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2</v>
      </c>
      <c r="E8" s="21" t="n">
        <v>10</v>
      </c>
      <c r="F8" s="21" t="n">
        <v>32</v>
      </c>
      <c r="G8" s="21" t="n">
        <v>22</v>
      </c>
      <c r="H8" s="21" t="n">
        <v>28</v>
      </c>
      <c r="I8" s="21" t="n">
        <v>33</v>
      </c>
      <c r="J8" s="21" t="n">
        <v>81</v>
      </c>
      <c r="K8" s="21" t="n">
        <v>112</v>
      </c>
      <c r="L8" s="21" t="n">
        <v>583</v>
      </c>
      <c r="M8" s="21" t="n">
        <v>177</v>
      </c>
      <c r="N8" s="21" t="n">
        <v>131</v>
      </c>
      <c r="O8" s="22" t="n">
        <v>11</v>
      </c>
      <c r="P8" s="23" t="n">
        <v>12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42.28</v>
      </c>
      <c r="E9" s="28" t="n">
        <v>736.81</v>
      </c>
      <c r="F9" s="28" t="n">
        <v>4918.23</v>
      </c>
      <c r="G9" s="28" t="n">
        <v>5511.61</v>
      </c>
      <c r="H9" s="28" t="n">
        <v>9949.48</v>
      </c>
      <c r="I9" s="28" t="n">
        <v>14995.61</v>
      </c>
      <c r="J9" s="28" t="n">
        <v>59474.47</v>
      </c>
      <c r="K9" s="28" t="n">
        <v>157752</v>
      </c>
      <c r="L9" s="28" t="n">
        <v>1789307.3</v>
      </c>
      <c r="M9" s="28" t="n">
        <v>1224255.05</v>
      </c>
      <c r="N9" s="28" t="n">
        <v>2580613.53</v>
      </c>
      <c r="O9" s="29" t="n">
        <v>1283601.09</v>
      </c>
      <c r="P9" s="30" t="n">
        <v>7131657.46</v>
      </c>
      <c r="Q9" s="30" t="n">
        <f aca="false">IF(P8&gt;0,P9/P8,"")</f>
        <v>5742.075249597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4</v>
      </c>
      <c r="F10" s="34" t="n">
        <v>15</v>
      </c>
      <c r="G10" s="34" t="n">
        <v>13</v>
      </c>
      <c r="H10" s="34" t="n">
        <v>10</v>
      </c>
      <c r="I10" s="34" t="n">
        <v>14</v>
      </c>
      <c r="J10" s="34" t="n">
        <v>50</v>
      </c>
      <c r="K10" s="34" t="n">
        <v>53</v>
      </c>
      <c r="L10" s="34" t="n">
        <v>81</v>
      </c>
      <c r="M10" s="34" t="n">
        <v>56</v>
      </c>
      <c r="N10" s="34" t="n">
        <v>75</v>
      </c>
      <c r="O10" s="35" t="n">
        <v>21</v>
      </c>
      <c r="P10" s="36" t="n">
        <v>40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7.63</v>
      </c>
      <c r="E11" s="28" t="n">
        <v>255</v>
      </c>
      <c r="F11" s="28" t="n">
        <v>2160.53</v>
      </c>
      <c r="G11" s="28" t="n">
        <v>3048.37</v>
      </c>
      <c r="H11" s="28" t="n">
        <v>3448.06</v>
      </c>
      <c r="I11" s="28" t="n">
        <v>6371.85</v>
      </c>
      <c r="J11" s="28" t="n">
        <v>37885.08</v>
      </c>
      <c r="K11" s="28" t="n">
        <v>77843.15</v>
      </c>
      <c r="L11" s="28" t="n">
        <v>245883.37</v>
      </c>
      <c r="M11" s="28" t="n">
        <v>408767.14</v>
      </c>
      <c r="N11" s="28" t="n">
        <v>1396134.67</v>
      </c>
      <c r="O11" s="29" t="n">
        <v>2852689.04</v>
      </c>
      <c r="P11" s="30" t="n">
        <v>5034883.89</v>
      </c>
      <c r="Q11" s="30" t="n">
        <f aca="false">IF(P10&gt;0,P11/P10,"")</f>
        <v>12462.58388613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6</v>
      </c>
      <c r="G12" s="34" t="n">
        <v>4</v>
      </c>
      <c r="H12" s="34" t="n">
        <v>8</v>
      </c>
      <c r="I12" s="34" t="n">
        <v>9</v>
      </c>
      <c r="J12" s="34" t="n">
        <v>29</v>
      </c>
      <c r="K12" s="34" t="n">
        <v>34</v>
      </c>
      <c r="L12" s="34" t="n">
        <v>65</v>
      </c>
      <c r="M12" s="34" t="n">
        <v>88</v>
      </c>
      <c r="N12" s="34" t="n">
        <v>100</v>
      </c>
      <c r="O12" s="35" t="n">
        <v>31</v>
      </c>
      <c r="P12" s="36" t="n">
        <v>37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6.25</v>
      </c>
      <c r="F13" s="28" t="n">
        <v>820.03</v>
      </c>
      <c r="G13" s="28" t="n">
        <v>1082.12</v>
      </c>
      <c r="H13" s="28" t="n">
        <v>2814.24</v>
      </c>
      <c r="I13" s="28" t="n">
        <v>3925.82</v>
      </c>
      <c r="J13" s="28" t="n">
        <v>21622.89</v>
      </c>
      <c r="K13" s="28" t="n">
        <v>49745.35</v>
      </c>
      <c r="L13" s="28" t="n">
        <v>205890.52</v>
      </c>
      <c r="M13" s="28" t="n">
        <v>662112.56</v>
      </c>
      <c r="N13" s="28" t="n">
        <v>1789360.03</v>
      </c>
      <c r="O13" s="29" t="n">
        <v>5706735.71</v>
      </c>
      <c r="P13" s="30" t="n">
        <v>8444205.52</v>
      </c>
      <c r="Q13" s="30" t="n">
        <f aca="false">IF(P12&gt;0,P13/P12,"")</f>
        <v>22517.88138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1</v>
      </c>
      <c r="G14" s="34" t="n">
        <v>2</v>
      </c>
      <c r="H14" s="34" t="n">
        <v>3</v>
      </c>
      <c r="I14" s="34" t="n">
        <v>0</v>
      </c>
      <c r="J14" s="34" t="n">
        <v>4</v>
      </c>
      <c r="K14" s="34" t="n">
        <v>13</v>
      </c>
      <c r="L14" s="34" t="n">
        <v>26</v>
      </c>
      <c r="M14" s="34" t="n">
        <v>25</v>
      </c>
      <c r="N14" s="34" t="n">
        <v>339</v>
      </c>
      <c r="O14" s="35" t="n">
        <v>132</v>
      </c>
      <c r="P14" s="36" t="n">
        <v>54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</v>
      </c>
      <c r="E15" s="43" t="n">
        <v>162</v>
      </c>
      <c r="F15" s="43" t="n">
        <v>191</v>
      </c>
      <c r="G15" s="43" t="n">
        <v>554</v>
      </c>
      <c r="H15" s="43" t="n">
        <v>1112.53</v>
      </c>
      <c r="I15" s="43" t="n">
        <v>0</v>
      </c>
      <c r="J15" s="43" t="n">
        <v>3045</v>
      </c>
      <c r="K15" s="43" t="n">
        <v>19020.32</v>
      </c>
      <c r="L15" s="43" t="n">
        <v>88543.06</v>
      </c>
      <c r="M15" s="43" t="n">
        <v>174238.06</v>
      </c>
      <c r="N15" s="43" t="n">
        <v>8001157.33</v>
      </c>
      <c r="O15" s="44" t="n">
        <v>33483074.37</v>
      </c>
      <c r="P15" s="45" t="n">
        <v>41771111.67</v>
      </c>
      <c r="Q15" s="45" t="n">
        <f aca="false">IF(P14&gt;0,P15/P14,"")</f>
        <v>76224.656332116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5</v>
      </c>
      <c r="E16" s="21" t="n">
        <v>17</v>
      </c>
      <c r="F16" s="21" t="n">
        <v>54</v>
      </c>
      <c r="G16" s="21" t="n">
        <v>41</v>
      </c>
      <c r="H16" s="21" t="n">
        <v>49</v>
      </c>
      <c r="I16" s="21" t="n">
        <v>56</v>
      </c>
      <c r="J16" s="21" t="n">
        <v>164</v>
      </c>
      <c r="K16" s="21" t="n">
        <v>212</v>
      </c>
      <c r="L16" s="21" t="n">
        <v>755</v>
      </c>
      <c r="M16" s="21" t="n">
        <v>346</v>
      </c>
      <c r="N16" s="21" t="n">
        <v>645</v>
      </c>
      <c r="O16" s="22" t="n">
        <v>195</v>
      </c>
      <c r="P16" s="23" t="n">
        <v>25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3.91</v>
      </c>
      <c r="E17" s="43" t="n">
        <v>1250.06</v>
      </c>
      <c r="F17" s="43" t="n">
        <v>8089.79</v>
      </c>
      <c r="G17" s="43" t="n">
        <v>10196.1</v>
      </c>
      <c r="H17" s="43" t="n">
        <v>17324.31</v>
      </c>
      <c r="I17" s="43" t="n">
        <v>25293.28</v>
      </c>
      <c r="J17" s="43" t="n">
        <v>122027.44</v>
      </c>
      <c r="K17" s="43" t="n">
        <v>304360.82</v>
      </c>
      <c r="L17" s="43" t="n">
        <v>2329624.25</v>
      </c>
      <c r="M17" s="43" t="n">
        <v>2469372.81</v>
      </c>
      <c r="N17" s="43" t="n">
        <v>13767265.56</v>
      </c>
      <c r="O17" s="44" t="n">
        <v>43326100.21</v>
      </c>
      <c r="P17" s="45" t="n">
        <v>62381858.54</v>
      </c>
      <c r="Q17" s="45" t="n">
        <f aca="false">IF(P16&gt;0,P17/P16,"")</f>
        <v>24282.54516932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19</v>
      </c>
      <c r="F18" s="21" t="n">
        <v>34</v>
      </c>
      <c r="G18" s="21" t="n">
        <v>35</v>
      </c>
      <c r="H18" s="21" t="n">
        <v>27</v>
      </c>
      <c r="I18" s="21" t="n">
        <v>8</v>
      </c>
      <c r="J18" s="21" t="n">
        <v>72</v>
      </c>
      <c r="K18" s="21" t="n">
        <v>96</v>
      </c>
      <c r="L18" s="21" t="n">
        <v>627</v>
      </c>
      <c r="M18" s="21" t="n">
        <v>217</v>
      </c>
      <c r="N18" s="21" t="n">
        <v>163</v>
      </c>
      <c r="O18" s="22" t="n">
        <v>21</v>
      </c>
      <c r="P18" s="23" t="n">
        <v>13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3.38</v>
      </c>
      <c r="E19" s="28" t="n">
        <v>1341.02</v>
      </c>
      <c r="F19" s="28" t="n">
        <v>5201.69</v>
      </c>
      <c r="G19" s="28" t="n">
        <v>8508.18</v>
      </c>
      <c r="H19" s="28" t="n">
        <v>9408.98</v>
      </c>
      <c r="I19" s="28" t="n">
        <v>3716.92</v>
      </c>
      <c r="J19" s="28" t="n">
        <v>52510.54</v>
      </c>
      <c r="K19" s="28" t="n">
        <v>143973.67</v>
      </c>
      <c r="L19" s="28" t="n">
        <v>1943914.27</v>
      </c>
      <c r="M19" s="28" t="n">
        <v>1514452.96</v>
      </c>
      <c r="N19" s="28" t="n">
        <v>3145083.42</v>
      </c>
      <c r="O19" s="29" t="n">
        <v>2040093.83</v>
      </c>
      <c r="P19" s="30" t="n">
        <v>8868578.86</v>
      </c>
      <c r="Q19" s="30" t="n">
        <f aca="false">IF(P18&gt;0,P19/P18,"")</f>
        <v>6643.130232209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5</v>
      </c>
      <c r="F20" s="34" t="n">
        <v>4</v>
      </c>
      <c r="G20" s="34" t="n">
        <v>11</v>
      </c>
      <c r="H20" s="34" t="n">
        <v>9</v>
      </c>
      <c r="I20" s="34" t="n">
        <v>4</v>
      </c>
      <c r="J20" s="34" t="n">
        <v>29</v>
      </c>
      <c r="K20" s="34" t="n">
        <v>37</v>
      </c>
      <c r="L20" s="34" t="n">
        <v>55</v>
      </c>
      <c r="M20" s="34" t="n">
        <v>56</v>
      </c>
      <c r="N20" s="34" t="n">
        <v>81</v>
      </c>
      <c r="O20" s="35" t="n">
        <v>22</v>
      </c>
      <c r="P20" s="36" t="n">
        <v>3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7.1</v>
      </c>
      <c r="E21" s="28" t="n">
        <v>425.3</v>
      </c>
      <c r="F21" s="28" t="n">
        <v>570.28</v>
      </c>
      <c r="G21" s="28" t="n">
        <v>2824.72</v>
      </c>
      <c r="H21" s="28" t="n">
        <v>3140.12</v>
      </c>
      <c r="I21" s="28" t="n">
        <v>1792.87</v>
      </c>
      <c r="J21" s="28" t="n">
        <v>20734.32</v>
      </c>
      <c r="K21" s="28" t="n">
        <v>55519.05</v>
      </c>
      <c r="L21" s="28" t="n">
        <v>185334.69</v>
      </c>
      <c r="M21" s="28" t="n">
        <v>392449.39</v>
      </c>
      <c r="N21" s="28" t="n">
        <v>1728083.71</v>
      </c>
      <c r="O21" s="29" t="n">
        <v>3121631.58</v>
      </c>
      <c r="P21" s="30" t="n">
        <v>5512643.13</v>
      </c>
      <c r="Q21" s="30" t="n">
        <f aca="false">IF(P20&gt;0,P21/P20,"")</f>
        <v>17335.3557547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3</v>
      </c>
      <c r="F22" s="34" t="n">
        <v>14</v>
      </c>
      <c r="G22" s="34" t="n">
        <v>7</v>
      </c>
      <c r="H22" s="34" t="n">
        <v>10</v>
      </c>
      <c r="I22" s="34" t="n">
        <v>6</v>
      </c>
      <c r="J22" s="34" t="n">
        <v>29</v>
      </c>
      <c r="K22" s="34" t="n">
        <v>31</v>
      </c>
      <c r="L22" s="34" t="n">
        <v>73</v>
      </c>
      <c r="M22" s="34" t="n">
        <v>105</v>
      </c>
      <c r="N22" s="34" t="n">
        <v>126</v>
      </c>
      <c r="O22" s="35" t="n">
        <v>24</v>
      </c>
      <c r="P22" s="36" t="n">
        <v>4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7.48</v>
      </c>
      <c r="E23" s="28" t="n">
        <v>216.24</v>
      </c>
      <c r="F23" s="28" t="n">
        <v>2133.45</v>
      </c>
      <c r="G23" s="28" t="n">
        <v>1777.72</v>
      </c>
      <c r="H23" s="28" t="n">
        <v>3420</v>
      </c>
      <c r="I23" s="28" t="n">
        <v>2739.05</v>
      </c>
      <c r="J23" s="28" t="n">
        <v>23515.92</v>
      </c>
      <c r="K23" s="28" t="n">
        <v>49508.73</v>
      </c>
      <c r="L23" s="28" t="n">
        <v>243061.45</v>
      </c>
      <c r="M23" s="28" t="n">
        <v>710365.82</v>
      </c>
      <c r="N23" s="28" t="n">
        <v>2675984.78</v>
      </c>
      <c r="O23" s="29" t="n">
        <v>4597324.66</v>
      </c>
      <c r="P23" s="30" t="n">
        <v>8310145.3</v>
      </c>
      <c r="Q23" s="30" t="n">
        <f aca="false">IF(P22&gt;0,P23/P22,"")</f>
        <v>19281.07958236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6</v>
      </c>
      <c r="G24" s="34" t="n">
        <v>2</v>
      </c>
      <c r="H24" s="34" t="n">
        <v>6</v>
      </c>
      <c r="I24" s="34" t="n">
        <v>2</v>
      </c>
      <c r="J24" s="34" t="n">
        <v>11</v>
      </c>
      <c r="K24" s="34" t="n">
        <v>14</v>
      </c>
      <c r="L24" s="34" t="n">
        <v>49</v>
      </c>
      <c r="M24" s="34" t="n">
        <v>34</v>
      </c>
      <c r="N24" s="34" t="n">
        <v>419</v>
      </c>
      <c r="O24" s="35" t="n">
        <v>194</v>
      </c>
      <c r="P24" s="36" t="n">
        <v>7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3</v>
      </c>
      <c r="E25" s="43" t="n">
        <v>0</v>
      </c>
      <c r="F25" s="43" t="n">
        <v>863</v>
      </c>
      <c r="G25" s="43" t="n">
        <v>506</v>
      </c>
      <c r="H25" s="43" t="n">
        <v>1998</v>
      </c>
      <c r="I25" s="43" t="n">
        <v>977</v>
      </c>
      <c r="J25" s="43" t="n">
        <v>8058.61</v>
      </c>
      <c r="K25" s="43" t="n">
        <v>19909</v>
      </c>
      <c r="L25" s="43" t="n">
        <v>171670.28</v>
      </c>
      <c r="M25" s="43" t="n">
        <v>246454.24</v>
      </c>
      <c r="N25" s="43" t="n">
        <v>10160591.87</v>
      </c>
      <c r="O25" s="44" t="n">
        <v>87905025.48</v>
      </c>
      <c r="P25" s="45" t="n">
        <v>98516116.48</v>
      </c>
      <c r="Q25" s="45" t="n">
        <f aca="false">IF(P24&gt;0,P25/P24,"")</f>
        <v>133310.0358322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27</v>
      </c>
      <c r="F26" s="21" t="n">
        <v>58</v>
      </c>
      <c r="G26" s="21" t="n">
        <v>55</v>
      </c>
      <c r="H26" s="21" t="n">
        <v>52</v>
      </c>
      <c r="I26" s="21" t="n">
        <v>20</v>
      </c>
      <c r="J26" s="21" t="n">
        <v>141</v>
      </c>
      <c r="K26" s="21" t="n">
        <v>178</v>
      </c>
      <c r="L26" s="21" t="n">
        <v>804</v>
      </c>
      <c r="M26" s="21" t="n">
        <v>412</v>
      </c>
      <c r="N26" s="21" t="n">
        <v>789</v>
      </c>
      <c r="O26" s="22" t="n">
        <v>261</v>
      </c>
      <c r="P26" s="23" t="n">
        <v>28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70.96</v>
      </c>
      <c r="E27" s="43" t="n">
        <v>1982.56</v>
      </c>
      <c r="F27" s="43" t="n">
        <v>8768.42</v>
      </c>
      <c r="G27" s="43" t="n">
        <v>13616.62</v>
      </c>
      <c r="H27" s="43" t="n">
        <v>17967.1</v>
      </c>
      <c r="I27" s="43" t="n">
        <v>9225.84</v>
      </c>
      <c r="J27" s="43" t="n">
        <v>104819.39</v>
      </c>
      <c r="K27" s="43" t="n">
        <v>268910.45</v>
      </c>
      <c r="L27" s="43" t="n">
        <v>2543980.69</v>
      </c>
      <c r="M27" s="43" t="n">
        <v>2863722.41</v>
      </c>
      <c r="N27" s="43" t="n">
        <v>17709743.78</v>
      </c>
      <c r="O27" s="44" t="n">
        <v>97664075.55</v>
      </c>
      <c r="P27" s="45" t="n">
        <v>121207483.77</v>
      </c>
      <c r="Q27" s="45" t="n">
        <f aca="false">IF(P26&gt;0,P27/P26,"")</f>
        <v>42935.70094580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1</v>
      </c>
      <c r="E28" s="21" t="n">
        <v>20</v>
      </c>
      <c r="F28" s="21" t="n">
        <v>33</v>
      </c>
      <c r="G28" s="21" t="n">
        <v>14</v>
      </c>
      <c r="H28" s="21" t="n">
        <v>21</v>
      </c>
      <c r="I28" s="21" t="n">
        <v>26</v>
      </c>
      <c r="J28" s="21" t="n">
        <v>61</v>
      </c>
      <c r="K28" s="21" t="n">
        <v>77</v>
      </c>
      <c r="L28" s="21" t="n">
        <v>605</v>
      </c>
      <c r="M28" s="21" t="n">
        <v>197</v>
      </c>
      <c r="N28" s="21" t="n">
        <v>136</v>
      </c>
      <c r="O28" s="22" t="n">
        <v>10</v>
      </c>
      <c r="P28" s="23" t="n">
        <v>12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69.83</v>
      </c>
      <c r="E29" s="28" t="n">
        <v>1495.36</v>
      </c>
      <c r="F29" s="28" t="n">
        <v>4703.08</v>
      </c>
      <c r="G29" s="28" t="n">
        <v>3267.73</v>
      </c>
      <c r="H29" s="28" t="n">
        <v>7318.02</v>
      </c>
      <c r="I29" s="28" t="n">
        <v>11702.62</v>
      </c>
      <c r="J29" s="28" t="n">
        <v>45895.81</v>
      </c>
      <c r="K29" s="28" t="n">
        <v>110831.08</v>
      </c>
      <c r="L29" s="28" t="n">
        <v>1809192.08</v>
      </c>
      <c r="M29" s="28" t="n">
        <v>1383369.05</v>
      </c>
      <c r="N29" s="28" t="n">
        <v>2814853.64</v>
      </c>
      <c r="O29" s="29" t="n">
        <v>705366.14</v>
      </c>
      <c r="P29" s="30" t="n">
        <v>6899164.44</v>
      </c>
      <c r="Q29" s="30" t="n">
        <f aca="false">IF(P28&gt;0,P29/P28,"")</f>
        <v>5559.358936341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5</v>
      </c>
      <c r="F30" s="34" t="n">
        <v>49</v>
      </c>
      <c r="G30" s="34" t="n">
        <v>33</v>
      </c>
      <c r="H30" s="34" t="n">
        <v>33</v>
      </c>
      <c r="I30" s="34" t="n">
        <v>15</v>
      </c>
      <c r="J30" s="34" t="n">
        <v>41</v>
      </c>
      <c r="K30" s="34" t="n">
        <v>43</v>
      </c>
      <c r="L30" s="34" t="n">
        <v>59</v>
      </c>
      <c r="M30" s="34" t="n">
        <v>70</v>
      </c>
      <c r="N30" s="34" t="n">
        <v>89</v>
      </c>
      <c r="O30" s="35" t="n">
        <v>37</v>
      </c>
      <c r="P30" s="36" t="n">
        <v>47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3.31</v>
      </c>
      <c r="E31" s="28" t="n">
        <v>356.83</v>
      </c>
      <c r="F31" s="28" t="n">
        <v>8063.42</v>
      </c>
      <c r="G31" s="28" t="n">
        <v>8411.08</v>
      </c>
      <c r="H31" s="28" t="n">
        <v>11285.59</v>
      </c>
      <c r="I31" s="28" t="n">
        <v>6688.31</v>
      </c>
      <c r="J31" s="28" t="n">
        <v>31743.3</v>
      </c>
      <c r="K31" s="28" t="n">
        <v>60579.59</v>
      </c>
      <c r="L31" s="28" t="n">
        <v>195295.84</v>
      </c>
      <c r="M31" s="28" t="n">
        <v>520411.99</v>
      </c>
      <c r="N31" s="28" t="n">
        <v>1863867.5</v>
      </c>
      <c r="O31" s="29" t="n">
        <v>7764972.71</v>
      </c>
      <c r="P31" s="30" t="n">
        <v>10471759.47</v>
      </c>
      <c r="Q31" s="30" t="n">
        <f aca="false">IF(P30&gt;0,P31/P30,"")</f>
        <v>21861.71079331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9</v>
      </c>
      <c r="E32" s="34" t="n">
        <v>8</v>
      </c>
      <c r="F32" s="34" t="n">
        <v>18</v>
      </c>
      <c r="G32" s="34" t="n">
        <v>8</v>
      </c>
      <c r="H32" s="34" t="n">
        <v>15</v>
      </c>
      <c r="I32" s="34" t="n">
        <v>8</v>
      </c>
      <c r="J32" s="34" t="n">
        <v>45</v>
      </c>
      <c r="K32" s="34" t="n">
        <v>61</v>
      </c>
      <c r="L32" s="34" t="n">
        <v>70</v>
      </c>
      <c r="M32" s="34" t="n">
        <v>79</v>
      </c>
      <c r="N32" s="34" t="n">
        <v>108</v>
      </c>
      <c r="O32" s="35" t="n">
        <v>26</v>
      </c>
      <c r="P32" s="36" t="n">
        <v>46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48.99</v>
      </c>
      <c r="E33" s="28" t="n">
        <v>636.93</v>
      </c>
      <c r="F33" s="28" t="n">
        <v>2651.74</v>
      </c>
      <c r="G33" s="28" t="n">
        <v>1911.28</v>
      </c>
      <c r="H33" s="28" t="n">
        <v>5220.65</v>
      </c>
      <c r="I33" s="28" t="n">
        <v>3598.09</v>
      </c>
      <c r="J33" s="28" t="n">
        <v>34139.76</v>
      </c>
      <c r="K33" s="28" t="n">
        <v>85103.26</v>
      </c>
      <c r="L33" s="28" t="n">
        <v>223950.49</v>
      </c>
      <c r="M33" s="28" t="n">
        <v>559604.44</v>
      </c>
      <c r="N33" s="28" t="n">
        <v>2205862.83</v>
      </c>
      <c r="O33" s="29" t="n">
        <v>4990570.26</v>
      </c>
      <c r="P33" s="30" t="n">
        <v>8113798.72</v>
      </c>
      <c r="Q33" s="30" t="n">
        <f aca="false">IF(P32&gt;0,P33/P32,"")</f>
        <v>17449.02950537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1</v>
      </c>
      <c r="G34" s="34" t="n">
        <v>2</v>
      </c>
      <c r="H34" s="34" t="n">
        <v>0</v>
      </c>
      <c r="I34" s="34" t="n">
        <v>3</v>
      </c>
      <c r="J34" s="34" t="n">
        <v>11</v>
      </c>
      <c r="K34" s="34" t="n">
        <v>7</v>
      </c>
      <c r="L34" s="34" t="n">
        <v>23</v>
      </c>
      <c r="M34" s="34" t="n">
        <v>24</v>
      </c>
      <c r="N34" s="34" t="n">
        <v>408</v>
      </c>
      <c r="O34" s="35" t="n">
        <v>148</v>
      </c>
      <c r="P34" s="36" t="n">
        <v>6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6.86</v>
      </c>
      <c r="E35" s="43" t="n">
        <v>256</v>
      </c>
      <c r="F35" s="43" t="n">
        <v>150.56</v>
      </c>
      <c r="G35" s="43" t="n">
        <v>554</v>
      </c>
      <c r="H35" s="43" t="n">
        <v>0</v>
      </c>
      <c r="I35" s="43" t="n">
        <v>1407</v>
      </c>
      <c r="J35" s="43" t="n">
        <v>7499.09</v>
      </c>
      <c r="K35" s="43" t="n">
        <v>10230.52</v>
      </c>
      <c r="L35" s="43" t="n">
        <v>77484.88</v>
      </c>
      <c r="M35" s="43" t="n">
        <v>174782.05</v>
      </c>
      <c r="N35" s="43" t="n">
        <v>10011924.81</v>
      </c>
      <c r="O35" s="44" t="n">
        <v>48292564.4</v>
      </c>
      <c r="P35" s="45" t="n">
        <v>58576920.17</v>
      </c>
      <c r="Q35" s="45" t="n">
        <f aca="false">IF(P34&gt;0,P35/P34,"")</f>
        <v>92685.00026898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7</v>
      </c>
      <c r="E36" s="21" t="n">
        <v>36</v>
      </c>
      <c r="F36" s="21" t="n">
        <v>101</v>
      </c>
      <c r="G36" s="21" t="n">
        <v>57</v>
      </c>
      <c r="H36" s="21" t="n">
        <v>69</v>
      </c>
      <c r="I36" s="21" t="n">
        <v>52</v>
      </c>
      <c r="J36" s="21" t="n">
        <v>158</v>
      </c>
      <c r="K36" s="21" t="n">
        <v>188</v>
      </c>
      <c r="L36" s="21" t="n">
        <v>757</v>
      </c>
      <c r="M36" s="21" t="n">
        <v>370</v>
      </c>
      <c r="N36" s="21" t="n">
        <v>741</v>
      </c>
      <c r="O36" s="22" t="n">
        <v>221</v>
      </c>
      <c r="P36" s="23" t="n">
        <v>28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68.99</v>
      </c>
      <c r="E37" s="43" t="n">
        <v>2745.12</v>
      </c>
      <c r="F37" s="43" t="n">
        <v>15568.8</v>
      </c>
      <c r="G37" s="43" t="n">
        <v>14144.09</v>
      </c>
      <c r="H37" s="43" t="n">
        <v>23824.26</v>
      </c>
      <c r="I37" s="43" t="n">
        <v>23396.02</v>
      </c>
      <c r="J37" s="43" t="n">
        <v>119277.96</v>
      </c>
      <c r="K37" s="43" t="n">
        <v>266744.45</v>
      </c>
      <c r="L37" s="43" t="n">
        <v>2305923.29</v>
      </c>
      <c r="M37" s="43" t="n">
        <v>2638167.53</v>
      </c>
      <c r="N37" s="43" t="n">
        <v>16896508.78</v>
      </c>
      <c r="O37" s="44" t="n">
        <v>61753473.51</v>
      </c>
      <c r="P37" s="45" t="n">
        <v>84061642.8</v>
      </c>
      <c r="Q37" s="45" t="n">
        <f aca="false">IF(P36&gt;0,P37/P36,"")</f>
        <v>29840.83876464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3</v>
      </c>
      <c r="E38" s="21" t="n">
        <v>23</v>
      </c>
      <c r="F38" s="21" t="n">
        <v>28</v>
      </c>
      <c r="G38" s="21" t="n">
        <v>27</v>
      </c>
      <c r="H38" s="21" t="n">
        <v>27</v>
      </c>
      <c r="I38" s="21" t="n">
        <v>22</v>
      </c>
      <c r="J38" s="21" t="n">
        <v>72</v>
      </c>
      <c r="K38" s="21" t="n">
        <v>82</v>
      </c>
      <c r="L38" s="21" t="n">
        <v>703</v>
      </c>
      <c r="M38" s="21" t="n">
        <v>214</v>
      </c>
      <c r="N38" s="21" t="n">
        <v>154</v>
      </c>
      <c r="O38" s="22" t="n">
        <v>14</v>
      </c>
      <c r="P38" s="23" t="n">
        <v>13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4.73</v>
      </c>
      <c r="E39" s="28" t="n">
        <v>1687.09</v>
      </c>
      <c r="F39" s="28" t="n">
        <v>4558.86</v>
      </c>
      <c r="G39" s="28" t="n">
        <v>6550.09</v>
      </c>
      <c r="H39" s="28" t="n">
        <v>9296.79</v>
      </c>
      <c r="I39" s="28" t="n">
        <v>10310.57</v>
      </c>
      <c r="J39" s="28" t="n">
        <v>53955.44</v>
      </c>
      <c r="K39" s="28" t="n">
        <v>115042.45</v>
      </c>
      <c r="L39" s="28" t="n">
        <v>2119970.47</v>
      </c>
      <c r="M39" s="28" t="n">
        <v>1499506.57</v>
      </c>
      <c r="N39" s="28" t="n">
        <v>3214550.38</v>
      </c>
      <c r="O39" s="29" t="n">
        <v>1781131.95</v>
      </c>
      <c r="P39" s="30" t="n">
        <v>8817025.39</v>
      </c>
      <c r="Q39" s="30" t="n">
        <f aca="false">IF(P38&gt;0,P39/P38,"")</f>
        <v>6302.376976411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2</v>
      </c>
      <c r="F40" s="34" t="n">
        <v>160</v>
      </c>
      <c r="G40" s="34" t="n">
        <v>53</v>
      </c>
      <c r="H40" s="34" t="n">
        <v>91</v>
      </c>
      <c r="I40" s="34" t="n">
        <v>25</v>
      </c>
      <c r="J40" s="34" t="n">
        <v>31</v>
      </c>
      <c r="K40" s="34" t="n">
        <v>23</v>
      </c>
      <c r="L40" s="34" t="n">
        <v>38</v>
      </c>
      <c r="M40" s="34" t="n">
        <v>72</v>
      </c>
      <c r="N40" s="34" t="n">
        <v>94</v>
      </c>
      <c r="O40" s="35" t="n">
        <v>28</v>
      </c>
      <c r="P40" s="36" t="n">
        <v>6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9.74</v>
      </c>
      <c r="E41" s="28" t="n">
        <v>151.17</v>
      </c>
      <c r="F41" s="28" t="n">
        <v>26955.05</v>
      </c>
      <c r="G41" s="28" t="n">
        <v>12765.63</v>
      </c>
      <c r="H41" s="28" t="n">
        <v>30431.15</v>
      </c>
      <c r="I41" s="28" t="n">
        <v>11357.01</v>
      </c>
      <c r="J41" s="28" t="n">
        <v>22712.49</v>
      </c>
      <c r="K41" s="28" t="n">
        <v>30576.5</v>
      </c>
      <c r="L41" s="28" t="n">
        <v>128778.11</v>
      </c>
      <c r="M41" s="28" t="n">
        <v>528707.18</v>
      </c>
      <c r="N41" s="28" t="n">
        <v>1933170.85</v>
      </c>
      <c r="O41" s="29" t="n">
        <v>9803366.64</v>
      </c>
      <c r="P41" s="30" t="n">
        <v>12529061.52</v>
      </c>
      <c r="Q41" s="30" t="n">
        <f aca="false">IF(P40&gt;0,P41/P40,"")</f>
        <v>20143.1857234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7</v>
      </c>
      <c r="F42" s="34" t="n">
        <v>7</v>
      </c>
      <c r="G42" s="34" t="n">
        <v>9</v>
      </c>
      <c r="H42" s="34" t="n">
        <v>9</v>
      </c>
      <c r="I42" s="34" t="n">
        <v>8</v>
      </c>
      <c r="J42" s="34" t="n">
        <v>34</v>
      </c>
      <c r="K42" s="34" t="n">
        <v>41</v>
      </c>
      <c r="L42" s="34" t="n">
        <v>77</v>
      </c>
      <c r="M42" s="34" t="n">
        <v>111</v>
      </c>
      <c r="N42" s="34" t="n">
        <v>116</v>
      </c>
      <c r="O42" s="35" t="n">
        <v>33</v>
      </c>
      <c r="P42" s="36" t="n">
        <v>4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5.43</v>
      </c>
      <c r="E43" s="28" t="n">
        <v>609.42</v>
      </c>
      <c r="F43" s="28" t="n">
        <v>872.49</v>
      </c>
      <c r="G43" s="28" t="n">
        <v>2316.56</v>
      </c>
      <c r="H43" s="28" t="n">
        <v>3214.5</v>
      </c>
      <c r="I43" s="28" t="n">
        <v>3556.76</v>
      </c>
      <c r="J43" s="28" t="n">
        <v>24340.58</v>
      </c>
      <c r="K43" s="28" t="n">
        <v>56975.11</v>
      </c>
      <c r="L43" s="28" t="n">
        <v>262239.99</v>
      </c>
      <c r="M43" s="28" t="n">
        <v>771589.73</v>
      </c>
      <c r="N43" s="28" t="n">
        <v>2455908.43</v>
      </c>
      <c r="O43" s="29" t="n">
        <v>7119931.92</v>
      </c>
      <c r="P43" s="30" t="n">
        <v>10701670.92</v>
      </c>
      <c r="Q43" s="30" t="n">
        <f aca="false">IF(P42&gt;0,P43/P42,"")</f>
        <v>23366.09371179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3</v>
      </c>
      <c r="H44" s="34" t="n">
        <v>2</v>
      </c>
      <c r="I44" s="34" t="n">
        <v>0</v>
      </c>
      <c r="J44" s="34" t="n">
        <v>7</v>
      </c>
      <c r="K44" s="34" t="n">
        <v>11</v>
      </c>
      <c r="L44" s="34" t="n">
        <v>29</v>
      </c>
      <c r="M44" s="34" t="n">
        <v>16</v>
      </c>
      <c r="N44" s="34" t="n">
        <v>347</v>
      </c>
      <c r="O44" s="35" t="n">
        <v>183</v>
      </c>
      <c r="P44" s="36" t="n">
        <v>60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06</v>
      </c>
      <c r="G45" s="43" t="n">
        <v>730</v>
      </c>
      <c r="H45" s="43" t="n">
        <v>723</v>
      </c>
      <c r="I45" s="43" t="n">
        <v>0</v>
      </c>
      <c r="J45" s="43" t="n">
        <v>5637</v>
      </c>
      <c r="K45" s="43" t="n">
        <v>16621.97</v>
      </c>
      <c r="L45" s="43" t="n">
        <v>93891.31</v>
      </c>
      <c r="M45" s="43" t="n">
        <v>114893.49</v>
      </c>
      <c r="N45" s="43" t="n">
        <v>7818799.14</v>
      </c>
      <c r="O45" s="44" t="n">
        <v>41746707.51</v>
      </c>
      <c r="P45" s="45" t="n">
        <v>49798309.42</v>
      </c>
      <c r="Q45" s="45" t="n">
        <f aca="false">IF(P44&gt;0,P45/P44,"")</f>
        <v>82997.1823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4</v>
      </c>
      <c r="E46" s="21" t="n">
        <v>32</v>
      </c>
      <c r="F46" s="21" t="n">
        <v>197</v>
      </c>
      <c r="G46" s="21" t="n">
        <v>92</v>
      </c>
      <c r="H46" s="21" t="n">
        <v>129</v>
      </c>
      <c r="I46" s="21" t="n">
        <v>55</v>
      </c>
      <c r="J46" s="21" t="n">
        <v>144</v>
      </c>
      <c r="K46" s="21" t="n">
        <v>157</v>
      </c>
      <c r="L46" s="21" t="n">
        <v>847</v>
      </c>
      <c r="M46" s="21" t="n">
        <v>413</v>
      </c>
      <c r="N46" s="21" t="n">
        <v>711</v>
      </c>
      <c r="O46" s="22" t="n">
        <v>258</v>
      </c>
      <c r="P46" s="23" t="n">
        <v>30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69.9</v>
      </c>
      <c r="E47" s="43" t="n">
        <v>2447.68</v>
      </c>
      <c r="F47" s="43" t="n">
        <v>32692.4</v>
      </c>
      <c r="G47" s="43" t="n">
        <v>22362.28</v>
      </c>
      <c r="H47" s="43" t="n">
        <v>43665.44</v>
      </c>
      <c r="I47" s="43" t="n">
        <v>25224.34</v>
      </c>
      <c r="J47" s="43" t="n">
        <v>106645.51</v>
      </c>
      <c r="K47" s="43" t="n">
        <v>219216.03</v>
      </c>
      <c r="L47" s="43" t="n">
        <v>2604879.88</v>
      </c>
      <c r="M47" s="43" t="n">
        <v>2914696.97</v>
      </c>
      <c r="N47" s="43" t="n">
        <v>15422428.8</v>
      </c>
      <c r="O47" s="44" t="n">
        <v>60451138.02</v>
      </c>
      <c r="P47" s="45" t="n">
        <v>81846067.25</v>
      </c>
      <c r="Q47" s="45" t="n">
        <f aca="false">IF(P46&gt;0,P47/P46,"")</f>
        <v>26582.028986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2</v>
      </c>
      <c r="E48" s="21" t="n">
        <v>72</v>
      </c>
      <c r="F48" s="21" t="n">
        <v>127</v>
      </c>
      <c r="G48" s="21" t="n">
        <v>98</v>
      </c>
      <c r="H48" s="21" t="n">
        <v>103</v>
      </c>
      <c r="I48" s="21" t="n">
        <v>89</v>
      </c>
      <c r="J48" s="21" t="n">
        <v>286</v>
      </c>
      <c r="K48" s="21" t="n">
        <v>367</v>
      </c>
      <c r="L48" s="21" t="n">
        <v>2518</v>
      </c>
      <c r="M48" s="21" t="n">
        <v>805</v>
      </c>
      <c r="N48" s="21" t="n">
        <v>584</v>
      </c>
      <c r="O48" s="22" t="n">
        <v>56</v>
      </c>
      <c r="P48" s="23" t="n">
        <v>52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50.22</v>
      </c>
      <c r="E49" s="28" t="n">
        <v>5260.28</v>
      </c>
      <c r="F49" s="28" t="n">
        <v>19381.86</v>
      </c>
      <c r="G49" s="28" t="n">
        <v>23837.61</v>
      </c>
      <c r="H49" s="28" t="n">
        <v>35973.27</v>
      </c>
      <c r="I49" s="28" t="n">
        <v>40725.72</v>
      </c>
      <c r="J49" s="28" t="n">
        <v>211836.26</v>
      </c>
      <c r="K49" s="28" t="n">
        <v>527599.2</v>
      </c>
      <c r="L49" s="28" t="n">
        <v>7662384.12</v>
      </c>
      <c r="M49" s="28" t="n">
        <v>5621583.63</v>
      </c>
      <c r="N49" s="28" t="n">
        <v>11755100.97</v>
      </c>
      <c r="O49" s="29" t="n">
        <v>5810193.01</v>
      </c>
      <c r="P49" s="30" t="n">
        <v>31716426.15</v>
      </c>
      <c r="Q49" s="30" t="n">
        <f aca="false">IF(P48&gt;0,P49/P48,"")</f>
        <v>6079.437636572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7</v>
      </c>
      <c r="E50" s="34" t="n">
        <v>16</v>
      </c>
      <c r="F50" s="34" t="n">
        <v>228</v>
      </c>
      <c r="G50" s="34" t="n">
        <v>110</v>
      </c>
      <c r="H50" s="34" t="n">
        <v>143</v>
      </c>
      <c r="I50" s="34" t="n">
        <v>58</v>
      </c>
      <c r="J50" s="34" t="n">
        <v>151</v>
      </c>
      <c r="K50" s="34" t="n">
        <v>156</v>
      </c>
      <c r="L50" s="34" t="n">
        <v>233</v>
      </c>
      <c r="M50" s="34" t="n">
        <v>254</v>
      </c>
      <c r="N50" s="34" t="n">
        <v>339</v>
      </c>
      <c r="O50" s="35" t="n">
        <v>108</v>
      </c>
      <c r="P50" s="36" t="n">
        <v>18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07.78</v>
      </c>
      <c r="E51" s="28" t="n">
        <v>1188.3</v>
      </c>
      <c r="F51" s="28" t="n">
        <v>37749.28</v>
      </c>
      <c r="G51" s="28" t="n">
        <v>27049.8</v>
      </c>
      <c r="H51" s="28" t="n">
        <v>48304.92</v>
      </c>
      <c r="I51" s="28" t="n">
        <v>26210.04</v>
      </c>
      <c r="J51" s="28" t="n">
        <v>113075.19</v>
      </c>
      <c r="K51" s="28" t="n">
        <v>224518.29</v>
      </c>
      <c r="L51" s="28" t="n">
        <v>755292.01</v>
      </c>
      <c r="M51" s="28" t="n">
        <v>1850335.7</v>
      </c>
      <c r="N51" s="28" t="n">
        <v>6921256.73</v>
      </c>
      <c r="O51" s="29" t="n">
        <v>23542659.97</v>
      </c>
      <c r="P51" s="30" t="n">
        <v>33548348.01</v>
      </c>
      <c r="Q51" s="30" t="n">
        <f aca="false">IF(P50&gt;0,P51/P50,"")</f>
        <v>18402.82392210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8</v>
      </c>
      <c r="E52" s="34" t="n">
        <v>19</v>
      </c>
      <c r="F52" s="34" t="n">
        <v>45</v>
      </c>
      <c r="G52" s="34" t="n">
        <v>28</v>
      </c>
      <c r="H52" s="34" t="n">
        <v>42</v>
      </c>
      <c r="I52" s="34" t="n">
        <v>31</v>
      </c>
      <c r="J52" s="34" t="n">
        <v>137</v>
      </c>
      <c r="K52" s="34" t="n">
        <v>167</v>
      </c>
      <c r="L52" s="34" t="n">
        <v>285</v>
      </c>
      <c r="M52" s="34" t="n">
        <v>383</v>
      </c>
      <c r="N52" s="34" t="n">
        <v>450</v>
      </c>
      <c r="O52" s="35" t="n">
        <v>114</v>
      </c>
      <c r="P52" s="36" t="n">
        <v>17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61.9</v>
      </c>
      <c r="E53" s="28" t="n">
        <v>1558.84</v>
      </c>
      <c r="F53" s="28" t="n">
        <v>6477.71</v>
      </c>
      <c r="G53" s="28" t="n">
        <v>7087.68</v>
      </c>
      <c r="H53" s="28" t="n">
        <v>14669.39</v>
      </c>
      <c r="I53" s="28" t="n">
        <v>13819.72</v>
      </c>
      <c r="J53" s="28" t="n">
        <v>103619.15</v>
      </c>
      <c r="K53" s="28" t="n">
        <v>241332.45</v>
      </c>
      <c r="L53" s="28" t="n">
        <v>935142.45</v>
      </c>
      <c r="M53" s="28" t="n">
        <v>2703672.55</v>
      </c>
      <c r="N53" s="28" t="n">
        <v>9127116.07</v>
      </c>
      <c r="O53" s="29" t="n">
        <v>22414562.55</v>
      </c>
      <c r="P53" s="30" t="n">
        <v>35569820.46</v>
      </c>
      <c r="Q53" s="30" t="n">
        <f aca="false">IF(P52&gt;0,P53/P52,"")</f>
        <v>20572.48146905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5</v>
      </c>
      <c r="F54" s="34" t="n">
        <v>10</v>
      </c>
      <c r="G54" s="34" t="n">
        <v>9</v>
      </c>
      <c r="H54" s="34" t="n">
        <v>11</v>
      </c>
      <c r="I54" s="34" t="n">
        <v>5</v>
      </c>
      <c r="J54" s="34" t="n">
        <v>33</v>
      </c>
      <c r="K54" s="34" t="n">
        <v>45</v>
      </c>
      <c r="L54" s="34" t="n">
        <v>127</v>
      </c>
      <c r="M54" s="34" t="n">
        <v>99</v>
      </c>
      <c r="N54" s="34" t="n">
        <v>1513</v>
      </c>
      <c r="O54" s="35" t="n">
        <v>657</v>
      </c>
      <c r="P54" s="36" t="n">
        <v>25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3.86</v>
      </c>
      <c r="E55" s="43" t="n">
        <v>418</v>
      </c>
      <c r="F55" s="43" t="n">
        <v>1510.56</v>
      </c>
      <c r="G55" s="43" t="n">
        <v>2344</v>
      </c>
      <c r="H55" s="43" t="n">
        <v>3833.53</v>
      </c>
      <c r="I55" s="43" t="n">
        <v>2384</v>
      </c>
      <c r="J55" s="43" t="n">
        <v>24239.7</v>
      </c>
      <c r="K55" s="43" t="n">
        <v>65781.81</v>
      </c>
      <c r="L55" s="43" t="n">
        <v>431589.53</v>
      </c>
      <c r="M55" s="43" t="n">
        <v>710367.84</v>
      </c>
      <c r="N55" s="43" t="n">
        <v>35992473.15</v>
      </c>
      <c r="O55" s="44" t="n">
        <v>211427371.76</v>
      </c>
      <c r="P55" s="45" t="n">
        <v>248662457.74</v>
      </c>
      <c r="Q55" s="45" t="n">
        <f aca="false">IF(P54&gt;0,P55/P54,"")</f>
        <v>98714.7509884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2</v>
      </c>
      <c r="E56" s="21" t="n">
        <v>112</v>
      </c>
      <c r="F56" s="21" t="n">
        <v>410</v>
      </c>
      <c r="G56" s="21" t="n">
        <v>245</v>
      </c>
      <c r="H56" s="21" t="n">
        <v>299</v>
      </c>
      <c r="I56" s="21" t="n">
        <v>183</v>
      </c>
      <c r="J56" s="21" t="n">
        <v>607</v>
      </c>
      <c r="K56" s="21" t="n">
        <v>735</v>
      </c>
      <c r="L56" s="21" t="n">
        <v>3163</v>
      </c>
      <c r="M56" s="21" t="n">
        <v>1541</v>
      </c>
      <c r="N56" s="21" t="n">
        <v>2886</v>
      </c>
      <c r="O56" s="22" t="n">
        <v>935</v>
      </c>
      <c r="P56" s="23" t="n">
        <v>112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63.76</v>
      </c>
      <c r="E57" s="43" t="n">
        <v>8425.42</v>
      </c>
      <c r="F57" s="43" t="n">
        <v>65119.41</v>
      </c>
      <c r="G57" s="43" t="n">
        <v>60319.09</v>
      </c>
      <c r="H57" s="43" t="n">
        <v>102781.11</v>
      </c>
      <c r="I57" s="43" t="n">
        <v>83139.48</v>
      </c>
      <c r="J57" s="43" t="n">
        <v>452770.3</v>
      </c>
      <c r="K57" s="43" t="n">
        <v>1059231.75</v>
      </c>
      <c r="L57" s="43" t="n">
        <v>9784408.11</v>
      </c>
      <c r="M57" s="43" t="n">
        <v>10885959.72</v>
      </c>
      <c r="N57" s="43" t="n">
        <v>63795946.92</v>
      </c>
      <c r="O57" s="44" t="n">
        <v>263194787.29</v>
      </c>
      <c r="P57" s="45" t="n">
        <v>349497052.36</v>
      </c>
      <c r="Q57" s="45" t="n">
        <f aca="false">IF(P56&gt;0,P57/P56,"")</f>
        <v>30961.82249822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5</v>
      </c>
      <c r="G8" s="21" t="n">
        <v>6</v>
      </c>
      <c r="H8" s="21" t="n">
        <v>4</v>
      </c>
      <c r="I8" s="21" t="n">
        <v>5</v>
      </c>
      <c r="J8" s="21" t="n">
        <v>16</v>
      </c>
      <c r="K8" s="21" t="n">
        <v>25</v>
      </c>
      <c r="L8" s="21" t="n">
        <v>120</v>
      </c>
      <c r="M8" s="21" t="n">
        <v>27</v>
      </c>
      <c r="N8" s="21" t="n">
        <v>30</v>
      </c>
      <c r="O8" s="22" t="n">
        <v>4</v>
      </c>
      <c r="P8" s="23" t="n">
        <v>2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6.98</v>
      </c>
      <c r="E9" s="28" t="n">
        <v>230.9</v>
      </c>
      <c r="F9" s="28" t="n">
        <v>891.85</v>
      </c>
      <c r="G9" s="28" t="n">
        <v>1457.67</v>
      </c>
      <c r="H9" s="28" t="n">
        <v>1393.41</v>
      </c>
      <c r="I9" s="28" t="n">
        <v>2164.9</v>
      </c>
      <c r="J9" s="28" t="n">
        <v>11653.02</v>
      </c>
      <c r="K9" s="28" t="n">
        <v>33572.46</v>
      </c>
      <c r="L9" s="28" t="n">
        <v>378019.97</v>
      </c>
      <c r="M9" s="28" t="n">
        <v>174901.47</v>
      </c>
      <c r="N9" s="28" t="n">
        <v>576031.11</v>
      </c>
      <c r="O9" s="29" t="n">
        <v>615973.73</v>
      </c>
      <c r="P9" s="30" t="n">
        <v>1796367.47</v>
      </c>
      <c r="Q9" s="30" t="n">
        <f aca="false">IF(P8&gt;0,P9/P8,"")</f>
        <v>7243.417217741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7</v>
      </c>
      <c r="N10" s="34" t="n">
        <v>5</v>
      </c>
      <c r="O10" s="35" t="n">
        <v>1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01.48</v>
      </c>
      <c r="I11" s="28" t="n">
        <v>0</v>
      </c>
      <c r="J11" s="28" t="n">
        <v>0</v>
      </c>
      <c r="K11" s="28" t="n">
        <v>2637.36</v>
      </c>
      <c r="L11" s="28" t="n">
        <v>5339.48</v>
      </c>
      <c r="M11" s="28" t="n">
        <v>45680.66</v>
      </c>
      <c r="N11" s="28" t="n">
        <v>81764.31</v>
      </c>
      <c r="O11" s="29" t="n">
        <v>85794.61</v>
      </c>
      <c r="P11" s="30" t="n">
        <v>221517.9</v>
      </c>
      <c r="Q11" s="30" t="n">
        <f aca="false">IF(P10&gt;0,P11/P10,"")</f>
        <v>12306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3</v>
      </c>
      <c r="G12" s="34" t="n">
        <v>0</v>
      </c>
      <c r="H12" s="34" t="n">
        <v>2</v>
      </c>
      <c r="I12" s="34" t="n">
        <v>0</v>
      </c>
      <c r="J12" s="34" t="n">
        <v>5</v>
      </c>
      <c r="K12" s="34" t="n">
        <v>7</v>
      </c>
      <c r="L12" s="34" t="n">
        <v>7</v>
      </c>
      <c r="M12" s="34" t="n">
        <v>2</v>
      </c>
      <c r="N12" s="34" t="n">
        <v>3</v>
      </c>
      <c r="O12" s="35" t="n">
        <v>4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6.25</v>
      </c>
      <c r="F13" s="28" t="n">
        <v>444.5</v>
      </c>
      <c r="G13" s="28" t="n">
        <v>0</v>
      </c>
      <c r="H13" s="28" t="n">
        <v>722</v>
      </c>
      <c r="I13" s="28" t="n">
        <v>0</v>
      </c>
      <c r="J13" s="28" t="n">
        <v>3661</v>
      </c>
      <c r="K13" s="28" t="n">
        <v>9459.91</v>
      </c>
      <c r="L13" s="28" t="n">
        <v>21418.44</v>
      </c>
      <c r="M13" s="28" t="n">
        <v>17958</v>
      </c>
      <c r="N13" s="28" t="n">
        <v>88509</v>
      </c>
      <c r="O13" s="29" t="n">
        <v>411141.27</v>
      </c>
      <c r="P13" s="30" t="n">
        <v>553410.37</v>
      </c>
      <c r="Q13" s="30" t="n">
        <f aca="false">IF(P12&gt;0,P13/P12,"")</f>
        <v>16276.7755882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4</v>
      </c>
      <c r="N14" s="34" t="n">
        <v>21</v>
      </c>
      <c r="O14" s="35" t="n">
        <v>10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6</v>
      </c>
      <c r="F15" s="43" t="n">
        <v>0</v>
      </c>
      <c r="G15" s="43" t="n">
        <v>268</v>
      </c>
      <c r="H15" s="43" t="n">
        <v>0</v>
      </c>
      <c r="I15" s="43" t="n">
        <v>0</v>
      </c>
      <c r="J15" s="43" t="n">
        <v>0</v>
      </c>
      <c r="K15" s="43" t="n">
        <v>1431</v>
      </c>
      <c r="L15" s="43" t="n">
        <v>7721.06</v>
      </c>
      <c r="M15" s="43" t="n">
        <v>28216.06</v>
      </c>
      <c r="N15" s="43" t="n">
        <v>569180.82</v>
      </c>
      <c r="O15" s="44" t="n">
        <v>2557529.28</v>
      </c>
      <c r="P15" s="45" t="n">
        <v>3164442.22</v>
      </c>
      <c r="Q15" s="45" t="n">
        <f aca="false">IF(P14&gt;0,P15/P14,"")</f>
        <v>79111.05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5</v>
      </c>
      <c r="F16" s="21" t="n">
        <v>8</v>
      </c>
      <c r="G16" s="21" t="n">
        <v>7</v>
      </c>
      <c r="H16" s="21" t="n">
        <v>7</v>
      </c>
      <c r="I16" s="21" t="n">
        <v>5</v>
      </c>
      <c r="J16" s="21" t="n">
        <v>21</v>
      </c>
      <c r="K16" s="21" t="n">
        <v>35</v>
      </c>
      <c r="L16" s="21" t="n">
        <v>131</v>
      </c>
      <c r="M16" s="21" t="n">
        <v>40</v>
      </c>
      <c r="N16" s="21" t="n">
        <v>59</v>
      </c>
      <c r="O16" s="22" t="n">
        <v>19</v>
      </c>
      <c r="P16" s="23" t="n">
        <v>3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6.98</v>
      </c>
      <c r="E17" s="43" t="n">
        <v>423.15</v>
      </c>
      <c r="F17" s="43" t="n">
        <v>1336.35</v>
      </c>
      <c r="G17" s="43" t="n">
        <v>1725.67</v>
      </c>
      <c r="H17" s="43" t="n">
        <v>2416.89</v>
      </c>
      <c r="I17" s="43" t="n">
        <v>2164.9</v>
      </c>
      <c r="J17" s="43" t="n">
        <v>15314.02</v>
      </c>
      <c r="K17" s="43" t="n">
        <v>47100.73</v>
      </c>
      <c r="L17" s="43" t="n">
        <v>412498.95</v>
      </c>
      <c r="M17" s="43" t="n">
        <v>266756.19</v>
      </c>
      <c r="N17" s="43" t="n">
        <v>1315485.24</v>
      </c>
      <c r="O17" s="44" t="n">
        <v>3670438.89</v>
      </c>
      <c r="P17" s="45" t="n">
        <v>5735737.96</v>
      </c>
      <c r="Q17" s="45" t="n">
        <f aca="false">IF(P16&gt;0,P17/P16,"")</f>
        <v>16869.817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5</v>
      </c>
      <c r="G18" s="21" t="n">
        <v>4</v>
      </c>
      <c r="H18" s="21" t="n">
        <v>8</v>
      </c>
      <c r="I18" s="21" t="n">
        <v>1</v>
      </c>
      <c r="J18" s="21" t="n">
        <v>16</v>
      </c>
      <c r="K18" s="21" t="n">
        <v>29</v>
      </c>
      <c r="L18" s="21" t="n">
        <v>145</v>
      </c>
      <c r="M18" s="21" t="n">
        <v>49</v>
      </c>
      <c r="N18" s="21" t="n">
        <v>30</v>
      </c>
      <c r="O18" s="22" t="n">
        <v>6</v>
      </c>
      <c r="P18" s="23" t="n">
        <v>2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55</v>
      </c>
      <c r="E19" s="28" t="n">
        <v>255.44</v>
      </c>
      <c r="F19" s="28" t="n">
        <v>714.33</v>
      </c>
      <c r="G19" s="28" t="n">
        <v>1000.36</v>
      </c>
      <c r="H19" s="28" t="n">
        <v>2763.38</v>
      </c>
      <c r="I19" s="28" t="n">
        <v>495.43</v>
      </c>
      <c r="J19" s="28" t="n">
        <v>11533.39</v>
      </c>
      <c r="K19" s="28" t="n">
        <v>42266.5</v>
      </c>
      <c r="L19" s="28" t="n">
        <v>438215.68</v>
      </c>
      <c r="M19" s="28" t="n">
        <v>340110.93</v>
      </c>
      <c r="N19" s="28" t="n">
        <v>599246.75</v>
      </c>
      <c r="O19" s="29" t="n">
        <v>721079.18</v>
      </c>
      <c r="P19" s="30" t="n">
        <v>2157689.92</v>
      </c>
      <c r="Q19" s="30" t="n">
        <f aca="false">IF(P18&gt;0,P19/P18,"")</f>
        <v>7240.570201342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6</v>
      </c>
      <c r="L20" s="34" t="n">
        <v>5</v>
      </c>
      <c r="M20" s="34" t="n">
        <v>8</v>
      </c>
      <c r="N20" s="34" t="n">
        <v>7</v>
      </c>
      <c r="O20" s="35" t="n">
        <v>2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80</v>
      </c>
      <c r="K21" s="28" t="n">
        <v>8750.66</v>
      </c>
      <c r="L21" s="28" t="n">
        <v>16359</v>
      </c>
      <c r="M21" s="28" t="n">
        <v>52855.1</v>
      </c>
      <c r="N21" s="28" t="n">
        <v>148988.76</v>
      </c>
      <c r="O21" s="29" t="n">
        <v>159205.3</v>
      </c>
      <c r="P21" s="30" t="n">
        <v>386927.82</v>
      </c>
      <c r="Q21" s="30" t="n">
        <f aca="false">IF(P20&gt;0,P21/P20,"")</f>
        <v>12897.5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7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202.24</v>
      </c>
      <c r="M23" s="28" t="n">
        <v>44946.4</v>
      </c>
      <c r="N23" s="28" t="n">
        <v>168378.34</v>
      </c>
      <c r="O23" s="29" t="n">
        <v>0</v>
      </c>
      <c r="P23" s="30" t="n">
        <v>216526.98</v>
      </c>
      <c r="Q23" s="30" t="n">
        <f aca="false">IF(P22&gt;0,P23/P22,"")</f>
        <v>15466.21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3</v>
      </c>
      <c r="N24" s="34" t="n">
        <v>15</v>
      </c>
      <c r="O24" s="35" t="n">
        <v>12</v>
      </c>
      <c r="P24" s="36" t="n">
        <v>3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32</v>
      </c>
      <c r="G25" s="43" t="n">
        <v>277</v>
      </c>
      <c r="H25" s="43" t="n">
        <v>321</v>
      </c>
      <c r="I25" s="43" t="n">
        <v>0</v>
      </c>
      <c r="J25" s="43" t="n">
        <v>955</v>
      </c>
      <c r="K25" s="43" t="n">
        <v>0</v>
      </c>
      <c r="L25" s="43" t="n">
        <v>9017.32</v>
      </c>
      <c r="M25" s="43" t="n">
        <v>23830</v>
      </c>
      <c r="N25" s="43" t="n">
        <v>302554.07</v>
      </c>
      <c r="O25" s="44" t="n">
        <v>5255384.36</v>
      </c>
      <c r="P25" s="45" t="n">
        <v>5592470.75</v>
      </c>
      <c r="Q25" s="45" t="n">
        <f aca="false">IF(P24&gt;0,P25/P24,"")</f>
        <v>151147.8581081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5</v>
      </c>
      <c r="F26" s="21" t="n">
        <v>6</v>
      </c>
      <c r="G26" s="21" t="n">
        <v>5</v>
      </c>
      <c r="H26" s="21" t="n">
        <v>9</v>
      </c>
      <c r="I26" s="21" t="n">
        <v>1</v>
      </c>
      <c r="J26" s="21" t="n">
        <v>18</v>
      </c>
      <c r="K26" s="21" t="n">
        <v>35</v>
      </c>
      <c r="L26" s="21" t="n">
        <v>154</v>
      </c>
      <c r="M26" s="21" t="n">
        <v>66</v>
      </c>
      <c r="N26" s="21" t="n">
        <v>59</v>
      </c>
      <c r="O26" s="22" t="n">
        <v>20</v>
      </c>
      <c r="P26" s="23" t="n">
        <v>3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55</v>
      </c>
      <c r="E27" s="43" t="n">
        <v>344.44</v>
      </c>
      <c r="F27" s="43" t="n">
        <v>846.33</v>
      </c>
      <c r="G27" s="43" t="n">
        <v>1277.36</v>
      </c>
      <c r="H27" s="43" t="n">
        <v>3084.38</v>
      </c>
      <c r="I27" s="43" t="n">
        <v>495.43</v>
      </c>
      <c r="J27" s="43" t="n">
        <v>13168.39</v>
      </c>
      <c r="K27" s="43" t="n">
        <v>51017.16</v>
      </c>
      <c r="L27" s="43" t="n">
        <v>466794.24</v>
      </c>
      <c r="M27" s="43" t="n">
        <v>461742.43</v>
      </c>
      <c r="N27" s="43" t="n">
        <v>1219167.92</v>
      </c>
      <c r="O27" s="44" t="n">
        <v>6135668.84</v>
      </c>
      <c r="P27" s="45" t="n">
        <v>8353615.47</v>
      </c>
      <c r="Q27" s="45" t="n">
        <f aca="false">IF(P26&gt;0,P27/P26,"")</f>
        <v>22041.201767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1</v>
      </c>
      <c r="F28" s="21" t="n">
        <v>7</v>
      </c>
      <c r="G28" s="21" t="n">
        <v>4</v>
      </c>
      <c r="H28" s="21" t="n">
        <v>5</v>
      </c>
      <c r="I28" s="21" t="n">
        <v>2</v>
      </c>
      <c r="J28" s="21" t="n">
        <v>14</v>
      </c>
      <c r="K28" s="21" t="n">
        <v>20</v>
      </c>
      <c r="L28" s="21" t="n">
        <v>124</v>
      </c>
      <c r="M28" s="21" t="n">
        <v>41</v>
      </c>
      <c r="N28" s="21" t="n">
        <v>30</v>
      </c>
      <c r="O28" s="22" t="n">
        <v>1</v>
      </c>
      <c r="P28" s="23" t="n">
        <v>2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1.27</v>
      </c>
      <c r="E29" s="28" t="n">
        <v>52.76</v>
      </c>
      <c r="F29" s="28" t="n">
        <v>1098.01</v>
      </c>
      <c r="G29" s="28" t="n">
        <v>849.59</v>
      </c>
      <c r="H29" s="28" t="n">
        <v>1724.55</v>
      </c>
      <c r="I29" s="28" t="n">
        <v>855</v>
      </c>
      <c r="J29" s="28" t="n">
        <v>10605.78</v>
      </c>
      <c r="K29" s="28" t="n">
        <v>27850.97</v>
      </c>
      <c r="L29" s="28" t="n">
        <v>372179.99</v>
      </c>
      <c r="M29" s="28" t="n">
        <v>275961.2</v>
      </c>
      <c r="N29" s="28" t="n">
        <v>631999.18</v>
      </c>
      <c r="O29" s="29" t="n">
        <v>54079.44</v>
      </c>
      <c r="P29" s="30" t="n">
        <v>1377377.74</v>
      </c>
      <c r="Q29" s="30" t="n">
        <f aca="false">IF(P28&gt;0,P29/P28,"")</f>
        <v>5422.747007874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7</v>
      </c>
      <c r="N30" s="34" t="n">
        <v>11</v>
      </c>
      <c r="O30" s="35" t="n">
        <v>4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588</v>
      </c>
      <c r="M31" s="28" t="n">
        <v>50806.88</v>
      </c>
      <c r="N31" s="28" t="n">
        <v>173977.24</v>
      </c>
      <c r="O31" s="29" t="n">
        <v>650138.38</v>
      </c>
      <c r="P31" s="30" t="n">
        <v>881510.5</v>
      </c>
      <c r="Q31" s="30" t="n">
        <f aca="false">IF(P30&gt;0,P31/P30,"")</f>
        <v>36729.604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9</v>
      </c>
      <c r="O32" s="35" t="n">
        <v>2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336.73</v>
      </c>
      <c r="N33" s="28" t="n">
        <v>191777.06</v>
      </c>
      <c r="O33" s="29" t="n">
        <v>145649.8</v>
      </c>
      <c r="P33" s="30" t="n">
        <v>348763.59</v>
      </c>
      <c r="Q33" s="30" t="n">
        <f aca="false">IF(P32&gt;0,P33/P32,"")</f>
        <v>26827.9684615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6</v>
      </c>
      <c r="M34" s="34" t="n">
        <v>4</v>
      </c>
      <c r="N34" s="34" t="n">
        <v>27</v>
      </c>
      <c r="O34" s="35" t="n">
        <v>7</v>
      </c>
      <c r="P34" s="36" t="n">
        <v>4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6</v>
      </c>
      <c r="J35" s="43" t="n">
        <v>895</v>
      </c>
      <c r="K35" s="43" t="n">
        <v>0</v>
      </c>
      <c r="L35" s="43" t="n">
        <v>20029.57</v>
      </c>
      <c r="M35" s="43" t="n">
        <v>33178.85</v>
      </c>
      <c r="N35" s="43" t="n">
        <v>648433.33</v>
      </c>
      <c r="O35" s="44" t="n">
        <v>703956.72</v>
      </c>
      <c r="P35" s="45" t="n">
        <v>1406929.47</v>
      </c>
      <c r="Q35" s="45" t="n">
        <f aca="false">IF(P34&gt;0,P35/P34,"")</f>
        <v>30585.42326086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</v>
      </c>
      <c r="F36" s="21" t="n">
        <v>7</v>
      </c>
      <c r="G36" s="21" t="n">
        <v>4</v>
      </c>
      <c r="H36" s="21" t="n">
        <v>5</v>
      </c>
      <c r="I36" s="21" t="n">
        <v>3</v>
      </c>
      <c r="J36" s="21" t="n">
        <v>15</v>
      </c>
      <c r="K36" s="21" t="n">
        <v>20</v>
      </c>
      <c r="L36" s="21" t="n">
        <v>132</v>
      </c>
      <c r="M36" s="21" t="n">
        <v>54</v>
      </c>
      <c r="N36" s="21" t="n">
        <v>77</v>
      </c>
      <c r="O36" s="22" t="n">
        <v>14</v>
      </c>
      <c r="P36" s="23" t="n">
        <v>3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1.27</v>
      </c>
      <c r="E37" s="43" t="n">
        <v>52.76</v>
      </c>
      <c r="F37" s="43" t="n">
        <v>1098.01</v>
      </c>
      <c r="G37" s="43" t="n">
        <v>849.59</v>
      </c>
      <c r="H37" s="43" t="n">
        <v>1724.55</v>
      </c>
      <c r="I37" s="43" t="n">
        <v>1291</v>
      </c>
      <c r="J37" s="43" t="n">
        <v>11500.78</v>
      </c>
      <c r="K37" s="43" t="n">
        <v>27850.97</v>
      </c>
      <c r="L37" s="43" t="n">
        <v>398797.56</v>
      </c>
      <c r="M37" s="43" t="n">
        <v>371283.66</v>
      </c>
      <c r="N37" s="43" t="n">
        <v>1646186.81</v>
      </c>
      <c r="O37" s="44" t="n">
        <v>1553824.34</v>
      </c>
      <c r="P37" s="45" t="n">
        <v>4014581.3</v>
      </c>
      <c r="Q37" s="45" t="n">
        <f aca="false">IF(P36&gt;0,P37/P36,"")</f>
        <v>11912.70415430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4</v>
      </c>
      <c r="G38" s="21" t="n">
        <v>2</v>
      </c>
      <c r="H38" s="21" t="n">
        <v>2</v>
      </c>
      <c r="I38" s="21" t="n">
        <v>2</v>
      </c>
      <c r="J38" s="21" t="n">
        <v>7</v>
      </c>
      <c r="K38" s="21" t="n">
        <v>8</v>
      </c>
      <c r="L38" s="21" t="n">
        <v>128</v>
      </c>
      <c r="M38" s="21" t="n">
        <v>48</v>
      </c>
      <c r="N38" s="21" t="n">
        <v>44</v>
      </c>
      <c r="O38" s="22" t="n">
        <v>2</v>
      </c>
      <c r="P38" s="23" t="n">
        <v>2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19</v>
      </c>
      <c r="E39" s="28" t="n">
        <v>135.19</v>
      </c>
      <c r="F39" s="28" t="n">
        <v>618.96</v>
      </c>
      <c r="G39" s="28" t="n">
        <v>454.42</v>
      </c>
      <c r="H39" s="28" t="n">
        <v>678.8</v>
      </c>
      <c r="I39" s="28" t="n">
        <v>968.81</v>
      </c>
      <c r="J39" s="28" t="n">
        <v>4783.96</v>
      </c>
      <c r="K39" s="28" t="n">
        <v>10617.27</v>
      </c>
      <c r="L39" s="28" t="n">
        <v>372529.96</v>
      </c>
      <c r="M39" s="28" t="n">
        <v>339675.5</v>
      </c>
      <c r="N39" s="28" t="n">
        <v>947338</v>
      </c>
      <c r="O39" s="29" t="n">
        <v>212503.69</v>
      </c>
      <c r="P39" s="30" t="n">
        <v>1890355.75</v>
      </c>
      <c r="Q39" s="30" t="n">
        <f aca="false">IF(P38&gt;0,P39/P38,"")</f>
        <v>7501.411706349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5</v>
      </c>
      <c r="M40" s="34" t="n">
        <v>8</v>
      </c>
      <c r="N40" s="34" t="n">
        <v>11</v>
      </c>
      <c r="O40" s="35" t="n">
        <v>3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06</v>
      </c>
      <c r="K41" s="28" t="n">
        <v>2114.78</v>
      </c>
      <c r="L41" s="28" t="n">
        <v>16078.9</v>
      </c>
      <c r="M41" s="28" t="n">
        <v>56940.3</v>
      </c>
      <c r="N41" s="28" t="n">
        <v>209246.6</v>
      </c>
      <c r="O41" s="29" t="n">
        <v>556274.05</v>
      </c>
      <c r="P41" s="30" t="n">
        <v>841460.63</v>
      </c>
      <c r="Q41" s="30" t="n">
        <f aca="false">IF(P40&gt;0,P41/P40,"")</f>
        <v>28048.687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4</v>
      </c>
      <c r="M42" s="34" t="n">
        <v>5</v>
      </c>
      <c r="N42" s="34" t="n">
        <v>3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09.03</v>
      </c>
      <c r="K43" s="28" t="n">
        <v>1518</v>
      </c>
      <c r="L43" s="28" t="n">
        <v>17113.63</v>
      </c>
      <c r="M43" s="28" t="n">
        <v>31335.12</v>
      </c>
      <c r="N43" s="28" t="n">
        <v>61383</v>
      </c>
      <c r="O43" s="29" t="n">
        <v>0</v>
      </c>
      <c r="P43" s="30" t="n">
        <v>111958.78</v>
      </c>
      <c r="Q43" s="30" t="n">
        <f aca="false">IF(P42&gt;0,P43/P42,"")</f>
        <v>7997.055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3</v>
      </c>
      <c r="N44" s="34" t="n">
        <v>31</v>
      </c>
      <c r="O44" s="35" t="n">
        <v>7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23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8386</v>
      </c>
      <c r="M45" s="43" t="n">
        <v>24171.2</v>
      </c>
      <c r="N45" s="43" t="n">
        <v>672813.28</v>
      </c>
      <c r="O45" s="44" t="n">
        <v>561376.22</v>
      </c>
      <c r="P45" s="45" t="n">
        <v>1267175.7</v>
      </c>
      <c r="Q45" s="45" t="n">
        <f aca="false">IF(P44&gt;0,P45/P44,"")</f>
        <v>28159.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5</v>
      </c>
      <c r="G46" s="21" t="n">
        <v>3</v>
      </c>
      <c r="H46" s="21" t="n">
        <v>2</v>
      </c>
      <c r="I46" s="21" t="n">
        <v>2</v>
      </c>
      <c r="J46" s="21" t="n">
        <v>9</v>
      </c>
      <c r="K46" s="21" t="n">
        <v>11</v>
      </c>
      <c r="L46" s="21" t="n">
        <v>139</v>
      </c>
      <c r="M46" s="21" t="n">
        <v>64</v>
      </c>
      <c r="N46" s="21" t="n">
        <v>89</v>
      </c>
      <c r="O46" s="22" t="n">
        <v>12</v>
      </c>
      <c r="P46" s="23" t="n">
        <v>3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.19</v>
      </c>
      <c r="E47" s="43" t="n">
        <v>135.19</v>
      </c>
      <c r="F47" s="43" t="n">
        <v>816.96</v>
      </c>
      <c r="G47" s="43" t="n">
        <v>685.42</v>
      </c>
      <c r="H47" s="43" t="n">
        <v>678.8</v>
      </c>
      <c r="I47" s="43" t="n">
        <v>968.81</v>
      </c>
      <c r="J47" s="43" t="n">
        <v>6198.99</v>
      </c>
      <c r="K47" s="43" t="n">
        <v>14250.05</v>
      </c>
      <c r="L47" s="43" t="n">
        <v>414108.49</v>
      </c>
      <c r="M47" s="43" t="n">
        <v>452122.12</v>
      </c>
      <c r="N47" s="43" t="n">
        <v>1890780.88</v>
      </c>
      <c r="O47" s="44" t="n">
        <v>1330153.96</v>
      </c>
      <c r="P47" s="45" t="n">
        <v>4110950.86</v>
      </c>
      <c r="Q47" s="45" t="n">
        <f aca="false">IF(P46&gt;0,P47/P46,"")</f>
        <v>12055.57436950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10</v>
      </c>
      <c r="F48" s="21" t="n">
        <v>21</v>
      </c>
      <c r="G48" s="21" t="n">
        <v>16</v>
      </c>
      <c r="H48" s="21" t="n">
        <v>19</v>
      </c>
      <c r="I48" s="21" t="n">
        <v>10</v>
      </c>
      <c r="J48" s="21" t="n">
        <v>53</v>
      </c>
      <c r="K48" s="21" t="n">
        <v>82</v>
      </c>
      <c r="L48" s="21" t="n">
        <v>517</v>
      </c>
      <c r="M48" s="21" t="n">
        <v>165</v>
      </c>
      <c r="N48" s="21" t="n">
        <v>134</v>
      </c>
      <c r="O48" s="22" t="n">
        <v>13</v>
      </c>
      <c r="P48" s="23" t="n">
        <v>10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7.99</v>
      </c>
      <c r="E49" s="28" t="n">
        <v>674.29</v>
      </c>
      <c r="F49" s="28" t="n">
        <v>3323.15</v>
      </c>
      <c r="G49" s="28" t="n">
        <v>3762.04</v>
      </c>
      <c r="H49" s="28" t="n">
        <v>6560.14</v>
      </c>
      <c r="I49" s="28" t="n">
        <v>4484.14</v>
      </c>
      <c r="J49" s="28" t="n">
        <v>38576.15</v>
      </c>
      <c r="K49" s="28" t="n">
        <v>114307.2</v>
      </c>
      <c r="L49" s="28" t="n">
        <v>1560945.6</v>
      </c>
      <c r="M49" s="28" t="n">
        <v>1130649.1</v>
      </c>
      <c r="N49" s="28" t="n">
        <v>2754615.04</v>
      </c>
      <c r="O49" s="29" t="n">
        <v>1603636.04</v>
      </c>
      <c r="P49" s="30" t="n">
        <v>7221790.88</v>
      </c>
      <c r="Q49" s="30" t="n">
        <f aca="false">IF(P48&gt;0,P49/P48,"")</f>
        <v>6864.820228136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0</v>
      </c>
      <c r="L50" s="34" t="n">
        <v>14</v>
      </c>
      <c r="M50" s="34" t="n">
        <v>30</v>
      </c>
      <c r="N50" s="34" t="n">
        <v>34</v>
      </c>
      <c r="O50" s="35" t="n">
        <v>10</v>
      </c>
      <c r="P50" s="36" t="n"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9</v>
      </c>
      <c r="F51" s="28" t="n">
        <v>0</v>
      </c>
      <c r="G51" s="28" t="n">
        <v>0</v>
      </c>
      <c r="H51" s="28" t="n">
        <v>301.48</v>
      </c>
      <c r="I51" s="28" t="n">
        <v>0</v>
      </c>
      <c r="J51" s="28" t="n">
        <v>1486</v>
      </c>
      <c r="K51" s="28" t="n">
        <v>13502.8</v>
      </c>
      <c r="L51" s="28" t="n">
        <v>44365.38</v>
      </c>
      <c r="M51" s="28" t="n">
        <v>206282.94</v>
      </c>
      <c r="N51" s="28" t="n">
        <v>613976.91</v>
      </c>
      <c r="O51" s="29" t="n">
        <v>1451412.34</v>
      </c>
      <c r="P51" s="30" t="n">
        <v>2331416.85</v>
      </c>
      <c r="Q51" s="30" t="n">
        <f aca="false">IF(P50&gt;0,P51/P50,"")</f>
        <v>22857.0279411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0</v>
      </c>
      <c r="H52" s="34" t="n">
        <v>2</v>
      </c>
      <c r="I52" s="34" t="n">
        <v>0</v>
      </c>
      <c r="J52" s="34" t="n">
        <v>6</v>
      </c>
      <c r="K52" s="34" t="n">
        <v>8</v>
      </c>
      <c r="L52" s="34" t="n">
        <v>12</v>
      </c>
      <c r="M52" s="34" t="n">
        <v>15</v>
      </c>
      <c r="N52" s="34" t="n">
        <v>22</v>
      </c>
      <c r="O52" s="35" t="n">
        <v>6</v>
      </c>
      <c r="P52" s="36" t="n">
        <v>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6.25</v>
      </c>
      <c r="F53" s="28" t="n">
        <v>444.5</v>
      </c>
      <c r="G53" s="28" t="n">
        <v>0</v>
      </c>
      <c r="H53" s="28" t="n">
        <v>722</v>
      </c>
      <c r="I53" s="28" t="n">
        <v>0</v>
      </c>
      <c r="J53" s="28" t="n">
        <v>4270.03</v>
      </c>
      <c r="K53" s="28" t="n">
        <v>10977.91</v>
      </c>
      <c r="L53" s="28" t="n">
        <v>41734.31</v>
      </c>
      <c r="M53" s="28" t="n">
        <v>105576.25</v>
      </c>
      <c r="N53" s="28" t="n">
        <v>510047.4</v>
      </c>
      <c r="O53" s="29" t="n">
        <v>556791.07</v>
      </c>
      <c r="P53" s="30" t="n">
        <v>1230659.72</v>
      </c>
      <c r="Q53" s="30" t="n">
        <f aca="false">IF(P52&gt;0,P53/P52,"")</f>
        <v>16408.7962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3</v>
      </c>
      <c r="H54" s="34" t="n">
        <v>1</v>
      </c>
      <c r="I54" s="34" t="n">
        <v>1</v>
      </c>
      <c r="J54" s="34" t="n">
        <v>2</v>
      </c>
      <c r="K54" s="34" t="n">
        <v>1</v>
      </c>
      <c r="L54" s="34" t="n">
        <v>13</v>
      </c>
      <c r="M54" s="34" t="n">
        <v>14</v>
      </c>
      <c r="N54" s="34" t="n">
        <v>94</v>
      </c>
      <c r="O54" s="35" t="n">
        <v>36</v>
      </c>
      <c r="P54" s="36" t="n">
        <v>1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6</v>
      </c>
      <c r="F55" s="43" t="n">
        <v>330</v>
      </c>
      <c r="G55" s="43" t="n">
        <v>776</v>
      </c>
      <c r="H55" s="43" t="n">
        <v>321</v>
      </c>
      <c r="I55" s="43" t="n">
        <v>436</v>
      </c>
      <c r="J55" s="43" t="n">
        <v>1850</v>
      </c>
      <c r="K55" s="43" t="n">
        <v>1431</v>
      </c>
      <c r="L55" s="43" t="n">
        <v>45153.95</v>
      </c>
      <c r="M55" s="43" t="n">
        <v>109396.11</v>
      </c>
      <c r="N55" s="43" t="n">
        <v>2192981.5</v>
      </c>
      <c r="O55" s="44" t="n">
        <v>9078246.58</v>
      </c>
      <c r="P55" s="45" t="n">
        <v>11431018.14</v>
      </c>
      <c r="Q55" s="45" t="n">
        <f aca="false">IF(P54&gt;0,P55/P54,"")</f>
        <v>68041.77464285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13</v>
      </c>
      <c r="F56" s="21" t="n">
        <v>26</v>
      </c>
      <c r="G56" s="21" t="n">
        <v>19</v>
      </c>
      <c r="H56" s="21" t="n">
        <v>23</v>
      </c>
      <c r="I56" s="21" t="n">
        <v>11</v>
      </c>
      <c r="J56" s="21" t="n">
        <v>63</v>
      </c>
      <c r="K56" s="21" t="n">
        <v>101</v>
      </c>
      <c r="L56" s="21" t="n">
        <v>556</v>
      </c>
      <c r="M56" s="21" t="n">
        <v>224</v>
      </c>
      <c r="N56" s="21" t="n">
        <v>284</v>
      </c>
      <c r="O56" s="22" t="n">
        <v>65</v>
      </c>
      <c r="P56" s="23" t="n">
        <v>13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7.99</v>
      </c>
      <c r="E57" s="43" t="n">
        <v>955.54</v>
      </c>
      <c r="F57" s="43" t="n">
        <v>4097.65</v>
      </c>
      <c r="G57" s="43" t="n">
        <v>4538.04</v>
      </c>
      <c r="H57" s="43" t="n">
        <v>7904.62</v>
      </c>
      <c r="I57" s="43" t="n">
        <v>4920.14</v>
      </c>
      <c r="J57" s="43" t="n">
        <v>46182.18</v>
      </c>
      <c r="K57" s="43" t="n">
        <v>140218.91</v>
      </c>
      <c r="L57" s="43" t="n">
        <v>1692199.24</v>
      </c>
      <c r="M57" s="43" t="n">
        <v>1551904.4</v>
      </c>
      <c r="N57" s="43" t="n">
        <v>6071620.85</v>
      </c>
      <c r="O57" s="44" t="n">
        <v>12690086.03</v>
      </c>
      <c r="P57" s="45" t="n">
        <v>22214885.59</v>
      </c>
      <c r="Q57" s="45" t="n">
        <f aca="false">IF(P56&gt;0,P57/P56,"")</f>
        <v>15901.85081603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2</v>
      </c>
      <c r="H8" s="21" t="n">
        <v>2</v>
      </c>
      <c r="I8" s="21" t="n">
        <v>0</v>
      </c>
      <c r="J8" s="21" t="n">
        <v>7</v>
      </c>
      <c r="K8" s="21" t="n">
        <v>13</v>
      </c>
      <c r="L8" s="21" t="n">
        <v>56</v>
      </c>
      <c r="M8" s="21" t="n">
        <v>12</v>
      </c>
      <c r="N8" s="21" t="n">
        <v>8</v>
      </c>
      <c r="O8" s="22" t="n">
        <v>1</v>
      </c>
      <c r="P8" s="23" t="n">
        <v>1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95</v>
      </c>
      <c r="E9" s="28" t="n">
        <v>0</v>
      </c>
      <c r="F9" s="28" t="n">
        <v>112.67</v>
      </c>
      <c r="G9" s="28" t="n">
        <v>530.02</v>
      </c>
      <c r="H9" s="28" t="n">
        <v>780.12</v>
      </c>
      <c r="I9" s="28" t="n">
        <v>0</v>
      </c>
      <c r="J9" s="28" t="n">
        <v>5250.25</v>
      </c>
      <c r="K9" s="28" t="n">
        <v>18174.63</v>
      </c>
      <c r="L9" s="28" t="n">
        <v>169318.61</v>
      </c>
      <c r="M9" s="28" t="n">
        <v>79104.94</v>
      </c>
      <c r="N9" s="28" t="n">
        <v>173354.48</v>
      </c>
      <c r="O9" s="29" t="n">
        <v>112651.86</v>
      </c>
      <c r="P9" s="30" t="n">
        <v>559320.53</v>
      </c>
      <c r="Q9" s="30" t="n">
        <f aca="false">IF(P8&gt;0,P9/P8,"")</f>
        <v>5378.08201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6</v>
      </c>
      <c r="K10" s="34" t="n">
        <v>3</v>
      </c>
      <c r="L10" s="34" t="n">
        <v>3</v>
      </c>
      <c r="M10" s="34" t="n">
        <v>7</v>
      </c>
      <c r="N10" s="34" t="n">
        <v>4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9</v>
      </c>
      <c r="G11" s="28" t="n">
        <v>0</v>
      </c>
      <c r="H11" s="28" t="n">
        <v>394</v>
      </c>
      <c r="I11" s="28" t="n">
        <v>0</v>
      </c>
      <c r="J11" s="28" t="n">
        <v>3993.68</v>
      </c>
      <c r="K11" s="28" t="n">
        <v>5514.13</v>
      </c>
      <c r="L11" s="28" t="n">
        <v>10443.74</v>
      </c>
      <c r="M11" s="28" t="n">
        <v>53557.24</v>
      </c>
      <c r="N11" s="28" t="n">
        <v>63233</v>
      </c>
      <c r="O11" s="29" t="n">
        <v>0</v>
      </c>
      <c r="P11" s="30" t="n">
        <v>137264.79</v>
      </c>
      <c r="Q11" s="30" t="n">
        <f aca="false">IF(P10&gt;0,P11/P10,"")</f>
        <v>5490.59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5</v>
      </c>
      <c r="N12" s="34" t="n">
        <v>15</v>
      </c>
      <c r="O12" s="35" t="n">
        <v>3</v>
      </c>
      <c r="P12" s="36" t="n">
        <v>3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3</v>
      </c>
      <c r="I13" s="28" t="n">
        <v>0</v>
      </c>
      <c r="J13" s="28" t="n">
        <v>929</v>
      </c>
      <c r="K13" s="28" t="n">
        <v>0</v>
      </c>
      <c r="L13" s="28" t="n">
        <v>0</v>
      </c>
      <c r="M13" s="28" t="n">
        <v>116812.46</v>
      </c>
      <c r="N13" s="28" t="n">
        <v>277338.57</v>
      </c>
      <c r="O13" s="29" t="n">
        <v>705304.36</v>
      </c>
      <c r="P13" s="30" t="n">
        <v>1100737.39</v>
      </c>
      <c r="Q13" s="30" t="n">
        <f aca="false">IF(P12&gt;0,P13/P12,"")</f>
        <v>31449.639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3</v>
      </c>
      <c r="M14" s="34" t="n">
        <v>2</v>
      </c>
      <c r="N14" s="34" t="n">
        <v>71</v>
      </c>
      <c r="O14" s="35" t="n">
        <v>27</v>
      </c>
      <c r="P14" s="36" t="n">
        <v>10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780.62</v>
      </c>
      <c r="L15" s="43" t="n">
        <v>9798</v>
      </c>
      <c r="M15" s="43" t="n">
        <v>12558</v>
      </c>
      <c r="N15" s="43" t="n">
        <v>1606949.3</v>
      </c>
      <c r="O15" s="44" t="n">
        <v>5275894.51</v>
      </c>
      <c r="P15" s="45" t="n">
        <v>6908980.43</v>
      </c>
      <c r="Q15" s="45" t="n">
        <f aca="false">IF(P14&gt;0,P15/P14,"")</f>
        <v>65799.81361904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2</v>
      </c>
      <c r="H16" s="21" t="n">
        <v>4</v>
      </c>
      <c r="I16" s="21" t="n">
        <v>0</v>
      </c>
      <c r="J16" s="21" t="n">
        <v>14</v>
      </c>
      <c r="K16" s="21" t="n">
        <v>18</v>
      </c>
      <c r="L16" s="21" t="n">
        <v>62</v>
      </c>
      <c r="M16" s="21" t="n">
        <v>36</v>
      </c>
      <c r="N16" s="21" t="n">
        <v>98</v>
      </c>
      <c r="O16" s="22" t="n">
        <v>31</v>
      </c>
      <c r="P16" s="23" t="n">
        <v>2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95</v>
      </c>
      <c r="E17" s="43" t="n">
        <v>0</v>
      </c>
      <c r="F17" s="43" t="n">
        <v>241.67</v>
      </c>
      <c r="G17" s="43" t="n">
        <v>530.02</v>
      </c>
      <c r="H17" s="43" t="n">
        <v>1527.12</v>
      </c>
      <c r="I17" s="43" t="n">
        <v>0</v>
      </c>
      <c r="J17" s="43" t="n">
        <v>10172.93</v>
      </c>
      <c r="K17" s="43" t="n">
        <v>27469.38</v>
      </c>
      <c r="L17" s="43" t="n">
        <v>189560.35</v>
      </c>
      <c r="M17" s="43" t="n">
        <v>262032.64</v>
      </c>
      <c r="N17" s="43" t="n">
        <v>2120875.35</v>
      </c>
      <c r="O17" s="44" t="n">
        <v>6093850.73</v>
      </c>
      <c r="P17" s="45" t="n">
        <v>8706303.14</v>
      </c>
      <c r="Q17" s="45" t="n">
        <f aca="false">IF(P16&gt;0,P17/P16,"")</f>
        <v>32365.43918215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3</v>
      </c>
      <c r="I18" s="21" t="n">
        <v>2</v>
      </c>
      <c r="J18" s="21" t="n">
        <v>11</v>
      </c>
      <c r="K18" s="21" t="n">
        <v>6</v>
      </c>
      <c r="L18" s="21" t="n">
        <v>39</v>
      </c>
      <c r="M18" s="21" t="n">
        <v>14</v>
      </c>
      <c r="N18" s="21" t="n">
        <v>6</v>
      </c>
      <c r="O18" s="22" t="n">
        <v>1</v>
      </c>
      <c r="P18" s="23" t="n"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6</v>
      </c>
      <c r="F19" s="28" t="n">
        <v>132</v>
      </c>
      <c r="G19" s="28" t="n">
        <v>0</v>
      </c>
      <c r="H19" s="28" t="n">
        <v>1052.5</v>
      </c>
      <c r="I19" s="28" t="n">
        <v>919.76</v>
      </c>
      <c r="J19" s="28" t="n">
        <v>8414.51</v>
      </c>
      <c r="K19" s="28" t="n">
        <v>9177.32</v>
      </c>
      <c r="L19" s="28" t="n">
        <v>114214.67</v>
      </c>
      <c r="M19" s="28" t="n">
        <v>90588.08</v>
      </c>
      <c r="N19" s="28" t="n">
        <v>169726.69</v>
      </c>
      <c r="O19" s="29" t="n">
        <v>73406.41</v>
      </c>
      <c r="P19" s="30" t="n">
        <v>467697.94</v>
      </c>
      <c r="Q19" s="30" t="n">
        <f aca="false">IF(P18&gt;0,P19/P18,"")</f>
        <v>5567.832619047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6</v>
      </c>
      <c r="N20" s="34" t="n">
        <v>10</v>
      </c>
      <c r="O20" s="35" t="n">
        <v>2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81.87</v>
      </c>
      <c r="I21" s="28" t="n">
        <v>0</v>
      </c>
      <c r="J21" s="28" t="n">
        <v>0</v>
      </c>
      <c r="K21" s="28" t="n">
        <v>0</v>
      </c>
      <c r="L21" s="28" t="n">
        <v>4933</v>
      </c>
      <c r="M21" s="28" t="n">
        <v>41096.95</v>
      </c>
      <c r="N21" s="28" t="n">
        <v>266291.69</v>
      </c>
      <c r="O21" s="29" t="n">
        <v>184258.08</v>
      </c>
      <c r="P21" s="30" t="n">
        <v>497261.59</v>
      </c>
      <c r="Q21" s="30" t="n">
        <f aca="false">IF(P20&gt;0,P21/P20,"")</f>
        <v>23679.12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5</v>
      </c>
      <c r="N22" s="34" t="n">
        <v>17</v>
      </c>
      <c r="O22" s="35" t="n">
        <v>7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58</v>
      </c>
      <c r="K23" s="28" t="n">
        <v>0</v>
      </c>
      <c r="L23" s="28" t="n">
        <v>3606</v>
      </c>
      <c r="M23" s="28" t="n">
        <v>34771.91</v>
      </c>
      <c r="N23" s="28" t="n">
        <v>381058.86</v>
      </c>
      <c r="O23" s="29" t="n">
        <v>1723365.13</v>
      </c>
      <c r="P23" s="30" t="n">
        <v>2143659.9</v>
      </c>
      <c r="Q23" s="30" t="n">
        <f aca="false">IF(P22&gt;0,P23/P22,"")</f>
        <v>69150.31935483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2</v>
      </c>
      <c r="G24" s="34" t="n">
        <v>1</v>
      </c>
      <c r="H24" s="34" t="n">
        <v>3</v>
      </c>
      <c r="I24" s="34" t="n">
        <v>1</v>
      </c>
      <c r="J24" s="34" t="n">
        <v>4</v>
      </c>
      <c r="K24" s="34" t="n">
        <v>3</v>
      </c>
      <c r="L24" s="34" t="n">
        <v>11</v>
      </c>
      <c r="M24" s="34" t="n">
        <v>12</v>
      </c>
      <c r="N24" s="34" t="n">
        <v>100</v>
      </c>
      <c r="O24" s="35" t="n">
        <v>22</v>
      </c>
      <c r="P24" s="36" t="n">
        <v>16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3</v>
      </c>
      <c r="E25" s="43" t="n">
        <v>0</v>
      </c>
      <c r="F25" s="43" t="n">
        <v>349</v>
      </c>
      <c r="G25" s="43" t="n">
        <v>229</v>
      </c>
      <c r="H25" s="43" t="n">
        <v>980</v>
      </c>
      <c r="I25" s="43" t="n">
        <v>492</v>
      </c>
      <c r="J25" s="43" t="n">
        <v>2992</v>
      </c>
      <c r="K25" s="43" t="n">
        <v>4167</v>
      </c>
      <c r="L25" s="43" t="n">
        <v>40505</v>
      </c>
      <c r="M25" s="43" t="n">
        <v>89846</v>
      </c>
      <c r="N25" s="43" t="n">
        <v>2233959.87</v>
      </c>
      <c r="O25" s="44" t="n">
        <v>6904045.65</v>
      </c>
      <c r="P25" s="45" t="n">
        <v>9277628.52</v>
      </c>
      <c r="Q25" s="45" t="n">
        <f aca="false">IF(P24&gt;0,P25/P24,"")</f>
        <v>57625.0218633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1</v>
      </c>
      <c r="H26" s="21" t="n">
        <v>8</v>
      </c>
      <c r="I26" s="21" t="n">
        <v>3</v>
      </c>
      <c r="J26" s="21" t="n">
        <v>16</v>
      </c>
      <c r="K26" s="21" t="n">
        <v>9</v>
      </c>
      <c r="L26" s="21" t="n">
        <v>52</v>
      </c>
      <c r="M26" s="21" t="n">
        <v>37</v>
      </c>
      <c r="N26" s="21" t="n">
        <v>133</v>
      </c>
      <c r="O26" s="22" t="n">
        <v>32</v>
      </c>
      <c r="P26" s="23" t="n">
        <v>2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</v>
      </c>
      <c r="E27" s="43" t="n">
        <v>66</v>
      </c>
      <c r="F27" s="43" t="n">
        <v>481</v>
      </c>
      <c r="G27" s="43" t="n">
        <v>229</v>
      </c>
      <c r="H27" s="43" t="n">
        <v>2714.37</v>
      </c>
      <c r="I27" s="43" t="n">
        <v>1411.76</v>
      </c>
      <c r="J27" s="43" t="n">
        <v>12264.51</v>
      </c>
      <c r="K27" s="43" t="n">
        <v>13344.32</v>
      </c>
      <c r="L27" s="43" t="n">
        <v>163258.67</v>
      </c>
      <c r="M27" s="43" t="n">
        <v>256302.94</v>
      </c>
      <c r="N27" s="43" t="n">
        <v>3051037.11</v>
      </c>
      <c r="O27" s="44" t="n">
        <v>8885075.27</v>
      </c>
      <c r="P27" s="45" t="n">
        <v>12386247.95</v>
      </c>
      <c r="Q27" s="45" t="n">
        <f aca="false">IF(P26&gt;0,P27/P26,"")</f>
        <v>41704.53855218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0</v>
      </c>
      <c r="F28" s="21" t="n">
        <v>1</v>
      </c>
      <c r="G28" s="21" t="n">
        <v>0</v>
      </c>
      <c r="H28" s="21" t="n">
        <v>2</v>
      </c>
      <c r="I28" s="21" t="n">
        <v>3</v>
      </c>
      <c r="J28" s="21" t="n">
        <v>3</v>
      </c>
      <c r="K28" s="21" t="n">
        <v>1</v>
      </c>
      <c r="L28" s="21" t="n">
        <v>40</v>
      </c>
      <c r="M28" s="21" t="n">
        <v>8</v>
      </c>
      <c r="N28" s="21" t="n">
        <v>8</v>
      </c>
      <c r="O28" s="22" t="n">
        <v>0</v>
      </c>
      <c r="P28" s="23" t="n"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8.96</v>
      </c>
      <c r="E29" s="28" t="n">
        <v>0</v>
      </c>
      <c r="F29" s="28" t="n">
        <v>103.26</v>
      </c>
      <c r="G29" s="28" t="n">
        <v>0</v>
      </c>
      <c r="H29" s="28" t="n">
        <v>697</v>
      </c>
      <c r="I29" s="28" t="n">
        <v>1327</v>
      </c>
      <c r="J29" s="28" t="n">
        <v>2182.39</v>
      </c>
      <c r="K29" s="28" t="n">
        <v>1424</v>
      </c>
      <c r="L29" s="28" t="n">
        <v>111584.48</v>
      </c>
      <c r="M29" s="28" t="n">
        <v>48479.69</v>
      </c>
      <c r="N29" s="28" t="n">
        <v>204270.88</v>
      </c>
      <c r="O29" s="29" t="n">
        <v>0</v>
      </c>
      <c r="P29" s="30" t="n">
        <v>370167.66</v>
      </c>
      <c r="Q29" s="30" t="n">
        <f aca="false">IF(P28&gt;0,P29/P28,"")</f>
        <v>5288.109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2</v>
      </c>
      <c r="J30" s="34" t="n">
        <v>4</v>
      </c>
      <c r="K30" s="34" t="n">
        <v>9</v>
      </c>
      <c r="L30" s="34" t="n">
        <v>15</v>
      </c>
      <c r="M30" s="34" t="n">
        <v>5</v>
      </c>
      <c r="N30" s="34" t="n">
        <v>5</v>
      </c>
      <c r="O30" s="35" t="n">
        <v>2</v>
      </c>
      <c r="P30" s="36" t="n"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73</v>
      </c>
      <c r="E31" s="28" t="n">
        <v>0</v>
      </c>
      <c r="F31" s="28" t="n">
        <v>100</v>
      </c>
      <c r="G31" s="28" t="n">
        <v>251</v>
      </c>
      <c r="H31" s="28" t="n">
        <v>0</v>
      </c>
      <c r="I31" s="28" t="n">
        <v>928</v>
      </c>
      <c r="J31" s="28" t="n">
        <v>3221.79</v>
      </c>
      <c r="K31" s="28" t="n">
        <v>13433</v>
      </c>
      <c r="L31" s="28" t="n">
        <v>48716.92</v>
      </c>
      <c r="M31" s="28" t="n">
        <v>37251</v>
      </c>
      <c r="N31" s="28" t="n">
        <v>99875.12</v>
      </c>
      <c r="O31" s="29" t="n">
        <v>293605.61</v>
      </c>
      <c r="P31" s="30" t="n">
        <v>497387.17</v>
      </c>
      <c r="Q31" s="30" t="n">
        <f aca="false">IF(P30&gt;0,P31/P30,"")</f>
        <v>11053.048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3</v>
      </c>
      <c r="J32" s="34" t="n">
        <v>4</v>
      </c>
      <c r="K32" s="34" t="n">
        <v>5</v>
      </c>
      <c r="L32" s="34" t="n">
        <v>5</v>
      </c>
      <c r="M32" s="34" t="n">
        <v>9</v>
      </c>
      <c r="N32" s="34" t="n">
        <v>18</v>
      </c>
      <c r="O32" s="35" t="n">
        <v>6</v>
      </c>
      <c r="P32" s="36" t="n">
        <v>5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04</v>
      </c>
      <c r="E33" s="28" t="n">
        <v>0</v>
      </c>
      <c r="F33" s="28" t="n">
        <v>185.39</v>
      </c>
      <c r="G33" s="28" t="n">
        <v>0</v>
      </c>
      <c r="H33" s="28" t="n">
        <v>0</v>
      </c>
      <c r="I33" s="28" t="n">
        <v>1341.33</v>
      </c>
      <c r="J33" s="28" t="n">
        <v>3297</v>
      </c>
      <c r="K33" s="28" t="n">
        <v>7444</v>
      </c>
      <c r="L33" s="28" t="n">
        <v>17346</v>
      </c>
      <c r="M33" s="28" t="n">
        <v>65173.26</v>
      </c>
      <c r="N33" s="28" t="n">
        <v>448480.5</v>
      </c>
      <c r="O33" s="29" t="n">
        <v>471227.03</v>
      </c>
      <c r="P33" s="30" t="n">
        <v>1014506.55</v>
      </c>
      <c r="Q33" s="30" t="n">
        <f aca="false">IF(P32&gt;0,P33/P32,"")</f>
        <v>19509.74134615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2</v>
      </c>
      <c r="M34" s="34" t="n">
        <v>5</v>
      </c>
      <c r="N34" s="34" t="n">
        <v>93</v>
      </c>
      <c r="O34" s="35" t="n">
        <v>28</v>
      </c>
      <c r="P34" s="36" t="n">
        <v>1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8</v>
      </c>
      <c r="F35" s="43" t="n">
        <v>0</v>
      </c>
      <c r="G35" s="43" t="n">
        <v>0</v>
      </c>
      <c r="H35" s="43" t="n">
        <v>0</v>
      </c>
      <c r="I35" s="43" t="n">
        <v>493</v>
      </c>
      <c r="J35" s="43" t="n">
        <v>833</v>
      </c>
      <c r="K35" s="43" t="n">
        <v>0</v>
      </c>
      <c r="L35" s="43" t="n">
        <v>8579</v>
      </c>
      <c r="M35" s="43" t="n">
        <v>35798</v>
      </c>
      <c r="N35" s="43" t="n">
        <v>2078180.7</v>
      </c>
      <c r="O35" s="44" t="n">
        <v>16586388.9</v>
      </c>
      <c r="P35" s="45" t="n">
        <v>18710370.6</v>
      </c>
      <c r="Q35" s="45" t="n">
        <f aca="false">IF(P34&gt;0,P35/P34,"")</f>
        <v>142827.256488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</v>
      </c>
      <c r="F36" s="21" t="n">
        <v>3</v>
      </c>
      <c r="G36" s="21" t="n">
        <v>1</v>
      </c>
      <c r="H36" s="21" t="n">
        <v>2</v>
      </c>
      <c r="I36" s="21" t="n">
        <v>9</v>
      </c>
      <c r="J36" s="21" t="n">
        <v>12</v>
      </c>
      <c r="K36" s="21" t="n">
        <v>15</v>
      </c>
      <c r="L36" s="21" t="n">
        <v>62</v>
      </c>
      <c r="M36" s="21" t="n">
        <v>27</v>
      </c>
      <c r="N36" s="21" t="n">
        <v>124</v>
      </c>
      <c r="O36" s="22" t="n">
        <v>36</v>
      </c>
      <c r="P36" s="23" t="n">
        <v>2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5.73</v>
      </c>
      <c r="E37" s="43" t="n">
        <v>98</v>
      </c>
      <c r="F37" s="43" t="n">
        <v>388.65</v>
      </c>
      <c r="G37" s="43" t="n">
        <v>251</v>
      </c>
      <c r="H37" s="43" t="n">
        <v>697</v>
      </c>
      <c r="I37" s="43" t="n">
        <v>4089.33</v>
      </c>
      <c r="J37" s="43" t="n">
        <v>9534.18</v>
      </c>
      <c r="K37" s="43" t="n">
        <v>22301</v>
      </c>
      <c r="L37" s="43" t="n">
        <v>186226.4</v>
      </c>
      <c r="M37" s="43" t="n">
        <v>186701.95</v>
      </c>
      <c r="N37" s="43" t="n">
        <v>2830807.2</v>
      </c>
      <c r="O37" s="44" t="n">
        <v>17351221.54</v>
      </c>
      <c r="P37" s="45" t="n">
        <v>20592431.98</v>
      </c>
      <c r="Q37" s="45" t="n">
        <f aca="false">IF(P36&gt;0,P37/P36,"")</f>
        <v>69102.1207382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1</v>
      </c>
      <c r="F38" s="21" t="n">
        <v>1</v>
      </c>
      <c r="G38" s="21" t="n">
        <v>1</v>
      </c>
      <c r="H38" s="21" t="n">
        <v>3</v>
      </c>
      <c r="I38" s="21" t="n">
        <v>1</v>
      </c>
      <c r="J38" s="21" t="n">
        <v>10</v>
      </c>
      <c r="K38" s="21" t="n">
        <v>14</v>
      </c>
      <c r="L38" s="21" t="n">
        <v>49</v>
      </c>
      <c r="M38" s="21" t="n">
        <v>10</v>
      </c>
      <c r="N38" s="21" t="n">
        <v>7</v>
      </c>
      <c r="O38" s="22" t="n">
        <v>1</v>
      </c>
      <c r="P38" s="23" t="n">
        <v>1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8</v>
      </c>
      <c r="E39" s="28" t="n">
        <v>55.62</v>
      </c>
      <c r="F39" s="28" t="n">
        <v>187</v>
      </c>
      <c r="G39" s="28" t="n">
        <v>243.84</v>
      </c>
      <c r="H39" s="28" t="n">
        <v>1037.72</v>
      </c>
      <c r="I39" s="1" t="n">
        <v>446</v>
      </c>
      <c r="J39" s="1" t="n">
        <v>8031.64</v>
      </c>
      <c r="K39" s="1" t="n">
        <v>19333.15</v>
      </c>
      <c r="L39" s="1" t="n">
        <v>137114.8</v>
      </c>
      <c r="M39" s="1" t="n">
        <v>75992</v>
      </c>
      <c r="N39" s="28" t="n">
        <v>192574.95</v>
      </c>
      <c r="O39" s="28" t="n">
        <v>236897.22</v>
      </c>
      <c r="P39" s="30" t="n">
        <v>671917.74</v>
      </c>
      <c r="Q39" s="30" t="n">
        <f aca="false">IF(P38&gt;0,P39/P38,"")</f>
        <v>5999.26553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6</v>
      </c>
      <c r="K40" s="34" t="n">
        <v>3</v>
      </c>
      <c r="L40" s="34" t="n">
        <v>5</v>
      </c>
      <c r="M40" s="34" t="n">
        <v>7</v>
      </c>
      <c r="N40" s="34" t="n">
        <v>9</v>
      </c>
      <c r="O40" s="35" t="n">
        <v>3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9</v>
      </c>
      <c r="E41" s="28" t="n">
        <v>56.67</v>
      </c>
      <c r="F41" s="28" t="n">
        <v>0</v>
      </c>
      <c r="G41" s="28" t="n">
        <v>0</v>
      </c>
      <c r="H41" s="28" t="n">
        <v>0</v>
      </c>
      <c r="I41" s="28" t="n">
        <v>878.14</v>
      </c>
      <c r="J41" s="28" t="n">
        <v>4803</v>
      </c>
      <c r="K41" s="28" t="n">
        <v>3804</v>
      </c>
      <c r="L41" s="28" t="n">
        <v>13173</v>
      </c>
      <c r="M41" s="28" t="n">
        <v>55581.77</v>
      </c>
      <c r="N41" s="28" t="n">
        <v>175320.29</v>
      </c>
      <c r="O41" s="29" t="n">
        <v>742645.96</v>
      </c>
      <c r="P41" s="30" t="n">
        <v>996263.73</v>
      </c>
      <c r="Q41" s="30" t="n">
        <f aca="false">IF(P40&gt;0,P41/P40,"")</f>
        <v>26217.46657894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5</v>
      </c>
      <c r="K42" s="34" t="n">
        <v>4</v>
      </c>
      <c r="L42" s="34" t="n">
        <v>4</v>
      </c>
      <c r="M42" s="34" t="n">
        <v>6</v>
      </c>
      <c r="N42" s="34" t="n">
        <v>24</v>
      </c>
      <c r="O42" s="35" t="n">
        <v>7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5</v>
      </c>
      <c r="G43" s="28" t="n">
        <v>0</v>
      </c>
      <c r="H43" s="28" t="n">
        <v>320</v>
      </c>
      <c r="I43" s="28" t="n">
        <v>480</v>
      </c>
      <c r="J43" s="28" t="n">
        <v>3973.99</v>
      </c>
      <c r="K43" s="28" t="n">
        <v>4962</v>
      </c>
      <c r="L43" s="28" t="n">
        <v>12580.83</v>
      </c>
      <c r="M43" s="28" t="n">
        <v>47586.01</v>
      </c>
      <c r="N43" s="28" t="n">
        <v>469808.1</v>
      </c>
      <c r="O43" s="29" t="n">
        <v>2303480.06</v>
      </c>
      <c r="P43" s="30" t="n">
        <v>2843295.99</v>
      </c>
      <c r="Q43" s="30" t="n">
        <f aca="false">IF(P42&gt;0,P43/P42,"")</f>
        <v>53647.09415094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5</v>
      </c>
      <c r="L44" s="34" t="n">
        <v>7</v>
      </c>
      <c r="M44" s="34" t="n">
        <v>7</v>
      </c>
      <c r="N44" s="34" t="n">
        <v>72</v>
      </c>
      <c r="O44" s="35" t="n">
        <v>26</v>
      </c>
      <c r="P44" s="36" t="n">
        <v>1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15</v>
      </c>
      <c r="H45" s="43" t="n">
        <v>0</v>
      </c>
      <c r="I45" s="43" t="n">
        <v>0</v>
      </c>
      <c r="J45" s="43" t="n">
        <v>635</v>
      </c>
      <c r="K45" s="43" t="n">
        <v>7372.97</v>
      </c>
      <c r="L45" s="43" t="n">
        <v>24056</v>
      </c>
      <c r="M45" s="43" t="n">
        <v>42976.29</v>
      </c>
      <c r="N45" s="43" t="n">
        <v>1405991.71</v>
      </c>
      <c r="O45" s="44" t="n">
        <v>4444721.94</v>
      </c>
      <c r="P45" s="45" t="n">
        <v>5925968.91</v>
      </c>
      <c r="Q45" s="45" t="n">
        <f aca="false">IF(P44&gt;0,P45/P44,"")</f>
        <v>49798.05806722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2</v>
      </c>
      <c r="F46" s="21" t="n">
        <v>2</v>
      </c>
      <c r="G46" s="21" t="n">
        <v>2</v>
      </c>
      <c r="H46" s="21" t="n">
        <v>4</v>
      </c>
      <c r="I46" s="21" t="n">
        <v>4</v>
      </c>
      <c r="J46" s="21" t="n">
        <v>22</v>
      </c>
      <c r="K46" s="21" t="n">
        <v>26</v>
      </c>
      <c r="L46" s="21" t="n">
        <v>65</v>
      </c>
      <c r="M46" s="21" t="n">
        <v>30</v>
      </c>
      <c r="N46" s="21" t="n">
        <v>112</v>
      </c>
      <c r="O46" s="22" t="n">
        <v>37</v>
      </c>
      <c r="P46" s="23" t="n">
        <v>3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7</v>
      </c>
      <c r="E47" s="43" t="n">
        <v>112.29</v>
      </c>
      <c r="F47" s="43" t="n">
        <v>292</v>
      </c>
      <c r="G47" s="43" t="n">
        <v>458.84</v>
      </c>
      <c r="H47" s="43" t="n">
        <v>1357.72</v>
      </c>
      <c r="I47" s="43" t="n">
        <v>1804.14</v>
      </c>
      <c r="J47" s="43" t="n">
        <v>17443.63</v>
      </c>
      <c r="K47" s="43" t="n">
        <v>35472.12</v>
      </c>
      <c r="L47" s="43" t="n">
        <v>186924.63</v>
      </c>
      <c r="M47" s="43" t="n">
        <v>222136.07</v>
      </c>
      <c r="N47" s="43" t="n">
        <v>2243695.05</v>
      </c>
      <c r="O47" s="44" t="n">
        <v>7727745.18</v>
      </c>
      <c r="P47" s="45" t="n">
        <v>10437446.37</v>
      </c>
      <c r="Q47" s="45" t="n">
        <f aca="false">IF(P46&gt;0,P47/P46,"")</f>
        <v>32414.42972049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2</v>
      </c>
      <c r="F48" s="21" t="n">
        <v>4</v>
      </c>
      <c r="G48" s="21" t="n">
        <v>3</v>
      </c>
      <c r="H48" s="21" t="n">
        <v>10</v>
      </c>
      <c r="I48" s="21" t="n">
        <v>6</v>
      </c>
      <c r="J48" s="21" t="n">
        <v>31</v>
      </c>
      <c r="K48" s="21" t="n">
        <v>34</v>
      </c>
      <c r="L48" s="21" t="n">
        <v>184</v>
      </c>
      <c r="M48" s="21" t="n">
        <v>44</v>
      </c>
      <c r="N48" s="21" t="n">
        <v>29</v>
      </c>
      <c r="O48" s="22" t="n">
        <v>3</v>
      </c>
      <c r="P48" s="23" t="n">
        <v>3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5.71</v>
      </c>
      <c r="E49" s="28" t="n">
        <v>121.62</v>
      </c>
      <c r="F49" s="28" t="n">
        <v>534.93</v>
      </c>
      <c r="G49" s="28" t="n">
        <v>773.86</v>
      </c>
      <c r="H49" s="28" t="n">
        <v>3567.34</v>
      </c>
      <c r="I49" s="28" t="n">
        <v>2692.76</v>
      </c>
      <c r="J49" s="28" t="n">
        <v>23878.79</v>
      </c>
      <c r="K49" s="28" t="n">
        <v>48109.1</v>
      </c>
      <c r="L49" s="28" t="n">
        <v>532232.56</v>
      </c>
      <c r="M49" s="28" t="n">
        <v>294164.71</v>
      </c>
      <c r="N49" s="28" t="n">
        <v>739927</v>
      </c>
      <c r="O49" s="29" t="n">
        <v>422955.49</v>
      </c>
      <c r="P49" s="30" t="n">
        <v>2069103.87</v>
      </c>
      <c r="Q49" s="30" t="n">
        <f aca="false">IF(P48&gt;0,P49/P48,"")</f>
        <v>5592.172621621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2</v>
      </c>
      <c r="G50" s="34" t="n">
        <v>1</v>
      </c>
      <c r="H50" s="34" t="n">
        <v>3</v>
      </c>
      <c r="I50" s="34" t="n">
        <v>4</v>
      </c>
      <c r="J50" s="34" t="n">
        <v>16</v>
      </c>
      <c r="K50" s="34" t="n">
        <v>15</v>
      </c>
      <c r="L50" s="34" t="n">
        <v>24</v>
      </c>
      <c r="M50" s="34" t="n">
        <v>25</v>
      </c>
      <c r="N50" s="34" t="n">
        <v>28</v>
      </c>
      <c r="O50" s="35" t="n">
        <v>7</v>
      </c>
      <c r="P50" s="36" t="n">
        <v>1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.63</v>
      </c>
      <c r="E51" s="28" t="n">
        <v>56.67</v>
      </c>
      <c r="F51" s="28" t="n">
        <v>229</v>
      </c>
      <c r="G51" s="28" t="n">
        <v>251</v>
      </c>
      <c r="H51" s="28" t="n">
        <v>1075.87</v>
      </c>
      <c r="I51" s="28" t="n">
        <v>1806.14</v>
      </c>
      <c r="J51" s="28" t="n">
        <v>12018.47</v>
      </c>
      <c r="K51" s="28" t="n">
        <v>22751.13</v>
      </c>
      <c r="L51" s="28" t="n">
        <v>77266.66</v>
      </c>
      <c r="M51" s="28" t="n">
        <v>187486.96</v>
      </c>
      <c r="N51" s="28" t="n">
        <v>604720.1</v>
      </c>
      <c r="O51" s="29" t="n">
        <v>1220509.65</v>
      </c>
      <c r="P51" s="30" t="n">
        <v>2128177.28</v>
      </c>
      <c r="Q51" s="30" t="n">
        <f aca="false">IF(P50&gt;0,P51/P50,"")</f>
        <v>16497.49829457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0</v>
      </c>
      <c r="H52" s="34" t="n">
        <v>2</v>
      </c>
      <c r="I52" s="34" t="n">
        <v>4</v>
      </c>
      <c r="J52" s="34" t="n">
        <v>11</v>
      </c>
      <c r="K52" s="34" t="n">
        <v>9</v>
      </c>
      <c r="L52" s="34" t="n">
        <v>10</v>
      </c>
      <c r="M52" s="34" t="n">
        <v>35</v>
      </c>
      <c r="N52" s="34" t="n">
        <v>74</v>
      </c>
      <c r="O52" s="35" t="n">
        <v>23</v>
      </c>
      <c r="P52" s="36" t="n">
        <v>1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04</v>
      </c>
      <c r="E53" s="28" t="n">
        <v>0</v>
      </c>
      <c r="F53" s="28" t="n">
        <v>290.39</v>
      </c>
      <c r="G53" s="28" t="n">
        <v>0</v>
      </c>
      <c r="H53" s="28" t="n">
        <v>673</v>
      </c>
      <c r="I53" s="28" t="n">
        <v>1821.33</v>
      </c>
      <c r="J53" s="28" t="n">
        <v>9057.99</v>
      </c>
      <c r="K53" s="28" t="n">
        <v>12406</v>
      </c>
      <c r="L53" s="28" t="n">
        <v>33532.83</v>
      </c>
      <c r="M53" s="28" t="n">
        <v>264343.64</v>
      </c>
      <c r="N53" s="28" t="n">
        <v>1576686.03</v>
      </c>
      <c r="O53" s="29" t="n">
        <v>5203376.58</v>
      </c>
      <c r="P53" s="30" t="n">
        <v>7102199.83</v>
      </c>
      <c r="Q53" s="30" t="n">
        <f aca="false">IF(P52&gt;0,P53/P52,"")</f>
        <v>41533.33233918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2</v>
      </c>
      <c r="H54" s="34" t="n">
        <v>3</v>
      </c>
      <c r="I54" s="34" t="n">
        <v>2</v>
      </c>
      <c r="J54" s="34" t="n">
        <v>6</v>
      </c>
      <c r="K54" s="34" t="n">
        <v>10</v>
      </c>
      <c r="L54" s="34" t="n">
        <v>23</v>
      </c>
      <c r="M54" s="34" t="n">
        <v>26</v>
      </c>
      <c r="N54" s="34" t="n">
        <v>336</v>
      </c>
      <c r="O54" s="35" t="n">
        <v>103</v>
      </c>
      <c r="P54" s="36" t="n">
        <v>5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</v>
      </c>
      <c r="E55" s="43" t="n">
        <v>98</v>
      </c>
      <c r="F55" s="43" t="n">
        <v>349</v>
      </c>
      <c r="G55" s="43" t="n">
        <v>444</v>
      </c>
      <c r="H55" s="43" t="n">
        <v>980</v>
      </c>
      <c r="I55" s="43" t="n">
        <v>985</v>
      </c>
      <c r="J55" s="43" t="n">
        <v>4460</v>
      </c>
      <c r="K55" s="43" t="n">
        <v>15320.59</v>
      </c>
      <c r="L55" s="43" t="n">
        <v>82938</v>
      </c>
      <c r="M55" s="43" t="n">
        <v>181178.29</v>
      </c>
      <c r="N55" s="43" t="n">
        <v>7325081.58</v>
      </c>
      <c r="O55" s="44" t="n">
        <v>33211051</v>
      </c>
      <c r="P55" s="45" t="n">
        <v>40822948.46</v>
      </c>
      <c r="Q55" s="45" t="n">
        <f aca="false">IF(P54&gt;0,P55/P54,"")</f>
        <v>79114.24120155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6</v>
      </c>
      <c r="E56" s="21" t="n">
        <v>4</v>
      </c>
      <c r="F56" s="21" t="n">
        <v>10</v>
      </c>
      <c r="G56" s="21" t="n">
        <v>6</v>
      </c>
      <c r="H56" s="21" t="n">
        <v>18</v>
      </c>
      <c r="I56" s="21" t="n">
        <v>16</v>
      </c>
      <c r="J56" s="21" t="n">
        <v>64</v>
      </c>
      <c r="K56" s="21" t="n">
        <v>68</v>
      </c>
      <c r="L56" s="21" t="n">
        <v>241</v>
      </c>
      <c r="M56" s="21" t="n">
        <v>130</v>
      </c>
      <c r="N56" s="21" t="n">
        <v>467</v>
      </c>
      <c r="O56" s="22" t="n">
        <v>136</v>
      </c>
      <c r="P56" s="23" t="n">
        <v>11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6.38</v>
      </c>
      <c r="E57" s="43" t="n">
        <v>276.29</v>
      </c>
      <c r="F57" s="43" t="n">
        <v>1403.32</v>
      </c>
      <c r="G57" s="43" t="n">
        <v>1468.86</v>
      </c>
      <c r="H57" s="43" t="n">
        <v>6296.21</v>
      </c>
      <c r="I57" s="43" t="n">
        <v>7305.23</v>
      </c>
      <c r="J57" s="43" t="n">
        <v>49415.25</v>
      </c>
      <c r="K57" s="43" t="n">
        <v>98586.82</v>
      </c>
      <c r="L57" s="43" t="n">
        <v>725970.05</v>
      </c>
      <c r="M57" s="43" t="n">
        <v>927173.6</v>
      </c>
      <c r="N57" s="43" t="n">
        <v>10246414.71</v>
      </c>
      <c r="O57" s="44" t="n">
        <v>40057892.72</v>
      </c>
      <c r="P57" s="45" t="n">
        <v>52122429.44</v>
      </c>
      <c r="Q57" s="45" t="n">
        <f aca="false">IF(P56&gt;0,P57/P56,"")</f>
        <v>43948.0855311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8</v>
      </c>
      <c r="K8" s="21" t="n">
        <v>4</v>
      </c>
      <c r="L8" s="21" t="n">
        <v>32</v>
      </c>
      <c r="M8" s="21" t="n">
        <v>16</v>
      </c>
      <c r="N8" s="21" t="n">
        <v>3</v>
      </c>
      <c r="O8" s="22" t="n">
        <v>0</v>
      </c>
      <c r="P8" s="23" t="n">
        <v>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4.43</v>
      </c>
      <c r="E9" s="28" t="n">
        <v>0</v>
      </c>
      <c r="F9" s="28" t="n">
        <v>155</v>
      </c>
      <c r="G9" s="28" t="n">
        <v>476</v>
      </c>
      <c r="H9" s="28" t="n">
        <v>373</v>
      </c>
      <c r="I9" s="28" t="n">
        <v>0</v>
      </c>
      <c r="J9" s="28" t="n">
        <v>5188.38</v>
      </c>
      <c r="K9" s="28" t="n">
        <v>6477.65</v>
      </c>
      <c r="L9" s="28" t="n">
        <v>103344.89</v>
      </c>
      <c r="M9" s="28" t="n">
        <v>120293.27</v>
      </c>
      <c r="N9" s="28" t="n">
        <v>49613.41</v>
      </c>
      <c r="O9" s="29" t="n">
        <v>0</v>
      </c>
      <c r="P9" s="30" t="n">
        <v>285986.03</v>
      </c>
      <c r="Q9" s="30" t="n">
        <f aca="false">IF(P8&gt;0,P9/P8,"")</f>
        <v>4027.972253521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2</v>
      </c>
      <c r="J10" s="34" t="n">
        <v>9</v>
      </c>
      <c r="K10" s="34" t="n">
        <v>14</v>
      </c>
      <c r="L10" s="34" t="n">
        <v>28</v>
      </c>
      <c r="M10" s="34" t="n">
        <v>11</v>
      </c>
      <c r="N10" s="34" t="n">
        <v>7</v>
      </c>
      <c r="O10" s="35" t="n">
        <v>5</v>
      </c>
      <c r="P10" s="36" t="n">
        <v>7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7</v>
      </c>
      <c r="H11" s="28" t="n">
        <v>0</v>
      </c>
      <c r="I11" s="28" t="n">
        <v>920.44</v>
      </c>
      <c r="J11" s="28" t="n">
        <v>7377.64</v>
      </c>
      <c r="K11" s="28" t="n">
        <v>19830.64</v>
      </c>
      <c r="L11" s="28" t="n">
        <v>90249.52</v>
      </c>
      <c r="M11" s="28" t="n">
        <v>77292.3</v>
      </c>
      <c r="N11" s="28" t="n">
        <v>173196.67</v>
      </c>
      <c r="O11" s="29" t="n">
        <v>710051.19</v>
      </c>
      <c r="P11" s="30" t="n">
        <v>1079205.4</v>
      </c>
      <c r="Q11" s="30" t="n">
        <f aca="false">IF(P10&gt;0,P11/P10,"")</f>
        <v>14015.65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4</v>
      </c>
      <c r="J12" s="34" t="n">
        <v>4</v>
      </c>
      <c r="K12" s="34" t="n">
        <v>10</v>
      </c>
      <c r="L12" s="34" t="n">
        <v>5</v>
      </c>
      <c r="M12" s="34" t="n">
        <v>13</v>
      </c>
      <c r="N12" s="34" t="n">
        <v>21</v>
      </c>
      <c r="O12" s="35" t="n">
        <v>1</v>
      </c>
      <c r="P12" s="36" t="n"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5</v>
      </c>
      <c r="H13" s="28" t="n">
        <v>332</v>
      </c>
      <c r="I13" s="28" t="n">
        <v>1773</v>
      </c>
      <c r="J13" s="28" t="n">
        <v>2951</v>
      </c>
      <c r="K13" s="28" t="n">
        <v>14545.8</v>
      </c>
      <c r="L13" s="28" t="n">
        <v>16125</v>
      </c>
      <c r="M13" s="28" t="n">
        <v>91688.76</v>
      </c>
      <c r="N13" s="28" t="n">
        <v>315774.7</v>
      </c>
      <c r="O13" s="29" t="n">
        <v>70686.88</v>
      </c>
      <c r="P13" s="30" t="n">
        <v>514162.14</v>
      </c>
      <c r="Q13" s="30" t="n">
        <f aca="false">IF(P12&gt;0,P13/P12,"")</f>
        <v>8569.3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5</v>
      </c>
      <c r="L14" s="34" t="n">
        <v>11</v>
      </c>
      <c r="M14" s="34" t="n">
        <v>6</v>
      </c>
      <c r="N14" s="34" t="n">
        <v>50</v>
      </c>
      <c r="O14" s="35" t="n">
        <v>14</v>
      </c>
      <c r="P14" s="36" t="n">
        <v>9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191</v>
      </c>
      <c r="G15" s="43" t="n">
        <v>0</v>
      </c>
      <c r="H15" s="43" t="n">
        <v>0</v>
      </c>
      <c r="I15" s="43" t="n">
        <v>0</v>
      </c>
      <c r="J15" s="43" t="n">
        <v>1290</v>
      </c>
      <c r="K15" s="43" t="n">
        <v>6744</v>
      </c>
      <c r="L15" s="43" t="n">
        <v>32988</v>
      </c>
      <c r="M15" s="43" t="n">
        <v>35580</v>
      </c>
      <c r="N15" s="43" t="n">
        <v>1119896.5</v>
      </c>
      <c r="O15" s="44" t="n">
        <v>2393949.47</v>
      </c>
      <c r="P15" s="45" t="n">
        <v>3590704.97</v>
      </c>
      <c r="Q15" s="45" t="n">
        <f aca="false">IF(P14&gt;0,P15/P14,"")</f>
        <v>39896.721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2</v>
      </c>
      <c r="G16" s="21" t="n">
        <v>4</v>
      </c>
      <c r="H16" s="21" t="n">
        <v>2</v>
      </c>
      <c r="I16" s="21" t="n">
        <v>6</v>
      </c>
      <c r="J16" s="21" t="n">
        <v>23</v>
      </c>
      <c r="K16" s="21" t="n">
        <v>33</v>
      </c>
      <c r="L16" s="21" t="n">
        <v>76</v>
      </c>
      <c r="M16" s="21" t="n">
        <v>46</v>
      </c>
      <c r="N16" s="21" t="n">
        <v>81</v>
      </c>
      <c r="O16" s="22" t="n">
        <v>20</v>
      </c>
      <c r="P16" s="23" t="n">
        <v>2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.43</v>
      </c>
      <c r="E17" s="43" t="n">
        <v>66</v>
      </c>
      <c r="F17" s="43" t="n">
        <v>346</v>
      </c>
      <c r="G17" s="43" t="n">
        <v>1048</v>
      </c>
      <c r="H17" s="43" t="n">
        <v>705</v>
      </c>
      <c r="I17" s="43" t="n">
        <v>2693.44</v>
      </c>
      <c r="J17" s="43" t="n">
        <v>16807.02</v>
      </c>
      <c r="K17" s="43" t="n">
        <v>47598.09</v>
      </c>
      <c r="L17" s="43" t="n">
        <v>242707.41</v>
      </c>
      <c r="M17" s="43" t="n">
        <v>324854.33</v>
      </c>
      <c r="N17" s="43" t="n">
        <v>1658481.28</v>
      </c>
      <c r="O17" s="44" t="n">
        <v>3174687.54</v>
      </c>
      <c r="P17" s="45" t="n">
        <v>5470058.54</v>
      </c>
      <c r="Q17" s="45" t="n">
        <f aca="false">IF(P16&gt;0,P17/P16,"")</f>
        <v>18355.90114093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2</v>
      </c>
      <c r="H18" s="21" t="n">
        <v>0</v>
      </c>
      <c r="I18" s="21" t="n">
        <v>0</v>
      </c>
      <c r="J18" s="21" t="n">
        <v>5</v>
      </c>
      <c r="K18" s="21" t="n">
        <v>8</v>
      </c>
      <c r="L18" s="21" t="n">
        <v>46</v>
      </c>
      <c r="M18" s="21" t="n">
        <v>11</v>
      </c>
      <c r="N18" s="21" t="n">
        <v>11</v>
      </c>
      <c r="O18" s="22" t="n">
        <v>3</v>
      </c>
      <c r="P18" s="23" t="n">
        <v>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3</v>
      </c>
      <c r="F19" s="28" t="n">
        <v>465.56</v>
      </c>
      <c r="G19" s="28" t="n">
        <v>525.84</v>
      </c>
      <c r="H19" s="28" t="n">
        <v>0</v>
      </c>
      <c r="I19" s="28" t="n">
        <v>0</v>
      </c>
      <c r="J19" s="28" t="n">
        <v>3757.96</v>
      </c>
      <c r="K19" s="28" t="n">
        <v>11953.78</v>
      </c>
      <c r="L19" s="28" t="n">
        <v>143276.3</v>
      </c>
      <c r="M19" s="28" t="n">
        <v>80903.97</v>
      </c>
      <c r="N19" s="28" t="n">
        <v>171003.17</v>
      </c>
      <c r="O19" s="29" t="n">
        <v>259848.78</v>
      </c>
      <c r="P19" s="30" t="n">
        <v>671788.36</v>
      </c>
      <c r="Q19" s="30" t="n">
        <f aca="false">IF(P18&gt;0,P19/P18,"")</f>
        <v>7464.315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5</v>
      </c>
      <c r="L20" s="34" t="n">
        <v>3</v>
      </c>
      <c r="M20" s="34" t="n">
        <v>2</v>
      </c>
      <c r="N20" s="34" t="n">
        <v>4</v>
      </c>
      <c r="O20" s="35" t="n">
        <v>2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81.46</v>
      </c>
      <c r="G21" s="28" t="n">
        <v>0</v>
      </c>
      <c r="H21" s="28" t="n">
        <v>0</v>
      </c>
      <c r="I21" s="28" t="n">
        <v>0</v>
      </c>
      <c r="J21" s="28" t="n">
        <v>2512.98</v>
      </c>
      <c r="K21" s="28" t="n">
        <v>7769</v>
      </c>
      <c r="L21" s="28" t="n">
        <v>9686</v>
      </c>
      <c r="M21" s="28" t="n">
        <v>11257</v>
      </c>
      <c r="N21" s="28" t="n">
        <v>66450.44</v>
      </c>
      <c r="O21" s="29" t="n">
        <v>172322.79</v>
      </c>
      <c r="P21" s="30" t="n">
        <v>270279.67</v>
      </c>
      <c r="Q21" s="30" t="n">
        <f aca="false">IF(P20&gt;0,P21/P20,"")</f>
        <v>12285.43954545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2</v>
      </c>
      <c r="I22" s="34" t="n">
        <v>0</v>
      </c>
      <c r="J22" s="34" t="n">
        <v>8</v>
      </c>
      <c r="K22" s="34" t="n">
        <v>6</v>
      </c>
      <c r="L22" s="34" t="n">
        <v>1</v>
      </c>
      <c r="M22" s="34" t="n">
        <v>13</v>
      </c>
      <c r="N22" s="34" t="n">
        <v>16</v>
      </c>
      <c r="O22" s="35" t="n">
        <v>3</v>
      </c>
      <c r="P22" s="36" t="n">
        <v>5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7</v>
      </c>
      <c r="F23" s="28" t="n">
        <v>165</v>
      </c>
      <c r="G23" s="28" t="n">
        <v>292</v>
      </c>
      <c r="H23" s="28" t="n">
        <v>713</v>
      </c>
      <c r="I23" s="28" t="n">
        <v>0</v>
      </c>
      <c r="J23" s="28" t="n">
        <v>5132</v>
      </c>
      <c r="K23" s="28" t="n">
        <v>8312.44</v>
      </c>
      <c r="L23" s="28" t="n">
        <v>2877.09</v>
      </c>
      <c r="M23" s="28" t="n">
        <v>88529.32</v>
      </c>
      <c r="N23" s="28" t="n">
        <v>284137.08</v>
      </c>
      <c r="O23" s="29" t="n">
        <v>531888.27</v>
      </c>
      <c r="P23" s="30" t="n">
        <v>922123.2</v>
      </c>
      <c r="Q23" s="30" t="n">
        <f aca="false">IF(P22&gt;0,P23/P22,"")</f>
        <v>17733.13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6</v>
      </c>
      <c r="L24" s="34" t="n">
        <v>20</v>
      </c>
      <c r="M24" s="34" t="n">
        <v>7</v>
      </c>
      <c r="N24" s="34" t="n">
        <v>56</v>
      </c>
      <c r="O24" s="35" t="n">
        <v>25</v>
      </c>
      <c r="P24" s="36" t="n">
        <v>1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1</v>
      </c>
      <c r="G25" s="43" t="n">
        <v>0</v>
      </c>
      <c r="H25" s="43" t="n">
        <v>0</v>
      </c>
      <c r="I25" s="43" t="n">
        <v>0</v>
      </c>
      <c r="J25" s="43" t="n">
        <v>2451</v>
      </c>
      <c r="K25" s="43" t="n">
        <v>7697</v>
      </c>
      <c r="L25" s="43" t="n">
        <v>60574</v>
      </c>
      <c r="M25" s="43" t="n">
        <v>50731.24</v>
      </c>
      <c r="N25" s="43" t="n">
        <v>1370087.43</v>
      </c>
      <c r="O25" s="44" t="n">
        <v>6588594.09</v>
      </c>
      <c r="P25" s="45" t="n">
        <v>8080295.76</v>
      </c>
      <c r="Q25" s="45" t="n">
        <f aca="false">IF(P24&gt;0,P25/P24,"")</f>
        <v>68477.08271186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7</v>
      </c>
      <c r="G26" s="21" t="n">
        <v>3</v>
      </c>
      <c r="H26" s="21" t="n">
        <v>2</v>
      </c>
      <c r="I26" s="21" t="n">
        <v>0</v>
      </c>
      <c r="J26" s="21" t="n">
        <v>20</v>
      </c>
      <c r="K26" s="21" t="n">
        <v>25</v>
      </c>
      <c r="L26" s="21" t="n">
        <v>70</v>
      </c>
      <c r="M26" s="21" t="n">
        <v>33</v>
      </c>
      <c r="N26" s="21" t="n">
        <v>87</v>
      </c>
      <c r="O26" s="22" t="n">
        <v>33</v>
      </c>
      <c r="P26" s="23" t="n">
        <v>2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0</v>
      </c>
      <c r="F27" s="43" t="n">
        <v>1073.02</v>
      </c>
      <c r="G27" s="43" t="n">
        <v>817.84</v>
      </c>
      <c r="H27" s="43" t="n">
        <v>713</v>
      </c>
      <c r="I27" s="43" t="n">
        <v>0</v>
      </c>
      <c r="J27" s="43" t="n">
        <v>13853.94</v>
      </c>
      <c r="K27" s="43" t="n">
        <v>35732.22</v>
      </c>
      <c r="L27" s="43" t="n">
        <v>216413.39</v>
      </c>
      <c r="M27" s="43" t="n">
        <v>231421.53</v>
      </c>
      <c r="N27" s="43" t="n">
        <v>1891678.12</v>
      </c>
      <c r="O27" s="44" t="n">
        <v>7552653.93</v>
      </c>
      <c r="P27" s="45" t="n">
        <v>9944486.99</v>
      </c>
      <c r="Q27" s="45" t="n">
        <f aca="false">IF(P26&gt;0,P27/P26,"")</f>
        <v>35264.13826241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1</v>
      </c>
      <c r="G28" s="21" t="n">
        <v>2</v>
      </c>
      <c r="H28" s="21" t="n">
        <v>2</v>
      </c>
      <c r="I28" s="21" t="n">
        <v>0</v>
      </c>
      <c r="J28" s="21" t="n">
        <v>6</v>
      </c>
      <c r="K28" s="21" t="n">
        <v>8</v>
      </c>
      <c r="L28" s="21" t="n">
        <v>44</v>
      </c>
      <c r="M28" s="21" t="n">
        <v>15</v>
      </c>
      <c r="N28" s="21" t="n">
        <v>10</v>
      </c>
      <c r="O28" s="22" t="n">
        <v>0</v>
      </c>
      <c r="P28" s="23" t="n"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.35</v>
      </c>
      <c r="E29" s="28" t="n">
        <v>65.79</v>
      </c>
      <c r="F29" s="28" t="n">
        <v>106</v>
      </c>
      <c r="G29" s="28" t="n">
        <v>432.59</v>
      </c>
      <c r="H29" s="28" t="n">
        <v>697.54</v>
      </c>
      <c r="I29" s="28" t="n">
        <v>0</v>
      </c>
      <c r="J29" s="28" t="n">
        <v>4586.2</v>
      </c>
      <c r="K29" s="28" t="n">
        <v>12616.98</v>
      </c>
      <c r="L29" s="28" t="n">
        <v>132250</v>
      </c>
      <c r="M29" s="28" t="n">
        <v>112903.34</v>
      </c>
      <c r="N29" s="28" t="n">
        <v>221495.82</v>
      </c>
      <c r="O29" s="29" t="n">
        <v>0</v>
      </c>
      <c r="P29" s="30" t="n">
        <v>485165.61</v>
      </c>
      <c r="Q29" s="30" t="n">
        <f aca="false">IF(P28&gt;0,P29/P28,"")</f>
        <v>5331.490219780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2</v>
      </c>
      <c r="L30" s="34" t="n">
        <v>11</v>
      </c>
      <c r="M30" s="34" t="n">
        <v>4</v>
      </c>
      <c r="N30" s="34" t="n">
        <v>4</v>
      </c>
      <c r="O30" s="35" t="n">
        <v>1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9</v>
      </c>
      <c r="G31" s="28" t="n">
        <v>0</v>
      </c>
      <c r="H31" s="28" t="n">
        <v>686.07</v>
      </c>
      <c r="I31" s="28" t="n">
        <v>0</v>
      </c>
      <c r="J31" s="28" t="n">
        <v>0</v>
      </c>
      <c r="K31" s="28" t="n">
        <v>3297</v>
      </c>
      <c r="L31" s="28" t="n">
        <v>34370.2</v>
      </c>
      <c r="M31" s="28" t="n">
        <v>31261.3</v>
      </c>
      <c r="N31" s="28" t="n">
        <v>50678.8</v>
      </c>
      <c r="O31" s="29" t="n">
        <v>102679</v>
      </c>
      <c r="P31" s="30" t="n">
        <v>223091.37</v>
      </c>
      <c r="Q31" s="30" t="n">
        <f aca="false">IF(P30&gt;0,P31/P30,"")</f>
        <v>8923.65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4</v>
      </c>
      <c r="F32" s="34" t="n">
        <v>2</v>
      </c>
      <c r="G32" s="34" t="n">
        <v>2</v>
      </c>
      <c r="H32" s="34" t="n">
        <v>5</v>
      </c>
      <c r="I32" s="34" t="n">
        <v>2</v>
      </c>
      <c r="J32" s="34" t="n">
        <v>15</v>
      </c>
      <c r="K32" s="34" t="n">
        <v>10</v>
      </c>
      <c r="L32" s="34" t="n">
        <v>6</v>
      </c>
      <c r="M32" s="34" t="n">
        <v>15</v>
      </c>
      <c r="N32" s="34" t="n">
        <v>11</v>
      </c>
      <c r="O32" s="35" t="n">
        <v>1</v>
      </c>
      <c r="P32" s="36" t="n">
        <v>7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</v>
      </c>
      <c r="E33" s="28" t="n">
        <v>301.5</v>
      </c>
      <c r="F33" s="28" t="n">
        <v>293.26</v>
      </c>
      <c r="G33" s="28" t="n">
        <v>503</v>
      </c>
      <c r="H33" s="28" t="n">
        <v>1709</v>
      </c>
      <c r="I33" s="28" t="n">
        <v>963.84</v>
      </c>
      <c r="J33" s="28" t="n">
        <v>10797.37</v>
      </c>
      <c r="K33" s="28" t="n">
        <v>14252.79</v>
      </c>
      <c r="L33" s="28" t="n">
        <v>20638</v>
      </c>
      <c r="M33" s="28" t="n">
        <v>105636.65</v>
      </c>
      <c r="N33" s="28" t="n">
        <v>177762.43</v>
      </c>
      <c r="O33" s="29" t="n">
        <v>53053</v>
      </c>
      <c r="P33" s="30" t="n">
        <v>385952.84</v>
      </c>
      <c r="Q33" s="30" t="n">
        <f aca="false">IF(P32&gt;0,P33/P32,"")</f>
        <v>5215.578918918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3</v>
      </c>
      <c r="K34" s="34" t="n">
        <v>2</v>
      </c>
      <c r="L34" s="34" t="n">
        <v>4</v>
      </c>
      <c r="M34" s="34" t="n">
        <v>4</v>
      </c>
      <c r="N34" s="34" t="n">
        <v>48</v>
      </c>
      <c r="O34" s="35" t="n">
        <v>16</v>
      </c>
      <c r="P34" s="36" t="n">
        <v>7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97</v>
      </c>
      <c r="H35" s="43" t="n">
        <v>0</v>
      </c>
      <c r="I35" s="43" t="n">
        <v>0</v>
      </c>
      <c r="J35" s="43" t="n">
        <v>1808</v>
      </c>
      <c r="K35" s="43" t="n">
        <v>2932</v>
      </c>
      <c r="L35" s="43" t="n">
        <v>10817</v>
      </c>
      <c r="M35" s="43" t="n">
        <v>31225</v>
      </c>
      <c r="N35" s="43" t="n">
        <v>955212.28</v>
      </c>
      <c r="O35" s="44" t="n">
        <v>3395033.55</v>
      </c>
      <c r="P35" s="45" t="n">
        <v>4397324.83</v>
      </c>
      <c r="Q35" s="45" t="n">
        <f aca="false">IF(P34&gt;0,P35/P34,"")</f>
        <v>56375.95935897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5</v>
      </c>
      <c r="F36" s="21" t="n">
        <v>4</v>
      </c>
      <c r="G36" s="21" t="n">
        <v>5</v>
      </c>
      <c r="H36" s="21" t="n">
        <v>9</v>
      </c>
      <c r="I36" s="21" t="n">
        <v>2</v>
      </c>
      <c r="J36" s="21" t="n">
        <v>24</v>
      </c>
      <c r="K36" s="21" t="n">
        <v>22</v>
      </c>
      <c r="L36" s="21" t="n">
        <v>65</v>
      </c>
      <c r="M36" s="21" t="n">
        <v>38</v>
      </c>
      <c r="N36" s="21" t="n">
        <v>73</v>
      </c>
      <c r="O36" s="22" t="n">
        <v>18</v>
      </c>
      <c r="P36" s="23" t="n">
        <v>2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35</v>
      </c>
      <c r="E37" s="43" t="n">
        <v>367.29</v>
      </c>
      <c r="F37" s="43" t="n">
        <v>518.26</v>
      </c>
      <c r="G37" s="43" t="n">
        <v>1232.59</v>
      </c>
      <c r="H37" s="43" t="n">
        <v>3092.61</v>
      </c>
      <c r="I37" s="43" t="n">
        <v>963.84</v>
      </c>
      <c r="J37" s="43" t="n">
        <v>17191.57</v>
      </c>
      <c r="K37" s="43" t="n">
        <v>33098.77</v>
      </c>
      <c r="L37" s="43" t="n">
        <v>198075.2</v>
      </c>
      <c r="M37" s="43" t="n">
        <v>281026.29</v>
      </c>
      <c r="N37" s="43" t="n">
        <v>1405149.33</v>
      </c>
      <c r="O37" s="44" t="n">
        <v>3550765.55</v>
      </c>
      <c r="P37" s="45" t="n">
        <v>5491534.65</v>
      </c>
      <c r="Q37" s="45" t="n">
        <f aca="false">IF(P36&gt;0,P37/P36,"")</f>
        <v>20490.80093283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5</v>
      </c>
      <c r="L38" s="21" t="n">
        <v>44</v>
      </c>
      <c r="M38" s="21" t="n">
        <v>14</v>
      </c>
      <c r="N38" s="21" t="n">
        <v>5</v>
      </c>
      <c r="O38" s="22" t="n">
        <v>1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3.45</v>
      </c>
      <c r="E39" s="28" t="n">
        <v>0</v>
      </c>
      <c r="F39" s="28" t="n">
        <v>0</v>
      </c>
      <c r="G39" s="28" t="n">
        <v>281.82</v>
      </c>
      <c r="H39" s="28" t="n">
        <v>315.25</v>
      </c>
      <c r="I39" s="28" t="n">
        <v>470</v>
      </c>
      <c r="J39" s="28" t="n">
        <v>3642.11</v>
      </c>
      <c r="K39" s="28" t="n">
        <v>8107.78</v>
      </c>
      <c r="L39" s="28" t="n">
        <v>133489.88</v>
      </c>
      <c r="M39" s="28" t="n">
        <v>85717.56</v>
      </c>
      <c r="N39" s="28" t="n">
        <v>83448.36</v>
      </c>
      <c r="O39" s="29" t="n">
        <v>60840.87</v>
      </c>
      <c r="P39" s="30" t="n">
        <v>376407.08</v>
      </c>
      <c r="Q39" s="30" t="n">
        <f aca="false">IF(P38&gt;0,P39/P38,"")</f>
        <v>4764.646582278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94</v>
      </c>
      <c r="G41" s="28" t="n">
        <v>0</v>
      </c>
      <c r="H41" s="28" t="n">
        <v>660</v>
      </c>
      <c r="I41" s="28" t="n">
        <v>867</v>
      </c>
      <c r="J41" s="28" t="n">
        <v>510</v>
      </c>
      <c r="K41" s="28" t="n">
        <v>1301.27</v>
      </c>
      <c r="L41" s="28" t="n">
        <v>4359.81</v>
      </c>
      <c r="M41" s="28" t="n">
        <v>7774.79</v>
      </c>
      <c r="N41" s="28" t="n">
        <v>14468.5</v>
      </c>
      <c r="O41" s="29" t="n">
        <v>58383</v>
      </c>
      <c r="P41" s="30" t="n">
        <v>88618.37</v>
      </c>
      <c r="Q41" s="30" t="n">
        <f aca="false">IF(P40&gt;0,P41/P40,"")</f>
        <v>7384.864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1</v>
      </c>
      <c r="I42" s="34" t="n">
        <v>1</v>
      </c>
      <c r="J42" s="34" t="n">
        <v>9</v>
      </c>
      <c r="K42" s="34" t="n">
        <v>10</v>
      </c>
      <c r="L42" s="34" t="n">
        <v>12</v>
      </c>
      <c r="M42" s="34" t="n">
        <v>13</v>
      </c>
      <c r="N42" s="34" t="n">
        <v>16</v>
      </c>
      <c r="O42" s="35" t="n">
        <v>5</v>
      </c>
      <c r="P42" s="36" t="n">
        <v>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536.18</v>
      </c>
      <c r="H43" s="28" t="n">
        <v>380</v>
      </c>
      <c r="I43" s="28" t="n">
        <v>428</v>
      </c>
      <c r="J43" s="28" t="n">
        <v>6535.59</v>
      </c>
      <c r="K43" s="28" t="n">
        <v>13873</v>
      </c>
      <c r="L43" s="28" t="n">
        <v>41308.57</v>
      </c>
      <c r="M43" s="28" t="n">
        <v>89981.6</v>
      </c>
      <c r="N43" s="28" t="n">
        <v>350375.75</v>
      </c>
      <c r="O43" s="29" t="n">
        <v>773705.73</v>
      </c>
      <c r="P43" s="30" t="n">
        <v>1277124.42</v>
      </c>
      <c r="Q43" s="30" t="n">
        <f aca="false">IF(P42&gt;0,P43/P42,"")</f>
        <v>18509.04956521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2</v>
      </c>
      <c r="I44" s="34" t="n">
        <v>0</v>
      </c>
      <c r="J44" s="34" t="n">
        <v>5</v>
      </c>
      <c r="K44" s="34" t="n">
        <v>1</v>
      </c>
      <c r="L44" s="34" t="n">
        <v>9</v>
      </c>
      <c r="M44" s="34" t="n">
        <v>3</v>
      </c>
      <c r="N44" s="34" t="n">
        <v>46</v>
      </c>
      <c r="O44" s="35" t="n">
        <v>24</v>
      </c>
      <c r="P44" s="36" t="n">
        <v>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8</v>
      </c>
      <c r="G45" s="43" t="n">
        <v>284</v>
      </c>
      <c r="H45" s="43" t="n">
        <v>723</v>
      </c>
      <c r="I45" s="43" t="n">
        <v>0</v>
      </c>
      <c r="J45" s="43" t="n">
        <v>4353</v>
      </c>
      <c r="K45" s="43" t="n">
        <v>1348</v>
      </c>
      <c r="L45" s="43" t="n">
        <v>26889.31</v>
      </c>
      <c r="M45" s="43" t="n">
        <v>25901</v>
      </c>
      <c r="N45" s="43" t="n">
        <v>1037526.41</v>
      </c>
      <c r="O45" s="44" t="n">
        <v>6058742.37</v>
      </c>
      <c r="P45" s="45" t="n">
        <v>7155875.09</v>
      </c>
      <c r="Q45" s="45" t="n">
        <f aca="false">IF(P44&gt;0,P45/P44,"")</f>
        <v>77781.25097826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3</v>
      </c>
      <c r="G46" s="21" t="n">
        <v>4</v>
      </c>
      <c r="H46" s="21" t="n">
        <v>6</v>
      </c>
      <c r="I46" s="21" t="n">
        <v>4</v>
      </c>
      <c r="J46" s="21" t="n">
        <v>19</v>
      </c>
      <c r="K46" s="21" t="n">
        <v>17</v>
      </c>
      <c r="L46" s="21" t="n">
        <v>66</v>
      </c>
      <c r="M46" s="21" t="n">
        <v>31</v>
      </c>
      <c r="N46" s="21" t="n">
        <v>68</v>
      </c>
      <c r="O46" s="22" t="n">
        <v>31</v>
      </c>
      <c r="P46" s="23" t="n">
        <v>2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45</v>
      </c>
      <c r="E47" s="43" t="n">
        <v>0</v>
      </c>
      <c r="F47" s="43" t="n">
        <v>402</v>
      </c>
      <c r="G47" s="43" t="n">
        <v>1102</v>
      </c>
      <c r="H47" s="43" t="n">
        <v>2078.25</v>
      </c>
      <c r="I47" s="43" t="n">
        <v>1765</v>
      </c>
      <c r="J47" s="43" t="n">
        <v>15040.7</v>
      </c>
      <c r="K47" s="43" t="n">
        <v>24630.05</v>
      </c>
      <c r="L47" s="43" t="n">
        <v>206047.57</v>
      </c>
      <c r="M47" s="43" t="n">
        <v>209374.95</v>
      </c>
      <c r="N47" s="43" t="n">
        <v>1485819.02</v>
      </c>
      <c r="O47" s="44" t="n">
        <v>6951671.97</v>
      </c>
      <c r="P47" s="45" t="n">
        <v>8898024.96</v>
      </c>
      <c r="Q47" s="45" t="n">
        <f aca="false">IF(P46&gt;0,P47/P46,"")</f>
        <v>35309.62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2</v>
      </c>
      <c r="F48" s="21" t="n">
        <v>5</v>
      </c>
      <c r="G48" s="21" t="n">
        <v>7</v>
      </c>
      <c r="H48" s="21" t="n">
        <v>4</v>
      </c>
      <c r="I48" s="21" t="n">
        <v>1</v>
      </c>
      <c r="J48" s="21" t="n">
        <v>23</v>
      </c>
      <c r="K48" s="21" t="n">
        <v>25</v>
      </c>
      <c r="L48" s="21" t="n">
        <v>166</v>
      </c>
      <c r="M48" s="21" t="n">
        <v>56</v>
      </c>
      <c r="N48" s="21" t="n">
        <v>29</v>
      </c>
      <c r="O48" s="22" t="n">
        <v>4</v>
      </c>
      <c r="P48" s="23" t="n">
        <v>3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9.23</v>
      </c>
      <c r="E49" s="28" t="n">
        <v>118.79</v>
      </c>
      <c r="F49" s="28" t="n">
        <v>726.56</v>
      </c>
      <c r="G49" s="28" t="n">
        <v>1716.25</v>
      </c>
      <c r="H49" s="28" t="n">
        <v>1385.79</v>
      </c>
      <c r="I49" s="28" t="n">
        <v>470</v>
      </c>
      <c r="J49" s="28" t="n">
        <v>17174.65</v>
      </c>
      <c r="K49" s="28" t="n">
        <v>39156.19</v>
      </c>
      <c r="L49" s="28" t="n">
        <v>512361.07</v>
      </c>
      <c r="M49" s="28" t="n">
        <v>399818.14</v>
      </c>
      <c r="N49" s="28" t="n">
        <v>525560.76</v>
      </c>
      <c r="O49" s="29" t="n">
        <v>320689.65</v>
      </c>
      <c r="P49" s="30" t="n">
        <v>1819347.08</v>
      </c>
      <c r="Q49" s="30" t="n">
        <f aca="false">IF(P48&gt;0,P49/P48,"")</f>
        <v>5496.516858006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5</v>
      </c>
      <c r="G50" s="34" t="n">
        <v>1</v>
      </c>
      <c r="H50" s="34" t="n">
        <v>4</v>
      </c>
      <c r="I50" s="34" t="n">
        <v>4</v>
      </c>
      <c r="J50" s="34" t="n">
        <v>14</v>
      </c>
      <c r="K50" s="34" t="n">
        <v>22</v>
      </c>
      <c r="L50" s="34" t="n">
        <v>43</v>
      </c>
      <c r="M50" s="34" t="n">
        <v>18</v>
      </c>
      <c r="N50" s="34" t="n">
        <v>16</v>
      </c>
      <c r="O50" s="35" t="n">
        <v>9</v>
      </c>
      <c r="P50" s="36" t="n">
        <v>1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694.46</v>
      </c>
      <c r="G51" s="28" t="n">
        <v>287</v>
      </c>
      <c r="H51" s="28" t="n">
        <v>1346.07</v>
      </c>
      <c r="I51" s="28" t="n">
        <v>1787.44</v>
      </c>
      <c r="J51" s="28" t="n">
        <v>10400.62</v>
      </c>
      <c r="K51" s="28" t="n">
        <v>32197.91</v>
      </c>
      <c r="L51" s="28" t="n">
        <v>138665.53</v>
      </c>
      <c r="M51" s="28" t="n">
        <v>127585.39</v>
      </c>
      <c r="N51" s="28" t="n">
        <v>304794.41</v>
      </c>
      <c r="O51" s="29" t="n">
        <v>1043435.98</v>
      </c>
      <c r="P51" s="30" t="n">
        <v>1661194.81</v>
      </c>
      <c r="Q51" s="30" t="n">
        <f aca="false">IF(P50&gt;0,P51/P50,"")</f>
        <v>12214.66772058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5</v>
      </c>
      <c r="F52" s="34" t="n">
        <v>3</v>
      </c>
      <c r="G52" s="34" t="n">
        <v>6</v>
      </c>
      <c r="H52" s="34" t="n">
        <v>9</v>
      </c>
      <c r="I52" s="34" t="n">
        <v>7</v>
      </c>
      <c r="J52" s="34" t="n">
        <v>36</v>
      </c>
      <c r="K52" s="34" t="n">
        <v>36</v>
      </c>
      <c r="L52" s="34" t="n">
        <v>24</v>
      </c>
      <c r="M52" s="34" t="n">
        <v>54</v>
      </c>
      <c r="N52" s="34" t="n">
        <v>64</v>
      </c>
      <c r="O52" s="35" t="n">
        <v>10</v>
      </c>
      <c r="P52" s="36" t="n">
        <v>2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</v>
      </c>
      <c r="E53" s="28" t="n">
        <v>378.5</v>
      </c>
      <c r="F53" s="28" t="n">
        <v>458.26</v>
      </c>
      <c r="G53" s="28" t="n">
        <v>1616.18</v>
      </c>
      <c r="H53" s="28" t="n">
        <v>3134</v>
      </c>
      <c r="I53" s="28" t="n">
        <v>3164.84</v>
      </c>
      <c r="J53" s="28" t="n">
        <v>25415.96</v>
      </c>
      <c r="K53" s="28" t="n">
        <v>50984.03</v>
      </c>
      <c r="L53" s="28" t="n">
        <v>80948.66</v>
      </c>
      <c r="M53" s="28" t="n">
        <v>375836.33</v>
      </c>
      <c r="N53" s="28" t="n">
        <v>1128049.96</v>
      </c>
      <c r="O53" s="29" t="n">
        <v>1429333.88</v>
      </c>
      <c r="P53" s="30" t="n">
        <v>3099362.6</v>
      </c>
      <c r="Q53" s="30" t="n">
        <f aca="false">IF(P52&gt;0,P53/P52,"")</f>
        <v>12154.36313725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2</v>
      </c>
      <c r="H54" s="34" t="n">
        <v>2</v>
      </c>
      <c r="I54" s="34" t="n">
        <v>0</v>
      </c>
      <c r="J54" s="34" t="n">
        <v>13</v>
      </c>
      <c r="K54" s="34" t="n">
        <v>14</v>
      </c>
      <c r="L54" s="34" t="n">
        <v>44</v>
      </c>
      <c r="M54" s="34" t="n">
        <v>20</v>
      </c>
      <c r="N54" s="34" t="n">
        <v>200</v>
      </c>
      <c r="O54" s="35" t="n">
        <v>79</v>
      </c>
      <c r="P54" s="36" t="n">
        <v>3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6</v>
      </c>
      <c r="F55" s="43" t="n">
        <v>460</v>
      </c>
      <c r="G55" s="43" t="n">
        <v>581</v>
      </c>
      <c r="H55" s="43" t="n">
        <v>723</v>
      </c>
      <c r="I55" s="43" t="n">
        <v>0</v>
      </c>
      <c r="J55" s="43" t="n">
        <v>9902</v>
      </c>
      <c r="K55" s="43" t="n">
        <v>18721</v>
      </c>
      <c r="L55" s="43" t="n">
        <v>131268.31</v>
      </c>
      <c r="M55" s="43" t="n">
        <v>143437.24</v>
      </c>
      <c r="N55" s="43" t="n">
        <v>4482722.62</v>
      </c>
      <c r="O55" s="44" t="n">
        <v>18436319.48</v>
      </c>
      <c r="P55" s="45" t="n">
        <v>23224200.65</v>
      </c>
      <c r="Q55" s="45" t="n">
        <f aca="false">IF(P54&gt;0,P55/P54,"")</f>
        <v>61439.68425925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8</v>
      </c>
      <c r="F56" s="21" t="n">
        <v>16</v>
      </c>
      <c r="G56" s="21" t="n">
        <v>16</v>
      </c>
      <c r="H56" s="21" t="n">
        <v>19</v>
      </c>
      <c r="I56" s="21" t="n">
        <v>12</v>
      </c>
      <c r="J56" s="21" t="n">
        <v>86</v>
      </c>
      <c r="K56" s="21" t="n">
        <v>97</v>
      </c>
      <c r="L56" s="21" t="n">
        <v>277</v>
      </c>
      <c r="M56" s="21" t="n">
        <v>148</v>
      </c>
      <c r="N56" s="21" t="n">
        <v>309</v>
      </c>
      <c r="O56" s="22" t="n">
        <v>102</v>
      </c>
      <c r="P56" s="23" t="n">
        <v>1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1.23</v>
      </c>
      <c r="E57" s="43" t="n">
        <v>563.29</v>
      </c>
      <c r="F57" s="43" t="n">
        <v>2339.28</v>
      </c>
      <c r="G57" s="43" t="n">
        <v>4200.43</v>
      </c>
      <c r="H57" s="43" t="n">
        <v>6588.86</v>
      </c>
      <c r="I57" s="43" t="n">
        <v>5422.28</v>
      </c>
      <c r="J57" s="43" t="n">
        <v>62893.23</v>
      </c>
      <c r="K57" s="43" t="n">
        <v>141059.13</v>
      </c>
      <c r="L57" s="43" t="n">
        <v>863243.57</v>
      </c>
      <c r="M57" s="43" t="n">
        <v>1046677.1</v>
      </c>
      <c r="N57" s="43" t="n">
        <v>6441127.75</v>
      </c>
      <c r="O57" s="44" t="n">
        <v>21229778.99</v>
      </c>
      <c r="P57" s="45" t="n">
        <v>29804105.14</v>
      </c>
      <c r="Q57" s="45" t="n">
        <f aca="false">IF(P56&gt;0,P57/P56,"")</f>
        <v>27094.6410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3</v>
      </c>
      <c r="M8" s="21" t="n">
        <v>10</v>
      </c>
      <c r="N8" s="21" t="n">
        <v>10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7549.96</v>
      </c>
      <c r="M9" s="28" t="n">
        <v>63492.23</v>
      </c>
      <c r="N9" s="28" t="n">
        <v>222526.63</v>
      </c>
      <c r="O9" s="29" t="n">
        <v>0</v>
      </c>
      <c r="P9" s="30" t="n">
        <v>363568.82</v>
      </c>
      <c r="Q9" s="30" t="n">
        <f aca="false">IF(P8&gt;0,P9/P8,"")</f>
        <v>8455.08883720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5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0</v>
      </c>
      <c r="O10" s="35" t="n">
        <v>3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1701.58</v>
      </c>
      <c r="I11" s="28" t="n">
        <v>0</v>
      </c>
      <c r="J11" s="28" t="n">
        <v>0</v>
      </c>
      <c r="K11" s="28" t="n">
        <v>0</v>
      </c>
      <c r="L11" s="28" t="n">
        <v>2568</v>
      </c>
      <c r="M11" s="28" t="n">
        <v>9077</v>
      </c>
      <c r="N11" s="28" t="n">
        <v>228609.85</v>
      </c>
      <c r="O11" s="29" t="n">
        <v>468619.38</v>
      </c>
      <c r="P11" s="30" t="n">
        <v>710575.81</v>
      </c>
      <c r="Q11" s="30" t="n">
        <f aca="false">IF(P10&gt;0,P11/P10,"")</f>
        <v>35528.7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5</v>
      </c>
      <c r="N12" s="34" t="n">
        <v>4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242.72</v>
      </c>
      <c r="M13" s="28" t="n">
        <v>42709.73</v>
      </c>
      <c r="N13" s="28" t="n">
        <v>52753.11</v>
      </c>
      <c r="O13" s="29" t="n">
        <v>107919</v>
      </c>
      <c r="P13" s="30" t="n">
        <v>206624.56</v>
      </c>
      <c r="Q13" s="30" t="n">
        <f aca="false">IF(P12&gt;0,P13/P12,"")</f>
        <v>18784.05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61</v>
      </c>
      <c r="O14" s="35" t="n">
        <v>38</v>
      </c>
      <c r="P14" s="36" t="n">
        <v>10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817</v>
      </c>
      <c r="L15" s="43" t="n">
        <v>0</v>
      </c>
      <c r="M15" s="43" t="n">
        <v>7447</v>
      </c>
      <c r="N15" s="43" t="n">
        <v>1745378.63</v>
      </c>
      <c r="O15" s="44" t="n">
        <v>4525343.38</v>
      </c>
      <c r="P15" s="45" t="n">
        <v>6279986.01</v>
      </c>
      <c r="Q15" s="45" t="n">
        <f aca="false">IF(P14&gt;0,P15/P14,"")</f>
        <v>62178.07930693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5</v>
      </c>
      <c r="I16" s="21" t="n">
        <v>0</v>
      </c>
      <c r="J16" s="21" t="n">
        <v>0</v>
      </c>
      <c r="K16" s="21" t="n">
        <v>1</v>
      </c>
      <c r="L16" s="21" t="n">
        <v>25</v>
      </c>
      <c r="M16" s="21" t="n">
        <v>17</v>
      </c>
      <c r="N16" s="21" t="n">
        <v>85</v>
      </c>
      <c r="O16" s="22" t="n">
        <v>42</v>
      </c>
      <c r="P16" s="23" t="n">
        <v>1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1701.58</v>
      </c>
      <c r="I17" s="43" t="n">
        <v>0</v>
      </c>
      <c r="J17" s="43" t="n">
        <v>0</v>
      </c>
      <c r="K17" s="43" t="n">
        <v>1817</v>
      </c>
      <c r="L17" s="43" t="n">
        <v>83360.68</v>
      </c>
      <c r="M17" s="43" t="n">
        <v>122725.96</v>
      </c>
      <c r="N17" s="43" t="n">
        <v>2249268.22</v>
      </c>
      <c r="O17" s="44" t="n">
        <v>5101881.76</v>
      </c>
      <c r="P17" s="45" t="n">
        <v>7560755.2</v>
      </c>
      <c r="Q17" s="45" t="n">
        <f aca="false">IF(P16&gt;0,P17/P16,"")</f>
        <v>43204.315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8</v>
      </c>
      <c r="M18" s="21" t="n">
        <v>15</v>
      </c>
      <c r="N18" s="21" t="n">
        <v>12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0859.66</v>
      </c>
      <c r="M19" s="28" t="n">
        <v>97835.89</v>
      </c>
      <c r="N19" s="28" t="n">
        <v>174313.35</v>
      </c>
      <c r="O19" s="29" t="n">
        <v>0</v>
      </c>
      <c r="P19" s="30" t="n">
        <v>323008.9</v>
      </c>
      <c r="Q19" s="30" t="n">
        <f aca="false">IF(P18&gt;0,P19/P18,"")</f>
        <v>7177.97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0</v>
      </c>
      <c r="J20" s="34" t="n">
        <v>0</v>
      </c>
      <c r="K20" s="34" t="n">
        <v>1</v>
      </c>
      <c r="L20" s="34" t="n">
        <v>6</v>
      </c>
      <c r="M20" s="34" t="n">
        <v>4</v>
      </c>
      <c r="N20" s="34" t="n">
        <v>17</v>
      </c>
      <c r="O20" s="35" t="n">
        <v>7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1036</v>
      </c>
      <c r="I21" s="28" t="n">
        <v>0</v>
      </c>
      <c r="J21" s="28" t="n">
        <v>0</v>
      </c>
      <c r="K21" s="28" t="n">
        <v>1099</v>
      </c>
      <c r="L21" s="28" t="n">
        <v>19671</v>
      </c>
      <c r="M21" s="28" t="n">
        <v>25477.04</v>
      </c>
      <c r="N21" s="28" t="n">
        <v>387215.41</v>
      </c>
      <c r="O21" s="29" t="n">
        <v>625919.1</v>
      </c>
      <c r="P21" s="30" t="n">
        <v>1060417.55</v>
      </c>
      <c r="Q21" s="30" t="n">
        <f aca="false">IF(P20&gt;0,P21/P20,"")</f>
        <v>27905.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8</v>
      </c>
      <c r="N22" s="34" t="n">
        <v>10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803.78</v>
      </c>
      <c r="M23" s="28" t="n">
        <v>52805.16</v>
      </c>
      <c r="N23" s="28" t="n">
        <v>287274.13</v>
      </c>
      <c r="O23" s="29" t="n">
        <v>0</v>
      </c>
      <c r="P23" s="30" t="n">
        <v>343883.07</v>
      </c>
      <c r="Q23" s="30" t="n">
        <f aca="false">IF(P22&gt;0,P23/P22,"")</f>
        <v>18099.10894736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5</v>
      </c>
      <c r="M24" s="34" t="n">
        <v>1</v>
      </c>
      <c r="N24" s="34" t="n">
        <v>107</v>
      </c>
      <c r="O24" s="35" t="n">
        <v>81</v>
      </c>
      <c r="P24" s="36" t="n">
        <v>19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4405</v>
      </c>
      <c r="M25" s="43" t="n">
        <v>9824</v>
      </c>
      <c r="N25" s="43" t="n">
        <v>3214008.74</v>
      </c>
      <c r="O25" s="44" t="n">
        <v>59212958.79</v>
      </c>
      <c r="P25" s="45" t="n">
        <v>62461196.53</v>
      </c>
      <c r="Q25" s="45" t="n">
        <f aca="false">IF(P24&gt;0,P25/P24,"")</f>
        <v>321964.930567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0</v>
      </c>
      <c r="J26" s="21" t="n">
        <v>0</v>
      </c>
      <c r="K26" s="21" t="n">
        <v>1</v>
      </c>
      <c r="L26" s="21" t="n">
        <v>30</v>
      </c>
      <c r="M26" s="21" t="n">
        <v>28</v>
      </c>
      <c r="N26" s="21" t="n">
        <v>146</v>
      </c>
      <c r="O26" s="22" t="n">
        <v>88</v>
      </c>
      <c r="P26" s="23" t="n">
        <v>2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1036</v>
      </c>
      <c r="I27" s="43" t="n">
        <v>0</v>
      </c>
      <c r="J27" s="43" t="n">
        <v>0</v>
      </c>
      <c r="K27" s="43" t="n">
        <v>1099</v>
      </c>
      <c r="L27" s="43" t="n">
        <v>98739.44</v>
      </c>
      <c r="M27" s="43" t="n">
        <v>185942.09</v>
      </c>
      <c r="N27" s="43" t="n">
        <v>4062811.63</v>
      </c>
      <c r="O27" s="44" t="n">
        <v>59838877.89</v>
      </c>
      <c r="P27" s="45" t="n">
        <v>64188506.05</v>
      </c>
      <c r="Q27" s="45" t="n">
        <f aca="false">IF(P26&gt;0,P27/P26,"")</f>
        <v>216853.060979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24</v>
      </c>
      <c r="M28" s="21" t="n">
        <v>8</v>
      </c>
      <c r="N28" s="21" t="n">
        <v>10</v>
      </c>
      <c r="O28" s="22" t="n">
        <v>2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500.24</v>
      </c>
      <c r="L29" s="28" t="n">
        <v>72148.33</v>
      </c>
      <c r="M29" s="28" t="n">
        <v>69267.88</v>
      </c>
      <c r="N29" s="28" t="n">
        <v>154069.79</v>
      </c>
      <c r="O29" s="29" t="n">
        <v>172141.76</v>
      </c>
      <c r="P29" s="30" t="n">
        <v>471128</v>
      </c>
      <c r="Q29" s="30" t="n">
        <f aca="false">IF(P28&gt;0,P29/P28,"")</f>
        <v>100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5</v>
      </c>
      <c r="N30" s="34" t="n">
        <v>12</v>
      </c>
      <c r="O30" s="35" t="n">
        <v>8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47</v>
      </c>
      <c r="I31" s="28" t="n">
        <v>0</v>
      </c>
      <c r="J31" s="28" t="n">
        <v>0</v>
      </c>
      <c r="K31" s="28" t="n">
        <v>0</v>
      </c>
      <c r="L31" s="28" t="n">
        <v>4494</v>
      </c>
      <c r="M31" s="28" t="n">
        <v>40157.87</v>
      </c>
      <c r="N31" s="28" t="n">
        <v>290256.86</v>
      </c>
      <c r="O31" s="29" t="n">
        <v>3871321</v>
      </c>
      <c r="P31" s="30" t="n">
        <v>4206576.73</v>
      </c>
      <c r="Q31" s="30" t="n">
        <f aca="false">IF(P30&gt;0,P31/P30,"")</f>
        <v>155799.1381481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6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154</v>
      </c>
      <c r="M33" s="28" t="n">
        <v>8031</v>
      </c>
      <c r="N33" s="28" t="n">
        <v>134474.48</v>
      </c>
      <c r="O33" s="29" t="n">
        <v>353973.22</v>
      </c>
      <c r="P33" s="30" t="n">
        <v>500632.7</v>
      </c>
      <c r="Q33" s="30" t="n">
        <f aca="false">IF(P32&gt;0,P33/P32,"")</f>
        <v>55625.85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1</v>
      </c>
      <c r="N34" s="34" t="n">
        <v>105</v>
      </c>
      <c r="O34" s="35" t="n">
        <v>60</v>
      </c>
      <c r="P34" s="36" t="n">
        <v>17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2724.32</v>
      </c>
      <c r="M35" s="43" t="n">
        <v>5163</v>
      </c>
      <c r="N35" s="43" t="n">
        <v>3367857.7</v>
      </c>
      <c r="O35" s="44" t="n">
        <v>19405197.84</v>
      </c>
      <c r="P35" s="45" t="n">
        <v>22790962.86</v>
      </c>
      <c r="Q35" s="45" t="n">
        <f aca="false">IF(P34&gt;0,P35/P34,"")</f>
        <v>134064.4874117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3</v>
      </c>
      <c r="L36" s="21" t="n">
        <v>29</v>
      </c>
      <c r="M36" s="21" t="n">
        <v>15</v>
      </c>
      <c r="N36" s="21" t="n">
        <v>133</v>
      </c>
      <c r="O36" s="22" t="n">
        <v>71</v>
      </c>
      <c r="P36" s="23" t="n">
        <v>2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</v>
      </c>
      <c r="E37" s="43" t="n">
        <v>0</v>
      </c>
      <c r="F37" s="43" t="n">
        <v>0</v>
      </c>
      <c r="G37" s="43" t="n">
        <v>0</v>
      </c>
      <c r="H37" s="43" t="n">
        <v>347</v>
      </c>
      <c r="I37" s="43" t="n">
        <v>0</v>
      </c>
      <c r="J37" s="43" t="n">
        <v>0</v>
      </c>
      <c r="K37" s="43" t="n">
        <v>3500.24</v>
      </c>
      <c r="L37" s="43" t="n">
        <v>93520.65</v>
      </c>
      <c r="M37" s="43" t="n">
        <v>122619.75</v>
      </c>
      <c r="N37" s="43" t="n">
        <v>3946658.83</v>
      </c>
      <c r="O37" s="44" t="n">
        <v>23802633.82</v>
      </c>
      <c r="P37" s="45" t="n">
        <v>27969300.29</v>
      </c>
      <c r="Q37" s="45" t="n">
        <f aca="false">IF(P36&gt;0,P37/P36,"")</f>
        <v>110550.5940316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21</v>
      </c>
      <c r="M38" s="21" t="n">
        <v>9</v>
      </c>
      <c r="N38" s="21" t="n">
        <v>11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3.99</v>
      </c>
      <c r="H39" s="28" t="n">
        <v>0</v>
      </c>
      <c r="I39" s="28" t="n">
        <v>476</v>
      </c>
      <c r="J39" s="28" t="n">
        <v>953</v>
      </c>
      <c r="K39" s="28" t="n">
        <v>2328</v>
      </c>
      <c r="L39" s="28" t="n">
        <v>60950.81</v>
      </c>
      <c r="M39" s="28" t="n">
        <v>57707.07</v>
      </c>
      <c r="N39" s="28" t="n">
        <v>203824.5</v>
      </c>
      <c r="O39" s="29" t="n">
        <v>0</v>
      </c>
      <c r="P39" s="30" t="n">
        <v>326503.37</v>
      </c>
      <c r="Q39" s="30" t="n">
        <f aca="false">IF(P38&gt;0,P39/P38,"")</f>
        <v>7097.899347826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5</v>
      </c>
      <c r="N40" s="34" t="n">
        <v>8</v>
      </c>
      <c r="O40" s="35" t="n">
        <v>6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7994.19</v>
      </c>
      <c r="N41" s="28" t="n">
        <v>176199.4</v>
      </c>
      <c r="O41" s="29" t="n">
        <v>1434211.36</v>
      </c>
      <c r="P41" s="30" t="n">
        <v>1648404.95</v>
      </c>
      <c r="Q41" s="30" t="n">
        <f aca="false">IF(P40&gt;0,P41/P40,"")</f>
        <v>86758.15526315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8</v>
      </c>
      <c r="O42" s="35" t="n">
        <v>3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7660.75</v>
      </c>
      <c r="N43" s="28" t="n">
        <v>226768.85</v>
      </c>
      <c r="O43" s="29" t="n">
        <v>204235.6</v>
      </c>
      <c r="P43" s="30" t="n">
        <v>468665.2</v>
      </c>
      <c r="Q43" s="30" t="n">
        <f aca="false">IF(P42&gt;0,P43/P42,"")</f>
        <v>29291.5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2</v>
      </c>
      <c r="M44" s="34" t="n">
        <v>0</v>
      </c>
      <c r="N44" s="34" t="n">
        <v>79</v>
      </c>
      <c r="O44" s="35" t="n">
        <v>67</v>
      </c>
      <c r="P44" s="36" t="n">
        <v>15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304</v>
      </c>
      <c r="L45" s="43" t="n">
        <v>7309</v>
      </c>
      <c r="M45" s="43" t="n">
        <v>0</v>
      </c>
      <c r="N45" s="43" t="n">
        <v>2123741.48</v>
      </c>
      <c r="O45" s="44" t="n">
        <v>15824934.65</v>
      </c>
      <c r="P45" s="45" t="n">
        <v>17959289.13</v>
      </c>
      <c r="Q45" s="45" t="n">
        <f aca="false">IF(P44&gt;0,P45/P44,"")</f>
        <v>119728.59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4</v>
      </c>
      <c r="L46" s="21" t="n">
        <v>23</v>
      </c>
      <c r="M46" s="21" t="n">
        <v>19</v>
      </c>
      <c r="N46" s="21" t="n">
        <v>106</v>
      </c>
      <c r="O46" s="22" t="n">
        <v>76</v>
      </c>
      <c r="P46" s="23" t="n">
        <v>2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3.99</v>
      </c>
      <c r="H47" s="43" t="n">
        <v>0</v>
      </c>
      <c r="I47" s="43" t="n">
        <v>476</v>
      </c>
      <c r="J47" s="43" t="n">
        <v>953</v>
      </c>
      <c r="K47" s="43" t="n">
        <v>5632</v>
      </c>
      <c r="L47" s="43" t="n">
        <v>68259.81</v>
      </c>
      <c r="M47" s="43" t="n">
        <v>133362.01</v>
      </c>
      <c r="N47" s="43" t="n">
        <v>2730534.23</v>
      </c>
      <c r="O47" s="44" t="n">
        <v>17463381.61</v>
      </c>
      <c r="P47" s="45" t="n">
        <v>20402862.65</v>
      </c>
      <c r="Q47" s="45" t="n">
        <f aca="false">IF(P46&gt;0,P47/P46,"")</f>
        <v>88324.08073593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5</v>
      </c>
      <c r="L48" s="21" t="n">
        <v>86</v>
      </c>
      <c r="M48" s="21" t="n">
        <v>42</v>
      </c>
      <c r="N48" s="21" t="n">
        <v>43</v>
      </c>
      <c r="O48" s="22" t="n">
        <v>2</v>
      </c>
      <c r="P48" s="23" t="n">
        <v>1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3.99</v>
      </c>
      <c r="H49" s="28" t="n">
        <v>0</v>
      </c>
      <c r="I49" s="28" t="n">
        <v>476</v>
      </c>
      <c r="J49" s="28" t="n">
        <v>953</v>
      </c>
      <c r="K49" s="28" t="n">
        <v>5828.24</v>
      </c>
      <c r="L49" s="28" t="n">
        <v>261508.76</v>
      </c>
      <c r="M49" s="28" t="n">
        <v>288303.07</v>
      </c>
      <c r="N49" s="28" t="n">
        <v>754734.27</v>
      </c>
      <c r="O49" s="29" t="n">
        <v>172141.76</v>
      </c>
      <c r="P49" s="30" t="n">
        <v>1484209.09</v>
      </c>
      <c r="Q49" s="30" t="n">
        <f aca="false">IF(P48&gt;0,P49/P48,"")</f>
        <v>8200.050220994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9</v>
      </c>
      <c r="I50" s="34" t="n">
        <v>0</v>
      </c>
      <c r="J50" s="34" t="n">
        <v>0</v>
      </c>
      <c r="K50" s="34" t="n">
        <v>1</v>
      </c>
      <c r="L50" s="34" t="n">
        <v>8</v>
      </c>
      <c r="M50" s="34" t="n">
        <v>15</v>
      </c>
      <c r="N50" s="34" t="n">
        <v>47</v>
      </c>
      <c r="O50" s="35" t="n">
        <v>24</v>
      </c>
      <c r="P50" s="36" t="n">
        <v>1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84.58</v>
      </c>
      <c r="I51" s="28" t="n">
        <v>0</v>
      </c>
      <c r="J51" s="28" t="n">
        <v>0</v>
      </c>
      <c r="K51" s="28" t="n">
        <v>1099</v>
      </c>
      <c r="L51" s="28" t="n">
        <v>26733</v>
      </c>
      <c r="M51" s="28" t="n">
        <v>112706.1</v>
      </c>
      <c r="N51" s="28" t="n">
        <v>1082281.52</v>
      </c>
      <c r="O51" s="29" t="n">
        <v>6400070.84</v>
      </c>
      <c r="P51" s="30" t="n">
        <v>7625975.04</v>
      </c>
      <c r="Q51" s="30" t="n">
        <f aca="false">IF(P50&gt;0,P51/P50,"")</f>
        <v>73326.68307692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19</v>
      </c>
      <c r="N52" s="34" t="n">
        <v>28</v>
      </c>
      <c r="O52" s="35" t="n">
        <v>5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1200.5</v>
      </c>
      <c r="M53" s="28" t="n">
        <v>141206.64</v>
      </c>
      <c r="N53" s="28" t="n">
        <v>701270.57</v>
      </c>
      <c r="O53" s="29" t="n">
        <v>666127.82</v>
      </c>
      <c r="P53" s="30" t="n">
        <v>1519805.53</v>
      </c>
      <c r="Q53" s="30" t="n">
        <f aca="false">IF(P52&gt;0,P53/P52,"")</f>
        <v>27632.827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10</v>
      </c>
      <c r="M54" s="34" t="n">
        <v>3</v>
      </c>
      <c r="N54" s="34" t="n">
        <v>352</v>
      </c>
      <c r="O54" s="35" t="n">
        <v>246</v>
      </c>
      <c r="P54" s="36" t="n">
        <v>6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5121</v>
      </c>
      <c r="L55" s="43" t="n">
        <v>44438.32</v>
      </c>
      <c r="M55" s="43" t="n">
        <v>22434</v>
      </c>
      <c r="N55" s="43" t="n">
        <v>10450986.55</v>
      </c>
      <c r="O55" s="44" t="n">
        <v>98968434.66</v>
      </c>
      <c r="P55" s="45" t="n">
        <v>109491434.53</v>
      </c>
      <c r="Q55" s="45" t="n">
        <f aca="false">IF(P54&gt;0,P55/P54,"")</f>
        <v>178034.8528943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9</v>
      </c>
      <c r="I56" s="21" t="n">
        <v>1</v>
      </c>
      <c r="J56" s="21" t="n">
        <v>1</v>
      </c>
      <c r="K56" s="21" t="n">
        <v>9</v>
      </c>
      <c r="L56" s="21" t="n">
        <v>107</v>
      </c>
      <c r="M56" s="21" t="n">
        <v>79</v>
      </c>
      <c r="N56" s="21" t="n">
        <v>470</v>
      </c>
      <c r="O56" s="22" t="n">
        <v>277</v>
      </c>
      <c r="P56" s="23" t="n">
        <v>9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</v>
      </c>
      <c r="E57" s="43" t="n">
        <v>0</v>
      </c>
      <c r="F57" s="43" t="n">
        <v>0</v>
      </c>
      <c r="G57" s="43" t="n">
        <v>263.99</v>
      </c>
      <c r="H57" s="43" t="n">
        <v>3084.58</v>
      </c>
      <c r="I57" s="43" t="n">
        <v>476</v>
      </c>
      <c r="J57" s="43" t="n">
        <v>953</v>
      </c>
      <c r="K57" s="43" t="n">
        <v>12048.24</v>
      </c>
      <c r="L57" s="43" t="n">
        <v>343880.58</v>
      </c>
      <c r="M57" s="43" t="n">
        <v>564649.81</v>
      </c>
      <c r="N57" s="43" t="n">
        <v>12989272.91</v>
      </c>
      <c r="O57" s="44" t="n">
        <v>106206775.08</v>
      </c>
      <c r="P57" s="45" t="n">
        <v>120121424.19</v>
      </c>
      <c r="Q57" s="45" t="n">
        <f aca="false">IF(P56&gt;0,P57/P56,"")</f>
        <v>125781.596010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</v>
      </c>
      <c r="M8" s="21" t="n">
        <v>2</v>
      </c>
      <c r="N8" s="21" t="n">
        <v>1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09</v>
      </c>
      <c r="K9" s="28" t="n">
        <v>0</v>
      </c>
      <c r="L9" s="28" t="n">
        <v>8824.84</v>
      </c>
      <c r="M9" s="28" t="n">
        <v>14029.08</v>
      </c>
      <c r="N9" s="28" t="n">
        <v>30450.8</v>
      </c>
      <c r="O9" s="29" t="n">
        <v>82504</v>
      </c>
      <c r="P9" s="30" t="n">
        <v>136617.72</v>
      </c>
      <c r="Q9" s="30" t="n">
        <f aca="false">IF(P8&gt;0,P9/P8,"")</f>
        <v>19516.81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130</v>
      </c>
      <c r="N11" s="28" t="n">
        <v>41104.46</v>
      </c>
      <c r="O11" s="29" t="n">
        <v>0</v>
      </c>
      <c r="P11" s="30" t="n">
        <v>46234.46</v>
      </c>
      <c r="Q11" s="30" t="n">
        <f aca="false">IF(P10&gt;0,P11/P10,"")</f>
        <v>11558.6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2</v>
      </c>
      <c r="L12" s="34" t="n">
        <v>0</v>
      </c>
      <c r="M12" s="34" t="n">
        <v>12</v>
      </c>
      <c r="N12" s="34" t="n">
        <v>9</v>
      </c>
      <c r="O12" s="35" t="n">
        <v>1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0</v>
      </c>
      <c r="J13" s="28" t="n">
        <v>0</v>
      </c>
      <c r="K13" s="28" t="n">
        <v>3374</v>
      </c>
      <c r="L13" s="28" t="n">
        <v>0</v>
      </c>
      <c r="M13" s="28" t="n">
        <v>82282.67</v>
      </c>
      <c r="N13" s="28" t="n">
        <v>153895</v>
      </c>
      <c r="O13" s="29" t="n">
        <v>271180</v>
      </c>
      <c r="P13" s="30" t="n">
        <v>511161.67</v>
      </c>
      <c r="Q13" s="30" t="n">
        <f aca="false">IF(P12&gt;0,P13/P12,"")</f>
        <v>20446.46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0830</v>
      </c>
      <c r="O15" s="44" t="n">
        <v>0</v>
      </c>
      <c r="P15" s="45" t="n">
        <v>270830</v>
      </c>
      <c r="Q15" s="45" t="n">
        <f aca="false">IF(P14&gt;0,P15/P14,"")</f>
        <v>22569.1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2</v>
      </c>
      <c r="M16" s="21" t="n">
        <v>15</v>
      </c>
      <c r="N16" s="21" t="n">
        <v>25</v>
      </c>
      <c r="O16" s="22" t="n">
        <v>2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30</v>
      </c>
      <c r="J17" s="43" t="n">
        <v>809</v>
      </c>
      <c r="K17" s="43" t="n">
        <v>3374</v>
      </c>
      <c r="L17" s="43" t="n">
        <v>8824.84</v>
      </c>
      <c r="M17" s="43" t="n">
        <v>101441.75</v>
      </c>
      <c r="N17" s="43" t="n">
        <v>496280.26</v>
      </c>
      <c r="O17" s="44" t="n">
        <v>353684</v>
      </c>
      <c r="P17" s="45" t="n">
        <v>964843.85</v>
      </c>
      <c r="Q17" s="45" t="n">
        <f aca="false">IF(P16&gt;0,P17/P16,"")</f>
        <v>20100.91354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81.9</v>
      </c>
      <c r="K19" s="28" t="n">
        <v>0</v>
      </c>
      <c r="L19" s="28" t="n">
        <v>16061.45</v>
      </c>
      <c r="M19" s="28" t="n">
        <v>0</v>
      </c>
      <c r="N19" s="28" t="n">
        <v>0</v>
      </c>
      <c r="O19" s="29" t="n">
        <v>0</v>
      </c>
      <c r="P19" s="30" t="n">
        <v>16643.35</v>
      </c>
      <c r="Q19" s="30" t="n">
        <f aca="false">IF(P18&gt;0,P19/P18,"")</f>
        <v>3328.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6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26.58</v>
      </c>
      <c r="N21" s="28" t="n">
        <v>104197</v>
      </c>
      <c r="O21" s="29" t="n">
        <v>0</v>
      </c>
      <c r="P21" s="30" t="n">
        <v>119323.58</v>
      </c>
      <c r="Q21" s="30" t="n">
        <f aca="false">IF(P20&gt;0,P21/P20,"")</f>
        <v>14915.44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3</v>
      </c>
      <c r="M22" s="34" t="n">
        <v>9</v>
      </c>
      <c r="N22" s="34" t="n">
        <v>16</v>
      </c>
      <c r="O22" s="35" t="n">
        <v>2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61</v>
      </c>
      <c r="L23" s="28" t="n">
        <v>12464.47</v>
      </c>
      <c r="M23" s="28" t="n">
        <v>56382</v>
      </c>
      <c r="N23" s="28" t="n">
        <v>317281.65</v>
      </c>
      <c r="O23" s="29" t="n">
        <v>237946.26</v>
      </c>
      <c r="P23" s="30" t="n">
        <v>625782.38</v>
      </c>
      <c r="Q23" s="30" t="n">
        <f aca="false">IF(P22&gt;0,P23/P22,"")</f>
        <v>19555.699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2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150</v>
      </c>
      <c r="N25" s="43" t="n">
        <v>264796</v>
      </c>
      <c r="O25" s="44" t="n">
        <v>1652406.67</v>
      </c>
      <c r="P25" s="45" t="n">
        <v>1922352.67</v>
      </c>
      <c r="Q25" s="45" t="n">
        <f aca="false">IF(P24&gt;0,P25/P24,"")</f>
        <v>120147.041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7</v>
      </c>
      <c r="M26" s="21" t="n">
        <v>12</v>
      </c>
      <c r="N26" s="21" t="n">
        <v>34</v>
      </c>
      <c r="O26" s="22" t="n">
        <v>5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81.9</v>
      </c>
      <c r="K27" s="43" t="n">
        <v>1661</v>
      </c>
      <c r="L27" s="43" t="n">
        <v>28525.92</v>
      </c>
      <c r="M27" s="43" t="n">
        <v>76658.58</v>
      </c>
      <c r="N27" s="43" t="n">
        <v>686274.65</v>
      </c>
      <c r="O27" s="44" t="n">
        <v>1890352.93</v>
      </c>
      <c r="P27" s="45" t="n">
        <v>2684101.98</v>
      </c>
      <c r="Q27" s="45" t="n">
        <f aca="false">IF(P26&gt;0,P27/P26,"")</f>
        <v>44001.6718032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2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27.12</v>
      </c>
      <c r="L29" s="28" t="n">
        <v>10046.57</v>
      </c>
      <c r="M29" s="28" t="n">
        <v>10858.02</v>
      </c>
      <c r="N29" s="28" t="n">
        <v>10877.57</v>
      </c>
      <c r="O29" s="29" t="n">
        <v>0</v>
      </c>
      <c r="P29" s="30" t="n">
        <v>33009.28</v>
      </c>
      <c r="Q29" s="30" t="n">
        <f aca="false">IF(P28&gt;0,P29/P28,"")</f>
        <v>4715.61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3</v>
      </c>
      <c r="N30" s="34" t="n">
        <v>7</v>
      </c>
      <c r="O30" s="35" t="n">
        <v>2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41</v>
      </c>
      <c r="L31" s="28" t="n">
        <v>4719</v>
      </c>
      <c r="M31" s="28" t="n">
        <v>22547.56</v>
      </c>
      <c r="N31" s="28" t="n">
        <v>134759.23</v>
      </c>
      <c r="O31" s="29" t="n">
        <v>138701</v>
      </c>
      <c r="P31" s="30" t="n">
        <v>302267.79</v>
      </c>
      <c r="Q31" s="30" t="n">
        <f aca="false">IF(P30&gt;0,P31/P30,"")</f>
        <v>21590.556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5</v>
      </c>
      <c r="N32" s="34" t="n">
        <v>13</v>
      </c>
      <c r="O32" s="35" t="n">
        <v>1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55</v>
      </c>
      <c r="K33" s="28" t="n">
        <v>0</v>
      </c>
      <c r="L33" s="28" t="n">
        <v>11138.88</v>
      </c>
      <c r="M33" s="28" t="n">
        <v>34783</v>
      </c>
      <c r="N33" s="28" t="n">
        <v>227914.11</v>
      </c>
      <c r="O33" s="29" t="n">
        <v>56922</v>
      </c>
      <c r="P33" s="30" t="n">
        <v>331512.99</v>
      </c>
      <c r="Q33" s="30" t="n">
        <f aca="false">IF(P32&gt;0,P33/P32,"")</f>
        <v>13813.04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7</v>
      </c>
      <c r="O34" s="35" t="n">
        <v>1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4754</v>
      </c>
      <c r="O35" s="44" t="n">
        <v>62793</v>
      </c>
      <c r="P35" s="45" t="n">
        <v>427547</v>
      </c>
      <c r="Q35" s="45" t="n">
        <f aca="false">IF(P34&gt;0,P35/P34,"")</f>
        <v>23752.61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8</v>
      </c>
      <c r="M36" s="21" t="n">
        <v>10</v>
      </c>
      <c r="N36" s="21" t="n">
        <v>38</v>
      </c>
      <c r="O36" s="22" t="n">
        <v>4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55</v>
      </c>
      <c r="K37" s="43" t="n">
        <v>2768.12</v>
      </c>
      <c r="L37" s="43" t="n">
        <v>25904.45</v>
      </c>
      <c r="M37" s="43" t="n">
        <v>68188.58</v>
      </c>
      <c r="N37" s="43" t="n">
        <v>738304.91</v>
      </c>
      <c r="O37" s="44" t="n">
        <v>258416</v>
      </c>
      <c r="P37" s="45" t="n">
        <v>1094337.06</v>
      </c>
      <c r="Q37" s="45" t="n">
        <f aca="false">IF(P36&gt;0,P37/P36,"")</f>
        <v>17370.42952380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51.68</v>
      </c>
      <c r="K39" s="28" t="n">
        <v>0</v>
      </c>
      <c r="L39" s="28" t="n">
        <v>12256.07</v>
      </c>
      <c r="M39" s="28" t="n">
        <v>0</v>
      </c>
      <c r="N39" s="28" t="n">
        <v>0</v>
      </c>
      <c r="O39" s="29" t="n">
        <v>0</v>
      </c>
      <c r="P39" s="30" t="n">
        <v>13207.75</v>
      </c>
      <c r="Q39" s="30" t="n">
        <f aca="false">IF(P38&gt;0,P39/P38,"")</f>
        <v>2641.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8</v>
      </c>
      <c r="N40" s="34" t="n">
        <v>10</v>
      </c>
      <c r="O40" s="35" t="n">
        <v>1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151</v>
      </c>
      <c r="N41" s="28" t="n">
        <v>167479</v>
      </c>
      <c r="O41" s="29" t="n">
        <v>178813</v>
      </c>
      <c r="P41" s="30" t="n">
        <v>404443</v>
      </c>
      <c r="Q41" s="30" t="n">
        <f aca="false">IF(P40&gt;0,P41/P40,"")</f>
        <v>21286.4736842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7</v>
      </c>
      <c r="M42" s="34" t="n">
        <v>14</v>
      </c>
      <c r="N42" s="34" t="n">
        <v>11</v>
      </c>
      <c r="O42" s="35" t="n">
        <v>3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908</v>
      </c>
      <c r="K43" s="28" t="n">
        <v>0</v>
      </c>
      <c r="L43" s="28" t="n">
        <v>26385</v>
      </c>
      <c r="M43" s="28" t="n">
        <v>100760</v>
      </c>
      <c r="N43" s="28" t="n">
        <v>230420.13</v>
      </c>
      <c r="O43" s="29" t="n">
        <v>539138</v>
      </c>
      <c r="P43" s="30" t="n">
        <v>898611.13</v>
      </c>
      <c r="Q43" s="30" t="n">
        <f aca="false">IF(P42&gt;0,P43/P42,"")</f>
        <v>24286.78729729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7</v>
      </c>
      <c r="O44" s="35" t="n">
        <v>2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58</v>
      </c>
      <c r="M45" s="43" t="n">
        <v>7933</v>
      </c>
      <c r="N45" s="43" t="n">
        <v>359277.94</v>
      </c>
      <c r="O45" s="44" t="n">
        <v>128497</v>
      </c>
      <c r="P45" s="45" t="n">
        <v>500665.94</v>
      </c>
      <c r="Q45" s="45" t="n">
        <f aca="false">IF(P44&gt;0,P45/P44,"")</f>
        <v>23841.23523809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12</v>
      </c>
      <c r="M46" s="21" t="n">
        <v>23</v>
      </c>
      <c r="N46" s="21" t="n">
        <v>38</v>
      </c>
      <c r="O46" s="22" t="n">
        <v>6</v>
      </c>
      <c r="P46" s="23" t="n"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859.68</v>
      </c>
      <c r="K47" s="43" t="n">
        <v>0</v>
      </c>
      <c r="L47" s="43" t="n">
        <v>43599.07</v>
      </c>
      <c r="M47" s="43" t="n">
        <v>166844</v>
      </c>
      <c r="N47" s="43" t="n">
        <v>757177.07</v>
      </c>
      <c r="O47" s="44" t="n">
        <v>846448</v>
      </c>
      <c r="P47" s="45" t="n">
        <v>1816927.82</v>
      </c>
      <c r="Q47" s="45" t="n">
        <f aca="false">IF(P46&gt;0,P47/P46,"")</f>
        <v>22157.6563414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1</v>
      </c>
      <c r="L48" s="21" t="n">
        <v>13</v>
      </c>
      <c r="M48" s="21" t="n">
        <v>4</v>
      </c>
      <c r="N48" s="21" t="n">
        <v>2</v>
      </c>
      <c r="O48" s="22" t="n">
        <v>1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342.58</v>
      </c>
      <c r="K49" s="28" t="n">
        <v>1227.12</v>
      </c>
      <c r="L49" s="28" t="n">
        <v>47188.93</v>
      </c>
      <c r="M49" s="28" t="n">
        <v>24887.1</v>
      </c>
      <c r="N49" s="28" t="n">
        <v>41328.37</v>
      </c>
      <c r="O49" s="29" t="n">
        <v>82504</v>
      </c>
      <c r="P49" s="30" t="n">
        <v>199478.1</v>
      </c>
      <c r="Q49" s="30" t="n">
        <f aca="false">IF(P48&gt;0,P49/P48,"")</f>
        <v>8311.5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4</v>
      </c>
      <c r="N50" s="34" t="n">
        <v>26</v>
      </c>
      <c r="O50" s="35" t="n">
        <v>3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41</v>
      </c>
      <c r="L51" s="28" t="n">
        <v>4719</v>
      </c>
      <c r="M51" s="28" t="n">
        <v>100955.14</v>
      </c>
      <c r="N51" s="28" t="n">
        <v>447539.69</v>
      </c>
      <c r="O51" s="29" t="n">
        <v>317514</v>
      </c>
      <c r="P51" s="30" t="n">
        <v>872268.83</v>
      </c>
      <c r="Q51" s="30" t="n">
        <f aca="false">IF(P50&gt;0,P51/P50,"")</f>
        <v>19383.751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14</v>
      </c>
      <c r="M52" s="34" t="n">
        <v>40</v>
      </c>
      <c r="N52" s="34" t="n">
        <v>49</v>
      </c>
      <c r="O52" s="35" t="n">
        <v>7</v>
      </c>
      <c r="P52" s="36" t="n">
        <v>1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0</v>
      </c>
      <c r="J53" s="28" t="n">
        <v>2663</v>
      </c>
      <c r="K53" s="28" t="n">
        <v>5035</v>
      </c>
      <c r="L53" s="28" t="n">
        <v>49988.35</v>
      </c>
      <c r="M53" s="28" t="n">
        <v>274207.67</v>
      </c>
      <c r="N53" s="28" t="n">
        <v>929510.89</v>
      </c>
      <c r="O53" s="29" t="n">
        <v>1105186.26</v>
      </c>
      <c r="P53" s="30" t="n">
        <v>2367068.17</v>
      </c>
      <c r="Q53" s="30" t="n">
        <f aca="false">IF(P52&gt;0,P53/P52,"")</f>
        <v>20059.89974576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58</v>
      </c>
      <c r="O54" s="35" t="n">
        <v>6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958</v>
      </c>
      <c r="M55" s="43" t="n">
        <v>13083</v>
      </c>
      <c r="N55" s="43" t="n">
        <v>1259657.94</v>
      </c>
      <c r="O55" s="44" t="n">
        <v>1843696.67</v>
      </c>
      <c r="P55" s="45" t="n">
        <v>3121395.61</v>
      </c>
      <c r="Q55" s="45" t="n">
        <f aca="false">IF(P54&gt;0,P55/P54,"")</f>
        <v>46587.99417910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6</v>
      </c>
      <c r="K56" s="21" t="n">
        <v>5</v>
      </c>
      <c r="L56" s="21" t="n">
        <v>29</v>
      </c>
      <c r="M56" s="21" t="n">
        <v>60</v>
      </c>
      <c r="N56" s="21" t="n">
        <v>135</v>
      </c>
      <c r="O56" s="22" t="n">
        <v>17</v>
      </c>
      <c r="P56" s="23" t="n">
        <v>2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30</v>
      </c>
      <c r="J57" s="43" t="n">
        <v>5005.58</v>
      </c>
      <c r="K57" s="43" t="n">
        <v>7803.12</v>
      </c>
      <c r="L57" s="43" t="n">
        <v>106854.28</v>
      </c>
      <c r="M57" s="43" t="n">
        <v>413132.91</v>
      </c>
      <c r="N57" s="43" t="n">
        <v>2678036.89</v>
      </c>
      <c r="O57" s="44" t="n">
        <v>3348900.93</v>
      </c>
      <c r="P57" s="45" t="n">
        <v>6560210.71</v>
      </c>
      <c r="Q57" s="45" t="n">
        <f aca="false">IF(P56&gt;0,P57/P56,"")</f>
        <v>25827.60122047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5</v>
      </c>
      <c r="G8" s="21" t="n">
        <v>2</v>
      </c>
      <c r="H8" s="21" t="n">
        <v>4</v>
      </c>
      <c r="I8" s="21" t="n">
        <v>6</v>
      </c>
      <c r="J8" s="21" t="n">
        <v>8</v>
      </c>
      <c r="K8" s="21" t="n">
        <v>7</v>
      </c>
      <c r="L8" s="21" t="n">
        <v>18</v>
      </c>
      <c r="M8" s="21" t="n">
        <v>13</v>
      </c>
      <c r="N8" s="21" t="n">
        <v>4</v>
      </c>
      <c r="O8" s="22" t="n">
        <v>0</v>
      </c>
      <c r="P8" s="23" t="n">
        <v>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.43</v>
      </c>
      <c r="E9" s="28" t="n">
        <v>0</v>
      </c>
      <c r="F9" s="28" t="n">
        <v>730.92</v>
      </c>
      <c r="G9" s="28" t="n">
        <v>497.7</v>
      </c>
      <c r="H9" s="28" t="n">
        <v>1453.09</v>
      </c>
      <c r="I9" s="28" t="n">
        <v>2640.27</v>
      </c>
      <c r="J9" s="28" t="n">
        <v>6338.83</v>
      </c>
      <c r="K9" s="28" t="n">
        <v>9961.35</v>
      </c>
      <c r="L9" s="28" t="n">
        <v>61317.92</v>
      </c>
      <c r="M9" s="28" t="n">
        <v>90538.15</v>
      </c>
      <c r="N9" s="28" t="n">
        <v>47949</v>
      </c>
      <c r="O9" s="29" t="n">
        <v>0</v>
      </c>
      <c r="P9" s="30" t="n">
        <v>221470.66</v>
      </c>
      <c r="Q9" s="30" t="n">
        <f aca="false">IF(P8&gt;0,P9/P8,"")</f>
        <v>3163.866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4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3769</v>
      </c>
      <c r="O11" s="29" t="n">
        <v>974581.71</v>
      </c>
      <c r="P11" s="30" t="n">
        <v>1028350.71</v>
      </c>
      <c r="Q11" s="30" t="n">
        <f aca="false">IF(P10&gt;0,P11/P10,"")</f>
        <v>146907.24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3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640.73</v>
      </c>
      <c r="N13" s="28" t="n">
        <v>10355.31</v>
      </c>
      <c r="O13" s="29" t="n">
        <v>175742</v>
      </c>
      <c r="P13" s="30" t="n">
        <v>207738.04</v>
      </c>
      <c r="Q13" s="30" t="n">
        <f aca="false">IF(P12&gt;0,P13/P12,"")</f>
        <v>29676.86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31</v>
      </c>
      <c r="O14" s="35" t="n">
        <v>12</v>
      </c>
      <c r="P14" s="36" t="n">
        <v>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892</v>
      </c>
      <c r="N15" s="43" t="n">
        <v>721410.01</v>
      </c>
      <c r="O15" s="44" t="n">
        <v>1877756</v>
      </c>
      <c r="P15" s="45" t="n">
        <v>2605058.01</v>
      </c>
      <c r="Q15" s="45" t="n">
        <f aca="false">IF(P14&gt;0,P15/P14,"")</f>
        <v>59205.8638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5</v>
      </c>
      <c r="G16" s="21" t="n">
        <v>2</v>
      </c>
      <c r="H16" s="21" t="n">
        <v>4</v>
      </c>
      <c r="I16" s="21" t="n">
        <v>6</v>
      </c>
      <c r="J16" s="21" t="n">
        <v>8</v>
      </c>
      <c r="K16" s="21" t="n">
        <v>7</v>
      </c>
      <c r="L16" s="21" t="n">
        <v>18</v>
      </c>
      <c r="M16" s="21" t="n">
        <v>17</v>
      </c>
      <c r="N16" s="21" t="n">
        <v>39</v>
      </c>
      <c r="O16" s="22" t="n">
        <v>19</v>
      </c>
      <c r="P16" s="23" t="n">
        <v>1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.43</v>
      </c>
      <c r="E17" s="43" t="n">
        <v>0</v>
      </c>
      <c r="F17" s="43" t="n">
        <v>730.92</v>
      </c>
      <c r="G17" s="43" t="n">
        <v>497.7</v>
      </c>
      <c r="H17" s="43" t="n">
        <v>1453.09</v>
      </c>
      <c r="I17" s="43" t="n">
        <v>2640.27</v>
      </c>
      <c r="J17" s="43" t="n">
        <v>6338.83</v>
      </c>
      <c r="K17" s="43" t="n">
        <v>9961.35</v>
      </c>
      <c r="L17" s="43" t="n">
        <v>61317.92</v>
      </c>
      <c r="M17" s="43" t="n">
        <v>118070.88</v>
      </c>
      <c r="N17" s="43" t="n">
        <v>833483.32</v>
      </c>
      <c r="O17" s="44" t="n">
        <v>3028079.71</v>
      </c>
      <c r="P17" s="45" t="n">
        <v>4062617.42</v>
      </c>
      <c r="Q17" s="45" t="n">
        <f aca="false">IF(P16&gt;0,P17/P16,"")</f>
        <v>31739.1985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43.84</v>
      </c>
      <c r="I19" s="28" t="n">
        <v>0</v>
      </c>
      <c r="J19" s="28" t="n">
        <v>850.42</v>
      </c>
      <c r="K19" s="28" t="n">
        <v>0</v>
      </c>
      <c r="L19" s="28" t="n">
        <v>11054.39</v>
      </c>
      <c r="M19" s="28" t="n">
        <v>5089.79</v>
      </c>
      <c r="N19" s="28" t="n">
        <v>20000</v>
      </c>
      <c r="O19" s="29" t="n">
        <v>0</v>
      </c>
      <c r="P19" s="30" t="n">
        <v>37638.44</v>
      </c>
      <c r="Q19" s="30" t="n">
        <f aca="false">IF(P18&gt;0,P19/P18,"")</f>
        <v>4182.04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192.96</v>
      </c>
      <c r="N21" s="28" t="n">
        <v>29659.62</v>
      </c>
      <c r="O21" s="29" t="n">
        <v>0</v>
      </c>
      <c r="P21" s="30" t="n">
        <v>36852.58</v>
      </c>
      <c r="Q21" s="30" t="n">
        <f aca="false">IF(P20&gt;0,P21/P20,"")</f>
        <v>18426.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5</v>
      </c>
      <c r="M22" s="34" t="n">
        <v>2</v>
      </c>
      <c r="N22" s="34" t="n">
        <v>5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75</v>
      </c>
      <c r="L23" s="28" t="n">
        <v>18786</v>
      </c>
      <c r="M23" s="28" t="n">
        <v>13358.64</v>
      </c>
      <c r="N23" s="28" t="n">
        <v>121169.77</v>
      </c>
      <c r="O23" s="29" t="n">
        <v>0</v>
      </c>
      <c r="P23" s="30" t="n">
        <v>155582.41</v>
      </c>
      <c r="Q23" s="30" t="n">
        <f aca="false">IF(P22&gt;0,P23/P22,"")</f>
        <v>10372.160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30</v>
      </c>
      <c r="O24" s="35" t="n">
        <v>17</v>
      </c>
      <c r="P24" s="36" t="n"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98</v>
      </c>
      <c r="L25" s="43" t="n">
        <v>4567</v>
      </c>
      <c r="M25" s="43" t="n">
        <v>0</v>
      </c>
      <c r="N25" s="43" t="n">
        <v>607212.93</v>
      </c>
      <c r="O25" s="44" t="n">
        <v>1941706.94</v>
      </c>
      <c r="P25" s="45" t="n">
        <v>2554984.87</v>
      </c>
      <c r="Q25" s="45" t="n">
        <f aca="false">IF(P24&gt;0,P25/P24,"")</f>
        <v>52142.54836734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1</v>
      </c>
      <c r="K26" s="21" t="n">
        <v>2</v>
      </c>
      <c r="L26" s="21" t="n">
        <v>10</v>
      </c>
      <c r="M26" s="21" t="n">
        <v>4</v>
      </c>
      <c r="N26" s="21" t="n">
        <v>37</v>
      </c>
      <c r="O26" s="22" t="n">
        <v>17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3</v>
      </c>
      <c r="G27" s="43" t="n">
        <v>0</v>
      </c>
      <c r="H27" s="43" t="n">
        <v>643.84</v>
      </c>
      <c r="I27" s="43" t="n">
        <v>0</v>
      </c>
      <c r="J27" s="43" t="n">
        <v>850.42</v>
      </c>
      <c r="K27" s="43" t="n">
        <v>3473</v>
      </c>
      <c r="L27" s="43" t="n">
        <v>34407.39</v>
      </c>
      <c r="M27" s="43" t="n">
        <v>25641.39</v>
      </c>
      <c r="N27" s="43" t="n">
        <v>778042.32</v>
      </c>
      <c r="O27" s="44" t="n">
        <v>1941706.94</v>
      </c>
      <c r="P27" s="45" t="n">
        <v>2785058.3</v>
      </c>
      <c r="Q27" s="45" t="n">
        <f aca="false">IF(P26&gt;0,P27/P26,"")</f>
        <v>37134.11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276.7</v>
      </c>
      <c r="M29" s="28" t="n">
        <v>7835</v>
      </c>
      <c r="N29" s="28" t="n">
        <v>0</v>
      </c>
      <c r="O29" s="29" t="n">
        <v>0</v>
      </c>
      <c r="P29" s="30" t="n">
        <v>13111.7</v>
      </c>
      <c r="Q29" s="30" t="n">
        <f aca="false">IF(P28&gt;0,P29/P28,"")</f>
        <v>4370.5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615.81</v>
      </c>
      <c r="N33" s="28" t="n">
        <v>25031.09</v>
      </c>
      <c r="O33" s="29" t="n">
        <v>0</v>
      </c>
      <c r="P33" s="30" t="n">
        <v>44646.9</v>
      </c>
      <c r="Q33" s="30" t="n">
        <f aca="false">IF(P32&gt;0,P33/P32,"")</f>
        <v>11161.7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3</v>
      </c>
      <c r="O34" s="35" t="n">
        <v>11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67474</v>
      </c>
      <c r="O35" s="44" t="n">
        <v>3731030</v>
      </c>
      <c r="P35" s="45" t="n">
        <v>4198504</v>
      </c>
      <c r="Q35" s="45" t="n">
        <f aca="false">IF(P34&gt;0,P35/P34,"")</f>
        <v>123485.4117647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4</v>
      </c>
      <c r="N36" s="21" t="n">
        <v>24</v>
      </c>
      <c r="O36" s="22" t="n">
        <v>11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276.7</v>
      </c>
      <c r="M37" s="43" t="n">
        <v>27450.81</v>
      </c>
      <c r="N37" s="43" t="n">
        <v>492505.09</v>
      </c>
      <c r="O37" s="44" t="n">
        <v>3731030</v>
      </c>
      <c r="P37" s="45" t="n">
        <v>4256262.6</v>
      </c>
      <c r="Q37" s="45" t="n">
        <f aca="false">IF(P36&gt;0,P37/P36,"")</f>
        <v>103811.2829268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7.94</v>
      </c>
      <c r="I39" s="28" t="n">
        <v>0</v>
      </c>
      <c r="J39" s="28" t="n">
        <v>691.79</v>
      </c>
      <c r="K39" s="28" t="n">
        <v>1500.78</v>
      </c>
      <c r="L39" s="28" t="n">
        <v>9353.52</v>
      </c>
      <c r="M39" s="28" t="n">
        <v>0</v>
      </c>
      <c r="N39" s="28" t="n">
        <v>28088.85</v>
      </c>
      <c r="O39" s="29" t="n">
        <v>0</v>
      </c>
      <c r="P39" s="30" t="n">
        <v>40002.88</v>
      </c>
      <c r="Q39" s="30" t="n">
        <f aca="false">IF(P38&gt;0,P39/P38,"")</f>
        <v>5714.6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09.15</v>
      </c>
      <c r="N41" s="28" t="n">
        <v>87555.62</v>
      </c>
      <c r="O41" s="29" t="n">
        <v>164508</v>
      </c>
      <c r="P41" s="30" t="n">
        <v>257872.77</v>
      </c>
      <c r="Q41" s="30" t="n">
        <f aca="false">IF(P40&gt;0,P41/P40,"")</f>
        <v>51574.5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9</v>
      </c>
      <c r="M42" s="34" t="n">
        <v>7</v>
      </c>
      <c r="N42" s="34" t="n">
        <v>5</v>
      </c>
      <c r="O42" s="35" t="n">
        <v>0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2</v>
      </c>
      <c r="G43" s="28" t="n">
        <v>0</v>
      </c>
      <c r="H43" s="28" t="n">
        <v>0</v>
      </c>
      <c r="I43" s="28" t="n">
        <v>0</v>
      </c>
      <c r="J43" s="28" t="n">
        <v>543</v>
      </c>
      <c r="K43" s="28" t="n">
        <v>4508</v>
      </c>
      <c r="L43" s="28" t="n">
        <v>27642</v>
      </c>
      <c r="M43" s="28" t="n">
        <v>50527.67</v>
      </c>
      <c r="N43" s="28" t="n">
        <v>122228.91</v>
      </c>
      <c r="O43" s="29" t="n">
        <v>0</v>
      </c>
      <c r="P43" s="30" t="n">
        <v>205591.58</v>
      </c>
      <c r="Q43" s="30" t="n">
        <f aca="false">IF(P42&gt;0,P43/P42,"")</f>
        <v>7907.368461538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5</v>
      </c>
      <c r="O44" s="35" t="n">
        <v>14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257</v>
      </c>
      <c r="M45" s="43" t="n">
        <v>0</v>
      </c>
      <c r="N45" s="43" t="n">
        <v>359899.02</v>
      </c>
      <c r="O45" s="44" t="n">
        <v>1630434</v>
      </c>
      <c r="P45" s="45" t="n">
        <v>1997590.02</v>
      </c>
      <c r="Q45" s="45" t="n">
        <f aca="false">IF(P44&gt;0,P45/P44,"")</f>
        <v>64438.38774193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4</v>
      </c>
      <c r="L46" s="21" t="n">
        <v>14</v>
      </c>
      <c r="M46" s="21" t="n">
        <v>8</v>
      </c>
      <c r="N46" s="21" t="n">
        <v>24</v>
      </c>
      <c r="O46" s="22" t="n">
        <v>15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2</v>
      </c>
      <c r="G47" s="43" t="n">
        <v>0</v>
      </c>
      <c r="H47" s="43" t="n">
        <v>367.94</v>
      </c>
      <c r="I47" s="43" t="n">
        <v>0</v>
      </c>
      <c r="J47" s="43" t="n">
        <v>1234.79</v>
      </c>
      <c r="K47" s="43" t="n">
        <v>6008.78</v>
      </c>
      <c r="L47" s="43" t="n">
        <v>44252.52</v>
      </c>
      <c r="M47" s="43" t="n">
        <v>56336.82</v>
      </c>
      <c r="N47" s="43" t="n">
        <v>597772.4</v>
      </c>
      <c r="O47" s="44" t="n">
        <v>1794942</v>
      </c>
      <c r="P47" s="45" t="n">
        <v>2501057.25</v>
      </c>
      <c r="Q47" s="45" t="n">
        <f aca="false">IF(P46&gt;0,P47/P46,"")</f>
        <v>36247.20652173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5</v>
      </c>
      <c r="G48" s="21" t="n">
        <v>2</v>
      </c>
      <c r="H48" s="21" t="n">
        <v>7</v>
      </c>
      <c r="I48" s="21" t="n">
        <v>6</v>
      </c>
      <c r="J48" s="21" t="n">
        <v>10</v>
      </c>
      <c r="K48" s="21" t="n">
        <v>8</v>
      </c>
      <c r="L48" s="21" t="n">
        <v>27</v>
      </c>
      <c r="M48" s="21" t="n">
        <v>15</v>
      </c>
      <c r="N48" s="21" t="n">
        <v>6</v>
      </c>
      <c r="O48" s="22" t="n">
        <v>0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43</v>
      </c>
      <c r="E49" s="28" t="n">
        <v>0</v>
      </c>
      <c r="F49" s="28" t="n">
        <v>730.92</v>
      </c>
      <c r="G49" s="28" t="n">
        <v>497.7</v>
      </c>
      <c r="H49" s="28" t="n">
        <v>2464.87</v>
      </c>
      <c r="I49" s="28" t="n">
        <v>2640.27</v>
      </c>
      <c r="J49" s="28" t="n">
        <v>7881.04</v>
      </c>
      <c r="K49" s="28" t="n">
        <v>11462.13</v>
      </c>
      <c r="L49" s="28" t="n">
        <v>87002.53</v>
      </c>
      <c r="M49" s="28" t="n">
        <v>103462.94</v>
      </c>
      <c r="N49" s="28" t="n">
        <v>96037.85</v>
      </c>
      <c r="O49" s="29" t="n">
        <v>0</v>
      </c>
      <c r="P49" s="30" t="n">
        <v>312223.68</v>
      </c>
      <c r="Q49" s="30" t="n">
        <f aca="false">IF(P48&gt;0,P49/P48,"")</f>
        <v>3508.131235955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7</v>
      </c>
      <c r="O50" s="35" t="n">
        <v>5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002.11</v>
      </c>
      <c r="N51" s="28" t="n">
        <v>170984.24</v>
      </c>
      <c r="O51" s="29" t="n">
        <v>1139089.71</v>
      </c>
      <c r="P51" s="30" t="n">
        <v>1323076.06</v>
      </c>
      <c r="Q51" s="30" t="n">
        <f aca="false">IF(P50&gt;0,P51/P50,"")</f>
        <v>94505.43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14</v>
      </c>
      <c r="M52" s="34" t="n">
        <v>15</v>
      </c>
      <c r="N52" s="34" t="n">
        <v>12</v>
      </c>
      <c r="O52" s="35" t="n">
        <v>3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35</v>
      </c>
      <c r="G53" s="28" t="n">
        <v>0</v>
      </c>
      <c r="H53" s="28" t="n">
        <v>0</v>
      </c>
      <c r="I53" s="28" t="n">
        <v>0</v>
      </c>
      <c r="J53" s="28" t="n">
        <v>543</v>
      </c>
      <c r="K53" s="28" t="n">
        <v>6483</v>
      </c>
      <c r="L53" s="28" t="n">
        <v>46428</v>
      </c>
      <c r="M53" s="28" t="n">
        <v>105142.85</v>
      </c>
      <c r="N53" s="28" t="n">
        <v>278785.08</v>
      </c>
      <c r="O53" s="29" t="n">
        <v>175742</v>
      </c>
      <c r="P53" s="30" t="n">
        <v>613558.93</v>
      </c>
      <c r="Q53" s="30" t="n">
        <f aca="false">IF(P52&gt;0,P53/P52,"")</f>
        <v>11799.21019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1</v>
      </c>
      <c r="N54" s="34" t="n">
        <v>99</v>
      </c>
      <c r="O54" s="35" t="n">
        <v>54</v>
      </c>
      <c r="P54" s="36" t="n">
        <v>1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98</v>
      </c>
      <c r="L55" s="43" t="n">
        <v>11824</v>
      </c>
      <c r="M55" s="43" t="n">
        <v>5892</v>
      </c>
      <c r="N55" s="43" t="n">
        <v>2155995.96</v>
      </c>
      <c r="O55" s="44" t="n">
        <v>9180926.94</v>
      </c>
      <c r="P55" s="45" t="n">
        <v>11356136.9</v>
      </c>
      <c r="Q55" s="45" t="n">
        <f aca="false">IF(P54&gt;0,P55/P54,"")</f>
        <v>71874.28417721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8</v>
      </c>
      <c r="G56" s="21" t="n">
        <v>2</v>
      </c>
      <c r="H56" s="21" t="n">
        <v>7</v>
      </c>
      <c r="I56" s="21" t="n">
        <v>6</v>
      </c>
      <c r="J56" s="21" t="n">
        <v>11</v>
      </c>
      <c r="K56" s="21" t="n">
        <v>13</v>
      </c>
      <c r="L56" s="21" t="n">
        <v>44</v>
      </c>
      <c r="M56" s="21" t="n">
        <v>33</v>
      </c>
      <c r="N56" s="21" t="n">
        <v>124</v>
      </c>
      <c r="O56" s="22" t="n">
        <v>62</v>
      </c>
      <c r="P56" s="23" t="n">
        <v>3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43</v>
      </c>
      <c r="E57" s="43" t="n">
        <v>0</v>
      </c>
      <c r="F57" s="43" t="n">
        <v>1165.92</v>
      </c>
      <c r="G57" s="43" t="n">
        <v>497.7</v>
      </c>
      <c r="H57" s="43" t="n">
        <v>2464.87</v>
      </c>
      <c r="I57" s="43" t="n">
        <v>2640.27</v>
      </c>
      <c r="J57" s="43" t="n">
        <v>8424.04</v>
      </c>
      <c r="K57" s="43" t="n">
        <v>19443.13</v>
      </c>
      <c r="L57" s="43" t="n">
        <v>145254.53</v>
      </c>
      <c r="M57" s="43" t="n">
        <v>227499.9</v>
      </c>
      <c r="N57" s="43" t="n">
        <v>2701803.13</v>
      </c>
      <c r="O57" s="44" t="n">
        <v>10495758.65</v>
      </c>
      <c r="P57" s="45" t="n">
        <v>13604995.57</v>
      </c>
      <c r="Q57" s="45" t="n">
        <f aca="false">IF(P56&gt;0,P57/P56,"")</f>
        <v>43466.43952076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3.59</v>
      </c>
      <c r="K9" s="28" t="n">
        <v>1630.59</v>
      </c>
      <c r="L9" s="28" t="n">
        <v>8174.53</v>
      </c>
      <c r="M9" s="28" t="n">
        <v>0</v>
      </c>
      <c r="N9" s="28" t="n">
        <v>0</v>
      </c>
      <c r="O9" s="29" t="n">
        <v>0</v>
      </c>
      <c r="P9" s="30" t="n">
        <v>10798.71</v>
      </c>
      <c r="Q9" s="30" t="n">
        <f aca="false">IF(P8&gt;0,P9/P8,"")</f>
        <v>2699.6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5357.67</v>
      </c>
      <c r="P11" s="30" t="n">
        <v>75357.67</v>
      </c>
      <c r="Q11" s="30" t="n">
        <f aca="false">IF(P10&gt;0,P11/P10,"")</f>
        <v>75357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6</v>
      </c>
      <c r="K12" s="34" t="n">
        <v>2</v>
      </c>
      <c r="L12" s="34" t="n">
        <v>2</v>
      </c>
      <c r="M12" s="34" t="n">
        <v>0</v>
      </c>
      <c r="N12" s="34" t="n">
        <v>0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08</v>
      </c>
      <c r="J13" s="28" t="n">
        <v>4619</v>
      </c>
      <c r="K13" s="28" t="n">
        <v>2971</v>
      </c>
      <c r="L13" s="28" t="n">
        <v>6466</v>
      </c>
      <c r="M13" s="28" t="n">
        <v>0</v>
      </c>
      <c r="N13" s="28" t="n">
        <v>0</v>
      </c>
      <c r="O13" s="29" t="n">
        <v>105884.47</v>
      </c>
      <c r="P13" s="30" t="n">
        <v>120348.47</v>
      </c>
      <c r="Q13" s="30" t="n">
        <f aca="false">IF(P12&gt;0,P13/P12,"")</f>
        <v>10029.03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0577</v>
      </c>
      <c r="O15" s="44" t="n">
        <v>686852.77</v>
      </c>
      <c r="P15" s="45" t="n">
        <v>797429.77</v>
      </c>
      <c r="Q15" s="45" t="n">
        <f aca="false">IF(P14&gt;0,P15/P14,"")</f>
        <v>113918.53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3</v>
      </c>
      <c r="L16" s="21" t="n">
        <v>4</v>
      </c>
      <c r="M16" s="21" t="n">
        <v>0</v>
      </c>
      <c r="N16" s="21" t="n">
        <v>5</v>
      </c>
      <c r="O16" s="22" t="n">
        <v>4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08</v>
      </c>
      <c r="J17" s="43" t="n">
        <v>5612.59</v>
      </c>
      <c r="K17" s="43" t="n">
        <v>4601.59</v>
      </c>
      <c r="L17" s="43" t="n">
        <v>14640.53</v>
      </c>
      <c r="M17" s="43" t="n">
        <v>0</v>
      </c>
      <c r="N17" s="43" t="n">
        <v>110577</v>
      </c>
      <c r="O17" s="44" t="n">
        <v>868094.91</v>
      </c>
      <c r="P17" s="45" t="n">
        <v>1003934.62</v>
      </c>
      <c r="Q17" s="45" t="n">
        <f aca="false">IF(P16&gt;0,P17/P16,"")</f>
        <v>41830.60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789.86</v>
      </c>
      <c r="M19" s="28" t="n">
        <v>24314.76</v>
      </c>
      <c r="N19" s="28" t="n">
        <v>0</v>
      </c>
      <c r="O19" s="29" t="n">
        <v>0</v>
      </c>
      <c r="P19" s="30" t="n">
        <v>33104.62</v>
      </c>
      <c r="Q19" s="30" t="n">
        <f aca="false">IF(P18&gt;0,P19/P18,"")</f>
        <v>5517.43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714</v>
      </c>
      <c r="O21" s="29" t="n">
        <v>0</v>
      </c>
      <c r="P21" s="30" t="n">
        <v>10714</v>
      </c>
      <c r="Q21" s="30" t="n">
        <f aca="false">IF(P20&gt;0,P21/P20,"")</f>
        <v>10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4112.53</v>
      </c>
      <c r="N23" s="28" t="n">
        <v>31106</v>
      </c>
      <c r="O23" s="29" t="n">
        <v>0</v>
      </c>
      <c r="P23" s="30" t="n">
        <v>55218.53</v>
      </c>
      <c r="Q23" s="30" t="n">
        <f aca="false">IF(P22&gt;0,P23/P22,"")</f>
        <v>13804.6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5164.73</v>
      </c>
      <c r="O25" s="44" t="n">
        <v>51695</v>
      </c>
      <c r="P25" s="45" t="n">
        <v>236859.73</v>
      </c>
      <c r="Q25" s="45" t="n">
        <f aca="false">IF(P24&gt;0,P25/P24,"")</f>
        <v>26317.74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6</v>
      </c>
      <c r="N26" s="21" t="n">
        <v>10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789.86</v>
      </c>
      <c r="M27" s="43" t="n">
        <v>48427.29</v>
      </c>
      <c r="N27" s="43" t="n">
        <v>226984.73</v>
      </c>
      <c r="O27" s="44" t="n">
        <v>51695</v>
      </c>
      <c r="P27" s="45" t="n">
        <v>335896.88</v>
      </c>
      <c r="Q27" s="45" t="n">
        <f aca="false">IF(P26&gt;0,P27/P26,"")</f>
        <v>16794.8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658.1</v>
      </c>
      <c r="M29" s="28" t="n">
        <v>9922.82</v>
      </c>
      <c r="N29" s="28" t="n">
        <v>21866</v>
      </c>
      <c r="O29" s="29" t="n">
        <v>0</v>
      </c>
      <c r="P29" s="30" t="n">
        <v>43446.92</v>
      </c>
      <c r="Q29" s="30" t="n">
        <f aca="false">IF(P28&gt;0,P29/P28,"")</f>
        <v>8689.3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09</v>
      </c>
      <c r="N31" s="28" t="n">
        <v>44922</v>
      </c>
      <c r="O31" s="29" t="n">
        <v>261073.07</v>
      </c>
      <c r="P31" s="30" t="n">
        <v>312804.07</v>
      </c>
      <c r="Q31" s="30" t="n">
        <f aca="false">IF(P30&gt;0,P31/P30,"")</f>
        <v>78201.0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8</v>
      </c>
      <c r="E32" s="34" t="n">
        <v>4</v>
      </c>
      <c r="F32" s="34" t="n">
        <v>5</v>
      </c>
      <c r="G32" s="34" t="n">
        <v>1</v>
      </c>
      <c r="H32" s="34" t="n">
        <v>3</v>
      </c>
      <c r="I32" s="34" t="n">
        <v>0</v>
      </c>
      <c r="J32" s="34" t="n">
        <v>10</v>
      </c>
      <c r="K32" s="34" t="n">
        <v>8</v>
      </c>
      <c r="L32" s="34" t="n">
        <v>4</v>
      </c>
      <c r="M32" s="34" t="n">
        <v>1</v>
      </c>
      <c r="N32" s="34" t="n">
        <v>2</v>
      </c>
      <c r="O32" s="35" t="n">
        <v>0</v>
      </c>
      <c r="P32" s="36" t="n">
        <v>4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75.36</v>
      </c>
      <c r="E33" s="28" t="n">
        <v>335.43</v>
      </c>
      <c r="F33" s="28" t="n">
        <v>658.43</v>
      </c>
      <c r="G33" s="28" t="n">
        <v>207.3</v>
      </c>
      <c r="H33" s="28" t="n">
        <v>1077.88</v>
      </c>
      <c r="I33" s="28" t="n">
        <v>0</v>
      </c>
      <c r="J33" s="28" t="n">
        <v>7763.51</v>
      </c>
      <c r="K33" s="28" t="n">
        <v>10169.72</v>
      </c>
      <c r="L33" s="28" t="n">
        <v>8641.8</v>
      </c>
      <c r="M33" s="28" t="n">
        <v>9154.42</v>
      </c>
      <c r="N33" s="28" t="n">
        <v>44926.42</v>
      </c>
      <c r="O33" s="29" t="n">
        <v>0</v>
      </c>
      <c r="P33" s="30" t="n">
        <v>83210.27</v>
      </c>
      <c r="Q33" s="30" t="n">
        <f aca="false">IF(P32&gt;0,P33/P32,"")</f>
        <v>1808.918913043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7464.57</v>
      </c>
      <c r="O35" s="44" t="n">
        <v>63978.81</v>
      </c>
      <c r="P35" s="45" t="n">
        <v>241443.38</v>
      </c>
      <c r="Q35" s="45" t="n">
        <f aca="false">IF(P34&gt;0,P35/P34,"")</f>
        <v>30180.42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4</v>
      </c>
      <c r="F36" s="21" t="n">
        <v>5</v>
      </c>
      <c r="G36" s="21" t="n">
        <v>1</v>
      </c>
      <c r="H36" s="21" t="n">
        <v>3</v>
      </c>
      <c r="I36" s="21" t="n">
        <v>0</v>
      </c>
      <c r="J36" s="21" t="n">
        <v>10</v>
      </c>
      <c r="K36" s="21" t="n">
        <v>8</v>
      </c>
      <c r="L36" s="21" t="n">
        <v>7</v>
      </c>
      <c r="M36" s="21" t="n">
        <v>3</v>
      </c>
      <c r="N36" s="21" t="n">
        <v>12</v>
      </c>
      <c r="O36" s="22" t="n">
        <v>2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5.36</v>
      </c>
      <c r="E37" s="43" t="n">
        <v>335.43</v>
      </c>
      <c r="F37" s="43" t="n">
        <v>658.43</v>
      </c>
      <c r="G37" s="43" t="n">
        <v>207.3</v>
      </c>
      <c r="H37" s="43" t="n">
        <v>1077.88</v>
      </c>
      <c r="I37" s="43" t="n">
        <v>0</v>
      </c>
      <c r="J37" s="43" t="n">
        <v>7763.51</v>
      </c>
      <c r="K37" s="43" t="n">
        <v>10169.72</v>
      </c>
      <c r="L37" s="43" t="n">
        <v>20299.9</v>
      </c>
      <c r="M37" s="43" t="n">
        <v>25886.24</v>
      </c>
      <c r="N37" s="43" t="n">
        <v>289178.99</v>
      </c>
      <c r="O37" s="44" t="n">
        <v>325051.88</v>
      </c>
      <c r="P37" s="45" t="n">
        <v>680904.64</v>
      </c>
      <c r="Q37" s="45" t="n">
        <f aca="false">IF(P36&gt;0,P37/P36,"")</f>
        <v>10808.01015873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723.64</v>
      </c>
      <c r="M39" s="28" t="n">
        <v>0</v>
      </c>
      <c r="N39" s="28" t="n">
        <v>0</v>
      </c>
      <c r="O39" s="29" t="n">
        <v>0</v>
      </c>
      <c r="P39" s="30" t="n">
        <v>12723.64</v>
      </c>
      <c r="Q39" s="30" t="n">
        <f aca="false">IF(P38&gt;0,P39/P38,"")</f>
        <v>4241.21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349</v>
      </c>
      <c r="N41" s="28" t="n">
        <v>26318.45</v>
      </c>
      <c r="O41" s="29" t="n">
        <v>0</v>
      </c>
      <c r="P41" s="30" t="n">
        <v>33667.45</v>
      </c>
      <c r="Q41" s="30" t="n">
        <f aca="false">IF(P40&gt;0,P41/P40,"")</f>
        <v>16833.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5560.07</v>
      </c>
      <c r="O43" s="29" t="n">
        <v>0</v>
      </c>
      <c r="P43" s="30" t="n">
        <v>65560.07</v>
      </c>
      <c r="Q43" s="30" t="n">
        <f aca="false">IF(P42&gt;0,P43/P42,"")</f>
        <v>21853.3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6</v>
      </c>
      <c r="M44" s="34" t="n">
        <v>0</v>
      </c>
      <c r="N44" s="34" t="n">
        <v>8</v>
      </c>
      <c r="O44" s="35" t="n">
        <v>5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5036</v>
      </c>
      <c r="M45" s="43" t="n">
        <v>0</v>
      </c>
      <c r="N45" s="43" t="n">
        <v>161962</v>
      </c>
      <c r="O45" s="44" t="n">
        <v>479825</v>
      </c>
      <c r="P45" s="45" t="n">
        <v>656823</v>
      </c>
      <c r="Q45" s="45" t="n">
        <f aca="false">IF(P44&gt;0,P45/P44,"")</f>
        <v>34569.63157894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1</v>
      </c>
      <c r="N46" s="21" t="n">
        <v>12</v>
      </c>
      <c r="O46" s="22" t="n">
        <v>5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7759.64</v>
      </c>
      <c r="M47" s="43" t="n">
        <v>7349</v>
      </c>
      <c r="N47" s="43" t="n">
        <v>253840.52</v>
      </c>
      <c r="O47" s="44" t="n">
        <v>479825</v>
      </c>
      <c r="P47" s="45" t="n">
        <v>768774.16</v>
      </c>
      <c r="Q47" s="45" t="n">
        <f aca="false">IF(P46&gt;0,P47/P46,"")</f>
        <v>28473.117037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1</v>
      </c>
      <c r="M48" s="21" t="n">
        <v>4</v>
      </c>
      <c r="N48" s="21" t="n">
        <v>1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3.59</v>
      </c>
      <c r="K49" s="28" t="n">
        <v>1630.59</v>
      </c>
      <c r="L49" s="28" t="n">
        <v>41346.13</v>
      </c>
      <c r="M49" s="28" t="n">
        <v>34237.58</v>
      </c>
      <c r="N49" s="28" t="n">
        <v>21866</v>
      </c>
      <c r="O49" s="29" t="n">
        <v>0</v>
      </c>
      <c r="P49" s="30" t="n">
        <v>100073.89</v>
      </c>
      <c r="Q49" s="30" t="n">
        <f aca="false">IF(P48&gt;0,P49/P48,"")</f>
        <v>5559.660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4</v>
      </c>
      <c r="O50" s="35" t="n">
        <v>2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158</v>
      </c>
      <c r="N51" s="28" t="n">
        <v>81954.45</v>
      </c>
      <c r="O51" s="29" t="n">
        <v>336430.74</v>
      </c>
      <c r="P51" s="30" t="n">
        <v>432543.19</v>
      </c>
      <c r="Q51" s="30" t="n">
        <f aca="false">IF(P50&gt;0,P51/P50,"")</f>
        <v>54067.89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4</v>
      </c>
      <c r="F52" s="34" t="n">
        <v>5</v>
      </c>
      <c r="G52" s="34" t="n">
        <v>1</v>
      </c>
      <c r="H52" s="34" t="n">
        <v>3</v>
      </c>
      <c r="I52" s="34" t="n">
        <v>1</v>
      </c>
      <c r="J52" s="34" t="n">
        <v>16</v>
      </c>
      <c r="K52" s="34" t="n">
        <v>10</v>
      </c>
      <c r="L52" s="34" t="n">
        <v>6</v>
      </c>
      <c r="M52" s="34" t="n">
        <v>4</v>
      </c>
      <c r="N52" s="34" t="n">
        <v>6</v>
      </c>
      <c r="O52" s="35" t="n">
        <v>1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75.36</v>
      </c>
      <c r="E53" s="28" t="n">
        <v>335.43</v>
      </c>
      <c r="F53" s="28" t="n">
        <v>658.43</v>
      </c>
      <c r="G53" s="28" t="n">
        <v>207.3</v>
      </c>
      <c r="H53" s="28" t="n">
        <v>1077.88</v>
      </c>
      <c r="I53" s="28" t="n">
        <v>408</v>
      </c>
      <c r="J53" s="28" t="n">
        <v>12382.51</v>
      </c>
      <c r="K53" s="28" t="n">
        <v>13140.72</v>
      </c>
      <c r="L53" s="28" t="n">
        <v>15107.8</v>
      </c>
      <c r="M53" s="28" t="n">
        <v>33266.95</v>
      </c>
      <c r="N53" s="28" t="n">
        <v>141592.49</v>
      </c>
      <c r="O53" s="29" t="n">
        <v>105884.47</v>
      </c>
      <c r="P53" s="30" t="n">
        <v>324337.34</v>
      </c>
      <c r="Q53" s="30" t="n">
        <f aca="false">IF(P52&gt;0,P53/P52,"")</f>
        <v>4989.8052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6</v>
      </c>
      <c r="M54" s="34" t="n">
        <v>0</v>
      </c>
      <c r="N54" s="34" t="n">
        <v>28</v>
      </c>
      <c r="O54" s="35" t="n">
        <v>9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5036</v>
      </c>
      <c r="M55" s="43" t="n">
        <v>0</v>
      </c>
      <c r="N55" s="43" t="n">
        <v>635168.3</v>
      </c>
      <c r="O55" s="44" t="n">
        <v>1282351.58</v>
      </c>
      <c r="P55" s="45" t="n">
        <v>1932555.88</v>
      </c>
      <c r="Q55" s="45" t="n">
        <f aca="false">IF(P54&gt;0,P55/P54,"")</f>
        <v>44943.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4</v>
      </c>
      <c r="F56" s="21" t="n">
        <v>5</v>
      </c>
      <c r="G56" s="21" t="n">
        <v>1</v>
      </c>
      <c r="H56" s="21" t="n">
        <v>3</v>
      </c>
      <c r="I56" s="21" t="n">
        <v>1</v>
      </c>
      <c r="J56" s="21" t="n">
        <v>17</v>
      </c>
      <c r="K56" s="21" t="n">
        <v>11</v>
      </c>
      <c r="L56" s="21" t="n">
        <v>23</v>
      </c>
      <c r="M56" s="21" t="n">
        <v>10</v>
      </c>
      <c r="N56" s="21" t="n">
        <v>39</v>
      </c>
      <c r="O56" s="22" t="n">
        <v>12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5.36</v>
      </c>
      <c r="E57" s="43" t="n">
        <v>335.43</v>
      </c>
      <c r="F57" s="43" t="n">
        <v>658.43</v>
      </c>
      <c r="G57" s="43" t="n">
        <v>207.3</v>
      </c>
      <c r="H57" s="43" t="n">
        <v>1077.88</v>
      </c>
      <c r="I57" s="43" t="n">
        <v>408</v>
      </c>
      <c r="J57" s="43" t="n">
        <v>13376.1</v>
      </c>
      <c r="K57" s="43" t="n">
        <v>14771.31</v>
      </c>
      <c r="L57" s="43" t="n">
        <v>71489.93</v>
      </c>
      <c r="M57" s="43" t="n">
        <v>81662.53</v>
      </c>
      <c r="N57" s="43" t="n">
        <v>880581.24</v>
      </c>
      <c r="O57" s="44" t="n">
        <v>1724666.79</v>
      </c>
      <c r="P57" s="45" t="n">
        <v>2789510.3</v>
      </c>
      <c r="Q57" s="45" t="n">
        <f aca="false">IF(P56&gt;0,P57/P56,"")</f>
        <v>20817.24104477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6.71</v>
      </c>
      <c r="I9" s="28" t="n">
        <v>0</v>
      </c>
      <c r="J9" s="28" t="n">
        <v>1057.6</v>
      </c>
      <c r="K9" s="28" t="n">
        <v>0</v>
      </c>
      <c r="L9" s="28" t="n">
        <v>2217.86</v>
      </c>
      <c r="M9" s="28" t="n">
        <v>0</v>
      </c>
      <c r="N9" s="28" t="n">
        <v>0</v>
      </c>
      <c r="O9" s="29" t="n">
        <v>0</v>
      </c>
      <c r="P9" s="30" t="n">
        <v>3672.17</v>
      </c>
      <c r="Q9" s="30" t="n">
        <f aca="false">IF(P8&gt;0,P9/P8,"")</f>
        <v>918.0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582.97</v>
      </c>
      <c r="O11" s="29" t="n">
        <v>0</v>
      </c>
      <c r="P11" s="30" t="n">
        <v>20582.97</v>
      </c>
      <c r="Q11" s="30" t="n">
        <f aca="false">IF(P10&gt;0,P11/P10,"")</f>
        <v>20582.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3</v>
      </c>
      <c r="G13" s="28" t="n">
        <v>0</v>
      </c>
      <c r="H13" s="28" t="n">
        <v>0</v>
      </c>
      <c r="I13" s="28" t="n">
        <v>429.62</v>
      </c>
      <c r="J13" s="28" t="n">
        <v>0</v>
      </c>
      <c r="K13" s="28" t="n">
        <v>0</v>
      </c>
      <c r="L13" s="28" t="n">
        <v>0</v>
      </c>
      <c r="M13" s="28" t="n">
        <v>8007.12</v>
      </c>
      <c r="N13" s="28" t="n">
        <v>24907</v>
      </c>
      <c r="O13" s="29" t="n">
        <v>0</v>
      </c>
      <c r="P13" s="30" t="n">
        <v>33456.74</v>
      </c>
      <c r="Q13" s="30" t="n">
        <f aca="false">IF(P12&gt;0,P13/P12,"")</f>
        <v>6691.3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6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8758.69</v>
      </c>
      <c r="O15" s="44" t="n">
        <v>2377909</v>
      </c>
      <c r="P15" s="45" t="n">
        <v>2526681.69</v>
      </c>
      <c r="Q15" s="45" t="n">
        <f aca="false">IF(P14&gt;0,P15/P14,"")</f>
        <v>180477.263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0</v>
      </c>
      <c r="L16" s="21" t="n">
        <v>1</v>
      </c>
      <c r="M16" s="21" t="n">
        <v>1</v>
      </c>
      <c r="N16" s="21" t="n">
        <v>10</v>
      </c>
      <c r="O16" s="22" t="n">
        <v>6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</v>
      </c>
      <c r="E17" s="43" t="n">
        <v>0</v>
      </c>
      <c r="F17" s="43" t="n">
        <v>113</v>
      </c>
      <c r="G17" s="43" t="n">
        <v>0</v>
      </c>
      <c r="H17" s="43" t="n">
        <v>396.71</v>
      </c>
      <c r="I17" s="43" t="n">
        <v>429.62</v>
      </c>
      <c r="J17" s="43" t="n">
        <v>1057.6</v>
      </c>
      <c r="K17" s="43" t="n">
        <v>0</v>
      </c>
      <c r="L17" s="43" t="n">
        <v>2217.86</v>
      </c>
      <c r="M17" s="43" t="n">
        <v>8007.12</v>
      </c>
      <c r="N17" s="43" t="n">
        <v>194248.66</v>
      </c>
      <c r="O17" s="44" t="n">
        <v>2377909</v>
      </c>
      <c r="P17" s="45" t="n">
        <v>2584393.57</v>
      </c>
      <c r="Q17" s="45" t="n">
        <f aca="false">IF(P16&gt;0,P17/P16,"")</f>
        <v>107683.0654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2</v>
      </c>
      <c r="N18" s="21" t="n">
        <v>3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79</v>
      </c>
      <c r="K19" s="28" t="n">
        <v>0</v>
      </c>
      <c r="L19" s="28" t="n">
        <v>9203.7</v>
      </c>
      <c r="M19" s="28" t="n">
        <v>13642.09</v>
      </c>
      <c r="N19" s="28" t="n">
        <v>48360.59</v>
      </c>
      <c r="O19" s="29" t="n">
        <v>0</v>
      </c>
      <c r="P19" s="30" t="n">
        <v>71985.38</v>
      </c>
      <c r="Q19" s="30" t="n">
        <f aca="false">IF(P18&gt;0,P19/P18,"")</f>
        <v>7198.5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1.7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11</v>
      </c>
      <c r="M23" s="28" t="n">
        <v>0</v>
      </c>
      <c r="N23" s="28" t="n">
        <v>16634.99</v>
      </c>
      <c r="O23" s="29" t="n">
        <v>0</v>
      </c>
      <c r="P23" s="30" t="n">
        <v>18877.71</v>
      </c>
      <c r="Q23" s="30" t="n">
        <f aca="false">IF(P22&gt;0,P23/P22,"")</f>
        <v>6292.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4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9650</v>
      </c>
      <c r="O25" s="44" t="n">
        <v>753246</v>
      </c>
      <c r="P25" s="45" t="n">
        <v>1102896</v>
      </c>
      <c r="Q25" s="45" t="n">
        <f aca="false">IF(P24&gt;0,P25/P24,"")</f>
        <v>64876.23529411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2</v>
      </c>
      <c r="N26" s="21" t="n">
        <v>17</v>
      </c>
      <c r="O26" s="22" t="n">
        <v>4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1.72</v>
      </c>
      <c r="H27" s="43" t="n">
        <v>0</v>
      </c>
      <c r="I27" s="43" t="n">
        <v>0</v>
      </c>
      <c r="J27" s="43" t="n">
        <v>779</v>
      </c>
      <c r="K27" s="43" t="n">
        <v>0</v>
      </c>
      <c r="L27" s="43" t="n">
        <v>11214.7</v>
      </c>
      <c r="M27" s="43" t="n">
        <v>13642.09</v>
      </c>
      <c r="N27" s="43" t="n">
        <v>414645.58</v>
      </c>
      <c r="O27" s="44" t="n">
        <v>753246</v>
      </c>
      <c r="P27" s="45" t="n">
        <v>1193759.09</v>
      </c>
      <c r="Q27" s="45" t="n">
        <f aca="false">IF(P26&gt;0,P27/P26,"")</f>
        <v>39791.969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75.24</v>
      </c>
      <c r="M29" s="28" t="n">
        <v>14701.95</v>
      </c>
      <c r="N29" s="28" t="n">
        <v>0</v>
      </c>
      <c r="O29" s="29" t="n">
        <v>0</v>
      </c>
      <c r="P29" s="30" t="n">
        <v>19777.19</v>
      </c>
      <c r="Q29" s="30" t="n">
        <f aca="false">IF(P28&gt;0,P29/P28,"")</f>
        <v>4944.2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3</v>
      </c>
      <c r="L32" s="34" t="n">
        <v>2</v>
      </c>
      <c r="M32" s="34" t="n">
        <v>1</v>
      </c>
      <c r="N32" s="34" t="n">
        <v>2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8</v>
      </c>
      <c r="J33" s="28" t="n">
        <v>1897</v>
      </c>
      <c r="K33" s="28" t="n">
        <v>4261</v>
      </c>
      <c r="L33" s="28" t="n">
        <v>5403</v>
      </c>
      <c r="M33" s="28" t="n">
        <v>9020</v>
      </c>
      <c r="N33" s="28" t="n">
        <v>56830</v>
      </c>
      <c r="O33" s="29" t="n">
        <v>53283</v>
      </c>
      <c r="P33" s="30" t="n">
        <v>131132</v>
      </c>
      <c r="Q33" s="30" t="n">
        <f aca="false">IF(P32&gt;0,P33/P32,"")</f>
        <v>10087.076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0</v>
      </c>
      <c r="O34" s="35" t="n">
        <v>2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33</v>
      </c>
      <c r="M35" s="43" t="n">
        <v>0</v>
      </c>
      <c r="N35" s="43" t="n">
        <v>194049</v>
      </c>
      <c r="O35" s="44" t="n">
        <v>186313</v>
      </c>
      <c r="P35" s="45" t="n">
        <v>383195</v>
      </c>
      <c r="Q35" s="45" t="n">
        <f aca="false">IF(P34&gt;0,P35/P34,"")</f>
        <v>29476.5384615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5</v>
      </c>
      <c r="M36" s="21" t="n">
        <v>3</v>
      </c>
      <c r="N36" s="21" t="n">
        <v>12</v>
      </c>
      <c r="O36" s="22" t="n">
        <v>3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38</v>
      </c>
      <c r="J37" s="43" t="n">
        <v>1897</v>
      </c>
      <c r="K37" s="43" t="n">
        <v>4261</v>
      </c>
      <c r="L37" s="43" t="n">
        <v>13311.24</v>
      </c>
      <c r="M37" s="43" t="n">
        <v>23721.95</v>
      </c>
      <c r="N37" s="43" t="n">
        <v>250879</v>
      </c>
      <c r="O37" s="44" t="n">
        <v>239596</v>
      </c>
      <c r="P37" s="45" t="n">
        <v>534104.19</v>
      </c>
      <c r="Q37" s="45" t="n">
        <f aca="false">IF(P36&gt;0,P37/P36,"")</f>
        <v>17803.4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7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556.28</v>
      </c>
      <c r="M39" s="28" t="n">
        <v>0</v>
      </c>
      <c r="N39" s="28" t="n">
        <v>36144.51</v>
      </c>
      <c r="O39" s="29" t="n">
        <v>0</v>
      </c>
      <c r="P39" s="30" t="n">
        <v>47701.55</v>
      </c>
      <c r="Q39" s="30" t="n">
        <f aca="false">IF(P38&gt;0,P39/P38,"")</f>
        <v>7950.25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1204</v>
      </c>
      <c r="O41" s="29" t="n">
        <v>0</v>
      </c>
      <c r="P41" s="30" t="n">
        <v>31204</v>
      </c>
      <c r="Q41" s="30" t="n">
        <f aca="false">IF(P40&gt;0,P41/P40,"")</f>
        <v>312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4</v>
      </c>
      <c r="M42" s="34" t="n">
        <v>2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14.92</v>
      </c>
      <c r="J43" s="28" t="n">
        <v>0</v>
      </c>
      <c r="K43" s="28" t="n">
        <v>0</v>
      </c>
      <c r="L43" s="28" t="n">
        <v>14434.89</v>
      </c>
      <c r="M43" s="28" t="n">
        <v>11841.81</v>
      </c>
      <c r="N43" s="28" t="n">
        <v>71571.92</v>
      </c>
      <c r="O43" s="29" t="n">
        <v>0</v>
      </c>
      <c r="P43" s="30" t="n">
        <v>98263.54</v>
      </c>
      <c r="Q43" s="30" t="n">
        <f aca="false">IF(P42&gt;0,P43/P42,"")</f>
        <v>10918.17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4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7363</v>
      </c>
      <c r="O45" s="44" t="n">
        <v>3749236</v>
      </c>
      <c r="P45" s="45" t="n">
        <v>3836599</v>
      </c>
      <c r="Q45" s="45" t="n">
        <f aca="false">IF(P44&gt;0,P45/P44,"")</f>
        <v>383659.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7</v>
      </c>
      <c r="M46" s="21" t="n">
        <v>2</v>
      </c>
      <c r="N46" s="21" t="n">
        <v>11</v>
      </c>
      <c r="O46" s="22" t="n">
        <v>4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7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14.92</v>
      </c>
      <c r="J47" s="43" t="n">
        <v>0</v>
      </c>
      <c r="K47" s="43" t="n">
        <v>0</v>
      </c>
      <c r="L47" s="43" t="n">
        <v>25991.17</v>
      </c>
      <c r="M47" s="43" t="n">
        <v>11841.81</v>
      </c>
      <c r="N47" s="43" t="n">
        <v>226283.43</v>
      </c>
      <c r="O47" s="44" t="n">
        <v>3749236</v>
      </c>
      <c r="P47" s="45" t="n">
        <v>4013768.09</v>
      </c>
      <c r="Q47" s="45" t="n">
        <f aca="false">IF(P46&gt;0,P47/P46,"")</f>
        <v>154375.695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0</v>
      </c>
      <c r="L48" s="21" t="n">
        <v>10</v>
      </c>
      <c r="M48" s="21" t="n">
        <v>4</v>
      </c>
      <c r="N48" s="21" t="n">
        <v>5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76</v>
      </c>
      <c r="E49" s="28" t="n">
        <v>0</v>
      </c>
      <c r="F49" s="28" t="n">
        <v>0</v>
      </c>
      <c r="G49" s="28" t="n">
        <v>0</v>
      </c>
      <c r="H49" s="28" t="n">
        <v>396.71</v>
      </c>
      <c r="I49" s="28" t="n">
        <v>0</v>
      </c>
      <c r="J49" s="28" t="n">
        <v>1836.6</v>
      </c>
      <c r="K49" s="28" t="n">
        <v>0</v>
      </c>
      <c r="L49" s="28" t="n">
        <v>28053.08</v>
      </c>
      <c r="M49" s="28" t="n">
        <v>28344.04</v>
      </c>
      <c r="N49" s="28" t="n">
        <v>84505.1</v>
      </c>
      <c r="O49" s="29" t="n">
        <v>0</v>
      </c>
      <c r="P49" s="30" t="n">
        <v>143136.29</v>
      </c>
      <c r="Q49" s="30" t="n">
        <f aca="false">IF(P48&gt;0,P49/P48,"")</f>
        <v>5964.0120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51786.97</v>
      </c>
      <c r="O51" s="29" t="n">
        <v>0</v>
      </c>
      <c r="P51" s="30" t="n">
        <v>51786.97</v>
      </c>
      <c r="Q51" s="30" t="n">
        <f aca="false">IF(P50&gt;0,P51/P50,"")</f>
        <v>25893.4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3</v>
      </c>
      <c r="J52" s="34" t="n">
        <v>3</v>
      </c>
      <c r="K52" s="34" t="n">
        <v>3</v>
      </c>
      <c r="L52" s="34" t="n">
        <v>7</v>
      </c>
      <c r="M52" s="34" t="n">
        <v>4</v>
      </c>
      <c r="N52" s="34" t="n">
        <v>7</v>
      </c>
      <c r="O52" s="35" t="n">
        <v>1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3</v>
      </c>
      <c r="G53" s="28" t="n">
        <v>231.72</v>
      </c>
      <c r="H53" s="28" t="n">
        <v>0</v>
      </c>
      <c r="I53" s="28" t="n">
        <v>1282.54</v>
      </c>
      <c r="J53" s="28" t="n">
        <v>1897</v>
      </c>
      <c r="K53" s="28" t="n">
        <v>4261</v>
      </c>
      <c r="L53" s="28" t="n">
        <v>21848.89</v>
      </c>
      <c r="M53" s="28" t="n">
        <v>28868.93</v>
      </c>
      <c r="N53" s="28" t="n">
        <v>169943.91</v>
      </c>
      <c r="O53" s="29" t="n">
        <v>53283</v>
      </c>
      <c r="P53" s="30" t="n">
        <v>281729.99</v>
      </c>
      <c r="Q53" s="30" t="n">
        <f aca="false">IF(P52&gt;0,P53/P52,"")</f>
        <v>9390.999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6</v>
      </c>
      <c r="O54" s="35" t="n">
        <v>16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833</v>
      </c>
      <c r="M55" s="43" t="n">
        <v>0</v>
      </c>
      <c r="N55" s="43" t="n">
        <v>779820.69</v>
      </c>
      <c r="O55" s="44" t="n">
        <v>7066704</v>
      </c>
      <c r="P55" s="45" t="n">
        <v>7849371.69</v>
      </c>
      <c r="Q55" s="45" t="n">
        <f aca="false">IF(P54&gt;0,P55/P54,"")</f>
        <v>145358.7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3</v>
      </c>
      <c r="J56" s="21" t="n">
        <v>6</v>
      </c>
      <c r="K56" s="21" t="n">
        <v>3</v>
      </c>
      <c r="L56" s="21" t="n">
        <v>18</v>
      </c>
      <c r="M56" s="21" t="n">
        <v>8</v>
      </c>
      <c r="N56" s="21" t="n">
        <v>50</v>
      </c>
      <c r="O56" s="22" t="n">
        <v>17</v>
      </c>
      <c r="P56" s="23" t="n">
        <v>1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76</v>
      </c>
      <c r="E57" s="43" t="n">
        <v>0</v>
      </c>
      <c r="F57" s="43" t="n">
        <v>113</v>
      </c>
      <c r="G57" s="43" t="n">
        <v>231.72</v>
      </c>
      <c r="H57" s="43" t="n">
        <v>396.71</v>
      </c>
      <c r="I57" s="43" t="n">
        <v>1282.54</v>
      </c>
      <c r="J57" s="43" t="n">
        <v>3733.6</v>
      </c>
      <c r="K57" s="43" t="n">
        <v>4261</v>
      </c>
      <c r="L57" s="43" t="n">
        <v>52734.97</v>
      </c>
      <c r="M57" s="43" t="n">
        <v>57212.97</v>
      </c>
      <c r="N57" s="43" t="n">
        <v>1086056.67</v>
      </c>
      <c r="O57" s="44" t="n">
        <v>7119987</v>
      </c>
      <c r="P57" s="45" t="n">
        <v>8326024.94</v>
      </c>
      <c r="Q57" s="45" t="n">
        <f aca="false">IF(P56&gt;0,P57/P56,"")</f>
        <v>75691.1358181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99.03</v>
      </c>
      <c r="M9" s="28" t="n">
        <v>10866.6</v>
      </c>
      <c r="N9" s="28" t="n">
        <v>0</v>
      </c>
      <c r="O9" s="29" t="n">
        <v>57913</v>
      </c>
      <c r="P9" s="30" t="n">
        <v>71278.63</v>
      </c>
      <c r="Q9" s="30" t="n">
        <f aca="false">IF(P8&gt;0,P9/P8,"")</f>
        <v>17819.6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1</v>
      </c>
      <c r="M12" s="34" t="n">
        <v>2</v>
      </c>
      <c r="N12" s="34" t="n">
        <v>1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051</v>
      </c>
      <c r="K13" s="28" t="n">
        <v>1100</v>
      </c>
      <c r="L13" s="28" t="n">
        <v>2052</v>
      </c>
      <c r="M13" s="28" t="n">
        <v>12732.59</v>
      </c>
      <c r="N13" s="28" t="n">
        <v>29363.26</v>
      </c>
      <c r="O13" s="29" t="n">
        <v>0</v>
      </c>
      <c r="P13" s="30" t="n">
        <v>47298.85</v>
      </c>
      <c r="Q13" s="30" t="n">
        <f aca="false">IF(P12&gt;0,P13/P12,"")</f>
        <v>5912.35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7</v>
      </c>
      <c r="O14" s="35" t="n">
        <v>0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476</v>
      </c>
      <c r="M15" s="43" t="n">
        <v>7077</v>
      </c>
      <c r="N15" s="43" t="n">
        <v>128168</v>
      </c>
      <c r="O15" s="44" t="n">
        <v>0</v>
      </c>
      <c r="P15" s="45" t="n">
        <v>139721</v>
      </c>
      <c r="Q15" s="45" t="n">
        <f aca="false">IF(P14&gt;0,P15/P14,"")</f>
        <v>15524.55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3</v>
      </c>
      <c r="M16" s="21" t="n">
        <v>5</v>
      </c>
      <c r="N16" s="21" t="n">
        <v>8</v>
      </c>
      <c r="O16" s="22" t="n">
        <v>1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051</v>
      </c>
      <c r="K17" s="43" t="n">
        <v>1100</v>
      </c>
      <c r="L17" s="43" t="n">
        <v>9027.03</v>
      </c>
      <c r="M17" s="43" t="n">
        <v>30676.19</v>
      </c>
      <c r="N17" s="43" t="n">
        <v>157531.26</v>
      </c>
      <c r="O17" s="44" t="n">
        <v>57913</v>
      </c>
      <c r="P17" s="45" t="n">
        <v>258298.48</v>
      </c>
      <c r="Q17" s="45" t="n">
        <f aca="false">IF(P16&gt;0,P17/P16,"")</f>
        <v>12299.92761904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2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132.56</v>
      </c>
      <c r="M19" s="28" t="n">
        <v>0</v>
      </c>
      <c r="N19" s="28" t="n">
        <v>32492.74</v>
      </c>
      <c r="O19" s="29" t="n">
        <v>0</v>
      </c>
      <c r="P19" s="30" t="n">
        <v>38625.3</v>
      </c>
      <c r="Q19" s="30" t="n">
        <f aca="false">IF(P18&gt;0,P19/P18,"")</f>
        <v>9656.3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3</v>
      </c>
      <c r="N22" s="34" t="n">
        <v>5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50.92</v>
      </c>
      <c r="K23" s="28" t="n">
        <v>0</v>
      </c>
      <c r="L23" s="28" t="n">
        <v>8294.12</v>
      </c>
      <c r="M23" s="28" t="n">
        <v>19414.62</v>
      </c>
      <c r="N23" s="28" t="n">
        <v>117810.28</v>
      </c>
      <c r="O23" s="29" t="n">
        <v>0</v>
      </c>
      <c r="P23" s="30" t="n">
        <v>146469.94</v>
      </c>
      <c r="Q23" s="30" t="n">
        <f aca="false">IF(P22&gt;0,P23/P22,"")</f>
        <v>12205.82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1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1</v>
      </c>
      <c r="I25" s="43" t="n">
        <v>485</v>
      </c>
      <c r="J25" s="43" t="n">
        <v>0</v>
      </c>
      <c r="K25" s="43" t="n">
        <v>1777</v>
      </c>
      <c r="L25" s="43" t="n">
        <v>0</v>
      </c>
      <c r="M25" s="43" t="n">
        <v>0</v>
      </c>
      <c r="N25" s="43" t="n">
        <v>273495.38</v>
      </c>
      <c r="O25" s="44" t="n">
        <v>195348</v>
      </c>
      <c r="P25" s="45" t="n">
        <v>471406.38</v>
      </c>
      <c r="Q25" s="45" t="n">
        <f aca="false">IF(P24&gt;0,P25/P24,"")</f>
        <v>29462.89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5</v>
      </c>
      <c r="M26" s="21" t="n">
        <v>3</v>
      </c>
      <c r="N26" s="21" t="n">
        <v>18</v>
      </c>
      <c r="O26" s="22" t="n">
        <v>2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1</v>
      </c>
      <c r="I27" s="43" t="n">
        <v>485</v>
      </c>
      <c r="J27" s="43" t="n">
        <v>950.92</v>
      </c>
      <c r="K27" s="43" t="n">
        <v>1777</v>
      </c>
      <c r="L27" s="43" t="n">
        <v>14426.68</v>
      </c>
      <c r="M27" s="43" t="n">
        <v>19414.62</v>
      </c>
      <c r="N27" s="43" t="n">
        <v>423798.4</v>
      </c>
      <c r="O27" s="44" t="n">
        <v>195348</v>
      </c>
      <c r="P27" s="45" t="n">
        <v>656501.62</v>
      </c>
      <c r="Q27" s="45" t="n">
        <f aca="false">IF(P26&gt;0,P27/P26,"")</f>
        <v>20515.67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729.63</v>
      </c>
      <c r="M29" s="28" t="n">
        <v>5373.9</v>
      </c>
      <c r="N29" s="28" t="n">
        <v>39918.34</v>
      </c>
      <c r="O29" s="29" t="n">
        <v>0</v>
      </c>
      <c r="P29" s="30" t="n">
        <v>55021.87</v>
      </c>
      <c r="Q29" s="30" t="n">
        <f aca="false">IF(P28&gt;0,P29/P28,"")</f>
        <v>9170.31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397.25</v>
      </c>
      <c r="N31" s="28" t="n">
        <v>0</v>
      </c>
      <c r="O31" s="29" t="n">
        <v>0</v>
      </c>
      <c r="P31" s="30" t="n">
        <v>5397.25</v>
      </c>
      <c r="Q31" s="30" t="n">
        <f aca="false">IF(P30&gt;0,P31/P30,"")</f>
        <v>5397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0</v>
      </c>
      <c r="F32" s="34" t="n">
        <v>4</v>
      </c>
      <c r="G32" s="34" t="n">
        <v>2</v>
      </c>
      <c r="H32" s="34" t="n">
        <v>4</v>
      </c>
      <c r="I32" s="34" t="n">
        <v>0</v>
      </c>
      <c r="J32" s="34" t="n">
        <v>3</v>
      </c>
      <c r="K32" s="34" t="n">
        <v>1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7.77</v>
      </c>
      <c r="E33" s="28" t="n">
        <v>0</v>
      </c>
      <c r="F33" s="28" t="n">
        <v>616</v>
      </c>
      <c r="G33" s="28" t="n">
        <v>502.4</v>
      </c>
      <c r="H33" s="28" t="n">
        <v>1384.53</v>
      </c>
      <c r="I33" s="28" t="n">
        <v>0</v>
      </c>
      <c r="J33" s="28" t="n">
        <v>2309</v>
      </c>
      <c r="K33" s="28" t="n">
        <v>12013</v>
      </c>
      <c r="L33" s="28" t="n">
        <v>2800</v>
      </c>
      <c r="M33" s="28" t="n">
        <v>16665.94</v>
      </c>
      <c r="N33" s="28" t="n">
        <v>29802.06</v>
      </c>
      <c r="O33" s="29" t="n">
        <v>0</v>
      </c>
      <c r="P33" s="30" t="n">
        <v>66200.7</v>
      </c>
      <c r="Q33" s="30" t="n">
        <f aca="false">IF(P32&gt;0,P33/P32,"")</f>
        <v>2006.081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9125.5</v>
      </c>
      <c r="O35" s="44" t="n">
        <v>184279</v>
      </c>
      <c r="P35" s="45" t="n">
        <v>373404.5</v>
      </c>
      <c r="Q35" s="45" t="n">
        <f aca="false">IF(P34&gt;0,P35/P34,"")</f>
        <v>37340.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0</v>
      </c>
      <c r="F36" s="21" t="n">
        <v>4</v>
      </c>
      <c r="G36" s="21" t="n">
        <v>2</v>
      </c>
      <c r="H36" s="21" t="n">
        <v>4</v>
      </c>
      <c r="I36" s="21" t="n">
        <v>0</v>
      </c>
      <c r="J36" s="21" t="n">
        <v>3</v>
      </c>
      <c r="K36" s="21" t="n">
        <v>10</v>
      </c>
      <c r="L36" s="21" t="n">
        <v>4</v>
      </c>
      <c r="M36" s="21" t="n">
        <v>4</v>
      </c>
      <c r="N36" s="21" t="n">
        <v>13</v>
      </c>
      <c r="O36" s="22" t="n">
        <v>1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7.77</v>
      </c>
      <c r="E37" s="43" t="n">
        <v>0</v>
      </c>
      <c r="F37" s="43" t="n">
        <v>616</v>
      </c>
      <c r="G37" s="43" t="n">
        <v>502.4</v>
      </c>
      <c r="H37" s="43" t="n">
        <v>1384.53</v>
      </c>
      <c r="I37" s="43" t="n">
        <v>0</v>
      </c>
      <c r="J37" s="43" t="n">
        <v>2309</v>
      </c>
      <c r="K37" s="43" t="n">
        <v>12013</v>
      </c>
      <c r="L37" s="43" t="n">
        <v>12529.63</v>
      </c>
      <c r="M37" s="43" t="n">
        <v>27437.09</v>
      </c>
      <c r="N37" s="43" t="n">
        <v>258845.9</v>
      </c>
      <c r="O37" s="44" t="n">
        <v>184279</v>
      </c>
      <c r="P37" s="45" t="n">
        <v>500024.32</v>
      </c>
      <c r="Q37" s="45" t="n">
        <f aca="false">IF(P36&gt;0,P37/P36,"")</f>
        <v>10000.48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3.2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644.96</v>
      </c>
      <c r="M39" s="28" t="n">
        <v>0</v>
      </c>
      <c r="N39" s="28" t="n">
        <v>0</v>
      </c>
      <c r="O39" s="29" t="n">
        <v>0</v>
      </c>
      <c r="P39" s="30" t="n">
        <v>11848.17</v>
      </c>
      <c r="Q39" s="30" t="n">
        <f aca="false">IF(P38&gt;0,P39/P38,"")</f>
        <v>2962.04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125.01</v>
      </c>
      <c r="N41" s="28" t="n">
        <v>0</v>
      </c>
      <c r="O41" s="29" t="n">
        <v>0</v>
      </c>
      <c r="P41" s="30" t="n">
        <v>6125.01</v>
      </c>
      <c r="Q41" s="30" t="n">
        <f aca="false">IF(P40&gt;0,P41/P40,"")</f>
        <v>6125.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2</v>
      </c>
      <c r="H42" s="34" t="n">
        <v>1</v>
      </c>
      <c r="I42" s="34" t="n">
        <v>2</v>
      </c>
      <c r="J42" s="34" t="n">
        <v>1</v>
      </c>
      <c r="K42" s="34" t="n">
        <v>2</v>
      </c>
      <c r="L42" s="34" t="n">
        <v>2</v>
      </c>
      <c r="M42" s="34" t="n">
        <v>1</v>
      </c>
      <c r="N42" s="34" t="n">
        <v>3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3</v>
      </c>
      <c r="F43" s="28" t="n">
        <v>0</v>
      </c>
      <c r="G43" s="28" t="n">
        <v>511</v>
      </c>
      <c r="H43" s="28" t="n">
        <v>377</v>
      </c>
      <c r="I43" s="28" t="n">
        <v>888</v>
      </c>
      <c r="J43" s="28" t="n">
        <v>633</v>
      </c>
      <c r="K43" s="28" t="n">
        <v>3483</v>
      </c>
      <c r="L43" s="28" t="n">
        <v>7939</v>
      </c>
      <c r="M43" s="28" t="n">
        <v>5442.65</v>
      </c>
      <c r="N43" s="28" t="n">
        <v>60965.5</v>
      </c>
      <c r="O43" s="29" t="n">
        <v>0</v>
      </c>
      <c r="P43" s="30" t="n">
        <v>80322.15</v>
      </c>
      <c r="Q43" s="30" t="n">
        <f aca="false">IF(P42&gt;0,P43/P42,"")</f>
        <v>5354.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0781.76</v>
      </c>
      <c r="O45" s="44" t="n">
        <v>140462</v>
      </c>
      <c r="P45" s="45" t="n">
        <v>271243.76</v>
      </c>
      <c r="Q45" s="45" t="n">
        <f aca="false">IF(P44&gt;0,P45/P44,"")</f>
        <v>33905.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3</v>
      </c>
      <c r="H46" s="21" t="n">
        <v>1</v>
      </c>
      <c r="I46" s="21" t="n">
        <v>2</v>
      </c>
      <c r="J46" s="21" t="n">
        <v>1</v>
      </c>
      <c r="K46" s="21" t="n">
        <v>2</v>
      </c>
      <c r="L46" s="21" t="n">
        <v>5</v>
      </c>
      <c r="M46" s="21" t="n">
        <v>2</v>
      </c>
      <c r="N46" s="21" t="n">
        <v>10</v>
      </c>
      <c r="O46" s="22" t="n">
        <v>1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3</v>
      </c>
      <c r="F47" s="43" t="n">
        <v>0</v>
      </c>
      <c r="G47" s="43" t="n">
        <v>714.21</v>
      </c>
      <c r="H47" s="43" t="n">
        <v>377</v>
      </c>
      <c r="I47" s="43" t="n">
        <v>888</v>
      </c>
      <c r="J47" s="43" t="n">
        <v>633</v>
      </c>
      <c r="K47" s="43" t="n">
        <v>3483</v>
      </c>
      <c r="L47" s="43" t="n">
        <v>19583.96</v>
      </c>
      <c r="M47" s="43" t="n">
        <v>11567.66</v>
      </c>
      <c r="N47" s="43" t="n">
        <v>191747.26</v>
      </c>
      <c r="O47" s="44" t="n">
        <v>140462</v>
      </c>
      <c r="P47" s="45" t="n">
        <v>369539.09</v>
      </c>
      <c r="Q47" s="45" t="n">
        <f aca="false">IF(P46&gt;0,P47/P46,"")</f>
        <v>13197.8246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9</v>
      </c>
      <c r="M48" s="21" t="n">
        <v>3</v>
      </c>
      <c r="N48" s="21" t="n">
        <v>4</v>
      </c>
      <c r="O48" s="22" t="n">
        <v>1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3.2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0006.18</v>
      </c>
      <c r="M49" s="28" t="n">
        <v>16240.5</v>
      </c>
      <c r="N49" s="28" t="n">
        <v>72411.08</v>
      </c>
      <c r="O49" s="29" t="n">
        <v>57913</v>
      </c>
      <c r="P49" s="30" t="n">
        <v>176773.97</v>
      </c>
      <c r="Q49" s="30" t="n">
        <f aca="false">IF(P48&gt;0,P49/P48,"")</f>
        <v>9820.776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522.26</v>
      </c>
      <c r="N51" s="28" t="n">
        <v>0</v>
      </c>
      <c r="O51" s="29" t="n">
        <v>0</v>
      </c>
      <c r="P51" s="30" t="n">
        <v>11522.26</v>
      </c>
      <c r="Q51" s="30" t="n">
        <f aca="false">IF(P50&gt;0,P51/P50,"")</f>
        <v>5761.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4</v>
      </c>
      <c r="G52" s="34" t="n">
        <v>4</v>
      </c>
      <c r="H52" s="34" t="n">
        <v>5</v>
      </c>
      <c r="I52" s="34" t="n">
        <v>2</v>
      </c>
      <c r="J52" s="34" t="n">
        <v>8</v>
      </c>
      <c r="K52" s="34" t="n">
        <v>13</v>
      </c>
      <c r="L52" s="34" t="n">
        <v>7</v>
      </c>
      <c r="M52" s="34" t="n">
        <v>8</v>
      </c>
      <c r="N52" s="34" t="n">
        <v>11</v>
      </c>
      <c r="O52" s="35" t="n">
        <v>0</v>
      </c>
      <c r="P52" s="36" t="n">
        <v>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7.77</v>
      </c>
      <c r="E53" s="28" t="n">
        <v>83</v>
      </c>
      <c r="F53" s="28" t="n">
        <v>616</v>
      </c>
      <c r="G53" s="28" t="n">
        <v>1013.4</v>
      </c>
      <c r="H53" s="28" t="n">
        <v>1761.53</v>
      </c>
      <c r="I53" s="28" t="n">
        <v>888</v>
      </c>
      <c r="J53" s="28" t="n">
        <v>5943.92</v>
      </c>
      <c r="K53" s="28" t="n">
        <v>16596</v>
      </c>
      <c r="L53" s="28" t="n">
        <v>21085.12</v>
      </c>
      <c r="M53" s="28" t="n">
        <v>54255.8</v>
      </c>
      <c r="N53" s="28" t="n">
        <v>237941.1</v>
      </c>
      <c r="O53" s="29" t="n">
        <v>0</v>
      </c>
      <c r="P53" s="30" t="n">
        <v>340291.64</v>
      </c>
      <c r="Q53" s="30" t="n">
        <f aca="false">IF(P52&gt;0,P53/P52,"")</f>
        <v>5004.288823529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34</v>
      </c>
      <c r="O54" s="35" t="n">
        <v>4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1</v>
      </c>
      <c r="I55" s="43" t="n">
        <v>485</v>
      </c>
      <c r="J55" s="43" t="n">
        <v>0</v>
      </c>
      <c r="K55" s="43" t="n">
        <v>1777</v>
      </c>
      <c r="L55" s="43" t="n">
        <v>4476</v>
      </c>
      <c r="M55" s="43" t="n">
        <v>7077</v>
      </c>
      <c r="N55" s="43" t="n">
        <v>721570.64</v>
      </c>
      <c r="O55" s="44" t="n">
        <v>520089</v>
      </c>
      <c r="P55" s="45" t="n">
        <v>1255775.64</v>
      </c>
      <c r="Q55" s="45" t="n">
        <f aca="false">IF(P54&gt;0,P55/P54,"")</f>
        <v>29204.08465116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4</v>
      </c>
      <c r="G56" s="21" t="n">
        <v>5</v>
      </c>
      <c r="H56" s="21" t="n">
        <v>6</v>
      </c>
      <c r="I56" s="21" t="n">
        <v>3</v>
      </c>
      <c r="J56" s="21" t="n">
        <v>8</v>
      </c>
      <c r="K56" s="21" t="n">
        <v>14</v>
      </c>
      <c r="L56" s="21" t="n">
        <v>17</v>
      </c>
      <c r="M56" s="21" t="n">
        <v>14</v>
      </c>
      <c r="N56" s="21" t="n">
        <v>49</v>
      </c>
      <c r="O56" s="22" t="n">
        <v>5</v>
      </c>
      <c r="P56" s="23" t="n">
        <v>1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7.77</v>
      </c>
      <c r="E57" s="43" t="n">
        <v>83</v>
      </c>
      <c r="F57" s="43" t="n">
        <v>616</v>
      </c>
      <c r="G57" s="43" t="n">
        <v>1216.61</v>
      </c>
      <c r="H57" s="43" t="n">
        <v>2062.53</v>
      </c>
      <c r="I57" s="43" t="n">
        <v>1373</v>
      </c>
      <c r="J57" s="43" t="n">
        <v>5943.92</v>
      </c>
      <c r="K57" s="43" t="n">
        <v>18373</v>
      </c>
      <c r="L57" s="43" t="n">
        <v>55567.3</v>
      </c>
      <c r="M57" s="43" t="n">
        <v>89095.56</v>
      </c>
      <c r="N57" s="43" t="n">
        <v>1031922.82</v>
      </c>
      <c r="O57" s="44" t="n">
        <v>578002</v>
      </c>
      <c r="P57" s="45" t="n">
        <v>1784363.51</v>
      </c>
      <c r="Q57" s="45" t="n">
        <f aca="false">IF(P56&gt;0,P57/P56,"")</f>
        <v>13621.09549618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0</v>
      </c>
      <c r="G8" s="21" t="n">
        <v>1</v>
      </c>
      <c r="H8" s="21" t="n">
        <v>2</v>
      </c>
      <c r="I8" s="21" t="n">
        <v>3</v>
      </c>
      <c r="J8" s="21" t="n">
        <v>2</v>
      </c>
      <c r="K8" s="21" t="n">
        <v>9</v>
      </c>
      <c r="L8" s="21" t="n">
        <v>10</v>
      </c>
      <c r="M8" s="21" t="n">
        <v>1</v>
      </c>
      <c r="N8" s="21" t="n">
        <v>0</v>
      </c>
      <c r="O8" s="22" t="n">
        <v>1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1</v>
      </c>
      <c r="E9" s="28" t="n">
        <v>210</v>
      </c>
      <c r="F9" s="28" t="n">
        <v>0</v>
      </c>
      <c r="G9" s="28" t="n">
        <v>274.06</v>
      </c>
      <c r="H9" s="28" t="n">
        <v>754.81</v>
      </c>
      <c r="I9" s="28" t="n">
        <v>1395</v>
      </c>
      <c r="J9" s="28" t="n">
        <v>1029</v>
      </c>
      <c r="K9" s="28" t="n">
        <v>11629.26</v>
      </c>
      <c r="L9" s="28" t="n">
        <v>29279.31</v>
      </c>
      <c r="M9" s="28" t="n">
        <v>6670</v>
      </c>
      <c r="N9" s="28" t="n">
        <v>0</v>
      </c>
      <c r="O9" s="29" t="n">
        <v>136160.24</v>
      </c>
      <c r="P9" s="30" t="n">
        <v>187482.68</v>
      </c>
      <c r="Q9" s="30" t="n">
        <f aca="false">IF(P8&gt;0,P9/P8,"")</f>
        <v>5514.196470588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59.59</v>
      </c>
      <c r="K11" s="28" t="n">
        <v>1902.09</v>
      </c>
      <c r="L11" s="28" t="n">
        <v>0</v>
      </c>
      <c r="M11" s="28" t="n">
        <v>7041</v>
      </c>
      <c r="N11" s="28" t="n">
        <v>56352.51</v>
      </c>
      <c r="O11" s="29" t="n">
        <v>0</v>
      </c>
      <c r="P11" s="30" t="n">
        <v>67184.19</v>
      </c>
      <c r="Q11" s="30" t="n">
        <f aca="false">IF(P10&gt;0,P11/P10,"")</f>
        <v>8398.02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3</v>
      </c>
      <c r="M12" s="34" t="n">
        <v>3</v>
      </c>
      <c r="N12" s="34" t="n">
        <v>3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899</v>
      </c>
      <c r="M13" s="28" t="n">
        <v>23991</v>
      </c>
      <c r="N13" s="28" t="n">
        <v>46368</v>
      </c>
      <c r="O13" s="29" t="n">
        <v>0</v>
      </c>
      <c r="P13" s="30" t="n">
        <v>79258</v>
      </c>
      <c r="Q13" s="30" t="n">
        <f aca="false">IF(P12&gt;0,P13/P12,"")</f>
        <v>8806.444444444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1</v>
      </c>
      <c r="M14" s="34" t="n">
        <v>3</v>
      </c>
      <c r="N14" s="34" t="n">
        <v>7</v>
      </c>
      <c r="O14" s="35" t="n">
        <v>4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755</v>
      </c>
      <c r="K15" s="43" t="n">
        <v>0</v>
      </c>
      <c r="L15" s="43" t="n">
        <v>2853</v>
      </c>
      <c r="M15" s="43" t="n">
        <v>21833</v>
      </c>
      <c r="N15" s="43" t="n">
        <v>185795.89</v>
      </c>
      <c r="O15" s="44" t="n">
        <v>704405.82</v>
      </c>
      <c r="P15" s="45" t="n">
        <v>916642.71</v>
      </c>
      <c r="Q15" s="45" t="n">
        <f aca="false">IF(P14&gt;0,P15/P14,"")</f>
        <v>53920.15941176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0</v>
      </c>
      <c r="G16" s="21" t="n">
        <v>1</v>
      </c>
      <c r="H16" s="21" t="n">
        <v>2</v>
      </c>
      <c r="I16" s="21" t="n">
        <v>3</v>
      </c>
      <c r="J16" s="21" t="n">
        <v>7</v>
      </c>
      <c r="K16" s="21" t="n">
        <v>10</v>
      </c>
      <c r="L16" s="21" t="n">
        <v>14</v>
      </c>
      <c r="M16" s="21" t="n">
        <v>8</v>
      </c>
      <c r="N16" s="21" t="n">
        <v>12</v>
      </c>
      <c r="O16" s="22" t="n">
        <v>5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0</v>
      </c>
      <c r="E17" s="43" t="n">
        <v>210</v>
      </c>
      <c r="F17" s="43" t="n">
        <v>0</v>
      </c>
      <c r="G17" s="43" t="n">
        <v>274.06</v>
      </c>
      <c r="H17" s="43" t="n">
        <v>754.81</v>
      </c>
      <c r="I17" s="43" t="n">
        <v>1395</v>
      </c>
      <c r="J17" s="43" t="n">
        <v>4643.59</v>
      </c>
      <c r="K17" s="43" t="n">
        <v>13531.35</v>
      </c>
      <c r="L17" s="43" t="n">
        <v>41031.31</v>
      </c>
      <c r="M17" s="43" t="n">
        <v>59535</v>
      </c>
      <c r="N17" s="43" t="n">
        <v>288516.4</v>
      </c>
      <c r="O17" s="44" t="n">
        <v>840566.06</v>
      </c>
      <c r="P17" s="45" t="n">
        <v>1250567.58</v>
      </c>
      <c r="Q17" s="45" t="n">
        <f aca="false">IF(P16&gt;0,P17/P16,"")</f>
        <v>18390.699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.7</v>
      </c>
      <c r="E19" s="28" t="n">
        <v>99.3</v>
      </c>
      <c r="F19" s="28" t="n">
        <v>0</v>
      </c>
      <c r="G19" s="28" t="n">
        <v>0</v>
      </c>
      <c r="H19" s="28" t="n">
        <v>333</v>
      </c>
      <c r="I19" s="28" t="n">
        <v>0</v>
      </c>
      <c r="J19" s="28" t="n">
        <v>0</v>
      </c>
      <c r="K19" s="28" t="n">
        <v>1864</v>
      </c>
      <c r="L19" s="28" t="n">
        <v>12049.06</v>
      </c>
      <c r="M19" s="28" t="n">
        <v>6777.99</v>
      </c>
      <c r="N19" s="28" t="n">
        <v>14340.96</v>
      </c>
      <c r="O19" s="29" t="n">
        <v>0</v>
      </c>
      <c r="P19" s="30" t="n">
        <v>35514.01</v>
      </c>
      <c r="Q19" s="30" t="n">
        <f aca="false">IF(P18&gt;0,P19/P18,"")</f>
        <v>3551.4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.4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409.76</v>
      </c>
      <c r="N21" s="28" t="n">
        <v>0</v>
      </c>
      <c r="O21" s="29" t="n">
        <v>0</v>
      </c>
      <c r="P21" s="30" t="n">
        <v>8452.24</v>
      </c>
      <c r="Q21" s="30" t="n">
        <f aca="false">IF(P20&gt;0,P21/P20,"")</f>
        <v>4226.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5</v>
      </c>
      <c r="G22" s="34" t="n">
        <v>3</v>
      </c>
      <c r="H22" s="34" t="n">
        <v>7</v>
      </c>
      <c r="I22" s="34" t="n">
        <v>4</v>
      </c>
      <c r="J22" s="34" t="n">
        <v>5</v>
      </c>
      <c r="K22" s="34" t="n">
        <v>1</v>
      </c>
      <c r="L22" s="34" t="n">
        <v>5</v>
      </c>
      <c r="M22" s="34" t="n">
        <v>4</v>
      </c>
      <c r="N22" s="34" t="n">
        <v>1</v>
      </c>
      <c r="O22" s="35" t="n">
        <v>2</v>
      </c>
      <c r="P22" s="36" t="n">
        <v>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0</v>
      </c>
      <c r="E23" s="28" t="n">
        <v>0</v>
      </c>
      <c r="F23" s="28" t="n">
        <v>793.5</v>
      </c>
      <c r="G23" s="28" t="n">
        <v>755</v>
      </c>
      <c r="H23" s="28" t="n">
        <v>2384</v>
      </c>
      <c r="I23" s="28" t="n">
        <v>1861</v>
      </c>
      <c r="J23" s="28" t="n">
        <v>3625</v>
      </c>
      <c r="K23" s="28" t="n">
        <v>1656</v>
      </c>
      <c r="L23" s="28" t="n">
        <v>14842.76</v>
      </c>
      <c r="M23" s="28" t="n">
        <v>29653</v>
      </c>
      <c r="N23" s="28" t="n">
        <v>12781</v>
      </c>
      <c r="O23" s="29" t="n">
        <v>232254</v>
      </c>
      <c r="P23" s="30" t="n">
        <v>300645.26</v>
      </c>
      <c r="Q23" s="30" t="n">
        <f aca="false">IF(P22&gt;0,P23/P22,"")</f>
        <v>7911.717368421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6</v>
      </c>
      <c r="M24" s="34" t="n">
        <v>3</v>
      </c>
      <c r="N24" s="34" t="n">
        <v>10</v>
      </c>
      <c r="O24" s="35" t="n">
        <v>3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66</v>
      </c>
      <c r="L25" s="43" t="n">
        <v>20559.96</v>
      </c>
      <c r="M25" s="43" t="n">
        <v>19474</v>
      </c>
      <c r="N25" s="43" t="n">
        <v>205134.75</v>
      </c>
      <c r="O25" s="44" t="n">
        <v>282560</v>
      </c>
      <c r="P25" s="45" t="n">
        <v>529594.71</v>
      </c>
      <c r="Q25" s="45" t="n">
        <f aca="false">IF(P24&gt;0,P25/P24,"")</f>
        <v>23025.856956521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5</v>
      </c>
      <c r="G26" s="21" t="n">
        <v>3</v>
      </c>
      <c r="H26" s="21" t="n">
        <v>8</v>
      </c>
      <c r="I26" s="21" t="n">
        <v>4</v>
      </c>
      <c r="J26" s="21" t="n">
        <v>5</v>
      </c>
      <c r="K26" s="21" t="n">
        <v>3</v>
      </c>
      <c r="L26" s="21" t="n">
        <v>15</v>
      </c>
      <c r="M26" s="21" t="n">
        <v>9</v>
      </c>
      <c r="N26" s="21" t="n">
        <v>12</v>
      </c>
      <c r="O26" s="22" t="n">
        <v>5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2.18</v>
      </c>
      <c r="E27" s="43" t="n">
        <v>99.3</v>
      </c>
      <c r="F27" s="43" t="n">
        <v>793.5</v>
      </c>
      <c r="G27" s="43" t="n">
        <v>755</v>
      </c>
      <c r="H27" s="43" t="n">
        <v>2717</v>
      </c>
      <c r="I27" s="43" t="n">
        <v>1861</v>
      </c>
      <c r="J27" s="43" t="n">
        <v>3625</v>
      </c>
      <c r="K27" s="43" t="n">
        <v>5386</v>
      </c>
      <c r="L27" s="43" t="n">
        <v>47451.78</v>
      </c>
      <c r="M27" s="43" t="n">
        <v>64314.75</v>
      </c>
      <c r="N27" s="43" t="n">
        <v>232256.71</v>
      </c>
      <c r="O27" s="44" t="n">
        <v>514814</v>
      </c>
      <c r="P27" s="45" t="n">
        <v>874206.22</v>
      </c>
      <c r="Q27" s="45" t="n">
        <f aca="false">IF(P26&gt;0,P27/P26,"")</f>
        <v>11975.42767123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2</v>
      </c>
      <c r="I28" s="21" t="n">
        <v>1</v>
      </c>
      <c r="J28" s="21" t="n">
        <v>6</v>
      </c>
      <c r="K28" s="21" t="n">
        <v>2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</v>
      </c>
      <c r="F29" s="28" t="n">
        <v>0</v>
      </c>
      <c r="G29" s="28" t="n">
        <v>299.7</v>
      </c>
      <c r="H29" s="28" t="n">
        <v>696.48</v>
      </c>
      <c r="I29" s="28" t="n">
        <v>487</v>
      </c>
      <c r="J29" s="28" t="n">
        <v>4149.3</v>
      </c>
      <c r="K29" s="28" t="n">
        <v>3641.8</v>
      </c>
      <c r="L29" s="28" t="n">
        <v>18925.78</v>
      </c>
      <c r="M29" s="28" t="n">
        <v>23464.78</v>
      </c>
      <c r="N29" s="28" t="n">
        <v>13869.69</v>
      </c>
      <c r="O29" s="29" t="n">
        <v>0</v>
      </c>
      <c r="P29" s="30" t="n">
        <v>65616.53</v>
      </c>
      <c r="Q29" s="30" t="n">
        <f aca="false">IF(P28&gt;0,P29/P28,"")</f>
        <v>2624.66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1337</v>
      </c>
      <c r="O31" s="29" t="n">
        <v>57349</v>
      </c>
      <c r="P31" s="30" t="n">
        <v>88686</v>
      </c>
      <c r="Q31" s="30" t="n">
        <f aca="false">IF(P30&gt;0,P31/P30,"")</f>
        <v>295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3</v>
      </c>
      <c r="M32" s="34" t="n">
        <v>2</v>
      </c>
      <c r="N32" s="34" t="n">
        <v>7</v>
      </c>
      <c r="O32" s="35" t="n">
        <v>3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40</v>
      </c>
      <c r="J33" s="28" t="n">
        <v>0</v>
      </c>
      <c r="K33" s="28" t="n">
        <v>1811</v>
      </c>
      <c r="L33" s="28" t="n">
        <v>11395</v>
      </c>
      <c r="M33" s="28" t="n">
        <v>14276.55</v>
      </c>
      <c r="N33" s="28" t="n">
        <v>168671.61</v>
      </c>
      <c r="O33" s="29" t="n">
        <v>2245263</v>
      </c>
      <c r="P33" s="30" t="n">
        <v>2441857.16</v>
      </c>
      <c r="Q33" s="30" t="n">
        <f aca="false">IF(P32&gt;0,P33/P32,"")</f>
        <v>143638.6564705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4</v>
      </c>
      <c r="M34" s="34" t="n">
        <v>1</v>
      </c>
      <c r="N34" s="34" t="n">
        <v>18</v>
      </c>
      <c r="O34" s="35" t="n">
        <v>0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19</v>
      </c>
      <c r="K35" s="43" t="n">
        <v>0</v>
      </c>
      <c r="L35" s="43" t="n">
        <v>12026.99</v>
      </c>
      <c r="M35" s="43" t="n">
        <v>5497.2</v>
      </c>
      <c r="N35" s="43" t="n">
        <v>395844.84</v>
      </c>
      <c r="O35" s="44" t="n">
        <v>0</v>
      </c>
      <c r="P35" s="45" t="n">
        <v>413988.03</v>
      </c>
      <c r="Q35" s="45" t="n">
        <f aca="false">IF(P34&gt;0,P35/P34,"")</f>
        <v>17249.50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2</v>
      </c>
      <c r="I36" s="21" t="n">
        <v>2</v>
      </c>
      <c r="J36" s="21" t="n">
        <v>7</v>
      </c>
      <c r="K36" s="21" t="n">
        <v>3</v>
      </c>
      <c r="L36" s="21" t="n">
        <v>15</v>
      </c>
      <c r="M36" s="21" t="n">
        <v>6</v>
      </c>
      <c r="N36" s="21" t="n">
        <v>28</v>
      </c>
      <c r="O36" s="22" t="n">
        <v>4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</v>
      </c>
      <c r="F37" s="43" t="n">
        <v>0</v>
      </c>
      <c r="G37" s="43" t="n">
        <v>299.7</v>
      </c>
      <c r="H37" s="43" t="n">
        <v>696.48</v>
      </c>
      <c r="I37" s="43" t="n">
        <v>927</v>
      </c>
      <c r="J37" s="43" t="n">
        <v>4768.3</v>
      </c>
      <c r="K37" s="43" t="n">
        <v>5452.8</v>
      </c>
      <c r="L37" s="43" t="n">
        <v>42347.77</v>
      </c>
      <c r="M37" s="43" t="n">
        <v>43238.53</v>
      </c>
      <c r="N37" s="43" t="n">
        <v>609723.14</v>
      </c>
      <c r="O37" s="44" t="n">
        <v>2302612</v>
      </c>
      <c r="P37" s="45" t="n">
        <v>3010147.72</v>
      </c>
      <c r="Q37" s="45" t="n">
        <f aca="false">IF(P36&gt;0,P37/P36,"")</f>
        <v>43625.32927536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9</v>
      </c>
      <c r="M38" s="21" t="n">
        <v>1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21.26</v>
      </c>
      <c r="K39" s="28" t="n">
        <v>2667.3</v>
      </c>
      <c r="L39" s="28" t="n">
        <v>32318.25</v>
      </c>
      <c r="M39" s="28" t="n">
        <v>6057.19</v>
      </c>
      <c r="N39" s="28" t="n">
        <v>45026.37</v>
      </c>
      <c r="O39" s="29" t="n">
        <v>0</v>
      </c>
      <c r="P39" s="30" t="n">
        <v>86690.37</v>
      </c>
      <c r="Q39" s="30" t="n">
        <f aca="false">IF(P38&gt;0,P39/P38,"")</f>
        <v>5779.3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789</v>
      </c>
      <c r="M41" s="28" t="n">
        <v>0</v>
      </c>
      <c r="N41" s="28" t="n">
        <v>40180</v>
      </c>
      <c r="O41" s="29" t="n">
        <v>0</v>
      </c>
      <c r="P41" s="30" t="n">
        <v>45969</v>
      </c>
      <c r="Q41" s="30" t="n">
        <f aca="false">IF(P40&gt;0,P41/P40,"")</f>
        <v>153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4</v>
      </c>
      <c r="M42" s="34" t="n">
        <v>7</v>
      </c>
      <c r="N42" s="34" t="n">
        <v>3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213</v>
      </c>
      <c r="K43" s="28" t="n">
        <v>0</v>
      </c>
      <c r="L43" s="28" t="n">
        <v>11737.12</v>
      </c>
      <c r="M43" s="28" t="n">
        <v>44813.67</v>
      </c>
      <c r="N43" s="28" t="n">
        <v>55822.56</v>
      </c>
      <c r="O43" s="29" t="n">
        <v>166646</v>
      </c>
      <c r="P43" s="30" t="n">
        <v>280327.35</v>
      </c>
      <c r="Q43" s="30" t="n">
        <f aca="false">IF(P42&gt;0,P43/P42,"")</f>
        <v>15573.74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4</v>
      </c>
      <c r="O44" s="35" t="n">
        <v>4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065</v>
      </c>
      <c r="N45" s="43" t="n">
        <v>270510.94</v>
      </c>
      <c r="O45" s="44" t="n">
        <v>572292.57</v>
      </c>
      <c r="P45" s="45" t="n">
        <v>850868.51</v>
      </c>
      <c r="Q45" s="45" t="n">
        <f aca="false">IF(P44&gt;0,P45/P44,"")</f>
        <v>44782.55315789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15</v>
      </c>
      <c r="M46" s="21" t="n">
        <v>9</v>
      </c>
      <c r="N46" s="21" t="n">
        <v>20</v>
      </c>
      <c r="O46" s="22" t="n">
        <v>5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5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834.26</v>
      </c>
      <c r="K47" s="43" t="n">
        <v>2667.3</v>
      </c>
      <c r="L47" s="43" t="n">
        <v>49844.37</v>
      </c>
      <c r="M47" s="43" t="n">
        <v>58935.86</v>
      </c>
      <c r="N47" s="43" t="n">
        <v>411539.87</v>
      </c>
      <c r="O47" s="44" t="n">
        <v>738938.57</v>
      </c>
      <c r="P47" s="45" t="n">
        <v>1263855.23</v>
      </c>
      <c r="Q47" s="45" t="n">
        <f aca="false">IF(P46&gt;0,P47/P46,"")</f>
        <v>22979.1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0</v>
      </c>
      <c r="G48" s="21" t="n">
        <v>2</v>
      </c>
      <c r="H48" s="21" t="n">
        <v>5</v>
      </c>
      <c r="I48" s="21" t="n">
        <v>4</v>
      </c>
      <c r="J48" s="21" t="n">
        <v>9</v>
      </c>
      <c r="K48" s="21" t="n">
        <v>14</v>
      </c>
      <c r="L48" s="21" t="n">
        <v>31</v>
      </c>
      <c r="M48" s="21" t="n">
        <v>6</v>
      </c>
      <c r="N48" s="21" t="n">
        <v>4</v>
      </c>
      <c r="O48" s="22" t="n">
        <v>1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0.7</v>
      </c>
      <c r="E49" s="28" t="n">
        <v>391.3</v>
      </c>
      <c r="F49" s="28" t="n">
        <v>0</v>
      </c>
      <c r="G49" s="28" t="n">
        <v>573.76</v>
      </c>
      <c r="H49" s="28" t="n">
        <v>1784.29</v>
      </c>
      <c r="I49" s="28" t="n">
        <v>1882</v>
      </c>
      <c r="J49" s="28" t="n">
        <v>5799.56</v>
      </c>
      <c r="K49" s="28" t="n">
        <v>19802.36</v>
      </c>
      <c r="L49" s="28" t="n">
        <v>92572.4</v>
      </c>
      <c r="M49" s="28" t="n">
        <v>42969.96</v>
      </c>
      <c r="N49" s="28" t="n">
        <v>73237.02</v>
      </c>
      <c r="O49" s="29" t="n">
        <v>136160.24</v>
      </c>
      <c r="P49" s="30" t="n">
        <v>375303.59</v>
      </c>
      <c r="Q49" s="30" t="n">
        <f aca="false">IF(P48&gt;0,P49/P48,"")</f>
        <v>4467.899880952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2</v>
      </c>
      <c r="M50" s="34" t="n">
        <v>2</v>
      </c>
      <c r="N50" s="34" t="n">
        <v>5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1.48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59.59</v>
      </c>
      <c r="K51" s="28" t="n">
        <v>1902.09</v>
      </c>
      <c r="L51" s="28" t="n">
        <v>5789</v>
      </c>
      <c r="M51" s="28" t="n">
        <v>15450.76</v>
      </c>
      <c r="N51" s="28" t="n">
        <v>127869.51</v>
      </c>
      <c r="O51" s="29" t="n">
        <v>57349</v>
      </c>
      <c r="P51" s="30" t="n">
        <v>210291.43</v>
      </c>
      <c r="Q51" s="30" t="n">
        <f aca="false">IF(P50&gt;0,P51/P50,"")</f>
        <v>13143.21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5</v>
      </c>
      <c r="G52" s="34" t="n">
        <v>3</v>
      </c>
      <c r="H52" s="34" t="n">
        <v>7</v>
      </c>
      <c r="I52" s="34" t="n">
        <v>5</v>
      </c>
      <c r="J52" s="34" t="n">
        <v>7</v>
      </c>
      <c r="K52" s="34" t="n">
        <v>2</v>
      </c>
      <c r="L52" s="34" t="n">
        <v>15</v>
      </c>
      <c r="M52" s="34" t="n">
        <v>16</v>
      </c>
      <c r="N52" s="34" t="n">
        <v>14</v>
      </c>
      <c r="O52" s="35" t="n">
        <v>6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</v>
      </c>
      <c r="E53" s="28" t="n">
        <v>95</v>
      </c>
      <c r="F53" s="28" t="n">
        <v>793.5</v>
      </c>
      <c r="G53" s="28" t="n">
        <v>755</v>
      </c>
      <c r="H53" s="28" t="n">
        <v>2384</v>
      </c>
      <c r="I53" s="28" t="n">
        <v>2301</v>
      </c>
      <c r="J53" s="28" t="n">
        <v>4838</v>
      </c>
      <c r="K53" s="28" t="n">
        <v>3467</v>
      </c>
      <c r="L53" s="28" t="n">
        <v>46873.88</v>
      </c>
      <c r="M53" s="28" t="n">
        <v>112734.22</v>
      </c>
      <c r="N53" s="28" t="n">
        <v>283643.17</v>
      </c>
      <c r="O53" s="29" t="n">
        <v>2644163</v>
      </c>
      <c r="P53" s="30" t="n">
        <v>3102087.77</v>
      </c>
      <c r="Q53" s="30" t="n">
        <f aca="false">IF(P52&gt;0,P53/P52,"")</f>
        <v>37830.33865853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1</v>
      </c>
      <c r="L54" s="34" t="n">
        <v>11</v>
      </c>
      <c r="M54" s="34" t="n">
        <v>8</v>
      </c>
      <c r="N54" s="34" t="n">
        <v>49</v>
      </c>
      <c r="O54" s="35" t="n">
        <v>11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374</v>
      </c>
      <c r="K55" s="43" t="n">
        <v>1866</v>
      </c>
      <c r="L55" s="43" t="n">
        <v>35439.95</v>
      </c>
      <c r="M55" s="43" t="n">
        <v>54869.2</v>
      </c>
      <c r="N55" s="43" t="n">
        <v>1057286.42</v>
      </c>
      <c r="O55" s="44" t="n">
        <v>1559258.39</v>
      </c>
      <c r="P55" s="45" t="n">
        <v>2711093.96</v>
      </c>
      <c r="Q55" s="45" t="n">
        <f aca="false">IF(P54&gt;0,P55/P54,"")</f>
        <v>32663.78265060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5</v>
      </c>
      <c r="G56" s="21" t="n">
        <v>5</v>
      </c>
      <c r="H56" s="21" t="n">
        <v>12</v>
      </c>
      <c r="I56" s="21" t="n">
        <v>9</v>
      </c>
      <c r="J56" s="21" t="n">
        <v>22</v>
      </c>
      <c r="K56" s="21" t="n">
        <v>18</v>
      </c>
      <c r="L56" s="21" t="n">
        <v>59</v>
      </c>
      <c r="M56" s="21" t="n">
        <v>32</v>
      </c>
      <c r="N56" s="21" t="n">
        <v>72</v>
      </c>
      <c r="O56" s="22" t="n">
        <v>19</v>
      </c>
      <c r="P56" s="23" t="n">
        <v>2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2.18</v>
      </c>
      <c r="E57" s="43" t="n">
        <v>486.3</v>
      </c>
      <c r="F57" s="43" t="n">
        <v>793.5</v>
      </c>
      <c r="G57" s="43" t="n">
        <v>1328.76</v>
      </c>
      <c r="H57" s="43" t="n">
        <v>4168.29</v>
      </c>
      <c r="I57" s="43" t="n">
        <v>4183</v>
      </c>
      <c r="J57" s="43" t="n">
        <v>14871.15</v>
      </c>
      <c r="K57" s="43" t="n">
        <v>27037.45</v>
      </c>
      <c r="L57" s="43" t="n">
        <v>180675.23</v>
      </c>
      <c r="M57" s="43" t="n">
        <v>226024.14</v>
      </c>
      <c r="N57" s="43" t="n">
        <v>1542036.12</v>
      </c>
      <c r="O57" s="44" t="n">
        <v>4396930.63</v>
      </c>
      <c r="P57" s="45" t="n">
        <v>6398776.75</v>
      </c>
      <c r="Q57" s="45" t="n">
        <f aca="false">IF(P56&gt;0,P57/P56,"")</f>
        <v>24146.32735849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5</v>
      </c>
      <c r="F8" s="21" t="n">
        <v>21</v>
      </c>
      <c r="G8" s="21" t="n">
        <v>10</v>
      </c>
      <c r="H8" s="21" t="n">
        <v>9</v>
      </c>
      <c r="I8" s="21" t="n">
        <v>15</v>
      </c>
      <c r="J8" s="21" t="n">
        <v>26</v>
      </c>
      <c r="K8" s="21" t="n">
        <v>46</v>
      </c>
      <c r="L8" s="21" t="n">
        <v>294</v>
      </c>
      <c r="M8" s="21" t="n">
        <v>88</v>
      </c>
      <c r="N8" s="21" t="n">
        <v>78</v>
      </c>
      <c r="O8" s="22" t="n">
        <v>4</v>
      </c>
      <c r="P8" s="23" t="n">
        <v>6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1.03</v>
      </c>
      <c r="E9" s="28" t="n">
        <v>378.68</v>
      </c>
      <c r="F9" s="28" t="n">
        <v>3442.86</v>
      </c>
      <c r="G9" s="28" t="n">
        <v>2488.18</v>
      </c>
      <c r="H9" s="28" t="n">
        <v>3064.02</v>
      </c>
      <c r="I9" s="28" t="n">
        <v>6833.12</v>
      </c>
      <c r="J9" s="28" t="n">
        <v>19658.23</v>
      </c>
      <c r="K9" s="28" t="n">
        <v>63455.39</v>
      </c>
      <c r="L9" s="28" t="n">
        <v>881941.85</v>
      </c>
      <c r="M9" s="28" t="n">
        <v>595768.18</v>
      </c>
      <c r="N9" s="28" t="n">
        <v>1536184.87</v>
      </c>
      <c r="O9" s="29" t="n">
        <v>642552.24</v>
      </c>
      <c r="P9" s="30" t="n">
        <v>3755998.65</v>
      </c>
      <c r="Q9" s="30" t="n">
        <f aca="false">IF(P8&gt;0,P9/P8,"")</f>
        <v>6218.540811258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2</v>
      </c>
      <c r="F10" s="34" t="n">
        <v>7</v>
      </c>
      <c r="G10" s="34" t="n">
        <v>4</v>
      </c>
      <c r="H10" s="34" t="n">
        <v>2</v>
      </c>
      <c r="I10" s="34" t="n">
        <v>3</v>
      </c>
      <c r="J10" s="34" t="n">
        <v>11</v>
      </c>
      <c r="K10" s="34" t="n">
        <v>13</v>
      </c>
      <c r="L10" s="34" t="n">
        <v>21</v>
      </c>
      <c r="M10" s="34" t="n">
        <v>20</v>
      </c>
      <c r="N10" s="34" t="n">
        <v>15</v>
      </c>
      <c r="O10" s="35" t="n">
        <v>2</v>
      </c>
      <c r="P10" s="36" t="n">
        <v>10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3.63</v>
      </c>
      <c r="E11" s="28" t="n">
        <v>145</v>
      </c>
      <c r="F11" s="28" t="n">
        <v>983.53</v>
      </c>
      <c r="G11" s="28" t="n">
        <v>986.97</v>
      </c>
      <c r="H11" s="28" t="n">
        <v>667.48</v>
      </c>
      <c r="I11" s="28" t="n">
        <v>1397.91</v>
      </c>
      <c r="J11" s="28" t="n">
        <v>8426.99</v>
      </c>
      <c r="K11" s="28" t="n">
        <v>18852.29</v>
      </c>
      <c r="L11" s="28" t="n">
        <v>62762.01</v>
      </c>
      <c r="M11" s="28" t="n">
        <v>138178.02</v>
      </c>
      <c r="N11" s="28" t="n">
        <v>241085.68</v>
      </c>
      <c r="O11" s="29" t="n">
        <v>118769.4</v>
      </c>
      <c r="P11" s="30" t="n">
        <v>592478.91</v>
      </c>
      <c r="Q11" s="30" t="n">
        <f aca="false">IF(P10&gt;0,P11/P10,"")</f>
        <v>5537.18607476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3</v>
      </c>
      <c r="G12" s="34" t="n">
        <v>0</v>
      </c>
      <c r="H12" s="34" t="n">
        <v>2</v>
      </c>
      <c r="I12" s="34" t="n">
        <v>0</v>
      </c>
      <c r="J12" s="34" t="n">
        <v>5</v>
      </c>
      <c r="K12" s="34" t="n">
        <v>8</v>
      </c>
      <c r="L12" s="34" t="n">
        <v>11</v>
      </c>
      <c r="M12" s="34" t="n">
        <v>7</v>
      </c>
      <c r="N12" s="34" t="n">
        <v>10</v>
      </c>
      <c r="O12" s="35" t="n">
        <v>4</v>
      </c>
      <c r="P12" s="36" t="n">
        <v>5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6.25</v>
      </c>
      <c r="F13" s="28" t="n">
        <v>444.5</v>
      </c>
      <c r="G13" s="28" t="n">
        <v>0</v>
      </c>
      <c r="H13" s="28" t="n">
        <v>722</v>
      </c>
      <c r="I13" s="28" t="n">
        <v>0</v>
      </c>
      <c r="J13" s="28" t="n">
        <v>3661</v>
      </c>
      <c r="K13" s="28" t="n">
        <v>10703.36</v>
      </c>
      <c r="L13" s="28" t="n">
        <v>34095.9</v>
      </c>
      <c r="M13" s="28" t="n">
        <v>53831.5</v>
      </c>
      <c r="N13" s="28" t="n">
        <v>224012.28</v>
      </c>
      <c r="O13" s="29" t="n">
        <v>485828.45</v>
      </c>
      <c r="P13" s="30" t="n">
        <v>813395.24</v>
      </c>
      <c r="Q13" s="30" t="n">
        <f aca="false">IF(P12&gt;0,P13/P12,"")</f>
        <v>15948.92627450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1</v>
      </c>
      <c r="I14" s="34" t="n">
        <v>0</v>
      </c>
      <c r="J14" s="34" t="n">
        <v>0</v>
      </c>
      <c r="K14" s="34" t="n">
        <v>2</v>
      </c>
      <c r="L14" s="34" t="n">
        <v>5</v>
      </c>
      <c r="M14" s="34" t="n">
        <v>3</v>
      </c>
      <c r="N14" s="34" t="n">
        <v>20</v>
      </c>
      <c r="O14" s="35" t="n">
        <v>8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6</v>
      </c>
      <c r="F15" s="43" t="n">
        <v>0</v>
      </c>
      <c r="G15" s="43" t="n">
        <v>268</v>
      </c>
      <c r="H15" s="43" t="n">
        <v>396.53</v>
      </c>
      <c r="I15" s="43" t="n">
        <v>0</v>
      </c>
      <c r="J15" s="43" t="n">
        <v>0</v>
      </c>
      <c r="K15" s="43" t="n">
        <v>2797</v>
      </c>
      <c r="L15" s="43" t="n">
        <v>19286</v>
      </c>
      <c r="M15" s="43" t="n">
        <v>24621</v>
      </c>
      <c r="N15" s="43" t="n">
        <v>400891.39</v>
      </c>
      <c r="O15" s="44" t="n">
        <v>2627595.1</v>
      </c>
      <c r="P15" s="45" t="n">
        <v>3075951.02</v>
      </c>
      <c r="Q15" s="45" t="n">
        <f aca="false">IF(P14&gt;0,P15/P14,"")</f>
        <v>75023.19560975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9</v>
      </c>
      <c r="F16" s="21" t="n">
        <v>31</v>
      </c>
      <c r="G16" s="21" t="n">
        <v>15</v>
      </c>
      <c r="H16" s="21" t="n">
        <v>14</v>
      </c>
      <c r="I16" s="21" t="n">
        <v>18</v>
      </c>
      <c r="J16" s="21" t="n">
        <v>42</v>
      </c>
      <c r="K16" s="21" t="n">
        <v>69</v>
      </c>
      <c r="L16" s="21" t="n">
        <v>331</v>
      </c>
      <c r="M16" s="21" t="n">
        <v>118</v>
      </c>
      <c r="N16" s="21" t="n">
        <v>123</v>
      </c>
      <c r="O16" s="22" t="n">
        <v>18</v>
      </c>
      <c r="P16" s="23" t="n">
        <v>8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4.66</v>
      </c>
      <c r="E17" s="43" t="n">
        <v>715.93</v>
      </c>
      <c r="F17" s="43" t="n">
        <v>4870.89</v>
      </c>
      <c r="G17" s="43" t="n">
        <v>3743.15</v>
      </c>
      <c r="H17" s="43" t="n">
        <v>4850.03</v>
      </c>
      <c r="I17" s="43" t="n">
        <v>8231.03</v>
      </c>
      <c r="J17" s="43" t="n">
        <v>31746.22</v>
      </c>
      <c r="K17" s="43" t="n">
        <v>95808.04</v>
      </c>
      <c r="L17" s="43" t="n">
        <v>998085.76</v>
      </c>
      <c r="M17" s="43" t="n">
        <v>812398.7</v>
      </c>
      <c r="N17" s="43" t="n">
        <v>2402174.22</v>
      </c>
      <c r="O17" s="44" t="n">
        <v>3874745.19</v>
      </c>
      <c r="P17" s="45" t="n">
        <v>8237823.82</v>
      </c>
      <c r="Q17" s="45" t="n">
        <f aca="false">IF(P16&gt;0,P17/P16,"")</f>
        <v>10258.80924034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8</v>
      </c>
      <c r="F18" s="21" t="n">
        <v>15</v>
      </c>
      <c r="G18" s="21" t="n">
        <v>13</v>
      </c>
      <c r="H18" s="21" t="n">
        <v>12</v>
      </c>
      <c r="I18" s="21" t="n">
        <v>5</v>
      </c>
      <c r="J18" s="21" t="n">
        <v>22</v>
      </c>
      <c r="K18" s="21" t="n">
        <v>45</v>
      </c>
      <c r="L18" s="21" t="n">
        <v>377</v>
      </c>
      <c r="M18" s="21" t="n">
        <v>133</v>
      </c>
      <c r="N18" s="21" t="n">
        <v>88</v>
      </c>
      <c r="O18" s="22" t="n">
        <v>11</v>
      </c>
      <c r="P18" s="23" t="n">
        <v>7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8.03</v>
      </c>
      <c r="E19" s="28" t="n">
        <v>511.56</v>
      </c>
      <c r="F19" s="28" t="n">
        <v>2242.77</v>
      </c>
      <c r="G19" s="28" t="n">
        <v>3138.94</v>
      </c>
      <c r="H19" s="28" t="n">
        <v>4374.76</v>
      </c>
      <c r="I19" s="28" t="n">
        <v>2301.18</v>
      </c>
      <c r="J19" s="28" t="n">
        <v>15765.05</v>
      </c>
      <c r="K19" s="28" t="n">
        <v>68357.63</v>
      </c>
      <c r="L19" s="28" t="n">
        <v>1180438.56</v>
      </c>
      <c r="M19" s="28" t="n">
        <v>948543.57</v>
      </c>
      <c r="N19" s="28" t="n">
        <v>1748688.81</v>
      </c>
      <c r="O19" s="29" t="n">
        <v>1167569.49</v>
      </c>
      <c r="P19" s="30" t="n">
        <v>5142020.35</v>
      </c>
      <c r="Q19" s="30" t="n">
        <f aca="false">IF(P18&gt;0,P19/P18,"")</f>
        <v>7015.034583901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4</v>
      </c>
      <c r="F20" s="34" t="n">
        <v>2</v>
      </c>
      <c r="G20" s="34" t="n">
        <v>8</v>
      </c>
      <c r="H20" s="34" t="n">
        <v>3</v>
      </c>
      <c r="I20" s="34" t="n">
        <v>2</v>
      </c>
      <c r="J20" s="34" t="n">
        <v>17</v>
      </c>
      <c r="K20" s="34" t="n">
        <v>20</v>
      </c>
      <c r="L20" s="34" t="n">
        <v>34</v>
      </c>
      <c r="M20" s="34" t="n">
        <v>18</v>
      </c>
      <c r="N20" s="34" t="n">
        <v>26</v>
      </c>
      <c r="O20" s="35" t="n">
        <v>9</v>
      </c>
      <c r="P20" s="36" t="n">
        <v>1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62</v>
      </c>
      <c r="E21" s="28" t="n">
        <v>336.3</v>
      </c>
      <c r="F21" s="28" t="n">
        <v>288.82</v>
      </c>
      <c r="G21" s="28" t="n">
        <v>2082.72</v>
      </c>
      <c r="H21" s="28" t="n">
        <v>1092.25</v>
      </c>
      <c r="I21" s="28" t="n">
        <v>866</v>
      </c>
      <c r="J21" s="28" t="n">
        <v>11299.34</v>
      </c>
      <c r="K21" s="28" t="n">
        <v>29964.33</v>
      </c>
      <c r="L21" s="28" t="n">
        <v>118911.29</v>
      </c>
      <c r="M21" s="28" t="n">
        <v>128241.82</v>
      </c>
      <c r="N21" s="28" t="n">
        <v>590284.56</v>
      </c>
      <c r="O21" s="29" t="n">
        <v>1166230.61</v>
      </c>
      <c r="P21" s="30" t="n">
        <v>2049637.66</v>
      </c>
      <c r="Q21" s="30" t="n">
        <f aca="false">IF(P20&gt;0,P21/P20,"")</f>
        <v>14135.4321379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3</v>
      </c>
      <c r="L22" s="34" t="n">
        <v>4</v>
      </c>
      <c r="M22" s="34" t="n">
        <v>18</v>
      </c>
      <c r="N22" s="34" t="n">
        <v>6</v>
      </c>
      <c r="O22" s="35" t="n">
        <v>3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.48</v>
      </c>
      <c r="E23" s="28" t="n">
        <v>0</v>
      </c>
      <c r="F23" s="28" t="n">
        <v>294.95</v>
      </c>
      <c r="G23" s="28" t="n">
        <v>288</v>
      </c>
      <c r="H23" s="28" t="n">
        <v>323</v>
      </c>
      <c r="I23" s="28" t="n">
        <v>0</v>
      </c>
      <c r="J23" s="28" t="n">
        <v>0</v>
      </c>
      <c r="K23" s="28" t="n">
        <v>4291</v>
      </c>
      <c r="L23" s="28" t="n">
        <v>15918.46</v>
      </c>
      <c r="M23" s="28" t="n">
        <v>125155.98</v>
      </c>
      <c r="N23" s="28" t="n">
        <v>105047.09</v>
      </c>
      <c r="O23" s="29" t="n">
        <v>567565.26</v>
      </c>
      <c r="P23" s="30" t="n">
        <v>818894.22</v>
      </c>
      <c r="Q23" s="30" t="n">
        <f aca="false">IF(P22&gt;0,P23/P22,"")</f>
        <v>20997.28769230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1</v>
      </c>
      <c r="L24" s="34" t="n">
        <v>2</v>
      </c>
      <c r="M24" s="34" t="n">
        <v>3</v>
      </c>
      <c r="N24" s="34" t="n">
        <v>25</v>
      </c>
      <c r="O24" s="35" t="n">
        <v>8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32</v>
      </c>
      <c r="G25" s="43" t="n">
        <v>0</v>
      </c>
      <c r="H25" s="43" t="n">
        <v>321</v>
      </c>
      <c r="I25" s="43" t="n">
        <v>0</v>
      </c>
      <c r="J25" s="43" t="n">
        <v>955</v>
      </c>
      <c r="K25" s="43" t="n">
        <v>1711</v>
      </c>
      <c r="L25" s="43" t="n">
        <v>7648</v>
      </c>
      <c r="M25" s="43" t="n">
        <v>22510</v>
      </c>
      <c r="N25" s="43" t="n">
        <v>452330.4</v>
      </c>
      <c r="O25" s="44" t="n">
        <v>2332962.14</v>
      </c>
      <c r="P25" s="45" t="n">
        <v>2818569.54</v>
      </c>
      <c r="Q25" s="45" t="n">
        <f aca="false">IF(P24&gt;0,P25/P24,"")</f>
        <v>67108.79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12</v>
      </c>
      <c r="F26" s="21" t="n">
        <v>20</v>
      </c>
      <c r="G26" s="21" t="n">
        <v>22</v>
      </c>
      <c r="H26" s="21" t="n">
        <v>17</v>
      </c>
      <c r="I26" s="21" t="n">
        <v>7</v>
      </c>
      <c r="J26" s="21" t="n">
        <v>40</v>
      </c>
      <c r="K26" s="21" t="n">
        <v>69</v>
      </c>
      <c r="L26" s="21" t="n">
        <v>417</v>
      </c>
      <c r="M26" s="21" t="n">
        <v>172</v>
      </c>
      <c r="N26" s="21" t="n">
        <v>145</v>
      </c>
      <c r="O26" s="22" t="n">
        <v>31</v>
      </c>
      <c r="P26" s="23" t="n">
        <v>9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8.13</v>
      </c>
      <c r="E27" s="43" t="n">
        <v>847.86</v>
      </c>
      <c r="F27" s="43" t="n">
        <v>2958.54</v>
      </c>
      <c r="G27" s="43" t="n">
        <v>5509.66</v>
      </c>
      <c r="H27" s="43" t="n">
        <v>6111.01</v>
      </c>
      <c r="I27" s="43" t="n">
        <v>3167.18</v>
      </c>
      <c r="J27" s="43" t="n">
        <v>28019.39</v>
      </c>
      <c r="K27" s="43" t="n">
        <v>104323.96</v>
      </c>
      <c r="L27" s="43" t="n">
        <v>1322916.31</v>
      </c>
      <c r="M27" s="43" t="n">
        <v>1224451.37</v>
      </c>
      <c r="N27" s="43" t="n">
        <v>2896350.86</v>
      </c>
      <c r="O27" s="44" t="n">
        <v>5234327.5</v>
      </c>
      <c r="P27" s="45" t="n">
        <v>10829121.77</v>
      </c>
      <c r="Q27" s="45" t="n">
        <f aca="false">IF(P26&gt;0,P27/P26,"")</f>
        <v>11292.0977789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8</v>
      </c>
      <c r="E28" s="21" t="n">
        <v>14</v>
      </c>
      <c r="F28" s="21" t="n">
        <v>23</v>
      </c>
      <c r="G28" s="21" t="n">
        <v>8</v>
      </c>
      <c r="H28" s="21" t="n">
        <v>7</v>
      </c>
      <c r="I28" s="21" t="n">
        <v>15</v>
      </c>
      <c r="J28" s="21" t="n">
        <v>25</v>
      </c>
      <c r="K28" s="21" t="n">
        <v>34</v>
      </c>
      <c r="L28" s="21" t="n">
        <v>348</v>
      </c>
      <c r="M28" s="21" t="n">
        <v>102</v>
      </c>
      <c r="N28" s="21" t="n">
        <v>74</v>
      </c>
      <c r="O28" s="22" t="n">
        <v>7</v>
      </c>
      <c r="P28" s="23" t="n">
        <v>6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11.8</v>
      </c>
      <c r="E29" s="28" t="n">
        <v>1033.19</v>
      </c>
      <c r="F29" s="28" t="n">
        <v>3207.48</v>
      </c>
      <c r="G29" s="28" t="n">
        <v>1835.34</v>
      </c>
      <c r="H29" s="28" t="n">
        <v>2446.12</v>
      </c>
      <c r="I29" s="28" t="n">
        <v>6673.29</v>
      </c>
      <c r="J29" s="28" t="n">
        <v>19257.62</v>
      </c>
      <c r="K29" s="28" t="n">
        <v>46896.6</v>
      </c>
      <c r="L29" s="28" t="n">
        <v>1037668.32</v>
      </c>
      <c r="M29" s="28" t="n">
        <v>695187.27</v>
      </c>
      <c r="N29" s="28" t="n">
        <v>1617444.2</v>
      </c>
      <c r="O29" s="29" t="n">
        <v>455224.21</v>
      </c>
      <c r="P29" s="30" t="n">
        <v>3887685.44</v>
      </c>
      <c r="Q29" s="30" t="n">
        <f aca="false">IF(P28&gt;0,P29/P28,"")</f>
        <v>5675.453197080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6</v>
      </c>
      <c r="G30" s="34" t="n">
        <v>8</v>
      </c>
      <c r="H30" s="34" t="n">
        <v>3</v>
      </c>
      <c r="I30" s="34" t="n">
        <v>5</v>
      </c>
      <c r="J30" s="34" t="n">
        <v>22</v>
      </c>
      <c r="K30" s="34" t="n">
        <v>13</v>
      </c>
      <c r="L30" s="34" t="n">
        <v>23</v>
      </c>
      <c r="M30" s="34" t="n">
        <v>32</v>
      </c>
      <c r="N30" s="34" t="n">
        <v>36</v>
      </c>
      <c r="O30" s="35" t="n">
        <v>14</v>
      </c>
      <c r="P30" s="36" t="n">
        <v>1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58</v>
      </c>
      <c r="E31" s="28" t="n">
        <v>141.83</v>
      </c>
      <c r="F31" s="28" t="n">
        <v>840.42</v>
      </c>
      <c r="G31" s="28" t="n">
        <v>2083.2</v>
      </c>
      <c r="H31" s="28" t="n">
        <v>1013.52</v>
      </c>
      <c r="I31" s="28" t="n">
        <v>2227.14</v>
      </c>
      <c r="J31" s="28" t="n">
        <v>16921.34</v>
      </c>
      <c r="K31" s="28" t="n">
        <v>18290.95</v>
      </c>
      <c r="L31" s="28" t="n">
        <v>72449.72</v>
      </c>
      <c r="M31" s="28" t="n">
        <v>235089.84</v>
      </c>
      <c r="N31" s="28" t="n">
        <v>756653.82</v>
      </c>
      <c r="O31" s="29" t="n">
        <v>1312236.69</v>
      </c>
      <c r="P31" s="30" t="n">
        <v>2417991.05</v>
      </c>
      <c r="Q31" s="30" t="n">
        <f aca="false">IF(P30&gt;0,P31/P30,"")</f>
        <v>14478.98832335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6</v>
      </c>
      <c r="L32" s="34" t="n">
        <v>5</v>
      </c>
      <c r="M32" s="34" t="n">
        <v>8</v>
      </c>
      <c r="N32" s="34" t="n">
        <v>15</v>
      </c>
      <c r="O32" s="35" t="n">
        <v>5</v>
      </c>
      <c r="P32" s="36" t="n">
        <v>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06.5</v>
      </c>
      <c r="K33" s="28" t="n">
        <v>9617.1</v>
      </c>
      <c r="L33" s="28" t="n">
        <v>16940.27</v>
      </c>
      <c r="M33" s="28" t="n">
        <v>56349.3</v>
      </c>
      <c r="N33" s="28" t="n">
        <v>312072.6</v>
      </c>
      <c r="O33" s="29" t="n">
        <v>639040.96</v>
      </c>
      <c r="P33" s="30" t="n">
        <v>1034933.34</v>
      </c>
      <c r="Q33" s="30" t="n">
        <f aca="false">IF(P32&gt;0,P33/P32,"")</f>
        <v>25242.27658536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3</v>
      </c>
      <c r="M34" s="34" t="n">
        <v>9</v>
      </c>
      <c r="N34" s="34" t="n">
        <v>19</v>
      </c>
      <c r="O34" s="35" t="n">
        <v>5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0.56</v>
      </c>
      <c r="G35" s="43" t="n">
        <v>257</v>
      </c>
      <c r="H35" s="43" t="n">
        <v>0</v>
      </c>
      <c r="I35" s="43" t="n">
        <v>0</v>
      </c>
      <c r="J35" s="43" t="n">
        <v>1495</v>
      </c>
      <c r="K35" s="43" t="n">
        <v>0</v>
      </c>
      <c r="L35" s="43" t="n">
        <v>10929.57</v>
      </c>
      <c r="M35" s="43" t="n">
        <v>67149.29</v>
      </c>
      <c r="N35" s="43" t="n">
        <v>377825.75</v>
      </c>
      <c r="O35" s="44" t="n">
        <v>737238.48</v>
      </c>
      <c r="P35" s="45" t="n">
        <v>1195045.65</v>
      </c>
      <c r="Q35" s="45" t="n">
        <f aca="false">IF(P34&gt;0,P35/P34,"")</f>
        <v>29876.14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2</v>
      </c>
      <c r="E36" s="21" t="n">
        <v>16</v>
      </c>
      <c r="F36" s="21" t="n">
        <v>30</v>
      </c>
      <c r="G36" s="21" t="n">
        <v>17</v>
      </c>
      <c r="H36" s="21" t="n">
        <v>10</v>
      </c>
      <c r="I36" s="21" t="n">
        <v>20</v>
      </c>
      <c r="J36" s="21" t="n">
        <v>50</v>
      </c>
      <c r="K36" s="21" t="n">
        <v>53</v>
      </c>
      <c r="L36" s="21" t="n">
        <v>379</v>
      </c>
      <c r="M36" s="21" t="n">
        <v>151</v>
      </c>
      <c r="N36" s="21" t="n">
        <v>144</v>
      </c>
      <c r="O36" s="22" t="n">
        <v>31</v>
      </c>
      <c r="P36" s="23" t="n">
        <v>9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0.99</v>
      </c>
      <c r="E37" s="43" t="n">
        <v>1175.02</v>
      </c>
      <c r="F37" s="43" t="n">
        <v>4198.46</v>
      </c>
      <c r="G37" s="43" t="n">
        <v>4175.54</v>
      </c>
      <c r="H37" s="43" t="n">
        <v>3459.64</v>
      </c>
      <c r="I37" s="43" t="n">
        <v>8900.43</v>
      </c>
      <c r="J37" s="43" t="n">
        <v>38580.46</v>
      </c>
      <c r="K37" s="43" t="n">
        <v>74804.65</v>
      </c>
      <c r="L37" s="43" t="n">
        <v>1137987.88</v>
      </c>
      <c r="M37" s="43" t="n">
        <v>1053775.7</v>
      </c>
      <c r="N37" s="43" t="n">
        <v>3063996.37</v>
      </c>
      <c r="O37" s="44" t="n">
        <v>3143740.34</v>
      </c>
      <c r="P37" s="45" t="n">
        <v>8535655.48</v>
      </c>
      <c r="Q37" s="45" t="n">
        <f aca="false">IF(P36&gt;0,P37/P36,"")</f>
        <v>9148.61251875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1</v>
      </c>
      <c r="E38" s="21" t="n">
        <v>16</v>
      </c>
      <c r="F38" s="21" t="n">
        <v>17</v>
      </c>
      <c r="G38" s="21" t="n">
        <v>11</v>
      </c>
      <c r="H38" s="21" t="n">
        <v>12</v>
      </c>
      <c r="I38" s="21" t="n">
        <v>10</v>
      </c>
      <c r="J38" s="21" t="n">
        <v>27</v>
      </c>
      <c r="K38" s="21" t="n">
        <v>38</v>
      </c>
      <c r="L38" s="21" t="n">
        <v>412</v>
      </c>
      <c r="M38" s="21" t="n">
        <v>135</v>
      </c>
      <c r="N38" s="21" t="n">
        <v>90</v>
      </c>
      <c r="O38" s="22" t="n">
        <v>9</v>
      </c>
      <c r="P38" s="23" t="n">
        <v>7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2.79</v>
      </c>
      <c r="E39" s="28" t="n">
        <v>1241.4</v>
      </c>
      <c r="F39" s="28" t="n">
        <v>2617.07</v>
      </c>
      <c r="G39" s="28" t="n">
        <v>2538.79</v>
      </c>
      <c r="H39" s="28" t="n">
        <v>4090.51</v>
      </c>
      <c r="I39" s="28" t="n">
        <v>4794.83</v>
      </c>
      <c r="J39" s="28" t="n">
        <v>19108.16</v>
      </c>
      <c r="K39" s="28" t="n">
        <v>53939.06</v>
      </c>
      <c r="L39" s="28" t="n">
        <v>1233341.55</v>
      </c>
      <c r="M39" s="28" t="n">
        <v>969051.35</v>
      </c>
      <c r="N39" s="28" t="n">
        <v>1970591.24</v>
      </c>
      <c r="O39" s="29" t="n">
        <v>732253.7</v>
      </c>
      <c r="P39" s="30" t="n">
        <v>4993810.45</v>
      </c>
      <c r="Q39" s="30" t="n">
        <f aca="false">IF(P38&gt;0,P39/P38,"")</f>
        <v>6337.322906091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2</v>
      </c>
      <c r="G40" s="34" t="n">
        <v>6</v>
      </c>
      <c r="H40" s="34" t="n">
        <v>3</v>
      </c>
      <c r="I40" s="34" t="n">
        <v>2</v>
      </c>
      <c r="J40" s="34" t="n">
        <v>6</v>
      </c>
      <c r="K40" s="34" t="n">
        <v>6</v>
      </c>
      <c r="L40" s="34" t="n">
        <v>15</v>
      </c>
      <c r="M40" s="34" t="n">
        <v>24</v>
      </c>
      <c r="N40" s="34" t="n">
        <v>18</v>
      </c>
      <c r="O40" s="35" t="n">
        <v>6</v>
      </c>
      <c r="P40" s="36" t="n">
        <v>9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</v>
      </c>
      <c r="E41" s="28" t="n">
        <v>94.5</v>
      </c>
      <c r="F41" s="28" t="n">
        <v>312.86</v>
      </c>
      <c r="G41" s="28" t="n">
        <v>1491.63</v>
      </c>
      <c r="H41" s="28" t="n">
        <v>961.13</v>
      </c>
      <c r="I41" s="28" t="n">
        <v>912</v>
      </c>
      <c r="J41" s="28" t="n">
        <v>4542.41</v>
      </c>
      <c r="K41" s="28" t="n">
        <v>7504.72</v>
      </c>
      <c r="L41" s="28" t="n">
        <v>50095.24</v>
      </c>
      <c r="M41" s="28" t="n">
        <v>177978.4</v>
      </c>
      <c r="N41" s="28" t="n">
        <v>454831.02</v>
      </c>
      <c r="O41" s="29" t="n">
        <v>1888621.18</v>
      </c>
      <c r="P41" s="30" t="n">
        <v>2587381.09</v>
      </c>
      <c r="Q41" s="30" t="n">
        <f aca="false">IF(P40&gt;0,P41/P40,"")</f>
        <v>28748.678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6</v>
      </c>
      <c r="K42" s="34" t="n">
        <v>9</v>
      </c>
      <c r="L42" s="34" t="n">
        <v>6</v>
      </c>
      <c r="M42" s="34" t="n">
        <v>11</v>
      </c>
      <c r="N42" s="34" t="n">
        <v>14</v>
      </c>
      <c r="O42" s="35" t="n">
        <v>4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</v>
      </c>
      <c r="E43" s="28" t="n">
        <v>99</v>
      </c>
      <c r="F43" s="28" t="n">
        <v>0</v>
      </c>
      <c r="G43" s="28" t="n">
        <v>0</v>
      </c>
      <c r="H43" s="28" t="n">
        <v>353</v>
      </c>
      <c r="I43" s="28" t="n">
        <v>0</v>
      </c>
      <c r="J43" s="28" t="n">
        <v>3862.03</v>
      </c>
      <c r="K43" s="28" t="n">
        <v>12075.5</v>
      </c>
      <c r="L43" s="28" t="n">
        <v>23116.63</v>
      </c>
      <c r="M43" s="28" t="n">
        <v>76566.74</v>
      </c>
      <c r="N43" s="28" t="n">
        <v>316811.89</v>
      </c>
      <c r="O43" s="29" t="n">
        <v>966512.17</v>
      </c>
      <c r="P43" s="30" t="n">
        <v>1399409.96</v>
      </c>
      <c r="Q43" s="30" t="n">
        <f aca="false">IF(P42&gt;0,P43/P42,"")</f>
        <v>26403.9615094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25</v>
      </c>
      <c r="O44" s="35" t="n">
        <v>7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231</v>
      </c>
      <c r="H45" s="43" t="n">
        <v>0</v>
      </c>
      <c r="I45" s="43" t="n">
        <v>0</v>
      </c>
      <c r="J45" s="43" t="n">
        <v>0</v>
      </c>
      <c r="K45" s="43" t="n">
        <v>1298</v>
      </c>
      <c r="L45" s="43" t="n">
        <v>4958</v>
      </c>
      <c r="M45" s="43" t="n">
        <v>5847</v>
      </c>
      <c r="N45" s="43" t="n">
        <v>613005.96</v>
      </c>
      <c r="O45" s="44" t="n">
        <v>1976709.76</v>
      </c>
      <c r="P45" s="45" t="n">
        <v>2602247.72</v>
      </c>
      <c r="Q45" s="45" t="n">
        <f aca="false">IF(P44&gt;0,P45/P44,"")</f>
        <v>70331.01945945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18</v>
      </c>
      <c r="F46" s="21" t="n">
        <v>20</v>
      </c>
      <c r="G46" s="21" t="n">
        <v>18</v>
      </c>
      <c r="H46" s="21" t="n">
        <v>16</v>
      </c>
      <c r="I46" s="21" t="n">
        <v>12</v>
      </c>
      <c r="J46" s="21" t="n">
        <v>39</v>
      </c>
      <c r="K46" s="21" t="n">
        <v>54</v>
      </c>
      <c r="L46" s="21" t="n">
        <v>434</v>
      </c>
      <c r="M46" s="21" t="n">
        <v>171</v>
      </c>
      <c r="N46" s="21" t="n">
        <v>147</v>
      </c>
      <c r="O46" s="22" t="n">
        <v>26</v>
      </c>
      <c r="P46" s="23" t="n">
        <v>9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1.79</v>
      </c>
      <c r="E47" s="43" t="n">
        <v>1434.9</v>
      </c>
      <c r="F47" s="43" t="n">
        <v>3127.93</v>
      </c>
      <c r="G47" s="43" t="n">
        <v>4261.42</v>
      </c>
      <c r="H47" s="43" t="n">
        <v>5404.64</v>
      </c>
      <c r="I47" s="43" t="n">
        <v>5706.83</v>
      </c>
      <c r="J47" s="43" t="n">
        <v>27512.6</v>
      </c>
      <c r="K47" s="43" t="n">
        <v>74817.28</v>
      </c>
      <c r="L47" s="43" t="n">
        <v>1311511.42</v>
      </c>
      <c r="M47" s="43" t="n">
        <v>1229443.49</v>
      </c>
      <c r="N47" s="43" t="n">
        <v>3355240.11</v>
      </c>
      <c r="O47" s="44" t="n">
        <v>5564096.81</v>
      </c>
      <c r="P47" s="45" t="n">
        <v>11582849.22</v>
      </c>
      <c r="Q47" s="45" t="n">
        <f aca="false">IF(P46&gt;0,P47/P46,"")</f>
        <v>11965.75332644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1</v>
      </c>
      <c r="E48" s="21" t="n">
        <v>43</v>
      </c>
      <c r="F48" s="21" t="n">
        <v>76</v>
      </c>
      <c r="G48" s="21" t="n">
        <v>42</v>
      </c>
      <c r="H48" s="21" t="n">
        <v>40</v>
      </c>
      <c r="I48" s="21" t="n">
        <v>45</v>
      </c>
      <c r="J48" s="21" t="n">
        <v>100</v>
      </c>
      <c r="K48" s="21" t="n">
        <v>163</v>
      </c>
      <c r="L48" s="21" t="n">
        <v>1431</v>
      </c>
      <c r="M48" s="21" t="n">
        <v>458</v>
      </c>
      <c r="N48" s="21" t="n">
        <v>330</v>
      </c>
      <c r="O48" s="22" t="n">
        <v>31</v>
      </c>
      <c r="P48" s="23" t="n">
        <v>28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73.65</v>
      </c>
      <c r="E49" s="28" t="n">
        <v>3164.83</v>
      </c>
      <c r="F49" s="28" t="n">
        <v>11510.18</v>
      </c>
      <c r="G49" s="28" t="n">
        <v>10001.25</v>
      </c>
      <c r="H49" s="28" t="n">
        <v>13975.41</v>
      </c>
      <c r="I49" s="28" t="n">
        <v>20602.42</v>
      </c>
      <c r="J49" s="28" t="n">
        <v>73789.06</v>
      </c>
      <c r="K49" s="28" t="n">
        <v>232648.68</v>
      </c>
      <c r="L49" s="28" t="n">
        <v>4333390.28</v>
      </c>
      <c r="M49" s="28" t="n">
        <v>3208550.37</v>
      </c>
      <c r="N49" s="28" t="n">
        <v>6872909.12</v>
      </c>
      <c r="O49" s="29" t="n">
        <v>2997599.64</v>
      </c>
      <c r="P49" s="30" t="n">
        <v>17779514.89</v>
      </c>
      <c r="Q49" s="30" t="n">
        <f aca="false">IF(P48&gt;0,P49/P48,"")</f>
        <v>6327.229498220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9</v>
      </c>
      <c r="F50" s="34" t="n">
        <v>17</v>
      </c>
      <c r="G50" s="34" t="n">
        <v>26</v>
      </c>
      <c r="H50" s="34" t="n">
        <v>11</v>
      </c>
      <c r="I50" s="34" t="n">
        <v>12</v>
      </c>
      <c r="J50" s="34" t="n">
        <v>56</v>
      </c>
      <c r="K50" s="34" t="n">
        <v>52</v>
      </c>
      <c r="L50" s="34" t="n">
        <v>93</v>
      </c>
      <c r="M50" s="34" t="n">
        <v>94</v>
      </c>
      <c r="N50" s="34" t="n">
        <v>95</v>
      </c>
      <c r="O50" s="35" t="n">
        <v>31</v>
      </c>
      <c r="P50" s="36" t="n">
        <v>5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1.83</v>
      </c>
      <c r="E51" s="28" t="n">
        <v>717.63</v>
      </c>
      <c r="F51" s="28" t="n">
        <v>2425.63</v>
      </c>
      <c r="G51" s="28" t="n">
        <v>6644.52</v>
      </c>
      <c r="H51" s="28" t="n">
        <v>3734.38</v>
      </c>
      <c r="I51" s="28" t="n">
        <v>5403.05</v>
      </c>
      <c r="J51" s="28" t="n">
        <v>41190.08</v>
      </c>
      <c r="K51" s="28" t="n">
        <v>74612.29</v>
      </c>
      <c r="L51" s="28" t="n">
        <v>304218.26</v>
      </c>
      <c r="M51" s="28" t="n">
        <v>679488.08</v>
      </c>
      <c r="N51" s="28" t="n">
        <v>2042855.08</v>
      </c>
      <c r="O51" s="29" t="n">
        <v>4485857.88</v>
      </c>
      <c r="P51" s="30" t="n">
        <v>7647488.71</v>
      </c>
      <c r="Q51" s="30" t="n">
        <f aca="false">IF(P50&gt;0,P51/P50,"")</f>
        <v>15024.53577603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5</v>
      </c>
      <c r="G52" s="34" t="n">
        <v>1</v>
      </c>
      <c r="H52" s="34" t="n">
        <v>4</v>
      </c>
      <c r="I52" s="34" t="n">
        <v>0</v>
      </c>
      <c r="J52" s="34" t="n">
        <v>12</v>
      </c>
      <c r="K52" s="34" t="n">
        <v>26</v>
      </c>
      <c r="L52" s="34" t="n">
        <v>26</v>
      </c>
      <c r="M52" s="34" t="n">
        <v>44</v>
      </c>
      <c r="N52" s="34" t="n">
        <v>45</v>
      </c>
      <c r="O52" s="35" t="n">
        <v>16</v>
      </c>
      <c r="P52" s="36" t="n">
        <v>1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09</v>
      </c>
      <c r="E53" s="28" t="n">
        <v>195.25</v>
      </c>
      <c r="F53" s="28" t="n">
        <v>739.45</v>
      </c>
      <c r="G53" s="28" t="n">
        <v>288</v>
      </c>
      <c r="H53" s="28" t="n">
        <v>1398</v>
      </c>
      <c r="I53" s="28" t="n">
        <v>0</v>
      </c>
      <c r="J53" s="28" t="n">
        <v>8429.53</v>
      </c>
      <c r="K53" s="28" t="n">
        <v>36686.96</v>
      </c>
      <c r="L53" s="28" t="n">
        <v>90071.26</v>
      </c>
      <c r="M53" s="28" t="n">
        <v>311903.52</v>
      </c>
      <c r="N53" s="28" t="n">
        <v>957943.86</v>
      </c>
      <c r="O53" s="29" t="n">
        <v>2658946.84</v>
      </c>
      <c r="P53" s="30" t="n">
        <v>4066632.76</v>
      </c>
      <c r="Q53" s="30" t="n">
        <f aca="false">IF(P52&gt;0,P53/P52,"")</f>
        <v>22101.2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3</v>
      </c>
      <c r="H54" s="34" t="n">
        <v>2</v>
      </c>
      <c r="I54" s="34" t="n">
        <v>0</v>
      </c>
      <c r="J54" s="34" t="n">
        <v>3</v>
      </c>
      <c r="K54" s="34" t="n">
        <v>4</v>
      </c>
      <c r="L54" s="34" t="n">
        <v>11</v>
      </c>
      <c r="M54" s="34" t="n">
        <v>16</v>
      </c>
      <c r="N54" s="34" t="n">
        <v>89</v>
      </c>
      <c r="O54" s="35" t="n">
        <v>28</v>
      </c>
      <c r="P54" s="36" t="n">
        <v>1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6</v>
      </c>
      <c r="F55" s="43" t="n">
        <v>480.56</v>
      </c>
      <c r="G55" s="43" t="n">
        <v>756</v>
      </c>
      <c r="H55" s="43" t="n">
        <v>717.53</v>
      </c>
      <c r="I55" s="43" t="n">
        <v>0</v>
      </c>
      <c r="J55" s="43" t="n">
        <v>2450</v>
      </c>
      <c r="K55" s="43" t="n">
        <v>5806</v>
      </c>
      <c r="L55" s="43" t="n">
        <v>42821.57</v>
      </c>
      <c r="M55" s="43" t="n">
        <v>120127.29</v>
      </c>
      <c r="N55" s="43" t="n">
        <v>1844053.5</v>
      </c>
      <c r="O55" s="44" t="n">
        <v>7674505.48</v>
      </c>
      <c r="P55" s="45" t="n">
        <v>9691813.93</v>
      </c>
      <c r="Q55" s="45" t="n">
        <f aca="false">IF(P54&gt;0,P55/P54,"")</f>
        <v>60573.837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7</v>
      </c>
      <c r="E56" s="21" t="n">
        <v>55</v>
      </c>
      <c r="F56" s="21" t="n">
        <v>101</v>
      </c>
      <c r="G56" s="21" t="n">
        <v>72</v>
      </c>
      <c r="H56" s="21" t="n">
        <v>57</v>
      </c>
      <c r="I56" s="21" t="n">
        <v>57</v>
      </c>
      <c r="J56" s="21" t="n">
        <v>171</v>
      </c>
      <c r="K56" s="21" t="n">
        <v>245</v>
      </c>
      <c r="L56" s="21" t="n">
        <v>1561</v>
      </c>
      <c r="M56" s="21" t="n">
        <v>612</v>
      </c>
      <c r="N56" s="21" t="n">
        <v>559</v>
      </c>
      <c r="O56" s="22" t="n">
        <v>106</v>
      </c>
      <c r="P56" s="23" t="n">
        <v>36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45.57</v>
      </c>
      <c r="E57" s="43" t="n">
        <v>4173.71</v>
      </c>
      <c r="F57" s="43" t="n">
        <v>15155.82</v>
      </c>
      <c r="G57" s="43" t="n">
        <v>17689.77</v>
      </c>
      <c r="H57" s="43" t="n">
        <v>19825.32</v>
      </c>
      <c r="I57" s="43" t="n">
        <v>26005.47</v>
      </c>
      <c r="J57" s="43" t="n">
        <v>125858.67</v>
      </c>
      <c r="K57" s="43" t="n">
        <v>349753.93</v>
      </c>
      <c r="L57" s="43" t="n">
        <v>4770501.37</v>
      </c>
      <c r="M57" s="43" t="n">
        <v>4320069.26</v>
      </c>
      <c r="N57" s="43" t="n">
        <v>11717761.56</v>
      </c>
      <c r="O57" s="44" t="n">
        <v>17816909.84</v>
      </c>
      <c r="P57" s="45" t="n">
        <v>39185450.29</v>
      </c>
      <c r="Q57" s="45" t="n">
        <f aca="false">IF(P56&gt;0,P57/P56,"")</f>
        <v>10697.63862680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9</v>
      </c>
      <c r="M8" s="21" t="n">
        <v>5</v>
      </c>
      <c r="N8" s="21" t="n">
        <v>2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5</v>
      </c>
      <c r="G9" s="28" t="n">
        <v>272.57</v>
      </c>
      <c r="H9" s="28" t="n">
        <v>373.58</v>
      </c>
      <c r="I9" s="28" t="n">
        <v>0</v>
      </c>
      <c r="J9" s="28" t="n">
        <v>0</v>
      </c>
      <c r="K9" s="28" t="n">
        <v>1760</v>
      </c>
      <c r="L9" s="28" t="n">
        <v>58874.12</v>
      </c>
      <c r="M9" s="28" t="n">
        <v>35304.28</v>
      </c>
      <c r="N9" s="28" t="n">
        <v>38196.74</v>
      </c>
      <c r="O9" s="29" t="n">
        <v>0</v>
      </c>
      <c r="P9" s="30" t="n">
        <v>134896.29</v>
      </c>
      <c r="Q9" s="30" t="n">
        <f aca="false">IF(P8&gt;0,P9/P8,"")</f>
        <v>4496.5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4</v>
      </c>
      <c r="J10" s="34" t="n">
        <v>5</v>
      </c>
      <c r="K10" s="34" t="n">
        <v>1</v>
      </c>
      <c r="L10" s="34" t="n">
        <v>4</v>
      </c>
      <c r="M10" s="34" t="n">
        <v>1</v>
      </c>
      <c r="N10" s="34" t="n">
        <v>6</v>
      </c>
      <c r="O10" s="35" t="n">
        <v>0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452.22</v>
      </c>
      <c r="H11" s="28" t="n">
        <v>327</v>
      </c>
      <c r="I11" s="28" t="n">
        <v>1786</v>
      </c>
      <c r="J11" s="28" t="n">
        <v>4346</v>
      </c>
      <c r="K11" s="28" t="n">
        <v>1983</v>
      </c>
      <c r="L11" s="28" t="n">
        <v>12701.18</v>
      </c>
      <c r="M11" s="28" t="n">
        <v>6211.12</v>
      </c>
      <c r="N11" s="28" t="n">
        <v>111340.02</v>
      </c>
      <c r="O11" s="29" t="n">
        <v>0</v>
      </c>
      <c r="P11" s="30" t="n">
        <v>139146.54</v>
      </c>
      <c r="Q11" s="30" t="n">
        <f aca="false">IF(P10&gt;0,P11/P10,"")</f>
        <v>5797.77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67</v>
      </c>
      <c r="K13" s="28" t="n">
        <v>0</v>
      </c>
      <c r="L13" s="28" t="n">
        <v>0</v>
      </c>
      <c r="M13" s="28" t="n">
        <v>23465</v>
      </c>
      <c r="N13" s="28" t="n">
        <v>41147.51</v>
      </c>
      <c r="O13" s="29" t="n">
        <v>167000.5</v>
      </c>
      <c r="P13" s="30" t="n">
        <v>233080.01</v>
      </c>
      <c r="Q13" s="30" t="n">
        <f aca="false">IF(P12&gt;0,P13/P12,"")</f>
        <v>29135.00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5006.04</v>
      </c>
      <c r="O15" s="44" t="n">
        <v>142160</v>
      </c>
      <c r="P15" s="45" t="n">
        <v>187166.04</v>
      </c>
      <c r="Q15" s="45" t="n">
        <f aca="false">IF(P14&gt;0,P15/P14,"")</f>
        <v>46791.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2</v>
      </c>
      <c r="I16" s="21" t="n">
        <v>4</v>
      </c>
      <c r="J16" s="21" t="n">
        <v>7</v>
      </c>
      <c r="K16" s="21" t="n">
        <v>2</v>
      </c>
      <c r="L16" s="21" t="n">
        <v>23</v>
      </c>
      <c r="M16" s="21" t="n">
        <v>9</v>
      </c>
      <c r="N16" s="21" t="n">
        <v>13</v>
      </c>
      <c r="O16" s="22" t="n">
        <v>2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5</v>
      </c>
      <c r="G17" s="43" t="n">
        <v>724.79</v>
      </c>
      <c r="H17" s="43" t="n">
        <v>700.58</v>
      </c>
      <c r="I17" s="43" t="n">
        <v>1786</v>
      </c>
      <c r="J17" s="43" t="n">
        <v>5813</v>
      </c>
      <c r="K17" s="43" t="n">
        <v>3743</v>
      </c>
      <c r="L17" s="43" t="n">
        <v>71575.3</v>
      </c>
      <c r="M17" s="43" t="n">
        <v>64980.4</v>
      </c>
      <c r="N17" s="43" t="n">
        <v>235690.31</v>
      </c>
      <c r="O17" s="44" t="n">
        <v>309160.5</v>
      </c>
      <c r="P17" s="45" t="n">
        <v>694288.88</v>
      </c>
      <c r="Q17" s="45" t="n">
        <f aca="false">IF(P16&gt;0,P17/P16,"")</f>
        <v>10519.5284848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4</v>
      </c>
      <c r="L18" s="21" t="n">
        <v>13</v>
      </c>
      <c r="M18" s="21" t="n">
        <v>7</v>
      </c>
      <c r="N18" s="21" t="n">
        <v>5</v>
      </c>
      <c r="O18" s="22" t="n">
        <v>1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6161.63</v>
      </c>
      <c r="L19" s="28" t="n">
        <v>41901.73</v>
      </c>
      <c r="M19" s="28" t="n">
        <v>44057.01</v>
      </c>
      <c r="N19" s="28" t="n">
        <v>95777.47</v>
      </c>
      <c r="O19" s="29" t="n">
        <v>210200.4</v>
      </c>
      <c r="P19" s="30" t="n">
        <v>398098.24</v>
      </c>
      <c r="Q19" s="30" t="n">
        <f aca="false">IF(P18&gt;0,P19/P18,"")</f>
        <v>13269.941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2</v>
      </c>
      <c r="L20" s="34" t="n">
        <v>2</v>
      </c>
      <c r="M20" s="34" t="n">
        <v>4</v>
      </c>
      <c r="N20" s="34" t="n">
        <v>7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33</v>
      </c>
      <c r="J21" s="28" t="n">
        <v>945</v>
      </c>
      <c r="K21" s="28" t="n">
        <v>2210.75</v>
      </c>
      <c r="L21" s="28" t="n">
        <v>5832.93</v>
      </c>
      <c r="M21" s="28" t="n">
        <v>28839</v>
      </c>
      <c r="N21" s="28" t="n">
        <v>90755.71</v>
      </c>
      <c r="O21" s="29" t="n">
        <v>0</v>
      </c>
      <c r="P21" s="30" t="n">
        <v>129016.39</v>
      </c>
      <c r="Q21" s="30" t="n">
        <f aca="false">IF(P20&gt;0,P21/P20,"")</f>
        <v>7589.199411764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85</v>
      </c>
      <c r="K23" s="28" t="n">
        <v>0</v>
      </c>
      <c r="L23" s="28" t="n">
        <v>0</v>
      </c>
      <c r="M23" s="28" t="n">
        <v>10869</v>
      </c>
      <c r="N23" s="28" t="n">
        <v>83596</v>
      </c>
      <c r="O23" s="29" t="n">
        <v>0</v>
      </c>
      <c r="P23" s="30" t="n">
        <v>95250</v>
      </c>
      <c r="Q23" s="30" t="n">
        <f aca="false">IF(P22&gt;0,P23/P22,"")</f>
        <v>11906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592</v>
      </c>
      <c r="O25" s="44" t="n">
        <v>110175.92</v>
      </c>
      <c r="P25" s="45" t="n">
        <v>125767.92</v>
      </c>
      <c r="Q25" s="45" t="n">
        <f aca="false">IF(P24&gt;0,P25/P24,"")</f>
        <v>62883.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6</v>
      </c>
      <c r="L26" s="21" t="n">
        <v>15</v>
      </c>
      <c r="M26" s="21" t="n">
        <v>13</v>
      </c>
      <c r="N26" s="21" t="n">
        <v>18</v>
      </c>
      <c r="O26" s="22" t="n">
        <v>2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3</v>
      </c>
      <c r="J27" s="43" t="n">
        <v>1730</v>
      </c>
      <c r="K27" s="43" t="n">
        <v>8372.38</v>
      </c>
      <c r="L27" s="43" t="n">
        <v>47734.66</v>
      </c>
      <c r="M27" s="43" t="n">
        <v>83765.01</v>
      </c>
      <c r="N27" s="43" t="n">
        <v>285721.18</v>
      </c>
      <c r="O27" s="44" t="n">
        <v>320376.32</v>
      </c>
      <c r="P27" s="45" t="n">
        <v>748132.55</v>
      </c>
      <c r="Q27" s="45" t="n">
        <f aca="false">IF(P26&gt;0,P27/P26,"")</f>
        <v>13125.13245614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2</v>
      </c>
      <c r="L28" s="21" t="n">
        <v>11</v>
      </c>
      <c r="M28" s="21" t="n">
        <v>7</v>
      </c>
      <c r="N28" s="21" t="n">
        <v>5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54</v>
      </c>
      <c r="E29" s="28" t="n">
        <v>0</v>
      </c>
      <c r="F29" s="28" t="n">
        <v>0</v>
      </c>
      <c r="G29" s="28" t="n">
        <v>0</v>
      </c>
      <c r="H29" s="28" t="n">
        <v>323.09</v>
      </c>
      <c r="I29" s="28" t="n">
        <v>0</v>
      </c>
      <c r="J29" s="28" t="n">
        <v>1784</v>
      </c>
      <c r="K29" s="28" t="n">
        <v>2848</v>
      </c>
      <c r="L29" s="28" t="n">
        <v>35428.09</v>
      </c>
      <c r="M29" s="28" t="n">
        <v>46551.06</v>
      </c>
      <c r="N29" s="28" t="n">
        <v>57257.9</v>
      </c>
      <c r="O29" s="29" t="n">
        <v>0</v>
      </c>
      <c r="P29" s="30" t="n">
        <v>144237.68</v>
      </c>
      <c r="Q29" s="30" t="n">
        <f aca="false">IF(P28&gt;0,P29/P28,"")</f>
        <v>4807.922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3</v>
      </c>
      <c r="M30" s="34" t="n">
        <v>6</v>
      </c>
      <c r="N30" s="34" t="n">
        <v>4</v>
      </c>
      <c r="O30" s="35" t="n">
        <v>2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3</v>
      </c>
      <c r="I31" s="28" t="n">
        <v>0</v>
      </c>
      <c r="J31" s="28" t="n">
        <v>0</v>
      </c>
      <c r="K31" s="28" t="n">
        <v>2729.61</v>
      </c>
      <c r="L31" s="28" t="n">
        <v>13835</v>
      </c>
      <c r="M31" s="28" t="n">
        <v>46288.36</v>
      </c>
      <c r="N31" s="28" t="n">
        <v>89606.63</v>
      </c>
      <c r="O31" s="29" t="n">
        <v>692548.07</v>
      </c>
      <c r="P31" s="30" t="n">
        <v>845400.67</v>
      </c>
      <c r="Q31" s="30" t="n">
        <f aca="false">IF(P30&gt;0,P31/P30,"")</f>
        <v>46966.703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6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419.99</v>
      </c>
      <c r="N33" s="28" t="n">
        <v>74084.57</v>
      </c>
      <c r="O33" s="29" t="n">
        <v>0</v>
      </c>
      <c r="P33" s="30" t="n">
        <v>93504.56</v>
      </c>
      <c r="Q33" s="30" t="n">
        <f aca="false">IF(P32&gt;0,P33/P32,"")</f>
        <v>10389.39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8300</v>
      </c>
      <c r="O35" s="44" t="n">
        <v>0</v>
      </c>
      <c r="P35" s="45" t="n">
        <v>58300</v>
      </c>
      <c r="Q35" s="45" t="n">
        <f aca="false">IF(P34&gt;0,P35/P34,"")</f>
        <v>2915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3</v>
      </c>
      <c r="K36" s="21" t="n">
        <v>4</v>
      </c>
      <c r="L36" s="21" t="n">
        <v>14</v>
      </c>
      <c r="M36" s="21" t="n">
        <v>16</v>
      </c>
      <c r="N36" s="21" t="n">
        <v>17</v>
      </c>
      <c r="O36" s="22" t="n">
        <v>2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54</v>
      </c>
      <c r="E37" s="43" t="n">
        <v>0</v>
      </c>
      <c r="F37" s="43" t="n">
        <v>0</v>
      </c>
      <c r="G37" s="43" t="n">
        <v>0</v>
      </c>
      <c r="H37" s="43" t="n">
        <v>716.09</v>
      </c>
      <c r="I37" s="43" t="n">
        <v>0</v>
      </c>
      <c r="J37" s="43" t="n">
        <v>1784</v>
      </c>
      <c r="K37" s="43" t="n">
        <v>5577.61</v>
      </c>
      <c r="L37" s="43" t="n">
        <v>49263.09</v>
      </c>
      <c r="M37" s="43" t="n">
        <v>112259.41</v>
      </c>
      <c r="N37" s="43" t="n">
        <v>279249.1</v>
      </c>
      <c r="O37" s="44" t="n">
        <v>692548.07</v>
      </c>
      <c r="P37" s="45" t="n">
        <v>1141442.91</v>
      </c>
      <c r="Q37" s="45" t="n">
        <f aca="false">IF(P36&gt;0,P37/P36,"")</f>
        <v>19346.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22</v>
      </c>
      <c r="M38" s="21" t="n">
        <v>9</v>
      </c>
      <c r="N38" s="21" t="n">
        <v>4</v>
      </c>
      <c r="O38" s="22" t="n">
        <v>2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4</v>
      </c>
      <c r="J39" s="28" t="n">
        <v>567</v>
      </c>
      <c r="K39" s="28" t="n">
        <v>2663.2</v>
      </c>
      <c r="L39" s="28" t="n">
        <v>65307.34</v>
      </c>
      <c r="M39" s="28" t="n">
        <v>61537.08</v>
      </c>
      <c r="N39" s="28" t="n">
        <v>79077.46</v>
      </c>
      <c r="O39" s="29" t="n">
        <v>680813.96</v>
      </c>
      <c r="P39" s="30" t="n">
        <v>890380.04</v>
      </c>
      <c r="Q39" s="30" t="n">
        <f aca="false">IF(P38&gt;0,P39/P38,"")</f>
        <v>21716.58634146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7</v>
      </c>
      <c r="N40" s="34" t="n">
        <v>6</v>
      </c>
      <c r="O40" s="35" t="n">
        <v>1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35</v>
      </c>
      <c r="K41" s="28" t="n">
        <v>0</v>
      </c>
      <c r="L41" s="28" t="n">
        <v>7368.44</v>
      </c>
      <c r="M41" s="28" t="n">
        <v>59685.4</v>
      </c>
      <c r="N41" s="28" t="n">
        <v>101365.89</v>
      </c>
      <c r="O41" s="29" t="n">
        <v>50029.87</v>
      </c>
      <c r="P41" s="30" t="n">
        <v>219084.6</v>
      </c>
      <c r="Q41" s="30" t="n">
        <f aca="false">IF(P40&gt;0,P41/P40,"")</f>
        <v>12887.32941176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3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422</v>
      </c>
      <c r="M43" s="28" t="n">
        <v>32697.46</v>
      </c>
      <c r="N43" s="28" t="n">
        <v>64032</v>
      </c>
      <c r="O43" s="29" t="n">
        <v>78130</v>
      </c>
      <c r="P43" s="30" t="n">
        <v>178281.46</v>
      </c>
      <c r="Q43" s="30" t="n">
        <f aca="false">IF(P42&gt;0,P43/P42,"")</f>
        <v>17828.1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33060</v>
      </c>
      <c r="P45" s="45" t="n">
        <v>133060</v>
      </c>
      <c r="Q45" s="45" t="n">
        <f aca="false">IF(P44&gt;0,P45/P44,"")</f>
        <v>13306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25</v>
      </c>
      <c r="M46" s="21" t="n">
        <v>21</v>
      </c>
      <c r="N46" s="21" t="n">
        <v>13</v>
      </c>
      <c r="O46" s="22" t="n">
        <v>5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14</v>
      </c>
      <c r="J47" s="43" t="n">
        <v>1202</v>
      </c>
      <c r="K47" s="43" t="n">
        <v>2663.2</v>
      </c>
      <c r="L47" s="43" t="n">
        <v>76097.78</v>
      </c>
      <c r="M47" s="43" t="n">
        <v>153919.94</v>
      </c>
      <c r="N47" s="43" t="n">
        <v>244475.35</v>
      </c>
      <c r="O47" s="44" t="n">
        <v>942033.83</v>
      </c>
      <c r="P47" s="45" t="n">
        <v>1420806.1</v>
      </c>
      <c r="Q47" s="45" t="n">
        <f aca="false">IF(P46&gt;0,P47/P46,"")</f>
        <v>20591.39275362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4</v>
      </c>
      <c r="K48" s="21" t="n">
        <v>9</v>
      </c>
      <c r="L48" s="21" t="n">
        <v>65</v>
      </c>
      <c r="M48" s="21" t="n">
        <v>28</v>
      </c>
      <c r="N48" s="21" t="n">
        <v>16</v>
      </c>
      <c r="O48" s="22" t="n">
        <v>3</v>
      </c>
      <c r="P48" s="23" t="n">
        <v>1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54</v>
      </c>
      <c r="E49" s="28" t="n">
        <v>0</v>
      </c>
      <c r="F49" s="28" t="n">
        <v>115</v>
      </c>
      <c r="G49" s="28" t="n">
        <v>272.57</v>
      </c>
      <c r="H49" s="28" t="n">
        <v>696.67</v>
      </c>
      <c r="I49" s="28" t="n">
        <v>414</v>
      </c>
      <c r="J49" s="28" t="n">
        <v>2351</v>
      </c>
      <c r="K49" s="28" t="n">
        <v>13432.83</v>
      </c>
      <c r="L49" s="28" t="n">
        <v>201511.28</v>
      </c>
      <c r="M49" s="28" t="n">
        <v>187449.43</v>
      </c>
      <c r="N49" s="28" t="n">
        <v>270309.57</v>
      </c>
      <c r="O49" s="29" t="n">
        <v>891014.36</v>
      </c>
      <c r="P49" s="30" t="n">
        <v>1567612.25</v>
      </c>
      <c r="Q49" s="30" t="n">
        <f aca="false">IF(P48&gt;0,P49/P48,"")</f>
        <v>11966.50572519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2</v>
      </c>
      <c r="I50" s="34" t="n">
        <v>5</v>
      </c>
      <c r="J50" s="34" t="n">
        <v>7</v>
      </c>
      <c r="K50" s="34" t="n">
        <v>5</v>
      </c>
      <c r="L50" s="34" t="n">
        <v>11</v>
      </c>
      <c r="M50" s="34" t="n">
        <v>18</v>
      </c>
      <c r="N50" s="34" t="n">
        <v>23</v>
      </c>
      <c r="O50" s="35" t="n">
        <v>3</v>
      </c>
      <c r="P50" s="36" t="n">
        <v>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52.22</v>
      </c>
      <c r="H51" s="28" t="n">
        <v>720</v>
      </c>
      <c r="I51" s="28" t="n">
        <v>2219</v>
      </c>
      <c r="J51" s="28" t="n">
        <v>5926</v>
      </c>
      <c r="K51" s="28" t="n">
        <v>6923.36</v>
      </c>
      <c r="L51" s="28" t="n">
        <v>39737.55</v>
      </c>
      <c r="M51" s="28" t="n">
        <v>141023.88</v>
      </c>
      <c r="N51" s="28" t="n">
        <v>393068.25</v>
      </c>
      <c r="O51" s="29" t="n">
        <v>742577.94</v>
      </c>
      <c r="P51" s="30" t="n">
        <v>1332648.2</v>
      </c>
      <c r="Q51" s="30" t="n">
        <f aca="false">IF(P50&gt;0,P51/P50,"")</f>
        <v>17534.84473684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0</v>
      </c>
      <c r="L52" s="34" t="n">
        <v>1</v>
      </c>
      <c r="M52" s="34" t="n">
        <v>13</v>
      </c>
      <c r="N52" s="34" t="n">
        <v>16</v>
      </c>
      <c r="O52" s="35" t="n">
        <v>2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252</v>
      </c>
      <c r="K53" s="28" t="n">
        <v>0</v>
      </c>
      <c r="L53" s="28" t="n">
        <v>3422</v>
      </c>
      <c r="M53" s="28" t="n">
        <v>86451.45</v>
      </c>
      <c r="N53" s="28" t="n">
        <v>262860.08</v>
      </c>
      <c r="O53" s="29" t="n">
        <v>245130.5</v>
      </c>
      <c r="P53" s="30" t="n">
        <v>600116.03</v>
      </c>
      <c r="Q53" s="30" t="n">
        <f aca="false">IF(P52&gt;0,P53/P52,"")</f>
        <v>17146.172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8898.04</v>
      </c>
      <c r="O55" s="44" t="n">
        <v>385395.92</v>
      </c>
      <c r="P55" s="45" t="n">
        <v>504293.96</v>
      </c>
      <c r="Q55" s="45" t="n">
        <f aca="false">IF(P54&gt;0,P55/P54,"")</f>
        <v>56032.662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3</v>
      </c>
      <c r="H56" s="21" t="n">
        <v>4</v>
      </c>
      <c r="I56" s="21" t="n">
        <v>6</v>
      </c>
      <c r="J56" s="21" t="n">
        <v>14</v>
      </c>
      <c r="K56" s="21" t="n">
        <v>14</v>
      </c>
      <c r="L56" s="21" t="n">
        <v>77</v>
      </c>
      <c r="M56" s="21" t="n">
        <v>59</v>
      </c>
      <c r="N56" s="21" t="n">
        <v>61</v>
      </c>
      <c r="O56" s="22" t="n">
        <v>11</v>
      </c>
      <c r="P56" s="23" t="n">
        <v>2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54</v>
      </c>
      <c r="E57" s="43" t="n">
        <v>0</v>
      </c>
      <c r="F57" s="43" t="n">
        <v>115</v>
      </c>
      <c r="G57" s="43" t="n">
        <v>724.79</v>
      </c>
      <c r="H57" s="43" t="n">
        <v>1416.67</v>
      </c>
      <c r="I57" s="43" t="n">
        <v>2633</v>
      </c>
      <c r="J57" s="43" t="n">
        <v>10529</v>
      </c>
      <c r="K57" s="43" t="n">
        <v>20356.19</v>
      </c>
      <c r="L57" s="43" t="n">
        <v>244670.83</v>
      </c>
      <c r="M57" s="43" t="n">
        <v>414924.76</v>
      </c>
      <c r="N57" s="43" t="n">
        <v>1045135.94</v>
      </c>
      <c r="O57" s="44" t="n">
        <v>2264118.72</v>
      </c>
      <c r="P57" s="45" t="n">
        <v>4004670.44</v>
      </c>
      <c r="Q57" s="45" t="n">
        <f aca="false">IF(P56&gt;0,P57/P56,"")</f>
        <v>15954.8623107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11</v>
      </c>
      <c r="M8" s="21" t="n">
        <v>1</v>
      </c>
      <c r="N8" s="21" t="n">
        <v>4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35.71</v>
      </c>
      <c r="K9" s="28" t="n">
        <v>5656.57</v>
      </c>
      <c r="L9" s="28" t="n">
        <v>30594.13</v>
      </c>
      <c r="M9" s="28" t="n">
        <v>9022.53</v>
      </c>
      <c r="N9" s="28" t="n">
        <v>111724.38</v>
      </c>
      <c r="O9" s="29" t="n">
        <v>0</v>
      </c>
      <c r="P9" s="30" t="n">
        <v>158433.32</v>
      </c>
      <c r="Q9" s="30" t="n">
        <f aca="false">IF(P8&gt;0,P9/P8,"")</f>
        <v>7201.51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2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36.86</v>
      </c>
      <c r="K11" s="28" t="n">
        <v>0</v>
      </c>
      <c r="L11" s="28" t="n">
        <v>0</v>
      </c>
      <c r="M11" s="28" t="n">
        <v>7407</v>
      </c>
      <c r="N11" s="28" t="n">
        <v>41059.05</v>
      </c>
      <c r="O11" s="29" t="n">
        <v>203017.08</v>
      </c>
      <c r="P11" s="30" t="n">
        <v>252419.99</v>
      </c>
      <c r="Q11" s="30" t="n">
        <f aca="false">IF(P10&gt;0,P11/P10,"")</f>
        <v>36059.99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3</v>
      </c>
      <c r="I12" s="34" t="n">
        <v>0</v>
      </c>
      <c r="J12" s="34" t="n">
        <v>5</v>
      </c>
      <c r="K12" s="34" t="n">
        <v>7</v>
      </c>
      <c r="L12" s="34" t="n">
        <v>28</v>
      </c>
      <c r="M12" s="34" t="n">
        <v>11</v>
      </c>
      <c r="N12" s="34" t="n">
        <v>14</v>
      </c>
      <c r="O12" s="35" t="n">
        <v>4</v>
      </c>
      <c r="P12" s="36" t="n">
        <v>7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1.75</v>
      </c>
      <c r="G13" s="28" t="n">
        <v>556.63</v>
      </c>
      <c r="H13" s="28" t="n">
        <v>1065.23</v>
      </c>
      <c r="I13" s="28" t="n">
        <v>0</v>
      </c>
      <c r="J13" s="28" t="n">
        <v>3598.03</v>
      </c>
      <c r="K13" s="28" t="n">
        <v>11627.19</v>
      </c>
      <c r="L13" s="28" t="n">
        <v>85093.05</v>
      </c>
      <c r="M13" s="28" t="n">
        <v>81270.09</v>
      </c>
      <c r="N13" s="28" t="n">
        <v>304900.79</v>
      </c>
      <c r="O13" s="29" t="n">
        <v>312021.83</v>
      </c>
      <c r="P13" s="30" t="n">
        <v>800234.59</v>
      </c>
      <c r="Q13" s="30" t="n">
        <f aca="false">IF(P12&gt;0,P13/P12,"")</f>
        <v>10669.7945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1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446</v>
      </c>
      <c r="M15" s="43" t="n">
        <v>16421</v>
      </c>
      <c r="N15" s="43" t="n">
        <v>21480</v>
      </c>
      <c r="O15" s="44" t="n">
        <v>8410021</v>
      </c>
      <c r="P15" s="45" t="n">
        <v>8456368</v>
      </c>
      <c r="Q15" s="45" t="n">
        <f aca="false">IF(P14&gt;0,P15/P14,"")</f>
        <v>10570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3</v>
      </c>
      <c r="I16" s="21" t="n">
        <v>0</v>
      </c>
      <c r="J16" s="21" t="n">
        <v>8</v>
      </c>
      <c r="K16" s="21" t="n">
        <v>11</v>
      </c>
      <c r="L16" s="21" t="n">
        <v>41</v>
      </c>
      <c r="M16" s="21" t="n">
        <v>15</v>
      </c>
      <c r="N16" s="21" t="n">
        <v>22</v>
      </c>
      <c r="O16" s="22" t="n">
        <v>9</v>
      </c>
      <c r="P16" s="23" t="n"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.75</v>
      </c>
      <c r="G17" s="43" t="n">
        <v>556.63</v>
      </c>
      <c r="H17" s="43" t="n">
        <v>1065.23</v>
      </c>
      <c r="I17" s="43" t="n">
        <v>0</v>
      </c>
      <c r="J17" s="43" t="n">
        <v>5970.6</v>
      </c>
      <c r="K17" s="43" t="n">
        <v>17283.76</v>
      </c>
      <c r="L17" s="43" t="n">
        <v>124133.18</v>
      </c>
      <c r="M17" s="43" t="n">
        <v>114120.62</v>
      </c>
      <c r="N17" s="43" t="n">
        <v>479164.22</v>
      </c>
      <c r="O17" s="44" t="n">
        <v>8925059.91</v>
      </c>
      <c r="P17" s="45" t="n">
        <v>9667455.9</v>
      </c>
      <c r="Q17" s="45" t="n">
        <f aca="false">IF(P16&gt;0,P17/P16,"")</f>
        <v>86316.57053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2</v>
      </c>
      <c r="F18" s="21" t="n">
        <v>1</v>
      </c>
      <c r="G18" s="21" t="n">
        <v>5</v>
      </c>
      <c r="H18" s="21" t="n">
        <v>1</v>
      </c>
      <c r="I18" s="21" t="n">
        <v>0</v>
      </c>
      <c r="J18" s="21" t="n">
        <v>12</v>
      </c>
      <c r="K18" s="21" t="n">
        <v>7</v>
      </c>
      <c r="L18" s="21" t="n">
        <v>14</v>
      </c>
      <c r="M18" s="21" t="n">
        <v>4</v>
      </c>
      <c r="N18" s="21" t="n">
        <v>3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5.41</v>
      </c>
      <c r="E19" s="28" t="n">
        <v>133.58</v>
      </c>
      <c r="F19" s="28" t="n">
        <v>194.52</v>
      </c>
      <c r="G19" s="28" t="n">
        <v>1188.95</v>
      </c>
      <c r="H19" s="28" t="n">
        <v>398</v>
      </c>
      <c r="I19" s="28" t="n">
        <v>0</v>
      </c>
      <c r="J19" s="28" t="n">
        <v>8217.72</v>
      </c>
      <c r="K19" s="28" t="n">
        <v>10356.72</v>
      </c>
      <c r="L19" s="28" t="n">
        <v>42466.11</v>
      </c>
      <c r="M19" s="28" t="n">
        <v>27162.49</v>
      </c>
      <c r="N19" s="28" t="n">
        <v>64897.61</v>
      </c>
      <c r="O19" s="29" t="n">
        <v>0</v>
      </c>
      <c r="P19" s="30" t="n">
        <v>155131.11</v>
      </c>
      <c r="Q19" s="30" t="n">
        <f aca="false">IF(P18&gt;0,P19/P18,"")</f>
        <v>2820.565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1</v>
      </c>
      <c r="N20" s="34" t="n">
        <v>2</v>
      </c>
      <c r="O20" s="35" t="n">
        <v>2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043</v>
      </c>
      <c r="L21" s="28" t="n">
        <v>2521</v>
      </c>
      <c r="M21" s="28" t="n">
        <v>8435</v>
      </c>
      <c r="N21" s="28" t="n">
        <v>53906</v>
      </c>
      <c r="O21" s="29" t="n">
        <v>972901</v>
      </c>
      <c r="P21" s="30" t="n">
        <v>1040806</v>
      </c>
      <c r="Q21" s="30" t="n">
        <f aca="false">IF(P20&gt;0,P21/P20,"")</f>
        <v>130100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10</v>
      </c>
      <c r="L22" s="34" t="n">
        <v>30</v>
      </c>
      <c r="M22" s="34" t="n">
        <v>8</v>
      </c>
      <c r="N22" s="34" t="n">
        <v>5</v>
      </c>
      <c r="O22" s="35" t="n">
        <v>2</v>
      </c>
      <c r="P22" s="36" t="n">
        <v>6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4</v>
      </c>
      <c r="G23" s="28" t="n">
        <v>0</v>
      </c>
      <c r="H23" s="28" t="n">
        <v>0</v>
      </c>
      <c r="I23" s="28" t="n">
        <v>411</v>
      </c>
      <c r="J23" s="28" t="n">
        <v>1604</v>
      </c>
      <c r="K23" s="28" t="n">
        <v>17108.29</v>
      </c>
      <c r="L23" s="28" t="n">
        <v>94532.14</v>
      </c>
      <c r="M23" s="28" t="n">
        <v>48507</v>
      </c>
      <c r="N23" s="28" t="n">
        <v>84824</v>
      </c>
      <c r="O23" s="29" t="n">
        <v>130587</v>
      </c>
      <c r="P23" s="30" t="n">
        <v>377877.43</v>
      </c>
      <c r="Q23" s="30" t="n">
        <f aca="false">IF(P22&gt;0,P23/P22,"")</f>
        <v>6297.9571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0471</v>
      </c>
      <c r="O25" s="44" t="n">
        <v>55173</v>
      </c>
      <c r="P25" s="45" t="n">
        <v>115644</v>
      </c>
      <c r="Q25" s="45" t="n">
        <f aca="false">IF(P24&gt;0,P25/P24,"")</f>
        <v>23128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3</v>
      </c>
      <c r="G26" s="21" t="n">
        <v>5</v>
      </c>
      <c r="H26" s="21" t="n">
        <v>1</v>
      </c>
      <c r="I26" s="21" t="n">
        <v>1</v>
      </c>
      <c r="J26" s="21" t="n">
        <v>14</v>
      </c>
      <c r="K26" s="21" t="n">
        <v>19</v>
      </c>
      <c r="L26" s="21" t="n">
        <v>45</v>
      </c>
      <c r="M26" s="21" t="n">
        <v>13</v>
      </c>
      <c r="N26" s="21" t="n">
        <v>14</v>
      </c>
      <c r="O26" s="22" t="n">
        <v>5</v>
      </c>
      <c r="P26" s="23" t="n"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5.41</v>
      </c>
      <c r="E27" s="43" t="n">
        <v>133.58</v>
      </c>
      <c r="F27" s="43" t="n">
        <v>498.52</v>
      </c>
      <c r="G27" s="43" t="n">
        <v>1188.95</v>
      </c>
      <c r="H27" s="43" t="n">
        <v>398</v>
      </c>
      <c r="I27" s="43" t="n">
        <v>411</v>
      </c>
      <c r="J27" s="43" t="n">
        <v>9821.72</v>
      </c>
      <c r="K27" s="43" t="n">
        <v>30508.01</v>
      </c>
      <c r="L27" s="43" t="n">
        <v>139519.25</v>
      </c>
      <c r="M27" s="43" t="n">
        <v>84104.49</v>
      </c>
      <c r="N27" s="43" t="n">
        <v>264098.61</v>
      </c>
      <c r="O27" s="44" t="n">
        <v>1158661</v>
      </c>
      <c r="P27" s="45" t="n">
        <v>1689458.54</v>
      </c>
      <c r="Q27" s="45" t="n">
        <f aca="false">IF(P26&gt;0,P27/P26,"")</f>
        <v>13198.8948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2</v>
      </c>
      <c r="F28" s="21" t="n">
        <v>1</v>
      </c>
      <c r="G28" s="21" t="n">
        <v>1</v>
      </c>
      <c r="H28" s="21" t="n">
        <v>4</v>
      </c>
      <c r="I28" s="21" t="n">
        <v>2</v>
      </c>
      <c r="J28" s="21" t="n">
        <v>1</v>
      </c>
      <c r="K28" s="21" t="n">
        <v>2</v>
      </c>
      <c r="L28" s="21" t="n">
        <v>15</v>
      </c>
      <c r="M28" s="21" t="n">
        <v>5</v>
      </c>
      <c r="N28" s="21" t="n">
        <v>2</v>
      </c>
      <c r="O28" s="22" t="n">
        <v>1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4.4</v>
      </c>
      <c r="E29" s="28" t="n">
        <v>165.3</v>
      </c>
      <c r="F29" s="28" t="n">
        <v>165.3</v>
      </c>
      <c r="G29" s="28" t="n">
        <v>263.22</v>
      </c>
      <c r="H29" s="28" t="n">
        <v>1423.54</v>
      </c>
      <c r="I29" s="28" t="n">
        <v>897.46</v>
      </c>
      <c r="J29" s="28" t="n">
        <v>851.64</v>
      </c>
      <c r="K29" s="28" t="n">
        <v>2782.75</v>
      </c>
      <c r="L29" s="28" t="n">
        <v>45458.67</v>
      </c>
      <c r="M29" s="28" t="n">
        <v>35292.36</v>
      </c>
      <c r="N29" s="28" t="n">
        <v>24714.47</v>
      </c>
      <c r="O29" s="29" t="n">
        <v>78000.17</v>
      </c>
      <c r="P29" s="30" t="n">
        <v>190149.28</v>
      </c>
      <c r="Q29" s="30" t="n">
        <f aca="false">IF(P28&gt;0,P29/P28,"")</f>
        <v>4753.7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53906</v>
      </c>
      <c r="O31" s="29" t="n">
        <v>0</v>
      </c>
      <c r="P31" s="30" t="n">
        <v>53906</v>
      </c>
      <c r="Q31" s="30" t="n">
        <f aca="false">IF(P30&gt;0,P31/P30,"")</f>
        <v>269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7</v>
      </c>
      <c r="L32" s="34" t="n">
        <v>29</v>
      </c>
      <c r="M32" s="34" t="n">
        <v>13</v>
      </c>
      <c r="N32" s="34" t="n">
        <v>7</v>
      </c>
      <c r="O32" s="35" t="n">
        <v>1</v>
      </c>
      <c r="P32" s="36" t="n">
        <v>6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566.18</v>
      </c>
      <c r="K33" s="28" t="n">
        <v>11505</v>
      </c>
      <c r="L33" s="28" t="n">
        <v>94855.34</v>
      </c>
      <c r="M33" s="28" t="n">
        <v>84383.92</v>
      </c>
      <c r="N33" s="28" t="n">
        <v>125451.54</v>
      </c>
      <c r="O33" s="29" t="n">
        <v>435427.25</v>
      </c>
      <c r="P33" s="30" t="n">
        <v>754189.23</v>
      </c>
      <c r="Q33" s="30" t="n">
        <f aca="false">IF(P32&gt;0,P33/P32,"")</f>
        <v>12569.82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1159</v>
      </c>
      <c r="N35" s="43" t="n">
        <v>33582</v>
      </c>
      <c r="O35" s="44" t="n">
        <v>55173</v>
      </c>
      <c r="P35" s="45" t="n">
        <v>109914</v>
      </c>
      <c r="Q35" s="45" t="n">
        <f aca="false">IF(P34&gt;0,P35/P34,"")</f>
        <v>21982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1</v>
      </c>
      <c r="G36" s="21" t="n">
        <v>1</v>
      </c>
      <c r="H36" s="21" t="n">
        <v>4</v>
      </c>
      <c r="I36" s="21" t="n">
        <v>2</v>
      </c>
      <c r="J36" s="21" t="n">
        <v>4</v>
      </c>
      <c r="K36" s="21" t="n">
        <v>9</v>
      </c>
      <c r="L36" s="21" t="n">
        <v>44</v>
      </c>
      <c r="M36" s="21" t="n">
        <v>21</v>
      </c>
      <c r="N36" s="21" t="n">
        <v>12</v>
      </c>
      <c r="O36" s="22" t="n">
        <v>3</v>
      </c>
      <c r="P36" s="23" t="n"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4.4</v>
      </c>
      <c r="E37" s="43" t="n">
        <v>165.3</v>
      </c>
      <c r="F37" s="43" t="n">
        <v>165.3</v>
      </c>
      <c r="G37" s="43" t="n">
        <v>263.22</v>
      </c>
      <c r="H37" s="43" t="n">
        <v>1423.54</v>
      </c>
      <c r="I37" s="43" t="n">
        <v>897.46</v>
      </c>
      <c r="J37" s="43" t="n">
        <v>3417.82</v>
      </c>
      <c r="K37" s="43" t="n">
        <v>14287.75</v>
      </c>
      <c r="L37" s="43" t="n">
        <v>140314.01</v>
      </c>
      <c r="M37" s="43" t="n">
        <v>140835.28</v>
      </c>
      <c r="N37" s="43" t="n">
        <v>237654.01</v>
      </c>
      <c r="O37" s="44" t="n">
        <v>568600.42</v>
      </c>
      <c r="P37" s="45" t="n">
        <v>1108158.51</v>
      </c>
      <c r="Q37" s="45" t="n">
        <f aca="false">IF(P36&gt;0,P37/P36,"")</f>
        <v>10356.6215887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0</v>
      </c>
      <c r="H38" s="21" t="n">
        <v>5</v>
      </c>
      <c r="I38" s="21" t="n">
        <v>2</v>
      </c>
      <c r="J38" s="21" t="n">
        <v>2</v>
      </c>
      <c r="K38" s="21" t="n">
        <v>2</v>
      </c>
      <c r="L38" s="21" t="n">
        <v>19</v>
      </c>
      <c r="M38" s="21" t="n">
        <v>2</v>
      </c>
      <c r="N38" s="21" t="n">
        <v>3</v>
      </c>
      <c r="O38" s="22" t="n">
        <v>1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8.4</v>
      </c>
      <c r="F39" s="28" t="n">
        <v>596</v>
      </c>
      <c r="G39" s="28" t="n">
        <v>0</v>
      </c>
      <c r="H39" s="28" t="n">
        <v>1720.89</v>
      </c>
      <c r="I39" s="28" t="n">
        <v>879</v>
      </c>
      <c r="J39" s="28" t="n">
        <v>1453</v>
      </c>
      <c r="K39" s="28" t="n">
        <v>3909.78</v>
      </c>
      <c r="L39" s="28" t="n">
        <v>54692.81</v>
      </c>
      <c r="M39" s="28" t="n">
        <v>11429</v>
      </c>
      <c r="N39" s="28" t="n">
        <v>83808.91</v>
      </c>
      <c r="O39" s="29" t="n">
        <v>70326.2</v>
      </c>
      <c r="P39" s="30" t="n">
        <v>228883.99</v>
      </c>
      <c r="Q39" s="30" t="n">
        <f aca="false">IF(P38&gt;0,P39/P38,"")</f>
        <v>5722.099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6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0589.12</v>
      </c>
      <c r="N41" s="28" t="n">
        <v>134849</v>
      </c>
      <c r="O41" s="29" t="n">
        <v>0</v>
      </c>
      <c r="P41" s="30" t="n">
        <v>145438.12</v>
      </c>
      <c r="Q41" s="30" t="n">
        <f aca="false">IF(P40&gt;0,P41/P40,"")</f>
        <v>18179.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9</v>
      </c>
      <c r="N42" s="34" t="n">
        <v>4</v>
      </c>
      <c r="O42" s="35" t="n">
        <v>3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739.85</v>
      </c>
      <c r="N43" s="28" t="n">
        <v>108447.45</v>
      </c>
      <c r="O43" s="29" t="n">
        <v>1152551.86</v>
      </c>
      <c r="P43" s="30" t="n">
        <v>1326816.16</v>
      </c>
      <c r="Q43" s="30" t="n">
        <f aca="false">IF(P42&gt;0,P43/P42,"")</f>
        <v>78048.00941176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252</v>
      </c>
      <c r="O45" s="44" t="n">
        <v>0</v>
      </c>
      <c r="P45" s="45" t="n">
        <v>12252</v>
      </c>
      <c r="Q45" s="45" t="n">
        <f aca="false">IF(P44&gt;0,P45/P44,"")</f>
        <v>122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3</v>
      </c>
      <c r="G46" s="21" t="n">
        <v>0</v>
      </c>
      <c r="H46" s="21" t="n">
        <v>5</v>
      </c>
      <c r="I46" s="21" t="n">
        <v>2</v>
      </c>
      <c r="J46" s="21" t="n">
        <v>2</v>
      </c>
      <c r="K46" s="21" t="n">
        <v>2</v>
      </c>
      <c r="L46" s="21" t="n">
        <v>19</v>
      </c>
      <c r="M46" s="21" t="n">
        <v>13</v>
      </c>
      <c r="N46" s="21" t="n">
        <v>14</v>
      </c>
      <c r="O46" s="22" t="n">
        <v>4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45.4</v>
      </c>
      <c r="F47" s="43" t="n">
        <v>596</v>
      </c>
      <c r="G47" s="43" t="n">
        <v>0</v>
      </c>
      <c r="H47" s="43" t="n">
        <v>1720.89</v>
      </c>
      <c r="I47" s="43" t="n">
        <v>879</v>
      </c>
      <c r="J47" s="43" t="n">
        <v>1453</v>
      </c>
      <c r="K47" s="43" t="n">
        <v>3909.78</v>
      </c>
      <c r="L47" s="43" t="n">
        <v>54692.81</v>
      </c>
      <c r="M47" s="43" t="n">
        <v>87757.97</v>
      </c>
      <c r="N47" s="43" t="n">
        <v>339357.36</v>
      </c>
      <c r="O47" s="44" t="n">
        <v>1222878.06</v>
      </c>
      <c r="P47" s="45" t="n">
        <v>1713390.27</v>
      </c>
      <c r="Q47" s="45" t="n">
        <f aca="false">IF(P46&gt;0,P47/P46,"")</f>
        <v>25960.458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5</v>
      </c>
      <c r="F48" s="21" t="n">
        <v>5</v>
      </c>
      <c r="G48" s="21" t="n">
        <v>6</v>
      </c>
      <c r="H48" s="21" t="n">
        <v>10</v>
      </c>
      <c r="I48" s="21" t="n">
        <v>4</v>
      </c>
      <c r="J48" s="21" t="n">
        <v>17</v>
      </c>
      <c r="K48" s="21" t="n">
        <v>15</v>
      </c>
      <c r="L48" s="21" t="n">
        <v>59</v>
      </c>
      <c r="M48" s="21" t="n">
        <v>12</v>
      </c>
      <c r="N48" s="21" t="n">
        <v>12</v>
      </c>
      <c r="O48" s="22" t="n">
        <v>2</v>
      </c>
      <c r="P48" s="23" t="n">
        <v>1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9.81</v>
      </c>
      <c r="E49" s="28" t="n">
        <v>367.28</v>
      </c>
      <c r="F49" s="28" t="n">
        <v>955.82</v>
      </c>
      <c r="G49" s="28" t="n">
        <v>1452.17</v>
      </c>
      <c r="H49" s="28" t="n">
        <v>3542.43</v>
      </c>
      <c r="I49" s="28" t="n">
        <v>1776.46</v>
      </c>
      <c r="J49" s="28" t="n">
        <v>11958.07</v>
      </c>
      <c r="K49" s="28" t="n">
        <v>22705.82</v>
      </c>
      <c r="L49" s="28" t="n">
        <v>173211.72</v>
      </c>
      <c r="M49" s="28" t="n">
        <v>82906.38</v>
      </c>
      <c r="N49" s="28" t="n">
        <v>285145.37</v>
      </c>
      <c r="O49" s="29" t="n">
        <v>148326.37</v>
      </c>
      <c r="P49" s="30" t="n">
        <v>732597.7</v>
      </c>
      <c r="Q49" s="30" t="n">
        <f aca="false">IF(P48&gt;0,P49/P48,"")</f>
        <v>4666.227388535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4</v>
      </c>
      <c r="N50" s="34" t="n">
        <v>13</v>
      </c>
      <c r="O50" s="35" t="n">
        <v>4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36.86</v>
      </c>
      <c r="K51" s="28" t="n">
        <v>3043</v>
      </c>
      <c r="L51" s="28" t="n">
        <v>2521</v>
      </c>
      <c r="M51" s="28" t="n">
        <v>26431.12</v>
      </c>
      <c r="N51" s="28" t="n">
        <v>283720.05</v>
      </c>
      <c r="O51" s="29" t="n">
        <v>1175918.08</v>
      </c>
      <c r="P51" s="30" t="n">
        <v>1492570.11</v>
      </c>
      <c r="Q51" s="30" t="n">
        <f aca="false">IF(P50&gt;0,P51/P50,"")</f>
        <v>59702.80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2</v>
      </c>
      <c r="H52" s="34" t="n">
        <v>3</v>
      </c>
      <c r="I52" s="34" t="n">
        <v>1</v>
      </c>
      <c r="J52" s="34" t="n">
        <v>10</v>
      </c>
      <c r="K52" s="34" t="n">
        <v>24</v>
      </c>
      <c r="L52" s="34" t="n">
        <v>87</v>
      </c>
      <c r="M52" s="34" t="n">
        <v>41</v>
      </c>
      <c r="N52" s="34" t="n">
        <v>30</v>
      </c>
      <c r="O52" s="35" t="n">
        <v>10</v>
      </c>
      <c r="P52" s="36" t="n">
        <v>2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7</v>
      </c>
      <c r="F53" s="28" t="n">
        <v>405.75</v>
      </c>
      <c r="G53" s="28" t="n">
        <v>556.63</v>
      </c>
      <c r="H53" s="28" t="n">
        <v>1065.23</v>
      </c>
      <c r="I53" s="28" t="n">
        <v>411</v>
      </c>
      <c r="J53" s="28" t="n">
        <v>7768.21</v>
      </c>
      <c r="K53" s="28" t="n">
        <v>40240.48</v>
      </c>
      <c r="L53" s="28" t="n">
        <v>274480.53</v>
      </c>
      <c r="M53" s="28" t="n">
        <v>279900.86</v>
      </c>
      <c r="N53" s="28" t="n">
        <v>623623.78</v>
      </c>
      <c r="O53" s="29" t="n">
        <v>2030587.94</v>
      </c>
      <c r="P53" s="30" t="n">
        <v>3259117.41</v>
      </c>
      <c r="Q53" s="30" t="n">
        <f aca="false">IF(P52&gt;0,P53/P52,"")</f>
        <v>15373.19533018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5</v>
      </c>
      <c r="N54" s="34" t="n">
        <v>7</v>
      </c>
      <c r="O54" s="35" t="n">
        <v>5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446</v>
      </c>
      <c r="M55" s="43" t="n">
        <v>37580</v>
      </c>
      <c r="N55" s="43" t="n">
        <v>127785</v>
      </c>
      <c r="O55" s="44" t="n">
        <v>8520367</v>
      </c>
      <c r="P55" s="45" t="n">
        <v>8694178</v>
      </c>
      <c r="Q55" s="45" t="n">
        <f aca="false">IF(P54&gt;0,P55/P54,"")</f>
        <v>457588.31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6</v>
      </c>
      <c r="F56" s="21" t="n">
        <v>8</v>
      </c>
      <c r="G56" s="21" t="n">
        <v>8</v>
      </c>
      <c r="H56" s="21" t="n">
        <v>13</v>
      </c>
      <c r="I56" s="21" t="n">
        <v>5</v>
      </c>
      <c r="J56" s="21" t="n">
        <v>28</v>
      </c>
      <c r="K56" s="21" t="n">
        <v>41</v>
      </c>
      <c r="L56" s="21" t="n">
        <v>149</v>
      </c>
      <c r="M56" s="21" t="n">
        <v>62</v>
      </c>
      <c r="N56" s="21" t="n">
        <v>62</v>
      </c>
      <c r="O56" s="22" t="n">
        <v>21</v>
      </c>
      <c r="P56" s="23" t="n">
        <v>4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9.81</v>
      </c>
      <c r="E57" s="43" t="n">
        <v>444.28</v>
      </c>
      <c r="F57" s="43" t="n">
        <v>1361.57</v>
      </c>
      <c r="G57" s="43" t="n">
        <v>2008.8</v>
      </c>
      <c r="H57" s="43" t="n">
        <v>4607.66</v>
      </c>
      <c r="I57" s="43" t="n">
        <v>2187.46</v>
      </c>
      <c r="J57" s="43" t="n">
        <v>20663.14</v>
      </c>
      <c r="K57" s="43" t="n">
        <v>65989.3</v>
      </c>
      <c r="L57" s="43" t="n">
        <v>458659.25</v>
      </c>
      <c r="M57" s="43" t="n">
        <v>426818.36</v>
      </c>
      <c r="N57" s="43" t="n">
        <v>1320274.2</v>
      </c>
      <c r="O57" s="44" t="n">
        <v>11875199.39</v>
      </c>
      <c r="P57" s="45" t="n">
        <v>14178463.22</v>
      </c>
      <c r="Q57" s="45" t="n">
        <f aca="false">IF(P56&gt;0,P57/P56,"")</f>
        <v>34330.41941888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1</v>
      </c>
      <c r="N8" s="21" t="n">
        <v>1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257</v>
      </c>
      <c r="L9" s="28" t="n">
        <v>20101</v>
      </c>
      <c r="M9" s="28" t="n">
        <v>7444.8</v>
      </c>
      <c r="N9" s="28" t="n">
        <v>11514.3</v>
      </c>
      <c r="O9" s="29" t="n">
        <v>94378.46</v>
      </c>
      <c r="P9" s="30" t="n">
        <v>135695.56</v>
      </c>
      <c r="Q9" s="30" t="n">
        <f aca="false">IF(P8&gt;0,P9/P8,"")</f>
        <v>11307.96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10</v>
      </c>
      <c r="L10" s="34" t="n">
        <v>16</v>
      </c>
      <c r="M10" s="34" t="n">
        <v>1</v>
      </c>
      <c r="N10" s="34" t="n">
        <v>1</v>
      </c>
      <c r="O10" s="35" t="n">
        <v>1</v>
      </c>
      <c r="P10" s="36" t="n"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1</v>
      </c>
      <c r="G11" s="28" t="n">
        <v>0</v>
      </c>
      <c r="H11" s="28" t="n">
        <v>0</v>
      </c>
      <c r="I11" s="28" t="n">
        <v>0</v>
      </c>
      <c r="J11" s="28" t="n">
        <v>3389.02</v>
      </c>
      <c r="K11" s="28" t="n">
        <v>14438</v>
      </c>
      <c r="L11" s="28" t="n">
        <v>45075</v>
      </c>
      <c r="M11" s="28" t="n">
        <v>6408</v>
      </c>
      <c r="N11" s="28" t="n">
        <v>10694.56</v>
      </c>
      <c r="O11" s="29" t="n">
        <v>64401</v>
      </c>
      <c r="P11" s="30" t="n">
        <v>144506.58</v>
      </c>
      <c r="Q11" s="30" t="n">
        <f aca="false">IF(P10&gt;0,P11/P10,"")</f>
        <v>4128.759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3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541.71</v>
      </c>
      <c r="M13" s="28" t="n">
        <v>8971</v>
      </c>
      <c r="N13" s="28" t="n">
        <v>48171.5</v>
      </c>
      <c r="O13" s="29" t="n">
        <v>1021341.67</v>
      </c>
      <c r="P13" s="30" t="n">
        <v>1085025.88</v>
      </c>
      <c r="Q13" s="30" t="n">
        <f aca="false">IF(P12&gt;0,P13/P12,"")</f>
        <v>135628.2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6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1333</v>
      </c>
      <c r="O15" s="44" t="n">
        <v>165685</v>
      </c>
      <c r="P15" s="45" t="n">
        <v>357304</v>
      </c>
      <c r="Q15" s="45" t="n">
        <f aca="false">IF(P14&gt;0,P15/P14,"")</f>
        <v>35730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12</v>
      </c>
      <c r="L16" s="21" t="n">
        <v>25</v>
      </c>
      <c r="M16" s="21" t="n">
        <v>3</v>
      </c>
      <c r="N16" s="21" t="n">
        <v>12</v>
      </c>
      <c r="O16" s="22" t="n">
        <v>6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</v>
      </c>
      <c r="G17" s="43" t="n">
        <v>286</v>
      </c>
      <c r="H17" s="43" t="n">
        <v>0</v>
      </c>
      <c r="I17" s="43" t="n">
        <v>0</v>
      </c>
      <c r="J17" s="43" t="n">
        <v>3389.02</v>
      </c>
      <c r="K17" s="43" t="n">
        <v>16695</v>
      </c>
      <c r="L17" s="43" t="n">
        <v>71717.71</v>
      </c>
      <c r="M17" s="43" t="n">
        <v>22823.8</v>
      </c>
      <c r="N17" s="43" t="n">
        <v>261713.36</v>
      </c>
      <c r="O17" s="44" t="n">
        <v>1345806.13</v>
      </c>
      <c r="P17" s="45" t="n">
        <v>1722532.02</v>
      </c>
      <c r="Q17" s="45" t="n">
        <f aca="false">IF(P16&gt;0,P17/P16,"")</f>
        <v>26500.492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4</v>
      </c>
      <c r="N18" s="21" t="n">
        <v>3</v>
      </c>
      <c r="O18" s="22" t="n">
        <v>1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92.87</v>
      </c>
      <c r="L19" s="28" t="n">
        <v>14612.16</v>
      </c>
      <c r="M19" s="28" t="n">
        <v>28331.98</v>
      </c>
      <c r="N19" s="28" t="n">
        <v>91903.24</v>
      </c>
      <c r="O19" s="29" t="n">
        <v>59744.18</v>
      </c>
      <c r="P19" s="30" t="n">
        <v>197384.43</v>
      </c>
      <c r="Q19" s="30" t="n">
        <f aca="false">IF(P18&gt;0,P19/P18,"")</f>
        <v>13158.9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497</v>
      </c>
      <c r="N21" s="28" t="n">
        <v>33404.34</v>
      </c>
      <c r="O21" s="29" t="n">
        <v>0</v>
      </c>
      <c r="P21" s="30" t="n">
        <v>42901.34</v>
      </c>
      <c r="Q21" s="30" t="n">
        <f aca="false">IF(P20&gt;0,P21/P20,"")</f>
        <v>14300.4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146.29</v>
      </c>
      <c r="N23" s="28" t="n">
        <v>108047.58</v>
      </c>
      <c r="O23" s="29" t="n">
        <v>0</v>
      </c>
      <c r="P23" s="30" t="n">
        <v>126193.87</v>
      </c>
      <c r="Q23" s="30" t="n">
        <f aca="false">IF(P22&gt;0,P23/P22,"")</f>
        <v>15774.23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5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1219</v>
      </c>
      <c r="N25" s="43" t="n">
        <v>87860</v>
      </c>
      <c r="O25" s="44" t="n">
        <v>460480.33</v>
      </c>
      <c r="P25" s="45" t="n">
        <v>559559.33</v>
      </c>
      <c r="Q25" s="45" t="n">
        <f aca="false">IF(P24&gt;0,P25/P24,"")</f>
        <v>69944.91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5</v>
      </c>
      <c r="M26" s="21" t="n">
        <v>10</v>
      </c>
      <c r="N26" s="21" t="n">
        <v>15</v>
      </c>
      <c r="O26" s="22" t="n">
        <v>2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792.87</v>
      </c>
      <c r="L27" s="43" t="n">
        <v>14612.16</v>
      </c>
      <c r="M27" s="43" t="n">
        <v>67194.27</v>
      </c>
      <c r="N27" s="43" t="n">
        <v>321215.16</v>
      </c>
      <c r="O27" s="44" t="n">
        <v>520224.51</v>
      </c>
      <c r="P27" s="45" t="n">
        <v>926038.97</v>
      </c>
      <c r="Q27" s="45" t="n">
        <f aca="false">IF(P26&gt;0,P27/P26,"")</f>
        <v>27236.44029411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4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7.61</v>
      </c>
      <c r="F29" s="28" t="n">
        <v>12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78</v>
      </c>
      <c r="L29" s="28" t="n">
        <v>15530.91</v>
      </c>
      <c r="M29" s="28" t="n">
        <v>31418.37</v>
      </c>
      <c r="N29" s="28" t="n">
        <v>0</v>
      </c>
      <c r="O29" s="29" t="n">
        <v>0</v>
      </c>
      <c r="P29" s="30" t="n">
        <v>48548.89</v>
      </c>
      <c r="Q29" s="30" t="n">
        <f aca="false">IF(P28&gt;0,P29/P28,"")</f>
        <v>3734.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3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4</v>
      </c>
      <c r="F31" s="28" t="n">
        <v>0</v>
      </c>
      <c r="G31" s="28" t="n">
        <v>254</v>
      </c>
      <c r="H31" s="28" t="n">
        <v>0</v>
      </c>
      <c r="I31" s="28" t="n">
        <v>0</v>
      </c>
      <c r="J31" s="28" t="n">
        <v>1493</v>
      </c>
      <c r="K31" s="28" t="n">
        <v>4870</v>
      </c>
      <c r="L31" s="28" t="n">
        <v>0</v>
      </c>
      <c r="M31" s="28" t="n">
        <v>16403.96</v>
      </c>
      <c r="N31" s="28" t="n">
        <v>20223</v>
      </c>
      <c r="O31" s="29" t="n">
        <v>0</v>
      </c>
      <c r="P31" s="30" t="n">
        <v>43327.96</v>
      </c>
      <c r="Q31" s="30" t="n">
        <f aca="false">IF(P30&gt;0,P31/P30,"")</f>
        <v>4332.7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712.25</v>
      </c>
      <c r="M33" s="28" t="n">
        <v>0</v>
      </c>
      <c r="N33" s="28" t="n">
        <v>24861</v>
      </c>
      <c r="O33" s="29" t="n">
        <v>0</v>
      </c>
      <c r="P33" s="30" t="n">
        <v>29573.25</v>
      </c>
      <c r="Q33" s="30" t="n">
        <f aca="false">IF(P32&gt;0,P33/P32,"")</f>
        <v>14786.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48</v>
      </c>
      <c r="M35" s="43" t="n">
        <v>0</v>
      </c>
      <c r="N35" s="43" t="n">
        <v>30250</v>
      </c>
      <c r="O35" s="44" t="n">
        <v>0</v>
      </c>
      <c r="P35" s="45" t="n">
        <v>34398</v>
      </c>
      <c r="Q35" s="45" t="n">
        <f aca="false">IF(P34&gt;0,P35/P34,"")</f>
        <v>114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8</v>
      </c>
      <c r="M36" s="21" t="n">
        <v>6</v>
      </c>
      <c r="N36" s="21" t="n">
        <v>4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81.61</v>
      </c>
      <c r="F37" s="43" t="n">
        <v>124</v>
      </c>
      <c r="G37" s="43" t="n">
        <v>254</v>
      </c>
      <c r="H37" s="43" t="n">
        <v>0</v>
      </c>
      <c r="I37" s="43" t="n">
        <v>0</v>
      </c>
      <c r="J37" s="43" t="n">
        <v>1493</v>
      </c>
      <c r="K37" s="43" t="n">
        <v>6248</v>
      </c>
      <c r="L37" s="43" t="n">
        <v>24391.16</v>
      </c>
      <c r="M37" s="43" t="n">
        <v>47822.33</v>
      </c>
      <c r="N37" s="43" t="n">
        <v>75334</v>
      </c>
      <c r="O37" s="44" t="n">
        <v>0</v>
      </c>
      <c r="P37" s="45" t="n">
        <v>155848.1</v>
      </c>
      <c r="Q37" s="45" t="n">
        <f aca="false">IF(P36&gt;0,P37/P36,"")</f>
        <v>5566.003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3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746.52</v>
      </c>
      <c r="M39" s="28" t="n">
        <v>15843.48</v>
      </c>
      <c r="N39" s="28" t="n">
        <v>40097.33</v>
      </c>
      <c r="O39" s="29" t="n">
        <v>0</v>
      </c>
      <c r="P39" s="30" t="n">
        <v>75687.33</v>
      </c>
      <c r="Q39" s="30" t="n">
        <f aca="false">IF(P38&gt;0,P39/P38,"")</f>
        <v>6880.66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036.35</v>
      </c>
      <c r="N41" s="28" t="n">
        <v>41924</v>
      </c>
      <c r="O41" s="29" t="n">
        <v>58524</v>
      </c>
      <c r="P41" s="30" t="n">
        <v>114484.35</v>
      </c>
      <c r="Q41" s="30" t="n">
        <f aca="false">IF(P40&gt;0,P41/P40,"")</f>
        <v>28621.0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99</v>
      </c>
      <c r="K43" s="28" t="n">
        <v>0</v>
      </c>
      <c r="L43" s="28" t="n">
        <v>0</v>
      </c>
      <c r="M43" s="28" t="n">
        <v>6297.82</v>
      </c>
      <c r="N43" s="28" t="n">
        <v>0</v>
      </c>
      <c r="O43" s="29" t="n">
        <v>60198</v>
      </c>
      <c r="P43" s="30" t="n">
        <v>67094.82</v>
      </c>
      <c r="Q43" s="30" t="n">
        <f aca="false">IF(P42&gt;0,P43/P42,"")</f>
        <v>22364.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2386</v>
      </c>
      <c r="O45" s="44" t="n">
        <v>151195</v>
      </c>
      <c r="P45" s="45" t="n">
        <v>233581</v>
      </c>
      <c r="Q45" s="45" t="n">
        <f aca="false">IF(P44&gt;0,P45/P44,"")</f>
        <v>58395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5</v>
      </c>
      <c r="N46" s="21" t="n">
        <v>7</v>
      </c>
      <c r="O46" s="22" t="n">
        <v>3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99</v>
      </c>
      <c r="K47" s="43" t="n">
        <v>0</v>
      </c>
      <c r="L47" s="43" t="n">
        <v>19746.52</v>
      </c>
      <c r="M47" s="43" t="n">
        <v>36177.65</v>
      </c>
      <c r="N47" s="43" t="n">
        <v>164407.33</v>
      </c>
      <c r="O47" s="44" t="n">
        <v>269917</v>
      </c>
      <c r="P47" s="45" t="n">
        <v>490847.5</v>
      </c>
      <c r="Q47" s="45" t="n">
        <f aca="false">IF(P46&gt;0,P47/P46,"")</f>
        <v>22311.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5</v>
      </c>
      <c r="L48" s="21" t="n">
        <v>24</v>
      </c>
      <c r="M48" s="21" t="n">
        <v>11</v>
      </c>
      <c r="N48" s="21" t="n">
        <v>7</v>
      </c>
      <c r="O48" s="22" t="n">
        <v>2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7.61</v>
      </c>
      <c r="F49" s="28" t="n">
        <v>12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6427.87</v>
      </c>
      <c r="L49" s="28" t="n">
        <v>69990.59</v>
      </c>
      <c r="M49" s="28" t="n">
        <v>83038.63</v>
      </c>
      <c r="N49" s="28" t="n">
        <v>143514.87</v>
      </c>
      <c r="O49" s="29" t="n">
        <v>154122.64</v>
      </c>
      <c r="P49" s="30" t="n">
        <v>457316.21</v>
      </c>
      <c r="Q49" s="30" t="n">
        <f aca="false">IF(P48&gt;0,P49/P48,"")</f>
        <v>8966.984509803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7</v>
      </c>
      <c r="K50" s="34" t="n">
        <v>13</v>
      </c>
      <c r="L50" s="34" t="n">
        <v>16</v>
      </c>
      <c r="M50" s="34" t="n">
        <v>6</v>
      </c>
      <c r="N50" s="34" t="n">
        <v>5</v>
      </c>
      <c r="O50" s="35" t="n">
        <v>2</v>
      </c>
      <c r="P50" s="36" t="n"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4</v>
      </c>
      <c r="F51" s="28" t="n">
        <v>101</v>
      </c>
      <c r="G51" s="28" t="n">
        <v>254</v>
      </c>
      <c r="H51" s="28" t="n">
        <v>0</v>
      </c>
      <c r="I51" s="28" t="n">
        <v>0</v>
      </c>
      <c r="J51" s="28" t="n">
        <v>4882.02</v>
      </c>
      <c r="K51" s="28" t="n">
        <v>19308</v>
      </c>
      <c r="L51" s="28" t="n">
        <v>45075</v>
      </c>
      <c r="M51" s="28" t="n">
        <v>46345.31</v>
      </c>
      <c r="N51" s="28" t="n">
        <v>106245.9</v>
      </c>
      <c r="O51" s="29" t="n">
        <v>122925</v>
      </c>
      <c r="P51" s="30" t="n">
        <v>345220.23</v>
      </c>
      <c r="Q51" s="30" t="n">
        <f aca="false">IF(P50&gt;0,P51/P50,"")</f>
        <v>6638.8505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3</v>
      </c>
      <c r="M52" s="34" t="n">
        <v>5</v>
      </c>
      <c r="N52" s="34" t="n">
        <v>9</v>
      </c>
      <c r="O52" s="35" t="n">
        <v>3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99</v>
      </c>
      <c r="K53" s="28" t="n">
        <v>0</v>
      </c>
      <c r="L53" s="28" t="n">
        <v>11253.96</v>
      </c>
      <c r="M53" s="28" t="n">
        <v>33415.11</v>
      </c>
      <c r="N53" s="28" t="n">
        <v>181080.08</v>
      </c>
      <c r="O53" s="29" t="n">
        <v>1081539.67</v>
      </c>
      <c r="P53" s="30" t="n">
        <v>1307887.82</v>
      </c>
      <c r="Q53" s="30" t="n">
        <f aca="false">IF(P52&gt;0,P53/P52,"")</f>
        <v>62280.372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7</v>
      </c>
      <c r="O54" s="35" t="n">
        <v>4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148</v>
      </c>
      <c r="M55" s="43" t="n">
        <v>11219</v>
      </c>
      <c r="N55" s="43" t="n">
        <v>391829</v>
      </c>
      <c r="O55" s="44" t="n">
        <v>777360.33</v>
      </c>
      <c r="P55" s="45" t="n">
        <v>1184842.33</v>
      </c>
      <c r="Q55" s="45" t="n">
        <f aca="false">IF(P54&gt;0,P55/P54,"")</f>
        <v>47393.69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2</v>
      </c>
      <c r="H56" s="21" t="n">
        <v>0</v>
      </c>
      <c r="I56" s="21" t="n">
        <v>0</v>
      </c>
      <c r="J56" s="21" t="n">
        <v>8</v>
      </c>
      <c r="K56" s="21" t="n">
        <v>18</v>
      </c>
      <c r="L56" s="21" t="n">
        <v>44</v>
      </c>
      <c r="M56" s="21" t="n">
        <v>24</v>
      </c>
      <c r="N56" s="21" t="n">
        <v>38</v>
      </c>
      <c r="O56" s="22" t="n">
        <v>11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81.61</v>
      </c>
      <c r="F57" s="43" t="n">
        <v>225</v>
      </c>
      <c r="G57" s="43" t="n">
        <v>540</v>
      </c>
      <c r="H57" s="43" t="n">
        <v>0</v>
      </c>
      <c r="I57" s="43" t="n">
        <v>0</v>
      </c>
      <c r="J57" s="43" t="n">
        <v>5481.02</v>
      </c>
      <c r="K57" s="43" t="n">
        <v>25735.87</v>
      </c>
      <c r="L57" s="43" t="n">
        <v>130467.55</v>
      </c>
      <c r="M57" s="43" t="n">
        <v>174018.05</v>
      </c>
      <c r="N57" s="43" t="n">
        <v>822669.85</v>
      </c>
      <c r="O57" s="44" t="n">
        <v>2135947.64</v>
      </c>
      <c r="P57" s="45" t="n">
        <v>3295266.59</v>
      </c>
      <c r="Q57" s="45" t="n">
        <f aca="false">IF(P56&gt;0,P57/P56,"")</f>
        <v>22115.88315436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5</v>
      </c>
      <c r="L8" s="21" t="n">
        <v>23</v>
      </c>
      <c r="M8" s="21" t="n">
        <v>8</v>
      </c>
      <c r="N8" s="21" t="n">
        <v>8</v>
      </c>
      <c r="O8" s="22" t="n">
        <v>0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7451.06</v>
      </c>
      <c r="L9" s="28" t="n">
        <v>75791.45</v>
      </c>
      <c r="M9" s="28" t="n">
        <v>51577.08</v>
      </c>
      <c r="N9" s="28" t="n">
        <v>186541.98</v>
      </c>
      <c r="O9" s="29" t="n">
        <v>0</v>
      </c>
      <c r="P9" s="30" t="n">
        <v>321361.57</v>
      </c>
      <c r="Q9" s="30" t="n">
        <f aca="false">IF(P8&gt;0,P9/P8,"")</f>
        <v>7303.672045454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3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</v>
      </c>
      <c r="E11" s="28" t="n">
        <v>0</v>
      </c>
      <c r="F11" s="28" t="n">
        <v>19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318</v>
      </c>
      <c r="M11" s="28" t="n">
        <v>26116.41</v>
      </c>
      <c r="N11" s="28" t="n">
        <v>66710.8</v>
      </c>
      <c r="O11" s="29" t="n">
        <v>0</v>
      </c>
      <c r="P11" s="30" t="n">
        <v>95350.21</v>
      </c>
      <c r="Q11" s="30" t="n">
        <f aca="false">IF(P10&gt;0,P11/P10,"")</f>
        <v>10594.46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62.21</v>
      </c>
      <c r="M13" s="28" t="n">
        <v>0</v>
      </c>
      <c r="N13" s="28" t="n">
        <v>17453</v>
      </c>
      <c r="O13" s="29" t="n">
        <v>0</v>
      </c>
      <c r="P13" s="30" t="n">
        <v>19815.21</v>
      </c>
      <c r="Q13" s="30" t="n">
        <f aca="false">IF(P12&gt;0,P13/P12,"")</f>
        <v>9907.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5</v>
      </c>
      <c r="L16" s="21" t="n">
        <v>25</v>
      </c>
      <c r="M16" s="21" t="n">
        <v>11</v>
      </c>
      <c r="N16" s="21" t="n">
        <v>12</v>
      </c>
      <c r="O16" s="22" t="n">
        <v>0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</v>
      </c>
      <c r="E17" s="43" t="n">
        <v>0</v>
      </c>
      <c r="F17" s="43" t="n">
        <v>19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7451.06</v>
      </c>
      <c r="L17" s="43" t="n">
        <v>80471.66</v>
      </c>
      <c r="M17" s="43" t="n">
        <v>77693.49</v>
      </c>
      <c r="N17" s="43" t="n">
        <v>270705.78</v>
      </c>
      <c r="O17" s="44" t="n">
        <v>0</v>
      </c>
      <c r="P17" s="45" t="n">
        <v>436526.99</v>
      </c>
      <c r="Q17" s="45" t="n">
        <f aca="false">IF(P16&gt;0,P17/P16,"")</f>
        <v>7936.854363636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7</v>
      </c>
      <c r="M18" s="21" t="n">
        <v>6</v>
      </c>
      <c r="N18" s="21" t="n">
        <v>8</v>
      </c>
      <c r="O18" s="22" t="n">
        <v>0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1745.48</v>
      </c>
      <c r="M19" s="28" t="n">
        <v>41411.28</v>
      </c>
      <c r="N19" s="28" t="n">
        <v>158815.19</v>
      </c>
      <c r="O19" s="29" t="n">
        <v>0</v>
      </c>
      <c r="P19" s="30" t="n">
        <v>281971.95</v>
      </c>
      <c r="Q19" s="30" t="n">
        <f aca="false">IF(P18&gt;0,P19/P18,"")</f>
        <v>6877.3646341463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4</v>
      </c>
      <c r="H20" s="34" t="n">
        <v>2</v>
      </c>
      <c r="I20" s="34" t="n">
        <v>1</v>
      </c>
      <c r="J20" s="34" t="n">
        <v>7</v>
      </c>
      <c r="K20" s="34" t="n">
        <v>2</v>
      </c>
      <c r="L20" s="34" t="n">
        <v>5</v>
      </c>
      <c r="M20" s="34" t="n">
        <v>3</v>
      </c>
      <c r="N20" s="34" t="n">
        <v>5</v>
      </c>
      <c r="O20" s="35" t="n">
        <v>1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4.3</v>
      </c>
      <c r="F21" s="28" t="n">
        <v>0</v>
      </c>
      <c r="G21" s="28" t="n">
        <v>1059</v>
      </c>
      <c r="H21" s="28" t="n">
        <v>706.25</v>
      </c>
      <c r="I21" s="28" t="n">
        <v>456</v>
      </c>
      <c r="J21" s="28" t="n">
        <v>4542.77</v>
      </c>
      <c r="K21" s="28" t="n">
        <v>2885</v>
      </c>
      <c r="L21" s="28" t="n">
        <v>18039</v>
      </c>
      <c r="M21" s="28" t="n">
        <v>21759.08</v>
      </c>
      <c r="N21" s="28" t="n">
        <v>108262.8</v>
      </c>
      <c r="O21" s="29" t="n">
        <v>61328.39</v>
      </c>
      <c r="P21" s="30" t="n">
        <v>219182.59</v>
      </c>
      <c r="Q21" s="30" t="n">
        <f aca="false">IF(P20&gt;0,P21/P20,"")</f>
        <v>6849.4559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0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158</v>
      </c>
      <c r="L23" s="28" t="n">
        <v>4584.46</v>
      </c>
      <c r="M23" s="28" t="n">
        <v>0</v>
      </c>
      <c r="N23" s="28" t="n">
        <v>0</v>
      </c>
      <c r="O23" s="29" t="n">
        <v>257540</v>
      </c>
      <c r="P23" s="30" t="n">
        <v>263282.46</v>
      </c>
      <c r="Q23" s="30" t="n">
        <f aca="false">IF(P22&gt;0,P23/P22,"")</f>
        <v>87760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756</v>
      </c>
      <c r="O25" s="44" t="n">
        <v>0</v>
      </c>
      <c r="P25" s="45" t="n">
        <v>30756</v>
      </c>
      <c r="Q25" s="45" t="n">
        <f aca="false">IF(P24&gt;0,P25/P24,"")</f>
        <v>153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4</v>
      </c>
      <c r="H26" s="21" t="n">
        <v>2</v>
      </c>
      <c r="I26" s="21" t="n">
        <v>1</v>
      </c>
      <c r="J26" s="21" t="n">
        <v>7</v>
      </c>
      <c r="K26" s="21" t="n">
        <v>3</v>
      </c>
      <c r="L26" s="21" t="n">
        <v>33</v>
      </c>
      <c r="M26" s="21" t="n">
        <v>9</v>
      </c>
      <c r="N26" s="21" t="n">
        <v>15</v>
      </c>
      <c r="O26" s="22" t="n">
        <v>2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4.3</v>
      </c>
      <c r="F27" s="43" t="n">
        <v>0</v>
      </c>
      <c r="G27" s="43" t="n">
        <v>1059</v>
      </c>
      <c r="H27" s="43" t="n">
        <v>706.25</v>
      </c>
      <c r="I27" s="43" t="n">
        <v>456</v>
      </c>
      <c r="J27" s="43" t="n">
        <v>4542.77</v>
      </c>
      <c r="K27" s="43" t="n">
        <v>4043</v>
      </c>
      <c r="L27" s="43" t="n">
        <v>104368.94</v>
      </c>
      <c r="M27" s="43" t="n">
        <v>63170.36</v>
      </c>
      <c r="N27" s="43" t="n">
        <v>297833.99</v>
      </c>
      <c r="O27" s="44" t="n">
        <v>318868.39</v>
      </c>
      <c r="P27" s="45" t="n">
        <v>795193</v>
      </c>
      <c r="Q27" s="45" t="n">
        <f aca="false">IF(P26&gt;0,P27/P26,"")</f>
        <v>10194.78205128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24</v>
      </c>
      <c r="M28" s="21" t="n">
        <v>13</v>
      </c>
      <c r="N28" s="21" t="n">
        <v>4</v>
      </c>
      <c r="O28" s="22" t="n">
        <v>1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9.33</v>
      </c>
      <c r="G29" s="28" t="n">
        <v>0</v>
      </c>
      <c r="H29" s="28" t="n">
        <v>0</v>
      </c>
      <c r="I29" s="28" t="n">
        <v>407</v>
      </c>
      <c r="J29" s="28" t="n">
        <v>0</v>
      </c>
      <c r="K29" s="28" t="n">
        <v>1285</v>
      </c>
      <c r="L29" s="28" t="n">
        <v>66581.57</v>
      </c>
      <c r="M29" s="28" t="n">
        <v>87396.39</v>
      </c>
      <c r="N29" s="28" t="n">
        <v>83734.82</v>
      </c>
      <c r="O29" s="29" t="n">
        <v>105424.99</v>
      </c>
      <c r="P29" s="30" t="n">
        <v>344979.1</v>
      </c>
      <c r="Q29" s="30" t="n">
        <f aca="false">IF(P28&gt;0,P29/P28,"")</f>
        <v>7666.20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5</v>
      </c>
      <c r="K30" s="34" t="n">
        <v>3</v>
      </c>
      <c r="L30" s="34" t="n">
        <v>2</v>
      </c>
      <c r="M30" s="34" t="n">
        <v>4</v>
      </c>
      <c r="N30" s="34" t="n">
        <v>4</v>
      </c>
      <c r="O30" s="35" t="n">
        <v>1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</v>
      </c>
      <c r="E31" s="28" t="n">
        <v>0</v>
      </c>
      <c r="F31" s="28" t="n">
        <v>0</v>
      </c>
      <c r="G31" s="28" t="n">
        <v>0</v>
      </c>
      <c r="H31" s="28" t="n">
        <v>333</v>
      </c>
      <c r="I31" s="28" t="n">
        <v>0</v>
      </c>
      <c r="J31" s="28" t="n">
        <v>3598</v>
      </c>
      <c r="K31" s="28" t="n">
        <v>4564</v>
      </c>
      <c r="L31" s="28" t="n">
        <v>4999.79</v>
      </c>
      <c r="M31" s="28" t="n">
        <v>30746.85</v>
      </c>
      <c r="N31" s="28" t="n">
        <v>66511.72</v>
      </c>
      <c r="O31" s="29" t="n">
        <v>63885</v>
      </c>
      <c r="P31" s="30" t="n">
        <v>174669.36</v>
      </c>
      <c r="Q31" s="30" t="n">
        <f aca="false">IF(P30&gt;0,P31/P30,"")</f>
        <v>8317.58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11295</v>
      </c>
      <c r="P33" s="30" t="n">
        <v>111295</v>
      </c>
      <c r="Q33" s="30" t="n">
        <f aca="false">IF(P32&gt;0,P33/P32,"")</f>
        <v>1112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674</v>
      </c>
      <c r="O35" s="44" t="n">
        <v>0</v>
      </c>
      <c r="P35" s="45" t="n">
        <v>12674</v>
      </c>
      <c r="Q35" s="45" t="n">
        <f aca="false">IF(P34&gt;0,P35/P34,"")</f>
        <v>126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5</v>
      </c>
      <c r="K36" s="21" t="n">
        <v>4</v>
      </c>
      <c r="L36" s="21" t="n">
        <v>26</v>
      </c>
      <c r="M36" s="21" t="n">
        <v>17</v>
      </c>
      <c r="N36" s="21" t="n">
        <v>9</v>
      </c>
      <c r="O36" s="22" t="n">
        <v>3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</v>
      </c>
      <c r="E37" s="43" t="n">
        <v>0</v>
      </c>
      <c r="F37" s="43" t="n">
        <v>149.33</v>
      </c>
      <c r="G37" s="43" t="n">
        <v>0</v>
      </c>
      <c r="H37" s="43" t="n">
        <v>333</v>
      </c>
      <c r="I37" s="43" t="n">
        <v>407</v>
      </c>
      <c r="J37" s="43" t="n">
        <v>3598</v>
      </c>
      <c r="K37" s="43" t="n">
        <v>5849</v>
      </c>
      <c r="L37" s="43" t="n">
        <v>71581.36</v>
      </c>
      <c r="M37" s="43" t="n">
        <v>118143.24</v>
      </c>
      <c r="N37" s="43" t="n">
        <v>162920.54</v>
      </c>
      <c r="O37" s="44" t="n">
        <v>280604.99</v>
      </c>
      <c r="P37" s="45" t="n">
        <v>643617.46</v>
      </c>
      <c r="Q37" s="45" t="n">
        <f aca="false">IF(P36&gt;0,P37/P36,"")</f>
        <v>9464.962647058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26</v>
      </c>
      <c r="M38" s="21" t="n">
        <v>9</v>
      </c>
      <c r="N38" s="21" t="n">
        <v>10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.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29.1</v>
      </c>
      <c r="K39" s="28" t="n">
        <v>2401.06</v>
      </c>
      <c r="L39" s="28" t="n">
        <v>73857.97</v>
      </c>
      <c r="M39" s="28" t="n">
        <v>63734.81</v>
      </c>
      <c r="N39" s="28" t="n">
        <v>213515.35</v>
      </c>
      <c r="O39" s="29" t="n">
        <v>0</v>
      </c>
      <c r="P39" s="30" t="n">
        <v>354239.79</v>
      </c>
      <c r="Q39" s="30" t="n">
        <f aca="false">IF(P38&gt;0,P39/P38,"")</f>
        <v>7229.38346938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3</v>
      </c>
      <c r="H40" s="34" t="n">
        <v>1</v>
      </c>
      <c r="I40" s="34" t="n">
        <v>1</v>
      </c>
      <c r="J40" s="34" t="n">
        <v>0</v>
      </c>
      <c r="K40" s="34" t="n">
        <v>3</v>
      </c>
      <c r="L40" s="34" t="n">
        <v>1</v>
      </c>
      <c r="M40" s="34" t="n">
        <v>5</v>
      </c>
      <c r="N40" s="34" t="n">
        <v>4</v>
      </c>
      <c r="O40" s="35" t="n">
        <v>1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4.5</v>
      </c>
      <c r="F41" s="28" t="n">
        <v>152</v>
      </c>
      <c r="G41" s="28" t="n">
        <v>732.8</v>
      </c>
      <c r="H41" s="28" t="n">
        <v>319</v>
      </c>
      <c r="I41" s="28" t="n">
        <v>489</v>
      </c>
      <c r="J41" s="28" t="n">
        <v>0</v>
      </c>
      <c r="K41" s="28" t="n">
        <v>3812.72</v>
      </c>
      <c r="L41" s="28" t="n">
        <v>4235</v>
      </c>
      <c r="M41" s="28" t="n">
        <v>32786.52</v>
      </c>
      <c r="N41" s="28" t="n">
        <v>129870.95</v>
      </c>
      <c r="O41" s="29" t="n">
        <v>63885</v>
      </c>
      <c r="P41" s="30" t="n">
        <v>236377.49</v>
      </c>
      <c r="Q41" s="30" t="n">
        <f aca="false">IF(P40&gt;0,P41/P40,"")</f>
        <v>11256.07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9776</v>
      </c>
      <c r="O43" s="29" t="n">
        <v>0</v>
      </c>
      <c r="P43" s="30" t="n">
        <v>49776</v>
      </c>
      <c r="Q43" s="30" t="n">
        <f aca="false">IF(P42&gt;0,P43/P42,"")</f>
        <v>248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3</v>
      </c>
      <c r="H46" s="21" t="n">
        <v>1</v>
      </c>
      <c r="I46" s="21" t="n">
        <v>1</v>
      </c>
      <c r="J46" s="21" t="n">
        <v>1</v>
      </c>
      <c r="K46" s="21" t="n">
        <v>5</v>
      </c>
      <c r="L46" s="21" t="n">
        <v>27</v>
      </c>
      <c r="M46" s="21" t="n">
        <v>14</v>
      </c>
      <c r="N46" s="21" t="n">
        <v>16</v>
      </c>
      <c r="O46" s="22" t="n">
        <v>1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5</v>
      </c>
      <c r="E47" s="43" t="n">
        <v>94.5</v>
      </c>
      <c r="F47" s="43" t="n">
        <v>152</v>
      </c>
      <c r="G47" s="43" t="n">
        <v>732.8</v>
      </c>
      <c r="H47" s="43" t="n">
        <v>319</v>
      </c>
      <c r="I47" s="43" t="n">
        <v>489</v>
      </c>
      <c r="J47" s="43" t="n">
        <v>729.1</v>
      </c>
      <c r="K47" s="43" t="n">
        <v>6213.78</v>
      </c>
      <c r="L47" s="43" t="n">
        <v>78092.97</v>
      </c>
      <c r="M47" s="43" t="n">
        <v>96521.33</v>
      </c>
      <c r="N47" s="43" t="n">
        <v>393162.3</v>
      </c>
      <c r="O47" s="44" t="n">
        <v>63885</v>
      </c>
      <c r="P47" s="45" t="n">
        <v>640393.28</v>
      </c>
      <c r="Q47" s="45" t="n">
        <f aca="false">IF(P46&gt;0,P47/P46,"")</f>
        <v>8894.351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8</v>
      </c>
      <c r="L48" s="21" t="n">
        <v>100</v>
      </c>
      <c r="M48" s="21" t="n">
        <v>36</v>
      </c>
      <c r="N48" s="21" t="n">
        <v>30</v>
      </c>
      <c r="O48" s="22" t="n">
        <v>1</v>
      </c>
      <c r="P48" s="23" t="n">
        <v>1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5</v>
      </c>
      <c r="E49" s="28" t="n">
        <v>0</v>
      </c>
      <c r="F49" s="28" t="n">
        <v>149.33</v>
      </c>
      <c r="G49" s="28" t="n">
        <v>0</v>
      </c>
      <c r="H49" s="28" t="n">
        <v>0</v>
      </c>
      <c r="I49" s="28" t="n">
        <v>407</v>
      </c>
      <c r="J49" s="28" t="n">
        <v>729.1</v>
      </c>
      <c r="K49" s="28" t="n">
        <v>11137.12</v>
      </c>
      <c r="L49" s="28" t="n">
        <v>297976.47</v>
      </c>
      <c r="M49" s="28" t="n">
        <v>244119.56</v>
      </c>
      <c r="N49" s="28" t="n">
        <v>642607.34</v>
      </c>
      <c r="O49" s="29" t="n">
        <v>105424.99</v>
      </c>
      <c r="P49" s="30" t="n">
        <v>1302552.41</v>
      </c>
      <c r="Q49" s="30" t="n">
        <f aca="false">IF(P48&gt;0,P49/P48,"")</f>
        <v>7276.82910614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2</v>
      </c>
      <c r="G50" s="34" t="n">
        <v>7</v>
      </c>
      <c r="H50" s="34" t="n">
        <v>4</v>
      </c>
      <c r="I50" s="34" t="n">
        <v>2</v>
      </c>
      <c r="J50" s="34" t="n">
        <v>12</v>
      </c>
      <c r="K50" s="34" t="n">
        <v>8</v>
      </c>
      <c r="L50" s="34" t="n">
        <v>9</v>
      </c>
      <c r="M50" s="34" t="n">
        <v>15</v>
      </c>
      <c r="N50" s="34" t="n">
        <v>16</v>
      </c>
      <c r="O50" s="35" t="n">
        <v>3</v>
      </c>
      <c r="P50" s="36" t="n"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</v>
      </c>
      <c r="E51" s="28" t="n">
        <v>238.8</v>
      </c>
      <c r="F51" s="28" t="n">
        <v>342</v>
      </c>
      <c r="G51" s="28" t="n">
        <v>1791.8</v>
      </c>
      <c r="H51" s="28" t="n">
        <v>1358.25</v>
      </c>
      <c r="I51" s="28" t="n">
        <v>945</v>
      </c>
      <c r="J51" s="28" t="n">
        <v>8140.77</v>
      </c>
      <c r="K51" s="28" t="n">
        <v>11261.72</v>
      </c>
      <c r="L51" s="28" t="n">
        <v>29591.79</v>
      </c>
      <c r="M51" s="28" t="n">
        <v>111408.86</v>
      </c>
      <c r="N51" s="28" t="n">
        <v>371356.27</v>
      </c>
      <c r="O51" s="29" t="n">
        <v>189098.39</v>
      </c>
      <c r="P51" s="30" t="n">
        <v>725579.65</v>
      </c>
      <c r="Q51" s="30" t="n">
        <f aca="false">IF(P50&gt;0,P51/P50,"")</f>
        <v>8741.92349397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0</v>
      </c>
      <c r="N52" s="34" t="n">
        <v>3</v>
      </c>
      <c r="O52" s="35" t="n">
        <v>2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58</v>
      </c>
      <c r="L53" s="28" t="n">
        <v>6946.67</v>
      </c>
      <c r="M53" s="28" t="n">
        <v>0</v>
      </c>
      <c r="N53" s="28" t="n">
        <v>67229</v>
      </c>
      <c r="O53" s="29" t="n">
        <v>368835</v>
      </c>
      <c r="P53" s="30" t="n">
        <v>444168.67</v>
      </c>
      <c r="Q53" s="30" t="n">
        <f aca="false">IF(P52&gt;0,P53/P52,"")</f>
        <v>55521.08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3430</v>
      </c>
      <c r="O55" s="44" t="n">
        <v>0</v>
      </c>
      <c r="P55" s="45" t="n">
        <v>43430</v>
      </c>
      <c r="Q55" s="45" t="n">
        <f aca="false">IF(P54&gt;0,P55/P54,"")</f>
        <v>14476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7</v>
      </c>
      <c r="H56" s="21" t="n">
        <v>4</v>
      </c>
      <c r="I56" s="21" t="n">
        <v>3</v>
      </c>
      <c r="J56" s="21" t="n">
        <v>13</v>
      </c>
      <c r="K56" s="21" t="n">
        <v>17</v>
      </c>
      <c r="L56" s="21" t="n">
        <v>111</v>
      </c>
      <c r="M56" s="21" t="n">
        <v>51</v>
      </c>
      <c r="N56" s="21" t="n">
        <v>52</v>
      </c>
      <c r="O56" s="22" t="n">
        <v>6</v>
      </c>
      <c r="P56" s="23" t="n">
        <v>2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5</v>
      </c>
      <c r="E57" s="43" t="n">
        <v>238.8</v>
      </c>
      <c r="F57" s="43" t="n">
        <v>491.33</v>
      </c>
      <c r="G57" s="43" t="n">
        <v>1791.8</v>
      </c>
      <c r="H57" s="43" t="n">
        <v>1358.25</v>
      </c>
      <c r="I57" s="43" t="n">
        <v>1352</v>
      </c>
      <c r="J57" s="43" t="n">
        <v>8869.87</v>
      </c>
      <c r="K57" s="43" t="n">
        <v>23556.84</v>
      </c>
      <c r="L57" s="43" t="n">
        <v>334514.93</v>
      </c>
      <c r="M57" s="43" t="n">
        <v>355528.42</v>
      </c>
      <c r="N57" s="43" t="n">
        <v>1124622.61</v>
      </c>
      <c r="O57" s="44" t="n">
        <v>663358.38</v>
      </c>
      <c r="P57" s="45" t="n">
        <v>2515730.73</v>
      </c>
      <c r="Q57" s="45" t="n">
        <f aca="false">IF(P56&gt;0,P57/P56,"")</f>
        <v>9215.130879120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0</v>
      </c>
      <c r="M8" s="21" t="n">
        <v>9</v>
      </c>
      <c r="N8" s="21" t="n">
        <v>10</v>
      </c>
      <c r="O8" s="22" t="n">
        <v>0</v>
      </c>
      <c r="P8" s="23" t="n"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43</v>
      </c>
      <c r="L9" s="28" t="n">
        <v>85705.66</v>
      </c>
      <c r="M9" s="28" t="n">
        <v>65621.52</v>
      </c>
      <c r="N9" s="28" t="n">
        <v>176667.24</v>
      </c>
      <c r="O9" s="29" t="n">
        <v>0</v>
      </c>
      <c r="P9" s="30" t="n">
        <v>329137.42</v>
      </c>
      <c r="Q9" s="30" t="n">
        <f aca="false">IF(P8&gt;0,P9/P8,"")</f>
        <v>6582.7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853.25</v>
      </c>
      <c r="N11" s="28" t="n">
        <v>0</v>
      </c>
      <c r="O11" s="29" t="n">
        <v>0</v>
      </c>
      <c r="P11" s="30" t="n">
        <v>12853.25</v>
      </c>
      <c r="Q11" s="30" t="n">
        <f aca="false">IF(P10&gt;0,P11/P10,"")</f>
        <v>6426.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3</v>
      </c>
      <c r="N12" s="34" t="n">
        <v>5</v>
      </c>
      <c r="O12" s="35" t="n">
        <v>2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73</v>
      </c>
      <c r="L13" s="28" t="n">
        <v>14184.25</v>
      </c>
      <c r="M13" s="28" t="n">
        <v>22978.16</v>
      </c>
      <c r="N13" s="28" t="n">
        <v>102616.81</v>
      </c>
      <c r="O13" s="29" t="n">
        <v>110870.45</v>
      </c>
      <c r="P13" s="30" t="n">
        <v>251722.67</v>
      </c>
      <c r="Q13" s="30" t="n">
        <f aca="false">IF(P12&gt;0,P13/P12,"")</f>
        <v>16781.51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2</v>
      </c>
      <c r="N14" s="34" t="n">
        <v>4</v>
      </c>
      <c r="O14" s="35" t="n">
        <v>3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366</v>
      </c>
      <c r="L15" s="43" t="n">
        <v>7750</v>
      </c>
      <c r="M15" s="43" t="n">
        <v>17091</v>
      </c>
      <c r="N15" s="43" t="n">
        <v>68209.6</v>
      </c>
      <c r="O15" s="44" t="n">
        <v>1773269</v>
      </c>
      <c r="P15" s="45" t="n">
        <v>1867685.6</v>
      </c>
      <c r="Q15" s="45" t="n">
        <f aca="false">IF(P14&gt;0,P15/P14,"")</f>
        <v>155640.4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36</v>
      </c>
      <c r="M16" s="21" t="n">
        <v>16</v>
      </c>
      <c r="N16" s="21" t="n">
        <v>19</v>
      </c>
      <c r="O16" s="22" t="n">
        <v>5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582</v>
      </c>
      <c r="L17" s="43" t="n">
        <v>107639.91</v>
      </c>
      <c r="M17" s="43" t="n">
        <v>118543.93</v>
      </c>
      <c r="N17" s="43" t="n">
        <v>347493.65</v>
      </c>
      <c r="O17" s="44" t="n">
        <v>1884139.45</v>
      </c>
      <c r="P17" s="45" t="n">
        <v>2461398.94</v>
      </c>
      <c r="Q17" s="45" t="n">
        <f aca="false">IF(P16&gt;0,P17/P16,"")</f>
        <v>31156.94860759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2</v>
      </c>
      <c r="H18" s="21" t="n">
        <v>3</v>
      </c>
      <c r="I18" s="21" t="n">
        <v>0</v>
      </c>
      <c r="J18" s="21" t="n">
        <v>1</v>
      </c>
      <c r="K18" s="21" t="n">
        <v>0</v>
      </c>
      <c r="L18" s="21" t="n">
        <v>32</v>
      </c>
      <c r="M18" s="21" t="n">
        <v>16</v>
      </c>
      <c r="N18" s="21" t="n">
        <v>14</v>
      </c>
      <c r="O18" s="22" t="n">
        <v>3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.54</v>
      </c>
      <c r="E19" s="28" t="n">
        <v>0</v>
      </c>
      <c r="F19" s="28" t="n">
        <v>0</v>
      </c>
      <c r="G19" s="28" t="n">
        <v>538</v>
      </c>
      <c r="H19" s="28" t="n">
        <v>1097.14</v>
      </c>
      <c r="I19" s="28" t="n">
        <v>0</v>
      </c>
      <c r="J19" s="28" t="n">
        <v>858.86</v>
      </c>
      <c r="K19" s="28" t="n">
        <v>0</v>
      </c>
      <c r="L19" s="28" t="n">
        <v>106895.19</v>
      </c>
      <c r="M19" s="28" t="n">
        <v>122057.8</v>
      </c>
      <c r="N19" s="28" t="n">
        <v>283612.05</v>
      </c>
      <c r="O19" s="29" t="n">
        <v>251503.06</v>
      </c>
      <c r="P19" s="30" t="n">
        <v>766611.64</v>
      </c>
      <c r="Q19" s="30" t="n">
        <f aca="false">IF(P18&gt;0,P19/P18,"")</f>
        <v>10647.38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</v>
      </c>
      <c r="N20" s="34" t="n">
        <v>3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2982.57</v>
      </c>
      <c r="N21" s="28" t="n">
        <v>62568.33</v>
      </c>
      <c r="O21" s="29" t="n">
        <v>656890.33</v>
      </c>
      <c r="P21" s="30" t="n">
        <v>762441.23</v>
      </c>
      <c r="Q21" s="30" t="n">
        <f aca="false">IF(P20&gt;0,P21/P20,"")</f>
        <v>69312.83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1</v>
      </c>
      <c r="N22" s="34" t="n">
        <v>3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0012.38</v>
      </c>
      <c r="N23" s="28" t="n">
        <v>51336.94</v>
      </c>
      <c r="O23" s="29" t="n">
        <v>257765</v>
      </c>
      <c r="P23" s="30" t="n">
        <v>379114.32</v>
      </c>
      <c r="Q23" s="30" t="n">
        <f aca="false">IF(P22&gt;0,P23/P22,"")</f>
        <v>25274.2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4846.31</v>
      </c>
      <c r="O25" s="44" t="n">
        <v>0</v>
      </c>
      <c r="P25" s="45" t="n">
        <v>114846.31</v>
      </c>
      <c r="Q25" s="45" t="n">
        <f aca="false">IF(P24&gt;0,P25/P24,"")</f>
        <v>22969.2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3</v>
      </c>
      <c r="I26" s="21" t="n">
        <v>0</v>
      </c>
      <c r="J26" s="21" t="n">
        <v>1</v>
      </c>
      <c r="K26" s="21" t="n">
        <v>0</v>
      </c>
      <c r="L26" s="21" t="n">
        <v>32</v>
      </c>
      <c r="M26" s="21" t="n">
        <v>33</v>
      </c>
      <c r="N26" s="21" t="n">
        <v>25</v>
      </c>
      <c r="O26" s="22" t="n">
        <v>6</v>
      </c>
      <c r="P26" s="23" t="n"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.54</v>
      </c>
      <c r="E27" s="43" t="n">
        <v>0</v>
      </c>
      <c r="F27" s="43" t="n">
        <v>0</v>
      </c>
      <c r="G27" s="43" t="n">
        <v>538</v>
      </c>
      <c r="H27" s="43" t="n">
        <v>1097.14</v>
      </c>
      <c r="I27" s="43" t="n">
        <v>0</v>
      </c>
      <c r="J27" s="43" t="n">
        <v>858.86</v>
      </c>
      <c r="K27" s="43" t="n">
        <v>0</v>
      </c>
      <c r="L27" s="43" t="n">
        <v>106895.19</v>
      </c>
      <c r="M27" s="43" t="n">
        <v>235052.75</v>
      </c>
      <c r="N27" s="43" t="n">
        <v>512363.63</v>
      </c>
      <c r="O27" s="44" t="n">
        <v>1166158.39</v>
      </c>
      <c r="P27" s="45" t="n">
        <v>2023013.5</v>
      </c>
      <c r="Q27" s="45" t="n">
        <f aca="false">IF(P26&gt;0,P27/P26,"")</f>
        <v>19640.9077669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46</v>
      </c>
      <c r="M28" s="21" t="n">
        <v>7</v>
      </c>
      <c r="N28" s="21" t="n">
        <v>7</v>
      </c>
      <c r="O28" s="22" t="n">
        <v>4</v>
      </c>
      <c r="P28" s="23" t="n"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46.14</v>
      </c>
      <c r="K29" s="28" t="n">
        <v>2329.09</v>
      </c>
      <c r="L29" s="28" t="n">
        <v>139026.5</v>
      </c>
      <c r="M29" s="28" t="n">
        <v>43731.14</v>
      </c>
      <c r="N29" s="28" t="n">
        <v>177088.29</v>
      </c>
      <c r="O29" s="29" t="n">
        <v>240513.11</v>
      </c>
      <c r="P29" s="30" t="n">
        <v>604134.27</v>
      </c>
      <c r="Q29" s="30" t="n">
        <f aca="false">IF(P28&gt;0,P29/P28,"")</f>
        <v>8884.3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2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60.19</v>
      </c>
      <c r="N31" s="28" t="n">
        <v>68167.5</v>
      </c>
      <c r="O31" s="29" t="n">
        <v>247258</v>
      </c>
      <c r="P31" s="30" t="n">
        <v>320685.69</v>
      </c>
      <c r="Q31" s="30" t="n">
        <f aca="false">IF(P30&gt;0,P31/P30,"")</f>
        <v>64137.1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500</v>
      </c>
      <c r="M33" s="28" t="n">
        <v>0</v>
      </c>
      <c r="N33" s="28" t="n">
        <v>68893</v>
      </c>
      <c r="O33" s="29" t="n">
        <v>0</v>
      </c>
      <c r="P33" s="30" t="n">
        <v>71393</v>
      </c>
      <c r="Q33" s="30" t="n">
        <f aca="false">IF(P32&gt;0,P33/P32,"")</f>
        <v>17848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00</v>
      </c>
      <c r="K35" s="43" t="n">
        <v>0</v>
      </c>
      <c r="L35" s="43" t="n">
        <v>0</v>
      </c>
      <c r="M35" s="43" t="n">
        <v>0</v>
      </c>
      <c r="N35" s="43" t="n">
        <v>50464.56</v>
      </c>
      <c r="O35" s="44" t="n">
        <v>514344.91</v>
      </c>
      <c r="P35" s="45" t="n">
        <v>565409.47</v>
      </c>
      <c r="Q35" s="45" t="n">
        <f aca="false">IF(P34&gt;0,P35/P34,"")</f>
        <v>113081.8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47</v>
      </c>
      <c r="M36" s="21" t="n">
        <v>8</v>
      </c>
      <c r="N36" s="21" t="n">
        <v>14</v>
      </c>
      <c r="O36" s="22" t="n">
        <v>8</v>
      </c>
      <c r="P36" s="23" t="n"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046.14</v>
      </c>
      <c r="K37" s="43" t="n">
        <v>2329.09</v>
      </c>
      <c r="L37" s="43" t="n">
        <v>141526.5</v>
      </c>
      <c r="M37" s="43" t="n">
        <v>48991.33</v>
      </c>
      <c r="N37" s="43" t="n">
        <v>364613.35</v>
      </c>
      <c r="O37" s="44" t="n">
        <v>1002116.02</v>
      </c>
      <c r="P37" s="45" t="n">
        <v>1561622.43</v>
      </c>
      <c r="Q37" s="45" t="n">
        <f aca="false">IF(P36&gt;0,P37/P36,"")</f>
        <v>19044.1759756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1</v>
      </c>
      <c r="F38" s="21" t="n">
        <v>3</v>
      </c>
      <c r="G38" s="21" t="n">
        <v>2</v>
      </c>
      <c r="H38" s="21" t="n">
        <v>2</v>
      </c>
      <c r="I38" s="21" t="n">
        <v>3</v>
      </c>
      <c r="J38" s="21" t="n">
        <v>2</v>
      </c>
      <c r="K38" s="21" t="n">
        <v>5</v>
      </c>
      <c r="L38" s="21" t="n">
        <v>39</v>
      </c>
      <c r="M38" s="21" t="n">
        <v>11</v>
      </c>
      <c r="N38" s="21" t="n">
        <v>7</v>
      </c>
      <c r="O38" s="22" t="n">
        <v>2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1.77</v>
      </c>
      <c r="F39" s="28" t="n">
        <v>488.75</v>
      </c>
      <c r="G39" s="28" t="n">
        <v>429.22</v>
      </c>
      <c r="H39" s="28" t="n">
        <v>676.93</v>
      </c>
      <c r="I39" s="28" t="n">
        <v>1396.72</v>
      </c>
      <c r="J39" s="28" t="n">
        <v>1778.66</v>
      </c>
      <c r="K39" s="28" t="n">
        <v>6885.68</v>
      </c>
      <c r="L39" s="28" t="n">
        <v>122505.43</v>
      </c>
      <c r="M39" s="28" t="n">
        <v>79304.47</v>
      </c>
      <c r="N39" s="28" t="n">
        <v>141175.02</v>
      </c>
      <c r="O39" s="29" t="n">
        <v>117907.81</v>
      </c>
      <c r="P39" s="30" t="n">
        <v>473440.46</v>
      </c>
      <c r="Q39" s="30" t="n">
        <f aca="false">IF(P38&gt;0,P39/P38,"")</f>
        <v>5441.844367816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6</v>
      </c>
      <c r="N40" s="34" t="n">
        <v>2</v>
      </c>
      <c r="O40" s="35" t="n">
        <v>1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949</v>
      </c>
      <c r="M41" s="28" t="n">
        <v>49337</v>
      </c>
      <c r="N41" s="28" t="n">
        <v>33230</v>
      </c>
      <c r="O41" s="29" t="n">
        <v>69420.9</v>
      </c>
      <c r="P41" s="30" t="n">
        <v>156936.9</v>
      </c>
      <c r="Q41" s="30" t="n">
        <f aca="false">IF(P40&gt;0,P41/P40,"")</f>
        <v>15693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5</v>
      </c>
      <c r="O42" s="35" t="n">
        <v>3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8323.27</v>
      </c>
      <c r="N43" s="28" t="n">
        <v>147866.1</v>
      </c>
      <c r="O43" s="29" t="n">
        <v>914478.09</v>
      </c>
      <c r="P43" s="30" t="n">
        <v>1100667.46</v>
      </c>
      <c r="Q43" s="30" t="n">
        <f aca="false">IF(P42&gt;0,P43/P42,"")</f>
        <v>84666.72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4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6882.44</v>
      </c>
      <c r="O45" s="44" t="n">
        <v>1544416.71</v>
      </c>
      <c r="P45" s="45" t="n">
        <v>1591299.15</v>
      </c>
      <c r="Q45" s="45" t="n">
        <f aca="false">IF(P44&gt;0,P45/P44,"")</f>
        <v>265216.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1</v>
      </c>
      <c r="F46" s="21" t="n">
        <v>3</v>
      </c>
      <c r="G46" s="21" t="n">
        <v>2</v>
      </c>
      <c r="H46" s="21" t="n">
        <v>2</v>
      </c>
      <c r="I46" s="21" t="n">
        <v>3</v>
      </c>
      <c r="J46" s="21" t="n">
        <v>2</v>
      </c>
      <c r="K46" s="21" t="n">
        <v>5</v>
      </c>
      <c r="L46" s="21" t="n">
        <v>40</v>
      </c>
      <c r="M46" s="21" t="n">
        <v>22</v>
      </c>
      <c r="N46" s="21" t="n">
        <v>16</v>
      </c>
      <c r="O46" s="22" t="n">
        <v>10</v>
      </c>
      <c r="P46" s="23" t="n">
        <v>1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1.77</v>
      </c>
      <c r="F47" s="43" t="n">
        <v>488.75</v>
      </c>
      <c r="G47" s="43" t="n">
        <v>429.22</v>
      </c>
      <c r="H47" s="43" t="n">
        <v>676.93</v>
      </c>
      <c r="I47" s="43" t="n">
        <v>1396.72</v>
      </c>
      <c r="J47" s="43" t="n">
        <v>1778.66</v>
      </c>
      <c r="K47" s="43" t="n">
        <v>6885.68</v>
      </c>
      <c r="L47" s="43" t="n">
        <v>127454.43</v>
      </c>
      <c r="M47" s="43" t="n">
        <v>166964.74</v>
      </c>
      <c r="N47" s="43" t="n">
        <v>369153.56</v>
      </c>
      <c r="O47" s="44" t="n">
        <v>2646223.51</v>
      </c>
      <c r="P47" s="45" t="n">
        <v>3322343.97</v>
      </c>
      <c r="Q47" s="45" t="n">
        <f aca="false">IF(P46&gt;0,P47/P46,"")</f>
        <v>28640.89629310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1</v>
      </c>
      <c r="F48" s="21" t="n">
        <v>3</v>
      </c>
      <c r="G48" s="21" t="n">
        <v>4</v>
      </c>
      <c r="H48" s="21" t="n">
        <v>5</v>
      </c>
      <c r="I48" s="21" t="n">
        <v>3</v>
      </c>
      <c r="J48" s="21" t="n">
        <v>5</v>
      </c>
      <c r="K48" s="21" t="n">
        <v>8</v>
      </c>
      <c r="L48" s="21" t="n">
        <v>147</v>
      </c>
      <c r="M48" s="21" t="n">
        <v>43</v>
      </c>
      <c r="N48" s="21" t="n">
        <v>38</v>
      </c>
      <c r="O48" s="22" t="n">
        <v>9</v>
      </c>
      <c r="P48" s="23" t="n">
        <v>2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54</v>
      </c>
      <c r="E49" s="28" t="n">
        <v>891.77</v>
      </c>
      <c r="F49" s="28" t="n">
        <v>488.75</v>
      </c>
      <c r="G49" s="28" t="n">
        <v>967.22</v>
      </c>
      <c r="H49" s="28" t="n">
        <v>1774.07</v>
      </c>
      <c r="I49" s="28" t="n">
        <v>1396.72</v>
      </c>
      <c r="J49" s="28" t="n">
        <v>4083.66</v>
      </c>
      <c r="K49" s="28" t="n">
        <v>10357.77</v>
      </c>
      <c r="L49" s="28" t="n">
        <v>454132.78</v>
      </c>
      <c r="M49" s="28" t="n">
        <v>310714.93</v>
      </c>
      <c r="N49" s="28" t="n">
        <v>778542.6</v>
      </c>
      <c r="O49" s="29" t="n">
        <v>609923.98</v>
      </c>
      <c r="P49" s="30" t="n">
        <v>2173323.79</v>
      </c>
      <c r="Q49" s="30" t="n">
        <f aca="false">IF(P48&gt;0,P49/P48,"")</f>
        <v>7845.93425992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5</v>
      </c>
      <c r="N50" s="34" t="n">
        <v>7</v>
      </c>
      <c r="O50" s="35" t="n">
        <v>5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949</v>
      </c>
      <c r="M51" s="28" t="n">
        <v>110433.01</v>
      </c>
      <c r="N51" s="28" t="n">
        <v>163965.83</v>
      </c>
      <c r="O51" s="29" t="n">
        <v>973569.23</v>
      </c>
      <c r="P51" s="30" t="n">
        <v>1252917.07</v>
      </c>
      <c r="Q51" s="30" t="n">
        <f aca="false">IF(P50&gt;0,P51/P50,"")</f>
        <v>44747.0382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5</v>
      </c>
      <c r="M52" s="34" t="n">
        <v>19</v>
      </c>
      <c r="N52" s="34" t="n">
        <v>16</v>
      </c>
      <c r="O52" s="35" t="n">
        <v>6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73</v>
      </c>
      <c r="L53" s="28" t="n">
        <v>16684.25</v>
      </c>
      <c r="M53" s="28" t="n">
        <v>131313.81</v>
      </c>
      <c r="N53" s="28" t="n">
        <v>370712.85</v>
      </c>
      <c r="O53" s="29" t="n">
        <v>1283113.54</v>
      </c>
      <c r="P53" s="30" t="n">
        <v>1802897.45</v>
      </c>
      <c r="Q53" s="30" t="n">
        <f aca="false">IF(P52&gt;0,P53/P52,"")</f>
        <v>38359.5202127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2</v>
      </c>
      <c r="N54" s="34" t="n">
        <v>13</v>
      </c>
      <c r="O54" s="35" t="n">
        <v>9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00</v>
      </c>
      <c r="K55" s="43" t="n">
        <v>1366</v>
      </c>
      <c r="L55" s="43" t="n">
        <v>7750</v>
      </c>
      <c r="M55" s="43" t="n">
        <v>17091</v>
      </c>
      <c r="N55" s="43" t="n">
        <v>280402.91</v>
      </c>
      <c r="O55" s="44" t="n">
        <v>3832030.62</v>
      </c>
      <c r="P55" s="45" t="n">
        <v>4139240.53</v>
      </c>
      <c r="Q55" s="45" t="n">
        <f aca="false">IF(P54&gt;0,P55/P54,"")</f>
        <v>147830.0189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1</v>
      </c>
      <c r="F56" s="21" t="n">
        <v>3</v>
      </c>
      <c r="G56" s="21" t="n">
        <v>4</v>
      </c>
      <c r="H56" s="21" t="n">
        <v>5</v>
      </c>
      <c r="I56" s="21" t="n">
        <v>3</v>
      </c>
      <c r="J56" s="21" t="n">
        <v>6</v>
      </c>
      <c r="K56" s="21" t="n">
        <v>10</v>
      </c>
      <c r="L56" s="21" t="n">
        <v>155</v>
      </c>
      <c r="M56" s="21" t="n">
        <v>79</v>
      </c>
      <c r="N56" s="21" t="n">
        <v>74</v>
      </c>
      <c r="O56" s="22" t="n">
        <v>29</v>
      </c>
      <c r="P56" s="23" t="n">
        <v>3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54</v>
      </c>
      <c r="E57" s="43" t="n">
        <v>891.77</v>
      </c>
      <c r="F57" s="43" t="n">
        <v>488.75</v>
      </c>
      <c r="G57" s="43" t="n">
        <v>967.22</v>
      </c>
      <c r="H57" s="43" t="n">
        <v>1774.07</v>
      </c>
      <c r="I57" s="43" t="n">
        <v>1396.72</v>
      </c>
      <c r="J57" s="43" t="n">
        <v>4683.66</v>
      </c>
      <c r="K57" s="43" t="n">
        <v>12796.77</v>
      </c>
      <c r="L57" s="43" t="n">
        <v>483516.03</v>
      </c>
      <c r="M57" s="43" t="n">
        <v>569552.75</v>
      </c>
      <c r="N57" s="43" t="n">
        <v>1593624.19</v>
      </c>
      <c r="O57" s="44" t="n">
        <v>6698637.37</v>
      </c>
      <c r="P57" s="45" t="n">
        <v>9368378.84</v>
      </c>
      <c r="Q57" s="45" t="n">
        <f aca="false">IF(P56&gt;0,P57/P56,"")</f>
        <v>24653.628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6</v>
      </c>
      <c r="G8" s="21" t="n">
        <v>1</v>
      </c>
      <c r="H8" s="21" t="n">
        <v>3</v>
      </c>
      <c r="I8" s="21" t="n">
        <v>4</v>
      </c>
      <c r="J8" s="21" t="n">
        <v>5</v>
      </c>
      <c r="K8" s="21" t="n">
        <v>13</v>
      </c>
      <c r="L8" s="21" t="n">
        <v>69</v>
      </c>
      <c r="M8" s="21" t="n">
        <v>21</v>
      </c>
      <c r="N8" s="21" t="n">
        <v>10</v>
      </c>
      <c r="O8" s="22" t="n">
        <v>0</v>
      </c>
      <c r="P8" s="23" t="n">
        <v>1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7.13</v>
      </c>
      <c r="E9" s="28" t="n">
        <v>89.78</v>
      </c>
      <c r="F9" s="28" t="n">
        <v>977.35</v>
      </c>
      <c r="G9" s="28" t="n">
        <v>270.6</v>
      </c>
      <c r="H9" s="28" t="n">
        <v>927.35</v>
      </c>
      <c r="I9" s="28" t="n">
        <v>1956.62</v>
      </c>
      <c r="J9" s="28" t="n">
        <v>3670.35</v>
      </c>
      <c r="K9" s="28" t="n">
        <v>19313.8</v>
      </c>
      <c r="L9" s="28" t="n">
        <v>199573.24</v>
      </c>
      <c r="M9" s="28" t="n">
        <v>137399.68</v>
      </c>
      <c r="N9" s="28" t="n">
        <v>183753.65</v>
      </c>
      <c r="O9" s="29" t="n">
        <v>0</v>
      </c>
      <c r="P9" s="30" t="n">
        <v>548009.55</v>
      </c>
      <c r="Q9" s="30" t="n">
        <f aca="false">IF(P8&gt;0,P9/P8,"")</f>
        <v>4029.481985294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36</v>
      </c>
      <c r="L11" s="28" t="n">
        <v>5090.66</v>
      </c>
      <c r="M11" s="28" t="n">
        <v>0</v>
      </c>
      <c r="N11" s="28" t="n">
        <v>0</v>
      </c>
      <c r="O11" s="29" t="n">
        <v>0</v>
      </c>
      <c r="P11" s="30" t="n">
        <v>6428.66</v>
      </c>
      <c r="Q11" s="30" t="n">
        <f aca="false">IF(P10&gt;0,P11/P10,"")</f>
        <v>1607.1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496.79</v>
      </c>
      <c r="O15" s="44" t="n">
        <v>0</v>
      </c>
      <c r="P15" s="45" t="n">
        <v>28496.79</v>
      </c>
      <c r="Q15" s="45" t="n">
        <f aca="false">IF(P14&gt;0,P15/P14,"")</f>
        <v>28496.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7</v>
      </c>
      <c r="G16" s="21" t="n">
        <v>1</v>
      </c>
      <c r="H16" s="21" t="n">
        <v>3</v>
      </c>
      <c r="I16" s="21" t="n">
        <v>4</v>
      </c>
      <c r="J16" s="21" t="n">
        <v>5</v>
      </c>
      <c r="K16" s="21" t="n">
        <v>14</v>
      </c>
      <c r="L16" s="21" t="n">
        <v>71</v>
      </c>
      <c r="M16" s="21" t="n">
        <v>21</v>
      </c>
      <c r="N16" s="21" t="n">
        <v>11</v>
      </c>
      <c r="O16" s="22" t="n">
        <v>0</v>
      </c>
      <c r="P16" s="23" t="n">
        <v>1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7.13</v>
      </c>
      <c r="E17" s="43" t="n">
        <v>89.78</v>
      </c>
      <c r="F17" s="43" t="n">
        <v>1079.35</v>
      </c>
      <c r="G17" s="43" t="n">
        <v>270.6</v>
      </c>
      <c r="H17" s="43" t="n">
        <v>927.35</v>
      </c>
      <c r="I17" s="43" t="n">
        <v>1956.62</v>
      </c>
      <c r="J17" s="43" t="n">
        <v>3670.35</v>
      </c>
      <c r="K17" s="43" t="n">
        <v>20549.8</v>
      </c>
      <c r="L17" s="43" t="n">
        <v>204663.9</v>
      </c>
      <c r="M17" s="43" t="n">
        <v>137399.68</v>
      </c>
      <c r="N17" s="43" t="n">
        <v>212250.44</v>
      </c>
      <c r="O17" s="44" t="n">
        <v>0</v>
      </c>
      <c r="P17" s="45" t="n">
        <v>582935</v>
      </c>
      <c r="Q17" s="45" t="n">
        <f aca="false">IF(P16&gt;0,P17/P16,"")</f>
        <v>4134.290780141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6</v>
      </c>
      <c r="G18" s="21" t="n">
        <v>1</v>
      </c>
      <c r="H18" s="21" t="n">
        <v>2</v>
      </c>
      <c r="I18" s="21" t="n">
        <v>1</v>
      </c>
      <c r="J18" s="21" t="n">
        <v>9</v>
      </c>
      <c r="K18" s="21" t="n">
        <v>11</v>
      </c>
      <c r="L18" s="21" t="n">
        <v>86</v>
      </c>
      <c r="M18" s="21" t="n">
        <v>21</v>
      </c>
      <c r="N18" s="21" t="n">
        <v>12</v>
      </c>
      <c r="O18" s="22" t="n">
        <v>0</v>
      </c>
      <c r="P18" s="23" t="n">
        <v>1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00.12</v>
      </c>
      <c r="F19" s="28" t="n">
        <v>757.58</v>
      </c>
      <c r="G19" s="28" t="n">
        <v>277.68</v>
      </c>
      <c r="H19" s="28" t="n">
        <v>692.9</v>
      </c>
      <c r="I19" s="28" t="n">
        <v>429.75</v>
      </c>
      <c r="J19" s="28" t="n">
        <v>6257.2</v>
      </c>
      <c r="K19" s="28" t="n">
        <v>16220.48</v>
      </c>
      <c r="L19" s="28" t="n">
        <v>268285.54</v>
      </c>
      <c r="M19" s="28" t="n">
        <v>147505.41</v>
      </c>
      <c r="N19" s="28" t="n">
        <v>244337.44</v>
      </c>
      <c r="O19" s="29" t="n">
        <v>0</v>
      </c>
      <c r="P19" s="30" t="n">
        <v>684964.1</v>
      </c>
      <c r="Q19" s="30" t="n">
        <f aca="false">IF(P18&gt;0,P19/P18,"")</f>
        <v>4506.342763157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53.62</v>
      </c>
      <c r="N21" s="28" t="n">
        <v>67599.19</v>
      </c>
      <c r="O21" s="29" t="n">
        <v>0</v>
      </c>
      <c r="P21" s="30" t="n">
        <v>73052.81</v>
      </c>
      <c r="Q21" s="30" t="n">
        <f aca="false">IF(P20&gt;0,P21/P20,"")</f>
        <v>18263.2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88</v>
      </c>
      <c r="H23" s="28" t="n">
        <v>323</v>
      </c>
      <c r="I23" s="28" t="n">
        <v>0</v>
      </c>
      <c r="J23" s="28" t="n">
        <v>0</v>
      </c>
      <c r="K23" s="28" t="n">
        <v>1151</v>
      </c>
      <c r="L23" s="28" t="n">
        <v>0</v>
      </c>
      <c r="M23" s="28" t="n">
        <v>9982.17</v>
      </c>
      <c r="N23" s="28" t="n">
        <v>0</v>
      </c>
      <c r="O23" s="29" t="n">
        <v>0</v>
      </c>
      <c r="P23" s="30" t="n">
        <v>11744.17</v>
      </c>
      <c r="Q23" s="30" t="n">
        <f aca="false">IF(P22&gt;0,P23/P22,"")</f>
        <v>2936.04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6</v>
      </c>
      <c r="G26" s="21" t="n">
        <v>2</v>
      </c>
      <c r="H26" s="21" t="n">
        <v>3</v>
      </c>
      <c r="I26" s="21" t="n">
        <v>1</v>
      </c>
      <c r="J26" s="21" t="n">
        <v>9</v>
      </c>
      <c r="K26" s="21" t="n">
        <v>12</v>
      </c>
      <c r="L26" s="21" t="n">
        <v>86</v>
      </c>
      <c r="M26" s="21" t="n">
        <v>23</v>
      </c>
      <c r="N26" s="21" t="n">
        <v>15</v>
      </c>
      <c r="O26" s="22" t="n">
        <v>0</v>
      </c>
      <c r="P26" s="23" t="n">
        <v>1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00.12</v>
      </c>
      <c r="F27" s="43" t="n">
        <v>757.58</v>
      </c>
      <c r="G27" s="43" t="n">
        <v>565.68</v>
      </c>
      <c r="H27" s="43" t="n">
        <v>1015.9</v>
      </c>
      <c r="I27" s="43" t="n">
        <v>429.75</v>
      </c>
      <c r="J27" s="43" t="n">
        <v>6257.2</v>
      </c>
      <c r="K27" s="43" t="n">
        <v>17371.48</v>
      </c>
      <c r="L27" s="43" t="n">
        <v>268285.54</v>
      </c>
      <c r="M27" s="43" t="n">
        <v>162941.2</v>
      </c>
      <c r="N27" s="43" t="n">
        <v>311936.63</v>
      </c>
      <c r="O27" s="44" t="n">
        <v>0</v>
      </c>
      <c r="P27" s="45" t="n">
        <v>769761.08</v>
      </c>
      <c r="Q27" s="45" t="n">
        <f aca="false">IF(P26&gt;0,P27/P26,"")</f>
        <v>4811.006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8</v>
      </c>
      <c r="F28" s="21" t="n">
        <v>6</v>
      </c>
      <c r="G28" s="21" t="n">
        <v>1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54</v>
      </c>
      <c r="M28" s="21" t="n">
        <v>18</v>
      </c>
      <c r="N28" s="21" t="n">
        <v>14</v>
      </c>
      <c r="O28" s="22" t="n">
        <v>0</v>
      </c>
      <c r="P28" s="23" t="n">
        <v>1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1.54</v>
      </c>
      <c r="E29" s="28" t="n">
        <v>553.76</v>
      </c>
      <c r="F29" s="28" t="n">
        <v>867.84</v>
      </c>
      <c r="G29" s="28" t="n">
        <v>277.58</v>
      </c>
      <c r="H29" s="28" t="n">
        <v>0</v>
      </c>
      <c r="I29" s="28" t="n">
        <v>465.3</v>
      </c>
      <c r="J29" s="28" t="n">
        <v>2101.16</v>
      </c>
      <c r="K29" s="28" t="n">
        <v>7351.16</v>
      </c>
      <c r="L29" s="28" t="n">
        <v>169042.23</v>
      </c>
      <c r="M29" s="28" t="n">
        <v>127561.39</v>
      </c>
      <c r="N29" s="28" t="n">
        <v>254125.3</v>
      </c>
      <c r="O29" s="29" t="n">
        <v>0</v>
      </c>
      <c r="P29" s="30" t="n">
        <v>562607.26</v>
      </c>
      <c r="Q29" s="30" t="n">
        <f aca="false">IF(P28&gt;0,P29/P28,"")</f>
        <v>4808.609059829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419</v>
      </c>
      <c r="N31" s="28" t="n">
        <v>0</v>
      </c>
      <c r="O31" s="29" t="n">
        <v>0</v>
      </c>
      <c r="P31" s="30" t="n">
        <v>9419</v>
      </c>
      <c r="Q31" s="30" t="n">
        <f aca="false">IF(P30&gt;0,P31/P30,"")</f>
        <v>94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1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06.5</v>
      </c>
      <c r="K33" s="28" t="n">
        <v>0</v>
      </c>
      <c r="L33" s="28" t="n">
        <v>3009</v>
      </c>
      <c r="M33" s="28" t="n">
        <v>9875</v>
      </c>
      <c r="N33" s="28" t="n">
        <v>30498</v>
      </c>
      <c r="O33" s="29" t="n">
        <v>0</v>
      </c>
      <c r="P33" s="30" t="n">
        <v>44288.5</v>
      </c>
      <c r="Q33" s="30" t="n">
        <f aca="false">IF(P32&gt;0,P33/P32,"")</f>
        <v>11072.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0.5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561</v>
      </c>
      <c r="O35" s="44" t="n">
        <v>0</v>
      </c>
      <c r="P35" s="45" t="n">
        <v>28711.56</v>
      </c>
      <c r="Q35" s="45" t="n">
        <f aca="false">IF(P34&gt;0,P35/P34,"")</f>
        <v>14355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8</v>
      </c>
      <c r="F36" s="21" t="n">
        <v>7</v>
      </c>
      <c r="G36" s="21" t="n">
        <v>1</v>
      </c>
      <c r="H36" s="21" t="n">
        <v>0</v>
      </c>
      <c r="I36" s="21" t="n">
        <v>1</v>
      </c>
      <c r="J36" s="21" t="n">
        <v>4</v>
      </c>
      <c r="K36" s="21" t="n">
        <v>5</v>
      </c>
      <c r="L36" s="21" t="n">
        <v>55</v>
      </c>
      <c r="M36" s="21" t="n">
        <v>20</v>
      </c>
      <c r="N36" s="21" t="n">
        <v>16</v>
      </c>
      <c r="O36" s="22" t="n">
        <v>0</v>
      </c>
      <c r="P36" s="23" t="n"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1.54</v>
      </c>
      <c r="E37" s="43" t="n">
        <v>553.76</v>
      </c>
      <c r="F37" s="43" t="n">
        <v>1018.4</v>
      </c>
      <c r="G37" s="43" t="n">
        <v>277.58</v>
      </c>
      <c r="H37" s="43" t="n">
        <v>0</v>
      </c>
      <c r="I37" s="43" t="n">
        <v>465.3</v>
      </c>
      <c r="J37" s="43" t="n">
        <v>3007.66</v>
      </c>
      <c r="K37" s="43" t="n">
        <v>7351.16</v>
      </c>
      <c r="L37" s="43" t="n">
        <v>172051.23</v>
      </c>
      <c r="M37" s="43" t="n">
        <v>146855.39</v>
      </c>
      <c r="N37" s="43" t="n">
        <v>313184.3</v>
      </c>
      <c r="O37" s="44" t="n">
        <v>0</v>
      </c>
      <c r="P37" s="45" t="n">
        <v>645026.32</v>
      </c>
      <c r="Q37" s="45" t="n">
        <f aca="false">IF(P36&gt;0,P37/P36,"")</f>
        <v>5201.825161290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</v>
      </c>
      <c r="F38" s="21" t="n">
        <v>2</v>
      </c>
      <c r="G38" s="21" t="n">
        <v>1</v>
      </c>
      <c r="H38" s="21" t="n">
        <v>2</v>
      </c>
      <c r="I38" s="21" t="n">
        <v>3</v>
      </c>
      <c r="J38" s="21" t="n">
        <v>4</v>
      </c>
      <c r="K38" s="21" t="n">
        <v>9</v>
      </c>
      <c r="L38" s="21" t="n">
        <v>97</v>
      </c>
      <c r="M38" s="21" t="n">
        <v>31</v>
      </c>
      <c r="N38" s="21" t="n">
        <v>8</v>
      </c>
      <c r="O38" s="22" t="n">
        <v>0</v>
      </c>
      <c r="P38" s="23" t="n">
        <v>1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8.36</v>
      </c>
      <c r="E39" s="28" t="n">
        <v>55.98</v>
      </c>
      <c r="F39" s="28" t="n">
        <v>277.49</v>
      </c>
      <c r="G39" s="28" t="n">
        <v>223.12</v>
      </c>
      <c r="H39" s="28" t="n">
        <v>693.7</v>
      </c>
      <c r="I39" s="28" t="n">
        <v>1429.94</v>
      </c>
      <c r="J39" s="28" t="n">
        <v>2841.14</v>
      </c>
      <c r="K39" s="28" t="n">
        <v>12891.03</v>
      </c>
      <c r="L39" s="28" t="n">
        <v>297323.1</v>
      </c>
      <c r="M39" s="28" t="n">
        <v>218448.47</v>
      </c>
      <c r="N39" s="28" t="n">
        <v>132759.34</v>
      </c>
      <c r="O39" s="29" t="n">
        <v>0</v>
      </c>
      <c r="P39" s="30" t="n">
        <v>667061.67</v>
      </c>
      <c r="Q39" s="30" t="n">
        <f aca="false">IF(P38&gt;0,P39/P38,"")</f>
        <v>4117.664629629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45</v>
      </c>
      <c r="L41" s="28" t="n">
        <v>0</v>
      </c>
      <c r="M41" s="28" t="n">
        <v>0</v>
      </c>
      <c r="N41" s="28" t="n">
        <v>17236</v>
      </c>
      <c r="O41" s="29" t="n">
        <v>0</v>
      </c>
      <c r="P41" s="30" t="n">
        <v>18781</v>
      </c>
      <c r="Q41" s="30" t="n">
        <f aca="false">IF(P40&gt;0,P41/P40,"")</f>
        <v>9390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2</v>
      </c>
      <c r="G46" s="21" t="n">
        <v>1</v>
      </c>
      <c r="H46" s="21" t="n">
        <v>2</v>
      </c>
      <c r="I46" s="21" t="n">
        <v>3</v>
      </c>
      <c r="J46" s="21" t="n">
        <v>4</v>
      </c>
      <c r="K46" s="21" t="n">
        <v>10</v>
      </c>
      <c r="L46" s="21" t="n">
        <v>97</v>
      </c>
      <c r="M46" s="21" t="n">
        <v>31</v>
      </c>
      <c r="N46" s="21" t="n">
        <v>9</v>
      </c>
      <c r="O46" s="22" t="n">
        <v>0</v>
      </c>
      <c r="P46" s="23" t="n">
        <v>1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8.36</v>
      </c>
      <c r="E47" s="43" t="n">
        <v>55.98</v>
      </c>
      <c r="F47" s="43" t="n">
        <v>277.49</v>
      </c>
      <c r="G47" s="43" t="n">
        <v>223.12</v>
      </c>
      <c r="H47" s="43" t="n">
        <v>693.7</v>
      </c>
      <c r="I47" s="43" t="n">
        <v>1429.94</v>
      </c>
      <c r="J47" s="43" t="n">
        <v>2841.14</v>
      </c>
      <c r="K47" s="43" t="n">
        <v>14436.03</v>
      </c>
      <c r="L47" s="43" t="n">
        <v>297323.1</v>
      </c>
      <c r="M47" s="43" t="n">
        <v>218448.47</v>
      </c>
      <c r="N47" s="43" t="n">
        <v>149995.34</v>
      </c>
      <c r="O47" s="44" t="n">
        <v>0</v>
      </c>
      <c r="P47" s="45" t="n">
        <v>685842.67</v>
      </c>
      <c r="Q47" s="45" t="n">
        <f aca="false">IF(P46&gt;0,P47/P46,"")</f>
        <v>4181.9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13</v>
      </c>
      <c r="F48" s="21" t="n">
        <v>20</v>
      </c>
      <c r="G48" s="21" t="n">
        <v>4</v>
      </c>
      <c r="H48" s="21" t="n">
        <v>7</v>
      </c>
      <c r="I48" s="21" t="n">
        <v>9</v>
      </c>
      <c r="J48" s="21" t="n">
        <v>21</v>
      </c>
      <c r="K48" s="21" t="n">
        <v>38</v>
      </c>
      <c r="L48" s="21" t="n">
        <v>306</v>
      </c>
      <c r="M48" s="21" t="n">
        <v>91</v>
      </c>
      <c r="N48" s="21" t="n">
        <v>44</v>
      </c>
      <c r="O48" s="22" t="n">
        <v>0</v>
      </c>
      <c r="P48" s="23" t="n">
        <v>5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7.03</v>
      </c>
      <c r="E49" s="28" t="n">
        <v>899.64</v>
      </c>
      <c r="F49" s="28" t="n">
        <v>2880.26</v>
      </c>
      <c r="G49" s="28" t="n">
        <v>1048.98</v>
      </c>
      <c r="H49" s="28" t="n">
        <v>2313.95</v>
      </c>
      <c r="I49" s="28" t="n">
        <v>4281.61</v>
      </c>
      <c r="J49" s="28" t="n">
        <v>14869.85</v>
      </c>
      <c r="K49" s="28" t="n">
        <v>55776.47</v>
      </c>
      <c r="L49" s="28" t="n">
        <v>934224.11</v>
      </c>
      <c r="M49" s="28" t="n">
        <v>630914.95</v>
      </c>
      <c r="N49" s="28" t="n">
        <v>814975.73</v>
      </c>
      <c r="O49" s="29" t="n">
        <v>0</v>
      </c>
      <c r="P49" s="30" t="n">
        <v>2462642.58</v>
      </c>
      <c r="Q49" s="30" t="n">
        <f aca="false">IF(P48&gt;0,P49/P48,"")</f>
        <v>4343.284973544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2</v>
      </c>
      <c r="N50" s="34" t="n">
        <v>4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781</v>
      </c>
      <c r="L51" s="28" t="n">
        <v>5090.66</v>
      </c>
      <c r="M51" s="28" t="n">
        <v>14872.62</v>
      </c>
      <c r="N51" s="28" t="n">
        <v>84835.19</v>
      </c>
      <c r="O51" s="29" t="n">
        <v>0</v>
      </c>
      <c r="P51" s="30" t="n">
        <v>107681.47</v>
      </c>
      <c r="Q51" s="30" t="n">
        <f aca="false">IF(P50&gt;0,P51/P50,"")</f>
        <v>9789.224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2</v>
      </c>
      <c r="N52" s="34" t="n">
        <v>1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8</v>
      </c>
      <c r="H53" s="28" t="n">
        <v>323</v>
      </c>
      <c r="I53" s="28" t="n">
        <v>0</v>
      </c>
      <c r="J53" s="28" t="n">
        <v>906.5</v>
      </c>
      <c r="K53" s="28" t="n">
        <v>1151</v>
      </c>
      <c r="L53" s="28" t="n">
        <v>3009</v>
      </c>
      <c r="M53" s="28" t="n">
        <v>19857.17</v>
      </c>
      <c r="N53" s="28" t="n">
        <v>30498</v>
      </c>
      <c r="O53" s="29" t="n">
        <v>0</v>
      </c>
      <c r="P53" s="30" t="n">
        <v>56032.67</v>
      </c>
      <c r="Q53" s="30" t="n">
        <f aca="false">IF(P52&gt;0,P53/P52,"")</f>
        <v>7004.08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0.56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7057.79</v>
      </c>
      <c r="O55" s="44" t="n">
        <v>0</v>
      </c>
      <c r="P55" s="45" t="n">
        <v>57208.35</v>
      </c>
      <c r="Q55" s="45" t="n">
        <f aca="false">IF(P54&gt;0,P55/P54,"")</f>
        <v>19069.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3</v>
      </c>
      <c r="F56" s="21" t="n">
        <v>22</v>
      </c>
      <c r="G56" s="21" t="n">
        <v>5</v>
      </c>
      <c r="H56" s="21" t="n">
        <v>8</v>
      </c>
      <c r="I56" s="21" t="n">
        <v>9</v>
      </c>
      <c r="J56" s="21" t="n">
        <v>22</v>
      </c>
      <c r="K56" s="21" t="n">
        <v>41</v>
      </c>
      <c r="L56" s="21" t="n">
        <v>309</v>
      </c>
      <c r="M56" s="21" t="n">
        <v>95</v>
      </c>
      <c r="N56" s="21" t="n">
        <v>51</v>
      </c>
      <c r="O56" s="22" t="n">
        <v>0</v>
      </c>
      <c r="P56" s="23" t="n">
        <v>5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7.03</v>
      </c>
      <c r="E57" s="43" t="n">
        <v>899.64</v>
      </c>
      <c r="F57" s="43" t="n">
        <v>3132.82</v>
      </c>
      <c r="G57" s="43" t="n">
        <v>1336.98</v>
      </c>
      <c r="H57" s="43" t="n">
        <v>2636.95</v>
      </c>
      <c r="I57" s="43" t="n">
        <v>4281.61</v>
      </c>
      <c r="J57" s="43" t="n">
        <v>15776.35</v>
      </c>
      <c r="K57" s="43" t="n">
        <v>59708.47</v>
      </c>
      <c r="L57" s="43" t="n">
        <v>942323.77</v>
      </c>
      <c r="M57" s="43" t="n">
        <v>665644.74</v>
      </c>
      <c r="N57" s="43" t="n">
        <v>987366.71</v>
      </c>
      <c r="O57" s="44" t="n">
        <v>0</v>
      </c>
      <c r="P57" s="45" t="n">
        <v>2683565.07</v>
      </c>
      <c r="Q57" s="45" t="n">
        <f aca="false">IF(P56&gt;0,P57/P56,"")</f>
        <v>4556.137640067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6</v>
      </c>
      <c r="G8" s="21" t="n">
        <v>2</v>
      </c>
      <c r="H8" s="21" t="n">
        <v>3</v>
      </c>
      <c r="I8" s="21" t="n">
        <v>2</v>
      </c>
      <c r="J8" s="21" t="n">
        <v>1</v>
      </c>
      <c r="K8" s="21" t="n">
        <v>1</v>
      </c>
      <c r="L8" s="21" t="n">
        <v>20</v>
      </c>
      <c r="M8" s="21" t="n">
        <v>12</v>
      </c>
      <c r="N8" s="21" t="n">
        <v>6</v>
      </c>
      <c r="O8" s="22" t="n">
        <v>0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.92</v>
      </c>
      <c r="E9" s="28" t="n">
        <v>0</v>
      </c>
      <c r="F9" s="28" t="n">
        <v>974.58</v>
      </c>
      <c r="G9" s="28" t="n">
        <v>533.7</v>
      </c>
      <c r="H9" s="28" t="n">
        <v>1092.37</v>
      </c>
      <c r="I9" s="28" t="n">
        <v>899.04</v>
      </c>
      <c r="J9" s="28" t="n">
        <v>621.49</v>
      </c>
      <c r="K9" s="28" t="n">
        <v>1047.04</v>
      </c>
      <c r="L9" s="28" t="n">
        <v>61032.73</v>
      </c>
      <c r="M9" s="28" t="n">
        <v>82646.22</v>
      </c>
      <c r="N9" s="28" t="n">
        <v>121772.11</v>
      </c>
      <c r="O9" s="29" t="n">
        <v>0</v>
      </c>
      <c r="P9" s="30" t="n">
        <v>270647.2</v>
      </c>
      <c r="Q9" s="30" t="n">
        <f aca="false">IF(P8&gt;0,P9/P8,"")</f>
        <v>5011.985185185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713.25</v>
      </c>
      <c r="O11" s="29" t="n">
        <v>64084.4</v>
      </c>
      <c r="P11" s="30" t="n">
        <v>74797.65</v>
      </c>
      <c r="Q11" s="30" t="n">
        <f aca="false">IF(P10&gt;0,P11/P10,"")</f>
        <v>37398.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401.08</v>
      </c>
      <c r="N13" s="28" t="n">
        <v>0</v>
      </c>
      <c r="O13" s="29" t="n">
        <v>0</v>
      </c>
      <c r="P13" s="30" t="n">
        <v>9401.08</v>
      </c>
      <c r="Q13" s="30" t="n">
        <f aca="false">IF(P12&gt;0,P13/P12,"")</f>
        <v>9401.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244</v>
      </c>
      <c r="O15" s="44" t="n">
        <v>0</v>
      </c>
      <c r="P15" s="45" t="n">
        <v>16244</v>
      </c>
      <c r="Q15" s="45" t="n">
        <f aca="false">IF(P14&gt;0,P15/P14,"")</f>
        <v>162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6</v>
      </c>
      <c r="G16" s="21" t="n">
        <v>2</v>
      </c>
      <c r="H16" s="21" t="n">
        <v>3</v>
      </c>
      <c r="I16" s="21" t="n">
        <v>2</v>
      </c>
      <c r="J16" s="21" t="n">
        <v>1</v>
      </c>
      <c r="K16" s="21" t="n">
        <v>1</v>
      </c>
      <c r="L16" s="21" t="n">
        <v>20</v>
      </c>
      <c r="M16" s="21" t="n">
        <v>13</v>
      </c>
      <c r="N16" s="21" t="n">
        <v>8</v>
      </c>
      <c r="O16" s="22" t="n">
        <v>1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92</v>
      </c>
      <c r="E17" s="43" t="n">
        <v>0</v>
      </c>
      <c r="F17" s="43" t="n">
        <v>974.58</v>
      </c>
      <c r="G17" s="43" t="n">
        <v>533.7</v>
      </c>
      <c r="H17" s="43" t="n">
        <v>1092.37</v>
      </c>
      <c r="I17" s="43" t="n">
        <v>899.04</v>
      </c>
      <c r="J17" s="43" t="n">
        <v>621.49</v>
      </c>
      <c r="K17" s="43" t="n">
        <v>1047.04</v>
      </c>
      <c r="L17" s="43" t="n">
        <v>61032.73</v>
      </c>
      <c r="M17" s="43" t="n">
        <v>92047.3</v>
      </c>
      <c r="N17" s="43" t="n">
        <v>148729.36</v>
      </c>
      <c r="O17" s="44" t="n">
        <v>64084.4</v>
      </c>
      <c r="P17" s="45" t="n">
        <v>371089.93</v>
      </c>
      <c r="Q17" s="45" t="n">
        <f aca="false">IF(P16&gt;0,P17/P16,"")</f>
        <v>6398.1022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2</v>
      </c>
      <c r="J18" s="21" t="n">
        <v>1</v>
      </c>
      <c r="K18" s="21" t="n">
        <v>8</v>
      </c>
      <c r="L18" s="21" t="n">
        <v>34</v>
      </c>
      <c r="M18" s="21" t="n">
        <v>10</v>
      </c>
      <c r="N18" s="21" t="n">
        <v>5</v>
      </c>
      <c r="O18" s="22" t="n">
        <v>0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10</v>
      </c>
      <c r="H19" s="28" t="n">
        <v>0</v>
      </c>
      <c r="I19" s="28" t="n">
        <v>883.89</v>
      </c>
      <c r="J19" s="28" t="n">
        <v>665.05</v>
      </c>
      <c r="K19" s="28" t="n">
        <v>12663.25</v>
      </c>
      <c r="L19" s="28" t="n">
        <v>106624.28</v>
      </c>
      <c r="M19" s="28" t="n">
        <v>76685.52</v>
      </c>
      <c r="N19" s="28" t="n">
        <v>108643.8</v>
      </c>
      <c r="O19" s="29" t="n">
        <v>0</v>
      </c>
      <c r="P19" s="30" t="n">
        <v>306675.79</v>
      </c>
      <c r="Q19" s="30" t="n">
        <f aca="false">IF(P18&gt;0,P19/P18,"")</f>
        <v>4946.383709677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60</v>
      </c>
      <c r="L21" s="28" t="n">
        <v>0</v>
      </c>
      <c r="M21" s="28" t="n">
        <v>0</v>
      </c>
      <c r="N21" s="28" t="n">
        <v>58658.25</v>
      </c>
      <c r="O21" s="29" t="n">
        <v>0</v>
      </c>
      <c r="P21" s="30" t="n">
        <v>59818.25</v>
      </c>
      <c r="Q21" s="30" t="n">
        <f aca="false">IF(P20&gt;0,P21/P20,"")</f>
        <v>14954.5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0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9045</v>
      </c>
      <c r="M23" s="28" t="n">
        <v>14617.12</v>
      </c>
      <c r="N23" s="28" t="n">
        <v>0</v>
      </c>
      <c r="O23" s="29" t="n">
        <v>52260.26</v>
      </c>
      <c r="P23" s="30" t="n">
        <v>75922.38</v>
      </c>
      <c r="Q23" s="30" t="n">
        <f aca="false">IF(P22&gt;0,P23/P22,"")</f>
        <v>15184.4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2</v>
      </c>
      <c r="J26" s="21" t="n">
        <v>1</v>
      </c>
      <c r="K26" s="21" t="n">
        <v>9</v>
      </c>
      <c r="L26" s="21" t="n">
        <v>36</v>
      </c>
      <c r="M26" s="21" t="n">
        <v>12</v>
      </c>
      <c r="N26" s="21" t="n">
        <v>8</v>
      </c>
      <c r="O26" s="22" t="n">
        <v>1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10</v>
      </c>
      <c r="H27" s="43" t="n">
        <v>0</v>
      </c>
      <c r="I27" s="43" t="n">
        <v>883.89</v>
      </c>
      <c r="J27" s="43" t="n">
        <v>665.05</v>
      </c>
      <c r="K27" s="43" t="n">
        <v>13823.25</v>
      </c>
      <c r="L27" s="43" t="n">
        <v>115669.28</v>
      </c>
      <c r="M27" s="43" t="n">
        <v>91302.64</v>
      </c>
      <c r="N27" s="43" t="n">
        <v>167302.05</v>
      </c>
      <c r="O27" s="44" t="n">
        <v>52260.26</v>
      </c>
      <c r="P27" s="45" t="n">
        <v>442416.42</v>
      </c>
      <c r="Q27" s="45" t="n">
        <f aca="false">IF(P26&gt;0,P27/P26,"")</f>
        <v>6231.217183098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0</v>
      </c>
      <c r="H28" s="21" t="n">
        <v>2</v>
      </c>
      <c r="I28" s="21" t="n">
        <v>1</v>
      </c>
      <c r="J28" s="21" t="n">
        <v>2</v>
      </c>
      <c r="K28" s="21" t="n">
        <v>5</v>
      </c>
      <c r="L28" s="21" t="n">
        <v>30</v>
      </c>
      <c r="M28" s="21" t="n">
        <v>9</v>
      </c>
      <c r="N28" s="21" t="n">
        <v>3</v>
      </c>
      <c r="O28" s="22" t="n">
        <v>1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47</v>
      </c>
      <c r="E29" s="28" t="n">
        <v>0</v>
      </c>
      <c r="F29" s="28" t="n">
        <v>181</v>
      </c>
      <c r="G29" s="28" t="n">
        <v>0</v>
      </c>
      <c r="H29" s="28" t="n">
        <v>700.17</v>
      </c>
      <c r="I29" s="28" t="n">
        <v>415.07</v>
      </c>
      <c r="J29" s="28" t="n">
        <v>1509.4</v>
      </c>
      <c r="K29" s="28" t="n">
        <v>6318.6</v>
      </c>
      <c r="L29" s="28" t="n">
        <v>85291.64</v>
      </c>
      <c r="M29" s="28" t="n">
        <v>60744.94</v>
      </c>
      <c r="N29" s="28" t="n">
        <v>83923.89</v>
      </c>
      <c r="O29" s="29" t="n">
        <v>55206.67</v>
      </c>
      <c r="P29" s="30" t="n">
        <v>294293.85</v>
      </c>
      <c r="Q29" s="30" t="n">
        <f aca="false">IF(P28&gt;0,P29/P28,"")</f>
        <v>5255.24732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6</v>
      </c>
      <c r="N30" s="34" t="n">
        <v>8</v>
      </c>
      <c r="O30" s="35" t="n">
        <v>5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9049.68</v>
      </c>
      <c r="N31" s="28" t="n">
        <v>168834.02</v>
      </c>
      <c r="O31" s="29" t="n">
        <v>406601.67</v>
      </c>
      <c r="P31" s="30" t="n">
        <v>624485.37</v>
      </c>
      <c r="Q31" s="30" t="n">
        <f aca="false">IF(P30&gt;0,P31/P30,"")</f>
        <v>32867.65105263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377</v>
      </c>
      <c r="N33" s="28" t="n">
        <v>15260</v>
      </c>
      <c r="O33" s="29" t="n">
        <v>0</v>
      </c>
      <c r="P33" s="30" t="n">
        <v>24637</v>
      </c>
      <c r="Q33" s="30" t="n">
        <f aca="false">IF(P32&gt;0,P33/P32,"")</f>
        <v>12318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1</v>
      </c>
      <c r="J36" s="21" t="n">
        <v>2</v>
      </c>
      <c r="K36" s="21" t="n">
        <v>5</v>
      </c>
      <c r="L36" s="21" t="n">
        <v>30</v>
      </c>
      <c r="M36" s="21" t="n">
        <v>16</v>
      </c>
      <c r="N36" s="21" t="n">
        <v>12</v>
      </c>
      <c r="O36" s="22" t="n">
        <v>6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47</v>
      </c>
      <c r="E37" s="43" t="n">
        <v>0</v>
      </c>
      <c r="F37" s="43" t="n">
        <v>181</v>
      </c>
      <c r="G37" s="43" t="n">
        <v>0</v>
      </c>
      <c r="H37" s="43" t="n">
        <v>700.17</v>
      </c>
      <c r="I37" s="43" t="n">
        <v>415.07</v>
      </c>
      <c r="J37" s="43" t="n">
        <v>1509.4</v>
      </c>
      <c r="K37" s="43" t="n">
        <v>6318.6</v>
      </c>
      <c r="L37" s="43" t="n">
        <v>85291.64</v>
      </c>
      <c r="M37" s="43" t="n">
        <v>119171.62</v>
      </c>
      <c r="N37" s="43" t="n">
        <v>268017.91</v>
      </c>
      <c r="O37" s="44" t="n">
        <v>461808.34</v>
      </c>
      <c r="P37" s="45" t="n">
        <v>943416.22</v>
      </c>
      <c r="Q37" s="45" t="n">
        <f aca="false">IF(P36&gt;0,P37/P36,"")</f>
        <v>12252.15870129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28</v>
      </c>
      <c r="M38" s="21" t="n">
        <v>10</v>
      </c>
      <c r="N38" s="21" t="n">
        <v>8</v>
      </c>
      <c r="O38" s="22" t="n">
        <v>0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0.86</v>
      </c>
      <c r="I39" s="28" t="n">
        <v>0</v>
      </c>
      <c r="J39" s="28" t="n">
        <v>652.4</v>
      </c>
      <c r="K39" s="28" t="n">
        <v>0</v>
      </c>
      <c r="L39" s="28" t="n">
        <v>81132.73</v>
      </c>
      <c r="M39" s="28" t="n">
        <v>72390.44</v>
      </c>
      <c r="N39" s="28" t="n">
        <v>212067.11</v>
      </c>
      <c r="O39" s="29" t="n">
        <v>0</v>
      </c>
      <c r="P39" s="30" t="n">
        <v>366593.54</v>
      </c>
      <c r="Q39" s="30" t="n">
        <f aca="false">IF(P38&gt;0,P39/P38,"")</f>
        <v>7637.3654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52.34</v>
      </c>
      <c r="M41" s="28" t="n">
        <v>9505.89</v>
      </c>
      <c r="N41" s="28" t="n">
        <v>63654.97</v>
      </c>
      <c r="O41" s="29" t="n">
        <v>0</v>
      </c>
      <c r="P41" s="30" t="n">
        <v>77713.2</v>
      </c>
      <c r="Q41" s="30" t="n">
        <f aca="false">IF(P40&gt;0,P41/P40,"")</f>
        <v>19428.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2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14.5</v>
      </c>
      <c r="L43" s="28" t="n">
        <v>0</v>
      </c>
      <c r="M43" s="28" t="n">
        <v>11657.47</v>
      </c>
      <c r="N43" s="28" t="n">
        <v>28061.36</v>
      </c>
      <c r="O43" s="29" t="n">
        <v>52034.08</v>
      </c>
      <c r="P43" s="30" t="n">
        <v>93567.41</v>
      </c>
      <c r="Q43" s="30" t="n">
        <f aca="false">IF(P42&gt;0,P43/P42,"")</f>
        <v>15594.56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29</v>
      </c>
      <c r="M46" s="21" t="n">
        <v>13</v>
      </c>
      <c r="N46" s="21" t="n">
        <v>12</v>
      </c>
      <c r="O46" s="22" t="n">
        <v>1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0.86</v>
      </c>
      <c r="I47" s="43" t="n">
        <v>0</v>
      </c>
      <c r="J47" s="43" t="n">
        <v>652.4</v>
      </c>
      <c r="K47" s="43" t="n">
        <v>1814.5</v>
      </c>
      <c r="L47" s="43" t="n">
        <v>85685.07</v>
      </c>
      <c r="M47" s="43" t="n">
        <v>93553.8</v>
      </c>
      <c r="N47" s="43" t="n">
        <v>303783.44</v>
      </c>
      <c r="O47" s="44" t="n">
        <v>52034.08</v>
      </c>
      <c r="P47" s="45" t="n">
        <v>537874.15</v>
      </c>
      <c r="Q47" s="45" t="n">
        <f aca="false">IF(P46&gt;0,P47/P46,"")</f>
        <v>9273.692241379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7</v>
      </c>
      <c r="G48" s="21" t="n">
        <v>4</v>
      </c>
      <c r="H48" s="21" t="n">
        <v>6</v>
      </c>
      <c r="I48" s="21" t="n">
        <v>5</v>
      </c>
      <c r="J48" s="21" t="n">
        <v>5</v>
      </c>
      <c r="K48" s="21" t="n">
        <v>14</v>
      </c>
      <c r="L48" s="21" t="n">
        <v>112</v>
      </c>
      <c r="M48" s="21" t="n">
        <v>41</v>
      </c>
      <c r="N48" s="21" t="n">
        <v>22</v>
      </c>
      <c r="O48" s="22" t="n">
        <v>1</v>
      </c>
      <c r="P48" s="23" t="n">
        <v>2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.39</v>
      </c>
      <c r="E49" s="28" t="n">
        <v>0</v>
      </c>
      <c r="F49" s="28" t="n">
        <v>1155.58</v>
      </c>
      <c r="G49" s="28" t="n">
        <v>1043.7</v>
      </c>
      <c r="H49" s="28" t="n">
        <v>2143.4</v>
      </c>
      <c r="I49" s="28" t="n">
        <v>2198</v>
      </c>
      <c r="J49" s="28" t="n">
        <v>3448.34</v>
      </c>
      <c r="K49" s="28" t="n">
        <v>20028.89</v>
      </c>
      <c r="L49" s="28" t="n">
        <v>334081.38</v>
      </c>
      <c r="M49" s="28" t="n">
        <v>292467.12</v>
      </c>
      <c r="N49" s="28" t="n">
        <v>526406.91</v>
      </c>
      <c r="O49" s="29" t="n">
        <v>55206.67</v>
      </c>
      <c r="P49" s="30" t="n">
        <v>1238210.38</v>
      </c>
      <c r="Q49" s="30" t="n">
        <f aca="false">IF(P48&gt;0,P49/P48,"")</f>
        <v>5628.2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7</v>
      </c>
      <c r="N50" s="34" t="n">
        <v>14</v>
      </c>
      <c r="O50" s="35" t="n">
        <v>6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60</v>
      </c>
      <c r="L51" s="28" t="n">
        <v>4552.34</v>
      </c>
      <c r="M51" s="28" t="n">
        <v>58555.57</v>
      </c>
      <c r="N51" s="28" t="n">
        <v>301860.49</v>
      </c>
      <c r="O51" s="29" t="n">
        <v>470686.07</v>
      </c>
      <c r="P51" s="30" t="n">
        <v>836814.47</v>
      </c>
      <c r="Q51" s="30" t="n">
        <f aca="false">IF(P50&gt;0,P51/P50,"")</f>
        <v>28855.67137931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6</v>
      </c>
      <c r="N52" s="34" t="n">
        <v>3</v>
      </c>
      <c r="O52" s="35" t="n">
        <v>2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14.5</v>
      </c>
      <c r="L53" s="28" t="n">
        <v>9045</v>
      </c>
      <c r="M53" s="28" t="n">
        <v>45052.67</v>
      </c>
      <c r="N53" s="28" t="n">
        <v>43321.36</v>
      </c>
      <c r="O53" s="29" t="n">
        <v>104294.34</v>
      </c>
      <c r="P53" s="30" t="n">
        <v>203527.87</v>
      </c>
      <c r="Q53" s="30" t="n">
        <f aca="false">IF(P52&gt;0,P53/P52,"")</f>
        <v>14537.7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244</v>
      </c>
      <c r="O55" s="44" t="n">
        <v>0</v>
      </c>
      <c r="P55" s="45" t="n">
        <v>16244</v>
      </c>
      <c r="Q55" s="45" t="n">
        <f aca="false">IF(P54&gt;0,P55/P54,"")</f>
        <v>162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7</v>
      </c>
      <c r="G56" s="21" t="n">
        <v>4</v>
      </c>
      <c r="H56" s="21" t="n">
        <v>6</v>
      </c>
      <c r="I56" s="21" t="n">
        <v>5</v>
      </c>
      <c r="J56" s="21" t="n">
        <v>5</v>
      </c>
      <c r="K56" s="21" t="n">
        <v>16</v>
      </c>
      <c r="L56" s="21" t="n">
        <v>115</v>
      </c>
      <c r="M56" s="21" t="n">
        <v>54</v>
      </c>
      <c r="N56" s="21" t="n">
        <v>40</v>
      </c>
      <c r="O56" s="22" t="n">
        <v>9</v>
      </c>
      <c r="P56" s="23" t="n">
        <v>2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.39</v>
      </c>
      <c r="E57" s="43" t="n">
        <v>0</v>
      </c>
      <c r="F57" s="43" t="n">
        <v>1155.58</v>
      </c>
      <c r="G57" s="43" t="n">
        <v>1043.7</v>
      </c>
      <c r="H57" s="43" t="n">
        <v>2143.4</v>
      </c>
      <c r="I57" s="43" t="n">
        <v>2198</v>
      </c>
      <c r="J57" s="43" t="n">
        <v>3448.34</v>
      </c>
      <c r="K57" s="43" t="n">
        <v>23003.39</v>
      </c>
      <c r="L57" s="43" t="n">
        <v>347678.72</v>
      </c>
      <c r="M57" s="43" t="n">
        <v>396075.36</v>
      </c>
      <c r="N57" s="43" t="n">
        <v>887832.76</v>
      </c>
      <c r="O57" s="44" t="n">
        <v>630187.08</v>
      </c>
      <c r="P57" s="45" t="n">
        <v>2294796.72</v>
      </c>
      <c r="Q57" s="45" t="n">
        <f aca="false">IF(P56&gt;0,P57/P56,"")</f>
        <v>8692.4118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0</v>
      </c>
      <c r="H8" s="21" t="n">
        <v>2</v>
      </c>
      <c r="I8" s="21" t="n">
        <v>3</v>
      </c>
      <c r="J8" s="21" t="n">
        <v>2</v>
      </c>
      <c r="K8" s="21" t="n">
        <v>1</v>
      </c>
      <c r="L8" s="21" t="n">
        <v>16</v>
      </c>
      <c r="M8" s="21" t="n">
        <v>1</v>
      </c>
      <c r="N8" s="21" t="n">
        <v>4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88</v>
      </c>
      <c r="E9" s="28" t="n">
        <v>69.13</v>
      </c>
      <c r="F9" s="28" t="n">
        <v>106.99</v>
      </c>
      <c r="G9" s="28" t="n">
        <v>0</v>
      </c>
      <c r="H9" s="28" t="n">
        <v>797.9</v>
      </c>
      <c r="I9" s="28" t="n">
        <v>1278.68</v>
      </c>
      <c r="J9" s="28" t="n">
        <v>1585.57</v>
      </c>
      <c r="K9" s="28" t="n">
        <v>1139.19</v>
      </c>
      <c r="L9" s="28" t="n">
        <v>54896.96</v>
      </c>
      <c r="M9" s="28" t="n">
        <v>7688</v>
      </c>
      <c r="N9" s="28" t="n">
        <v>58913.47</v>
      </c>
      <c r="O9" s="29" t="n">
        <v>0</v>
      </c>
      <c r="P9" s="30" t="n">
        <v>126489.77</v>
      </c>
      <c r="Q9" s="30" t="n">
        <f aca="false">IF(P8&gt;0,P9/P8,"")</f>
        <v>3952.805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83278</v>
      </c>
      <c r="P11" s="30" t="n">
        <v>83278</v>
      </c>
      <c r="Q11" s="30" t="n">
        <f aca="false">IF(P10&gt;0,P11/P10,"")</f>
        <v>832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4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880.39</v>
      </c>
      <c r="N13" s="28" t="n">
        <v>69400.68</v>
      </c>
      <c r="O13" s="29" t="n">
        <v>262433.91</v>
      </c>
      <c r="P13" s="30" t="n">
        <v>339714.98</v>
      </c>
      <c r="Q13" s="30" t="n">
        <f aca="false">IF(P12&gt;0,P13/P12,"")</f>
        <v>56619.16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4</v>
      </c>
      <c r="O14" s="35" t="n">
        <v>5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4593</v>
      </c>
      <c r="N15" s="43" t="n">
        <v>94320</v>
      </c>
      <c r="O15" s="44" t="n">
        <v>1113350.04</v>
      </c>
      <c r="P15" s="45" t="n">
        <v>1222263.04</v>
      </c>
      <c r="Q15" s="45" t="n">
        <f aca="false">IF(P14&gt;0,P15/P14,"")</f>
        <v>111114.82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2</v>
      </c>
      <c r="I16" s="21" t="n">
        <v>3</v>
      </c>
      <c r="J16" s="21" t="n">
        <v>2</v>
      </c>
      <c r="K16" s="21" t="n">
        <v>1</v>
      </c>
      <c r="L16" s="21" t="n">
        <v>16</v>
      </c>
      <c r="M16" s="21" t="n">
        <v>4</v>
      </c>
      <c r="N16" s="21" t="n">
        <v>12</v>
      </c>
      <c r="O16" s="22" t="n">
        <v>7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.88</v>
      </c>
      <c r="E17" s="43" t="n">
        <v>69.13</v>
      </c>
      <c r="F17" s="43" t="n">
        <v>106.99</v>
      </c>
      <c r="G17" s="43" t="n">
        <v>0</v>
      </c>
      <c r="H17" s="43" t="n">
        <v>797.9</v>
      </c>
      <c r="I17" s="43" t="n">
        <v>1278.68</v>
      </c>
      <c r="J17" s="43" t="n">
        <v>1585.57</v>
      </c>
      <c r="K17" s="43" t="n">
        <v>1139.19</v>
      </c>
      <c r="L17" s="43" t="n">
        <v>54896.96</v>
      </c>
      <c r="M17" s="43" t="n">
        <v>30161.39</v>
      </c>
      <c r="N17" s="43" t="n">
        <v>222634.15</v>
      </c>
      <c r="O17" s="44" t="n">
        <v>1459061.95</v>
      </c>
      <c r="P17" s="45" t="n">
        <v>1771745.79</v>
      </c>
      <c r="Q17" s="45" t="n">
        <f aca="false">IF(P16&gt;0,P17/P16,"")</f>
        <v>35434.9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0</v>
      </c>
      <c r="J18" s="21" t="n">
        <v>4</v>
      </c>
      <c r="K18" s="21" t="n">
        <v>4</v>
      </c>
      <c r="L18" s="21" t="n">
        <v>12</v>
      </c>
      <c r="M18" s="21" t="n">
        <v>4</v>
      </c>
      <c r="N18" s="21" t="n">
        <v>5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9</v>
      </c>
      <c r="E19" s="28" t="n">
        <v>0</v>
      </c>
      <c r="F19" s="28" t="n">
        <v>0</v>
      </c>
      <c r="G19" s="28" t="n">
        <v>551.43</v>
      </c>
      <c r="H19" s="28" t="n">
        <v>320.91</v>
      </c>
      <c r="I19" s="28" t="n">
        <v>0</v>
      </c>
      <c r="J19" s="28" t="n">
        <v>2962.22</v>
      </c>
      <c r="K19" s="28" t="n">
        <v>6049.64</v>
      </c>
      <c r="L19" s="28" t="n">
        <v>38065.6</v>
      </c>
      <c r="M19" s="28" t="n">
        <v>27698.48</v>
      </c>
      <c r="N19" s="28" t="n">
        <v>117924.01</v>
      </c>
      <c r="O19" s="29" t="n">
        <v>0</v>
      </c>
      <c r="P19" s="30" t="n">
        <v>193631.29</v>
      </c>
      <c r="Q19" s="30" t="n">
        <f aca="false">IF(P18&gt;0,P19/P18,"")</f>
        <v>5695.037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246.33</v>
      </c>
      <c r="N21" s="28" t="n">
        <v>0</v>
      </c>
      <c r="O21" s="29" t="n">
        <v>0</v>
      </c>
      <c r="P21" s="30" t="n">
        <v>6246.33</v>
      </c>
      <c r="Q21" s="30" t="n">
        <f aca="false">IF(P20&gt;0,P21/P20,"")</f>
        <v>6246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4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346.6</v>
      </c>
      <c r="M23" s="28" t="n">
        <v>31342.15</v>
      </c>
      <c r="N23" s="28" t="n">
        <v>85316.27</v>
      </c>
      <c r="O23" s="29" t="n">
        <v>0</v>
      </c>
      <c r="P23" s="30" t="n">
        <v>123181.02</v>
      </c>
      <c r="Q23" s="30" t="n">
        <f aca="false">IF(P22&gt;0,P23/P22,"")</f>
        <v>11198.2745454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96</v>
      </c>
      <c r="I25" s="43" t="n">
        <v>0</v>
      </c>
      <c r="J25" s="43" t="n">
        <v>1073</v>
      </c>
      <c r="K25" s="43" t="n">
        <v>1193</v>
      </c>
      <c r="L25" s="43" t="n">
        <v>0</v>
      </c>
      <c r="M25" s="43" t="n">
        <v>0</v>
      </c>
      <c r="N25" s="43" t="n">
        <v>118648.98</v>
      </c>
      <c r="O25" s="44" t="n">
        <v>0</v>
      </c>
      <c r="P25" s="45" t="n">
        <v>121310.98</v>
      </c>
      <c r="Q25" s="45" t="n">
        <f aca="false">IF(P24&gt;0,P25/P24,"")</f>
        <v>17330.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0</v>
      </c>
      <c r="J26" s="21" t="n">
        <v>6</v>
      </c>
      <c r="K26" s="21" t="n">
        <v>5</v>
      </c>
      <c r="L26" s="21" t="n">
        <v>14</v>
      </c>
      <c r="M26" s="21" t="n">
        <v>9</v>
      </c>
      <c r="N26" s="21" t="n">
        <v>12</v>
      </c>
      <c r="O26" s="22" t="n">
        <v>0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</v>
      </c>
      <c r="E27" s="43" t="n">
        <v>0</v>
      </c>
      <c r="F27" s="43" t="n">
        <v>176</v>
      </c>
      <c r="G27" s="43" t="n">
        <v>551.43</v>
      </c>
      <c r="H27" s="43" t="n">
        <v>716.91</v>
      </c>
      <c r="I27" s="43" t="n">
        <v>0</v>
      </c>
      <c r="J27" s="43" t="n">
        <v>4035.22</v>
      </c>
      <c r="K27" s="43" t="n">
        <v>7242.64</v>
      </c>
      <c r="L27" s="43" t="n">
        <v>44412.2</v>
      </c>
      <c r="M27" s="43" t="n">
        <v>65286.96</v>
      </c>
      <c r="N27" s="43" t="n">
        <v>321889.26</v>
      </c>
      <c r="O27" s="44" t="n">
        <v>0</v>
      </c>
      <c r="P27" s="45" t="n">
        <v>444369.62</v>
      </c>
      <c r="Q27" s="45" t="n">
        <f aca="false">IF(P26&gt;0,P27/P26,"")</f>
        <v>8384.332452830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13</v>
      </c>
      <c r="M28" s="21" t="n">
        <v>4</v>
      </c>
      <c r="N28" s="21" t="n">
        <v>1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7</v>
      </c>
      <c r="J29" s="28" t="n">
        <v>2356</v>
      </c>
      <c r="K29" s="28" t="n">
        <v>7905.56</v>
      </c>
      <c r="L29" s="28" t="n">
        <v>38503.17</v>
      </c>
      <c r="M29" s="28" t="n">
        <v>28298.59</v>
      </c>
      <c r="N29" s="28" t="n">
        <v>29705.7</v>
      </c>
      <c r="O29" s="29" t="n">
        <v>0</v>
      </c>
      <c r="P29" s="30" t="n">
        <v>107273.02</v>
      </c>
      <c r="Q29" s="30" t="n">
        <f aca="false">IF(P28&gt;0,P29/P28,"")</f>
        <v>3831.17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8</v>
      </c>
      <c r="K31" s="28" t="n">
        <v>2703</v>
      </c>
      <c r="L31" s="28" t="n">
        <v>2931</v>
      </c>
      <c r="M31" s="28" t="n">
        <v>5017</v>
      </c>
      <c r="N31" s="28" t="n">
        <v>0</v>
      </c>
      <c r="O31" s="29" t="n">
        <v>0</v>
      </c>
      <c r="P31" s="30" t="n">
        <v>11549</v>
      </c>
      <c r="Q31" s="30" t="n">
        <f aca="false">IF(P30&gt;0,P31/P30,"")</f>
        <v>2309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0</v>
      </c>
      <c r="N32" s="34" t="n">
        <v>1</v>
      </c>
      <c r="O32" s="35" t="n">
        <v>2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332.57</v>
      </c>
      <c r="M33" s="28" t="n">
        <v>0</v>
      </c>
      <c r="N33" s="28" t="n">
        <v>41032.17</v>
      </c>
      <c r="O33" s="29" t="n">
        <v>173656</v>
      </c>
      <c r="P33" s="30" t="n">
        <v>222043.74</v>
      </c>
      <c r="Q33" s="30" t="n">
        <f aca="false">IF(P32&gt;0,P33/P32,"")</f>
        <v>31720.53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2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4</v>
      </c>
      <c r="K34" s="34" t="n">
        <v>5</v>
      </c>
      <c r="L34" s="34" t="n">
        <v>1</v>
      </c>
      <c r="M34" s="34" t="n">
        <v>0</v>
      </c>
      <c r="N34" s="34" t="n">
        <v>3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6.86</v>
      </c>
      <c r="E35" s="43" t="n">
        <v>158</v>
      </c>
      <c r="F35" s="43" t="n">
        <v>0</v>
      </c>
      <c r="G35" s="43" t="n">
        <v>0</v>
      </c>
      <c r="H35" s="43" t="n">
        <v>0</v>
      </c>
      <c r="I35" s="43" t="n">
        <v>478</v>
      </c>
      <c r="J35" s="43" t="n">
        <v>2744.09</v>
      </c>
      <c r="K35" s="43" t="n">
        <v>7298.52</v>
      </c>
      <c r="L35" s="43" t="n">
        <v>3293</v>
      </c>
      <c r="M35" s="43" t="n">
        <v>0</v>
      </c>
      <c r="N35" s="43" t="n">
        <v>57984</v>
      </c>
      <c r="O35" s="44" t="n">
        <v>1027205</v>
      </c>
      <c r="P35" s="45" t="n">
        <v>1099207.47</v>
      </c>
      <c r="Q35" s="45" t="n">
        <f aca="false">IF(P34&gt;0,P35/P34,"")</f>
        <v>54960.37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8</v>
      </c>
      <c r="K36" s="21" t="n">
        <v>12</v>
      </c>
      <c r="L36" s="21" t="n">
        <v>18</v>
      </c>
      <c r="M36" s="21" t="n">
        <v>5</v>
      </c>
      <c r="N36" s="21" t="n">
        <v>5</v>
      </c>
      <c r="O36" s="22" t="n">
        <v>5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6.86</v>
      </c>
      <c r="E37" s="43" t="n">
        <v>158</v>
      </c>
      <c r="F37" s="43" t="n">
        <v>0</v>
      </c>
      <c r="G37" s="43" t="n">
        <v>0</v>
      </c>
      <c r="H37" s="43" t="n">
        <v>0</v>
      </c>
      <c r="I37" s="43" t="n">
        <v>955</v>
      </c>
      <c r="J37" s="43" t="n">
        <v>5998.09</v>
      </c>
      <c r="K37" s="43" t="n">
        <v>17907.08</v>
      </c>
      <c r="L37" s="43" t="n">
        <v>52059.74</v>
      </c>
      <c r="M37" s="43" t="n">
        <v>33315.59</v>
      </c>
      <c r="N37" s="43" t="n">
        <v>128721.87</v>
      </c>
      <c r="O37" s="44" t="n">
        <v>1200861</v>
      </c>
      <c r="P37" s="45" t="n">
        <v>1440073.23</v>
      </c>
      <c r="Q37" s="45" t="n">
        <f aca="false">IF(P36&gt;0,P37/P36,"")</f>
        <v>24001.22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0</v>
      </c>
      <c r="J38" s="21" t="n">
        <v>8</v>
      </c>
      <c r="K38" s="21" t="n">
        <v>6</v>
      </c>
      <c r="L38" s="21" t="n">
        <v>27</v>
      </c>
      <c r="M38" s="21" t="n">
        <v>5</v>
      </c>
      <c r="N38" s="21" t="n">
        <v>0</v>
      </c>
      <c r="O38" s="22" t="n">
        <v>0</v>
      </c>
      <c r="P38" s="23" t="n"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41</v>
      </c>
      <c r="E39" s="28" t="n">
        <v>0</v>
      </c>
      <c r="F39" s="28" t="n">
        <v>188</v>
      </c>
      <c r="G39" s="28" t="n">
        <v>234</v>
      </c>
      <c r="H39" s="28" t="n">
        <v>694.69</v>
      </c>
      <c r="I39" s="28" t="n">
        <v>0</v>
      </c>
      <c r="J39" s="28" t="n">
        <v>7042.45</v>
      </c>
      <c r="K39" s="28" t="n">
        <v>7496.85</v>
      </c>
      <c r="L39" s="28" t="n">
        <v>80486.16</v>
      </c>
      <c r="M39" s="28" t="n">
        <v>32835.86</v>
      </c>
      <c r="N39" s="28" t="n">
        <v>0</v>
      </c>
      <c r="O39" s="29" t="n">
        <v>0</v>
      </c>
      <c r="P39" s="30" t="n">
        <v>128986.42</v>
      </c>
      <c r="Q39" s="30" t="n">
        <f aca="false">IF(P38&gt;0,P39/P38,"")</f>
        <v>2529.145490196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3</v>
      </c>
      <c r="M42" s="34" t="n">
        <v>1</v>
      </c>
      <c r="N42" s="34" t="n">
        <v>0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60.55</v>
      </c>
      <c r="K43" s="28" t="n">
        <v>2489.45</v>
      </c>
      <c r="L43" s="28" t="n">
        <v>7984.31</v>
      </c>
      <c r="M43" s="28" t="n">
        <v>8196</v>
      </c>
      <c r="N43" s="28" t="n">
        <v>0</v>
      </c>
      <c r="O43" s="29" t="n">
        <v>0</v>
      </c>
      <c r="P43" s="30" t="n">
        <v>19230.31</v>
      </c>
      <c r="Q43" s="30" t="n">
        <f aca="false">IF(P42&gt;0,P43/P42,"")</f>
        <v>2747.18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4564</v>
      </c>
      <c r="O45" s="44" t="n">
        <v>0</v>
      </c>
      <c r="P45" s="45" t="n">
        <v>44564</v>
      </c>
      <c r="Q45" s="45" t="n">
        <f aca="false">IF(P44&gt;0,P45/P44,"")</f>
        <v>222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9</v>
      </c>
      <c r="K46" s="21" t="n">
        <v>8</v>
      </c>
      <c r="L46" s="21" t="n">
        <v>30</v>
      </c>
      <c r="M46" s="21" t="n">
        <v>6</v>
      </c>
      <c r="N46" s="21" t="n">
        <v>2</v>
      </c>
      <c r="O46" s="22" t="n">
        <v>0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41</v>
      </c>
      <c r="E47" s="43" t="n">
        <v>0</v>
      </c>
      <c r="F47" s="43" t="n">
        <v>188</v>
      </c>
      <c r="G47" s="43" t="n">
        <v>234</v>
      </c>
      <c r="H47" s="43" t="n">
        <v>694.69</v>
      </c>
      <c r="I47" s="43" t="n">
        <v>0</v>
      </c>
      <c r="J47" s="43" t="n">
        <v>7603</v>
      </c>
      <c r="K47" s="43" t="n">
        <v>9986.3</v>
      </c>
      <c r="L47" s="43" t="n">
        <v>88470.47</v>
      </c>
      <c r="M47" s="43" t="n">
        <v>41031.86</v>
      </c>
      <c r="N47" s="43" t="n">
        <v>44564</v>
      </c>
      <c r="O47" s="44" t="n">
        <v>0</v>
      </c>
      <c r="P47" s="45" t="n">
        <v>192780.73</v>
      </c>
      <c r="Q47" s="45" t="n">
        <f aca="false">IF(P46&gt;0,P47/P46,"")</f>
        <v>3213.01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</v>
      </c>
      <c r="F48" s="21" t="n">
        <v>2</v>
      </c>
      <c r="G48" s="21" t="n">
        <v>3</v>
      </c>
      <c r="H48" s="21" t="n">
        <v>5</v>
      </c>
      <c r="I48" s="21" t="n">
        <v>4</v>
      </c>
      <c r="J48" s="21" t="n">
        <v>17</v>
      </c>
      <c r="K48" s="21" t="n">
        <v>16</v>
      </c>
      <c r="L48" s="21" t="n">
        <v>68</v>
      </c>
      <c r="M48" s="21" t="n">
        <v>14</v>
      </c>
      <c r="N48" s="21" t="n">
        <v>10</v>
      </c>
      <c r="O48" s="22" t="n">
        <v>0</v>
      </c>
      <c r="P48" s="23" t="n">
        <v>1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.29</v>
      </c>
      <c r="E49" s="28" t="n">
        <v>69.13</v>
      </c>
      <c r="F49" s="28" t="n">
        <v>294.99</v>
      </c>
      <c r="G49" s="28" t="n">
        <v>785.43</v>
      </c>
      <c r="H49" s="28" t="n">
        <v>1813.5</v>
      </c>
      <c r="I49" s="28" t="n">
        <v>1755.68</v>
      </c>
      <c r="J49" s="28" t="n">
        <v>13946.24</v>
      </c>
      <c r="K49" s="28" t="n">
        <v>22591.24</v>
      </c>
      <c r="L49" s="28" t="n">
        <v>211951.89</v>
      </c>
      <c r="M49" s="28" t="n">
        <v>96520.93</v>
      </c>
      <c r="N49" s="28" t="n">
        <v>206543.18</v>
      </c>
      <c r="O49" s="29" t="n">
        <v>0</v>
      </c>
      <c r="P49" s="30" t="n">
        <v>556380.5</v>
      </c>
      <c r="Q49" s="30" t="n">
        <f aca="false">IF(P48&gt;0,P49/P48,"")</f>
        <v>3837.106896551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2</v>
      </c>
      <c r="N50" s="34" t="n">
        <v>0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98</v>
      </c>
      <c r="K51" s="28" t="n">
        <v>2703</v>
      </c>
      <c r="L51" s="28" t="n">
        <v>2931</v>
      </c>
      <c r="M51" s="28" t="n">
        <v>11263.33</v>
      </c>
      <c r="N51" s="28" t="n">
        <v>0</v>
      </c>
      <c r="O51" s="29" t="n">
        <v>83278</v>
      </c>
      <c r="P51" s="30" t="n">
        <v>101073.33</v>
      </c>
      <c r="Q51" s="30" t="n">
        <f aca="false">IF(P50&gt;0,P51/P50,"")</f>
        <v>14439.04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8</v>
      </c>
      <c r="M52" s="34" t="n">
        <v>6</v>
      </c>
      <c r="N52" s="34" t="n">
        <v>9</v>
      </c>
      <c r="O52" s="35" t="n">
        <v>3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</v>
      </c>
      <c r="E53" s="28" t="n">
        <v>0</v>
      </c>
      <c r="F53" s="28" t="n">
        <v>176</v>
      </c>
      <c r="G53" s="28" t="n">
        <v>0</v>
      </c>
      <c r="H53" s="28" t="n">
        <v>0</v>
      </c>
      <c r="I53" s="28" t="n">
        <v>0</v>
      </c>
      <c r="J53" s="28" t="n">
        <v>560.55</v>
      </c>
      <c r="K53" s="28" t="n">
        <v>2489.45</v>
      </c>
      <c r="L53" s="28" t="n">
        <v>21663.48</v>
      </c>
      <c r="M53" s="28" t="n">
        <v>47418.54</v>
      </c>
      <c r="N53" s="28" t="n">
        <v>195749.12</v>
      </c>
      <c r="O53" s="29" t="n">
        <v>436089.91</v>
      </c>
      <c r="P53" s="30" t="n">
        <v>704170.05</v>
      </c>
      <c r="Q53" s="30" t="n">
        <f aca="false">IF(P52&gt;0,P53/P52,"")</f>
        <v>22715.16290322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2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6</v>
      </c>
      <c r="K54" s="34" t="n">
        <v>6</v>
      </c>
      <c r="L54" s="34" t="n">
        <v>1</v>
      </c>
      <c r="M54" s="34" t="n">
        <v>2</v>
      </c>
      <c r="N54" s="34" t="n">
        <v>12</v>
      </c>
      <c r="O54" s="35" t="n">
        <v>8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.86</v>
      </c>
      <c r="E55" s="43" t="n">
        <v>158</v>
      </c>
      <c r="F55" s="43" t="n">
        <v>0</v>
      </c>
      <c r="G55" s="43" t="n">
        <v>0</v>
      </c>
      <c r="H55" s="43" t="n">
        <v>396</v>
      </c>
      <c r="I55" s="43" t="n">
        <v>478</v>
      </c>
      <c r="J55" s="43" t="n">
        <v>3817.09</v>
      </c>
      <c r="K55" s="43" t="n">
        <v>8491.52</v>
      </c>
      <c r="L55" s="43" t="n">
        <v>3293</v>
      </c>
      <c r="M55" s="43" t="n">
        <v>14593</v>
      </c>
      <c r="N55" s="43" t="n">
        <v>315516.98</v>
      </c>
      <c r="O55" s="44" t="n">
        <v>2140555.04</v>
      </c>
      <c r="P55" s="45" t="n">
        <v>2487345.49</v>
      </c>
      <c r="Q55" s="45" t="n">
        <f aca="false">IF(P54&gt;0,P55/P54,"")</f>
        <v>62183.637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3</v>
      </c>
      <c r="G56" s="21" t="n">
        <v>3</v>
      </c>
      <c r="H56" s="21" t="n">
        <v>6</v>
      </c>
      <c r="I56" s="21" t="n">
        <v>5</v>
      </c>
      <c r="J56" s="21" t="n">
        <v>25</v>
      </c>
      <c r="K56" s="21" t="n">
        <v>26</v>
      </c>
      <c r="L56" s="21" t="n">
        <v>78</v>
      </c>
      <c r="M56" s="21" t="n">
        <v>24</v>
      </c>
      <c r="N56" s="21" t="n">
        <v>31</v>
      </c>
      <c r="O56" s="22" t="n">
        <v>12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8.15</v>
      </c>
      <c r="E57" s="43" t="n">
        <v>227.13</v>
      </c>
      <c r="F57" s="43" t="n">
        <v>470.99</v>
      </c>
      <c r="G57" s="43" t="n">
        <v>785.43</v>
      </c>
      <c r="H57" s="43" t="n">
        <v>2209.5</v>
      </c>
      <c r="I57" s="43" t="n">
        <v>2233.68</v>
      </c>
      <c r="J57" s="43" t="n">
        <v>19221.88</v>
      </c>
      <c r="K57" s="43" t="n">
        <v>36275.21</v>
      </c>
      <c r="L57" s="43" t="n">
        <v>239839.37</v>
      </c>
      <c r="M57" s="43" t="n">
        <v>169795.8</v>
      </c>
      <c r="N57" s="43" t="n">
        <v>717809.28</v>
      </c>
      <c r="O57" s="44" t="n">
        <v>2659922.95</v>
      </c>
      <c r="P57" s="45" t="n">
        <v>3848969.37</v>
      </c>
      <c r="Q57" s="45" t="n">
        <f aca="false">IF(P56&gt;0,P57/P56,"")</f>
        <v>17259.95233183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6</v>
      </c>
      <c r="K8" s="21" t="n">
        <v>8</v>
      </c>
      <c r="L8" s="21" t="n">
        <v>12</v>
      </c>
      <c r="M8" s="21" t="n">
        <v>6</v>
      </c>
      <c r="N8" s="21" t="n">
        <v>1</v>
      </c>
      <c r="O8" s="22" t="n">
        <v>0</v>
      </c>
      <c r="P8" s="23" t="n"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07</v>
      </c>
      <c r="E9" s="28" t="n">
        <v>0</v>
      </c>
      <c r="F9" s="28" t="n">
        <v>136.79</v>
      </c>
      <c r="G9" s="28" t="n">
        <v>241.13</v>
      </c>
      <c r="H9" s="28" t="n">
        <v>322.32</v>
      </c>
      <c r="I9" s="28" t="n">
        <v>0</v>
      </c>
      <c r="J9" s="28" t="n">
        <v>4517.81</v>
      </c>
      <c r="K9" s="28" t="n">
        <v>12612.15</v>
      </c>
      <c r="L9" s="28" t="n">
        <v>41391.23</v>
      </c>
      <c r="M9" s="28" t="n">
        <v>48376.96</v>
      </c>
      <c r="N9" s="28" t="n">
        <v>12577.26</v>
      </c>
      <c r="O9" s="29" t="n">
        <v>0</v>
      </c>
      <c r="P9" s="30" t="n">
        <v>120195.72</v>
      </c>
      <c r="Q9" s="30" t="n">
        <f aca="false">IF(P8&gt;0,P9/P8,"")</f>
        <v>3248.532972972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1162.88</v>
      </c>
      <c r="O11" s="29" t="n">
        <v>0</v>
      </c>
      <c r="P11" s="30" t="n">
        <v>21162.88</v>
      </c>
      <c r="Q11" s="30" t="n">
        <f aca="false">IF(P10&gt;0,P11/P10,"")</f>
        <v>21162.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3</v>
      </c>
      <c r="M12" s="34" t="n">
        <v>2</v>
      </c>
      <c r="N12" s="34" t="n">
        <v>0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3.57</v>
      </c>
      <c r="J13" s="28" t="n">
        <v>838.01</v>
      </c>
      <c r="K13" s="28" t="n">
        <v>1628</v>
      </c>
      <c r="L13" s="28" t="n">
        <v>12023</v>
      </c>
      <c r="M13" s="28" t="n">
        <v>16353.23</v>
      </c>
      <c r="N13" s="28" t="n">
        <v>0</v>
      </c>
      <c r="O13" s="29" t="n">
        <v>0</v>
      </c>
      <c r="P13" s="30" t="n">
        <v>31275.81</v>
      </c>
      <c r="Q13" s="30" t="n">
        <f aca="false">IF(P12&gt;0,P13/P12,"")</f>
        <v>3909.47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33</v>
      </c>
      <c r="L15" s="43" t="n">
        <v>0</v>
      </c>
      <c r="M15" s="43" t="n">
        <v>0</v>
      </c>
      <c r="N15" s="43" t="n">
        <v>10992.76</v>
      </c>
      <c r="O15" s="44" t="n">
        <v>0</v>
      </c>
      <c r="P15" s="45" t="n">
        <v>12125.76</v>
      </c>
      <c r="Q15" s="45" t="n">
        <f aca="false">IF(P14&gt;0,P15/P14,"")</f>
        <v>6062.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7</v>
      </c>
      <c r="K16" s="21" t="n">
        <v>10</v>
      </c>
      <c r="L16" s="21" t="n">
        <v>15</v>
      </c>
      <c r="M16" s="21" t="n">
        <v>8</v>
      </c>
      <c r="N16" s="21" t="n">
        <v>3</v>
      </c>
      <c r="O16" s="22" t="n">
        <v>0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07</v>
      </c>
      <c r="E17" s="43" t="n">
        <v>0</v>
      </c>
      <c r="F17" s="43" t="n">
        <v>136.79</v>
      </c>
      <c r="G17" s="43" t="n">
        <v>241.13</v>
      </c>
      <c r="H17" s="43" t="n">
        <v>322.32</v>
      </c>
      <c r="I17" s="43" t="n">
        <v>433.57</v>
      </c>
      <c r="J17" s="43" t="n">
        <v>5355.82</v>
      </c>
      <c r="K17" s="43" t="n">
        <v>15373.15</v>
      </c>
      <c r="L17" s="43" t="n">
        <v>53414.23</v>
      </c>
      <c r="M17" s="43" t="n">
        <v>64730.19</v>
      </c>
      <c r="N17" s="43" t="n">
        <v>44732.9</v>
      </c>
      <c r="O17" s="44" t="n">
        <v>0</v>
      </c>
      <c r="P17" s="45" t="n">
        <v>184760.17</v>
      </c>
      <c r="Q17" s="45" t="n">
        <f aca="false">IF(P16&gt;0,P17/P16,"")</f>
        <v>3849.17020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3</v>
      </c>
      <c r="N18" s="21" t="n">
        <v>1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2</v>
      </c>
      <c r="G19" s="28" t="n">
        <v>0</v>
      </c>
      <c r="H19" s="28" t="n">
        <v>0</v>
      </c>
      <c r="I19" s="28" t="n">
        <v>0</v>
      </c>
      <c r="J19" s="28" t="n">
        <v>661</v>
      </c>
      <c r="K19" s="28" t="n">
        <v>0</v>
      </c>
      <c r="L19" s="28" t="n">
        <v>11524.59</v>
      </c>
      <c r="M19" s="28" t="n">
        <v>19030.67</v>
      </c>
      <c r="N19" s="28" t="n">
        <v>17004.46</v>
      </c>
      <c r="O19" s="29" t="n">
        <v>63526.72</v>
      </c>
      <c r="P19" s="30" t="n">
        <v>111939.44</v>
      </c>
      <c r="Q19" s="30" t="n">
        <f aca="false">IF(P18&gt;0,P19/P18,"")</f>
        <v>10176.31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281</v>
      </c>
      <c r="L21" s="28" t="n">
        <v>2164</v>
      </c>
      <c r="M21" s="28" t="n">
        <v>0</v>
      </c>
      <c r="N21" s="28" t="n">
        <v>0</v>
      </c>
      <c r="O21" s="29" t="n">
        <v>0</v>
      </c>
      <c r="P21" s="30" t="n">
        <v>5445</v>
      </c>
      <c r="Q21" s="30" t="n">
        <f aca="false">IF(P20&gt;0,P21/P20,"")</f>
        <v>18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6</v>
      </c>
      <c r="K22" s="34" t="n">
        <v>2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3.24</v>
      </c>
      <c r="F23" s="28" t="n">
        <v>0</v>
      </c>
      <c r="G23" s="28" t="n">
        <v>0</v>
      </c>
      <c r="H23" s="28" t="n">
        <v>0</v>
      </c>
      <c r="I23" s="28" t="n">
        <v>467.05</v>
      </c>
      <c r="J23" s="28" t="n">
        <v>5723</v>
      </c>
      <c r="K23" s="28" t="n">
        <v>3356</v>
      </c>
      <c r="L23" s="28" t="n">
        <v>0</v>
      </c>
      <c r="M23" s="28" t="n">
        <v>23755.5</v>
      </c>
      <c r="N23" s="28" t="n">
        <v>32930.74</v>
      </c>
      <c r="O23" s="29" t="n">
        <v>0</v>
      </c>
      <c r="P23" s="30" t="n">
        <v>66305.53</v>
      </c>
      <c r="Q23" s="30" t="n">
        <f aca="false">IF(P22&gt;0,P23/P22,"")</f>
        <v>4144.09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7</v>
      </c>
      <c r="K26" s="21" t="n">
        <v>4</v>
      </c>
      <c r="L26" s="21" t="n">
        <v>5</v>
      </c>
      <c r="M26" s="21" t="n">
        <v>6</v>
      </c>
      <c r="N26" s="21" t="n">
        <v>4</v>
      </c>
      <c r="O26" s="22" t="n">
        <v>1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3.24</v>
      </c>
      <c r="F27" s="43" t="n">
        <v>192</v>
      </c>
      <c r="G27" s="43" t="n">
        <v>0</v>
      </c>
      <c r="H27" s="43" t="n">
        <v>0</v>
      </c>
      <c r="I27" s="43" t="n">
        <v>467.05</v>
      </c>
      <c r="J27" s="43" t="n">
        <v>6384</v>
      </c>
      <c r="K27" s="43" t="n">
        <v>6637</v>
      </c>
      <c r="L27" s="43" t="n">
        <v>13688.59</v>
      </c>
      <c r="M27" s="43" t="n">
        <v>42786.17</v>
      </c>
      <c r="N27" s="43" t="n">
        <v>49935.2</v>
      </c>
      <c r="O27" s="44" t="n">
        <v>63526.72</v>
      </c>
      <c r="P27" s="45" t="n">
        <v>183689.97</v>
      </c>
      <c r="Q27" s="45" t="n">
        <f aca="false">IF(P26&gt;0,P27/P26,"")</f>
        <v>6122.9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378.48</v>
      </c>
      <c r="M29" s="28" t="n">
        <v>0</v>
      </c>
      <c r="N29" s="28" t="n">
        <v>28401.33</v>
      </c>
      <c r="O29" s="29" t="n">
        <v>0</v>
      </c>
      <c r="P29" s="30" t="n">
        <v>44779.81</v>
      </c>
      <c r="Q29" s="30" t="n">
        <f aca="false">IF(P28&gt;0,P29/P28,"")</f>
        <v>6397.11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540.39</v>
      </c>
      <c r="N33" s="28" t="n">
        <v>17800</v>
      </c>
      <c r="O33" s="29" t="n">
        <v>0</v>
      </c>
      <c r="P33" s="30" t="n">
        <v>30340.39</v>
      </c>
      <c r="Q33" s="30" t="n">
        <f aca="false">IF(P32&gt;0,P33/P32,"")</f>
        <v>10113.46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170</v>
      </c>
      <c r="O35" s="44" t="n">
        <v>0</v>
      </c>
      <c r="P35" s="45" t="n">
        <v>36170</v>
      </c>
      <c r="Q35" s="45" t="n">
        <f aca="false">IF(P34&gt;0,P35/P34,"")</f>
        <v>3617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2</v>
      </c>
      <c r="N36" s="21" t="n">
        <v>3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6378.48</v>
      </c>
      <c r="M37" s="43" t="n">
        <v>12540.39</v>
      </c>
      <c r="N37" s="43" t="n">
        <v>82371.33</v>
      </c>
      <c r="O37" s="44" t="n">
        <v>0</v>
      </c>
      <c r="P37" s="45" t="n">
        <v>111290.2</v>
      </c>
      <c r="Q37" s="45" t="n">
        <f aca="false">IF(P36&gt;0,P37/P36,"")</f>
        <v>10117.290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5</v>
      </c>
      <c r="M38" s="21" t="n">
        <v>0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38</v>
      </c>
      <c r="K39" s="28" t="n">
        <v>1987</v>
      </c>
      <c r="L39" s="28" t="n">
        <v>16971.98</v>
      </c>
      <c r="M39" s="28" t="n">
        <v>0</v>
      </c>
      <c r="N39" s="28" t="n">
        <v>46354.75</v>
      </c>
      <c r="O39" s="29" t="n">
        <v>0</v>
      </c>
      <c r="P39" s="30" t="n">
        <v>67451.73</v>
      </c>
      <c r="Q39" s="30" t="n">
        <f aca="false">IF(P38&gt;0,P39/P38,"")</f>
        <v>6131.97545454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1</v>
      </c>
      <c r="N40" s="34" t="n">
        <v>3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137</v>
      </c>
      <c r="L41" s="28" t="n">
        <v>11206</v>
      </c>
      <c r="M41" s="28" t="n">
        <v>5206</v>
      </c>
      <c r="N41" s="28" t="n">
        <v>34136.44</v>
      </c>
      <c r="O41" s="29" t="n">
        <v>0</v>
      </c>
      <c r="P41" s="30" t="n">
        <v>51685.44</v>
      </c>
      <c r="Q41" s="30" t="n">
        <f aca="false">IF(P40&gt;0,P41/P40,"")</f>
        <v>6460.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1</v>
      </c>
      <c r="G42" s="34" t="n">
        <v>2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4</v>
      </c>
      <c r="M42" s="34" t="n">
        <v>7</v>
      </c>
      <c r="N42" s="34" t="n">
        <v>4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9</v>
      </c>
      <c r="E43" s="28" t="n">
        <v>0</v>
      </c>
      <c r="F43" s="28" t="n">
        <v>123.52</v>
      </c>
      <c r="G43" s="28" t="n">
        <v>560</v>
      </c>
      <c r="H43" s="28" t="n">
        <v>0</v>
      </c>
      <c r="I43" s="28" t="n">
        <v>453</v>
      </c>
      <c r="J43" s="28" t="n">
        <v>1029.14</v>
      </c>
      <c r="K43" s="28" t="n">
        <v>1536</v>
      </c>
      <c r="L43" s="28" t="n">
        <v>11889</v>
      </c>
      <c r="M43" s="28" t="n">
        <v>44862.45</v>
      </c>
      <c r="N43" s="28" t="n">
        <v>65929.96</v>
      </c>
      <c r="O43" s="29" t="n">
        <v>0</v>
      </c>
      <c r="P43" s="30" t="n">
        <v>126472.07</v>
      </c>
      <c r="Q43" s="30" t="n">
        <f aca="false">IF(P42&gt;0,P43/P42,"")</f>
        <v>5058.88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1</v>
      </c>
      <c r="J46" s="21" t="n">
        <v>5</v>
      </c>
      <c r="K46" s="21" t="n">
        <v>3</v>
      </c>
      <c r="L46" s="21" t="n">
        <v>12</v>
      </c>
      <c r="M46" s="21" t="n">
        <v>8</v>
      </c>
      <c r="N46" s="21" t="n">
        <v>9</v>
      </c>
      <c r="O46" s="22" t="n">
        <v>0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</v>
      </c>
      <c r="E47" s="43" t="n">
        <v>0</v>
      </c>
      <c r="F47" s="43" t="n">
        <v>123.52</v>
      </c>
      <c r="G47" s="43" t="n">
        <v>560</v>
      </c>
      <c r="H47" s="43" t="n">
        <v>0</v>
      </c>
      <c r="I47" s="43" t="n">
        <v>453</v>
      </c>
      <c r="J47" s="43" t="n">
        <v>3167.14</v>
      </c>
      <c r="K47" s="43" t="n">
        <v>4660</v>
      </c>
      <c r="L47" s="43" t="n">
        <v>40066.98</v>
      </c>
      <c r="M47" s="43" t="n">
        <v>50068.45</v>
      </c>
      <c r="N47" s="43" t="n">
        <v>146421.15</v>
      </c>
      <c r="O47" s="44" t="n">
        <v>0</v>
      </c>
      <c r="P47" s="45" t="n">
        <v>245609.24</v>
      </c>
      <c r="Q47" s="45" t="n">
        <f aca="false">IF(P46&gt;0,P47/P46,"")</f>
        <v>5582.0281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10</v>
      </c>
      <c r="K48" s="21" t="n">
        <v>9</v>
      </c>
      <c r="L48" s="21" t="n">
        <v>27</v>
      </c>
      <c r="M48" s="21" t="n">
        <v>9</v>
      </c>
      <c r="N48" s="21" t="n">
        <v>5</v>
      </c>
      <c r="O48" s="22" t="n">
        <v>1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07</v>
      </c>
      <c r="E49" s="28" t="n">
        <v>0</v>
      </c>
      <c r="F49" s="28" t="n">
        <v>328.79</v>
      </c>
      <c r="G49" s="28" t="n">
        <v>241.13</v>
      </c>
      <c r="H49" s="28" t="n">
        <v>322.32</v>
      </c>
      <c r="I49" s="28" t="n">
        <v>0</v>
      </c>
      <c r="J49" s="28" t="n">
        <v>7316.81</v>
      </c>
      <c r="K49" s="28" t="n">
        <v>14599.15</v>
      </c>
      <c r="L49" s="28" t="n">
        <v>86266.28</v>
      </c>
      <c r="M49" s="28" t="n">
        <v>67407.63</v>
      </c>
      <c r="N49" s="28" t="n">
        <v>104337.8</v>
      </c>
      <c r="O49" s="29" t="n">
        <v>63526.72</v>
      </c>
      <c r="P49" s="30" t="n">
        <v>344366.7</v>
      </c>
      <c r="Q49" s="30" t="n">
        <f aca="false">IF(P48&gt;0,P49/P48,"")</f>
        <v>5217.6772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4</v>
      </c>
      <c r="M50" s="34" t="n">
        <v>1</v>
      </c>
      <c r="N50" s="34" t="n">
        <v>4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418</v>
      </c>
      <c r="L51" s="28" t="n">
        <v>13370</v>
      </c>
      <c r="M51" s="28" t="n">
        <v>5206</v>
      </c>
      <c r="N51" s="28" t="n">
        <v>55299.32</v>
      </c>
      <c r="O51" s="29" t="n">
        <v>0</v>
      </c>
      <c r="P51" s="30" t="n">
        <v>78293.32</v>
      </c>
      <c r="Q51" s="30" t="n">
        <f aca="false">IF(P50&gt;0,P51/P50,"")</f>
        <v>6524.44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1</v>
      </c>
      <c r="G52" s="34" t="n">
        <v>2</v>
      </c>
      <c r="H52" s="34" t="n">
        <v>0</v>
      </c>
      <c r="I52" s="34" t="n">
        <v>3</v>
      </c>
      <c r="J52" s="34" t="n">
        <v>9</v>
      </c>
      <c r="K52" s="34" t="n">
        <v>4</v>
      </c>
      <c r="L52" s="34" t="n">
        <v>7</v>
      </c>
      <c r="M52" s="34" t="n">
        <v>14</v>
      </c>
      <c r="N52" s="34" t="n">
        <v>8</v>
      </c>
      <c r="O52" s="35" t="n">
        <v>0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9</v>
      </c>
      <c r="E53" s="28" t="n">
        <v>73.24</v>
      </c>
      <c r="F53" s="28" t="n">
        <v>123.52</v>
      </c>
      <c r="G53" s="28" t="n">
        <v>560</v>
      </c>
      <c r="H53" s="28" t="n">
        <v>0</v>
      </c>
      <c r="I53" s="28" t="n">
        <v>1353.62</v>
      </c>
      <c r="J53" s="28" t="n">
        <v>7590.15</v>
      </c>
      <c r="K53" s="28" t="n">
        <v>6520</v>
      </c>
      <c r="L53" s="28" t="n">
        <v>23912</v>
      </c>
      <c r="M53" s="28" t="n">
        <v>97511.57</v>
      </c>
      <c r="N53" s="28" t="n">
        <v>116660.7</v>
      </c>
      <c r="O53" s="29" t="n">
        <v>0</v>
      </c>
      <c r="P53" s="30" t="n">
        <v>254393.8</v>
      </c>
      <c r="Q53" s="30" t="n">
        <f aca="false">IF(P52&gt;0,P53/P52,"")</f>
        <v>4892.188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33</v>
      </c>
      <c r="L55" s="43" t="n">
        <v>0</v>
      </c>
      <c r="M55" s="43" t="n">
        <v>0</v>
      </c>
      <c r="N55" s="43" t="n">
        <v>47162.76</v>
      </c>
      <c r="O55" s="44" t="n">
        <v>0</v>
      </c>
      <c r="P55" s="45" t="n">
        <v>48295.76</v>
      </c>
      <c r="Q55" s="45" t="n">
        <f aca="false">IF(P54&gt;0,P55/P54,"")</f>
        <v>16098.58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3</v>
      </c>
      <c r="G56" s="21" t="n">
        <v>3</v>
      </c>
      <c r="H56" s="21" t="n">
        <v>1</v>
      </c>
      <c r="I56" s="21" t="n">
        <v>3</v>
      </c>
      <c r="J56" s="21" t="n">
        <v>19</v>
      </c>
      <c r="K56" s="21" t="n">
        <v>17</v>
      </c>
      <c r="L56" s="21" t="n">
        <v>38</v>
      </c>
      <c r="M56" s="21" t="n">
        <v>24</v>
      </c>
      <c r="N56" s="21" t="n">
        <v>19</v>
      </c>
      <c r="O56" s="22" t="n">
        <v>1</v>
      </c>
      <c r="P56" s="23" t="n">
        <v>1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.07</v>
      </c>
      <c r="E57" s="43" t="n">
        <v>73.24</v>
      </c>
      <c r="F57" s="43" t="n">
        <v>452.31</v>
      </c>
      <c r="G57" s="43" t="n">
        <v>801.13</v>
      </c>
      <c r="H57" s="43" t="n">
        <v>322.32</v>
      </c>
      <c r="I57" s="43" t="n">
        <v>1353.62</v>
      </c>
      <c r="J57" s="43" t="n">
        <v>14906.96</v>
      </c>
      <c r="K57" s="43" t="n">
        <v>26670.15</v>
      </c>
      <c r="L57" s="43" t="n">
        <v>123548.28</v>
      </c>
      <c r="M57" s="43" t="n">
        <v>170125.2</v>
      </c>
      <c r="N57" s="43" t="n">
        <v>323460.58</v>
      </c>
      <c r="O57" s="44" t="n">
        <v>63526.72</v>
      </c>
      <c r="P57" s="45" t="n">
        <v>725349.58</v>
      </c>
      <c r="Q57" s="45" t="n">
        <f aca="false">IF(P56&gt;0,P57/P56,"")</f>
        <v>5453.75624060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27.73</v>
      </c>
      <c r="K9" s="28" t="n">
        <v>1322.31</v>
      </c>
      <c r="L9" s="28" t="n">
        <v>8057.76</v>
      </c>
      <c r="M9" s="28" t="n">
        <v>6690.19</v>
      </c>
      <c r="N9" s="28" t="n">
        <v>0</v>
      </c>
      <c r="O9" s="29" t="n">
        <v>0</v>
      </c>
      <c r="P9" s="30" t="n">
        <v>16997.99</v>
      </c>
      <c r="Q9" s="30" t="n">
        <f aca="false">IF(P8&gt;0,P9/P8,"")</f>
        <v>2832.99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551.92</v>
      </c>
      <c r="M11" s="28" t="n">
        <v>9404.46</v>
      </c>
      <c r="N11" s="28" t="n">
        <v>12892.32</v>
      </c>
      <c r="O11" s="29" t="n">
        <v>0</v>
      </c>
      <c r="P11" s="30" t="n">
        <v>25848.7</v>
      </c>
      <c r="Q11" s="30" t="n">
        <f aca="false">IF(P10&gt;0,P11/P10,"")</f>
        <v>8616.2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72091</v>
      </c>
      <c r="P13" s="30" t="n">
        <v>72091</v>
      </c>
      <c r="Q13" s="30" t="n">
        <f aca="false">IF(P12&gt;0,P13/P12,"")</f>
        <v>72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650</v>
      </c>
      <c r="O15" s="44" t="n">
        <v>53086</v>
      </c>
      <c r="P15" s="45" t="n">
        <v>101736</v>
      </c>
      <c r="Q15" s="45" t="n">
        <f aca="false">IF(P14&gt;0,P15/P14,"")</f>
        <v>254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2</v>
      </c>
      <c r="N16" s="21" t="n">
        <v>4</v>
      </c>
      <c r="O16" s="22" t="n">
        <v>2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27.73</v>
      </c>
      <c r="K17" s="43" t="n">
        <v>1322.31</v>
      </c>
      <c r="L17" s="43" t="n">
        <v>11609.68</v>
      </c>
      <c r="M17" s="43" t="n">
        <v>16094.65</v>
      </c>
      <c r="N17" s="43" t="n">
        <v>61542.32</v>
      </c>
      <c r="O17" s="44" t="n">
        <v>125177</v>
      </c>
      <c r="P17" s="45" t="n">
        <v>216673.69</v>
      </c>
      <c r="Q17" s="45" t="n">
        <f aca="false">IF(P16&gt;0,P17/P16,"")</f>
        <v>15476.692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55.71</v>
      </c>
      <c r="M19" s="28" t="n">
        <v>0</v>
      </c>
      <c r="N19" s="28" t="n">
        <v>13085.03</v>
      </c>
      <c r="O19" s="29" t="n">
        <v>0</v>
      </c>
      <c r="P19" s="30" t="n">
        <v>19340.74</v>
      </c>
      <c r="Q19" s="30" t="n">
        <f aca="false">IF(P18&gt;0,P19/P18,"")</f>
        <v>6446.9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3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530.77</v>
      </c>
      <c r="N21" s="28" t="n">
        <v>26545.44</v>
      </c>
      <c r="O21" s="29" t="n">
        <v>0</v>
      </c>
      <c r="P21" s="30" t="n">
        <v>35406.21</v>
      </c>
      <c r="Q21" s="30" t="n">
        <f aca="false">IF(P20&gt;0,P21/P20,"")</f>
        <v>11802.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6857</v>
      </c>
      <c r="O23" s="29" t="n">
        <v>322930.29</v>
      </c>
      <c r="P23" s="30" t="n">
        <v>349787.29</v>
      </c>
      <c r="Q23" s="30" t="n">
        <f aca="false">IF(P22&gt;0,P23/P22,"")</f>
        <v>174893.6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928</v>
      </c>
      <c r="O25" s="44" t="n">
        <v>74304</v>
      </c>
      <c r="P25" s="45" t="n">
        <v>87232</v>
      </c>
      <c r="Q25" s="45" t="n">
        <f aca="false">IF(P24&gt;0,P25/P24,"")</f>
        <v>436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4</v>
      </c>
      <c r="O26" s="22" t="n">
        <v>2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30</v>
      </c>
      <c r="I27" s="43" t="n">
        <v>0</v>
      </c>
      <c r="J27" s="43" t="n">
        <v>0</v>
      </c>
      <c r="K27" s="43" t="n">
        <v>0</v>
      </c>
      <c r="L27" s="43" t="n">
        <v>6255.71</v>
      </c>
      <c r="M27" s="43" t="n">
        <v>8530.77</v>
      </c>
      <c r="N27" s="43" t="n">
        <v>79415.47</v>
      </c>
      <c r="O27" s="44" t="n">
        <v>397234.29</v>
      </c>
      <c r="P27" s="45" t="n">
        <v>491766.24</v>
      </c>
      <c r="Q27" s="45" t="n">
        <f aca="false">IF(P26&gt;0,P27/P26,"")</f>
        <v>49176.6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2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02.57</v>
      </c>
      <c r="M29" s="28" t="n">
        <v>5336.49</v>
      </c>
      <c r="N29" s="28" t="n">
        <v>26424.51</v>
      </c>
      <c r="O29" s="29" t="n">
        <v>0</v>
      </c>
      <c r="P29" s="30" t="n">
        <v>33763.57</v>
      </c>
      <c r="Q29" s="30" t="n">
        <f aca="false">IF(P28&gt;0,P29/P28,"")</f>
        <v>8440.8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4</v>
      </c>
      <c r="K30" s="34" t="n">
        <v>7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51</v>
      </c>
      <c r="H31" s="28" t="n">
        <v>0</v>
      </c>
      <c r="I31" s="28" t="n">
        <v>0</v>
      </c>
      <c r="J31" s="28" t="n">
        <v>2982</v>
      </c>
      <c r="K31" s="28" t="n">
        <v>8032</v>
      </c>
      <c r="L31" s="28" t="n">
        <v>3731</v>
      </c>
      <c r="M31" s="28" t="n">
        <v>0</v>
      </c>
      <c r="N31" s="28" t="n">
        <v>17456</v>
      </c>
      <c r="O31" s="29" t="n">
        <v>0</v>
      </c>
      <c r="P31" s="30" t="n">
        <v>32752</v>
      </c>
      <c r="Q31" s="30" t="n">
        <f aca="false">IF(P30&gt;0,P31/P30,"")</f>
        <v>2183.4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695</v>
      </c>
      <c r="O35" s="44" t="n">
        <v>315598.67</v>
      </c>
      <c r="P35" s="45" t="n">
        <v>343293.67</v>
      </c>
      <c r="Q35" s="45" t="n">
        <f aca="false">IF(P34&gt;0,P35/P34,"")</f>
        <v>114431.22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4</v>
      </c>
      <c r="K36" s="21" t="n">
        <v>7</v>
      </c>
      <c r="L36" s="21" t="n">
        <v>2</v>
      </c>
      <c r="M36" s="21" t="n">
        <v>1</v>
      </c>
      <c r="N36" s="21" t="n">
        <v>5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551</v>
      </c>
      <c r="H37" s="43" t="n">
        <v>0</v>
      </c>
      <c r="I37" s="43" t="n">
        <v>0</v>
      </c>
      <c r="J37" s="43" t="n">
        <v>2982</v>
      </c>
      <c r="K37" s="43" t="n">
        <v>8032</v>
      </c>
      <c r="L37" s="43" t="n">
        <v>5733.57</v>
      </c>
      <c r="M37" s="43" t="n">
        <v>5336.49</v>
      </c>
      <c r="N37" s="43" t="n">
        <v>71575.51</v>
      </c>
      <c r="O37" s="44" t="n">
        <v>315598.67</v>
      </c>
      <c r="P37" s="45" t="n">
        <v>409809.24</v>
      </c>
      <c r="Q37" s="45" t="n">
        <f aca="false">IF(P36&gt;0,P37/P36,"")</f>
        <v>18627.69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94.17</v>
      </c>
      <c r="H39" s="28" t="n">
        <v>0</v>
      </c>
      <c r="I39" s="28" t="n">
        <v>985.32</v>
      </c>
      <c r="J39" s="28" t="n">
        <v>534.26</v>
      </c>
      <c r="K39" s="28" t="n">
        <v>1481.83</v>
      </c>
      <c r="L39" s="28" t="n">
        <v>2149.81</v>
      </c>
      <c r="M39" s="28" t="n">
        <v>0</v>
      </c>
      <c r="N39" s="28" t="n">
        <v>0</v>
      </c>
      <c r="O39" s="29" t="n">
        <v>0</v>
      </c>
      <c r="P39" s="30" t="n">
        <v>5645.39</v>
      </c>
      <c r="Q39" s="30" t="n">
        <f aca="false">IF(P38&gt;0,P39/P38,"")</f>
        <v>806.484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5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4</v>
      </c>
      <c r="I41" s="28" t="n">
        <v>0</v>
      </c>
      <c r="J41" s="28" t="n">
        <v>3679</v>
      </c>
      <c r="K41" s="28" t="n">
        <v>1006</v>
      </c>
      <c r="L41" s="28" t="n">
        <v>0</v>
      </c>
      <c r="M41" s="28" t="n">
        <v>0</v>
      </c>
      <c r="N41" s="28" t="n">
        <v>13454.56</v>
      </c>
      <c r="O41" s="29" t="n">
        <v>0</v>
      </c>
      <c r="P41" s="30" t="n">
        <v>18443.56</v>
      </c>
      <c r="Q41" s="30" t="n">
        <f aca="false">IF(P40&gt;0,P41/P40,"")</f>
        <v>2305.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5</v>
      </c>
      <c r="M42" s="34" t="n">
        <v>0</v>
      </c>
      <c r="N42" s="34" t="n">
        <v>3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478</v>
      </c>
      <c r="L43" s="28" t="n">
        <v>16928</v>
      </c>
      <c r="M43" s="28" t="n">
        <v>0</v>
      </c>
      <c r="N43" s="28" t="n">
        <v>47282.52</v>
      </c>
      <c r="O43" s="29" t="n">
        <v>0</v>
      </c>
      <c r="P43" s="30" t="n">
        <v>68688.52</v>
      </c>
      <c r="Q43" s="30" t="n">
        <f aca="false">IF(P42&gt;0,P43/P42,"")</f>
        <v>6244.410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2</v>
      </c>
      <c r="J46" s="21" t="n">
        <v>6</v>
      </c>
      <c r="K46" s="21" t="n">
        <v>5</v>
      </c>
      <c r="L46" s="21" t="n">
        <v>6</v>
      </c>
      <c r="M46" s="21" t="n">
        <v>0</v>
      </c>
      <c r="N46" s="21" t="n">
        <v>4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94.17</v>
      </c>
      <c r="H47" s="43" t="n">
        <v>304</v>
      </c>
      <c r="I47" s="43" t="n">
        <v>985.32</v>
      </c>
      <c r="J47" s="43" t="n">
        <v>4213.26</v>
      </c>
      <c r="K47" s="43" t="n">
        <v>6965.83</v>
      </c>
      <c r="L47" s="43" t="n">
        <v>19077.81</v>
      </c>
      <c r="M47" s="43" t="n">
        <v>0</v>
      </c>
      <c r="N47" s="43" t="n">
        <v>60737.08</v>
      </c>
      <c r="O47" s="44" t="n">
        <v>0</v>
      </c>
      <c r="P47" s="45" t="n">
        <v>92777.47</v>
      </c>
      <c r="Q47" s="45" t="n">
        <f aca="false">IF(P46&gt;0,P47/P46,"")</f>
        <v>3568.3642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2</v>
      </c>
      <c r="J48" s="21" t="n">
        <v>2</v>
      </c>
      <c r="K48" s="21" t="n">
        <v>2</v>
      </c>
      <c r="L48" s="21" t="n">
        <v>7</v>
      </c>
      <c r="M48" s="21" t="n">
        <v>2</v>
      </c>
      <c r="N48" s="21" t="n">
        <v>3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94.17</v>
      </c>
      <c r="H49" s="28" t="n">
        <v>0</v>
      </c>
      <c r="I49" s="28" t="n">
        <v>985.32</v>
      </c>
      <c r="J49" s="28" t="n">
        <v>1461.99</v>
      </c>
      <c r="K49" s="28" t="n">
        <v>2804.14</v>
      </c>
      <c r="L49" s="28" t="n">
        <v>18465.85</v>
      </c>
      <c r="M49" s="28" t="n">
        <v>12026.68</v>
      </c>
      <c r="N49" s="28" t="n">
        <v>39509.54</v>
      </c>
      <c r="O49" s="29" t="n">
        <v>0</v>
      </c>
      <c r="P49" s="30" t="n">
        <v>75747.69</v>
      </c>
      <c r="Q49" s="30" t="n">
        <f aca="false">IF(P48&gt;0,P49/P48,"")</f>
        <v>3787.38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2</v>
      </c>
      <c r="I50" s="34" t="n">
        <v>0</v>
      </c>
      <c r="J50" s="34" t="n">
        <v>9</v>
      </c>
      <c r="K50" s="34" t="n">
        <v>8</v>
      </c>
      <c r="L50" s="34" t="n">
        <v>2</v>
      </c>
      <c r="M50" s="34" t="n">
        <v>2</v>
      </c>
      <c r="N50" s="34" t="n">
        <v>4</v>
      </c>
      <c r="O50" s="35" t="n">
        <v>0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51</v>
      </c>
      <c r="H51" s="28" t="n">
        <v>634</v>
      </c>
      <c r="I51" s="28" t="n">
        <v>0</v>
      </c>
      <c r="J51" s="28" t="n">
        <v>6661</v>
      </c>
      <c r="K51" s="28" t="n">
        <v>9038</v>
      </c>
      <c r="L51" s="28" t="n">
        <v>7282.92</v>
      </c>
      <c r="M51" s="28" t="n">
        <v>17935.23</v>
      </c>
      <c r="N51" s="28" t="n">
        <v>70348.32</v>
      </c>
      <c r="O51" s="29" t="n">
        <v>0</v>
      </c>
      <c r="P51" s="30" t="n">
        <v>112450.47</v>
      </c>
      <c r="Q51" s="30" t="n">
        <f aca="false">IF(P50&gt;0,P51/P50,"")</f>
        <v>3877.60241379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5</v>
      </c>
      <c r="M52" s="34" t="n">
        <v>0</v>
      </c>
      <c r="N52" s="34" t="n">
        <v>4</v>
      </c>
      <c r="O52" s="35" t="n">
        <v>2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478</v>
      </c>
      <c r="L53" s="28" t="n">
        <v>16928</v>
      </c>
      <c r="M53" s="28" t="n">
        <v>0</v>
      </c>
      <c r="N53" s="28" t="n">
        <v>74139.52</v>
      </c>
      <c r="O53" s="29" t="n">
        <v>395021.29</v>
      </c>
      <c r="P53" s="30" t="n">
        <v>490566.81</v>
      </c>
      <c r="Q53" s="30" t="n">
        <f aca="false">IF(P52&gt;0,P53/P52,"")</f>
        <v>35040.486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9273</v>
      </c>
      <c r="O55" s="44" t="n">
        <v>442988.67</v>
      </c>
      <c r="P55" s="45" t="n">
        <v>532261.67</v>
      </c>
      <c r="Q55" s="45" t="n">
        <f aca="false">IF(P54&gt;0,P55/P54,"")</f>
        <v>59140.18555555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4</v>
      </c>
      <c r="H56" s="21" t="n">
        <v>2</v>
      </c>
      <c r="I56" s="21" t="n">
        <v>2</v>
      </c>
      <c r="J56" s="21" t="n">
        <v>11</v>
      </c>
      <c r="K56" s="21" t="n">
        <v>13</v>
      </c>
      <c r="L56" s="21" t="n">
        <v>14</v>
      </c>
      <c r="M56" s="21" t="n">
        <v>4</v>
      </c>
      <c r="N56" s="21" t="n">
        <v>17</v>
      </c>
      <c r="O56" s="22" t="n">
        <v>5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1045.17</v>
      </c>
      <c r="H57" s="43" t="n">
        <v>634</v>
      </c>
      <c r="I57" s="43" t="n">
        <v>985.32</v>
      </c>
      <c r="J57" s="43" t="n">
        <v>8122.99</v>
      </c>
      <c r="K57" s="43" t="n">
        <v>16320.14</v>
      </c>
      <c r="L57" s="43" t="n">
        <v>42676.77</v>
      </c>
      <c r="M57" s="43" t="n">
        <v>29961.91</v>
      </c>
      <c r="N57" s="43" t="n">
        <v>273270.38</v>
      </c>
      <c r="O57" s="44" t="n">
        <v>838009.96</v>
      </c>
      <c r="P57" s="45" t="n">
        <v>1211026.64</v>
      </c>
      <c r="Q57" s="45" t="n">
        <f aca="false">IF(P56&gt;0,P57/P56,"")</f>
        <v>16819.8144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13</v>
      </c>
      <c r="G8" s="21" t="n">
        <v>4</v>
      </c>
      <c r="H8" s="21" t="n">
        <v>6</v>
      </c>
      <c r="I8" s="21" t="n">
        <v>6</v>
      </c>
      <c r="J8" s="21" t="n">
        <v>10</v>
      </c>
      <c r="K8" s="21" t="n">
        <v>25</v>
      </c>
      <c r="L8" s="21" t="n">
        <v>170</v>
      </c>
      <c r="M8" s="21" t="n">
        <v>58</v>
      </c>
      <c r="N8" s="21" t="n">
        <v>44</v>
      </c>
      <c r="O8" s="22" t="n">
        <v>0</v>
      </c>
      <c r="P8" s="23" t="n">
        <v>3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5.05</v>
      </c>
      <c r="E9" s="28" t="n">
        <v>89.78</v>
      </c>
      <c r="F9" s="28" t="n">
        <v>2129.93</v>
      </c>
      <c r="G9" s="28" t="n">
        <v>1011.1</v>
      </c>
      <c r="H9" s="28" t="n">
        <v>2019.72</v>
      </c>
      <c r="I9" s="28" t="n">
        <v>2855.66</v>
      </c>
      <c r="J9" s="28" t="n">
        <v>7194.84</v>
      </c>
      <c r="K9" s="28" t="n">
        <v>36261.24</v>
      </c>
      <c r="L9" s="28" t="n">
        <v>501775.52</v>
      </c>
      <c r="M9" s="28" t="n">
        <v>390663.13</v>
      </c>
      <c r="N9" s="28" t="n">
        <v>863685.18</v>
      </c>
      <c r="O9" s="29" t="n">
        <v>0</v>
      </c>
      <c r="P9" s="30" t="n">
        <v>1807791.15</v>
      </c>
      <c r="Q9" s="30" t="n">
        <f aca="false">IF(P8&gt;0,P9/P8,"")</f>
        <v>5301.440322580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2</v>
      </c>
      <c r="F10" s="34" t="n">
        <v>3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3</v>
      </c>
      <c r="L10" s="34" t="n">
        <v>8</v>
      </c>
      <c r="M10" s="34" t="n">
        <v>9</v>
      </c>
      <c r="N10" s="34" t="n">
        <v>4</v>
      </c>
      <c r="O10" s="35" t="n">
        <v>1</v>
      </c>
      <c r="P10" s="36" t="n"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4.01</v>
      </c>
      <c r="E11" s="28" t="n">
        <v>145</v>
      </c>
      <c r="F11" s="28" t="n">
        <v>412</v>
      </c>
      <c r="G11" s="28" t="n">
        <v>0</v>
      </c>
      <c r="H11" s="28" t="n">
        <v>0</v>
      </c>
      <c r="I11" s="28" t="n">
        <v>495</v>
      </c>
      <c r="J11" s="28" t="n">
        <v>525</v>
      </c>
      <c r="K11" s="28" t="n">
        <v>4244.82</v>
      </c>
      <c r="L11" s="28" t="n">
        <v>22759.62</v>
      </c>
      <c r="M11" s="28" t="n">
        <v>65096.1</v>
      </c>
      <c r="N11" s="28" t="n">
        <v>77424.05</v>
      </c>
      <c r="O11" s="29" t="n">
        <v>64084.4</v>
      </c>
      <c r="P11" s="30" t="n">
        <v>235280</v>
      </c>
      <c r="Q11" s="30" t="n">
        <f aca="false">IF(P10&gt;0,P11/P10,"")</f>
        <v>6722.285714285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5</v>
      </c>
      <c r="M12" s="34" t="n">
        <v>4</v>
      </c>
      <c r="N12" s="34" t="n">
        <v>6</v>
      </c>
      <c r="O12" s="35" t="n">
        <v>2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73</v>
      </c>
      <c r="L13" s="28" t="n">
        <v>16546.46</v>
      </c>
      <c r="M13" s="28" t="n">
        <v>32379.24</v>
      </c>
      <c r="N13" s="28" t="n">
        <v>120069.81</v>
      </c>
      <c r="O13" s="29" t="n">
        <v>110870.45</v>
      </c>
      <c r="P13" s="30" t="n">
        <v>280938.96</v>
      </c>
      <c r="Q13" s="30" t="n">
        <f aca="false">IF(P12&gt;0,P13/P12,"")</f>
        <v>15607.7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2</v>
      </c>
      <c r="N14" s="34" t="n">
        <v>6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366</v>
      </c>
      <c r="L15" s="43" t="n">
        <v>7750</v>
      </c>
      <c r="M15" s="43" t="n">
        <v>17091</v>
      </c>
      <c r="N15" s="43" t="n">
        <v>112950.39</v>
      </c>
      <c r="O15" s="44" t="n">
        <v>1773269</v>
      </c>
      <c r="P15" s="45" t="n">
        <v>1912426.39</v>
      </c>
      <c r="Q15" s="45" t="n">
        <f aca="false">IF(P14&gt;0,P15/P14,"")</f>
        <v>136601.8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</v>
      </c>
      <c r="F16" s="21" t="n">
        <v>16</v>
      </c>
      <c r="G16" s="21" t="n">
        <v>4</v>
      </c>
      <c r="H16" s="21" t="n">
        <v>6</v>
      </c>
      <c r="I16" s="21" t="n">
        <v>7</v>
      </c>
      <c r="J16" s="21" t="n">
        <v>11</v>
      </c>
      <c r="K16" s="21" t="n">
        <v>30</v>
      </c>
      <c r="L16" s="21" t="n">
        <v>185</v>
      </c>
      <c r="M16" s="21" t="n">
        <v>73</v>
      </c>
      <c r="N16" s="21" t="n">
        <v>60</v>
      </c>
      <c r="O16" s="22" t="n">
        <v>6</v>
      </c>
      <c r="P16" s="23" t="n">
        <v>4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9.06</v>
      </c>
      <c r="E17" s="43" t="n">
        <v>234.78</v>
      </c>
      <c r="F17" s="43" t="n">
        <v>2541.93</v>
      </c>
      <c r="G17" s="43" t="n">
        <v>1011.1</v>
      </c>
      <c r="H17" s="43" t="n">
        <v>2019.72</v>
      </c>
      <c r="I17" s="43" t="n">
        <v>3350.66</v>
      </c>
      <c r="J17" s="43" t="n">
        <v>7719.84</v>
      </c>
      <c r="K17" s="43" t="n">
        <v>42945.06</v>
      </c>
      <c r="L17" s="43" t="n">
        <v>548831.6</v>
      </c>
      <c r="M17" s="43" t="n">
        <v>505229.47</v>
      </c>
      <c r="N17" s="43" t="n">
        <v>1174129.43</v>
      </c>
      <c r="O17" s="44" t="n">
        <v>1948223.85</v>
      </c>
      <c r="P17" s="45" t="n">
        <v>4236436.5</v>
      </c>
      <c r="Q17" s="45" t="n">
        <f aca="false">IF(P16&gt;0,P17/P16,"")</f>
        <v>10383.42279411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3</v>
      </c>
      <c r="F18" s="21" t="n">
        <v>9</v>
      </c>
      <c r="G18" s="21" t="n">
        <v>6</v>
      </c>
      <c r="H18" s="21" t="n">
        <v>6</v>
      </c>
      <c r="I18" s="21" t="n">
        <v>3</v>
      </c>
      <c r="J18" s="21" t="n">
        <v>11</v>
      </c>
      <c r="K18" s="21" t="n">
        <v>23</v>
      </c>
      <c r="L18" s="21" t="n">
        <v>225</v>
      </c>
      <c r="M18" s="21" t="n">
        <v>70</v>
      </c>
      <c r="N18" s="21" t="n">
        <v>54</v>
      </c>
      <c r="O18" s="22" t="n">
        <v>4</v>
      </c>
      <c r="P18" s="23" t="n">
        <v>4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2.54</v>
      </c>
      <c r="E19" s="28" t="n">
        <v>200.12</v>
      </c>
      <c r="F19" s="28" t="n">
        <v>1228.8</v>
      </c>
      <c r="G19" s="28" t="n">
        <v>1528.36</v>
      </c>
      <c r="H19" s="28" t="n">
        <v>2179.04</v>
      </c>
      <c r="I19" s="28" t="n">
        <v>1313.64</v>
      </c>
      <c r="J19" s="28" t="n">
        <v>7781.11</v>
      </c>
      <c r="K19" s="28" t="n">
        <v>35297.99</v>
      </c>
      <c r="L19" s="28" t="n">
        <v>718457.04</v>
      </c>
      <c r="M19" s="28" t="n">
        <v>501718.41</v>
      </c>
      <c r="N19" s="28" t="n">
        <v>1072434.92</v>
      </c>
      <c r="O19" s="29" t="n">
        <v>334147.82</v>
      </c>
      <c r="P19" s="30" t="n">
        <v>2676359.79</v>
      </c>
      <c r="Q19" s="30" t="n">
        <f aca="false">IF(P18&gt;0,P19/P18,"")</f>
        <v>6433.557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4</v>
      </c>
      <c r="H20" s="34" t="n">
        <v>2</v>
      </c>
      <c r="I20" s="34" t="n">
        <v>1</v>
      </c>
      <c r="J20" s="34" t="n">
        <v>7</v>
      </c>
      <c r="K20" s="34" t="n">
        <v>4</v>
      </c>
      <c r="L20" s="34" t="n">
        <v>6</v>
      </c>
      <c r="M20" s="34" t="n">
        <v>11</v>
      </c>
      <c r="N20" s="34" t="n">
        <v>14</v>
      </c>
      <c r="O20" s="35" t="n">
        <v>3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4.3</v>
      </c>
      <c r="F21" s="28" t="n">
        <v>0</v>
      </c>
      <c r="G21" s="28" t="n">
        <v>1059</v>
      </c>
      <c r="H21" s="28" t="n">
        <v>706.25</v>
      </c>
      <c r="I21" s="28" t="n">
        <v>456</v>
      </c>
      <c r="J21" s="28" t="n">
        <v>4542.77</v>
      </c>
      <c r="K21" s="28" t="n">
        <v>5789</v>
      </c>
      <c r="L21" s="28" t="n">
        <v>22741</v>
      </c>
      <c r="M21" s="28" t="n">
        <v>75998.43</v>
      </c>
      <c r="N21" s="28" t="n">
        <v>297088.57</v>
      </c>
      <c r="O21" s="29" t="n">
        <v>718218.72</v>
      </c>
      <c r="P21" s="30" t="n">
        <v>1126744.04</v>
      </c>
      <c r="Q21" s="30" t="n">
        <f aca="false">IF(P20&gt;0,P21/P20,"")</f>
        <v>20865.63037037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0</v>
      </c>
      <c r="K22" s="34" t="n">
        <v>2</v>
      </c>
      <c r="L22" s="34" t="n">
        <v>3</v>
      </c>
      <c r="M22" s="34" t="n">
        <v>14</v>
      </c>
      <c r="N22" s="34" t="n">
        <v>3</v>
      </c>
      <c r="O22" s="35" t="n">
        <v>3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88</v>
      </c>
      <c r="H23" s="28" t="n">
        <v>323</v>
      </c>
      <c r="I23" s="28" t="n">
        <v>0</v>
      </c>
      <c r="J23" s="28" t="n">
        <v>0</v>
      </c>
      <c r="K23" s="28" t="n">
        <v>2309</v>
      </c>
      <c r="L23" s="28" t="n">
        <v>13629.46</v>
      </c>
      <c r="M23" s="28" t="n">
        <v>94611.67</v>
      </c>
      <c r="N23" s="28" t="n">
        <v>51336.94</v>
      </c>
      <c r="O23" s="29" t="n">
        <v>567565.26</v>
      </c>
      <c r="P23" s="30" t="n">
        <v>730063.33</v>
      </c>
      <c r="Q23" s="30" t="n">
        <f aca="false">IF(P22&gt;0,P23/P22,"")</f>
        <v>27039.38259259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5602.31</v>
      </c>
      <c r="O25" s="44" t="n">
        <v>0</v>
      </c>
      <c r="P25" s="45" t="n">
        <v>145602.31</v>
      </c>
      <c r="Q25" s="45" t="n">
        <f aca="false">IF(P24&gt;0,P25/P24,"")</f>
        <v>20800.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5</v>
      </c>
      <c r="F26" s="21" t="n">
        <v>9</v>
      </c>
      <c r="G26" s="21" t="n">
        <v>11</v>
      </c>
      <c r="H26" s="21" t="n">
        <v>9</v>
      </c>
      <c r="I26" s="21" t="n">
        <v>4</v>
      </c>
      <c r="J26" s="21" t="n">
        <v>18</v>
      </c>
      <c r="K26" s="21" t="n">
        <v>29</v>
      </c>
      <c r="L26" s="21" t="n">
        <v>234</v>
      </c>
      <c r="M26" s="21" t="n">
        <v>95</v>
      </c>
      <c r="N26" s="21" t="n">
        <v>78</v>
      </c>
      <c r="O26" s="22" t="n">
        <v>10</v>
      </c>
      <c r="P26" s="23" t="n">
        <v>5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2.54</v>
      </c>
      <c r="E27" s="43" t="n">
        <v>344.42</v>
      </c>
      <c r="F27" s="43" t="n">
        <v>1228.8</v>
      </c>
      <c r="G27" s="43" t="n">
        <v>2875.36</v>
      </c>
      <c r="H27" s="43" t="n">
        <v>3208.29</v>
      </c>
      <c r="I27" s="43" t="n">
        <v>1769.64</v>
      </c>
      <c r="J27" s="43" t="n">
        <v>12323.88</v>
      </c>
      <c r="K27" s="43" t="n">
        <v>43395.99</v>
      </c>
      <c r="L27" s="43" t="n">
        <v>754827.5</v>
      </c>
      <c r="M27" s="43" t="n">
        <v>672328.51</v>
      </c>
      <c r="N27" s="43" t="n">
        <v>1566462.74</v>
      </c>
      <c r="O27" s="44" t="n">
        <v>1619931.8</v>
      </c>
      <c r="P27" s="45" t="n">
        <v>4678769.47</v>
      </c>
      <c r="Q27" s="45" t="n">
        <f aca="false">IF(P26&gt;0,P27/P26,"")</f>
        <v>9283.272757936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8</v>
      </c>
      <c r="F28" s="21" t="n">
        <v>10</v>
      </c>
      <c r="G28" s="21" t="n">
        <v>2</v>
      </c>
      <c r="H28" s="21" t="n">
        <v>3</v>
      </c>
      <c r="I28" s="21" t="n">
        <v>5</v>
      </c>
      <c r="J28" s="21" t="n">
        <v>10</v>
      </c>
      <c r="K28" s="21" t="n">
        <v>16</v>
      </c>
      <c r="L28" s="21" t="n">
        <v>196</v>
      </c>
      <c r="M28" s="21" t="n">
        <v>63</v>
      </c>
      <c r="N28" s="21" t="n">
        <v>41</v>
      </c>
      <c r="O28" s="22" t="n">
        <v>6</v>
      </c>
      <c r="P28" s="23" t="n">
        <v>3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0.48</v>
      </c>
      <c r="E29" s="28" t="n">
        <v>553.76</v>
      </c>
      <c r="F29" s="28" t="n">
        <v>1409.69</v>
      </c>
      <c r="G29" s="28" t="n">
        <v>542.65</v>
      </c>
      <c r="H29" s="28" t="n">
        <v>1062.17</v>
      </c>
      <c r="I29" s="28" t="n">
        <v>2163.55</v>
      </c>
      <c r="J29" s="28" t="n">
        <v>7435.13</v>
      </c>
      <c r="K29" s="28" t="n">
        <v>21692.25</v>
      </c>
      <c r="L29" s="28" t="n">
        <v>586835.77</v>
      </c>
      <c r="M29" s="28" t="n">
        <v>430632.13</v>
      </c>
      <c r="N29" s="28" t="n">
        <v>915638.57</v>
      </c>
      <c r="O29" s="29" t="n">
        <v>401144.77</v>
      </c>
      <c r="P29" s="30" t="n">
        <v>2369430.92</v>
      </c>
      <c r="Q29" s="30" t="n">
        <f aca="false">IF(P28&gt;0,P29/P28,"")</f>
        <v>6386.606253369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6</v>
      </c>
      <c r="K30" s="34" t="n">
        <v>3</v>
      </c>
      <c r="L30" s="34" t="n">
        <v>3</v>
      </c>
      <c r="M30" s="34" t="n">
        <v>12</v>
      </c>
      <c r="N30" s="34" t="n">
        <v>14</v>
      </c>
      <c r="O30" s="35" t="n">
        <v>8</v>
      </c>
      <c r="P30" s="36" t="n"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</v>
      </c>
      <c r="E31" s="28" t="n">
        <v>0</v>
      </c>
      <c r="F31" s="28" t="n">
        <v>0</v>
      </c>
      <c r="G31" s="28" t="n">
        <v>0</v>
      </c>
      <c r="H31" s="28" t="n">
        <v>333</v>
      </c>
      <c r="I31" s="28" t="n">
        <v>0</v>
      </c>
      <c r="J31" s="28" t="n">
        <v>4103</v>
      </c>
      <c r="K31" s="28" t="n">
        <v>4564</v>
      </c>
      <c r="L31" s="28" t="n">
        <v>8629.79</v>
      </c>
      <c r="M31" s="28" t="n">
        <v>94475.72</v>
      </c>
      <c r="N31" s="28" t="n">
        <v>303513.24</v>
      </c>
      <c r="O31" s="29" t="n">
        <v>717744.67</v>
      </c>
      <c r="P31" s="30" t="n">
        <v>1133394.42</v>
      </c>
      <c r="Q31" s="30" t="n">
        <f aca="false">IF(P30&gt;0,P31/P30,"")</f>
        <v>23612.38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2</v>
      </c>
      <c r="M32" s="34" t="n">
        <v>2</v>
      </c>
      <c r="N32" s="34" t="n">
        <v>5</v>
      </c>
      <c r="O32" s="35" t="n">
        <v>1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06.5</v>
      </c>
      <c r="K33" s="28" t="n">
        <v>0</v>
      </c>
      <c r="L33" s="28" t="n">
        <v>5509</v>
      </c>
      <c r="M33" s="28" t="n">
        <v>19252</v>
      </c>
      <c r="N33" s="28" t="n">
        <v>114651</v>
      </c>
      <c r="O33" s="29" t="n">
        <v>111295</v>
      </c>
      <c r="P33" s="30" t="n">
        <v>251613.5</v>
      </c>
      <c r="Q33" s="30" t="n">
        <f aca="false">IF(P32&gt;0,P33/P32,"")</f>
        <v>22873.95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0.56</v>
      </c>
      <c r="G35" s="43" t="n">
        <v>0</v>
      </c>
      <c r="H35" s="43" t="n">
        <v>0</v>
      </c>
      <c r="I35" s="43" t="n">
        <v>0</v>
      </c>
      <c r="J35" s="43" t="n">
        <v>600</v>
      </c>
      <c r="K35" s="43" t="n">
        <v>0</v>
      </c>
      <c r="L35" s="43" t="n">
        <v>0</v>
      </c>
      <c r="M35" s="43" t="n">
        <v>0</v>
      </c>
      <c r="N35" s="43" t="n">
        <v>91699.56</v>
      </c>
      <c r="O35" s="44" t="n">
        <v>514344.91</v>
      </c>
      <c r="P35" s="45" t="n">
        <v>606795.03</v>
      </c>
      <c r="Q35" s="45" t="n">
        <f aca="false">IF(P34&gt;0,P35/P34,"")</f>
        <v>75849.37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8</v>
      </c>
      <c r="F36" s="21" t="n">
        <v>11</v>
      </c>
      <c r="G36" s="21" t="n">
        <v>2</v>
      </c>
      <c r="H36" s="21" t="n">
        <v>4</v>
      </c>
      <c r="I36" s="21" t="n">
        <v>5</v>
      </c>
      <c r="J36" s="21" t="n">
        <v>18</v>
      </c>
      <c r="K36" s="21" t="n">
        <v>19</v>
      </c>
      <c r="L36" s="21" t="n">
        <v>201</v>
      </c>
      <c r="M36" s="21" t="n">
        <v>77</v>
      </c>
      <c r="N36" s="21" t="n">
        <v>64</v>
      </c>
      <c r="O36" s="22" t="n">
        <v>17</v>
      </c>
      <c r="P36" s="23" t="n">
        <v>4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1.48</v>
      </c>
      <c r="E37" s="43" t="n">
        <v>553.76</v>
      </c>
      <c r="F37" s="43" t="n">
        <v>1560.25</v>
      </c>
      <c r="G37" s="43" t="n">
        <v>542.65</v>
      </c>
      <c r="H37" s="43" t="n">
        <v>1395.17</v>
      </c>
      <c r="I37" s="43" t="n">
        <v>2163.55</v>
      </c>
      <c r="J37" s="43" t="n">
        <v>13044.63</v>
      </c>
      <c r="K37" s="43" t="n">
        <v>26256.25</v>
      </c>
      <c r="L37" s="43" t="n">
        <v>600974.56</v>
      </c>
      <c r="M37" s="43" t="n">
        <v>544359.85</v>
      </c>
      <c r="N37" s="43" t="n">
        <v>1425502.37</v>
      </c>
      <c r="O37" s="44" t="n">
        <v>1744529.35</v>
      </c>
      <c r="P37" s="45" t="n">
        <v>4361233.87</v>
      </c>
      <c r="Q37" s="45" t="n">
        <f aca="false">IF(P36&gt;0,P37/P36,"")</f>
        <v>9957.15495433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12</v>
      </c>
      <c r="F38" s="21" t="n">
        <v>8</v>
      </c>
      <c r="G38" s="21" t="n">
        <v>4</v>
      </c>
      <c r="H38" s="21" t="n">
        <v>8</v>
      </c>
      <c r="I38" s="21" t="n">
        <v>6</v>
      </c>
      <c r="J38" s="21" t="n">
        <v>11</v>
      </c>
      <c r="K38" s="21" t="n">
        <v>19</v>
      </c>
      <c r="L38" s="21" t="n">
        <v>239</v>
      </c>
      <c r="M38" s="21" t="n">
        <v>78</v>
      </c>
      <c r="N38" s="21" t="n">
        <v>48</v>
      </c>
      <c r="O38" s="22" t="n">
        <v>5</v>
      </c>
      <c r="P38" s="23" t="n">
        <v>4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9.86</v>
      </c>
      <c r="E39" s="28" t="n">
        <v>947.75</v>
      </c>
      <c r="F39" s="28" t="n">
        <v>1200.2</v>
      </c>
      <c r="G39" s="28" t="n">
        <v>883.74</v>
      </c>
      <c r="H39" s="28" t="n">
        <v>2738.71</v>
      </c>
      <c r="I39" s="28" t="n">
        <v>2826.66</v>
      </c>
      <c r="J39" s="28" t="n">
        <v>8091.37</v>
      </c>
      <c r="K39" s="28" t="n">
        <v>26499.87</v>
      </c>
      <c r="L39" s="28" t="n">
        <v>721328.59</v>
      </c>
      <c r="M39" s="28" t="n">
        <v>559280.84</v>
      </c>
      <c r="N39" s="28" t="n">
        <v>1029010.24</v>
      </c>
      <c r="O39" s="29" t="n">
        <v>381893</v>
      </c>
      <c r="P39" s="30" t="n">
        <v>2734820.83</v>
      </c>
      <c r="Q39" s="30" t="n">
        <f aca="false">IF(P38&gt;0,P39/P38,"")</f>
        <v>6173.41045146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3</v>
      </c>
      <c r="H40" s="34" t="n">
        <v>1</v>
      </c>
      <c r="I40" s="34" t="n">
        <v>1</v>
      </c>
      <c r="J40" s="34" t="n">
        <v>1</v>
      </c>
      <c r="K40" s="34" t="n">
        <v>4</v>
      </c>
      <c r="L40" s="34" t="n">
        <v>5</v>
      </c>
      <c r="M40" s="34" t="n">
        <v>12</v>
      </c>
      <c r="N40" s="34" t="n">
        <v>10</v>
      </c>
      <c r="O40" s="35" t="n">
        <v>2</v>
      </c>
      <c r="P40" s="36" t="n"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4.5</v>
      </c>
      <c r="F41" s="28" t="n">
        <v>152</v>
      </c>
      <c r="G41" s="28" t="n">
        <v>732.8</v>
      </c>
      <c r="H41" s="28" t="n">
        <v>319</v>
      </c>
      <c r="I41" s="28" t="n">
        <v>489</v>
      </c>
      <c r="J41" s="28" t="n">
        <v>753</v>
      </c>
      <c r="K41" s="28" t="n">
        <v>5357.72</v>
      </c>
      <c r="L41" s="28" t="n">
        <v>21088.34</v>
      </c>
      <c r="M41" s="28" t="n">
        <v>91629.41</v>
      </c>
      <c r="N41" s="28" t="n">
        <v>269616.92</v>
      </c>
      <c r="O41" s="29" t="n">
        <v>133305.9</v>
      </c>
      <c r="P41" s="30" t="n">
        <v>523538.59</v>
      </c>
      <c r="Q41" s="30" t="n">
        <f aca="false">IF(P40&gt;0,P41/P40,"")</f>
        <v>12769.2339024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7</v>
      </c>
      <c r="N42" s="34" t="n">
        <v>9</v>
      </c>
      <c r="O42" s="35" t="n">
        <v>4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14.5</v>
      </c>
      <c r="L43" s="28" t="n">
        <v>0</v>
      </c>
      <c r="M43" s="28" t="n">
        <v>49980.74</v>
      </c>
      <c r="N43" s="28" t="n">
        <v>225703.46</v>
      </c>
      <c r="O43" s="29" t="n">
        <v>966512.17</v>
      </c>
      <c r="P43" s="30" t="n">
        <v>1244010.87</v>
      </c>
      <c r="Q43" s="30" t="n">
        <f aca="false">IF(P42&gt;0,P43/P42,"")</f>
        <v>59238.61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4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6882.44</v>
      </c>
      <c r="O45" s="44" t="n">
        <v>1544416.71</v>
      </c>
      <c r="P45" s="45" t="n">
        <v>1591299.15</v>
      </c>
      <c r="Q45" s="45" t="n">
        <f aca="false">IF(P44&gt;0,P45/P44,"")</f>
        <v>265216.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3</v>
      </c>
      <c r="F46" s="21" t="n">
        <v>9</v>
      </c>
      <c r="G46" s="21" t="n">
        <v>7</v>
      </c>
      <c r="H46" s="21" t="n">
        <v>9</v>
      </c>
      <c r="I46" s="21" t="n">
        <v>7</v>
      </c>
      <c r="J46" s="21" t="n">
        <v>12</v>
      </c>
      <c r="K46" s="21" t="n">
        <v>24</v>
      </c>
      <c r="L46" s="21" t="n">
        <v>244</v>
      </c>
      <c r="M46" s="21" t="n">
        <v>97</v>
      </c>
      <c r="N46" s="21" t="n">
        <v>69</v>
      </c>
      <c r="O46" s="22" t="n">
        <v>15</v>
      </c>
      <c r="P46" s="23" t="n">
        <v>5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.86</v>
      </c>
      <c r="E47" s="43" t="n">
        <v>1042.25</v>
      </c>
      <c r="F47" s="43" t="n">
        <v>1352.2</v>
      </c>
      <c r="G47" s="43" t="n">
        <v>1616.54</v>
      </c>
      <c r="H47" s="43" t="n">
        <v>3057.71</v>
      </c>
      <c r="I47" s="43" t="n">
        <v>3315.66</v>
      </c>
      <c r="J47" s="43" t="n">
        <v>8844.37</v>
      </c>
      <c r="K47" s="43" t="n">
        <v>33672.09</v>
      </c>
      <c r="L47" s="43" t="n">
        <v>742416.93</v>
      </c>
      <c r="M47" s="43" t="n">
        <v>700890.99</v>
      </c>
      <c r="N47" s="43" t="n">
        <v>1571213.06</v>
      </c>
      <c r="O47" s="44" t="n">
        <v>3026127.78</v>
      </c>
      <c r="P47" s="45" t="n">
        <v>6093669.44</v>
      </c>
      <c r="Q47" s="45" t="n">
        <f aca="false">IF(P46&gt;0,P47/P46,"")</f>
        <v>11924.98911937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2</v>
      </c>
      <c r="E48" s="21" t="n">
        <v>24</v>
      </c>
      <c r="F48" s="21" t="n">
        <v>40</v>
      </c>
      <c r="G48" s="21" t="n">
        <v>16</v>
      </c>
      <c r="H48" s="21" t="n">
        <v>23</v>
      </c>
      <c r="I48" s="21" t="n">
        <v>20</v>
      </c>
      <c r="J48" s="21" t="n">
        <v>42</v>
      </c>
      <c r="K48" s="21" t="n">
        <v>83</v>
      </c>
      <c r="L48" s="21" t="n">
        <v>830</v>
      </c>
      <c r="M48" s="21" t="n">
        <v>269</v>
      </c>
      <c r="N48" s="21" t="n">
        <v>187</v>
      </c>
      <c r="O48" s="22" t="n">
        <v>15</v>
      </c>
      <c r="P48" s="23" t="n">
        <v>15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7.93</v>
      </c>
      <c r="E49" s="28" t="n">
        <v>1791.41</v>
      </c>
      <c r="F49" s="28" t="n">
        <v>5968.62</v>
      </c>
      <c r="G49" s="28" t="n">
        <v>3965.85</v>
      </c>
      <c r="H49" s="28" t="n">
        <v>7999.64</v>
      </c>
      <c r="I49" s="28" t="n">
        <v>9159.51</v>
      </c>
      <c r="J49" s="28" t="n">
        <v>30502.45</v>
      </c>
      <c r="K49" s="28" t="n">
        <v>119751.35</v>
      </c>
      <c r="L49" s="28" t="n">
        <v>2528396.92</v>
      </c>
      <c r="M49" s="28" t="n">
        <v>1882294.51</v>
      </c>
      <c r="N49" s="28" t="n">
        <v>3880768.91</v>
      </c>
      <c r="O49" s="29" t="n">
        <v>1117185.59</v>
      </c>
      <c r="P49" s="30" t="n">
        <v>9588402.69</v>
      </c>
      <c r="Q49" s="30" t="n">
        <f aca="false">IF(P48&gt;0,P49/P48,"")</f>
        <v>6103.375359643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5</v>
      </c>
      <c r="F50" s="34" t="n">
        <v>4</v>
      </c>
      <c r="G50" s="34" t="n">
        <v>7</v>
      </c>
      <c r="H50" s="34" t="n">
        <v>4</v>
      </c>
      <c r="I50" s="34" t="n">
        <v>3</v>
      </c>
      <c r="J50" s="34" t="n">
        <v>15</v>
      </c>
      <c r="K50" s="34" t="n">
        <v>14</v>
      </c>
      <c r="L50" s="34" t="n">
        <v>22</v>
      </c>
      <c r="M50" s="34" t="n">
        <v>44</v>
      </c>
      <c r="N50" s="34" t="n">
        <v>42</v>
      </c>
      <c r="O50" s="35" t="n">
        <v>14</v>
      </c>
      <c r="P50" s="36" t="n">
        <v>1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5.01</v>
      </c>
      <c r="E51" s="28" t="n">
        <v>383.8</v>
      </c>
      <c r="F51" s="28" t="n">
        <v>564</v>
      </c>
      <c r="G51" s="28" t="n">
        <v>1791.8</v>
      </c>
      <c r="H51" s="28" t="n">
        <v>1358.25</v>
      </c>
      <c r="I51" s="28" t="n">
        <v>1440</v>
      </c>
      <c r="J51" s="28" t="n">
        <v>9923.77</v>
      </c>
      <c r="K51" s="28" t="n">
        <v>19955.54</v>
      </c>
      <c r="L51" s="28" t="n">
        <v>75218.75</v>
      </c>
      <c r="M51" s="28" t="n">
        <v>327199.66</v>
      </c>
      <c r="N51" s="28" t="n">
        <v>947642.78</v>
      </c>
      <c r="O51" s="29" t="n">
        <v>1633353.69</v>
      </c>
      <c r="P51" s="30" t="n">
        <v>3018957.05</v>
      </c>
      <c r="Q51" s="30" t="n">
        <f aca="false">IF(P50&gt;0,P51/P50,"")</f>
        <v>16960.43286516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</v>
      </c>
      <c r="K52" s="34" t="n">
        <v>4</v>
      </c>
      <c r="L52" s="34" t="n">
        <v>10</v>
      </c>
      <c r="M52" s="34" t="n">
        <v>27</v>
      </c>
      <c r="N52" s="34" t="n">
        <v>23</v>
      </c>
      <c r="O52" s="35" t="n">
        <v>10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8</v>
      </c>
      <c r="H53" s="28" t="n">
        <v>323</v>
      </c>
      <c r="I53" s="28" t="n">
        <v>0</v>
      </c>
      <c r="J53" s="28" t="n">
        <v>906.5</v>
      </c>
      <c r="K53" s="28" t="n">
        <v>5196.5</v>
      </c>
      <c r="L53" s="28" t="n">
        <v>35684.92</v>
      </c>
      <c r="M53" s="28" t="n">
        <v>196223.65</v>
      </c>
      <c r="N53" s="28" t="n">
        <v>511761.21</v>
      </c>
      <c r="O53" s="29" t="n">
        <v>1756242.88</v>
      </c>
      <c r="P53" s="30" t="n">
        <v>2506626.66</v>
      </c>
      <c r="Q53" s="30" t="n">
        <f aca="false">IF(P52&gt;0,P53/P52,"")</f>
        <v>32553.5929870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2</v>
      </c>
      <c r="N54" s="34" t="n">
        <v>19</v>
      </c>
      <c r="O54" s="35" t="n">
        <v>9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0.56</v>
      </c>
      <c r="G55" s="43" t="n">
        <v>0</v>
      </c>
      <c r="H55" s="43" t="n">
        <v>0</v>
      </c>
      <c r="I55" s="43" t="n">
        <v>0</v>
      </c>
      <c r="J55" s="43" t="n">
        <v>600</v>
      </c>
      <c r="K55" s="43" t="n">
        <v>1366</v>
      </c>
      <c r="L55" s="43" t="n">
        <v>7750</v>
      </c>
      <c r="M55" s="43" t="n">
        <v>17091</v>
      </c>
      <c r="N55" s="43" t="n">
        <v>397134.7</v>
      </c>
      <c r="O55" s="44" t="n">
        <v>3832030.62</v>
      </c>
      <c r="P55" s="45" t="n">
        <v>4256122.88</v>
      </c>
      <c r="Q55" s="45" t="n">
        <f aca="false">IF(P54&gt;0,P55/P54,"")</f>
        <v>121603.510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6</v>
      </c>
      <c r="E56" s="21" t="n">
        <v>29</v>
      </c>
      <c r="F56" s="21" t="n">
        <v>45</v>
      </c>
      <c r="G56" s="21" t="n">
        <v>24</v>
      </c>
      <c r="H56" s="21" t="n">
        <v>28</v>
      </c>
      <c r="I56" s="21" t="n">
        <v>23</v>
      </c>
      <c r="J56" s="21" t="n">
        <v>59</v>
      </c>
      <c r="K56" s="21" t="n">
        <v>102</v>
      </c>
      <c r="L56" s="21" t="n">
        <v>864</v>
      </c>
      <c r="M56" s="21" t="n">
        <v>342</v>
      </c>
      <c r="N56" s="21" t="n">
        <v>271</v>
      </c>
      <c r="O56" s="22" t="n">
        <v>48</v>
      </c>
      <c r="P56" s="23" t="n">
        <v>18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2.94</v>
      </c>
      <c r="E57" s="43" t="n">
        <v>2175.21</v>
      </c>
      <c r="F57" s="43" t="n">
        <v>6683.18</v>
      </c>
      <c r="G57" s="43" t="n">
        <v>6045.65</v>
      </c>
      <c r="H57" s="43" t="n">
        <v>9680.89</v>
      </c>
      <c r="I57" s="43" t="n">
        <v>10599.51</v>
      </c>
      <c r="J57" s="43" t="n">
        <v>41932.72</v>
      </c>
      <c r="K57" s="43" t="n">
        <v>146269.39</v>
      </c>
      <c r="L57" s="43" t="n">
        <v>2647050.59</v>
      </c>
      <c r="M57" s="43" t="n">
        <v>2422808.82</v>
      </c>
      <c r="N57" s="43" t="n">
        <v>5737307.6</v>
      </c>
      <c r="O57" s="44" t="n">
        <v>8338812.78</v>
      </c>
      <c r="P57" s="45" t="n">
        <v>19370109.28</v>
      </c>
      <c r="Q57" s="45" t="n">
        <f aca="false">IF(P56&gt;0,P57/P56,"")</f>
        <v>10408.4413111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2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624</v>
      </c>
      <c r="I9" s="28" t="n">
        <v>474</v>
      </c>
      <c r="J9" s="28" t="n">
        <v>1224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2322</v>
      </c>
      <c r="Q9" s="30" t="n">
        <f aca="false">IF(P8&gt;0,P9/P8,"")</f>
        <v>464.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219</v>
      </c>
      <c r="O15" s="44" t="n">
        <v>0</v>
      </c>
      <c r="P15" s="45" t="n">
        <v>28219</v>
      </c>
      <c r="Q15" s="45" t="n">
        <f aca="false">IF(P14&gt;0,P15/P14,"")</f>
        <v>282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2</v>
      </c>
      <c r="K16" s="21" t="n">
        <v>0</v>
      </c>
      <c r="L16" s="21" t="n">
        <v>0</v>
      </c>
      <c r="M16" s="21" t="n">
        <v>0</v>
      </c>
      <c r="N16" s="21" t="n">
        <v>1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624</v>
      </c>
      <c r="I17" s="43" t="n">
        <v>474</v>
      </c>
      <c r="J17" s="43" t="n">
        <v>1224</v>
      </c>
      <c r="K17" s="43" t="n">
        <v>0</v>
      </c>
      <c r="L17" s="43" t="n">
        <v>0</v>
      </c>
      <c r="M17" s="43" t="n">
        <v>0</v>
      </c>
      <c r="N17" s="43" t="n">
        <v>28219</v>
      </c>
      <c r="O17" s="44" t="n">
        <v>0</v>
      </c>
      <c r="P17" s="45" t="n">
        <v>30541</v>
      </c>
      <c r="Q17" s="45" t="n">
        <f aca="false">IF(P16&gt;0,P17/P16,"")</f>
        <v>5090.16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958.7</v>
      </c>
      <c r="M19" s="28" t="n">
        <v>0</v>
      </c>
      <c r="N19" s="28" t="n">
        <v>0</v>
      </c>
      <c r="O19" s="29" t="n">
        <v>0</v>
      </c>
      <c r="P19" s="30" t="n">
        <v>4958.7</v>
      </c>
      <c r="Q19" s="30" t="n">
        <f aca="false">IF(P18&gt;0,P19/P18,"")</f>
        <v>4958.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6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2250.63</v>
      </c>
      <c r="O23" s="29" t="n">
        <v>552216.54</v>
      </c>
      <c r="P23" s="30" t="n">
        <v>654467.17</v>
      </c>
      <c r="Q23" s="30" t="n">
        <f aca="false">IF(P22&gt;0,P23/P22,"")</f>
        <v>81808.39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6</v>
      </c>
      <c r="O26" s="22" t="n">
        <v>2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958.7</v>
      </c>
      <c r="M27" s="43" t="n">
        <v>0</v>
      </c>
      <c r="N27" s="43" t="n">
        <v>102250.63</v>
      </c>
      <c r="O27" s="44" t="n">
        <v>552216.54</v>
      </c>
      <c r="P27" s="45" t="n">
        <v>659425.87</v>
      </c>
      <c r="Q27" s="45" t="n">
        <f aca="false">IF(P26&gt;0,P27/P26,"")</f>
        <v>73269.54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00</v>
      </c>
      <c r="K29" s="28" t="n">
        <v>0</v>
      </c>
      <c r="L29" s="28" t="n">
        <v>0</v>
      </c>
      <c r="M29" s="28" t="n">
        <v>6679.49</v>
      </c>
      <c r="N29" s="28" t="n">
        <v>0</v>
      </c>
      <c r="O29" s="29" t="n">
        <v>0</v>
      </c>
      <c r="P29" s="30" t="n">
        <v>7179.49</v>
      </c>
      <c r="Q29" s="30" t="n">
        <f aca="false">IF(P28&gt;0,P29/P28,"")</f>
        <v>3589.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7</v>
      </c>
      <c r="L32" s="34" t="n">
        <v>3</v>
      </c>
      <c r="M32" s="34" t="n">
        <v>1</v>
      </c>
      <c r="N32" s="34" t="n">
        <v>0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54</v>
      </c>
      <c r="K33" s="28" t="n">
        <v>8701</v>
      </c>
      <c r="L33" s="28" t="n">
        <v>7239</v>
      </c>
      <c r="M33" s="28" t="n">
        <v>9779.12</v>
      </c>
      <c r="N33" s="28" t="n">
        <v>0</v>
      </c>
      <c r="O33" s="29" t="n">
        <v>68588</v>
      </c>
      <c r="P33" s="30" t="n">
        <v>95161.12</v>
      </c>
      <c r="Q33" s="30" t="n">
        <f aca="false">IF(P32&gt;0,P33/P32,"")</f>
        <v>7320.0861538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7</v>
      </c>
      <c r="L36" s="21" t="n">
        <v>3</v>
      </c>
      <c r="M36" s="21" t="n">
        <v>2</v>
      </c>
      <c r="N36" s="21" t="n">
        <v>0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54</v>
      </c>
      <c r="K37" s="43" t="n">
        <v>8701</v>
      </c>
      <c r="L37" s="43" t="n">
        <v>7239</v>
      </c>
      <c r="M37" s="43" t="n">
        <v>16458.61</v>
      </c>
      <c r="N37" s="43" t="n">
        <v>0</v>
      </c>
      <c r="O37" s="44" t="n">
        <v>68588</v>
      </c>
      <c r="P37" s="45" t="n">
        <v>102340.61</v>
      </c>
      <c r="Q37" s="45" t="n">
        <f aca="false">IF(P36&gt;0,P37/P36,"")</f>
        <v>6822.707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718.27</v>
      </c>
      <c r="M39" s="28" t="n">
        <v>0</v>
      </c>
      <c r="N39" s="28" t="n">
        <v>0</v>
      </c>
      <c r="O39" s="29" t="n">
        <v>0</v>
      </c>
      <c r="P39" s="30" t="n">
        <v>5718.27</v>
      </c>
      <c r="Q39" s="30" t="n">
        <f aca="false">IF(P38&gt;0,P39/P38,"")</f>
        <v>2859.1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31</v>
      </c>
      <c r="M43" s="28" t="n">
        <v>11096</v>
      </c>
      <c r="N43" s="28" t="n">
        <v>13666.29</v>
      </c>
      <c r="O43" s="29" t="n">
        <v>0</v>
      </c>
      <c r="P43" s="30" t="n">
        <v>26893.29</v>
      </c>
      <c r="Q43" s="30" t="n">
        <f aca="false">IF(P42&gt;0,P43/P42,"")</f>
        <v>6723.32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413</v>
      </c>
      <c r="O45" s="44" t="n">
        <v>0</v>
      </c>
      <c r="P45" s="45" t="n">
        <v>10413</v>
      </c>
      <c r="Q45" s="45" t="n">
        <f aca="false">IF(P44&gt;0,P45/P44,"")</f>
        <v>104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2</v>
      </c>
      <c r="N46" s="21" t="n">
        <v>2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849.27</v>
      </c>
      <c r="M47" s="43" t="n">
        <v>11096</v>
      </c>
      <c r="N47" s="43" t="n">
        <v>24079.29</v>
      </c>
      <c r="O47" s="44" t="n">
        <v>0</v>
      </c>
      <c r="P47" s="45" t="n">
        <v>43024.56</v>
      </c>
      <c r="Q47" s="45" t="n">
        <f aca="false">IF(P46&gt;0,P47/P46,"")</f>
        <v>6146.3657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1</v>
      </c>
      <c r="J48" s="21" t="n">
        <v>3</v>
      </c>
      <c r="K48" s="21" t="n">
        <v>0</v>
      </c>
      <c r="L48" s="21" t="n">
        <v>3</v>
      </c>
      <c r="M48" s="21" t="n">
        <v>1</v>
      </c>
      <c r="N48" s="21" t="n">
        <v>0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24</v>
      </c>
      <c r="I49" s="28" t="n">
        <v>474</v>
      </c>
      <c r="J49" s="28" t="n">
        <v>1724</v>
      </c>
      <c r="K49" s="28" t="n">
        <v>0</v>
      </c>
      <c r="L49" s="28" t="n">
        <v>10676.97</v>
      </c>
      <c r="M49" s="28" t="n">
        <v>6679.49</v>
      </c>
      <c r="N49" s="28" t="n">
        <v>0</v>
      </c>
      <c r="O49" s="29" t="n">
        <v>0</v>
      </c>
      <c r="P49" s="30" t="n">
        <v>20178.46</v>
      </c>
      <c r="Q49" s="30" t="n">
        <f aca="false">IF(P48&gt;0,P49/P48,"")</f>
        <v>2017.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7</v>
      </c>
      <c r="L52" s="34" t="n">
        <v>4</v>
      </c>
      <c r="M52" s="34" t="n">
        <v>3</v>
      </c>
      <c r="N52" s="34" t="n">
        <v>7</v>
      </c>
      <c r="O52" s="35" t="n">
        <v>3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54</v>
      </c>
      <c r="K53" s="28" t="n">
        <v>8701</v>
      </c>
      <c r="L53" s="28" t="n">
        <v>9370</v>
      </c>
      <c r="M53" s="28" t="n">
        <v>20875.12</v>
      </c>
      <c r="N53" s="28" t="n">
        <v>115916.92</v>
      </c>
      <c r="O53" s="29" t="n">
        <v>620804.54</v>
      </c>
      <c r="P53" s="30" t="n">
        <v>776521.58</v>
      </c>
      <c r="Q53" s="30" t="n">
        <f aca="false">IF(P52&gt;0,P53/P52,"")</f>
        <v>31060.86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8632</v>
      </c>
      <c r="O55" s="44" t="n">
        <v>0</v>
      </c>
      <c r="P55" s="45" t="n">
        <v>38632</v>
      </c>
      <c r="Q55" s="45" t="n">
        <f aca="false">IF(P54&gt;0,P55/P54,"")</f>
        <v>193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4</v>
      </c>
      <c r="K56" s="21" t="n">
        <v>7</v>
      </c>
      <c r="L56" s="21" t="n">
        <v>7</v>
      </c>
      <c r="M56" s="21" t="n">
        <v>4</v>
      </c>
      <c r="N56" s="21" t="n">
        <v>9</v>
      </c>
      <c r="O56" s="22" t="n">
        <v>3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24</v>
      </c>
      <c r="I57" s="43" t="n">
        <v>474</v>
      </c>
      <c r="J57" s="43" t="n">
        <v>2578</v>
      </c>
      <c r="K57" s="43" t="n">
        <v>8701</v>
      </c>
      <c r="L57" s="43" t="n">
        <v>20046.97</v>
      </c>
      <c r="M57" s="43" t="n">
        <v>27554.61</v>
      </c>
      <c r="N57" s="43" t="n">
        <v>154548.92</v>
      </c>
      <c r="O57" s="44" t="n">
        <v>620804.54</v>
      </c>
      <c r="P57" s="45" t="n">
        <v>835332.04</v>
      </c>
      <c r="Q57" s="45" t="n">
        <f aca="false">IF(P56&gt;0,P57/P56,"")</f>
        <v>22576.54162162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96.61</v>
      </c>
      <c r="M9" s="28" t="n">
        <v>7662.82</v>
      </c>
      <c r="N9" s="28" t="n">
        <v>19467.04</v>
      </c>
      <c r="O9" s="29" t="n">
        <v>0</v>
      </c>
      <c r="P9" s="30" t="n">
        <v>30726.47</v>
      </c>
      <c r="Q9" s="30" t="n">
        <f aca="false">IF(P8&gt;0,P9/P8,"")</f>
        <v>10242.15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1900.8</v>
      </c>
      <c r="O13" s="29" t="n">
        <v>0</v>
      </c>
      <c r="P13" s="30" t="n">
        <v>11900.8</v>
      </c>
      <c r="Q13" s="30" t="n">
        <f aca="false">IF(P12&gt;0,P13/P12,"")</f>
        <v>11900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6864</v>
      </c>
      <c r="O15" s="44" t="n">
        <v>0</v>
      </c>
      <c r="P15" s="45" t="n">
        <v>36864</v>
      </c>
      <c r="Q15" s="45" t="n">
        <f aca="false">IF(P14&gt;0,P15/P14,"")</f>
        <v>184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4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96.61</v>
      </c>
      <c r="M17" s="43" t="n">
        <v>7662.82</v>
      </c>
      <c r="N17" s="43" t="n">
        <v>68231.84</v>
      </c>
      <c r="O17" s="44" t="n">
        <v>0</v>
      </c>
      <c r="P17" s="45" t="n">
        <v>79491.27</v>
      </c>
      <c r="Q17" s="45" t="n">
        <f aca="false">IF(P16&gt;0,P17/P16,"")</f>
        <v>13248.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774.82</v>
      </c>
      <c r="M19" s="28" t="n">
        <v>0</v>
      </c>
      <c r="N19" s="28" t="n">
        <v>0</v>
      </c>
      <c r="O19" s="29" t="n">
        <v>0</v>
      </c>
      <c r="P19" s="30" t="n">
        <v>7774.82</v>
      </c>
      <c r="Q19" s="30" t="n">
        <f aca="false">IF(P18&gt;0,P19/P18,"")</f>
        <v>2591.60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168.5</v>
      </c>
      <c r="O21" s="29" t="n">
        <v>0</v>
      </c>
      <c r="P21" s="30" t="n">
        <v>14168.5</v>
      </c>
      <c r="Q21" s="30" t="n">
        <f aca="false">IF(P20&gt;0,P21/P20,"")</f>
        <v>1416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864.74</v>
      </c>
      <c r="N23" s="28" t="n">
        <v>0</v>
      </c>
      <c r="O23" s="29" t="n">
        <v>0</v>
      </c>
      <c r="P23" s="30" t="n">
        <v>5864.74</v>
      </c>
      <c r="Q23" s="30" t="n">
        <f aca="false">IF(P22&gt;0,P23/P22,"")</f>
        <v>5864.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1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774.82</v>
      </c>
      <c r="M27" s="43" t="n">
        <v>5864.74</v>
      </c>
      <c r="N27" s="43" t="n">
        <v>14168.5</v>
      </c>
      <c r="O27" s="44" t="n">
        <v>0</v>
      </c>
      <c r="P27" s="45" t="n">
        <v>27808.06</v>
      </c>
      <c r="Q27" s="45" t="n">
        <f aca="false">IF(P26&gt;0,P27/P26,"")</f>
        <v>5561.6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633.27</v>
      </c>
      <c r="N31" s="28" t="n">
        <v>0</v>
      </c>
      <c r="O31" s="29" t="n">
        <v>0</v>
      </c>
      <c r="P31" s="30" t="n">
        <v>18633.27</v>
      </c>
      <c r="Q31" s="30" t="n">
        <f aca="false">IF(P30&gt;0,P31/P30,"")</f>
        <v>9316.6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2582</v>
      </c>
      <c r="P35" s="45" t="n">
        <v>52582</v>
      </c>
      <c r="Q35" s="45" t="n">
        <f aca="false">IF(P34&gt;0,P35/P34,"")</f>
        <v>525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0</v>
      </c>
      <c r="O36" s="22" t="n">
        <v>1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8633.27</v>
      </c>
      <c r="N37" s="43" t="n">
        <v>0</v>
      </c>
      <c r="O37" s="44" t="n">
        <v>52582</v>
      </c>
      <c r="P37" s="45" t="n">
        <v>71215.27</v>
      </c>
      <c r="Q37" s="45" t="n">
        <f aca="false">IF(P36&gt;0,P37/P36,"")</f>
        <v>23738.42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746.69</v>
      </c>
      <c r="M39" s="28" t="n">
        <v>0</v>
      </c>
      <c r="N39" s="28" t="n">
        <v>17302.77</v>
      </c>
      <c r="O39" s="29" t="n">
        <v>0</v>
      </c>
      <c r="P39" s="30" t="n">
        <v>23049.46</v>
      </c>
      <c r="Q39" s="30" t="n">
        <f aca="false">IF(P38&gt;0,P39/P38,"")</f>
        <v>7683.15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887.72</v>
      </c>
      <c r="M43" s="28" t="n">
        <v>9985.03</v>
      </c>
      <c r="N43" s="28" t="n">
        <v>11972.44</v>
      </c>
      <c r="O43" s="29" t="n">
        <v>0</v>
      </c>
      <c r="P43" s="30" t="n">
        <v>26845.19</v>
      </c>
      <c r="Q43" s="30" t="n">
        <f aca="false">IF(P42&gt;0,P43/P42,"")</f>
        <v>8948.39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49</v>
      </c>
      <c r="K45" s="43" t="n">
        <v>1351</v>
      </c>
      <c r="L45" s="43" t="n">
        <v>0</v>
      </c>
      <c r="M45" s="43" t="n">
        <v>0</v>
      </c>
      <c r="N45" s="43" t="n">
        <v>22344</v>
      </c>
      <c r="O45" s="44" t="n">
        <v>347118</v>
      </c>
      <c r="P45" s="45" t="n">
        <v>371462</v>
      </c>
      <c r="Q45" s="45" t="n">
        <f aca="false">IF(P44&gt;0,P45/P44,"")</f>
        <v>61910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</v>
      </c>
      <c r="M46" s="21" t="n">
        <v>1</v>
      </c>
      <c r="N46" s="21" t="n">
        <v>4</v>
      </c>
      <c r="O46" s="22" t="n">
        <v>2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49</v>
      </c>
      <c r="K47" s="43" t="n">
        <v>1351</v>
      </c>
      <c r="L47" s="43" t="n">
        <v>10634.41</v>
      </c>
      <c r="M47" s="43" t="n">
        <v>9985.03</v>
      </c>
      <c r="N47" s="43" t="n">
        <v>51619.21</v>
      </c>
      <c r="O47" s="44" t="n">
        <v>347118</v>
      </c>
      <c r="P47" s="45" t="n">
        <v>421356.65</v>
      </c>
      <c r="Q47" s="45" t="n">
        <f aca="false">IF(P46&gt;0,P47/P46,"")</f>
        <v>35113.054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2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7118.12</v>
      </c>
      <c r="M49" s="28" t="n">
        <v>7662.82</v>
      </c>
      <c r="N49" s="28" t="n">
        <v>36769.81</v>
      </c>
      <c r="O49" s="29" t="n">
        <v>0</v>
      </c>
      <c r="P49" s="30" t="n">
        <v>61550.75</v>
      </c>
      <c r="Q49" s="30" t="n">
        <f aca="false">IF(P48&gt;0,P49/P48,"")</f>
        <v>6838.972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8633.27</v>
      </c>
      <c r="N51" s="28" t="n">
        <v>14168.5</v>
      </c>
      <c r="O51" s="29" t="n">
        <v>0</v>
      </c>
      <c r="P51" s="30" t="n">
        <v>32801.77</v>
      </c>
      <c r="Q51" s="30" t="n">
        <f aca="false">IF(P50&gt;0,P51/P50,"")</f>
        <v>10933.92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887.72</v>
      </c>
      <c r="M53" s="28" t="n">
        <v>15849.77</v>
      </c>
      <c r="N53" s="28" t="n">
        <v>23873.24</v>
      </c>
      <c r="O53" s="29" t="n">
        <v>0</v>
      </c>
      <c r="P53" s="30" t="n">
        <v>44610.73</v>
      </c>
      <c r="Q53" s="30" t="n">
        <f aca="false">IF(P52&gt;0,P53/P52,"")</f>
        <v>8922.1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49</v>
      </c>
      <c r="K55" s="43" t="n">
        <v>1351</v>
      </c>
      <c r="L55" s="43" t="n">
        <v>0</v>
      </c>
      <c r="M55" s="43" t="n">
        <v>0</v>
      </c>
      <c r="N55" s="43" t="n">
        <v>59208</v>
      </c>
      <c r="O55" s="44" t="n">
        <v>399700</v>
      </c>
      <c r="P55" s="45" t="n">
        <v>460908</v>
      </c>
      <c r="Q55" s="45" t="n">
        <f aca="false">IF(P54&gt;0,P55/P54,"")</f>
        <v>512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7</v>
      </c>
      <c r="M56" s="21" t="n">
        <v>5</v>
      </c>
      <c r="N56" s="21" t="n">
        <v>9</v>
      </c>
      <c r="O56" s="22" t="n">
        <v>3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49</v>
      </c>
      <c r="K57" s="43" t="n">
        <v>1351</v>
      </c>
      <c r="L57" s="43" t="n">
        <v>22005.84</v>
      </c>
      <c r="M57" s="43" t="n">
        <v>42145.86</v>
      </c>
      <c r="N57" s="43" t="n">
        <v>134019.55</v>
      </c>
      <c r="O57" s="44" t="n">
        <v>399700</v>
      </c>
      <c r="P57" s="45" t="n">
        <v>599871.25</v>
      </c>
      <c r="Q57" s="45" t="n">
        <f aca="false">IF(P56&gt;0,P57/P56,"")</f>
        <v>23071.971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744.28</v>
      </c>
      <c r="M9" s="28" t="n">
        <v>9918.39</v>
      </c>
      <c r="N9" s="28" t="n">
        <v>19208.16</v>
      </c>
      <c r="O9" s="29" t="n">
        <v>0</v>
      </c>
      <c r="P9" s="30" t="n">
        <v>38870.83</v>
      </c>
      <c r="Q9" s="30" t="n">
        <f aca="false">IF(P8&gt;0,P9/P8,"")</f>
        <v>7774.1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4</v>
      </c>
      <c r="L10" s="34" t="n">
        <v>3</v>
      </c>
      <c r="M10" s="34" t="n">
        <v>2</v>
      </c>
      <c r="N10" s="34" t="n">
        <v>2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</v>
      </c>
      <c r="E11" s="28" t="n">
        <v>59</v>
      </c>
      <c r="F11" s="28" t="n">
        <v>310</v>
      </c>
      <c r="G11" s="28" t="n">
        <v>0</v>
      </c>
      <c r="H11" s="28" t="n">
        <v>0</v>
      </c>
      <c r="I11" s="28" t="n">
        <v>0</v>
      </c>
      <c r="J11" s="28" t="n">
        <v>2897.3</v>
      </c>
      <c r="K11" s="28" t="n">
        <v>5809</v>
      </c>
      <c r="L11" s="28" t="n">
        <v>6889</v>
      </c>
      <c r="M11" s="28" t="n">
        <v>12058.11</v>
      </c>
      <c r="N11" s="28" t="n">
        <v>23780.68</v>
      </c>
      <c r="O11" s="29" t="n">
        <v>0</v>
      </c>
      <c r="P11" s="30" t="n">
        <v>51822.09</v>
      </c>
      <c r="Q11" s="30" t="n">
        <f aca="false">IF(P10&gt;0,P11/P10,"")</f>
        <v>2727.478421052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821</v>
      </c>
      <c r="N13" s="28" t="n">
        <v>34942</v>
      </c>
      <c r="O13" s="29" t="n">
        <v>0</v>
      </c>
      <c r="P13" s="30" t="n">
        <v>44763</v>
      </c>
      <c r="Q13" s="30" t="n">
        <f aca="false">IF(P12&gt;0,P13/P12,"")</f>
        <v>22381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8834</v>
      </c>
      <c r="O15" s="44" t="n">
        <v>183833</v>
      </c>
      <c r="P15" s="45" t="n">
        <v>382667</v>
      </c>
      <c r="Q15" s="45" t="n">
        <f aca="false">IF(P14&gt;0,P15/P14,"")</f>
        <v>38266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4</v>
      </c>
      <c r="L16" s="21" t="n">
        <v>6</v>
      </c>
      <c r="M16" s="21" t="n">
        <v>4</v>
      </c>
      <c r="N16" s="21" t="n">
        <v>13</v>
      </c>
      <c r="O16" s="22" t="n">
        <v>1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</v>
      </c>
      <c r="E17" s="43" t="n">
        <v>59</v>
      </c>
      <c r="F17" s="43" t="n">
        <v>310</v>
      </c>
      <c r="G17" s="43" t="n">
        <v>0</v>
      </c>
      <c r="H17" s="43" t="n">
        <v>0</v>
      </c>
      <c r="I17" s="43" t="n">
        <v>0</v>
      </c>
      <c r="J17" s="43" t="n">
        <v>2897.3</v>
      </c>
      <c r="K17" s="43" t="n">
        <v>5809</v>
      </c>
      <c r="L17" s="43" t="n">
        <v>16633.28</v>
      </c>
      <c r="M17" s="43" t="n">
        <v>31797.5</v>
      </c>
      <c r="N17" s="43" t="n">
        <v>276764.84</v>
      </c>
      <c r="O17" s="44" t="n">
        <v>183833</v>
      </c>
      <c r="P17" s="45" t="n">
        <v>518122.92</v>
      </c>
      <c r="Q17" s="45" t="n">
        <f aca="false">IF(P16&gt;0,P17/P16,"")</f>
        <v>14392.30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90</v>
      </c>
      <c r="K19" s="28" t="n">
        <v>1289.1</v>
      </c>
      <c r="L19" s="28" t="n">
        <v>9875.81</v>
      </c>
      <c r="M19" s="28" t="n">
        <v>5400</v>
      </c>
      <c r="N19" s="28" t="n">
        <v>0</v>
      </c>
      <c r="O19" s="29" t="n">
        <v>0</v>
      </c>
      <c r="P19" s="30" t="n">
        <v>17254.91</v>
      </c>
      <c r="Q19" s="30" t="n">
        <f aca="false">IF(P18&gt;0,P19/P18,"")</f>
        <v>2464.98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6</v>
      </c>
      <c r="K20" s="34" t="n">
        <v>1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5</v>
      </c>
      <c r="E21" s="28" t="n">
        <v>0</v>
      </c>
      <c r="F21" s="28" t="n">
        <v>0</v>
      </c>
      <c r="G21" s="28" t="n">
        <v>241</v>
      </c>
      <c r="H21" s="28" t="n">
        <v>0</v>
      </c>
      <c r="I21" s="28" t="n">
        <v>0</v>
      </c>
      <c r="J21" s="28" t="n">
        <v>4996</v>
      </c>
      <c r="K21" s="28" t="n">
        <v>1791</v>
      </c>
      <c r="L21" s="28" t="n">
        <v>4960</v>
      </c>
      <c r="M21" s="28" t="n">
        <v>0</v>
      </c>
      <c r="N21" s="28" t="n">
        <v>0</v>
      </c>
      <c r="O21" s="29" t="n">
        <v>0</v>
      </c>
      <c r="P21" s="30" t="n">
        <v>12043</v>
      </c>
      <c r="Q21" s="30" t="n">
        <f aca="false">IF(P20&gt;0,P21/P20,"")</f>
        <v>1003.58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5</v>
      </c>
      <c r="K22" s="34" t="n">
        <v>6</v>
      </c>
      <c r="L22" s="34" t="n">
        <v>10</v>
      </c>
      <c r="M22" s="34" t="n">
        <v>13</v>
      </c>
      <c r="N22" s="34" t="n">
        <v>2</v>
      </c>
      <c r="O22" s="35" t="n">
        <v>1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6</v>
      </c>
      <c r="F23" s="28" t="n">
        <v>107</v>
      </c>
      <c r="G23" s="28" t="n">
        <v>211</v>
      </c>
      <c r="H23" s="28" t="n">
        <v>0</v>
      </c>
      <c r="I23" s="28" t="n">
        <v>0</v>
      </c>
      <c r="J23" s="28" t="n">
        <v>4838</v>
      </c>
      <c r="K23" s="28" t="n">
        <v>9287</v>
      </c>
      <c r="L23" s="28" t="n">
        <v>33738.29</v>
      </c>
      <c r="M23" s="28" t="n">
        <v>86788.85</v>
      </c>
      <c r="N23" s="28" t="n">
        <v>47944.87</v>
      </c>
      <c r="O23" s="29" t="n">
        <v>209565</v>
      </c>
      <c r="P23" s="30" t="n">
        <v>392546.01</v>
      </c>
      <c r="Q23" s="30" t="n">
        <f aca="false">IF(P22&gt;0,P23/P22,"")</f>
        <v>9813.65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092</v>
      </c>
      <c r="N25" s="43" t="n">
        <v>84520.79</v>
      </c>
      <c r="O25" s="44" t="n">
        <v>76157.23</v>
      </c>
      <c r="P25" s="45" t="n">
        <v>166770.02</v>
      </c>
      <c r="Q25" s="45" t="n">
        <f aca="false">IF(P24&gt;0,P25/P24,"")</f>
        <v>33354.0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12</v>
      </c>
      <c r="K26" s="21" t="n">
        <v>8</v>
      </c>
      <c r="L26" s="21" t="n">
        <v>16</v>
      </c>
      <c r="M26" s="21" t="n">
        <v>15</v>
      </c>
      <c r="N26" s="21" t="n">
        <v>5</v>
      </c>
      <c r="O26" s="22" t="n">
        <v>2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</v>
      </c>
      <c r="E27" s="43" t="n">
        <v>66</v>
      </c>
      <c r="F27" s="43" t="n">
        <v>107</v>
      </c>
      <c r="G27" s="43" t="n">
        <v>452</v>
      </c>
      <c r="H27" s="43" t="n">
        <v>0</v>
      </c>
      <c r="I27" s="43" t="n">
        <v>0</v>
      </c>
      <c r="J27" s="43" t="n">
        <v>10524</v>
      </c>
      <c r="K27" s="43" t="n">
        <v>12367.1</v>
      </c>
      <c r="L27" s="43" t="n">
        <v>48574.1</v>
      </c>
      <c r="M27" s="43" t="n">
        <v>98280.85</v>
      </c>
      <c r="N27" s="43" t="n">
        <v>132465.66</v>
      </c>
      <c r="O27" s="44" t="n">
        <v>285722.23</v>
      </c>
      <c r="P27" s="45" t="n">
        <v>588613.94</v>
      </c>
      <c r="Q27" s="45" t="n">
        <f aca="false">IF(P26&gt;0,P27/P26,"")</f>
        <v>9197.092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2.9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815.83</v>
      </c>
      <c r="L29" s="28" t="n">
        <v>2618.02</v>
      </c>
      <c r="M29" s="28" t="n">
        <v>0</v>
      </c>
      <c r="N29" s="28" t="n">
        <v>15349.51</v>
      </c>
      <c r="O29" s="29" t="n">
        <v>0</v>
      </c>
      <c r="P29" s="30" t="n">
        <v>23916.3</v>
      </c>
      <c r="Q29" s="30" t="n">
        <f aca="false">IF(P28&gt;0,P29/P28,"")</f>
        <v>3416.61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0</v>
      </c>
      <c r="G30" s="34" t="n">
        <v>2</v>
      </c>
      <c r="H30" s="34" t="n">
        <v>2</v>
      </c>
      <c r="I30" s="34" t="n">
        <v>2</v>
      </c>
      <c r="J30" s="34" t="n">
        <v>6</v>
      </c>
      <c r="K30" s="34" t="n">
        <v>2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</v>
      </c>
      <c r="E31" s="28" t="n">
        <v>131</v>
      </c>
      <c r="F31" s="28" t="n">
        <v>0</v>
      </c>
      <c r="G31" s="28" t="n">
        <v>541</v>
      </c>
      <c r="H31" s="28" t="n">
        <v>676</v>
      </c>
      <c r="I31" s="28" t="n">
        <v>950</v>
      </c>
      <c r="J31" s="28" t="n">
        <v>4460</v>
      </c>
      <c r="K31" s="28" t="n">
        <v>3340</v>
      </c>
      <c r="L31" s="28" t="n">
        <v>2625</v>
      </c>
      <c r="M31" s="28" t="n">
        <v>0</v>
      </c>
      <c r="N31" s="28" t="n">
        <v>0</v>
      </c>
      <c r="O31" s="29" t="n">
        <v>0</v>
      </c>
      <c r="P31" s="30" t="n">
        <v>12759</v>
      </c>
      <c r="Q31" s="30" t="n">
        <f aca="false">IF(P30&gt;0,P31/P30,"")</f>
        <v>708.8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63.63</v>
      </c>
      <c r="K33" s="28" t="n">
        <v>0</v>
      </c>
      <c r="L33" s="28" t="n">
        <v>0</v>
      </c>
      <c r="M33" s="28" t="n">
        <v>32253.54</v>
      </c>
      <c r="N33" s="28" t="n">
        <v>43941.46</v>
      </c>
      <c r="O33" s="29" t="n">
        <v>0</v>
      </c>
      <c r="P33" s="30" t="n">
        <v>76858.63</v>
      </c>
      <c r="Q33" s="30" t="n">
        <f aca="false">IF(P32&gt;0,P33/P32,"")</f>
        <v>9607.32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4109</v>
      </c>
      <c r="O35" s="44" t="n">
        <v>129261</v>
      </c>
      <c r="P35" s="45" t="n">
        <v>203370</v>
      </c>
      <c r="Q35" s="45" t="n">
        <f aca="false">IF(P34&gt;0,P35/P34,"")</f>
        <v>50842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2</v>
      </c>
      <c r="H36" s="21" t="n">
        <v>2</v>
      </c>
      <c r="I36" s="21" t="n">
        <v>2</v>
      </c>
      <c r="J36" s="21" t="n">
        <v>7</v>
      </c>
      <c r="K36" s="21" t="n">
        <v>6</v>
      </c>
      <c r="L36" s="21" t="n">
        <v>2</v>
      </c>
      <c r="M36" s="21" t="n">
        <v>4</v>
      </c>
      <c r="N36" s="21" t="n">
        <v>7</v>
      </c>
      <c r="O36" s="22" t="n">
        <v>1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131</v>
      </c>
      <c r="F37" s="43" t="n">
        <v>132.94</v>
      </c>
      <c r="G37" s="43" t="n">
        <v>541</v>
      </c>
      <c r="H37" s="43" t="n">
        <v>676</v>
      </c>
      <c r="I37" s="43" t="n">
        <v>950</v>
      </c>
      <c r="J37" s="43" t="n">
        <v>5123.63</v>
      </c>
      <c r="K37" s="43" t="n">
        <v>9155.83</v>
      </c>
      <c r="L37" s="43" t="n">
        <v>5243.02</v>
      </c>
      <c r="M37" s="43" t="n">
        <v>32253.54</v>
      </c>
      <c r="N37" s="43" t="n">
        <v>133399.97</v>
      </c>
      <c r="O37" s="44" t="n">
        <v>129261</v>
      </c>
      <c r="P37" s="45" t="n">
        <v>316903.93</v>
      </c>
      <c r="Q37" s="45" t="n">
        <f aca="false">IF(P36&gt;0,P37/P36,"")</f>
        <v>8564.971081081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3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380.37</v>
      </c>
      <c r="M39" s="28" t="n">
        <v>17636.87</v>
      </c>
      <c r="N39" s="28" t="n">
        <v>23930.12</v>
      </c>
      <c r="O39" s="29" t="n">
        <v>0</v>
      </c>
      <c r="P39" s="30" t="n">
        <v>44947.36</v>
      </c>
      <c r="Q39" s="30" t="n">
        <f aca="false">IF(P38&gt;0,P39/P38,"")</f>
        <v>8989.4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3</v>
      </c>
      <c r="H40" s="34" t="n">
        <v>2</v>
      </c>
      <c r="I40" s="34" t="n">
        <v>0</v>
      </c>
      <c r="J40" s="34" t="n">
        <v>6</v>
      </c>
      <c r="K40" s="34" t="n">
        <v>1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5</v>
      </c>
      <c r="G41" s="28" t="n">
        <v>806</v>
      </c>
      <c r="H41" s="28" t="n">
        <v>689</v>
      </c>
      <c r="I41" s="28" t="n">
        <v>0</v>
      </c>
      <c r="J41" s="28" t="n">
        <v>3976</v>
      </c>
      <c r="K41" s="28" t="n">
        <v>1592</v>
      </c>
      <c r="L41" s="28" t="n">
        <v>7000</v>
      </c>
      <c r="M41" s="28" t="n">
        <v>0</v>
      </c>
      <c r="N41" s="28" t="n">
        <v>0</v>
      </c>
      <c r="O41" s="29" t="n">
        <v>0</v>
      </c>
      <c r="P41" s="30" t="n">
        <v>14238</v>
      </c>
      <c r="Q41" s="30" t="n">
        <f aca="false">IF(P40&gt;0,P41/P40,"")</f>
        <v>949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7</v>
      </c>
      <c r="N42" s="34" t="n">
        <v>4</v>
      </c>
      <c r="O42" s="35" t="n">
        <v>3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397</v>
      </c>
      <c r="M43" s="28" t="n">
        <v>47699.86</v>
      </c>
      <c r="N43" s="28" t="n">
        <v>62636.98</v>
      </c>
      <c r="O43" s="29" t="n">
        <v>760511.87</v>
      </c>
      <c r="P43" s="30" t="n">
        <v>875245.71</v>
      </c>
      <c r="Q43" s="30" t="n">
        <f aca="false">IF(P42&gt;0,P43/P42,"")</f>
        <v>58349.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48</v>
      </c>
      <c r="L45" s="43" t="n">
        <v>0</v>
      </c>
      <c r="M45" s="43" t="n">
        <v>0</v>
      </c>
      <c r="N45" s="43" t="n">
        <v>111184.51</v>
      </c>
      <c r="O45" s="44" t="n">
        <v>0</v>
      </c>
      <c r="P45" s="45" t="n">
        <v>113132.51</v>
      </c>
      <c r="Q45" s="45" t="n">
        <f aca="false">IF(P44&gt;0,P45/P44,"")</f>
        <v>16161.78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3</v>
      </c>
      <c r="H46" s="21" t="n">
        <v>2</v>
      </c>
      <c r="I46" s="21" t="n">
        <v>0</v>
      </c>
      <c r="J46" s="21" t="n">
        <v>6</v>
      </c>
      <c r="K46" s="21" t="n">
        <v>2</v>
      </c>
      <c r="L46" s="21" t="n">
        <v>4</v>
      </c>
      <c r="M46" s="21" t="n">
        <v>10</v>
      </c>
      <c r="N46" s="21" t="n">
        <v>11</v>
      </c>
      <c r="O46" s="22" t="n">
        <v>3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5</v>
      </c>
      <c r="G47" s="43" t="n">
        <v>806</v>
      </c>
      <c r="H47" s="43" t="n">
        <v>689</v>
      </c>
      <c r="I47" s="43" t="n">
        <v>0</v>
      </c>
      <c r="J47" s="43" t="n">
        <v>3976</v>
      </c>
      <c r="K47" s="43" t="n">
        <v>3540</v>
      </c>
      <c r="L47" s="43" t="n">
        <v>14777.37</v>
      </c>
      <c r="M47" s="43" t="n">
        <v>65336.73</v>
      </c>
      <c r="N47" s="43" t="n">
        <v>197751.61</v>
      </c>
      <c r="O47" s="44" t="n">
        <v>760511.87</v>
      </c>
      <c r="P47" s="45" t="n">
        <v>1047563.58</v>
      </c>
      <c r="Q47" s="45" t="n">
        <f aca="false">IF(P46&gt;0,P47/P46,"")</f>
        <v>24941.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5</v>
      </c>
      <c r="L48" s="21" t="n">
        <v>9</v>
      </c>
      <c r="M48" s="21" t="n">
        <v>5</v>
      </c>
      <c r="N48" s="21" t="n">
        <v>3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2.94</v>
      </c>
      <c r="G49" s="28" t="n">
        <v>0</v>
      </c>
      <c r="H49" s="28" t="n">
        <v>0</v>
      </c>
      <c r="I49" s="28" t="n">
        <v>0</v>
      </c>
      <c r="J49" s="28" t="n">
        <v>690</v>
      </c>
      <c r="K49" s="28" t="n">
        <v>7104.93</v>
      </c>
      <c r="L49" s="28" t="n">
        <v>25618.48</v>
      </c>
      <c r="M49" s="28" t="n">
        <v>32955.26</v>
      </c>
      <c r="N49" s="28" t="n">
        <v>58487.79</v>
      </c>
      <c r="O49" s="29" t="n">
        <v>0</v>
      </c>
      <c r="P49" s="30" t="n">
        <v>124989.4</v>
      </c>
      <c r="Q49" s="30" t="n">
        <f aca="false">IF(P48&gt;0,P49/P48,"")</f>
        <v>5207.89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3</v>
      </c>
      <c r="G50" s="34" t="n">
        <v>6</v>
      </c>
      <c r="H50" s="34" t="n">
        <v>4</v>
      </c>
      <c r="I50" s="34" t="n">
        <v>2</v>
      </c>
      <c r="J50" s="34" t="n">
        <v>22</v>
      </c>
      <c r="K50" s="34" t="n">
        <v>8</v>
      </c>
      <c r="L50" s="34" t="n">
        <v>8</v>
      </c>
      <c r="M50" s="34" t="n">
        <v>2</v>
      </c>
      <c r="N50" s="34" t="n">
        <v>2</v>
      </c>
      <c r="O50" s="35" t="n">
        <v>0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0</v>
      </c>
      <c r="E51" s="28" t="n">
        <v>190</v>
      </c>
      <c r="F51" s="28" t="n">
        <v>485</v>
      </c>
      <c r="G51" s="28" t="n">
        <v>1588</v>
      </c>
      <c r="H51" s="28" t="n">
        <v>1365</v>
      </c>
      <c r="I51" s="28" t="n">
        <v>950</v>
      </c>
      <c r="J51" s="28" t="n">
        <v>16329.3</v>
      </c>
      <c r="K51" s="28" t="n">
        <v>12532</v>
      </c>
      <c r="L51" s="28" t="n">
        <v>21474</v>
      </c>
      <c r="M51" s="28" t="n">
        <v>12058.11</v>
      </c>
      <c r="N51" s="28" t="n">
        <v>23780.68</v>
      </c>
      <c r="O51" s="29" t="n">
        <v>0</v>
      </c>
      <c r="P51" s="30" t="n">
        <v>90862.09</v>
      </c>
      <c r="Q51" s="30" t="n">
        <f aca="false">IF(P50&gt;0,P51/P50,"")</f>
        <v>1419.7201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6</v>
      </c>
      <c r="K52" s="34" t="n">
        <v>6</v>
      </c>
      <c r="L52" s="34" t="n">
        <v>11</v>
      </c>
      <c r="M52" s="34" t="n">
        <v>25</v>
      </c>
      <c r="N52" s="34" t="n">
        <v>10</v>
      </c>
      <c r="O52" s="35" t="n">
        <v>4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6</v>
      </c>
      <c r="F53" s="28" t="n">
        <v>107</v>
      </c>
      <c r="G53" s="28" t="n">
        <v>211</v>
      </c>
      <c r="H53" s="28" t="n">
        <v>0</v>
      </c>
      <c r="I53" s="28" t="n">
        <v>0</v>
      </c>
      <c r="J53" s="28" t="n">
        <v>5501.63</v>
      </c>
      <c r="K53" s="28" t="n">
        <v>9287</v>
      </c>
      <c r="L53" s="28" t="n">
        <v>38135.29</v>
      </c>
      <c r="M53" s="28" t="n">
        <v>176563.25</v>
      </c>
      <c r="N53" s="28" t="n">
        <v>189465.31</v>
      </c>
      <c r="O53" s="29" t="n">
        <v>970076.87</v>
      </c>
      <c r="P53" s="30" t="n">
        <v>1389413.35</v>
      </c>
      <c r="Q53" s="30" t="n">
        <f aca="false">IF(P52&gt;0,P53/P52,"")</f>
        <v>21375.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21</v>
      </c>
      <c r="O54" s="35" t="n">
        <v>3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48</v>
      </c>
      <c r="L55" s="43" t="n">
        <v>0</v>
      </c>
      <c r="M55" s="43" t="n">
        <v>6092</v>
      </c>
      <c r="N55" s="43" t="n">
        <v>468648.3</v>
      </c>
      <c r="O55" s="44" t="n">
        <v>389251.23</v>
      </c>
      <c r="P55" s="45" t="n">
        <v>865939.53</v>
      </c>
      <c r="Q55" s="45" t="n">
        <f aca="false">IF(P54&gt;0,P55/P54,"")</f>
        <v>33305.366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5</v>
      </c>
      <c r="G56" s="21" t="n">
        <v>7</v>
      </c>
      <c r="H56" s="21" t="n">
        <v>4</v>
      </c>
      <c r="I56" s="21" t="n">
        <v>2</v>
      </c>
      <c r="J56" s="21" t="n">
        <v>29</v>
      </c>
      <c r="K56" s="21" t="n">
        <v>20</v>
      </c>
      <c r="L56" s="21" t="n">
        <v>28</v>
      </c>
      <c r="M56" s="21" t="n">
        <v>33</v>
      </c>
      <c r="N56" s="21" t="n">
        <v>36</v>
      </c>
      <c r="O56" s="22" t="n">
        <v>7</v>
      </c>
      <c r="P56" s="23" t="n">
        <v>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</v>
      </c>
      <c r="E57" s="43" t="n">
        <v>256</v>
      </c>
      <c r="F57" s="43" t="n">
        <v>724.94</v>
      </c>
      <c r="G57" s="43" t="n">
        <v>1799</v>
      </c>
      <c r="H57" s="43" t="n">
        <v>1365</v>
      </c>
      <c r="I57" s="43" t="n">
        <v>950</v>
      </c>
      <c r="J57" s="43" t="n">
        <v>22520.93</v>
      </c>
      <c r="K57" s="43" t="n">
        <v>30871.93</v>
      </c>
      <c r="L57" s="43" t="n">
        <v>85227.77</v>
      </c>
      <c r="M57" s="43" t="n">
        <v>227668.62</v>
      </c>
      <c r="N57" s="43" t="n">
        <v>740382.08</v>
      </c>
      <c r="O57" s="44" t="n">
        <v>1359328.1</v>
      </c>
      <c r="P57" s="45" t="n">
        <v>2471204.37</v>
      </c>
      <c r="Q57" s="45" t="n">
        <f aca="false">IF(P56&gt;0,P57/P56,"")</f>
        <v>13805.61100558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8</v>
      </c>
      <c r="G9" s="28" t="n">
        <v>0</v>
      </c>
      <c r="H9" s="28" t="n">
        <v>0</v>
      </c>
      <c r="I9" s="28" t="n">
        <v>0</v>
      </c>
      <c r="J9" s="28" t="n">
        <v>942.84</v>
      </c>
      <c r="K9" s="28" t="n">
        <v>0</v>
      </c>
      <c r="L9" s="28" t="n">
        <v>21343.28</v>
      </c>
      <c r="M9" s="28" t="n">
        <v>21494.35</v>
      </c>
      <c r="N9" s="28" t="n">
        <v>23214.19</v>
      </c>
      <c r="O9" s="29" t="n">
        <v>0</v>
      </c>
      <c r="P9" s="30" t="n">
        <v>67112.66</v>
      </c>
      <c r="Q9" s="30" t="n">
        <f aca="false">IF(P8&gt;0,P9/P8,"")</f>
        <v>5162.51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123</v>
      </c>
      <c r="M11" s="28" t="n">
        <v>5950</v>
      </c>
      <c r="N11" s="28" t="n">
        <v>31579.08</v>
      </c>
      <c r="O11" s="29" t="n">
        <v>0</v>
      </c>
      <c r="P11" s="30" t="n">
        <v>42652.08</v>
      </c>
      <c r="Q11" s="30" t="n">
        <f aca="false">IF(P10&gt;0,P11/P10,"")</f>
        <v>8530.4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5</v>
      </c>
      <c r="M12" s="34" t="n">
        <v>3</v>
      </c>
      <c r="N12" s="34" t="n">
        <v>2</v>
      </c>
      <c r="O12" s="35" t="n">
        <v>3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08.85</v>
      </c>
      <c r="K13" s="28" t="n">
        <v>1074</v>
      </c>
      <c r="L13" s="28" t="n">
        <v>19993.14</v>
      </c>
      <c r="M13" s="28" t="n">
        <v>21539</v>
      </c>
      <c r="N13" s="28" t="n">
        <v>36638.02</v>
      </c>
      <c r="O13" s="29" t="n">
        <v>289382</v>
      </c>
      <c r="P13" s="30" t="n">
        <v>370135.01</v>
      </c>
      <c r="Q13" s="30" t="n">
        <f aca="false">IF(P12&gt;0,P13/P12,"")</f>
        <v>23133.43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4</v>
      </c>
      <c r="O14" s="35" t="n">
        <v>2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716</v>
      </c>
      <c r="I15" s="43" t="n">
        <v>0</v>
      </c>
      <c r="J15" s="43" t="n">
        <v>0</v>
      </c>
      <c r="K15" s="43" t="n">
        <v>1639</v>
      </c>
      <c r="L15" s="43" t="n">
        <v>0</v>
      </c>
      <c r="M15" s="43" t="n">
        <v>0</v>
      </c>
      <c r="N15" s="43" t="n">
        <v>331994.3</v>
      </c>
      <c r="O15" s="44" t="n">
        <v>1084884</v>
      </c>
      <c r="P15" s="45" t="n">
        <v>1419233.3</v>
      </c>
      <c r="Q15" s="45" t="n">
        <f aca="false">IF(P14&gt;0,P15/P14,"")</f>
        <v>74696.48947368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3</v>
      </c>
      <c r="K16" s="21" t="n">
        <v>2</v>
      </c>
      <c r="L16" s="21" t="n">
        <v>14</v>
      </c>
      <c r="M16" s="21" t="n">
        <v>7</v>
      </c>
      <c r="N16" s="21" t="n">
        <v>19</v>
      </c>
      <c r="O16" s="22" t="n">
        <v>5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8</v>
      </c>
      <c r="G17" s="43" t="n">
        <v>0</v>
      </c>
      <c r="H17" s="43" t="n">
        <v>716</v>
      </c>
      <c r="I17" s="43" t="n">
        <v>0</v>
      </c>
      <c r="J17" s="43" t="n">
        <v>2451.69</v>
      </c>
      <c r="K17" s="43" t="n">
        <v>2713</v>
      </c>
      <c r="L17" s="43" t="n">
        <v>46459.42</v>
      </c>
      <c r="M17" s="43" t="n">
        <v>48983.35</v>
      </c>
      <c r="N17" s="43" t="n">
        <v>423425.59</v>
      </c>
      <c r="O17" s="44" t="n">
        <v>1374266</v>
      </c>
      <c r="P17" s="45" t="n">
        <v>1899133.05</v>
      </c>
      <c r="Q17" s="45" t="n">
        <f aca="false">IF(P16&gt;0,P17/P16,"")</f>
        <v>35832.69905660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2</v>
      </c>
      <c r="L18" s="21" t="n">
        <v>6</v>
      </c>
      <c r="M18" s="21" t="n">
        <v>3</v>
      </c>
      <c r="N18" s="21" t="n">
        <v>4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4.52</v>
      </c>
      <c r="G19" s="28" t="n">
        <v>0</v>
      </c>
      <c r="H19" s="28" t="n">
        <v>0</v>
      </c>
      <c r="I19" s="28" t="n">
        <v>495.98</v>
      </c>
      <c r="J19" s="28" t="n">
        <v>0</v>
      </c>
      <c r="K19" s="28" t="n">
        <v>2767.87</v>
      </c>
      <c r="L19" s="28" t="n">
        <v>17532.56</v>
      </c>
      <c r="M19" s="28" t="n">
        <v>24216.74</v>
      </c>
      <c r="N19" s="28" t="n">
        <v>80212.62</v>
      </c>
      <c r="O19" s="29" t="n">
        <v>66115.7</v>
      </c>
      <c r="P19" s="30" t="n">
        <v>191525.99</v>
      </c>
      <c r="Q19" s="30" t="n">
        <f aca="false">IF(P18&gt;0,P19/P18,"")</f>
        <v>10640.332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281</v>
      </c>
      <c r="M21" s="28" t="n">
        <v>7007.13</v>
      </c>
      <c r="N21" s="28" t="n">
        <v>0</v>
      </c>
      <c r="O21" s="29" t="n">
        <v>0</v>
      </c>
      <c r="P21" s="30" t="n">
        <v>14288.13</v>
      </c>
      <c r="Q21" s="30" t="n">
        <f aca="false">IF(P20&gt;0,P21/P20,"")</f>
        <v>4762.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6</v>
      </c>
      <c r="M22" s="34" t="n">
        <v>2</v>
      </c>
      <c r="N22" s="34" t="n">
        <v>5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862</v>
      </c>
      <c r="L23" s="28" t="n">
        <v>22638.5</v>
      </c>
      <c r="M23" s="28" t="n">
        <v>12494.08</v>
      </c>
      <c r="N23" s="28" t="n">
        <v>158944.45</v>
      </c>
      <c r="O23" s="29" t="n">
        <v>89006.91</v>
      </c>
      <c r="P23" s="30" t="n">
        <v>284945.94</v>
      </c>
      <c r="Q23" s="30" t="n">
        <f aca="false">IF(P22&gt;0,P23/P22,"")</f>
        <v>18996.3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13</v>
      </c>
      <c r="O24" s="35" t="n">
        <v>10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21</v>
      </c>
      <c r="G25" s="43" t="n">
        <v>0</v>
      </c>
      <c r="H25" s="43" t="n">
        <v>0</v>
      </c>
      <c r="I25" s="43" t="n">
        <v>0</v>
      </c>
      <c r="J25" s="43" t="n">
        <v>587.61</v>
      </c>
      <c r="K25" s="43" t="n">
        <v>0</v>
      </c>
      <c r="L25" s="43" t="n">
        <v>4394</v>
      </c>
      <c r="M25" s="43" t="n">
        <v>7778</v>
      </c>
      <c r="N25" s="43" t="n">
        <v>259458</v>
      </c>
      <c r="O25" s="44" t="n">
        <v>3193153.59</v>
      </c>
      <c r="P25" s="45" t="n">
        <v>3465592.2</v>
      </c>
      <c r="Q25" s="45" t="n">
        <f aca="false">IF(P24&gt;0,P25/P24,"")</f>
        <v>123771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3</v>
      </c>
      <c r="L26" s="21" t="n">
        <v>15</v>
      </c>
      <c r="M26" s="21" t="n">
        <v>7</v>
      </c>
      <c r="N26" s="21" t="n">
        <v>22</v>
      </c>
      <c r="O26" s="22" t="n">
        <v>12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05.52</v>
      </c>
      <c r="G27" s="43" t="n">
        <v>0</v>
      </c>
      <c r="H27" s="43" t="n">
        <v>0</v>
      </c>
      <c r="I27" s="43" t="n">
        <v>495.98</v>
      </c>
      <c r="J27" s="43" t="n">
        <v>587.61</v>
      </c>
      <c r="K27" s="43" t="n">
        <v>4629.87</v>
      </c>
      <c r="L27" s="43" t="n">
        <v>51846.06</v>
      </c>
      <c r="M27" s="43" t="n">
        <v>51495.95</v>
      </c>
      <c r="N27" s="43" t="n">
        <v>498615.07</v>
      </c>
      <c r="O27" s="44" t="n">
        <v>3348276.2</v>
      </c>
      <c r="P27" s="45" t="n">
        <v>3956352.26</v>
      </c>
      <c r="Q27" s="45" t="n">
        <f aca="false">IF(P26&gt;0,P27/P26,"")</f>
        <v>61818.004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3</v>
      </c>
      <c r="J28" s="21" t="n">
        <v>4</v>
      </c>
      <c r="K28" s="21" t="n">
        <v>2</v>
      </c>
      <c r="L28" s="21" t="n">
        <v>12</v>
      </c>
      <c r="M28" s="21" t="n">
        <v>1</v>
      </c>
      <c r="N28" s="21" t="n">
        <v>0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4.13</v>
      </c>
      <c r="G29" s="28" t="n">
        <v>0</v>
      </c>
      <c r="H29" s="28" t="n">
        <v>0</v>
      </c>
      <c r="I29" s="28" t="n">
        <v>1407.87</v>
      </c>
      <c r="J29" s="28" t="n">
        <v>2951.39</v>
      </c>
      <c r="K29" s="28" t="n">
        <v>3909.65</v>
      </c>
      <c r="L29" s="28" t="n">
        <v>39352.23</v>
      </c>
      <c r="M29" s="28" t="n">
        <v>6559.85</v>
      </c>
      <c r="N29" s="28" t="n">
        <v>0</v>
      </c>
      <c r="O29" s="29" t="n">
        <v>0</v>
      </c>
      <c r="P29" s="30" t="n">
        <v>54305.12</v>
      </c>
      <c r="Q29" s="30" t="n">
        <f aca="false">IF(P28&gt;0,P29/P28,"")</f>
        <v>2361.092173913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625.45</v>
      </c>
      <c r="N31" s="28" t="n">
        <v>62561</v>
      </c>
      <c r="O31" s="29" t="n">
        <v>54446.1</v>
      </c>
      <c r="P31" s="30" t="n">
        <v>124632.55</v>
      </c>
      <c r="Q31" s="30" t="n">
        <f aca="false">IF(P30&gt;0,P31/P30,"")</f>
        <v>31158.1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6</v>
      </c>
      <c r="G32" s="34" t="n">
        <v>3</v>
      </c>
      <c r="H32" s="34" t="n">
        <v>3</v>
      </c>
      <c r="I32" s="34" t="n">
        <v>1</v>
      </c>
      <c r="J32" s="34" t="n">
        <v>3</v>
      </c>
      <c r="K32" s="34" t="n">
        <v>4</v>
      </c>
      <c r="L32" s="34" t="n">
        <v>2</v>
      </c>
      <c r="M32" s="34" t="n">
        <v>5</v>
      </c>
      <c r="N32" s="34" t="n">
        <v>4</v>
      </c>
      <c r="O32" s="35" t="n">
        <v>0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2.21</v>
      </c>
      <c r="E33" s="28" t="n">
        <v>0</v>
      </c>
      <c r="F33" s="28" t="n">
        <v>898.66</v>
      </c>
      <c r="G33" s="28" t="n">
        <v>698.58</v>
      </c>
      <c r="H33" s="28" t="n">
        <v>1049.24</v>
      </c>
      <c r="I33" s="28" t="n">
        <v>414.92</v>
      </c>
      <c r="J33" s="28" t="n">
        <v>2330.57</v>
      </c>
      <c r="K33" s="28" t="n">
        <v>5328.65</v>
      </c>
      <c r="L33" s="28" t="n">
        <v>6594.38</v>
      </c>
      <c r="M33" s="28" t="n">
        <v>36199.82</v>
      </c>
      <c r="N33" s="28" t="n">
        <v>98825.38</v>
      </c>
      <c r="O33" s="29" t="n">
        <v>0</v>
      </c>
      <c r="P33" s="30" t="n">
        <v>152422.41</v>
      </c>
      <c r="Q33" s="30" t="n">
        <f aca="false">IF(P32&gt;0,P33/P32,"")</f>
        <v>4618.860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6</v>
      </c>
      <c r="O34" s="35" t="n">
        <v>5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80993.7</v>
      </c>
      <c r="O35" s="44" t="n">
        <v>497548</v>
      </c>
      <c r="P35" s="45" t="n">
        <v>878541.7</v>
      </c>
      <c r="Q35" s="45" t="n">
        <f aca="false">IF(P34&gt;0,P35/P34,"")</f>
        <v>41835.3190476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7</v>
      </c>
      <c r="G36" s="21" t="n">
        <v>3</v>
      </c>
      <c r="H36" s="21" t="n">
        <v>3</v>
      </c>
      <c r="I36" s="21" t="n">
        <v>4</v>
      </c>
      <c r="J36" s="21" t="n">
        <v>7</v>
      </c>
      <c r="K36" s="21" t="n">
        <v>6</v>
      </c>
      <c r="L36" s="21" t="n">
        <v>14</v>
      </c>
      <c r="M36" s="21" t="n">
        <v>7</v>
      </c>
      <c r="N36" s="21" t="n">
        <v>22</v>
      </c>
      <c r="O36" s="22" t="n">
        <v>6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2.21</v>
      </c>
      <c r="E37" s="43" t="n">
        <v>0</v>
      </c>
      <c r="F37" s="43" t="n">
        <v>1022.79</v>
      </c>
      <c r="G37" s="43" t="n">
        <v>698.58</v>
      </c>
      <c r="H37" s="43" t="n">
        <v>1049.24</v>
      </c>
      <c r="I37" s="43" t="n">
        <v>1822.79</v>
      </c>
      <c r="J37" s="43" t="n">
        <v>5281.96</v>
      </c>
      <c r="K37" s="43" t="n">
        <v>9238.3</v>
      </c>
      <c r="L37" s="43" t="n">
        <v>45946.61</v>
      </c>
      <c r="M37" s="43" t="n">
        <v>50385.12</v>
      </c>
      <c r="N37" s="43" t="n">
        <v>542380.08</v>
      </c>
      <c r="O37" s="44" t="n">
        <v>551994.1</v>
      </c>
      <c r="P37" s="45" t="n">
        <v>1209901.78</v>
      </c>
      <c r="Q37" s="45" t="n">
        <f aca="false">IF(P36&gt;0,P37/P36,"")</f>
        <v>14937.05901234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2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60.4</v>
      </c>
      <c r="L39" s="28" t="n">
        <v>6257.98</v>
      </c>
      <c r="M39" s="28" t="n">
        <v>14788.91</v>
      </c>
      <c r="N39" s="28" t="n">
        <v>10838.83</v>
      </c>
      <c r="O39" s="29" t="n">
        <v>0</v>
      </c>
      <c r="P39" s="30" t="n">
        <v>33046.12</v>
      </c>
      <c r="Q39" s="30" t="n">
        <f aca="false">IF(P38&gt;0,P39/P38,"")</f>
        <v>5507.6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65.96</v>
      </c>
      <c r="L41" s="28" t="n">
        <v>0</v>
      </c>
      <c r="M41" s="28" t="n">
        <v>5953</v>
      </c>
      <c r="N41" s="28" t="n">
        <v>10946.15</v>
      </c>
      <c r="O41" s="29" t="n">
        <v>0</v>
      </c>
      <c r="P41" s="30" t="n">
        <v>18765.11</v>
      </c>
      <c r="Q41" s="30" t="n">
        <f aca="false">IF(P40&gt;0,P41/P40,"")</f>
        <v>6255.03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8</v>
      </c>
      <c r="M42" s="34" t="n">
        <v>3</v>
      </c>
      <c r="N42" s="34" t="n">
        <v>1</v>
      </c>
      <c r="O42" s="35" t="n">
        <v>1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490.57</v>
      </c>
      <c r="M43" s="28" t="n">
        <v>19194.73</v>
      </c>
      <c r="N43" s="28" t="n">
        <v>22186.55</v>
      </c>
      <c r="O43" s="29" t="n">
        <v>56823</v>
      </c>
      <c r="P43" s="30" t="n">
        <v>126694.85</v>
      </c>
      <c r="Q43" s="30" t="n">
        <f aca="false">IF(P42&gt;0,P43/P42,"")</f>
        <v>9745.7576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10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2499</v>
      </c>
      <c r="O45" s="44" t="n">
        <v>3543925</v>
      </c>
      <c r="P45" s="45" t="n">
        <v>3886424</v>
      </c>
      <c r="Q45" s="45" t="n">
        <f aca="false">IF(P44&gt;0,P45/P44,"")</f>
        <v>168974.9565217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0</v>
      </c>
      <c r="M46" s="21" t="n">
        <v>6</v>
      </c>
      <c r="N46" s="21" t="n">
        <v>16</v>
      </c>
      <c r="O46" s="22" t="n">
        <v>11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026.36</v>
      </c>
      <c r="L47" s="43" t="n">
        <v>34748.55</v>
      </c>
      <c r="M47" s="43" t="n">
        <v>39936.64</v>
      </c>
      <c r="N47" s="43" t="n">
        <v>386470.53</v>
      </c>
      <c r="O47" s="44" t="n">
        <v>3600748</v>
      </c>
      <c r="P47" s="45" t="n">
        <v>4064930.08</v>
      </c>
      <c r="Q47" s="45" t="n">
        <f aca="false">IF(P46&gt;0,P47/P46,"")</f>
        <v>90331.779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0</v>
      </c>
      <c r="H48" s="21" t="n">
        <v>0</v>
      </c>
      <c r="I48" s="21" t="n">
        <v>4</v>
      </c>
      <c r="J48" s="21" t="n">
        <v>5</v>
      </c>
      <c r="K48" s="21" t="n">
        <v>5</v>
      </c>
      <c r="L48" s="21" t="n">
        <v>27</v>
      </c>
      <c r="M48" s="21" t="n">
        <v>9</v>
      </c>
      <c r="N48" s="21" t="n">
        <v>6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26.65</v>
      </c>
      <c r="G49" s="28" t="n">
        <v>0</v>
      </c>
      <c r="H49" s="28" t="n">
        <v>0</v>
      </c>
      <c r="I49" s="28" t="n">
        <v>1903.85</v>
      </c>
      <c r="J49" s="28" t="n">
        <v>3894.23</v>
      </c>
      <c r="K49" s="28" t="n">
        <v>7837.92</v>
      </c>
      <c r="L49" s="28" t="n">
        <v>84486.05</v>
      </c>
      <c r="M49" s="28" t="n">
        <v>67059.85</v>
      </c>
      <c r="N49" s="28" t="n">
        <v>114265.64</v>
      </c>
      <c r="O49" s="29" t="n">
        <v>66115.7</v>
      </c>
      <c r="P49" s="30" t="n">
        <v>345989.89</v>
      </c>
      <c r="Q49" s="30" t="n">
        <f aca="false">IF(P48&gt;0,P49/P48,"")</f>
        <v>5766.498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4</v>
      </c>
      <c r="N50" s="34" t="n">
        <v>5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865.96</v>
      </c>
      <c r="L51" s="28" t="n">
        <v>12404</v>
      </c>
      <c r="M51" s="28" t="n">
        <v>26535.58</v>
      </c>
      <c r="N51" s="28" t="n">
        <v>105086.23</v>
      </c>
      <c r="O51" s="29" t="n">
        <v>54446.1</v>
      </c>
      <c r="P51" s="30" t="n">
        <v>200337.87</v>
      </c>
      <c r="Q51" s="30" t="n">
        <f aca="false">IF(P50&gt;0,P51/P50,"")</f>
        <v>13355.8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6</v>
      </c>
      <c r="G52" s="34" t="n">
        <v>3</v>
      </c>
      <c r="H52" s="34" t="n">
        <v>3</v>
      </c>
      <c r="I52" s="34" t="n">
        <v>1</v>
      </c>
      <c r="J52" s="34" t="n">
        <v>5</v>
      </c>
      <c r="K52" s="34" t="n">
        <v>6</v>
      </c>
      <c r="L52" s="34" t="n">
        <v>21</v>
      </c>
      <c r="M52" s="34" t="n">
        <v>13</v>
      </c>
      <c r="N52" s="34" t="n">
        <v>12</v>
      </c>
      <c r="O52" s="35" t="n">
        <v>5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2.21</v>
      </c>
      <c r="E53" s="28" t="n">
        <v>0</v>
      </c>
      <c r="F53" s="28" t="n">
        <v>898.66</v>
      </c>
      <c r="G53" s="28" t="n">
        <v>698.58</v>
      </c>
      <c r="H53" s="28" t="n">
        <v>1049.24</v>
      </c>
      <c r="I53" s="28" t="n">
        <v>414.92</v>
      </c>
      <c r="J53" s="28" t="n">
        <v>3839.42</v>
      </c>
      <c r="K53" s="28" t="n">
        <v>8264.65</v>
      </c>
      <c r="L53" s="28" t="n">
        <v>77716.59</v>
      </c>
      <c r="M53" s="28" t="n">
        <v>89427.63</v>
      </c>
      <c r="N53" s="28" t="n">
        <v>316594.4</v>
      </c>
      <c r="O53" s="29" t="n">
        <v>435211.91</v>
      </c>
      <c r="P53" s="30" t="n">
        <v>934198.21</v>
      </c>
      <c r="Q53" s="30" t="n">
        <f aca="false">IF(P52&gt;0,P53/P52,"")</f>
        <v>12132.44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2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1</v>
      </c>
      <c r="N54" s="34" t="n">
        <v>56</v>
      </c>
      <c r="O54" s="35" t="n">
        <v>27</v>
      </c>
      <c r="P54" s="36" t="n"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21</v>
      </c>
      <c r="G55" s="43" t="n">
        <v>0</v>
      </c>
      <c r="H55" s="43" t="n">
        <v>716</v>
      </c>
      <c r="I55" s="43" t="n">
        <v>0</v>
      </c>
      <c r="J55" s="43" t="n">
        <v>587.61</v>
      </c>
      <c r="K55" s="43" t="n">
        <v>1639</v>
      </c>
      <c r="L55" s="43" t="n">
        <v>4394</v>
      </c>
      <c r="M55" s="43" t="n">
        <v>7778</v>
      </c>
      <c r="N55" s="43" t="n">
        <v>1314945</v>
      </c>
      <c r="O55" s="44" t="n">
        <v>8319510.59</v>
      </c>
      <c r="P55" s="45" t="n">
        <v>9649791.2</v>
      </c>
      <c r="Q55" s="45" t="n">
        <f aca="false">IF(P54&gt;0,P55/P54,"")</f>
        <v>106041.6615384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1</v>
      </c>
      <c r="G56" s="21" t="n">
        <v>3</v>
      </c>
      <c r="H56" s="21" t="n">
        <v>5</v>
      </c>
      <c r="I56" s="21" t="n">
        <v>5</v>
      </c>
      <c r="J56" s="21" t="n">
        <v>11</v>
      </c>
      <c r="K56" s="21" t="n">
        <v>13</v>
      </c>
      <c r="L56" s="21" t="n">
        <v>53</v>
      </c>
      <c r="M56" s="21" t="n">
        <v>27</v>
      </c>
      <c r="N56" s="21" t="n">
        <v>79</v>
      </c>
      <c r="O56" s="22" t="n">
        <v>34</v>
      </c>
      <c r="P56" s="23" t="n">
        <v>2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2.21</v>
      </c>
      <c r="E57" s="43" t="n">
        <v>0</v>
      </c>
      <c r="F57" s="43" t="n">
        <v>1546.31</v>
      </c>
      <c r="G57" s="43" t="n">
        <v>698.58</v>
      </c>
      <c r="H57" s="43" t="n">
        <v>1765.24</v>
      </c>
      <c r="I57" s="43" t="n">
        <v>2318.77</v>
      </c>
      <c r="J57" s="43" t="n">
        <v>8321.26</v>
      </c>
      <c r="K57" s="43" t="n">
        <v>19607.53</v>
      </c>
      <c r="L57" s="43" t="n">
        <v>179000.64</v>
      </c>
      <c r="M57" s="43" t="n">
        <v>190801.06</v>
      </c>
      <c r="N57" s="43" t="n">
        <v>1850891.27</v>
      </c>
      <c r="O57" s="44" t="n">
        <v>8875284.3</v>
      </c>
      <c r="P57" s="45" t="n">
        <v>11130317.17</v>
      </c>
      <c r="Q57" s="45" t="n">
        <f aca="false">IF(P56&gt;0,P57/P56,"")</f>
        <v>45803.77436213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6</v>
      </c>
      <c r="K8" s="21" t="n">
        <v>1</v>
      </c>
      <c r="L8" s="21" t="n">
        <v>20</v>
      </c>
      <c r="M8" s="21" t="n">
        <v>2</v>
      </c>
      <c r="N8" s="21" t="n">
        <v>2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4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92</v>
      </c>
      <c r="J9" s="28" t="n">
        <v>3942.45</v>
      </c>
      <c r="K9" s="28" t="n">
        <v>1081.34</v>
      </c>
      <c r="L9" s="28" t="n">
        <v>59197.03</v>
      </c>
      <c r="M9" s="28" t="n">
        <v>14654.88</v>
      </c>
      <c r="N9" s="28" t="n">
        <v>30737.93</v>
      </c>
      <c r="O9" s="29" t="n">
        <v>0</v>
      </c>
      <c r="P9" s="30" t="n">
        <v>110651.12</v>
      </c>
      <c r="Q9" s="30" t="n">
        <f aca="false">IF(P8&gt;0,P9/P8,"")</f>
        <v>3254.44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4</v>
      </c>
      <c r="G10" s="34" t="n">
        <v>5</v>
      </c>
      <c r="H10" s="34" t="n">
        <v>1</v>
      </c>
      <c r="I10" s="34" t="n">
        <v>4</v>
      </c>
      <c r="J10" s="34" t="n">
        <v>5</v>
      </c>
      <c r="K10" s="34" t="n">
        <v>7</v>
      </c>
      <c r="L10" s="34" t="n">
        <v>1</v>
      </c>
      <c r="M10" s="34" t="n">
        <v>8</v>
      </c>
      <c r="N10" s="34" t="n">
        <v>13</v>
      </c>
      <c r="O10" s="35" t="n">
        <v>1</v>
      </c>
      <c r="P10" s="36" t="n"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6</v>
      </c>
      <c r="E11" s="28" t="n">
        <v>51</v>
      </c>
      <c r="F11" s="28" t="n">
        <v>637</v>
      </c>
      <c r="G11" s="28" t="n">
        <v>1082.18</v>
      </c>
      <c r="H11" s="28" t="n">
        <v>358</v>
      </c>
      <c r="I11" s="28" t="n">
        <v>1768</v>
      </c>
      <c r="J11" s="28" t="n">
        <v>3997</v>
      </c>
      <c r="K11" s="28" t="n">
        <v>9514</v>
      </c>
      <c r="L11" s="28" t="n">
        <v>2602</v>
      </c>
      <c r="M11" s="28" t="n">
        <v>71052.89</v>
      </c>
      <c r="N11" s="28" t="n">
        <v>247635.36</v>
      </c>
      <c r="O11" s="29" t="n">
        <v>68819</v>
      </c>
      <c r="P11" s="30" t="n">
        <v>407642.43</v>
      </c>
      <c r="Q11" s="30" t="n">
        <f aca="false">IF(P10&gt;0,P11/P10,"")</f>
        <v>7691.366603773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0</v>
      </c>
      <c r="K12" s="34" t="n">
        <v>0</v>
      </c>
      <c r="L12" s="34" t="n">
        <v>2</v>
      </c>
      <c r="M12" s="34" t="n">
        <v>3</v>
      </c>
      <c r="N12" s="34" t="n">
        <v>6</v>
      </c>
      <c r="O12" s="35" t="n">
        <v>2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0.78</v>
      </c>
      <c r="G13" s="28" t="n">
        <v>240.49</v>
      </c>
      <c r="H13" s="28" t="n">
        <v>342.01</v>
      </c>
      <c r="I13" s="28" t="n">
        <v>451.63</v>
      </c>
      <c r="J13" s="28" t="n">
        <v>0</v>
      </c>
      <c r="K13" s="28" t="n">
        <v>0</v>
      </c>
      <c r="L13" s="28" t="n">
        <v>5119</v>
      </c>
      <c r="M13" s="28" t="n">
        <v>21158.29</v>
      </c>
      <c r="N13" s="28" t="n">
        <v>85800.5</v>
      </c>
      <c r="O13" s="29" t="n">
        <v>1307842.37</v>
      </c>
      <c r="P13" s="30" t="n">
        <v>1421115.07</v>
      </c>
      <c r="Q13" s="30" t="n">
        <f aca="false">IF(P12&gt;0,P13/P12,"")</f>
        <v>83595.00411764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975</v>
      </c>
      <c r="M15" s="43" t="n">
        <v>0</v>
      </c>
      <c r="N15" s="43" t="n">
        <v>94852</v>
      </c>
      <c r="O15" s="44" t="n">
        <v>0</v>
      </c>
      <c r="P15" s="45" t="n">
        <v>97827</v>
      </c>
      <c r="Q15" s="45" t="n">
        <f aca="false">IF(P14&gt;0,P15/P14,"")</f>
        <v>1630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5</v>
      </c>
      <c r="G16" s="21" t="n">
        <v>6</v>
      </c>
      <c r="H16" s="21" t="n">
        <v>2</v>
      </c>
      <c r="I16" s="21" t="n">
        <v>7</v>
      </c>
      <c r="J16" s="21" t="n">
        <v>11</v>
      </c>
      <c r="K16" s="21" t="n">
        <v>8</v>
      </c>
      <c r="L16" s="21" t="n">
        <v>24</v>
      </c>
      <c r="M16" s="21" t="n">
        <v>13</v>
      </c>
      <c r="N16" s="21" t="n">
        <v>26</v>
      </c>
      <c r="O16" s="22" t="n">
        <v>3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1.49</v>
      </c>
      <c r="E17" s="43" t="n">
        <v>51</v>
      </c>
      <c r="F17" s="43" t="n">
        <v>797.78</v>
      </c>
      <c r="G17" s="43" t="n">
        <v>1322.67</v>
      </c>
      <c r="H17" s="43" t="n">
        <v>700.01</v>
      </c>
      <c r="I17" s="43" t="n">
        <v>3211.63</v>
      </c>
      <c r="J17" s="43" t="n">
        <v>7939.45</v>
      </c>
      <c r="K17" s="43" t="n">
        <v>10595.34</v>
      </c>
      <c r="L17" s="43" t="n">
        <v>69893.03</v>
      </c>
      <c r="M17" s="43" t="n">
        <v>106866.06</v>
      </c>
      <c r="N17" s="43" t="n">
        <v>459025.79</v>
      </c>
      <c r="O17" s="44" t="n">
        <v>1376661.37</v>
      </c>
      <c r="P17" s="45" t="n">
        <v>2037235.62</v>
      </c>
      <c r="Q17" s="45" t="n">
        <f aca="false">IF(P16&gt;0,P17/P16,"")</f>
        <v>18520.323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7</v>
      </c>
      <c r="M18" s="21" t="n">
        <v>2</v>
      </c>
      <c r="N18" s="21" t="n">
        <v>5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.88</v>
      </c>
      <c r="E19" s="28" t="n">
        <v>90.01</v>
      </c>
      <c r="F19" s="28" t="n">
        <v>101.22</v>
      </c>
      <c r="G19" s="28" t="n">
        <v>530.61</v>
      </c>
      <c r="H19" s="28" t="n">
        <v>334.36</v>
      </c>
      <c r="I19" s="28" t="n">
        <v>0</v>
      </c>
      <c r="J19" s="28" t="n">
        <v>837.35</v>
      </c>
      <c r="K19" s="28" t="n">
        <v>3130.22</v>
      </c>
      <c r="L19" s="28" t="n">
        <v>25508.49</v>
      </c>
      <c r="M19" s="28" t="n">
        <v>11216.34</v>
      </c>
      <c r="N19" s="28" t="n">
        <v>74466.19</v>
      </c>
      <c r="O19" s="29" t="n">
        <v>66765.05</v>
      </c>
      <c r="P19" s="30" t="n">
        <v>183004.72</v>
      </c>
      <c r="Q19" s="30" t="n">
        <f aca="false">IF(P18&gt;0,P19/P18,"")</f>
        <v>7320.18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3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501</v>
      </c>
      <c r="H21" s="28" t="n">
        <v>0</v>
      </c>
      <c r="I21" s="28" t="n">
        <v>0</v>
      </c>
      <c r="J21" s="28" t="n">
        <v>981</v>
      </c>
      <c r="K21" s="28" t="n">
        <v>1128.31</v>
      </c>
      <c r="L21" s="28" t="n">
        <v>0</v>
      </c>
      <c r="M21" s="28" t="n">
        <v>17935.34</v>
      </c>
      <c r="N21" s="28" t="n">
        <v>24128</v>
      </c>
      <c r="O21" s="29" t="n">
        <v>0</v>
      </c>
      <c r="P21" s="30" t="n">
        <v>44673.65</v>
      </c>
      <c r="Q21" s="30" t="n">
        <f aca="false">IF(P20&gt;0,P21/P20,"")</f>
        <v>5584.20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6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012.96</v>
      </c>
      <c r="N23" s="28" t="n">
        <v>123291.96</v>
      </c>
      <c r="O23" s="29" t="n">
        <v>0</v>
      </c>
      <c r="P23" s="30" t="n">
        <v>137304.92</v>
      </c>
      <c r="Q23" s="30" t="n">
        <f aca="false">IF(P22&gt;0,P23/P22,"")</f>
        <v>17163.1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5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6417.68</v>
      </c>
      <c r="O25" s="44" t="n">
        <v>465263</v>
      </c>
      <c r="P25" s="45" t="n">
        <v>661680.68</v>
      </c>
      <c r="Q25" s="45" t="n">
        <f aca="false">IF(P24&gt;0,P25/P24,"")</f>
        <v>44112.045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4</v>
      </c>
      <c r="H26" s="21" t="n">
        <v>1</v>
      </c>
      <c r="I26" s="21" t="n">
        <v>0</v>
      </c>
      <c r="J26" s="21" t="n">
        <v>2</v>
      </c>
      <c r="K26" s="21" t="n">
        <v>3</v>
      </c>
      <c r="L26" s="21" t="n">
        <v>7</v>
      </c>
      <c r="M26" s="21" t="n">
        <v>7</v>
      </c>
      <c r="N26" s="21" t="n">
        <v>22</v>
      </c>
      <c r="O26" s="22" t="n">
        <v>6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88</v>
      </c>
      <c r="E27" s="43" t="n">
        <v>90.01</v>
      </c>
      <c r="F27" s="43" t="n">
        <v>101.22</v>
      </c>
      <c r="G27" s="43" t="n">
        <v>1031.61</v>
      </c>
      <c r="H27" s="43" t="n">
        <v>334.36</v>
      </c>
      <c r="I27" s="43" t="n">
        <v>0</v>
      </c>
      <c r="J27" s="43" t="n">
        <v>1818.35</v>
      </c>
      <c r="K27" s="43" t="n">
        <v>4258.53</v>
      </c>
      <c r="L27" s="43" t="n">
        <v>25508.49</v>
      </c>
      <c r="M27" s="43" t="n">
        <v>43164.64</v>
      </c>
      <c r="N27" s="43" t="n">
        <v>418303.83</v>
      </c>
      <c r="O27" s="44" t="n">
        <v>532028.05</v>
      </c>
      <c r="P27" s="45" t="n">
        <v>1026663.97</v>
      </c>
      <c r="Q27" s="45" t="n">
        <f aca="false">IF(P26&gt;0,P27/P26,"")</f>
        <v>18333.28517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15</v>
      </c>
      <c r="M28" s="21" t="n">
        <v>8</v>
      </c>
      <c r="N28" s="21" t="n">
        <v>6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1.47</v>
      </c>
      <c r="F29" s="28" t="n">
        <v>174.68</v>
      </c>
      <c r="G29" s="28" t="n">
        <v>0</v>
      </c>
      <c r="H29" s="28" t="n">
        <v>0</v>
      </c>
      <c r="I29" s="28" t="n">
        <v>0</v>
      </c>
      <c r="J29" s="28" t="n">
        <v>3091.43</v>
      </c>
      <c r="K29" s="28" t="n">
        <v>2826.16</v>
      </c>
      <c r="L29" s="28" t="n">
        <v>43394.69</v>
      </c>
      <c r="M29" s="28" t="n">
        <v>58718.98</v>
      </c>
      <c r="N29" s="28" t="n">
        <v>97449.71</v>
      </c>
      <c r="O29" s="29" t="n">
        <v>0</v>
      </c>
      <c r="P29" s="30" t="n">
        <v>205707.12</v>
      </c>
      <c r="Q29" s="30" t="n">
        <f aca="false">IF(P28&gt;0,P29/P28,"")</f>
        <v>5559.651891891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2</v>
      </c>
      <c r="K30" s="34" t="n">
        <v>2</v>
      </c>
      <c r="L30" s="34" t="n">
        <v>1</v>
      </c>
      <c r="M30" s="34" t="n">
        <v>5</v>
      </c>
      <c r="N30" s="34" t="n">
        <v>7</v>
      </c>
      <c r="O30" s="35" t="n">
        <v>1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1.88</v>
      </c>
      <c r="H31" s="28" t="n">
        <v>0</v>
      </c>
      <c r="I31" s="28" t="n">
        <v>420.17</v>
      </c>
      <c r="J31" s="28" t="n">
        <v>1767.17</v>
      </c>
      <c r="K31" s="28" t="n">
        <v>2343.03</v>
      </c>
      <c r="L31" s="28" t="n">
        <v>4472</v>
      </c>
      <c r="M31" s="28" t="n">
        <v>34259.73</v>
      </c>
      <c r="N31" s="28" t="n">
        <v>159120.8</v>
      </c>
      <c r="O31" s="29" t="n">
        <v>52538.17</v>
      </c>
      <c r="P31" s="30" t="n">
        <v>255172.95</v>
      </c>
      <c r="Q31" s="30" t="n">
        <f aca="false">IF(P30&gt;0,P31/P30,"")</f>
        <v>12758.64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7</v>
      </c>
      <c r="O32" s="35" t="n">
        <v>3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760</v>
      </c>
      <c r="M33" s="28" t="n">
        <v>21134</v>
      </c>
      <c r="N33" s="28" t="n">
        <v>119913.41</v>
      </c>
      <c r="O33" s="29" t="n">
        <v>388258</v>
      </c>
      <c r="P33" s="30" t="n">
        <v>534065.41</v>
      </c>
      <c r="Q33" s="30" t="n">
        <f aca="false">IF(P32&gt;0,P33/P32,"")</f>
        <v>38147.52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7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8842.36</v>
      </c>
      <c r="O35" s="44" t="n">
        <v>1381881</v>
      </c>
      <c r="P35" s="45" t="n">
        <v>1660723.36</v>
      </c>
      <c r="Q35" s="45" t="n">
        <f aca="false">IF(P34&gt;0,P35/P34,"")</f>
        <v>92262.40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6</v>
      </c>
      <c r="K36" s="21" t="n">
        <v>4</v>
      </c>
      <c r="L36" s="21" t="n">
        <v>17</v>
      </c>
      <c r="M36" s="21" t="n">
        <v>16</v>
      </c>
      <c r="N36" s="21" t="n">
        <v>31</v>
      </c>
      <c r="O36" s="22" t="n">
        <v>11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1.47</v>
      </c>
      <c r="F37" s="43" t="n">
        <v>174.68</v>
      </c>
      <c r="G37" s="43" t="n">
        <v>251.88</v>
      </c>
      <c r="H37" s="43" t="n">
        <v>0</v>
      </c>
      <c r="I37" s="43" t="n">
        <v>420.17</v>
      </c>
      <c r="J37" s="43" t="n">
        <v>4858.6</v>
      </c>
      <c r="K37" s="43" t="n">
        <v>5169.19</v>
      </c>
      <c r="L37" s="43" t="n">
        <v>52626.69</v>
      </c>
      <c r="M37" s="43" t="n">
        <v>114112.71</v>
      </c>
      <c r="N37" s="43" t="n">
        <v>655326.28</v>
      </c>
      <c r="O37" s="44" t="n">
        <v>1822677.17</v>
      </c>
      <c r="P37" s="45" t="n">
        <v>2655668.84</v>
      </c>
      <c r="Q37" s="45" t="n">
        <f aca="false">IF(P36&gt;0,P37/P36,"")</f>
        <v>29838.97573033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5</v>
      </c>
      <c r="G38" s="21" t="n">
        <v>9</v>
      </c>
      <c r="H38" s="21" t="n">
        <v>2</v>
      </c>
      <c r="I38" s="21" t="n">
        <v>2</v>
      </c>
      <c r="J38" s="21" t="n">
        <v>8</v>
      </c>
      <c r="K38" s="21" t="n">
        <v>4</v>
      </c>
      <c r="L38" s="21" t="n">
        <v>17</v>
      </c>
      <c r="M38" s="21" t="n">
        <v>3</v>
      </c>
      <c r="N38" s="21" t="n">
        <v>5</v>
      </c>
      <c r="O38" s="22" t="n">
        <v>0</v>
      </c>
      <c r="P38" s="23" t="n"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1.56</v>
      </c>
      <c r="E39" s="28" t="n">
        <v>321.67</v>
      </c>
      <c r="F39" s="28" t="n">
        <v>786.99</v>
      </c>
      <c r="G39" s="28" t="n">
        <v>2290.27</v>
      </c>
      <c r="H39" s="28" t="n">
        <v>713.79</v>
      </c>
      <c r="I39" s="28" t="n">
        <v>888.83</v>
      </c>
      <c r="J39" s="28" t="n">
        <v>5514.23</v>
      </c>
      <c r="K39" s="28" t="n">
        <v>4376.83</v>
      </c>
      <c r="L39" s="28" t="n">
        <v>53848.2</v>
      </c>
      <c r="M39" s="28" t="n">
        <v>24406.74</v>
      </c>
      <c r="N39" s="28" t="n">
        <v>70032.56</v>
      </c>
      <c r="O39" s="29" t="n">
        <v>0</v>
      </c>
      <c r="P39" s="30" t="n">
        <v>163251.67</v>
      </c>
      <c r="Q39" s="30" t="n">
        <f aca="false">IF(P38&gt;0,P39/P38,"")</f>
        <v>2633.091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4</v>
      </c>
      <c r="J40" s="34" t="n">
        <v>3</v>
      </c>
      <c r="K40" s="34" t="n">
        <v>8</v>
      </c>
      <c r="L40" s="34" t="n">
        <v>6</v>
      </c>
      <c r="M40" s="34" t="n">
        <v>7</v>
      </c>
      <c r="N40" s="34" t="n">
        <v>7</v>
      </c>
      <c r="O40" s="35" t="n">
        <v>5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99</v>
      </c>
      <c r="H41" s="28" t="n">
        <v>399</v>
      </c>
      <c r="I41" s="28" t="n">
        <v>1811.87</v>
      </c>
      <c r="J41" s="28" t="n">
        <v>2230.08</v>
      </c>
      <c r="K41" s="28" t="n">
        <v>11324.77</v>
      </c>
      <c r="L41" s="28" t="n">
        <v>21658.62</v>
      </c>
      <c r="M41" s="28" t="n">
        <v>49077.7</v>
      </c>
      <c r="N41" s="28" t="n">
        <v>129002.43</v>
      </c>
      <c r="O41" s="29" t="n">
        <v>1222307.95</v>
      </c>
      <c r="P41" s="30" t="n">
        <v>1438111.42</v>
      </c>
      <c r="Q41" s="30" t="n">
        <f aca="false">IF(P40&gt;0,P41/P40,"")</f>
        <v>34240.748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3</v>
      </c>
      <c r="F42" s="34" t="n">
        <v>4</v>
      </c>
      <c r="G42" s="34" t="n">
        <v>3</v>
      </c>
      <c r="H42" s="34" t="n">
        <v>5</v>
      </c>
      <c r="I42" s="34" t="n">
        <v>2</v>
      </c>
      <c r="J42" s="34" t="n">
        <v>4</v>
      </c>
      <c r="K42" s="34" t="n">
        <v>6</v>
      </c>
      <c r="L42" s="34" t="n">
        <v>4</v>
      </c>
      <c r="M42" s="34" t="n">
        <v>5</v>
      </c>
      <c r="N42" s="34" t="n">
        <v>5</v>
      </c>
      <c r="O42" s="35" t="n">
        <v>1</v>
      </c>
      <c r="P42" s="36" t="n">
        <v>4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.43</v>
      </c>
      <c r="E43" s="28" t="n">
        <v>255.42</v>
      </c>
      <c r="F43" s="28" t="n">
        <v>501.97</v>
      </c>
      <c r="G43" s="28" t="n">
        <v>709.38</v>
      </c>
      <c r="H43" s="28" t="n">
        <v>1784.5</v>
      </c>
      <c r="I43" s="28" t="n">
        <v>892.84</v>
      </c>
      <c r="J43" s="28" t="n">
        <v>3483.28</v>
      </c>
      <c r="K43" s="28" t="n">
        <v>8052.16</v>
      </c>
      <c r="L43" s="28" t="n">
        <v>12802.35</v>
      </c>
      <c r="M43" s="28" t="n">
        <v>36874.51</v>
      </c>
      <c r="N43" s="28" t="n">
        <v>70866.56</v>
      </c>
      <c r="O43" s="29" t="n">
        <v>57999.63</v>
      </c>
      <c r="P43" s="30" t="n">
        <v>194236.03</v>
      </c>
      <c r="Q43" s="30" t="n">
        <f aca="false">IF(P42&gt;0,P43/P42,"")</f>
        <v>4414.4552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9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4418.65</v>
      </c>
      <c r="O45" s="44" t="n">
        <v>2114556</v>
      </c>
      <c r="P45" s="45" t="n">
        <v>2458974.65</v>
      </c>
      <c r="Q45" s="45" t="n">
        <f aca="false">IF(P44&gt;0,P45/P44,"")</f>
        <v>102457.27708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8</v>
      </c>
      <c r="F46" s="21" t="n">
        <v>9</v>
      </c>
      <c r="G46" s="21" t="n">
        <v>13</v>
      </c>
      <c r="H46" s="21" t="n">
        <v>8</v>
      </c>
      <c r="I46" s="21" t="n">
        <v>8</v>
      </c>
      <c r="J46" s="21" t="n">
        <v>15</v>
      </c>
      <c r="K46" s="21" t="n">
        <v>18</v>
      </c>
      <c r="L46" s="21" t="n">
        <v>27</v>
      </c>
      <c r="M46" s="21" t="n">
        <v>15</v>
      </c>
      <c r="N46" s="21" t="n">
        <v>32</v>
      </c>
      <c r="O46" s="22" t="n">
        <v>15</v>
      </c>
      <c r="P46" s="23" t="n">
        <v>1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4.99</v>
      </c>
      <c r="E47" s="43" t="n">
        <v>577.09</v>
      </c>
      <c r="F47" s="43" t="n">
        <v>1288.96</v>
      </c>
      <c r="G47" s="43" t="n">
        <v>3298.65</v>
      </c>
      <c r="H47" s="43" t="n">
        <v>2897.29</v>
      </c>
      <c r="I47" s="43" t="n">
        <v>3593.54</v>
      </c>
      <c r="J47" s="43" t="n">
        <v>11227.59</v>
      </c>
      <c r="K47" s="43" t="n">
        <v>23753.76</v>
      </c>
      <c r="L47" s="43" t="n">
        <v>88309.17</v>
      </c>
      <c r="M47" s="43" t="n">
        <v>110358.95</v>
      </c>
      <c r="N47" s="43" t="n">
        <v>614320.2</v>
      </c>
      <c r="O47" s="44" t="n">
        <v>3394863.58</v>
      </c>
      <c r="P47" s="45" t="n">
        <v>4254573.77</v>
      </c>
      <c r="Q47" s="45" t="n">
        <f aca="false">IF(P46&gt;0,P47/P46,"")</f>
        <v>24735.89401162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7</v>
      </c>
      <c r="F48" s="21" t="n">
        <v>7</v>
      </c>
      <c r="G48" s="21" t="n">
        <v>11</v>
      </c>
      <c r="H48" s="21" t="n">
        <v>3</v>
      </c>
      <c r="I48" s="21" t="n">
        <v>4</v>
      </c>
      <c r="J48" s="21" t="n">
        <v>19</v>
      </c>
      <c r="K48" s="21" t="n">
        <v>9</v>
      </c>
      <c r="L48" s="21" t="n">
        <v>59</v>
      </c>
      <c r="M48" s="21" t="n">
        <v>15</v>
      </c>
      <c r="N48" s="21" t="n">
        <v>18</v>
      </c>
      <c r="O48" s="22" t="n">
        <v>1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1.93</v>
      </c>
      <c r="E49" s="28" t="n">
        <v>463.15</v>
      </c>
      <c r="F49" s="28" t="n">
        <v>1062.89</v>
      </c>
      <c r="G49" s="28" t="n">
        <v>2820.88</v>
      </c>
      <c r="H49" s="28" t="n">
        <v>1048.15</v>
      </c>
      <c r="I49" s="28" t="n">
        <v>1880.83</v>
      </c>
      <c r="J49" s="28" t="n">
        <v>13385.46</v>
      </c>
      <c r="K49" s="28" t="n">
        <v>11414.55</v>
      </c>
      <c r="L49" s="28" t="n">
        <v>181948.41</v>
      </c>
      <c r="M49" s="28" t="n">
        <v>108996.94</v>
      </c>
      <c r="N49" s="28" t="n">
        <v>272686.39</v>
      </c>
      <c r="O49" s="29" t="n">
        <v>66765.05</v>
      </c>
      <c r="P49" s="30" t="n">
        <v>662614.63</v>
      </c>
      <c r="Q49" s="30" t="n">
        <f aca="false">IF(P48&gt;0,P49/P48,"")</f>
        <v>4193.763481012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4</v>
      </c>
      <c r="G50" s="34" t="n">
        <v>9</v>
      </c>
      <c r="H50" s="34" t="n">
        <v>2</v>
      </c>
      <c r="I50" s="34" t="n">
        <v>9</v>
      </c>
      <c r="J50" s="34" t="n">
        <v>11</v>
      </c>
      <c r="K50" s="34" t="n">
        <v>18</v>
      </c>
      <c r="L50" s="34" t="n">
        <v>8</v>
      </c>
      <c r="M50" s="34" t="n">
        <v>23</v>
      </c>
      <c r="N50" s="34" t="n">
        <v>28</v>
      </c>
      <c r="O50" s="35" t="n">
        <v>7</v>
      </c>
      <c r="P50" s="36" t="n">
        <v>1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6</v>
      </c>
      <c r="E51" s="28" t="n">
        <v>51</v>
      </c>
      <c r="F51" s="28" t="n">
        <v>637</v>
      </c>
      <c r="G51" s="28" t="n">
        <v>2134.06</v>
      </c>
      <c r="H51" s="28" t="n">
        <v>757</v>
      </c>
      <c r="I51" s="28" t="n">
        <v>4000.04</v>
      </c>
      <c r="J51" s="28" t="n">
        <v>8975.25</v>
      </c>
      <c r="K51" s="28" t="n">
        <v>24310.11</v>
      </c>
      <c r="L51" s="28" t="n">
        <v>28732.62</v>
      </c>
      <c r="M51" s="28" t="n">
        <v>172325.66</v>
      </c>
      <c r="N51" s="28" t="n">
        <v>559886.59</v>
      </c>
      <c r="O51" s="29" t="n">
        <v>1343665.12</v>
      </c>
      <c r="P51" s="30" t="n">
        <v>2145600.45</v>
      </c>
      <c r="Q51" s="30" t="n">
        <f aca="false">IF(P50&gt;0,P51/P50,"")</f>
        <v>17443.9060975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5</v>
      </c>
      <c r="G52" s="34" t="n">
        <v>4</v>
      </c>
      <c r="H52" s="34" t="n">
        <v>6</v>
      </c>
      <c r="I52" s="34" t="n">
        <v>3</v>
      </c>
      <c r="J52" s="34" t="n">
        <v>4</v>
      </c>
      <c r="K52" s="34" t="n">
        <v>6</v>
      </c>
      <c r="L52" s="34" t="n">
        <v>7</v>
      </c>
      <c r="M52" s="34" t="n">
        <v>13</v>
      </c>
      <c r="N52" s="34" t="n">
        <v>24</v>
      </c>
      <c r="O52" s="35" t="n">
        <v>6</v>
      </c>
      <c r="P52" s="36" t="n"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.43</v>
      </c>
      <c r="E53" s="28" t="n">
        <v>255.42</v>
      </c>
      <c r="F53" s="28" t="n">
        <v>662.75</v>
      </c>
      <c r="G53" s="28" t="n">
        <v>949.87</v>
      </c>
      <c r="H53" s="28" t="n">
        <v>2126.51</v>
      </c>
      <c r="I53" s="28" t="n">
        <v>1344.47</v>
      </c>
      <c r="J53" s="28" t="n">
        <v>3483.28</v>
      </c>
      <c r="K53" s="28" t="n">
        <v>8052.16</v>
      </c>
      <c r="L53" s="28" t="n">
        <v>22681.35</v>
      </c>
      <c r="M53" s="28" t="n">
        <v>93179.76</v>
      </c>
      <c r="N53" s="28" t="n">
        <v>399872.43</v>
      </c>
      <c r="O53" s="29" t="n">
        <v>1754100</v>
      </c>
      <c r="P53" s="30" t="n">
        <v>2286721.43</v>
      </c>
      <c r="Q53" s="30" t="n">
        <f aca="false">IF(P52&gt;0,P53/P52,"")</f>
        <v>27550.86060240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41</v>
      </c>
      <c r="O54" s="35" t="n">
        <v>21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975</v>
      </c>
      <c r="M55" s="43" t="n">
        <v>0</v>
      </c>
      <c r="N55" s="43" t="n">
        <v>914530.69</v>
      </c>
      <c r="O55" s="44" t="n">
        <v>3961700</v>
      </c>
      <c r="P55" s="45" t="n">
        <v>4879205.69</v>
      </c>
      <c r="Q55" s="45" t="n">
        <f aca="false">IF(P54&gt;0,P55/P54,"")</f>
        <v>77447.70936507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1</v>
      </c>
      <c r="F56" s="21" t="n">
        <v>16</v>
      </c>
      <c r="G56" s="21" t="n">
        <v>24</v>
      </c>
      <c r="H56" s="21" t="n">
        <v>11</v>
      </c>
      <c r="I56" s="21" t="n">
        <v>16</v>
      </c>
      <c r="J56" s="21" t="n">
        <v>34</v>
      </c>
      <c r="K56" s="21" t="n">
        <v>33</v>
      </c>
      <c r="L56" s="21" t="n">
        <v>75</v>
      </c>
      <c r="M56" s="21" t="n">
        <v>51</v>
      </c>
      <c r="N56" s="21" t="n">
        <v>111</v>
      </c>
      <c r="O56" s="22" t="n">
        <v>35</v>
      </c>
      <c r="P56" s="23" t="n">
        <v>4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1.36</v>
      </c>
      <c r="E57" s="43" t="n">
        <v>769.57</v>
      </c>
      <c r="F57" s="43" t="n">
        <v>2362.64</v>
      </c>
      <c r="G57" s="43" t="n">
        <v>5904.81</v>
      </c>
      <c r="H57" s="43" t="n">
        <v>3931.66</v>
      </c>
      <c r="I57" s="43" t="n">
        <v>7225.34</v>
      </c>
      <c r="J57" s="43" t="n">
        <v>25843.99</v>
      </c>
      <c r="K57" s="43" t="n">
        <v>43776.82</v>
      </c>
      <c r="L57" s="43" t="n">
        <v>236337.38</v>
      </c>
      <c r="M57" s="43" t="n">
        <v>374502.36</v>
      </c>
      <c r="N57" s="43" t="n">
        <v>2146976.1</v>
      </c>
      <c r="O57" s="44" t="n">
        <v>7126230.17</v>
      </c>
      <c r="P57" s="45" t="n">
        <v>9974142.2</v>
      </c>
      <c r="Q57" s="45" t="n">
        <f aca="false">IF(P56&gt;0,P57/P56,"")</f>
        <v>23358.64683840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4</v>
      </c>
      <c r="J8" s="21" t="n">
        <v>3</v>
      </c>
      <c r="K8" s="21" t="n">
        <v>4</v>
      </c>
      <c r="L8" s="21" t="n">
        <v>15</v>
      </c>
      <c r="M8" s="21" t="n">
        <v>4</v>
      </c>
      <c r="N8" s="21" t="n">
        <v>1</v>
      </c>
      <c r="O8" s="22" t="n">
        <v>1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</v>
      </c>
      <c r="E9" s="28" t="n">
        <v>69</v>
      </c>
      <c r="F9" s="28" t="n">
        <v>130.72</v>
      </c>
      <c r="G9" s="28" t="n">
        <v>215.34</v>
      </c>
      <c r="H9" s="28" t="n">
        <v>0</v>
      </c>
      <c r="I9" s="28" t="n">
        <v>1838.82</v>
      </c>
      <c r="J9" s="28" t="n">
        <v>2870</v>
      </c>
      <c r="K9" s="28" t="n">
        <v>5183.39</v>
      </c>
      <c r="L9" s="28" t="n">
        <v>41489.67</v>
      </c>
      <c r="M9" s="28" t="n">
        <v>37761.29</v>
      </c>
      <c r="N9" s="28" t="n">
        <v>15451.63</v>
      </c>
      <c r="O9" s="29" t="n">
        <v>122501.27</v>
      </c>
      <c r="P9" s="30" t="n">
        <v>227560.13</v>
      </c>
      <c r="Q9" s="30" t="n">
        <f aca="false">IF(P8&gt;0,P9/P8,"")</f>
        <v>6321.1147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3</v>
      </c>
      <c r="H10" s="34" t="n">
        <v>1</v>
      </c>
      <c r="I10" s="34" t="n">
        <v>2</v>
      </c>
      <c r="J10" s="34" t="n">
        <v>8</v>
      </c>
      <c r="K10" s="34" t="n">
        <v>7</v>
      </c>
      <c r="L10" s="34" t="n">
        <v>10</v>
      </c>
      <c r="M10" s="34" t="n">
        <v>3</v>
      </c>
      <c r="N10" s="34" t="n">
        <v>5</v>
      </c>
      <c r="O10" s="35" t="n">
        <v>0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</v>
      </c>
      <c r="E11" s="28" t="n">
        <v>0</v>
      </c>
      <c r="F11" s="28" t="n">
        <v>310.28</v>
      </c>
      <c r="G11" s="28" t="n">
        <v>696.08</v>
      </c>
      <c r="H11" s="28" t="n">
        <v>366</v>
      </c>
      <c r="I11" s="28" t="n">
        <v>902.91</v>
      </c>
      <c r="J11" s="28" t="n">
        <v>6816.99</v>
      </c>
      <c r="K11" s="28" t="n">
        <v>10284.16</v>
      </c>
      <c r="L11" s="28" t="n">
        <v>29922.02</v>
      </c>
      <c r="M11" s="28" t="n">
        <v>20747.66</v>
      </c>
      <c r="N11" s="28" t="n">
        <v>64489.55</v>
      </c>
      <c r="O11" s="29" t="n">
        <v>0</v>
      </c>
      <c r="P11" s="30" t="n">
        <v>134624.65</v>
      </c>
      <c r="Q11" s="30" t="n">
        <f aca="false">IF(P10&gt;0,P11/P10,"")</f>
        <v>3059.6511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4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6.53</v>
      </c>
      <c r="I15" s="43" t="n">
        <v>0</v>
      </c>
      <c r="J15" s="43" t="n">
        <v>0</v>
      </c>
      <c r="K15" s="43" t="n">
        <v>0</v>
      </c>
      <c r="L15" s="43" t="n">
        <v>6998</v>
      </c>
      <c r="M15" s="43" t="n">
        <v>0</v>
      </c>
      <c r="N15" s="43" t="n">
        <v>75898</v>
      </c>
      <c r="O15" s="44" t="n">
        <v>0</v>
      </c>
      <c r="P15" s="45" t="n">
        <v>83292.53</v>
      </c>
      <c r="Q15" s="45" t="n">
        <f aca="false">IF(P14&gt;0,P15/P14,"")</f>
        <v>11898.93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3</v>
      </c>
      <c r="G16" s="21" t="n">
        <v>4</v>
      </c>
      <c r="H16" s="21" t="n">
        <v>2</v>
      </c>
      <c r="I16" s="21" t="n">
        <v>6</v>
      </c>
      <c r="J16" s="21" t="n">
        <v>11</v>
      </c>
      <c r="K16" s="21" t="n">
        <v>11</v>
      </c>
      <c r="L16" s="21" t="n">
        <v>27</v>
      </c>
      <c r="M16" s="21" t="n">
        <v>7</v>
      </c>
      <c r="N16" s="21" t="n">
        <v>10</v>
      </c>
      <c r="O16" s="22" t="n">
        <v>1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8</v>
      </c>
      <c r="E17" s="43" t="n">
        <v>69</v>
      </c>
      <c r="F17" s="43" t="n">
        <v>441</v>
      </c>
      <c r="G17" s="43" t="n">
        <v>911.42</v>
      </c>
      <c r="H17" s="43" t="n">
        <v>762.53</v>
      </c>
      <c r="I17" s="43" t="n">
        <v>2741.73</v>
      </c>
      <c r="J17" s="43" t="n">
        <v>9686.99</v>
      </c>
      <c r="K17" s="43" t="n">
        <v>15467.55</v>
      </c>
      <c r="L17" s="43" t="n">
        <v>78409.69</v>
      </c>
      <c r="M17" s="43" t="n">
        <v>58508.95</v>
      </c>
      <c r="N17" s="43" t="n">
        <v>155839.18</v>
      </c>
      <c r="O17" s="44" t="n">
        <v>122501.27</v>
      </c>
      <c r="P17" s="45" t="n">
        <v>445477.31</v>
      </c>
      <c r="Q17" s="45" t="n">
        <f aca="false">IF(P16&gt;0,P17/P16,"")</f>
        <v>5120.428850574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5</v>
      </c>
      <c r="G18" s="21" t="n">
        <v>5</v>
      </c>
      <c r="H18" s="21" t="n">
        <v>1</v>
      </c>
      <c r="I18" s="21" t="n">
        <v>0</v>
      </c>
      <c r="J18" s="21" t="n">
        <v>1</v>
      </c>
      <c r="K18" s="21" t="n">
        <v>3</v>
      </c>
      <c r="L18" s="21" t="n">
        <v>21</v>
      </c>
      <c r="M18" s="21" t="n">
        <v>13</v>
      </c>
      <c r="N18" s="21" t="n">
        <v>3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816.64</v>
      </c>
      <c r="G19" s="28" t="n">
        <v>1067.39</v>
      </c>
      <c r="H19" s="28" t="n">
        <v>397.73</v>
      </c>
      <c r="I19" s="28" t="n">
        <v>0</v>
      </c>
      <c r="J19" s="28" t="n">
        <v>923</v>
      </c>
      <c r="K19" s="28" t="n">
        <v>4717.84</v>
      </c>
      <c r="L19" s="28" t="n">
        <v>68605.02</v>
      </c>
      <c r="M19" s="28" t="n">
        <v>90613.22</v>
      </c>
      <c r="N19" s="28" t="n">
        <v>35087.22</v>
      </c>
      <c r="O19" s="29" t="n">
        <v>0</v>
      </c>
      <c r="P19" s="30" t="n">
        <v>202228.06</v>
      </c>
      <c r="Q19" s="30" t="n">
        <f aca="false">IF(P18&gt;0,P19/P18,"")</f>
        <v>3889.001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2</v>
      </c>
      <c r="G20" s="34" t="n">
        <v>3</v>
      </c>
      <c r="H20" s="34" t="n">
        <v>1</v>
      </c>
      <c r="I20" s="34" t="n">
        <v>1</v>
      </c>
      <c r="J20" s="34" t="n">
        <v>8</v>
      </c>
      <c r="K20" s="34" t="n">
        <v>13</v>
      </c>
      <c r="L20" s="34" t="n">
        <v>24</v>
      </c>
      <c r="M20" s="34" t="n">
        <v>4</v>
      </c>
      <c r="N20" s="34" t="n">
        <v>4</v>
      </c>
      <c r="O20" s="35" t="n">
        <v>0</v>
      </c>
      <c r="P20" s="36" t="n">
        <v>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62</v>
      </c>
      <c r="E21" s="28" t="n">
        <v>192</v>
      </c>
      <c r="F21" s="28" t="n">
        <v>288.82</v>
      </c>
      <c r="G21" s="28" t="n">
        <v>806</v>
      </c>
      <c r="H21" s="28" t="n">
        <v>386</v>
      </c>
      <c r="I21" s="28" t="n">
        <v>410</v>
      </c>
      <c r="J21" s="28" t="n">
        <v>5112.57</v>
      </c>
      <c r="K21" s="28" t="n">
        <v>20657.33</v>
      </c>
      <c r="L21" s="28" t="n">
        <v>83776.29</v>
      </c>
      <c r="M21" s="28" t="n">
        <v>29318</v>
      </c>
      <c r="N21" s="28" t="n">
        <v>105793.23</v>
      </c>
      <c r="O21" s="29" t="n">
        <v>0</v>
      </c>
      <c r="P21" s="30" t="n">
        <v>246779.86</v>
      </c>
      <c r="Q21" s="30" t="n">
        <f aca="false">IF(P20&gt;0,P21/P20,"")</f>
        <v>3855.9353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11</v>
      </c>
      <c r="L25" s="43" t="n">
        <v>0</v>
      </c>
      <c r="M25" s="43" t="n">
        <v>6600</v>
      </c>
      <c r="N25" s="43" t="n">
        <v>11449</v>
      </c>
      <c r="O25" s="44" t="n">
        <v>0</v>
      </c>
      <c r="P25" s="45" t="n">
        <v>19760</v>
      </c>
      <c r="Q25" s="45" t="n">
        <f aca="false">IF(P24&gt;0,P25/P24,"")</f>
        <v>6586.6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7</v>
      </c>
      <c r="G26" s="21" t="n">
        <v>8</v>
      </c>
      <c r="H26" s="21" t="n">
        <v>2</v>
      </c>
      <c r="I26" s="21" t="n">
        <v>1</v>
      </c>
      <c r="J26" s="21" t="n">
        <v>9</v>
      </c>
      <c r="K26" s="21" t="n">
        <v>17</v>
      </c>
      <c r="L26" s="21" t="n">
        <v>45</v>
      </c>
      <c r="M26" s="21" t="n">
        <v>18</v>
      </c>
      <c r="N26" s="21" t="n">
        <v>8</v>
      </c>
      <c r="O26" s="22" t="n">
        <v>0</v>
      </c>
      <c r="P26" s="23" t="n">
        <v>1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62</v>
      </c>
      <c r="E27" s="43" t="n">
        <v>192</v>
      </c>
      <c r="F27" s="43" t="n">
        <v>1105.46</v>
      </c>
      <c r="G27" s="43" t="n">
        <v>1873.39</v>
      </c>
      <c r="H27" s="43" t="n">
        <v>783.73</v>
      </c>
      <c r="I27" s="43" t="n">
        <v>410</v>
      </c>
      <c r="J27" s="43" t="n">
        <v>6035.57</v>
      </c>
      <c r="K27" s="43" t="n">
        <v>27086.17</v>
      </c>
      <c r="L27" s="43" t="n">
        <v>152381.31</v>
      </c>
      <c r="M27" s="43" t="n">
        <v>126531.22</v>
      </c>
      <c r="N27" s="43" t="n">
        <v>152329.45</v>
      </c>
      <c r="O27" s="44" t="n">
        <v>0</v>
      </c>
      <c r="P27" s="45" t="n">
        <v>468767.92</v>
      </c>
      <c r="Q27" s="45" t="n">
        <f aca="false">IF(P26&gt;0,P27/P26,"")</f>
        <v>3939.22621848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5</v>
      </c>
      <c r="G28" s="21" t="n">
        <v>3</v>
      </c>
      <c r="H28" s="21" t="n">
        <v>0</v>
      </c>
      <c r="I28" s="21" t="n">
        <v>2</v>
      </c>
      <c r="J28" s="21" t="n">
        <v>2</v>
      </c>
      <c r="K28" s="21" t="n">
        <v>2</v>
      </c>
      <c r="L28" s="21" t="n">
        <v>28</v>
      </c>
      <c r="M28" s="21" t="n">
        <v>3</v>
      </c>
      <c r="N28" s="21" t="n">
        <v>5</v>
      </c>
      <c r="O28" s="22" t="n">
        <v>0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.44</v>
      </c>
      <c r="E29" s="28" t="n">
        <v>0</v>
      </c>
      <c r="F29" s="28" t="n">
        <v>716.37</v>
      </c>
      <c r="G29" s="28" t="n">
        <v>656.84</v>
      </c>
      <c r="H29" s="28" t="n">
        <v>0</v>
      </c>
      <c r="I29" s="28" t="n">
        <v>959.74</v>
      </c>
      <c r="J29" s="28" t="n">
        <v>1835</v>
      </c>
      <c r="K29" s="28" t="n">
        <v>2816.13</v>
      </c>
      <c r="L29" s="28" t="n">
        <v>81695.74</v>
      </c>
      <c r="M29" s="28" t="n">
        <v>24036</v>
      </c>
      <c r="N29" s="28" t="n">
        <v>127946.01</v>
      </c>
      <c r="O29" s="29" t="n">
        <v>0</v>
      </c>
      <c r="P29" s="30" t="n">
        <v>240719.27</v>
      </c>
      <c r="Q29" s="30" t="n">
        <f aca="false">IF(P28&gt;0,P29/P28,"")</f>
        <v>4629.2167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6</v>
      </c>
      <c r="G30" s="34" t="n">
        <v>8</v>
      </c>
      <c r="H30" s="34" t="n">
        <v>1</v>
      </c>
      <c r="I30" s="34" t="n">
        <v>5</v>
      </c>
      <c r="J30" s="34" t="n">
        <v>15</v>
      </c>
      <c r="K30" s="34" t="n">
        <v>9</v>
      </c>
      <c r="L30" s="34" t="n">
        <v>15</v>
      </c>
      <c r="M30" s="34" t="n">
        <v>11</v>
      </c>
      <c r="N30" s="34" t="n">
        <v>10</v>
      </c>
      <c r="O30" s="35" t="n">
        <v>2</v>
      </c>
      <c r="P30" s="36" t="n">
        <v>8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.58</v>
      </c>
      <c r="E31" s="28" t="n">
        <v>90.71</v>
      </c>
      <c r="F31" s="28" t="n">
        <v>840.42</v>
      </c>
      <c r="G31" s="28" t="n">
        <v>2083.2</v>
      </c>
      <c r="H31" s="28" t="n">
        <v>378.27</v>
      </c>
      <c r="I31" s="28" t="n">
        <v>2227.14</v>
      </c>
      <c r="J31" s="28" t="n">
        <v>12084.74</v>
      </c>
      <c r="K31" s="28" t="n">
        <v>12123.46</v>
      </c>
      <c r="L31" s="28" t="n">
        <v>47894.79</v>
      </c>
      <c r="M31" s="28" t="n">
        <v>74564.03</v>
      </c>
      <c r="N31" s="28" t="n">
        <v>213286.5</v>
      </c>
      <c r="O31" s="29" t="n">
        <v>144258.64</v>
      </c>
      <c r="P31" s="30" t="n">
        <v>509843.48</v>
      </c>
      <c r="Q31" s="30" t="n">
        <f aca="false">IF(P30&gt;0,P31/P30,"")</f>
        <v>5998.158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4</v>
      </c>
      <c r="N34" s="34" t="n">
        <v>1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034</v>
      </c>
      <c r="M35" s="43" t="n">
        <v>24809</v>
      </c>
      <c r="N35" s="43" t="n">
        <v>17553</v>
      </c>
      <c r="O35" s="44" t="n">
        <v>0</v>
      </c>
      <c r="P35" s="45" t="n">
        <v>45396</v>
      </c>
      <c r="Q35" s="45" t="n">
        <f aca="false">IF(P34&gt;0,P35/P34,"")</f>
        <v>75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11</v>
      </c>
      <c r="G36" s="21" t="n">
        <v>11</v>
      </c>
      <c r="H36" s="21" t="n">
        <v>1</v>
      </c>
      <c r="I36" s="21" t="n">
        <v>7</v>
      </c>
      <c r="J36" s="21" t="n">
        <v>17</v>
      </c>
      <c r="K36" s="21" t="n">
        <v>11</v>
      </c>
      <c r="L36" s="21" t="n">
        <v>44</v>
      </c>
      <c r="M36" s="21" t="n">
        <v>18</v>
      </c>
      <c r="N36" s="21" t="n">
        <v>16</v>
      </c>
      <c r="O36" s="22" t="n">
        <v>2</v>
      </c>
      <c r="P36" s="23" t="n">
        <v>1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.02</v>
      </c>
      <c r="E37" s="43" t="n">
        <v>90.71</v>
      </c>
      <c r="F37" s="43" t="n">
        <v>1556.79</v>
      </c>
      <c r="G37" s="43" t="n">
        <v>2740.04</v>
      </c>
      <c r="H37" s="43" t="n">
        <v>378.27</v>
      </c>
      <c r="I37" s="43" t="n">
        <v>3186.88</v>
      </c>
      <c r="J37" s="43" t="n">
        <v>13919.74</v>
      </c>
      <c r="K37" s="43" t="n">
        <v>14939.59</v>
      </c>
      <c r="L37" s="43" t="n">
        <v>132624.53</v>
      </c>
      <c r="M37" s="43" t="n">
        <v>123409.03</v>
      </c>
      <c r="N37" s="43" t="n">
        <v>358785.51</v>
      </c>
      <c r="O37" s="44" t="n">
        <v>144258.64</v>
      </c>
      <c r="P37" s="45" t="n">
        <v>795958.75</v>
      </c>
      <c r="Q37" s="45" t="n">
        <f aca="false">IF(P36&gt;0,P37/P36,"")</f>
        <v>5566.145104895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4</v>
      </c>
      <c r="G38" s="21" t="n">
        <v>3</v>
      </c>
      <c r="H38" s="21" t="n">
        <v>1</v>
      </c>
      <c r="I38" s="21" t="n">
        <v>0</v>
      </c>
      <c r="J38" s="21" t="n">
        <v>3</v>
      </c>
      <c r="K38" s="21" t="n">
        <v>8</v>
      </c>
      <c r="L38" s="21" t="n">
        <v>36</v>
      </c>
      <c r="M38" s="21" t="n">
        <v>15</v>
      </c>
      <c r="N38" s="21" t="n">
        <v>4</v>
      </c>
      <c r="O38" s="22" t="n">
        <v>2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2</v>
      </c>
      <c r="E39" s="28" t="n">
        <v>73.46</v>
      </c>
      <c r="F39" s="28" t="n">
        <v>657.92</v>
      </c>
      <c r="G39" s="28" t="n">
        <v>738.63</v>
      </c>
      <c r="H39" s="28" t="n">
        <v>307</v>
      </c>
      <c r="I39" s="28" t="n">
        <v>0</v>
      </c>
      <c r="J39" s="28" t="n">
        <v>2389</v>
      </c>
      <c r="K39" s="28" t="n">
        <v>11590.08</v>
      </c>
      <c r="L39" s="28" t="n">
        <v>107318.75</v>
      </c>
      <c r="M39" s="28" t="n">
        <v>109018.67</v>
      </c>
      <c r="N39" s="28" t="n">
        <v>102352.82</v>
      </c>
      <c r="O39" s="29" t="n">
        <v>137857.01</v>
      </c>
      <c r="P39" s="30" t="n">
        <v>472365.34</v>
      </c>
      <c r="Q39" s="30" t="n">
        <f aca="false">IF(P38&gt;0,P39/P38,"")</f>
        <v>5979.308101265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2</v>
      </c>
      <c r="I40" s="34" t="n">
        <v>0</v>
      </c>
      <c r="J40" s="34" t="n">
        <v>1</v>
      </c>
      <c r="K40" s="34" t="n">
        <v>1</v>
      </c>
      <c r="L40" s="34" t="n">
        <v>6</v>
      </c>
      <c r="M40" s="34" t="n">
        <v>3</v>
      </c>
      <c r="N40" s="34" t="n">
        <v>2</v>
      </c>
      <c r="O40" s="35" t="n">
        <v>3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0.86</v>
      </c>
      <c r="G41" s="28" t="n">
        <v>254</v>
      </c>
      <c r="H41" s="28" t="n">
        <v>642.13</v>
      </c>
      <c r="I41" s="28" t="n">
        <v>0</v>
      </c>
      <c r="J41" s="28" t="n">
        <v>683.41</v>
      </c>
      <c r="K41" s="28" t="n">
        <v>1073</v>
      </c>
      <c r="L41" s="28" t="n">
        <v>17853</v>
      </c>
      <c r="M41" s="28" t="n">
        <v>19166.79</v>
      </c>
      <c r="N41" s="28" t="n">
        <v>50744</v>
      </c>
      <c r="O41" s="29" t="n">
        <v>1691049.74</v>
      </c>
      <c r="P41" s="30" t="n">
        <v>1781626.93</v>
      </c>
      <c r="Q41" s="30" t="n">
        <f aca="false">IF(P40&gt;0,P41/P40,"")</f>
        <v>89081.34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3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98</v>
      </c>
      <c r="L45" s="43" t="n">
        <v>0</v>
      </c>
      <c r="M45" s="43" t="n">
        <v>5847</v>
      </c>
      <c r="N45" s="43" t="n">
        <v>90251</v>
      </c>
      <c r="O45" s="44" t="n">
        <v>0</v>
      </c>
      <c r="P45" s="45" t="n">
        <v>97396</v>
      </c>
      <c r="Q45" s="45" t="n">
        <f aca="false">IF(P44&gt;0,P45/P44,"")</f>
        <v>19479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5</v>
      </c>
      <c r="G46" s="21" t="n">
        <v>4</v>
      </c>
      <c r="H46" s="21" t="n">
        <v>3</v>
      </c>
      <c r="I46" s="21" t="n">
        <v>0</v>
      </c>
      <c r="J46" s="21" t="n">
        <v>4</v>
      </c>
      <c r="K46" s="21" t="n">
        <v>10</v>
      </c>
      <c r="L46" s="21" t="n">
        <v>42</v>
      </c>
      <c r="M46" s="21" t="n">
        <v>19</v>
      </c>
      <c r="N46" s="21" t="n">
        <v>9</v>
      </c>
      <c r="O46" s="22" t="n">
        <v>5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</v>
      </c>
      <c r="E47" s="43" t="n">
        <v>73.46</v>
      </c>
      <c r="F47" s="43" t="n">
        <v>818.78</v>
      </c>
      <c r="G47" s="43" t="n">
        <v>992.63</v>
      </c>
      <c r="H47" s="43" t="n">
        <v>949.13</v>
      </c>
      <c r="I47" s="43" t="n">
        <v>0</v>
      </c>
      <c r="J47" s="43" t="n">
        <v>3072.41</v>
      </c>
      <c r="K47" s="43" t="n">
        <v>13961.08</v>
      </c>
      <c r="L47" s="43" t="n">
        <v>125171.75</v>
      </c>
      <c r="M47" s="43" t="n">
        <v>134032.46</v>
      </c>
      <c r="N47" s="43" t="n">
        <v>243347.82</v>
      </c>
      <c r="O47" s="44" t="n">
        <v>1828906.75</v>
      </c>
      <c r="P47" s="45" t="n">
        <v>2351388.27</v>
      </c>
      <c r="Q47" s="45" t="n">
        <f aca="false">IF(P46&gt;0,P47/P46,"")</f>
        <v>22609.50259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15</v>
      </c>
      <c r="G48" s="21" t="n">
        <v>12</v>
      </c>
      <c r="H48" s="21" t="n">
        <v>2</v>
      </c>
      <c r="I48" s="21" t="n">
        <v>6</v>
      </c>
      <c r="J48" s="21" t="n">
        <v>9</v>
      </c>
      <c r="K48" s="21" t="n">
        <v>17</v>
      </c>
      <c r="L48" s="21" t="n">
        <v>100</v>
      </c>
      <c r="M48" s="21" t="n">
        <v>35</v>
      </c>
      <c r="N48" s="21" t="n">
        <v>13</v>
      </c>
      <c r="O48" s="22" t="n">
        <v>3</v>
      </c>
      <c r="P48" s="23" t="n">
        <v>2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8.44</v>
      </c>
      <c r="E49" s="28" t="n">
        <v>142.46</v>
      </c>
      <c r="F49" s="28" t="n">
        <v>2321.65</v>
      </c>
      <c r="G49" s="28" t="n">
        <v>2678.2</v>
      </c>
      <c r="H49" s="28" t="n">
        <v>704.73</v>
      </c>
      <c r="I49" s="28" t="n">
        <v>2798.56</v>
      </c>
      <c r="J49" s="28" t="n">
        <v>8017</v>
      </c>
      <c r="K49" s="28" t="n">
        <v>24307.44</v>
      </c>
      <c r="L49" s="28" t="n">
        <v>299109.18</v>
      </c>
      <c r="M49" s="28" t="n">
        <v>261429.18</v>
      </c>
      <c r="N49" s="28" t="n">
        <v>280837.68</v>
      </c>
      <c r="O49" s="29" t="n">
        <v>260358.28</v>
      </c>
      <c r="P49" s="30" t="n">
        <v>1142872.8</v>
      </c>
      <c r="Q49" s="30" t="n">
        <f aca="false">IF(P48&gt;0,P49/P48,"")</f>
        <v>5218.59726027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11</v>
      </c>
      <c r="G50" s="34" t="n">
        <v>15</v>
      </c>
      <c r="H50" s="34" t="n">
        <v>5</v>
      </c>
      <c r="I50" s="34" t="n">
        <v>8</v>
      </c>
      <c r="J50" s="34" t="n">
        <v>32</v>
      </c>
      <c r="K50" s="34" t="n">
        <v>30</v>
      </c>
      <c r="L50" s="34" t="n">
        <v>55</v>
      </c>
      <c r="M50" s="34" t="n">
        <v>21</v>
      </c>
      <c r="N50" s="34" t="n">
        <v>21</v>
      </c>
      <c r="O50" s="35" t="n">
        <v>5</v>
      </c>
      <c r="P50" s="36" t="n">
        <v>2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0.2</v>
      </c>
      <c r="E51" s="28" t="n">
        <v>282.71</v>
      </c>
      <c r="F51" s="28" t="n">
        <v>1600.38</v>
      </c>
      <c r="G51" s="28" t="n">
        <v>3839.28</v>
      </c>
      <c r="H51" s="28" t="n">
        <v>1772.4</v>
      </c>
      <c r="I51" s="28" t="n">
        <v>3540.05</v>
      </c>
      <c r="J51" s="28" t="n">
        <v>24697.71</v>
      </c>
      <c r="K51" s="28" t="n">
        <v>44137.95</v>
      </c>
      <c r="L51" s="28" t="n">
        <v>179446.1</v>
      </c>
      <c r="M51" s="28" t="n">
        <v>143796.48</v>
      </c>
      <c r="N51" s="28" t="n">
        <v>434313.28</v>
      </c>
      <c r="O51" s="29" t="n">
        <v>1835308.38</v>
      </c>
      <c r="P51" s="30" t="n">
        <v>2672874.92</v>
      </c>
      <c r="Q51" s="30" t="n">
        <f aca="false">IF(P50&gt;0,P51/P50,"")</f>
        <v>12548.70854460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3</v>
      </c>
      <c r="M54" s="34" t="n">
        <v>6</v>
      </c>
      <c r="N54" s="34" t="n">
        <v>9</v>
      </c>
      <c r="O54" s="35" t="n">
        <v>0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.53</v>
      </c>
      <c r="I55" s="43" t="n">
        <v>0</v>
      </c>
      <c r="J55" s="43" t="n">
        <v>0</v>
      </c>
      <c r="K55" s="43" t="n">
        <v>3009</v>
      </c>
      <c r="L55" s="43" t="n">
        <v>10032</v>
      </c>
      <c r="M55" s="43" t="n">
        <v>37256</v>
      </c>
      <c r="N55" s="43" t="n">
        <v>195151</v>
      </c>
      <c r="O55" s="44" t="n">
        <v>0</v>
      </c>
      <c r="P55" s="45" t="n">
        <v>245844.53</v>
      </c>
      <c r="Q55" s="45" t="n">
        <f aca="false">IF(P54&gt;0,P55/P54,"")</f>
        <v>11706.8823809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5</v>
      </c>
      <c r="F56" s="21" t="n">
        <v>26</v>
      </c>
      <c r="G56" s="21" t="n">
        <v>27</v>
      </c>
      <c r="H56" s="21" t="n">
        <v>8</v>
      </c>
      <c r="I56" s="21" t="n">
        <v>14</v>
      </c>
      <c r="J56" s="21" t="n">
        <v>41</v>
      </c>
      <c r="K56" s="21" t="n">
        <v>49</v>
      </c>
      <c r="L56" s="21" t="n">
        <v>158</v>
      </c>
      <c r="M56" s="21" t="n">
        <v>62</v>
      </c>
      <c r="N56" s="21" t="n">
        <v>43</v>
      </c>
      <c r="O56" s="22" t="n">
        <v>8</v>
      </c>
      <c r="P56" s="23" t="n">
        <v>4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8.64</v>
      </c>
      <c r="E57" s="43" t="n">
        <v>425.17</v>
      </c>
      <c r="F57" s="43" t="n">
        <v>3922.03</v>
      </c>
      <c r="G57" s="43" t="n">
        <v>6517.48</v>
      </c>
      <c r="H57" s="43" t="n">
        <v>2873.66</v>
      </c>
      <c r="I57" s="43" t="n">
        <v>6338.61</v>
      </c>
      <c r="J57" s="43" t="n">
        <v>32714.71</v>
      </c>
      <c r="K57" s="43" t="n">
        <v>71454.39</v>
      </c>
      <c r="L57" s="43" t="n">
        <v>488587.28</v>
      </c>
      <c r="M57" s="43" t="n">
        <v>442481.66</v>
      </c>
      <c r="N57" s="43" t="n">
        <v>910301.96</v>
      </c>
      <c r="O57" s="44" t="n">
        <v>2095666.66</v>
      </c>
      <c r="P57" s="45" t="n">
        <v>4061592.25</v>
      </c>
      <c r="Q57" s="45" t="n">
        <f aca="false">IF(P56&gt;0,P57/P56,"")</f>
        <v>8965.987306843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5</v>
      </c>
      <c r="M8" s="21" t="n">
        <v>2</v>
      </c>
      <c r="N8" s="21" t="n">
        <v>2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8</v>
      </c>
      <c r="F9" s="28" t="n">
        <v>160</v>
      </c>
      <c r="G9" s="28" t="n">
        <v>238</v>
      </c>
      <c r="H9" s="28" t="n">
        <v>0</v>
      </c>
      <c r="I9" s="28" t="n">
        <v>431</v>
      </c>
      <c r="J9" s="28" t="n">
        <v>821</v>
      </c>
      <c r="K9" s="28" t="n">
        <v>0</v>
      </c>
      <c r="L9" s="28" t="n">
        <v>12767.24</v>
      </c>
      <c r="M9" s="28" t="n">
        <v>12838.36</v>
      </c>
      <c r="N9" s="28" t="n">
        <v>54317.66</v>
      </c>
      <c r="O9" s="29" t="n">
        <v>61518.53</v>
      </c>
      <c r="P9" s="30" t="n">
        <v>143159.79</v>
      </c>
      <c r="Q9" s="30" t="n">
        <f aca="false">IF(P8&gt;0,P9/P8,"")</f>
        <v>9543.9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1</v>
      </c>
      <c r="M10" s="34" t="n">
        <v>1</v>
      </c>
      <c r="N10" s="34" t="n">
        <v>2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.62</v>
      </c>
      <c r="E11" s="28" t="n">
        <v>0</v>
      </c>
      <c r="F11" s="28" t="n">
        <v>261.25</v>
      </c>
      <c r="G11" s="28" t="n">
        <v>290.89</v>
      </c>
      <c r="H11" s="28" t="n">
        <v>0</v>
      </c>
      <c r="I11" s="28" t="n">
        <v>0</v>
      </c>
      <c r="J11" s="28" t="n">
        <v>1085</v>
      </c>
      <c r="K11" s="28" t="n">
        <v>1685.95</v>
      </c>
      <c r="L11" s="28" t="n">
        <v>4740.89</v>
      </c>
      <c r="M11" s="28" t="n">
        <v>6653.6</v>
      </c>
      <c r="N11" s="28" t="n">
        <v>35464.35</v>
      </c>
      <c r="O11" s="29" t="n">
        <v>54685</v>
      </c>
      <c r="P11" s="30" t="n">
        <v>104907.55</v>
      </c>
      <c r="Q11" s="30" t="n">
        <f aca="false">IF(P10&gt;0,P11/P10,"")</f>
        <v>8742.295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3</v>
      </c>
      <c r="N12" s="34" t="n">
        <v>2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892.45</v>
      </c>
      <c r="L13" s="28" t="n">
        <v>2371</v>
      </c>
      <c r="M13" s="28" t="n">
        <v>21452.26</v>
      </c>
      <c r="N13" s="28" t="n">
        <v>37124.47</v>
      </c>
      <c r="O13" s="29" t="n">
        <v>315894</v>
      </c>
      <c r="P13" s="30" t="n">
        <v>379734.18</v>
      </c>
      <c r="Q13" s="30" t="n">
        <f aca="false">IF(P12&gt;0,P13/P12,"")</f>
        <v>42192.6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7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38</v>
      </c>
      <c r="M15" s="43" t="n">
        <v>7530</v>
      </c>
      <c r="N15" s="43" t="n">
        <v>102819</v>
      </c>
      <c r="O15" s="44" t="n">
        <v>157146.1</v>
      </c>
      <c r="P15" s="45" t="n">
        <v>272033.1</v>
      </c>
      <c r="Q15" s="45" t="n">
        <f aca="false">IF(P14&gt;0,P15/P14,"")</f>
        <v>27203.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3</v>
      </c>
      <c r="K16" s="21" t="n">
        <v>3</v>
      </c>
      <c r="L16" s="21" t="n">
        <v>8</v>
      </c>
      <c r="M16" s="21" t="n">
        <v>7</v>
      </c>
      <c r="N16" s="21" t="n">
        <v>13</v>
      </c>
      <c r="O16" s="22" t="n">
        <v>4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62</v>
      </c>
      <c r="E17" s="43" t="n">
        <v>68</v>
      </c>
      <c r="F17" s="43" t="n">
        <v>421.25</v>
      </c>
      <c r="G17" s="43" t="n">
        <v>528.89</v>
      </c>
      <c r="H17" s="43" t="n">
        <v>0</v>
      </c>
      <c r="I17" s="43" t="n">
        <v>431</v>
      </c>
      <c r="J17" s="43" t="n">
        <v>1906</v>
      </c>
      <c r="K17" s="43" t="n">
        <v>4578.4</v>
      </c>
      <c r="L17" s="43" t="n">
        <v>24417.13</v>
      </c>
      <c r="M17" s="43" t="n">
        <v>48474.22</v>
      </c>
      <c r="N17" s="43" t="n">
        <v>229725.48</v>
      </c>
      <c r="O17" s="44" t="n">
        <v>589243.63</v>
      </c>
      <c r="P17" s="45" t="n">
        <v>899834.62</v>
      </c>
      <c r="Q17" s="45" t="n">
        <f aca="false">IF(P16&gt;0,P17/P16,"")</f>
        <v>19561.62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5</v>
      </c>
      <c r="O18" s="22" t="n">
        <v>2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184.69</v>
      </c>
      <c r="M19" s="28" t="n">
        <v>15525</v>
      </c>
      <c r="N19" s="28" t="n">
        <v>106010.79</v>
      </c>
      <c r="O19" s="29" t="n">
        <v>185259.59</v>
      </c>
      <c r="P19" s="30" t="n">
        <v>318980.07</v>
      </c>
      <c r="Q19" s="30" t="n">
        <f aca="false">IF(P18&gt;0,P19/P18,"")</f>
        <v>24536.92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1</v>
      </c>
      <c r="N20" s="34" t="n">
        <v>2</v>
      </c>
      <c r="O20" s="35" t="n">
        <v>4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7.72</v>
      </c>
      <c r="H21" s="28" t="n">
        <v>0</v>
      </c>
      <c r="I21" s="28" t="n">
        <v>0</v>
      </c>
      <c r="J21" s="28" t="n">
        <v>964</v>
      </c>
      <c r="K21" s="28" t="n">
        <v>0</v>
      </c>
      <c r="L21" s="28" t="n">
        <v>2742</v>
      </c>
      <c r="M21" s="28" t="n">
        <v>8941</v>
      </c>
      <c r="N21" s="28" t="n">
        <v>53339</v>
      </c>
      <c r="O21" s="29" t="n">
        <v>288806.59</v>
      </c>
      <c r="P21" s="30" t="n">
        <v>355010.31</v>
      </c>
      <c r="Q21" s="30" t="n">
        <f aca="false">IF(P20&gt;0,P21/P20,"")</f>
        <v>35501.0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.48</v>
      </c>
      <c r="E23" s="28" t="n">
        <v>0</v>
      </c>
      <c r="F23" s="28" t="n">
        <v>294.9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82</v>
      </c>
      <c r="L23" s="28" t="n">
        <v>2289</v>
      </c>
      <c r="M23" s="28" t="n">
        <v>0</v>
      </c>
      <c r="N23" s="28" t="n">
        <v>33012.24</v>
      </c>
      <c r="O23" s="29" t="n">
        <v>0</v>
      </c>
      <c r="P23" s="30" t="n">
        <v>37588.67</v>
      </c>
      <c r="Q23" s="30" t="n">
        <f aca="false">IF(P22&gt;0,P23/P22,"")</f>
        <v>5369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9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648</v>
      </c>
      <c r="M25" s="43" t="n">
        <v>15910</v>
      </c>
      <c r="N25" s="43" t="n">
        <v>161580.21</v>
      </c>
      <c r="O25" s="44" t="n">
        <v>560295</v>
      </c>
      <c r="P25" s="45" t="n">
        <v>745433.21</v>
      </c>
      <c r="Q25" s="45" t="n">
        <f aca="false">IF(P24&gt;0,P25/P24,"")</f>
        <v>46589.57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5</v>
      </c>
      <c r="N26" s="21" t="n">
        <v>18</v>
      </c>
      <c r="O26" s="22" t="n">
        <v>9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.48</v>
      </c>
      <c r="E27" s="43" t="n">
        <v>0</v>
      </c>
      <c r="F27" s="43" t="n">
        <v>294.95</v>
      </c>
      <c r="G27" s="43" t="n">
        <v>217.72</v>
      </c>
      <c r="H27" s="43" t="n">
        <v>0</v>
      </c>
      <c r="I27" s="43" t="n">
        <v>0</v>
      </c>
      <c r="J27" s="43" t="n">
        <v>964</v>
      </c>
      <c r="K27" s="43" t="n">
        <v>1982</v>
      </c>
      <c r="L27" s="43" t="n">
        <v>24863.69</v>
      </c>
      <c r="M27" s="43" t="n">
        <v>40376</v>
      </c>
      <c r="N27" s="43" t="n">
        <v>353942.24</v>
      </c>
      <c r="O27" s="44" t="n">
        <v>1034361.18</v>
      </c>
      <c r="P27" s="45" t="n">
        <v>1457012.26</v>
      </c>
      <c r="Q27" s="45" t="n">
        <f aca="false">IF(P26&gt;0,P27/P26,"")</f>
        <v>31674.17956521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7</v>
      </c>
      <c r="J28" s="21" t="n">
        <v>1</v>
      </c>
      <c r="K28" s="21" t="n">
        <v>2</v>
      </c>
      <c r="L28" s="21" t="n">
        <v>11</v>
      </c>
      <c r="M28" s="21" t="n">
        <v>0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5</v>
      </c>
      <c r="F29" s="28" t="n">
        <v>0</v>
      </c>
      <c r="G29" s="28" t="n">
        <v>0</v>
      </c>
      <c r="H29" s="28" t="n">
        <v>360</v>
      </c>
      <c r="I29" s="28" t="n">
        <v>3128</v>
      </c>
      <c r="J29" s="28" t="n">
        <v>971</v>
      </c>
      <c r="K29" s="28" t="n">
        <v>2899.02</v>
      </c>
      <c r="L29" s="28" t="n">
        <v>35349.04</v>
      </c>
      <c r="M29" s="28" t="n">
        <v>0</v>
      </c>
      <c r="N29" s="28" t="n">
        <v>11944.36</v>
      </c>
      <c r="O29" s="29" t="n">
        <v>0</v>
      </c>
      <c r="P29" s="30" t="n">
        <v>54746.42</v>
      </c>
      <c r="Q29" s="30" t="n">
        <f aca="false">IF(P28&gt;0,P29/P28,"")</f>
        <v>2281.10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1</v>
      </c>
      <c r="L30" s="34" t="n">
        <v>4</v>
      </c>
      <c r="M30" s="34" t="n">
        <v>4</v>
      </c>
      <c r="N30" s="34" t="n">
        <v>5</v>
      </c>
      <c r="O30" s="35" t="n">
        <v>1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1.12</v>
      </c>
      <c r="F31" s="28" t="n">
        <v>0</v>
      </c>
      <c r="G31" s="28" t="n">
        <v>0</v>
      </c>
      <c r="H31" s="28" t="n">
        <v>302.25</v>
      </c>
      <c r="I31" s="28" t="n">
        <v>0</v>
      </c>
      <c r="J31" s="28" t="n">
        <v>733.6</v>
      </c>
      <c r="K31" s="28" t="n">
        <v>1603.49</v>
      </c>
      <c r="L31" s="28" t="n">
        <v>12289.14</v>
      </c>
      <c r="M31" s="28" t="n">
        <v>28913.61</v>
      </c>
      <c r="N31" s="28" t="n">
        <v>118388.08</v>
      </c>
      <c r="O31" s="29" t="n">
        <v>81028</v>
      </c>
      <c r="P31" s="30" t="n">
        <v>243309.29</v>
      </c>
      <c r="Q31" s="30" t="n">
        <f aca="false">IF(P30&gt;0,P31/P30,"")</f>
        <v>13517.182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6</v>
      </c>
      <c r="L32" s="34" t="n">
        <v>3</v>
      </c>
      <c r="M32" s="34" t="n">
        <v>5</v>
      </c>
      <c r="N32" s="34" t="n">
        <v>2</v>
      </c>
      <c r="O32" s="35" t="n">
        <v>3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9617.1</v>
      </c>
      <c r="L33" s="28" t="n">
        <v>11431.27</v>
      </c>
      <c r="M33" s="28" t="n">
        <v>30948.3</v>
      </c>
      <c r="N33" s="28" t="n">
        <v>39632.54</v>
      </c>
      <c r="O33" s="29" t="n">
        <v>433974.96</v>
      </c>
      <c r="P33" s="30" t="n">
        <v>525610.78</v>
      </c>
      <c r="Q33" s="30" t="n">
        <f aca="false">IF(P32&gt;0,P33/P32,"")</f>
        <v>26280.5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5</v>
      </c>
      <c r="O34" s="35" t="n">
        <v>0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7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7952</v>
      </c>
      <c r="N35" s="43" t="n">
        <v>86350.27</v>
      </c>
      <c r="O35" s="44" t="n">
        <v>0</v>
      </c>
      <c r="P35" s="45" t="n">
        <v>104559.27</v>
      </c>
      <c r="Q35" s="45" t="n">
        <f aca="false">IF(P34&gt;0,P35/P34,"")</f>
        <v>13069.90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1</v>
      </c>
      <c r="H36" s="21" t="n">
        <v>2</v>
      </c>
      <c r="I36" s="21" t="n">
        <v>7</v>
      </c>
      <c r="J36" s="21" t="n">
        <v>2</v>
      </c>
      <c r="K36" s="21" t="n">
        <v>9</v>
      </c>
      <c r="L36" s="21" t="n">
        <v>18</v>
      </c>
      <c r="M36" s="21" t="n">
        <v>11</v>
      </c>
      <c r="N36" s="21" t="n">
        <v>13</v>
      </c>
      <c r="O36" s="22" t="n">
        <v>4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61</v>
      </c>
      <c r="E37" s="43" t="n">
        <v>146.12</v>
      </c>
      <c r="F37" s="43" t="n">
        <v>0</v>
      </c>
      <c r="G37" s="43" t="n">
        <v>257</v>
      </c>
      <c r="H37" s="43" t="n">
        <v>662.25</v>
      </c>
      <c r="I37" s="43" t="n">
        <v>3128</v>
      </c>
      <c r="J37" s="43" t="n">
        <v>1704.6</v>
      </c>
      <c r="K37" s="43" t="n">
        <v>14119.61</v>
      </c>
      <c r="L37" s="43" t="n">
        <v>59069.45</v>
      </c>
      <c r="M37" s="43" t="n">
        <v>77813.91</v>
      </c>
      <c r="N37" s="43" t="n">
        <v>256315.25</v>
      </c>
      <c r="O37" s="44" t="n">
        <v>515002.96</v>
      </c>
      <c r="P37" s="45" t="n">
        <v>928225.76</v>
      </c>
      <c r="Q37" s="45" t="n">
        <f aca="false">IF(P36&gt;0,P37/P36,"")</f>
        <v>13260.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0</v>
      </c>
      <c r="M38" s="21" t="n">
        <v>3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97.46</v>
      </c>
      <c r="K39" s="28" t="n">
        <v>1995.33</v>
      </c>
      <c r="L39" s="28" t="n">
        <v>32283.98</v>
      </c>
      <c r="M39" s="28" t="n">
        <v>23022.6</v>
      </c>
      <c r="N39" s="28" t="n">
        <v>0</v>
      </c>
      <c r="O39" s="29" t="n">
        <v>0</v>
      </c>
      <c r="P39" s="30" t="n">
        <v>58899.37</v>
      </c>
      <c r="Q39" s="30" t="n">
        <f aca="false">IF(P38&gt;0,P39/P38,"")</f>
        <v>3681.21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1</v>
      </c>
      <c r="J40" s="34" t="n">
        <v>3</v>
      </c>
      <c r="K40" s="34" t="n">
        <v>0</v>
      </c>
      <c r="L40" s="34" t="n">
        <v>1</v>
      </c>
      <c r="M40" s="34" t="n">
        <v>4</v>
      </c>
      <c r="N40" s="34" t="n">
        <v>2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</v>
      </c>
      <c r="E41" s="28" t="n">
        <v>0</v>
      </c>
      <c r="F41" s="28" t="n">
        <v>0</v>
      </c>
      <c r="G41" s="28" t="n">
        <v>504.83</v>
      </c>
      <c r="H41" s="28" t="n">
        <v>0</v>
      </c>
      <c r="I41" s="28" t="n">
        <v>423</v>
      </c>
      <c r="J41" s="28" t="n">
        <v>2300</v>
      </c>
      <c r="K41" s="28" t="n">
        <v>0</v>
      </c>
      <c r="L41" s="28" t="n">
        <v>3203</v>
      </c>
      <c r="M41" s="28" t="n">
        <v>29375.2</v>
      </c>
      <c r="N41" s="28" t="n">
        <v>41155</v>
      </c>
      <c r="O41" s="29" t="n">
        <v>0</v>
      </c>
      <c r="P41" s="30" t="n">
        <v>76997.03</v>
      </c>
      <c r="Q41" s="30" t="n">
        <f aca="false">IF(P40&gt;0,P41/P40,"")</f>
        <v>5499.787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5</v>
      </c>
      <c r="K42" s="34" t="n">
        <v>8</v>
      </c>
      <c r="L42" s="34" t="n">
        <v>3</v>
      </c>
      <c r="M42" s="34" t="n">
        <v>3</v>
      </c>
      <c r="N42" s="34" t="n">
        <v>3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</v>
      </c>
      <c r="E43" s="28" t="n">
        <v>99</v>
      </c>
      <c r="F43" s="28" t="n">
        <v>0</v>
      </c>
      <c r="G43" s="28" t="n">
        <v>0</v>
      </c>
      <c r="H43" s="28" t="n">
        <v>353</v>
      </c>
      <c r="I43" s="28" t="n">
        <v>0</v>
      </c>
      <c r="J43" s="28" t="n">
        <v>3253</v>
      </c>
      <c r="K43" s="28" t="n">
        <v>10261</v>
      </c>
      <c r="L43" s="28" t="n">
        <v>10167</v>
      </c>
      <c r="M43" s="28" t="n">
        <v>19016</v>
      </c>
      <c r="N43" s="28" t="n">
        <v>48279.43</v>
      </c>
      <c r="O43" s="29" t="n">
        <v>0</v>
      </c>
      <c r="P43" s="30" t="n">
        <v>91441.43</v>
      </c>
      <c r="Q43" s="30" t="n">
        <f aca="false">IF(P42&gt;0,P43/P42,"")</f>
        <v>3657.6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1737</v>
      </c>
      <c r="O45" s="44" t="n">
        <v>321915.05</v>
      </c>
      <c r="P45" s="45" t="n">
        <v>423652.05</v>
      </c>
      <c r="Q45" s="45" t="n">
        <f aca="false">IF(P44&gt;0,P45/P44,"")</f>
        <v>70608.6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1</v>
      </c>
      <c r="J46" s="21" t="n">
        <v>10</v>
      </c>
      <c r="K46" s="21" t="n">
        <v>9</v>
      </c>
      <c r="L46" s="21" t="n">
        <v>14</v>
      </c>
      <c r="M46" s="21" t="n">
        <v>10</v>
      </c>
      <c r="N46" s="21" t="n">
        <v>9</v>
      </c>
      <c r="O46" s="22" t="n">
        <v>2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</v>
      </c>
      <c r="E47" s="43" t="n">
        <v>99</v>
      </c>
      <c r="F47" s="43" t="n">
        <v>0</v>
      </c>
      <c r="G47" s="43" t="n">
        <v>504.83</v>
      </c>
      <c r="H47" s="43" t="n">
        <v>353</v>
      </c>
      <c r="I47" s="43" t="n">
        <v>423</v>
      </c>
      <c r="J47" s="43" t="n">
        <v>7150.46</v>
      </c>
      <c r="K47" s="43" t="n">
        <v>12256.33</v>
      </c>
      <c r="L47" s="43" t="n">
        <v>45653.98</v>
      </c>
      <c r="M47" s="43" t="n">
        <v>71413.8</v>
      </c>
      <c r="N47" s="43" t="n">
        <v>191171.43</v>
      </c>
      <c r="O47" s="44" t="n">
        <v>321915.05</v>
      </c>
      <c r="P47" s="45" t="n">
        <v>650989.88</v>
      </c>
      <c r="Q47" s="45" t="n">
        <f aca="false">IF(P46&gt;0,P47/P46,"")</f>
        <v>10671.96524590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1</v>
      </c>
      <c r="H48" s="21" t="n">
        <v>1</v>
      </c>
      <c r="I48" s="21" t="n">
        <v>8</v>
      </c>
      <c r="J48" s="21" t="n">
        <v>4</v>
      </c>
      <c r="K48" s="21" t="n">
        <v>3</v>
      </c>
      <c r="L48" s="21" t="n">
        <v>30</v>
      </c>
      <c r="M48" s="21" t="n">
        <v>7</v>
      </c>
      <c r="N48" s="21" t="n">
        <v>8</v>
      </c>
      <c r="O48" s="22" t="n">
        <v>3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63</v>
      </c>
      <c r="F49" s="28" t="n">
        <v>160</v>
      </c>
      <c r="G49" s="28" t="n">
        <v>238</v>
      </c>
      <c r="H49" s="28" t="n">
        <v>360</v>
      </c>
      <c r="I49" s="28" t="n">
        <v>3559</v>
      </c>
      <c r="J49" s="28" t="n">
        <v>3389.46</v>
      </c>
      <c r="K49" s="28" t="n">
        <v>4894.35</v>
      </c>
      <c r="L49" s="28" t="n">
        <v>92584.95</v>
      </c>
      <c r="M49" s="28" t="n">
        <v>51385.96</v>
      </c>
      <c r="N49" s="28" t="n">
        <v>172272.81</v>
      </c>
      <c r="O49" s="29" t="n">
        <v>246778.12</v>
      </c>
      <c r="P49" s="30" t="n">
        <v>575785.65</v>
      </c>
      <c r="Q49" s="30" t="n">
        <f aca="false">IF(P48&gt;0,P49/P48,"")</f>
        <v>8467.43602941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2</v>
      </c>
      <c r="G50" s="34" t="n">
        <v>4</v>
      </c>
      <c r="H50" s="34" t="n">
        <v>1</v>
      </c>
      <c r="I50" s="34" t="n">
        <v>1</v>
      </c>
      <c r="J50" s="34" t="n">
        <v>7</v>
      </c>
      <c r="K50" s="34" t="n">
        <v>2</v>
      </c>
      <c r="L50" s="34" t="n">
        <v>7</v>
      </c>
      <c r="M50" s="34" t="n">
        <v>10</v>
      </c>
      <c r="N50" s="34" t="n">
        <v>11</v>
      </c>
      <c r="O50" s="35" t="n">
        <v>6</v>
      </c>
      <c r="P50" s="36" t="n">
        <v>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6.62</v>
      </c>
      <c r="E51" s="28" t="n">
        <v>51.12</v>
      </c>
      <c r="F51" s="28" t="n">
        <v>261.25</v>
      </c>
      <c r="G51" s="28" t="n">
        <v>1013.44</v>
      </c>
      <c r="H51" s="28" t="n">
        <v>302.25</v>
      </c>
      <c r="I51" s="28" t="n">
        <v>423</v>
      </c>
      <c r="J51" s="28" t="n">
        <v>5082.6</v>
      </c>
      <c r="K51" s="28" t="n">
        <v>3289.44</v>
      </c>
      <c r="L51" s="28" t="n">
        <v>22975.03</v>
      </c>
      <c r="M51" s="28" t="n">
        <v>73883.41</v>
      </c>
      <c r="N51" s="28" t="n">
        <v>248346.43</v>
      </c>
      <c r="O51" s="29" t="n">
        <v>424519.59</v>
      </c>
      <c r="P51" s="30" t="n">
        <v>780224.18</v>
      </c>
      <c r="Q51" s="30" t="n">
        <f aca="false">IF(P50&gt;0,P51/P50,"")</f>
        <v>14448.59592592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0</v>
      </c>
      <c r="H52" s="34" t="n">
        <v>1</v>
      </c>
      <c r="I52" s="34" t="n">
        <v>0</v>
      </c>
      <c r="J52" s="34" t="n">
        <v>5</v>
      </c>
      <c r="K52" s="34" t="n">
        <v>17</v>
      </c>
      <c r="L52" s="34" t="n">
        <v>8</v>
      </c>
      <c r="M52" s="34" t="n">
        <v>11</v>
      </c>
      <c r="N52" s="34" t="n">
        <v>9</v>
      </c>
      <c r="O52" s="35" t="n">
        <v>4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09</v>
      </c>
      <c r="E53" s="28" t="n">
        <v>99</v>
      </c>
      <c r="F53" s="28" t="n">
        <v>294.95</v>
      </c>
      <c r="G53" s="28" t="n">
        <v>0</v>
      </c>
      <c r="H53" s="28" t="n">
        <v>353</v>
      </c>
      <c r="I53" s="28" t="n">
        <v>0</v>
      </c>
      <c r="J53" s="28" t="n">
        <v>3253</v>
      </c>
      <c r="K53" s="28" t="n">
        <v>24752.55</v>
      </c>
      <c r="L53" s="28" t="n">
        <v>26258.27</v>
      </c>
      <c r="M53" s="28" t="n">
        <v>71416.56</v>
      </c>
      <c r="N53" s="28" t="n">
        <v>158048.68</v>
      </c>
      <c r="O53" s="29" t="n">
        <v>749868.96</v>
      </c>
      <c r="P53" s="30" t="n">
        <v>1034375.06</v>
      </c>
      <c r="Q53" s="30" t="n">
        <f aca="false">IF(P52&gt;0,P53/P52,"")</f>
        <v>16956.96819672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5</v>
      </c>
      <c r="N54" s="34" t="n">
        <v>25</v>
      </c>
      <c r="O54" s="35" t="n">
        <v>6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7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2186</v>
      </c>
      <c r="M55" s="43" t="n">
        <v>41392</v>
      </c>
      <c r="N55" s="43" t="n">
        <v>452486.48</v>
      </c>
      <c r="O55" s="44" t="n">
        <v>1039356.15</v>
      </c>
      <c r="P55" s="45" t="n">
        <v>1545677.63</v>
      </c>
      <c r="Q55" s="45" t="n">
        <f aca="false">IF(P54&gt;0,P55/P54,"")</f>
        <v>38641.940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5</v>
      </c>
      <c r="G56" s="21" t="n">
        <v>6</v>
      </c>
      <c r="H56" s="21" t="n">
        <v>3</v>
      </c>
      <c r="I56" s="21" t="n">
        <v>9</v>
      </c>
      <c r="J56" s="21" t="n">
        <v>16</v>
      </c>
      <c r="K56" s="21" t="n">
        <v>22</v>
      </c>
      <c r="L56" s="21" t="n">
        <v>48</v>
      </c>
      <c r="M56" s="21" t="n">
        <v>33</v>
      </c>
      <c r="N56" s="21" t="n">
        <v>53</v>
      </c>
      <c r="O56" s="22" t="n">
        <v>19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6.71</v>
      </c>
      <c r="E57" s="43" t="n">
        <v>313.12</v>
      </c>
      <c r="F57" s="43" t="n">
        <v>716.2</v>
      </c>
      <c r="G57" s="43" t="n">
        <v>1508.44</v>
      </c>
      <c r="H57" s="43" t="n">
        <v>1015.25</v>
      </c>
      <c r="I57" s="43" t="n">
        <v>3982</v>
      </c>
      <c r="J57" s="43" t="n">
        <v>11725.06</v>
      </c>
      <c r="K57" s="43" t="n">
        <v>32936.34</v>
      </c>
      <c r="L57" s="43" t="n">
        <v>154004.25</v>
      </c>
      <c r="M57" s="43" t="n">
        <v>238077.93</v>
      </c>
      <c r="N57" s="43" t="n">
        <v>1031154.4</v>
      </c>
      <c r="O57" s="44" t="n">
        <v>2460522.82</v>
      </c>
      <c r="P57" s="45" t="n">
        <v>3936062.52</v>
      </c>
      <c r="Q57" s="45" t="n">
        <f aca="false">IF(P56&gt;0,P57/P56,"")</f>
        <v>17650.5045739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6</v>
      </c>
      <c r="L8" s="21" t="n">
        <v>11</v>
      </c>
      <c r="M8" s="21" t="n">
        <v>3</v>
      </c>
      <c r="N8" s="21" t="n">
        <v>4</v>
      </c>
      <c r="O8" s="22" t="n">
        <v>2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9</v>
      </c>
      <c r="F9" s="28" t="n">
        <v>0</v>
      </c>
      <c r="G9" s="28" t="n">
        <v>231.4</v>
      </c>
      <c r="H9" s="28" t="n">
        <v>0</v>
      </c>
      <c r="I9" s="28" t="n">
        <v>457.26</v>
      </c>
      <c r="J9" s="28" t="n">
        <v>1428.85</v>
      </c>
      <c r="K9" s="28" t="n">
        <v>7768.62</v>
      </c>
      <c r="L9" s="28" t="n">
        <v>35711.54</v>
      </c>
      <c r="M9" s="28" t="n">
        <v>20145.32</v>
      </c>
      <c r="N9" s="28" t="n">
        <v>79868.22</v>
      </c>
      <c r="O9" s="29" t="n">
        <v>157441.29</v>
      </c>
      <c r="P9" s="30" t="n">
        <v>303131.5</v>
      </c>
      <c r="Q9" s="30" t="n">
        <f aca="false">IF(P8&gt;0,P9/P8,"")</f>
        <v>9778.435483870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056.58</v>
      </c>
      <c r="O11" s="29" t="n">
        <v>85794.61</v>
      </c>
      <c r="P11" s="30" t="n">
        <v>103851.19</v>
      </c>
      <c r="Q11" s="30" t="n">
        <f aca="false">IF(P10&gt;0,P11/P10,"")</f>
        <v>51925.5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1</v>
      </c>
      <c r="N12" s="34" t="n">
        <v>0</v>
      </c>
      <c r="O12" s="35" t="n">
        <v>2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722</v>
      </c>
      <c r="L13" s="28" t="n">
        <v>2527</v>
      </c>
      <c r="M13" s="28" t="n">
        <v>8103</v>
      </c>
      <c r="N13" s="28" t="n">
        <v>0</v>
      </c>
      <c r="O13" s="29" t="n">
        <v>228087.25</v>
      </c>
      <c r="P13" s="30" t="n">
        <v>241439.25</v>
      </c>
      <c r="Q13" s="30" t="n">
        <f aca="false">IF(P12&gt;0,P13/P12,"")</f>
        <v>40239.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4</v>
      </c>
      <c r="N14" s="34" t="n">
        <v>7</v>
      </c>
      <c r="O14" s="35" t="n">
        <v>5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721.06</v>
      </c>
      <c r="M15" s="43" t="n">
        <v>28216.06</v>
      </c>
      <c r="N15" s="43" t="n">
        <v>145199.28</v>
      </c>
      <c r="O15" s="44" t="n">
        <v>928328.28</v>
      </c>
      <c r="P15" s="45" t="n">
        <v>1109464.68</v>
      </c>
      <c r="Q15" s="45" t="n">
        <f aca="false">IF(P14&gt;0,P15/P14,"")</f>
        <v>61636.92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8</v>
      </c>
      <c r="L16" s="21" t="n">
        <v>14</v>
      </c>
      <c r="M16" s="21" t="n">
        <v>8</v>
      </c>
      <c r="N16" s="21" t="n">
        <v>12</v>
      </c>
      <c r="O16" s="22" t="n">
        <v>10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</v>
      </c>
      <c r="F17" s="43" t="n">
        <v>0</v>
      </c>
      <c r="G17" s="43" t="n">
        <v>231.4</v>
      </c>
      <c r="H17" s="43" t="n">
        <v>0</v>
      </c>
      <c r="I17" s="43" t="n">
        <v>457.26</v>
      </c>
      <c r="J17" s="43" t="n">
        <v>1428.85</v>
      </c>
      <c r="K17" s="43" t="n">
        <v>10490.62</v>
      </c>
      <c r="L17" s="43" t="n">
        <v>45959.6</v>
      </c>
      <c r="M17" s="43" t="n">
        <v>56464.38</v>
      </c>
      <c r="N17" s="43" t="n">
        <v>243124.08</v>
      </c>
      <c r="O17" s="44" t="n">
        <v>1399651.43</v>
      </c>
      <c r="P17" s="45" t="n">
        <v>1757886.62</v>
      </c>
      <c r="Q17" s="45" t="n">
        <f aca="false">IF(P16&gt;0,P17/P16,"")</f>
        <v>30840.11614035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2</v>
      </c>
      <c r="H18" s="21" t="n">
        <v>4</v>
      </c>
      <c r="I18" s="21" t="n">
        <v>0</v>
      </c>
      <c r="J18" s="21" t="n">
        <v>6</v>
      </c>
      <c r="K18" s="21" t="n">
        <v>6</v>
      </c>
      <c r="L18" s="21" t="n">
        <v>15</v>
      </c>
      <c r="M18" s="21" t="n">
        <v>4</v>
      </c>
      <c r="N18" s="21" t="n">
        <v>2</v>
      </c>
      <c r="O18" s="22" t="n">
        <v>0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17</v>
      </c>
      <c r="G19" s="28" t="n">
        <v>457.17</v>
      </c>
      <c r="H19" s="28" t="n">
        <v>1317.74</v>
      </c>
      <c r="I19" s="28" t="n">
        <v>0</v>
      </c>
      <c r="J19" s="28" t="n">
        <v>4282.42</v>
      </c>
      <c r="K19" s="28" t="n">
        <v>9393.16</v>
      </c>
      <c r="L19" s="28" t="n">
        <v>46228.11</v>
      </c>
      <c r="M19" s="28" t="n">
        <v>25101.34</v>
      </c>
      <c r="N19" s="28" t="n">
        <v>22910.69</v>
      </c>
      <c r="O19" s="29" t="n">
        <v>0</v>
      </c>
      <c r="P19" s="30" t="n">
        <v>110207.63</v>
      </c>
      <c r="Q19" s="30" t="n">
        <f aca="false">IF(P18&gt;0,P19/P18,"")</f>
        <v>2562.968139534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529</v>
      </c>
      <c r="L21" s="28" t="n">
        <v>6707</v>
      </c>
      <c r="M21" s="28" t="n">
        <v>19314.71</v>
      </c>
      <c r="N21" s="28" t="n">
        <v>14925</v>
      </c>
      <c r="O21" s="29" t="n">
        <v>0</v>
      </c>
      <c r="P21" s="30" t="n">
        <v>44475.71</v>
      </c>
      <c r="Q21" s="30" t="n">
        <f aca="false">IF(P20&gt;0,P21/P20,"")</f>
        <v>5559.46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202.24</v>
      </c>
      <c r="M23" s="28" t="n">
        <v>0</v>
      </c>
      <c r="N23" s="28" t="n">
        <v>81053.43</v>
      </c>
      <c r="O23" s="29" t="n">
        <v>0</v>
      </c>
      <c r="P23" s="30" t="n">
        <v>84255.67</v>
      </c>
      <c r="Q23" s="30" t="n">
        <f aca="false">IF(P22&gt;0,P23/P22,"")</f>
        <v>21063.91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2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77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6487.32</v>
      </c>
      <c r="M25" s="43" t="n">
        <v>7636</v>
      </c>
      <c r="N25" s="43" t="n">
        <v>42062.36</v>
      </c>
      <c r="O25" s="44" t="n">
        <v>0</v>
      </c>
      <c r="P25" s="45" t="n">
        <v>56462.68</v>
      </c>
      <c r="Q25" s="45" t="n">
        <f aca="false">IF(P24&gt;0,P25/P24,"")</f>
        <v>9410.44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3</v>
      </c>
      <c r="H26" s="21" t="n">
        <v>4</v>
      </c>
      <c r="I26" s="21" t="n">
        <v>0</v>
      </c>
      <c r="J26" s="21" t="n">
        <v>6</v>
      </c>
      <c r="K26" s="21" t="n">
        <v>8</v>
      </c>
      <c r="L26" s="21" t="n">
        <v>20</v>
      </c>
      <c r="M26" s="21" t="n">
        <v>8</v>
      </c>
      <c r="N26" s="21" t="n">
        <v>8</v>
      </c>
      <c r="O26" s="22" t="n">
        <v>0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17</v>
      </c>
      <c r="G27" s="43" t="n">
        <v>734.17</v>
      </c>
      <c r="H27" s="43" t="n">
        <v>1317.74</v>
      </c>
      <c r="I27" s="43" t="n">
        <v>0</v>
      </c>
      <c r="J27" s="43" t="n">
        <v>4282.42</v>
      </c>
      <c r="K27" s="43" t="n">
        <v>12922.16</v>
      </c>
      <c r="L27" s="43" t="n">
        <v>62624.67</v>
      </c>
      <c r="M27" s="43" t="n">
        <v>52052.05</v>
      </c>
      <c r="N27" s="43" t="n">
        <v>160951.48</v>
      </c>
      <c r="O27" s="44" t="n">
        <v>0</v>
      </c>
      <c r="P27" s="45" t="n">
        <v>295401.69</v>
      </c>
      <c r="Q27" s="45" t="n">
        <f aca="false">IF(P26&gt;0,P27/P26,"")</f>
        <v>4842.650655737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1</v>
      </c>
      <c r="H28" s="21" t="n">
        <v>2</v>
      </c>
      <c r="I28" s="21" t="n">
        <v>1</v>
      </c>
      <c r="J28" s="21" t="n">
        <v>2</v>
      </c>
      <c r="K28" s="21" t="n">
        <v>8</v>
      </c>
      <c r="L28" s="21" t="n">
        <v>14</v>
      </c>
      <c r="M28" s="21" t="n">
        <v>6</v>
      </c>
      <c r="N28" s="21" t="n">
        <v>4</v>
      </c>
      <c r="O28" s="22" t="n">
        <v>0</v>
      </c>
      <c r="P28" s="23" t="n">
        <v>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565.29</v>
      </c>
      <c r="G29" s="28" t="n">
        <v>213.74</v>
      </c>
      <c r="H29" s="28" t="n">
        <v>700.6</v>
      </c>
      <c r="I29" s="28" t="n">
        <v>433</v>
      </c>
      <c r="J29" s="28" t="n">
        <v>1484</v>
      </c>
      <c r="K29" s="28" t="n">
        <v>10721.99</v>
      </c>
      <c r="L29" s="28" t="n">
        <v>44427.79</v>
      </c>
      <c r="M29" s="28" t="n">
        <v>38622.33</v>
      </c>
      <c r="N29" s="28" t="n">
        <v>73122.11</v>
      </c>
      <c r="O29" s="29" t="n">
        <v>0</v>
      </c>
      <c r="P29" s="30" t="n">
        <v>170290.85</v>
      </c>
      <c r="Q29" s="30" t="n">
        <f aca="false">IF(P28&gt;0,P29/P28,"")</f>
        <v>4153.435365853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52</v>
      </c>
      <c r="M31" s="28" t="n">
        <v>0</v>
      </c>
      <c r="N31" s="28" t="n">
        <v>30413.24</v>
      </c>
      <c r="O31" s="29" t="n">
        <v>0</v>
      </c>
      <c r="P31" s="30" t="n">
        <v>33365.24</v>
      </c>
      <c r="Q31" s="30" t="n">
        <f aca="false">IF(P30&gt;0,P31/P30,"")</f>
        <v>11121.7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187.73</v>
      </c>
      <c r="N33" s="28" t="n">
        <v>0</v>
      </c>
      <c r="O33" s="29" t="n">
        <v>51878.8</v>
      </c>
      <c r="P33" s="30" t="n">
        <v>57066.53</v>
      </c>
      <c r="Q33" s="30" t="n">
        <f aca="false">IF(P32&gt;0,P33/P32,"")</f>
        <v>28533.2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1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6</v>
      </c>
      <c r="J35" s="43" t="n">
        <v>0</v>
      </c>
      <c r="K35" s="43" t="n">
        <v>0</v>
      </c>
      <c r="L35" s="43" t="n">
        <v>5580</v>
      </c>
      <c r="M35" s="43" t="n">
        <v>0</v>
      </c>
      <c r="N35" s="43" t="n">
        <v>16462</v>
      </c>
      <c r="O35" s="44" t="n">
        <v>123910.15</v>
      </c>
      <c r="P35" s="45" t="n">
        <v>146388.15</v>
      </c>
      <c r="Q35" s="45" t="n">
        <f aca="false">IF(P34&gt;0,P35/P34,"")</f>
        <v>29277.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1</v>
      </c>
      <c r="H36" s="21" t="n">
        <v>2</v>
      </c>
      <c r="I36" s="21" t="n">
        <v>2</v>
      </c>
      <c r="J36" s="21" t="n">
        <v>2</v>
      </c>
      <c r="K36" s="21" t="n">
        <v>8</v>
      </c>
      <c r="L36" s="21" t="n">
        <v>17</v>
      </c>
      <c r="M36" s="21" t="n">
        <v>7</v>
      </c>
      <c r="N36" s="21" t="n">
        <v>7</v>
      </c>
      <c r="O36" s="22" t="n">
        <v>2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65.29</v>
      </c>
      <c r="G37" s="43" t="n">
        <v>213.74</v>
      </c>
      <c r="H37" s="43" t="n">
        <v>700.6</v>
      </c>
      <c r="I37" s="43" t="n">
        <v>869</v>
      </c>
      <c r="J37" s="43" t="n">
        <v>1484</v>
      </c>
      <c r="K37" s="43" t="n">
        <v>10721.99</v>
      </c>
      <c r="L37" s="43" t="n">
        <v>52959.79</v>
      </c>
      <c r="M37" s="43" t="n">
        <v>43810.06</v>
      </c>
      <c r="N37" s="43" t="n">
        <v>119997.35</v>
      </c>
      <c r="O37" s="44" t="n">
        <v>175788.95</v>
      </c>
      <c r="P37" s="45" t="n">
        <v>407110.77</v>
      </c>
      <c r="Q37" s="45" t="n">
        <f aca="false">IF(P36&gt;0,P37/P36,"")</f>
        <v>7982.564117647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11</v>
      </c>
      <c r="M38" s="21" t="n">
        <v>8</v>
      </c>
      <c r="N38" s="21" t="n">
        <v>5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9</v>
      </c>
      <c r="J39" s="28" t="n">
        <v>1490</v>
      </c>
      <c r="K39" s="28" t="n">
        <v>1054</v>
      </c>
      <c r="L39" s="28" t="n">
        <v>32781.07</v>
      </c>
      <c r="M39" s="28" t="n">
        <v>52202.26</v>
      </c>
      <c r="N39" s="28" t="n">
        <v>103752.24</v>
      </c>
      <c r="O39" s="29" t="n">
        <v>0</v>
      </c>
      <c r="P39" s="30" t="n">
        <v>191758.57</v>
      </c>
      <c r="Q39" s="30" t="n">
        <f aca="false">IF(P38&gt;0,P39/P38,"")</f>
        <v>6848.5203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3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40.78</v>
      </c>
      <c r="L41" s="28" t="n">
        <v>4714</v>
      </c>
      <c r="M41" s="28" t="n">
        <v>0</v>
      </c>
      <c r="N41" s="28" t="n">
        <v>40406.02</v>
      </c>
      <c r="O41" s="29" t="n">
        <v>205778.51</v>
      </c>
      <c r="P41" s="30" t="n">
        <v>251939.31</v>
      </c>
      <c r="Q41" s="30" t="n">
        <f aca="false">IF(P40&gt;0,P41/P40,"")</f>
        <v>41989.8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18</v>
      </c>
      <c r="L43" s="28" t="n">
        <v>4164</v>
      </c>
      <c r="M43" s="28" t="n">
        <v>11900</v>
      </c>
      <c r="N43" s="28" t="n">
        <v>18554</v>
      </c>
      <c r="O43" s="29" t="n">
        <v>0</v>
      </c>
      <c r="P43" s="30" t="n">
        <v>36136</v>
      </c>
      <c r="Q43" s="30" t="n">
        <f aca="false">IF(P42&gt;0,P43/P42,"")</f>
        <v>7227.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5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428</v>
      </c>
      <c r="M45" s="43" t="n">
        <v>15765.06</v>
      </c>
      <c r="N45" s="43" t="n">
        <v>120359.12</v>
      </c>
      <c r="O45" s="44" t="n">
        <v>57693.22</v>
      </c>
      <c r="P45" s="45" t="n">
        <v>197245.4</v>
      </c>
      <c r="Q45" s="45" t="n">
        <f aca="false">IF(P44&gt;0,P45/P44,"")</f>
        <v>21916.15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3</v>
      </c>
      <c r="L46" s="21" t="n">
        <v>14</v>
      </c>
      <c r="M46" s="21" t="n">
        <v>12</v>
      </c>
      <c r="N46" s="21" t="n">
        <v>14</v>
      </c>
      <c r="O46" s="22" t="n">
        <v>2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9</v>
      </c>
      <c r="J47" s="43" t="n">
        <v>1490</v>
      </c>
      <c r="K47" s="43" t="n">
        <v>3612.78</v>
      </c>
      <c r="L47" s="43" t="n">
        <v>45087.07</v>
      </c>
      <c r="M47" s="43" t="n">
        <v>79867.32</v>
      </c>
      <c r="N47" s="43" t="n">
        <v>283071.38</v>
      </c>
      <c r="O47" s="44" t="n">
        <v>263471.73</v>
      </c>
      <c r="P47" s="45" t="n">
        <v>677079.28</v>
      </c>
      <c r="Q47" s="45" t="n">
        <f aca="false">IF(P46&gt;0,P47/P46,"")</f>
        <v>14105.81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7</v>
      </c>
      <c r="G48" s="21" t="n">
        <v>4</v>
      </c>
      <c r="H48" s="21" t="n">
        <v>6</v>
      </c>
      <c r="I48" s="21" t="n">
        <v>3</v>
      </c>
      <c r="J48" s="21" t="n">
        <v>12</v>
      </c>
      <c r="K48" s="21" t="n">
        <v>21</v>
      </c>
      <c r="L48" s="21" t="n">
        <v>51</v>
      </c>
      <c r="M48" s="21" t="n">
        <v>21</v>
      </c>
      <c r="N48" s="21" t="n">
        <v>15</v>
      </c>
      <c r="O48" s="22" t="n">
        <v>2</v>
      </c>
      <c r="P48" s="23" t="n">
        <v>1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</v>
      </c>
      <c r="F49" s="28" t="n">
        <v>1082.29</v>
      </c>
      <c r="G49" s="28" t="n">
        <v>902.31</v>
      </c>
      <c r="H49" s="28" t="n">
        <v>2018.34</v>
      </c>
      <c r="I49" s="28" t="n">
        <v>1369.26</v>
      </c>
      <c r="J49" s="28" t="n">
        <v>8685.27</v>
      </c>
      <c r="K49" s="28" t="n">
        <v>28937.77</v>
      </c>
      <c r="L49" s="28" t="n">
        <v>159148.51</v>
      </c>
      <c r="M49" s="28" t="n">
        <v>136071.25</v>
      </c>
      <c r="N49" s="28" t="n">
        <v>279653.26</v>
      </c>
      <c r="O49" s="29" t="n">
        <v>157441.29</v>
      </c>
      <c r="P49" s="30" t="n">
        <v>775388.55</v>
      </c>
      <c r="Q49" s="30" t="n">
        <f aca="false">IF(P48&gt;0,P49/P48,"")</f>
        <v>5422.297552447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4</v>
      </c>
      <c r="M50" s="34" t="n">
        <v>3</v>
      </c>
      <c r="N50" s="34" t="n">
        <v>7</v>
      </c>
      <c r="O50" s="35" t="n">
        <v>2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569.78</v>
      </c>
      <c r="L51" s="28" t="n">
        <v>14373</v>
      </c>
      <c r="M51" s="28" t="n">
        <v>19314.71</v>
      </c>
      <c r="N51" s="28" t="n">
        <v>103800.84</v>
      </c>
      <c r="O51" s="29" t="n">
        <v>291573.12</v>
      </c>
      <c r="P51" s="30" t="n">
        <v>433631.45</v>
      </c>
      <c r="Q51" s="30" t="n">
        <f aca="false">IF(P50&gt;0,P51/P50,"")</f>
        <v>22822.70789473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3</v>
      </c>
      <c r="M52" s="34" t="n">
        <v>4</v>
      </c>
      <c r="N52" s="34" t="n">
        <v>4</v>
      </c>
      <c r="O52" s="35" t="n">
        <v>3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240</v>
      </c>
      <c r="L53" s="28" t="n">
        <v>9893.24</v>
      </c>
      <c r="M53" s="28" t="n">
        <v>25190.73</v>
      </c>
      <c r="N53" s="28" t="n">
        <v>99607.43</v>
      </c>
      <c r="O53" s="29" t="n">
        <v>279966.05</v>
      </c>
      <c r="P53" s="30" t="n">
        <v>418897.45</v>
      </c>
      <c r="Q53" s="30" t="n">
        <f aca="false">IF(P52&gt;0,P53/P52,"")</f>
        <v>24641.026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7</v>
      </c>
      <c r="M54" s="34" t="n">
        <v>7</v>
      </c>
      <c r="N54" s="34" t="n">
        <v>15</v>
      </c>
      <c r="O54" s="35" t="n">
        <v>7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7</v>
      </c>
      <c r="H55" s="43" t="n">
        <v>0</v>
      </c>
      <c r="I55" s="43" t="n">
        <v>436</v>
      </c>
      <c r="J55" s="43" t="n">
        <v>0</v>
      </c>
      <c r="K55" s="43" t="n">
        <v>0</v>
      </c>
      <c r="L55" s="43" t="n">
        <v>23216.38</v>
      </c>
      <c r="M55" s="43" t="n">
        <v>51617.12</v>
      </c>
      <c r="N55" s="43" t="n">
        <v>324082.76</v>
      </c>
      <c r="O55" s="44" t="n">
        <v>1109931.65</v>
      </c>
      <c r="P55" s="45" t="n">
        <v>1509560.91</v>
      </c>
      <c r="Q55" s="45" t="n">
        <f aca="false">IF(P54&gt;0,P55/P54,"")</f>
        <v>39725.28710526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7</v>
      </c>
      <c r="G56" s="21" t="n">
        <v>5</v>
      </c>
      <c r="H56" s="21" t="n">
        <v>6</v>
      </c>
      <c r="I56" s="21" t="n">
        <v>4</v>
      </c>
      <c r="J56" s="21" t="n">
        <v>12</v>
      </c>
      <c r="K56" s="21" t="n">
        <v>27</v>
      </c>
      <c r="L56" s="21" t="n">
        <v>65</v>
      </c>
      <c r="M56" s="21" t="n">
        <v>35</v>
      </c>
      <c r="N56" s="21" t="n">
        <v>41</v>
      </c>
      <c r="O56" s="22" t="n">
        <v>14</v>
      </c>
      <c r="P56" s="23" t="n">
        <v>2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9</v>
      </c>
      <c r="F57" s="43" t="n">
        <v>1082.29</v>
      </c>
      <c r="G57" s="43" t="n">
        <v>1179.31</v>
      </c>
      <c r="H57" s="43" t="n">
        <v>2018.34</v>
      </c>
      <c r="I57" s="43" t="n">
        <v>1805.26</v>
      </c>
      <c r="J57" s="43" t="n">
        <v>8685.27</v>
      </c>
      <c r="K57" s="43" t="n">
        <v>37747.55</v>
      </c>
      <c r="L57" s="43" t="n">
        <v>206631.13</v>
      </c>
      <c r="M57" s="43" t="n">
        <v>232193.81</v>
      </c>
      <c r="N57" s="43" t="n">
        <v>807144.29</v>
      </c>
      <c r="O57" s="44" t="n">
        <v>1838912.11</v>
      </c>
      <c r="P57" s="45" t="n">
        <v>3137478.36</v>
      </c>
      <c r="Q57" s="45" t="n">
        <f aca="false">IF(P56&gt;0,P57/P56,"")</f>
        <v>14458.42562211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0</v>
      </c>
      <c r="H8" s="21" t="n">
        <v>2</v>
      </c>
      <c r="I8" s="21" t="n">
        <v>2</v>
      </c>
      <c r="J8" s="21" t="n">
        <v>2</v>
      </c>
      <c r="K8" s="21" t="n">
        <v>3</v>
      </c>
      <c r="L8" s="21" t="n">
        <v>11</v>
      </c>
      <c r="M8" s="21" t="n">
        <v>1</v>
      </c>
      <c r="N8" s="21" t="n">
        <v>0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5</v>
      </c>
      <c r="F9" s="28" t="n">
        <v>339</v>
      </c>
      <c r="G9" s="28" t="n">
        <v>0</v>
      </c>
      <c r="H9" s="28" t="n">
        <v>684.3</v>
      </c>
      <c r="I9" s="28" t="n">
        <v>855</v>
      </c>
      <c r="J9" s="28" t="n">
        <v>1237</v>
      </c>
      <c r="K9" s="28" t="n">
        <v>3369</v>
      </c>
      <c r="L9" s="28" t="n">
        <v>36989.7</v>
      </c>
      <c r="M9" s="28" t="n">
        <v>5848.79</v>
      </c>
      <c r="N9" s="28" t="n">
        <v>0</v>
      </c>
      <c r="O9" s="29" t="n">
        <v>0</v>
      </c>
      <c r="P9" s="30" t="n">
        <v>49417.79</v>
      </c>
      <c r="Q9" s="30" t="n">
        <f aca="false">IF(P8&gt;0,P9/P8,"")</f>
        <v>2059.0745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01.48</v>
      </c>
      <c r="I11" s="28" t="n">
        <v>0</v>
      </c>
      <c r="J11" s="28" t="n">
        <v>0</v>
      </c>
      <c r="K11" s="28" t="n">
        <v>2637.36</v>
      </c>
      <c r="L11" s="28" t="n">
        <v>5339.48</v>
      </c>
      <c r="M11" s="28" t="n">
        <v>11303</v>
      </c>
      <c r="N11" s="28" t="n">
        <v>24350</v>
      </c>
      <c r="O11" s="29" t="n">
        <v>0</v>
      </c>
      <c r="P11" s="30" t="n">
        <v>43931.32</v>
      </c>
      <c r="Q11" s="30" t="n">
        <f aca="false">IF(P10&gt;0,P11/P10,"")</f>
        <v>5491.4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6</v>
      </c>
      <c r="F15" s="43" t="n">
        <v>0</v>
      </c>
      <c r="G15" s="43" t="n">
        <v>268</v>
      </c>
      <c r="H15" s="43" t="n">
        <v>0</v>
      </c>
      <c r="I15" s="43" t="n">
        <v>0</v>
      </c>
      <c r="J15" s="43" t="n">
        <v>0</v>
      </c>
      <c r="K15" s="43" t="n">
        <v>1431</v>
      </c>
      <c r="L15" s="43" t="n">
        <v>0</v>
      </c>
      <c r="M15" s="43" t="n">
        <v>0</v>
      </c>
      <c r="N15" s="43" t="n">
        <v>0</v>
      </c>
      <c r="O15" s="44" t="n">
        <v>567977</v>
      </c>
      <c r="P15" s="45" t="n">
        <v>569772</v>
      </c>
      <c r="Q15" s="45" t="n">
        <f aca="false">IF(P14&gt;0,P15/P14,"")</f>
        <v>949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2</v>
      </c>
      <c r="G16" s="21" t="n">
        <v>1</v>
      </c>
      <c r="H16" s="21" t="n">
        <v>3</v>
      </c>
      <c r="I16" s="21" t="n">
        <v>2</v>
      </c>
      <c r="J16" s="21" t="n">
        <v>2</v>
      </c>
      <c r="K16" s="21" t="n">
        <v>6</v>
      </c>
      <c r="L16" s="21" t="n">
        <v>13</v>
      </c>
      <c r="M16" s="21" t="n">
        <v>3</v>
      </c>
      <c r="N16" s="21" t="n">
        <v>1</v>
      </c>
      <c r="O16" s="22" t="n">
        <v>3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91</v>
      </c>
      <c r="F17" s="43" t="n">
        <v>339</v>
      </c>
      <c r="G17" s="43" t="n">
        <v>268</v>
      </c>
      <c r="H17" s="43" t="n">
        <v>985.78</v>
      </c>
      <c r="I17" s="43" t="n">
        <v>855</v>
      </c>
      <c r="J17" s="43" t="n">
        <v>1237</v>
      </c>
      <c r="K17" s="43" t="n">
        <v>7437.36</v>
      </c>
      <c r="L17" s="43" t="n">
        <v>42329.18</v>
      </c>
      <c r="M17" s="43" t="n">
        <v>17151.79</v>
      </c>
      <c r="N17" s="43" t="n">
        <v>24350</v>
      </c>
      <c r="O17" s="44" t="n">
        <v>567977</v>
      </c>
      <c r="P17" s="45" t="n">
        <v>663121.11</v>
      </c>
      <c r="Q17" s="45" t="n">
        <f aca="false">IF(P16&gt;0,P17/P16,"")</f>
        <v>17450.5555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5</v>
      </c>
      <c r="N18" s="21" t="n">
        <v>5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5.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914.39</v>
      </c>
      <c r="M19" s="28" t="n">
        <v>35373.78</v>
      </c>
      <c r="N19" s="28" t="n">
        <v>64570.66</v>
      </c>
      <c r="O19" s="29" t="n">
        <v>105384.41</v>
      </c>
      <c r="P19" s="30" t="n">
        <v>238368.54</v>
      </c>
      <c r="Q19" s="30" t="n">
        <f aca="false">IF(P18&gt;0,P19/P18,"")</f>
        <v>10363.84956521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80</v>
      </c>
      <c r="K21" s="28" t="n">
        <v>3518</v>
      </c>
      <c r="L21" s="28" t="n">
        <v>2370</v>
      </c>
      <c r="M21" s="28" t="n">
        <v>0</v>
      </c>
      <c r="N21" s="28" t="n">
        <v>0</v>
      </c>
      <c r="O21" s="29" t="n">
        <v>0</v>
      </c>
      <c r="P21" s="30" t="n">
        <v>6568</v>
      </c>
      <c r="Q21" s="30" t="n">
        <f aca="false">IF(P20&gt;0,P21/P20,"")</f>
        <v>1313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631.19</v>
      </c>
      <c r="N23" s="28" t="n">
        <v>0</v>
      </c>
      <c r="O23" s="29" t="n">
        <v>0</v>
      </c>
      <c r="P23" s="30" t="n">
        <v>14631.19</v>
      </c>
      <c r="Q23" s="30" t="n">
        <f aca="false">IF(P22&gt;0,P23/P22,"")</f>
        <v>7315.5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32</v>
      </c>
      <c r="G25" s="43" t="n">
        <v>0</v>
      </c>
      <c r="H25" s="43" t="n">
        <v>321</v>
      </c>
      <c r="I25" s="43" t="n">
        <v>0</v>
      </c>
      <c r="J25" s="43" t="n">
        <v>955</v>
      </c>
      <c r="K25" s="43" t="n">
        <v>0</v>
      </c>
      <c r="L25" s="43" t="n">
        <v>0</v>
      </c>
      <c r="M25" s="43" t="n">
        <v>0</v>
      </c>
      <c r="N25" s="43" t="n">
        <v>63060</v>
      </c>
      <c r="O25" s="44" t="n">
        <v>1121471.14</v>
      </c>
      <c r="P25" s="45" t="n">
        <v>1185939.14</v>
      </c>
      <c r="Q25" s="45" t="n">
        <f aca="false">IF(P24&gt;0,P25/P24,"")</f>
        <v>148242.39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3</v>
      </c>
      <c r="L26" s="21" t="n">
        <v>11</v>
      </c>
      <c r="M26" s="21" t="n">
        <v>7</v>
      </c>
      <c r="N26" s="21" t="n">
        <v>8</v>
      </c>
      <c r="O26" s="22" t="n">
        <v>3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25.3</v>
      </c>
      <c r="F27" s="43" t="n">
        <v>132</v>
      </c>
      <c r="G27" s="43" t="n">
        <v>0</v>
      </c>
      <c r="H27" s="43" t="n">
        <v>321</v>
      </c>
      <c r="I27" s="43" t="n">
        <v>0</v>
      </c>
      <c r="J27" s="43" t="n">
        <v>1635</v>
      </c>
      <c r="K27" s="43" t="n">
        <v>3518</v>
      </c>
      <c r="L27" s="43" t="n">
        <v>35284.39</v>
      </c>
      <c r="M27" s="43" t="n">
        <v>50004.97</v>
      </c>
      <c r="N27" s="43" t="n">
        <v>127630.66</v>
      </c>
      <c r="O27" s="44" t="n">
        <v>1226855.55</v>
      </c>
      <c r="P27" s="45" t="n">
        <v>1445506.87</v>
      </c>
      <c r="Q27" s="45" t="n">
        <f aca="false">IF(P26&gt;0,P27/P26,"")</f>
        <v>38039.6544736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3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.21</v>
      </c>
      <c r="E29" s="28" t="n">
        <v>0</v>
      </c>
      <c r="F29" s="28" t="n">
        <v>412.0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7611.57</v>
      </c>
      <c r="M29" s="28" t="n">
        <v>11264.64</v>
      </c>
      <c r="N29" s="28" t="n">
        <v>35657.87</v>
      </c>
      <c r="O29" s="29" t="n">
        <v>0</v>
      </c>
      <c r="P29" s="30" t="n">
        <v>74959.38</v>
      </c>
      <c r="Q29" s="30" t="n">
        <f aca="false">IF(P28&gt;0,P29/P28,"")</f>
        <v>4409.37529411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382.8</v>
      </c>
      <c r="N31" s="28" t="n">
        <v>56339</v>
      </c>
      <c r="O31" s="29" t="n">
        <v>244384</v>
      </c>
      <c r="P31" s="30" t="n">
        <v>307105.8</v>
      </c>
      <c r="Q31" s="30" t="n">
        <f aca="false">IF(P30&gt;0,P31/P30,"")</f>
        <v>61421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235.12</v>
      </c>
      <c r="O33" s="29" t="n">
        <v>0</v>
      </c>
      <c r="P33" s="30" t="n">
        <v>14235.12</v>
      </c>
      <c r="Q33" s="30" t="n">
        <f aca="false">IF(P32&gt;0,P33/P32,"")</f>
        <v>14235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1</v>
      </c>
      <c r="N34" s="34" t="n">
        <v>1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95</v>
      </c>
      <c r="K35" s="43" t="n">
        <v>0</v>
      </c>
      <c r="L35" s="43" t="n">
        <v>2995</v>
      </c>
      <c r="M35" s="43" t="n">
        <v>9054</v>
      </c>
      <c r="N35" s="43" t="n">
        <v>16871</v>
      </c>
      <c r="O35" s="44" t="n">
        <v>0</v>
      </c>
      <c r="P35" s="45" t="n">
        <v>29815</v>
      </c>
      <c r="Q35" s="45" t="n">
        <f aca="false">IF(P34&gt;0,P35/P34,"")</f>
        <v>7453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3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0</v>
      </c>
      <c r="M36" s="21" t="n">
        <v>4</v>
      </c>
      <c r="N36" s="21" t="n">
        <v>6</v>
      </c>
      <c r="O36" s="22" t="n">
        <v>1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.21</v>
      </c>
      <c r="E37" s="43" t="n">
        <v>0</v>
      </c>
      <c r="F37" s="43" t="n">
        <v>412.09</v>
      </c>
      <c r="G37" s="43" t="n">
        <v>0</v>
      </c>
      <c r="H37" s="43" t="n">
        <v>0</v>
      </c>
      <c r="I37" s="43" t="n">
        <v>0</v>
      </c>
      <c r="J37" s="43" t="n">
        <v>895</v>
      </c>
      <c r="K37" s="43" t="n">
        <v>0</v>
      </c>
      <c r="L37" s="43" t="n">
        <v>30606.57</v>
      </c>
      <c r="M37" s="43" t="n">
        <v>26701.44</v>
      </c>
      <c r="N37" s="43" t="n">
        <v>123102.99</v>
      </c>
      <c r="O37" s="44" t="n">
        <v>244384</v>
      </c>
      <c r="P37" s="45" t="n">
        <v>426115.3</v>
      </c>
      <c r="Q37" s="45" t="n">
        <f aca="false">IF(P36&gt;0,P37/P36,"")</f>
        <v>15782.04814814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8</v>
      </c>
      <c r="M38" s="21" t="n">
        <v>1</v>
      </c>
      <c r="N38" s="21" t="n">
        <v>8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9.54</v>
      </c>
      <c r="F39" s="28" t="n">
        <v>0</v>
      </c>
      <c r="G39" s="28" t="n">
        <v>251.65</v>
      </c>
      <c r="H39" s="28" t="n">
        <v>0</v>
      </c>
      <c r="I39" s="28" t="n">
        <v>0</v>
      </c>
      <c r="J39" s="28" t="n">
        <v>517.06</v>
      </c>
      <c r="K39" s="28" t="n">
        <v>3087.47</v>
      </c>
      <c r="L39" s="28" t="n">
        <v>24520.05</v>
      </c>
      <c r="M39" s="28" t="n">
        <v>9509</v>
      </c>
      <c r="N39" s="28" t="n">
        <v>167565.68</v>
      </c>
      <c r="O39" s="29" t="n">
        <v>0</v>
      </c>
      <c r="P39" s="30" t="n">
        <v>205520.45</v>
      </c>
      <c r="Q39" s="30" t="n">
        <f aca="false">IF(P38&gt;0,P39/P38,"")</f>
        <v>9341.838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23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371</v>
      </c>
      <c r="O45" s="44" t="n">
        <v>0</v>
      </c>
      <c r="P45" s="45" t="n">
        <v>69800</v>
      </c>
      <c r="Q45" s="45" t="n">
        <f aca="false">IF(P44&gt;0,P45/P44,"")</f>
        <v>1745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8</v>
      </c>
      <c r="M46" s="21" t="n">
        <v>1</v>
      </c>
      <c r="N46" s="21" t="n">
        <v>10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.54</v>
      </c>
      <c r="F47" s="43" t="n">
        <v>198</v>
      </c>
      <c r="G47" s="43" t="n">
        <v>482.65</v>
      </c>
      <c r="H47" s="43" t="n">
        <v>0</v>
      </c>
      <c r="I47" s="43" t="n">
        <v>0</v>
      </c>
      <c r="J47" s="43" t="n">
        <v>517.06</v>
      </c>
      <c r="K47" s="43" t="n">
        <v>3087.47</v>
      </c>
      <c r="L47" s="43" t="n">
        <v>24520.05</v>
      </c>
      <c r="M47" s="43" t="n">
        <v>9509</v>
      </c>
      <c r="N47" s="43" t="n">
        <v>236936.68</v>
      </c>
      <c r="O47" s="44" t="n">
        <v>0</v>
      </c>
      <c r="P47" s="45" t="n">
        <v>275320.45</v>
      </c>
      <c r="Q47" s="45" t="n">
        <f aca="false">IF(P46&gt;0,P47/P46,"")</f>
        <v>10589.248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5</v>
      </c>
      <c r="G48" s="21" t="n">
        <v>1</v>
      </c>
      <c r="H48" s="21" t="n">
        <v>2</v>
      </c>
      <c r="I48" s="21" t="n">
        <v>2</v>
      </c>
      <c r="J48" s="21" t="n">
        <v>3</v>
      </c>
      <c r="K48" s="21" t="n">
        <v>5</v>
      </c>
      <c r="L48" s="21" t="n">
        <v>38</v>
      </c>
      <c r="M48" s="21" t="n">
        <v>9</v>
      </c>
      <c r="N48" s="21" t="n">
        <v>14</v>
      </c>
      <c r="O48" s="22" t="n">
        <v>1</v>
      </c>
      <c r="P48" s="23" t="n">
        <v>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.21</v>
      </c>
      <c r="E49" s="28" t="n">
        <v>289.84</v>
      </c>
      <c r="F49" s="28" t="n">
        <v>751.09</v>
      </c>
      <c r="G49" s="28" t="n">
        <v>251.65</v>
      </c>
      <c r="H49" s="28" t="n">
        <v>684.3</v>
      </c>
      <c r="I49" s="28" t="n">
        <v>855</v>
      </c>
      <c r="J49" s="28" t="n">
        <v>1754.06</v>
      </c>
      <c r="K49" s="28" t="n">
        <v>6456.47</v>
      </c>
      <c r="L49" s="28" t="n">
        <v>122035.71</v>
      </c>
      <c r="M49" s="28" t="n">
        <v>61996.21</v>
      </c>
      <c r="N49" s="28" t="n">
        <v>267794.21</v>
      </c>
      <c r="O49" s="29" t="n">
        <v>105384.41</v>
      </c>
      <c r="P49" s="30" t="n">
        <v>568266.16</v>
      </c>
      <c r="Q49" s="30" t="n">
        <f aca="false">IF(P48&gt;0,P49/P48,"")</f>
        <v>6607.746046511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5</v>
      </c>
      <c r="L50" s="34" t="n">
        <v>3</v>
      </c>
      <c r="M50" s="34" t="n">
        <v>3</v>
      </c>
      <c r="N50" s="34" t="n">
        <v>4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1.48</v>
      </c>
      <c r="I51" s="28" t="n">
        <v>0</v>
      </c>
      <c r="J51" s="28" t="n">
        <v>680</v>
      </c>
      <c r="K51" s="28" t="n">
        <v>6155.36</v>
      </c>
      <c r="L51" s="28" t="n">
        <v>7709.48</v>
      </c>
      <c r="M51" s="28" t="n">
        <v>17685.8</v>
      </c>
      <c r="N51" s="28" t="n">
        <v>80689</v>
      </c>
      <c r="O51" s="29" t="n">
        <v>244384</v>
      </c>
      <c r="P51" s="30" t="n">
        <v>357605.12</v>
      </c>
      <c r="Q51" s="30" t="n">
        <f aca="false">IF(P50&gt;0,P51/P50,"")</f>
        <v>19866.95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4631.19</v>
      </c>
      <c r="N53" s="28" t="n">
        <v>14235.12</v>
      </c>
      <c r="O53" s="29" t="n">
        <v>0</v>
      </c>
      <c r="P53" s="30" t="n">
        <v>28866.31</v>
      </c>
      <c r="Q53" s="30" t="n">
        <f aca="false">IF(P52&gt;0,P53/P52,"")</f>
        <v>9622.10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2</v>
      </c>
      <c r="H54" s="34" t="n">
        <v>1</v>
      </c>
      <c r="I54" s="34" t="n">
        <v>0</v>
      </c>
      <c r="J54" s="34" t="n">
        <v>2</v>
      </c>
      <c r="K54" s="34" t="n">
        <v>1</v>
      </c>
      <c r="L54" s="34" t="n">
        <v>1</v>
      </c>
      <c r="M54" s="34" t="n">
        <v>1</v>
      </c>
      <c r="N54" s="34" t="n">
        <v>6</v>
      </c>
      <c r="O54" s="35" t="n">
        <v>5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6</v>
      </c>
      <c r="F55" s="43" t="n">
        <v>330</v>
      </c>
      <c r="G55" s="43" t="n">
        <v>499</v>
      </c>
      <c r="H55" s="43" t="n">
        <v>321</v>
      </c>
      <c r="I55" s="43" t="n">
        <v>0</v>
      </c>
      <c r="J55" s="43" t="n">
        <v>1850</v>
      </c>
      <c r="K55" s="43" t="n">
        <v>1431</v>
      </c>
      <c r="L55" s="43" t="n">
        <v>2995</v>
      </c>
      <c r="M55" s="43" t="n">
        <v>9054</v>
      </c>
      <c r="N55" s="43" t="n">
        <v>149302</v>
      </c>
      <c r="O55" s="44" t="n">
        <v>1689448.14</v>
      </c>
      <c r="P55" s="45" t="n">
        <v>1855326.14</v>
      </c>
      <c r="Q55" s="45" t="n">
        <f aca="false">IF(P54&gt;0,P55/P54,"")</f>
        <v>84333.00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5</v>
      </c>
      <c r="F56" s="21" t="n">
        <v>7</v>
      </c>
      <c r="G56" s="21" t="n">
        <v>3</v>
      </c>
      <c r="H56" s="21" t="n">
        <v>4</v>
      </c>
      <c r="I56" s="21" t="n">
        <v>2</v>
      </c>
      <c r="J56" s="21" t="n">
        <v>6</v>
      </c>
      <c r="K56" s="21" t="n">
        <v>11</v>
      </c>
      <c r="L56" s="21" t="n">
        <v>42</v>
      </c>
      <c r="M56" s="21" t="n">
        <v>15</v>
      </c>
      <c r="N56" s="21" t="n">
        <v>25</v>
      </c>
      <c r="O56" s="22" t="n">
        <v>7</v>
      </c>
      <c r="P56" s="23" t="n">
        <v>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.21</v>
      </c>
      <c r="E57" s="43" t="n">
        <v>385.84</v>
      </c>
      <c r="F57" s="43" t="n">
        <v>1081.09</v>
      </c>
      <c r="G57" s="43" t="n">
        <v>750.65</v>
      </c>
      <c r="H57" s="43" t="n">
        <v>1306.78</v>
      </c>
      <c r="I57" s="43" t="n">
        <v>855</v>
      </c>
      <c r="J57" s="43" t="n">
        <v>4284.06</v>
      </c>
      <c r="K57" s="43" t="n">
        <v>14042.83</v>
      </c>
      <c r="L57" s="43" t="n">
        <v>132740.19</v>
      </c>
      <c r="M57" s="43" t="n">
        <v>103367.2</v>
      </c>
      <c r="N57" s="43" t="n">
        <v>512020.33</v>
      </c>
      <c r="O57" s="44" t="n">
        <v>2039216.55</v>
      </c>
      <c r="P57" s="45" t="n">
        <v>2810063.73</v>
      </c>
      <c r="Q57" s="45" t="n">
        <f aca="false">IF(P56&gt;0,P57/P56,"")</f>
        <v>21783.4397674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2</v>
      </c>
      <c r="H8" s="21" t="n">
        <v>0</v>
      </c>
      <c r="I8" s="21" t="n">
        <v>2</v>
      </c>
      <c r="J8" s="21" t="n">
        <v>4</v>
      </c>
      <c r="K8" s="21" t="n">
        <v>6</v>
      </c>
      <c r="L8" s="21" t="n">
        <v>36</v>
      </c>
      <c r="M8" s="21" t="n">
        <v>6</v>
      </c>
      <c r="N8" s="21" t="n">
        <v>10</v>
      </c>
      <c r="O8" s="22" t="n">
        <v>1</v>
      </c>
      <c r="P8" s="23" t="n">
        <v>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.51</v>
      </c>
      <c r="E9" s="28" t="n">
        <v>56.9</v>
      </c>
      <c r="F9" s="28" t="n">
        <v>372.16</v>
      </c>
      <c r="G9" s="28" t="n">
        <v>563.24</v>
      </c>
      <c r="H9" s="28" t="n">
        <v>0</v>
      </c>
      <c r="I9" s="28" t="n">
        <v>852.64</v>
      </c>
      <c r="J9" s="28" t="n">
        <v>2859.06</v>
      </c>
      <c r="K9" s="28" t="n">
        <v>7590.41</v>
      </c>
      <c r="L9" s="28" t="n">
        <v>119043.84</v>
      </c>
      <c r="M9" s="28" t="n">
        <v>39874.1</v>
      </c>
      <c r="N9" s="28" t="n">
        <v>207096.31</v>
      </c>
      <c r="O9" s="29" t="n">
        <v>353575.64</v>
      </c>
      <c r="P9" s="30" t="n">
        <v>731910.81</v>
      </c>
      <c r="Q9" s="30" t="n">
        <f aca="false">IF(P8&gt;0,P9/P8,"")</f>
        <v>10308.60295774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6704.65</v>
      </c>
      <c r="N11" s="28" t="n">
        <v>10413</v>
      </c>
      <c r="O11" s="29" t="n">
        <v>0</v>
      </c>
      <c r="P11" s="30" t="n">
        <v>37117.65</v>
      </c>
      <c r="Q11" s="30" t="n">
        <f aca="false">IF(P10&gt;0,P11/P10,"")</f>
        <v>7423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2</v>
      </c>
      <c r="H16" s="21" t="n">
        <v>0</v>
      </c>
      <c r="I16" s="21" t="n">
        <v>2</v>
      </c>
      <c r="J16" s="21" t="n">
        <v>4</v>
      </c>
      <c r="K16" s="21" t="n">
        <v>6</v>
      </c>
      <c r="L16" s="21" t="n">
        <v>36</v>
      </c>
      <c r="M16" s="21" t="n">
        <v>10</v>
      </c>
      <c r="N16" s="21" t="n">
        <v>11</v>
      </c>
      <c r="O16" s="22" t="n">
        <v>1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.51</v>
      </c>
      <c r="E17" s="43" t="n">
        <v>56.9</v>
      </c>
      <c r="F17" s="43" t="n">
        <v>372.16</v>
      </c>
      <c r="G17" s="43" t="n">
        <v>563.24</v>
      </c>
      <c r="H17" s="43" t="n">
        <v>0</v>
      </c>
      <c r="I17" s="43" t="n">
        <v>852.64</v>
      </c>
      <c r="J17" s="43" t="n">
        <v>2859.06</v>
      </c>
      <c r="K17" s="43" t="n">
        <v>7590.41</v>
      </c>
      <c r="L17" s="43" t="n">
        <v>119043.84</v>
      </c>
      <c r="M17" s="43" t="n">
        <v>66578.75</v>
      </c>
      <c r="N17" s="43" t="n">
        <v>217509.31</v>
      </c>
      <c r="O17" s="44" t="n">
        <v>353575.64</v>
      </c>
      <c r="P17" s="45" t="n">
        <v>769028.46</v>
      </c>
      <c r="Q17" s="45" t="n">
        <f aca="false">IF(P16&gt;0,P17/P16,"")</f>
        <v>10118.7955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6</v>
      </c>
      <c r="K18" s="21" t="n">
        <v>9</v>
      </c>
      <c r="L18" s="21" t="n">
        <v>47</v>
      </c>
      <c r="M18" s="21" t="n">
        <v>18</v>
      </c>
      <c r="N18" s="21" t="n">
        <v>6</v>
      </c>
      <c r="O18" s="22" t="n">
        <v>2</v>
      </c>
      <c r="P18" s="23" t="n"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55</v>
      </c>
      <c r="E19" s="28" t="n">
        <v>0</v>
      </c>
      <c r="F19" s="28" t="n">
        <v>197.33</v>
      </c>
      <c r="G19" s="28" t="n">
        <v>0</v>
      </c>
      <c r="H19" s="28" t="n">
        <v>697</v>
      </c>
      <c r="I19" s="28" t="n">
        <v>495.43</v>
      </c>
      <c r="J19" s="28" t="n">
        <v>3904.65</v>
      </c>
      <c r="K19" s="28" t="n">
        <v>12764.77</v>
      </c>
      <c r="L19" s="28" t="n">
        <v>143449.96</v>
      </c>
      <c r="M19" s="28" t="n">
        <v>125645.13</v>
      </c>
      <c r="N19" s="28" t="n">
        <v>90838.58</v>
      </c>
      <c r="O19" s="29" t="n">
        <v>119277</v>
      </c>
      <c r="P19" s="30" t="n">
        <v>497278.4</v>
      </c>
      <c r="Q19" s="30" t="n">
        <f aca="false">IF(P18&gt;0,P19/P18,"")</f>
        <v>5347.079569892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6522</v>
      </c>
      <c r="O21" s="29" t="n">
        <v>90507.3</v>
      </c>
      <c r="P21" s="30" t="n">
        <v>117029.3</v>
      </c>
      <c r="Q21" s="30" t="n">
        <f aca="false">IF(P20&gt;0,P21/P20,"")</f>
        <v>39009.7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1</v>
      </c>
      <c r="J26" s="21" t="n">
        <v>6</v>
      </c>
      <c r="K26" s="21" t="n">
        <v>9</v>
      </c>
      <c r="L26" s="21" t="n">
        <v>47</v>
      </c>
      <c r="M26" s="21" t="n">
        <v>18</v>
      </c>
      <c r="N26" s="21" t="n">
        <v>8</v>
      </c>
      <c r="O26" s="22" t="n">
        <v>3</v>
      </c>
      <c r="P26" s="23" t="n"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55</v>
      </c>
      <c r="E27" s="43" t="n">
        <v>0</v>
      </c>
      <c r="F27" s="43" t="n">
        <v>197.33</v>
      </c>
      <c r="G27" s="43" t="n">
        <v>0</v>
      </c>
      <c r="H27" s="43" t="n">
        <v>697</v>
      </c>
      <c r="I27" s="43" t="n">
        <v>495.43</v>
      </c>
      <c r="J27" s="43" t="n">
        <v>3904.65</v>
      </c>
      <c r="K27" s="43" t="n">
        <v>12764.77</v>
      </c>
      <c r="L27" s="43" t="n">
        <v>143449.96</v>
      </c>
      <c r="M27" s="43" t="n">
        <v>125645.13</v>
      </c>
      <c r="N27" s="43" t="n">
        <v>117360.58</v>
      </c>
      <c r="O27" s="44" t="n">
        <v>209784.3</v>
      </c>
      <c r="P27" s="45" t="n">
        <v>614307.7</v>
      </c>
      <c r="Q27" s="45" t="n">
        <f aca="false">IF(P26&gt;0,P27/P26,"")</f>
        <v>6399.03854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3</v>
      </c>
      <c r="K28" s="21" t="n">
        <v>2</v>
      </c>
      <c r="L28" s="21" t="n">
        <v>36</v>
      </c>
      <c r="M28" s="21" t="n">
        <v>16</v>
      </c>
      <c r="N28" s="21" t="n">
        <v>10</v>
      </c>
      <c r="O28" s="22" t="n">
        <v>0</v>
      </c>
      <c r="P28" s="23" t="n"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72</v>
      </c>
      <c r="E29" s="28" t="n">
        <v>52.76</v>
      </c>
      <c r="F29" s="28" t="n">
        <v>0</v>
      </c>
      <c r="G29" s="28" t="n">
        <v>429</v>
      </c>
      <c r="H29" s="28" t="n">
        <v>390.21</v>
      </c>
      <c r="I29" s="28" t="n">
        <v>0</v>
      </c>
      <c r="J29" s="28" t="n">
        <v>2328.58</v>
      </c>
      <c r="K29" s="28" t="n">
        <v>3336.55</v>
      </c>
      <c r="L29" s="28" t="n">
        <v>104884.57</v>
      </c>
      <c r="M29" s="28" t="n">
        <v>115192.57</v>
      </c>
      <c r="N29" s="28" t="n">
        <v>263356.45</v>
      </c>
      <c r="O29" s="29" t="n">
        <v>0</v>
      </c>
      <c r="P29" s="30" t="n">
        <v>489980.41</v>
      </c>
      <c r="Q29" s="30" t="n">
        <f aca="false">IF(P28&gt;0,P29/P28,"")</f>
        <v>6805.28347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7834.88</v>
      </c>
      <c r="P31" s="30" t="n">
        <v>67834.88</v>
      </c>
      <c r="Q31" s="30" t="n">
        <f aca="false">IF(P30&gt;0,P31/P30,"")</f>
        <v>67834.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3</v>
      </c>
      <c r="K36" s="21" t="n">
        <v>2</v>
      </c>
      <c r="L36" s="21" t="n">
        <v>36</v>
      </c>
      <c r="M36" s="21" t="n">
        <v>16</v>
      </c>
      <c r="N36" s="21" t="n">
        <v>10</v>
      </c>
      <c r="O36" s="22" t="n">
        <v>1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72</v>
      </c>
      <c r="E37" s="43" t="n">
        <v>52.76</v>
      </c>
      <c r="F37" s="43" t="n">
        <v>0</v>
      </c>
      <c r="G37" s="43" t="n">
        <v>429</v>
      </c>
      <c r="H37" s="43" t="n">
        <v>390.21</v>
      </c>
      <c r="I37" s="43" t="n">
        <v>0</v>
      </c>
      <c r="J37" s="43" t="n">
        <v>2328.58</v>
      </c>
      <c r="K37" s="43" t="n">
        <v>3336.55</v>
      </c>
      <c r="L37" s="43" t="n">
        <v>104884.57</v>
      </c>
      <c r="M37" s="43" t="n">
        <v>115192.57</v>
      </c>
      <c r="N37" s="43" t="n">
        <v>263356.45</v>
      </c>
      <c r="O37" s="44" t="n">
        <v>67834.88</v>
      </c>
      <c r="P37" s="45" t="n">
        <v>557815.29</v>
      </c>
      <c r="Q37" s="45" t="n">
        <f aca="false">IF(P36&gt;0,P37/P36,"")</f>
        <v>7641.305342465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39</v>
      </c>
      <c r="M38" s="21" t="n">
        <v>15</v>
      </c>
      <c r="N38" s="21" t="n">
        <v>18</v>
      </c>
      <c r="O38" s="22" t="n">
        <v>1</v>
      </c>
      <c r="P38" s="23" t="n">
        <v>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19</v>
      </c>
      <c r="E39" s="28" t="n">
        <v>65.65</v>
      </c>
      <c r="F39" s="28" t="n">
        <v>303.41</v>
      </c>
      <c r="G39" s="28" t="n">
        <v>0</v>
      </c>
      <c r="H39" s="28" t="n">
        <v>0</v>
      </c>
      <c r="I39" s="28" t="n">
        <v>0</v>
      </c>
      <c r="J39" s="28" t="n">
        <v>1568</v>
      </c>
      <c r="K39" s="28" t="n">
        <v>3045</v>
      </c>
      <c r="L39" s="28" t="n">
        <v>114235.29</v>
      </c>
      <c r="M39" s="28" t="n">
        <v>105292.11</v>
      </c>
      <c r="N39" s="28" t="n">
        <v>394118.72</v>
      </c>
      <c r="O39" s="29" t="n">
        <v>66115.7</v>
      </c>
      <c r="P39" s="30" t="n">
        <v>684795.07</v>
      </c>
      <c r="Q39" s="30" t="n">
        <f aca="false">IF(P38&gt;0,P39/P38,"")</f>
        <v>8250.543012048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190</v>
      </c>
      <c r="N41" s="28" t="n">
        <v>22304.27</v>
      </c>
      <c r="O41" s="29" t="n">
        <v>0</v>
      </c>
      <c r="P41" s="30" t="n">
        <v>34494.27</v>
      </c>
      <c r="Q41" s="30" t="n">
        <f aca="false">IF(P40&gt;0,P41/P40,"")</f>
        <v>11498.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39</v>
      </c>
      <c r="M46" s="21" t="n">
        <v>17</v>
      </c>
      <c r="N46" s="21" t="n">
        <v>19</v>
      </c>
      <c r="O46" s="22" t="n">
        <v>1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.19</v>
      </c>
      <c r="E47" s="43" t="n">
        <v>65.65</v>
      </c>
      <c r="F47" s="43" t="n">
        <v>303.41</v>
      </c>
      <c r="G47" s="43" t="n">
        <v>0</v>
      </c>
      <c r="H47" s="43" t="n">
        <v>0</v>
      </c>
      <c r="I47" s="43" t="n">
        <v>0</v>
      </c>
      <c r="J47" s="43" t="n">
        <v>1568</v>
      </c>
      <c r="K47" s="43" t="n">
        <v>3045</v>
      </c>
      <c r="L47" s="43" t="n">
        <v>114235.29</v>
      </c>
      <c r="M47" s="43" t="n">
        <v>117482.11</v>
      </c>
      <c r="N47" s="43" t="n">
        <v>416422.99</v>
      </c>
      <c r="O47" s="44" t="n">
        <v>66115.7</v>
      </c>
      <c r="P47" s="45" t="n">
        <v>719289.34</v>
      </c>
      <c r="Q47" s="45" t="n">
        <f aca="false">IF(P46&gt;0,P47/P46,"")</f>
        <v>8363.829534883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3</v>
      </c>
      <c r="F48" s="21" t="n">
        <v>5</v>
      </c>
      <c r="G48" s="21" t="n">
        <v>4</v>
      </c>
      <c r="H48" s="21" t="n">
        <v>3</v>
      </c>
      <c r="I48" s="21" t="n">
        <v>3</v>
      </c>
      <c r="J48" s="21" t="n">
        <v>15</v>
      </c>
      <c r="K48" s="21" t="n">
        <v>19</v>
      </c>
      <c r="L48" s="21" t="n">
        <v>158</v>
      </c>
      <c r="M48" s="21" t="n">
        <v>55</v>
      </c>
      <c r="N48" s="21" t="n">
        <v>44</v>
      </c>
      <c r="O48" s="22" t="n">
        <v>4</v>
      </c>
      <c r="P48" s="23" t="n">
        <v>3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.97</v>
      </c>
      <c r="E49" s="28" t="n">
        <v>175.31</v>
      </c>
      <c r="F49" s="28" t="n">
        <v>872.9</v>
      </c>
      <c r="G49" s="28" t="n">
        <v>992.24</v>
      </c>
      <c r="H49" s="28" t="n">
        <v>1087.21</v>
      </c>
      <c r="I49" s="28" t="n">
        <v>1348.07</v>
      </c>
      <c r="J49" s="28" t="n">
        <v>10660.29</v>
      </c>
      <c r="K49" s="28" t="n">
        <v>26736.73</v>
      </c>
      <c r="L49" s="28" t="n">
        <v>481613.66</v>
      </c>
      <c r="M49" s="28" t="n">
        <v>386003.91</v>
      </c>
      <c r="N49" s="28" t="n">
        <v>955410.06</v>
      </c>
      <c r="O49" s="29" t="n">
        <v>538968.34</v>
      </c>
      <c r="P49" s="30" t="n">
        <v>2403964.69</v>
      </c>
      <c r="Q49" s="30" t="n">
        <f aca="false">IF(P48&gt;0,P49/P48,"")</f>
        <v>7535.939467084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4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8894.65</v>
      </c>
      <c r="N51" s="28" t="n">
        <v>59239.27</v>
      </c>
      <c r="O51" s="29" t="n">
        <v>158342.18</v>
      </c>
      <c r="P51" s="30" t="n">
        <v>256476.1</v>
      </c>
      <c r="Q51" s="30" t="n">
        <f aca="false">IF(P50&gt;0,P51/P50,"")</f>
        <v>21373.00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3</v>
      </c>
      <c r="F56" s="21" t="n">
        <v>5</v>
      </c>
      <c r="G56" s="21" t="n">
        <v>4</v>
      </c>
      <c r="H56" s="21" t="n">
        <v>3</v>
      </c>
      <c r="I56" s="21" t="n">
        <v>3</v>
      </c>
      <c r="J56" s="21" t="n">
        <v>15</v>
      </c>
      <c r="K56" s="21" t="n">
        <v>19</v>
      </c>
      <c r="L56" s="21" t="n">
        <v>158</v>
      </c>
      <c r="M56" s="21" t="n">
        <v>61</v>
      </c>
      <c r="N56" s="21" t="n">
        <v>48</v>
      </c>
      <c r="O56" s="22" t="n">
        <v>6</v>
      </c>
      <c r="P56" s="23" t="n">
        <v>3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97</v>
      </c>
      <c r="E57" s="43" t="n">
        <v>175.31</v>
      </c>
      <c r="F57" s="43" t="n">
        <v>872.9</v>
      </c>
      <c r="G57" s="43" t="n">
        <v>992.24</v>
      </c>
      <c r="H57" s="43" t="n">
        <v>1087.21</v>
      </c>
      <c r="I57" s="43" t="n">
        <v>1348.07</v>
      </c>
      <c r="J57" s="43" t="n">
        <v>10660.29</v>
      </c>
      <c r="K57" s="43" t="n">
        <v>26736.73</v>
      </c>
      <c r="L57" s="43" t="n">
        <v>481613.66</v>
      </c>
      <c r="M57" s="43" t="n">
        <v>424898.56</v>
      </c>
      <c r="N57" s="43" t="n">
        <v>1014649.33</v>
      </c>
      <c r="O57" s="44" t="n">
        <v>697310.52</v>
      </c>
      <c r="P57" s="45" t="n">
        <v>2660440.79</v>
      </c>
      <c r="Q57" s="45" t="n">
        <f aca="false">IF(P56&gt;0,P57/P56,"")</f>
        <v>8037.585468277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3</v>
      </c>
      <c r="G8" s="21" t="n">
        <v>2</v>
      </c>
      <c r="H8" s="21" t="n">
        <v>0</v>
      </c>
      <c r="I8" s="21" t="n">
        <v>5</v>
      </c>
      <c r="J8" s="21" t="n">
        <v>4</v>
      </c>
      <c r="K8" s="21" t="n">
        <v>4</v>
      </c>
      <c r="L8" s="21" t="n">
        <v>30</v>
      </c>
      <c r="M8" s="21" t="n">
        <v>7</v>
      </c>
      <c r="N8" s="21" t="n">
        <v>8</v>
      </c>
      <c r="O8" s="22" t="n">
        <v>2</v>
      </c>
      <c r="P8" s="23" t="n"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</v>
      </c>
      <c r="E9" s="28" t="n">
        <v>137</v>
      </c>
      <c r="F9" s="28" t="n">
        <v>421.08</v>
      </c>
      <c r="G9" s="28" t="n">
        <v>453.34</v>
      </c>
      <c r="H9" s="28" t="n">
        <v>0</v>
      </c>
      <c r="I9" s="28" t="n">
        <v>2269.82</v>
      </c>
      <c r="J9" s="28" t="n">
        <v>3691</v>
      </c>
      <c r="K9" s="28" t="n">
        <v>5183.39</v>
      </c>
      <c r="L9" s="28" t="n">
        <v>83308.46</v>
      </c>
      <c r="M9" s="28" t="n">
        <v>56446.24</v>
      </c>
      <c r="N9" s="28" t="n">
        <v>176336.8</v>
      </c>
      <c r="O9" s="29" t="n">
        <v>184019.8</v>
      </c>
      <c r="P9" s="30" t="n">
        <v>512315.93</v>
      </c>
      <c r="Q9" s="30" t="n">
        <f aca="false">IF(P8&gt;0,P9/P8,"")</f>
        <v>7534.05779411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4</v>
      </c>
      <c r="G10" s="34" t="n">
        <v>4</v>
      </c>
      <c r="H10" s="34" t="n">
        <v>1</v>
      </c>
      <c r="I10" s="34" t="n">
        <v>2</v>
      </c>
      <c r="J10" s="34" t="n">
        <v>10</v>
      </c>
      <c r="K10" s="34" t="n">
        <v>8</v>
      </c>
      <c r="L10" s="34" t="n">
        <v>11</v>
      </c>
      <c r="M10" s="34" t="n">
        <v>4</v>
      </c>
      <c r="N10" s="34" t="n">
        <v>7</v>
      </c>
      <c r="O10" s="35" t="n">
        <v>1</v>
      </c>
      <c r="P10" s="36" t="n">
        <v>5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9.62</v>
      </c>
      <c r="E11" s="28" t="n">
        <v>0</v>
      </c>
      <c r="F11" s="28" t="n">
        <v>571.53</v>
      </c>
      <c r="G11" s="28" t="n">
        <v>986.97</v>
      </c>
      <c r="H11" s="28" t="n">
        <v>366</v>
      </c>
      <c r="I11" s="28" t="n">
        <v>902.91</v>
      </c>
      <c r="J11" s="28" t="n">
        <v>7901.99</v>
      </c>
      <c r="K11" s="28" t="n">
        <v>11970.11</v>
      </c>
      <c r="L11" s="28" t="n">
        <v>34662.91</v>
      </c>
      <c r="M11" s="28" t="n">
        <v>27401.26</v>
      </c>
      <c r="N11" s="28" t="n">
        <v>99953.9</v>
      </c>
      <c r="O11" s="29" t="n">
        <v>54685</v>
      </c>
      <c r="P11" s="30" t="n">
        <v>239532.2</v>
      </c>
      <c r="Q11" s="30" t="n">
        <f aca="false">IF(P10&gt;0,P11/P10,"")</f>
        <v>4277.360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3</v>
      </c>
      <c r="N12" s="34" t="n">
        <v>2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892.45</v>
      </c>
      <c r="L13" s="28" t="n">
        <v>2371</v>
      </c>
      <c r="M13" s="28" t="n">
        <v>21452.26</v>
      </c>
      <c r="N13" s="28" t="n">
        <v>37124.47</v>
      </c>
      <c r="O13" s="29" t="n">
        <v>315894</v>
      </c>
      <c r="P13" s="30" t="n">
        <v>379734.18</v>
      </c>
      <c r="Q13" s="30" t="n">
        <f aca="false">IF(P12&gt;0,P13/P12,"")</f>
        <v>42192.6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1</v>
      </c>
      <c r="N14" s="34" t="n">
        <v>11</v>
      </c>
      <c r="O14" s="35" t="n">
        <v>1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6.53</v>
      </c>
      <c r="I15" s="43" t="n">
        <v>0</v>
      </c>
      <c r="J15" s="43" t="n">
        <v>0</v>
      </c>
      <c r="K15" s="43" t="n">
        <v>0</v>
      </c>
      <c r="L15" s="43" t="n">
        <v>11536</v>
      </c>
      <c r="M15" s="43" t="n">
        <v>7530</v>
      </c>
      <c r="N15" s="43" t="n">
        <v>178717</v>
      </c>
      <c r="O15" s="44" t="n">
        <v>157146.1</v>
      </c>
      <c r="P15" s="45" t="n">
        <v>355325.63</v>
      </c>
      <c r="Q15" s="45" t="n">
        <f aca="false">IF(P14&gt;0,P15/P14,"")</f>
        <v>20901.50764705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7</v>
      </c>
      <c r="G16" s="21" t="n">
        <v>6</v>
      </c>
      <c r="H16" s="21" t="n">
        <v>2</v>
      </c>
      <c r="I16" s="21" t="n">
        <v>7</v>
      </c>
      <c r="J16" s="21" t="n">
        <v>14</v>
      </c>
      <c r="K16" s="21" t="n">
        <v>14</v>
      </c>
      <c r="L16" s="21" t="n">
        <v>45</v>
      </c>
      <c r="M16" s="21" t="n">
        <v>15</v>
      </c>
      <c r="N16" s="21" t="n">
        <v>28</v>
      </c>
      <c r="O16" s="22" t="n">
        <v>5</v>
      </c>
      <c r="P16" s="23" t="n">
        <v>1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8.62</v>
      </c>
      <c r="E17" s="43" t="n">
        <v>137</v>
      </c>
      <c r="F17" s="43" t="n">
        <v>992.61</v>
      </c>
      <c r="G17" s="43" t="n">
        <v>1440.31</v>
      </c>
      <c r="H17" s="43" t="n">
        <v>762.53</v>
      </c>
      <c r="I17" s="43" t="n">
        <v>3172.73</v>
      </c>
      <c r="J17" s="43" t="n">
        <v>11592.99</v>
      </c>
      <c r="K17" s="43" t="n">
        <v>20045.95</v>
      </c>
      <c r="L17" s="43" t="n">
        <v>131878.37</v>
      </c>
      <c r="M17" s="43" t="n">
        <v>112829.76</v>
      </c>
      <c r="N17" s="43" t="n">
        <v>492132.17</v>
      </c>
      <c r="O17" s="44" t="n">
        <v>711744.9</v>
      </c>
      <c r="P17" s="45" t="n">
        <v>1486907.94</v>
      </c>
      <c r="Q17" s="45" t="n">
        <f aca="false">IF(P16&gt;0,P17/P16,"")</f>
        <v>9912.71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5</v>
      </c>
      <c r="G18" s="21" t="n">
        <v>5</v>
      </c>
      <c r="H18" s="21" t="n">
        <v>2</v>
      </c>
      <c r="I18" s="21" t="n">
        <v>1</v>
      </c>
      <c r="J18" s="21" t="n">
        <v>2</v>
      </c>
      <c r="K18" s="21" t="n">
        <v>5</v>
      </c>
      <c r="L18" s="21" t="n">
        <v>36</v>
      </c>
      <c r="M18" s="21" t="n">
        <v>20</v>
      </c>
      <c r="N18" s="21" t="n">
        <v>10</v>
      </c>
      <c r="O18" s="22" t="n">
        <v>2</v>
      </c>
      <c r="P18" s="23" t="n">
        <v>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94</v>
      </c>
      <c r="E19" s="28" t="n">
        <v>56</v>
      </c>
      <c r="F19" s="28" t="n">
        <v>816.64</v>
      </c>
      <c r="G19" s="28" t="n">
        <v>1067.39</v>
      </c>
      <c r="H19" s="28" t="n">
        <v>750.08</v>
      </c>
      <c r="I19" s="28" t="n">
        <v>492.11</v>
      </c>
      <c r="J19" s="28" t="n">
        <v>1451.97</v>
      </c>
      <c r="K19" s="28" t="n">
        <v>7564.86</v>
      </c>
      <c r="L19" s="28" t="n">
        <v>113041.97</v>
      </c>
      <c r="M19" s="28" t="n">
        <v>143179.14</v>
      </c>
      <c r="N19" s="28" t="n">
        <v>174646.21</v>
      </c>
      <c r="O19" s="29" t="n">
        <v>185259.59</v>
      </c>
      <c r="P19" s="30" t="n">
        <v>628332.9</v>
      </c>
      <c r="Q19" s="30" t="n">
        <f aca="false">IF(P18&gt;0,P19/P18,"")</f>
        <v>6981.4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2</v>
      </c>
      <c r="G20" s="34" t="n">
        <v>4</v>
      </c>
      <c r="H20" s="34" t="n">
        <v>1</v>
      </c>
      <c r="I20" s="34" t="n">
        <v>1</v>
      </c>
      <c r="J20" s="34" t="n">
        <v>9</v>
      </c>
      <c r="K20" s="34" t="n">
        <v>13</v>
      </c>
      <c r="L20" s="34" t="n">
        <v>25</v>
      </c>
      <c r="M20" s="34" t="n">
        <v>5</v>
      </c>
      <c r="N20" s="34" t="n">
        <v>6</v>
      </c>
      <c r="O20" s="35" t="n">
        <v>4</v>
      </c>
      <c r="P20" s="36" t="n">
        <v>7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62</v>
      </c>
      <c r="E21" s="28" t="n">
        <v>192</v>
      </c>
      <c r="F21" s="28" t="n">
        <v>288.82</v>
      </c>
      <c r="G21" s="28" t="n">
        <v>1023.72</v>
      </c>
      <c r="H21" s="28" t="n">
        <v>386</v>
      </c>
      <c r="I21" s="28" t="n">
        <v>410</v>
      </c>
      <c r="J21" s="28" t="n">
        <v>6076.57</v>
      </c>
      <c r="K21" s="28" t="n">
        <v>20657.33</v>
      </c>
      <c r="L21" s="28" t="n">
        <v>86518.29</v>
      </c>
      <c r="M21" s="28" t="n">
        <v>38259</v>
      </c>
      <c r="N21" s="28" t="n">
        <v>159132.23</v>
      </c>
      <c r="O21" s="29" t="n">
        <v>288806.59</v>
      </c>
      <c r="P21" s="30" t="n">
        <v>601790.17</v>
      </c>
      <c r="Q21" s="30" t="n">
        <f aca="false">IF(P20&gt;0,P21/P20,"")</f>
        <v>8132.299594594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.48</v>
      </c>
      <c r="E23" s="28" t="n">
        <v>0</v>
      </c>
      <c r="F23" s="28" t="n">
        <v>294.9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82</v>
      </c>
      <c r="L23" s="28" t="n">
        <v>2289</v>
      </c>
      <c r="M23" s="28" t="n">
        <v>0</v>
      </c>
      <c r="N23" s="28" t="n">
        <v>33012.24</v>
      </c>
      <c r="O23" s="29" t="n">
        <v>0</v>
      </c>
      <c r="P23" s="30" t="n">
        <v>37588.67</v>
      </c>
      <c r="Q23" s="30" t="n">
        <f aca="false">IF(P22&gt;0,P23/P22,"")</f>
        <v>5369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3</v>
      </c>
      <c r="N24" s="34" t="n">
        <v>10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11</v>
      </c>
      <c r="L25" s="43" t="n">
        <v>7648</v>
      </c>
      <c r="M25" s="43" t="n">
        <v>22510</v>
      </c>
      <c r="N25" s="43" t="n">
        <v>173029.21</v>
      </c>
      <c r="O25" s="44" t="n">
        <v>560295</v>
      </c>
      <c r="P25" s="45" t="n">
        <v>765193.21</v>
      </c>
      <c r="Q25" s="45" t="n">
        <f aca="false">IF(P24&gt;0,P25/P24,"")</f>
        <v>40273.32684210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9</v>
      </c>
      <c r="G26" s="21" t="n">
        <v>9</v>
      </c>
      <c r="H26" s="21" t="n">
        <v>3</v>
      </c>
      <c r="I26" s="21" t="n">
        <v>2</v>
      </c>
      <c r="J26" s="21" t="n">
        <v>11</v>
      </c>
      <c r="K26" s="21" t="n">
        <v>20</v>
      </c>
      <c r="L26" s="21" t="n">
        <v>64</v>
      </c>
      <c r="M26" s="21" t="n">
        <v>28</v>
      </c>
      <c r="N26" s="21" t="n">
        <v>28</v>
      </c>
      <c r="O26" s="22" t="n">
        <v>9</v>
      </c>
      <c r="P26" s="23" t="n">
        <v>1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04</v>
      </c>
      <c r="E27" s="43" t="n">
        <v>248</v>
      </c>
      <c r="F27" s="43" t="n">
        <v>1400.41</v>
      </c>
      <c r="G27" s="43" t="n">
        <v>2091.11</v>
      </c>
      <c r="H27" s="43" t="n">
        <v>1136.08</v>
      </c>
      <c r="I27" s="43" t="n">
        <v>902.11</v>
      </c>
      <c r="J27" s="43" t="n">
        <v>7528.54</v>
      </c>
      <c r="K27" s="43" t="n">
        <v>31915.19</v>
      </c>
      <c r="L27" s="43" t="n">
        <v>209497.26</v>
      </c>
      <c r="M27" s="43" t="n">
        <v>203948.14</v>
      </c>
      <c r="N27" s="43" t="n">
        <v>539819.89</v>
      </c>
      <c r="O27" s="44" t="n">
        <v>1034361.18</v>
      </c>
      <c r="P27" s="45" t="n">
        <v>2032904.95</v>
      </c>
      <c r="Q27" s="45" t="n">
        <f aca="false">IF(P26&gt;0,P27/P26,"")</f>
        <v>10699.49973684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5</v>
      </c>
      <c r="F28" s="21" t="n">
        <v>9</v>
      </c>
      <c r="G28" s="21" t="n">
        <v>3</v>
      </c>
      <c r="H28" s="21" t="n">
        <v>1</v>
      </c>
      <c r="I28" s="21" t="n">
        <v>9</v>
      </c>
      <c r="J28" s="21" t="n">
        <v>4</v>
      </c>
      <c r="K28" s="21" t="n">
        <v>6</v>
      </c>
      <c r="L28" s="21" t="n">
        <v>50</v>
      </c>
      <c r="M28" s="21" t="n">
        <v>5</v>
      </c>
      <c r="N28" s="21" t="n">
        <v>8</v>
      </c>
      <c r="O28" s="22" t="n">
        <v>0</v>
      </c>
      <c r="P28" s="23" t="n">
        <v>1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0.05</v>
      </c>
      <c r="E29" s="28" t="n">
        <v>426.67</v>
      </c>
      <c r="F29" s="28" t="n">
        <v>1265.07</v>
      </c>
      <c r="G29" s="28" t="n">
        <v>656.84</v>
      </c>
      <c r="H29" s="28" t="n">
        <v>360</v>
      </c>
      <c r="I29" s="28" t="n">
        <v>4087.74</v>
      </c>
      <c r="J29" s="28" t="n">
        <v>3426.68</v>
      </c>
      <c r="K29" s="28" t="n">
        <v>8075.37</v>
      </c>
      <c r="L29" s="28" t="n">
        <v>150849.5</v>
      </c>
      <c r="M29" s="28" t="n">
        <v>35380.43</v>
      </c>
      <c r="N29" s="28" t="n">
        <v>176090</v>
      </c>
      <c r="O29" s="29" t="n">
        <v>0</v>
      </c>
      <c r="P29" s="30" t="n">
        <v>380988.35</v>
      </c>
      <c r="Q29" s="30" t="n">
        <f aca="false">IF(P28&gt;0,P29/P28,"")</f>
        <v>3401.681696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6</v>
      </c>
      <c r="G30" s="34" t="n">
        <v>8</v>
      </c>
      <c r="H30" s="34" t="n">
        <v>2</v>
      </c>
      <c r="I30" s="34" t="n">
        <v>5</v>
      </c>
      <c r="J30" s="34" t="n">
        <v>16</v>
      </c>
      <c r="K30" s="34" t="n">
        <v>10</v>
      </c>
      <c r="L30" s="34" t="n">
        <v>19</v>
      </c>
      <c r="M30" s="34" t="n">
        <v>15</v>
      </c>
      <c r="N30" s="34" t="n">
        <v>15</v>
      </c>
      <c r="O30" s="35" t="n">
        <v>3</v>
      </c>
      <c r="P30" s="36" t="n">
        <v>1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.58</v>
      </c>
      <c r="E31" s="28" t="n">
        <v>141.83</v>
      </c>
      <c r="F31" s="28" t="n">
        <v>840.42</v>
      </c>
      <c r="G31" s="28" t="n">
        <v>2083.2</v>
      </c>
      <c r="H31" s="28" t="n">
        <v>680.52</v>
      </c>
      <c r="I31" s="28" t="n">
        <v>2227.14</v>
      </c>
      <c r="J31" s="28" t="n">
        <v>12818.34</v>
      </c>
      <c r="K31" s="28" t="n">
        <v>13726.95</v>
      </c>
      <c r="L31" s="28" t="n">
        <v>60183.93</v>
      </c>
      <c r="M31" s="28" t="n">
        <v>103477.64</v>
      </c>
      <c r="N31" s="28" t="n">
        <v>331674.58</v>
      </c>
      <c r="O31" s="29" t="n">
        <v>225286.64</v>
      </c>
      <c r="P31" s="30" t="n">
        <v>753152.77</v>
      </c>
      <c r="Q31" s="30" t="n">
        <f aca="false">IF(P30&gt;0,P31/P30,"")</f>
        <v>7312.162815533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6</v>
      </c>
      <c r="L32" s="34" t="n">
        <v>3</v>
      </c>
      <c r="M32" s="34" t="n">
        <v>5</v>
      </c>
      <c r="N32" s="34" t="n">
        <v>2</v>
      </c>
      <c r="O32" s="35" t="n">
        <v>3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9617.1</v>
      </c>
      <c r="L33" s="28" t="n">
        <v>11431.27</v>
      </c>
      <c r="M33" s="28" t="n">
        <v>30948.3</v>
      </c>
      <c r="N33" s="28" t="n">
        <v>39632.54</v>
      </c>
      <c r="O33" s="29" t="n">
        <v>433974.96</v>
      </c>
      <c r="P33" s="30" t="n">
        <v>525610.78</v>
      </c>
      <c r="Q33" s="30" t="n">
        <f aca="false">IF(P32&gt;0,P33/P32,"")</f>
        <v>26280.5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6</v>
      </c>
      <c r="N34" s="34" t="n">
        <v>6</v>
      </c>
      <c r="O34" s="35" t="n">
        <v>0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7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034</v>
      </c>
      <c r="M35" s="43" t="n">
        <v>42761</v>
      </c>
      <c r="N35" s="43" t="n">
        <v>103903.27</v>
      </c>
      <c r="O35" s="44" t="n">
        <v>0</v>
      </c>
      <c r="P35" s="45" t="n">
        <v>149955.27</v>
      </c>
      <c r="Q35" s="45" t="n">
        <f aca="false">IF(P34&gt;0,P35/P34,"")</f>
        <v>10711.090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5</v>
      </c>
      <c r="E36" s="21" t="n">
        <v>7</v>
      </c>
      <c r="F36" s="21" t="n">
        <v>15</v>
      </c>
      <c r="G36" s="21" t="n">
        <v>12</v>
      </c>
      <c r="H36" s="21" t="n">
        <v>3</v>
      </c>
      <c r="I36" s="21" t="n">
        <v>14</v>
      </c>
      <c r="J36" s="21" t="n">
        <v>20</v>
      </c>
      <c r="K36" s="21" t="n">
        <v>22</v>
      </c>
      <c r="L36" s="21" t="n">
        <v>73</v>
      </c>
      <c r="M36" s="21" t="n">
        <v>31</v>
      </c>
      <c r="N36" s="21" t="n">
        <v>31</v>
      </c>
      <c r="O36" s="22" t="n">
        <v>6</v>
      </c>
      <c r="P36" s="23" t="n">
        <v>2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8.24</v>
      </c>
      <c r="E37" s="43" t="n">
        <v>568.5</v>
      </c>
      <c r="F37" s="43" t="n">
        <v>2105.49</v>
      </c>
      <c r="G37" s="43" t="n">
        <v>2997.04</v>
      </c>
      <c r="H37" s="43" t="n">
        <v>1040.52</v>
      </c>
      <c r="I37" s="43" t="n">
        <v>6314.88</v>
      </c>
      <c r="J37" s="43" t="n">
        <v>16245.02</v>
      </c>
      <c r="K37" s="43" t="n">
        <v>31419.42</v>
      </c>
      <c r="L37" s="43" t="n">
        <v>225498.7</v>
      </c>
      <c r="M37" s="43" t="n">
        <v>212567.37</v>
      </c>
      <c r="N37" s="43" t="n">
        <v>651300.39</v>
      </c>
      <c r="O37" s="44" t="n">
        <v>659261.6</v>
      </c>
      <c r="P37" s="45" t="n">
        <v>1809707.17</v>
      </c>
      <c r="Q37" s="45" t="n">
        <f aca="false">IF(P36&gt;0,P37/P36,"")</f>
        <v>7267.90028112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6</v>
      </c>
      <c r="G38" s="21" t="n">
        <v>5</v>
      </c>
      <c r="H38" s="21" t="n">
        <v>2</v>
      </c>
      <c r="I38" s="21" t="n">
        <v>3</v>
      </c>
      <c r="J38" s="21" t="n">
        <v>12</v>
      </c>
      <c r="K38" s="21" t="n">
        <v>12</v>
      </c>
      <c r="L38" s="21" t="n">
        <v>65</v>
      </c>
      <c r="M38" s="21" t="n">
        <v>18</v>
      </c>
      <c r="N38" s="21" t="n">
        <v>6</v>
      </c>
      <c r="O38" s="22" t="n">
        <v>2</v>
      </c>
      <c r="P38" s="23" t="n">
        <v>1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1.74</v>
      </c>
      <c r="E39" s="28" t="n">
        <v>158.46</v>
      </c>
      <c r="F39" s="28" t="n">
        <v>981.71</v>
      </c>
      <c r="G39" s="28" t="n">
        <v>1200.63</v>
      </c>
      <c r="H39" s="28" t="n">
        <v>673</v>
      </c>
      <c r="I39" s="28" t="n">
        <v>1478.36</v>
      </c>
      <c r="J39" s="28" t="n">
        <v>8393.36</v>
      </c>
      <c r="K39" s="28" t="n">
        <v>17875.92</v>
      </c>
      <c r="L39" s="28" t="n">
        <v>198726.39</v>
      </c>
      <c r="M39" s="28" t="n">
        <v>132041.27</v>
      </c>
      <c r="N39" s="28" t="n">
        <v>164184.86</v>
      </c>
      <c r="O39" s="29" t="n">
        <v>137857.01</v>
      </c>
      <c r="P39" s="30" t="n">
        <v>663642.71</v>
      </c>
      <c r="Q39" s="30" t="n">
        <f aca="false">IF(P38&gt;0,P39/P38,"")</f>
        <v>4879.72580882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3</v>
      </c>
      <c r="H40" s="34" t="n">
        <v>2</v>
      </c>
      <c r="I40" s="34" t="n">
        <v>1</v>
      </c>
      <c r="J40" s="34" t="n">
        <v>4</v>
      </c>
      <c r="K40" s="34" t="n">
        <v>1</v>
      </c>
      <c r="L40" s="34" t="n">
        <v>7</v>
      </c>
      <c r="M40" s="34" t="n">
        <v>7</v>
      </c>
      <c r="N40" s="34" t="n">
        <v>4</v>
      </c>
      <c r="O40" s="35" t="n">
        <v>3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</v>
      </c>
      <c r="E41" s="28" t="n">
        <v>0</v>
      </c>
      <c r="F41" s="28" t="n">
        <v>160.86</v>
      </c>
      <c r="G41" s="28" t="n">
        <v>758.83</v>
      </c>
      <c r="H41" s="28" t="n">
        <v>642.13</v>
      </c>
      <c r="I41" s="28" t="n">
        <v>423</v>
      </c>
      <c r="J41" s="28" t="n">
        <v>2983.41</v>
      </c>
      <c r="K41" s="28" t="n">
        <v>1073</v>
      </c>
      <c r="L41" s="28" t="n">
        <v>21056</v>
      </c>
      <c r="M41" s="28" t="n">
        <v>48541.99</v>
      </c>
      <c r="N41" s="28" t="n">
        <v>91899</v>
      </c>
      <c r="O41" s="29" t="n">
        <v>1691049.74</v>
      </c>
      <c r="P41" s="30" t="n">
        <v>1858623.96</v>
      </c>
      <c r="Q41" s="30" t="n">
        <f aca="false">IF(P40&gt;0,P41/P40,"")</f>
        <v>54665.41058823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5</v>
      </c>
      <c r="K42" s="34" t="n">
        <v>8</v>
      </c>
      <c r="L42" s="34" t="n">
        <v>3</v>
      </c>
      <c r="M42" s="34" t="n">
        <v>3</v>
      </c>
      <c r="N42" s="34" t="n">
        <v>3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</v>
      </c>
      <c r="E43" s="28" t="n">
        <v>99</v>
      </c>
      <c r="F43" s="28" t="n">
        <v>0</v>
      </c>
      <c r="G43" s="28" t="n">
        <v>0</v>
      </c>
      <c r="H43" s="28" t="n">
        <v>353</v>
      </c>
      <c r="I43" s="28" t="n">
        <v>0</v>
      </c>
      <c r="J43" s="28" t="n">
        <v>3253</v>
      </c>
      <c r="K43" s="28" t="n">
        <v>10261</v>
      </c>
      <c r="L43" s="28" t="n">
        <v>10167</v>
      </c>
      <c r="M43" s="28" t="n">
        <v>19016</v>
      </c>
      <c r="N43" s="28" t="n">
        <v>48279.43</v>
      </c>
      <c r="O43" s="29" t="n">
        <v>0</v>
      </c>
      <c r="P43" s="30" t="n">
        <v>91441.43</v>
      </c>
      <c r="Q43" s="30" t="n">
        <f aca="false">IF(P42&gt;0,P43/P42,"")</f>
        <v>3657.6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7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98</v>
      </c>
      <c r="L45" s="43" t="n">
        <v>0</v>
      </c>
      <c r="M45" s="43" t="n">
        <v>5847</v>
      </c>
      <c r="N45" s="43" t="n">
        <v>191988</v>
      </c>
      <c r="O45" s="44" t="n">
        <v>321915.05</v>
      </c>
      <c r="P45" s="45" t="n">
        <v>521048.05</v>
      </c>
      <c r="Q45" s="45" t="n">
        <f aca="false">IF(P44&gt;0,P45/P44,"")</f>
        <v>47368.00454545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7</v>
      </c>
      <c r="G46" s="21" t="n">
        <v>8</v>
      </c>
      <c r="H46" s="21" t="n">
        <v>5</v>
      </c>
      <c r="I46" s="21" t="n">
        <v>4</v>
      </c>
      <c r="J46" s="21" t="n">
        <v>21</v>
      </c>
      <c r="K46" s="21" t="n">
        <v>22</v>
      </c>
      <c r="L46" s="21" t="n">
        <v>75</v>
      </c>
      <c r="M46" s="21" t="n">
        <v>29</v>
      </c>
      <c r="N46" s="21" t="n">
        <v>20</v>
      </c>
      <c r="O46" s="22" t="n">
        <v>7</v>
      </c>
      <c r="P46" s="23" t="n">
        <v>2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.74</v>
      </c>
      <c r="E47" s="43" t="n">
        <v>257.46</v>
      </c>
      <c r="F47" s="43" t="n">
        <v>1142.57</v>
      </c>
      <c r="G47" s="43" t="n">
        <v>1959.46</v>
      </c>
      <c r="H47" s="43" t="n">
        <v>1668.13</v>
      </c>
      <c r="I47" s="43" t="n">
        <v>1901.36</v>
      </c>
      <c r="J47" s="43" t="n">
        <v>14629.77</v>
      </c>
      <c r="K47" s="43" t="n">
        <v>30507.92</v>
      </c>
      <c r="L47" s="43" t="n">
        <v>229949.39</v>
      </c>
      <c r="M47" s="43" t="n">
        <v>205446.26</v>
      </c>
      <c r="N47" s="43" t="n">
        <v>496351.29</v>
      </c>
      <c r="O47" s="44" t="n">
        <v>2150821.8</v>
      </c>
      <c r="P47" s="45" t="n">
        <v>3134756.15</v>
      </c>
      <c r="Q47" s="45" t="n">
        <f aca="false">IF(P46&gt;0,P47/P46,"")</f>
        <v>15217.26286407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0</v>
      </c>
      <c r="F48" s="21" t="n">
        <v>23</v>
      </c>
      <c r="G48" s="21" t="n">
        <v>15</v>
      </c>
      <c r="H48" s="21" t="n">
        <v>5</v>
      </c>
      <c r="I48" s="21" t="n">
        <v>18</v>
      </c>
      <c r="J48" s="21" t="n">
        <v>22</v>
      </c>
      <c r="K48" s="21" t="n">
        <v>27</v>
      </c>
      <c r="L48" s="21" t="n">
        <v>181</v>
      </c>
      <c r="M48" s="21" t="n">
        <v>50</v>
      </c>
      <c r="N48" s="21" t="n">
        <v>32</v>
      </c>
      <c r="O48" s="22" t="n">
        <v>6</v>
      </c>
      <c r="P48" s="23" t="n">
        <v>4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7.73</v>
      </c>
      <c r="E49" s="28" t="n">
        <v>778.13</v>
      </c>
      <c r="F49" s="28" t="n">
        <v>3484.5</v>
      </c>
      <c r="G49" s="28" t="n">
        <v>3378.2</v>
      </c>
      <c r="H49" s="28" t="n">
        <v>1783.08</v>
      </c>
      <c r="I49" s="28" t="n">
        <v>8328.03</v>
      </c>
      <c r="J49" s="28" t="n">
        <v>16963.01</v>
      </c>
      <c r="K49" s="28" t="n">
        <v>38699.54</v>
      </c>
      <c r="L49" s="28" t="n">
        <v>545926.32</v>
      </c>
      <c r="M49" s="28" t="n">
        <v>367047.08</v>
      </c>
      <c r="N49" s="28" t="n">
        <v>691257.87</v>
      </c>
      <c r="O49" s="29" t="n">
        <v>507136.4</v>
      </c>
      <c r="P49" s="30" t="n">
        <v>2185279.89</v>
      </c>
      <c r="Q49" s="30" t="n">
        <f aca="false">IF(P48&gt;0,P49/P48,"")</f>
        <v>5382.462783251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4</v>
      </c>
      <c r="F50" s="34" t="n">
        <v>13</v>
      </c>
      <c r="G50" s="34" t="n">
        <v>19</v>
      </c>
      <c r="H50" s="34" t="n">
        <v>6</v>
      </c>
      <c r="I50" s="34" t="n">
        <v>9</v>
      </c>
      <c r="J50" s="34" t="n">
        <v>39</v>
      </c>
      <c r="K50" s="34" t="n">
        <v>32</v>
      </c>
      <c r="L50" s="34" t="n">
        <v>62</v>
      </c>
      <c r="M50" s="34" t="n">
        <v>31</v>
      </c>
      <c r="N50" s="34" t="n">
        <v>32</v>
      </c>
      <c r="O50" s="35" t="n">
        <v>11</v>
      </c>
      <c r="P50" s="36" t="n">
        <v>2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6.82</v>
      </c>
      <c r="E51" s="28" t="n">
        <v>333.83</v>
      </c>
      <c r="F51" s="28" t="n">
        <v>1861.63</v>
      </c>
      <c r="G51" s="28" t="n">
        <v>4852.72</v>
      </c>
      <c r="H51" s="28" t="n">
        <v>2074.65</v>
      </c>
      <c r="I51" s="28" t="n">
        <v>3963.05</v>
      </c>
      <c r="J51" s="28" t="n">
        <v>29780.31</v>
      </c>
      <c r="K51" s="28" t="n">
        <v>47427.39</v>
      </c>
      <c r="L51" s="28" t="n">
        <v>202421.13</v>
      </c>
      <c r="M51" s="28" t="n">
        <v>217679.89</v>
      </c>
      <c r="N51" s="28" t="n">
        <v>682659.71</v>
      </c>
      <c r="O51" s="29" t="n">
        <v>2259827.97</v>
      </c>
      <c r="P51" s="30" t="n">
        <v>3453099.1</v>
      </c>
      <c r="Q51" s="30" t="n">
        <f aca="false">IF(P50&gt;0,P51/P50,"")</f>
        <v>12932.95543071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0</v>
      </c>
      <c r="H52" s="34" t="n">
        <v>1</v>
      </c>
      <c r="I52" s="34" t="n">
        <v>0</v>
      </c>
      <c r="J52" s="34" t="n">
        <v>5</v>
      </c>
      <c r="K52" s="34" t="n">
        <v>17</v>
      </c>
      <c r="L52" s="34" t="n">
        <v>8</v>
      </c>
      <c r="M52" s="34" t="n">
        <v>11</v>
      </c>
      <c r="N52" s="34" t="n">
        <v>9</v>
      </c>
      <c r="O52" s="35" t="n">
        <v>4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09</v>
      </c>
      <c r="E53" s="28" t="n">
        <v>99</v>
      </c>
      <c r="F53" s="28" t="n">
        <v>294.95</v>
      </c>
      <c r="G53" s="28" t="n">
        <v>0</v>
      </c>
      <c r="H53" s="28" t="n">
        <v>353</v>
      </c>
      <c r="I53" s="28" t="n">
        <v>0</v>
      </c>
      <c r="J53" s="28" t="n">
        <v>3253</v>
      </c>
      <c r="K53" s="28" t="n">
        <v>24752.55</v>
      </c>
      <c r="L53" s="28" t="n">
        <v>26258.27</v>
      </c>
      <c r="M53" s="28" t="n">
        <v>71416.56</v>
      </c>
      <c r="N53" s="28" t="n">
        <v>158048.68</v>
      </c>
      <c r="O53" s="29" t="n">
        <v>749868.96</v>
      </c>
      <c r="P53" s="30" t="n">
        <v>1034375.06</v>
      </c>
      <c r="Q53" s="30" t="n">
        <f aca="false">IF(P52&gt;0,P53/P52,"")</f>
        <v>16956.96819672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11</v>
      </c>
      <c r="N54" s="34" t="n">
        <v>34</v>
      </c>
      <c r="O54" s="35" t="n">
        <v>6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7</v>
      </c>
      <c r="H55" s="43" t="n">
        <v>396.53</v>
      </c>
      <c r="I55" s="43" t="n">
        <v>0</v>
      </c>
      <c r="J55" s="43" t="n">
        <v>0</v>
      </c>
      <c r="K55" s="43" t="n">
        <v>3009</v>
      </c>
      <c r="L55" s="43" t="n">
        <v>22218</v>
      </c>
      <c r="M55" s="43" t="n">
        <v>78648</v>
      </c>
      <c r="N55" s="43" t="n">
        <v>647637.48</v>
      </c>
      <c r="O55" s="44" t="n">
        <v>1039356.15</v>
      </c>
      <c r="P55" s="45" t="n">
        <v>1791522.16</v>
      </c>
      <c r="Q55" s="45" t="n">
        <f aca="false">IF(P54&gt;0,P55/P54,"")</f>
        <v>29369.21573770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15</v>
      </c>
      <c r="F56" s="21" t="n">
        <v>38</v>
      </c>
      <c r="G56" s="21" t="n">
        <v>35</v>
      </c>
      <c r="H56" s="21" t="n">
        <v>13</v>
      </c>
      <c r="I56" s="21" t="n">
        <v>27</v>
      </c>
      <c r="J56" s="21" t="n">
        <v>66</v>
      </c>
      <c r="K56" s="21" t="n">
        <v>78</v>
      </c>
      <c r="L56" s="21" t="n">
        <v>257</v>
      </c>
      <c r="M56" s="21" t="n">
        <v>103</v>
      </c>
      <c r="N56" s="21" t="n">
        <v>107</v>
      </c>
      <c r="O56" s="22" t="n">
        <v>27</v>
      </c>
      <c r="P56" s="23" t="n">
        <v>7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4.64</v>
      </c>
      <c r="E57" s="43" t="n">
        <v>1210.96</v>
      </c>
      <c r="F57" s="43" t="n">
        <v>5641.08</v>
      </c>
      <c r="G57" s="43" t="n">
        <v>8487.92</v>
      </c>
      <c r="H57" s="43" t="n">
        <v>4607.26</v>
      </c>
      <c r="I57" s="43" t="n">
        <v>12291.08</v>
      </c>
      <c r="J57" s="43" t="n">
        <v>49996.32</v>
      </c>
      <c r="K57" s="43" t="n">
        <v>113888.48</v>
      </c>
      <c r="L57" s="43" t="n">
        <v>796823.72</v>
      </c>
      <c r="M57" s="43" t="n">
        <v>734791.53</v>
      </c>
      <c r="N57" s="43" t="n">
        <v>2179603.74</v>
      </c>
      <c r="O57" s="44" t="n">
        <v>4556189.48</v>
      </c>
      <c r="P57" s="45" t="n">
        <v>8464276.21</v>
      </c>
      <c r="Q57" s="45" t="n">
        <f aca="false">IF(P56&gt;0,P57/P56,"")</f>
        <v>10646.88831446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4</v>
      </c>
      <c r="L8" s="21" t="n">
        <v>19</v>
      </c>
      <c r="M8" s="21" t="n">
        <v>6</v>
      </c>
      <c r="N8" s="21" t="n">
        <v>9</v>
      </c>
      <c r="O8" s="22" t="n">
        <v>1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.4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111.33</v>
      </c>
      <c r="K9" s="28" t="n">
        <v>5527.52</v>
      </c>
      <c r="L9" s="28" t="n">
        <v>55923.03</v>
      </c>
      <c r="M9" s="28" t="n">
        <v>36947.61</v>
      </c>
      <c r="N9" s="28" t="n">
        <v>160480.06</v>
      </c>
      <c r="O9" s="29" t="n">
        <v>104956.8</v>
      </c>
      <c r="P9" s="30" t="n">
        <v>367979.82</v>
      </c>
      <c r="Q9" s="30" t="n">
        <f aca="false">IF(P8&gt;0,P9/P8,"")</f>
        <v>8177.329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673.01</v>
      </c>
      <c r="N11" s="28" t="n">
        <v>0</v>
      </c>
      <c r="O11" s="29" t="n">
        <v>0</v>
      </c>
      <c r="P11" s="30" t="n">
        <v>7673.01</v>
      </c>
      <c r="Q11" s="30" t="n">
        <f aca="false">IF(P10&gt;0,P11/P10,"")</f>
        <v>7673.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3</v>
      </c>
      <c r="G12" s="34" t="n">
        <v>0</v>
      </c>
      <c r="H12" s="34" t="n">
        <v>2</v>
      </c>
      <c r="I12" s="34" t="n">
        <v>0</v>
      </c>
      <c r="J12" s="34" t="n">
        <v>5</v>
      </c>
      <c r="K12" s="34" t="n">
        <v>5</v>
      </c>
      <c r="L12" s="34" t="n">
        <v>5</v>
      </c>
      <c r="M12" s="34" t="n">
        <v>0</v>
      </c>
      <c r="N12" s="34" t="n">
        <v>2</v>
      </c>
      <c r="O12" s="35" t="n">
        <v>1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6.25</v>
      </c>
      <c r="F13" s="28" t="n">
        <v>444.5</v>
      </c>
      <c r="G13" s="28" t="n">
        <v>0</v>
      </c>
      <c r="H13" s="28" t="n">
        <v>722</v>
      </c>
      <c r="I13" s="28" t="n">
        <v>0</v>
      </c>
      <c r="J13" s="28" t="n">
        <v>3661</v>
      </c>
      <c r="K13" s="28" t="n">
        <v>6737.91</v>
      </c>
      <c r="L13" s="28" t="n">
        <v>15178.44</v>
      </c>
      <c r="M13" s="28" t="n">
        <v>0</v>
      </c>
      <c r="N13" s="28" t="n">
        <v>66818</v>
      </c>
      <c r="O13" s="29" t="n">
        <v>59064</v>
      </c>
      <c r="P13" s="30" t="n">
        <v>152722.1</v>
      </c>
      <c r="Q13" s="30" t="n">
        <f aca="false">IF(P12&gt;0,P13/P12,"")</f>
        <v>6363.420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9224</v>
      </c>
      <c r="O15" s="44" t="n">
        <v>129203</v>
      </c>
      <c r="P15" s="45" t="n">
        <v>238427</v>
      </c>
      <c r="Q15" s="45" t="n">
        <f aca="false">IF(P14&gt;0,P15/P14,"")</f>
        <v>59606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0</v>
      </c>
      <c r="H16" s="21" t="n">
        <v>2</v>
      </c>
      <c r="I16" s="21" t="n">
        <v>0</v>
      </c>
      <c r="J16" s="21" t="n">
        <v>10</v>
      </c>
      <c r="K16" s="21" t="n">
        <v>9</v>
      </c>
      <c r="L16" s="21" t="n">
        <v>24</v>
      </c>
      <c r="M16" s="21" t="n">
        <v>7</v>
      </c>
      <c r="N16" s="21" t="n">
        <v>14</v>
      </c>
      <c r="O16" s="22" t="n">
        <v>3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.47</v>
      </c>
      <c r="E17" s="43" t="n">
        <v>96.25</v>
      </c>
      <c r="F17" s="43" t="n">
        <v>444.5</v>
      </c>
      <c r="G17" s="43" t="n">
        <v>0</v>
      </c>
      <c r="H17" s="43" t="n">
        <v>722</v>
      </c>
      <c r="I17" s="43" t="n">
        <v>0</v>
      </c>
      <c r="J17" s="43" t="n">
        <v>7772.33</v>
      </c>
      <c r="K17" s="43" t="n">
        <v>12265.43</v>
      </c>
      <c r="L17" s="43" t="n">
        <v>71101.47</v>
      </c>
      <c r="M17" s="43" t="n">
        <v>44620.62</v>
      </c>
      <c r="N17" s="43" t="n">
        <v>336522.06</v>
      </c>
      <c r="O17" s="44" t="n">
        <v>293223.8</v>
      </c>
      <c r="P17" s="45" t="n">
        <v>766801.93</v>
      </c>
      <c r="Q17" s="45" t="n">
        <f aca="false">IF(P16&gt;0,P17/P16,"")</f>
        <v>10362.18824324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5</v>
      </c>
      <c r="L18" s="21" t="n">
        <v>24</v>
      </c>
      <c r="M18" s="21" t="n">
        <v>6</v>
      </c>
      <c r="N18" s="21" t="n">
        <v>3</v>
      </c>
      <c r="O18" s="22" t="n">
        <v>2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30.14</v>
      </c>
      <c r="F19" s="28" t="n">
        <v>0</v>
      </c>
      <c r="G19" s="28" t="n">
        <v>543.19</v>
      </c>
      <c r="H19" s="28" t="n">
        <v>363.01</v>
      </c>
      <c r="I19" s="28" t="n">
        <v>0</v>
      </c>
      <c r="J19" s="28" t="n">
        <v>1740.76</v>
      </c>
      <c r="K19" s="28" t="n">
        <v>8248.11</v>
      </c>
      <c r="L19" s="28" t="n">
        <v>71559.55</v>
      </c>
      <c r="M19" s="28" t="n">
        <v>38687.76</v>
      </c>
      <c r="N19" s="28" t="n">
        <v>91872.81</v>
      </c>
      <c r="O19" s="29" t="n">
        <v>423500.67</v>
      </c>
      <c r="P19" s="30" t="n">
        <v>636646</v>
      </c>
      <c r="Q19" s="30" t="n">
        <f aca="false">IF(P18&gt;0,P19/P18,"")</f>
        <v>13545.65957446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282</v>
      </c>
      <c r="M21" s="28" t="n">
        <v>13984.39</v>
      </c>
      <c r="N21" s="28" t="n">
        <v>24523</v>
      </c>
      <c r="O21" s="29" t="n">
        <v>0</v>
      </c>
      <c r="P21" s="30" t="n">
        <v>45789.39</v>
      </c>
      <c r="Q21" s="30" t="n">
        <f aca="false">IF(P20&gt;0,P21/P20,"")</f>
        <v>9157.8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913.12</v>
      </c>
      <c r="N23" s="28" t="n">
        <v>20697.91</v>
      </c>
      <c r="O23" s="29" t="n">
        <v>0</v>
      </c>
      <c r="P23" s="30" t="n">
        <v>36611.03</v>
      </c>
      <c r="Q23" s="30" t="n">
        <f aca="false">IF(P22&gt;0,P23/P22,"")</f>
        <v>12203.6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3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0638.88</v>
      </c>
      <c r="O25" s="44" t="n">
        <v>651196</v>
      </c>
      <c r="P25" s="45" t="n">
        <v>721834.88</v>
      </c>
      <c r="Q25" s="45" t="n">
        <f aca="false">IF(P24&gt;0,P25/P24,"")</f>
        <v>90229.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2</v>
      </c>
      <c r="H26" s="21" t="n">
        <v>1</v>
      </c>
      <c r="I26" s="21" t="n">
        <v>0</v>
      </c>
      <c r="J26" s="21" t="n">
        <v>2</v>
      </c>
      <c r="K26" s="21" t="n">
        <v>5</v>
      </c>
      <c r="L26" s="21" t="n">
        <v>26</v>
      </c>
      <c r="M26" s="21" t="n">
        <v>10</v>
      </c>
      <c r="N26" s="21" t="n">
        <v>10</v>
      </c>
      <c r="O26" s="22" t="n">
        <v>5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0.14</v>
      </c>
      <c r="F27" s="43" t="n">
        <v>0</v>
      </c>
      <c r="G27" s="43" t="n">
        <v>543.19</v>
      </c>
      <c r="H27" s="43" t="n">
        <v>363.01</v>
      </c>
      <c r="I27" s="43" t="n">
        <v>0</v>
      </c>
      <c r="J27" s="43" t="n">
        <v>1740.76</v>
      </c>
      <c r="K27" s="43" t="n">
        <v>8248.11</v>
      </c>
      <c r="L27" s="43" t="n">
        <v>78841.55</v>
      </c>
      <c r="M27" s="43" t="n">
        <v>68585.27</v>
      </c>
      <c r="N27" s="43" t="n">
        <v>207732.6</v>
      </c>
      <c r="O27" s="44" t="n">
        <v>1074696.67</v>
      </c>
      <c r="P27" s="45" t="n">
        <v>1440881.3</v>
      </c>
      <c r="Q27" s="45" t="n">
        <f aca="false">IF(P26&gt;0,P27/P26,"")</f>
        <v>22871.13174603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4</v>
      </c>
      <c r="K28" s="21" t="n">
        <v>4</v>
      </c>
      <c r="L28" s="21" t="n">
        <v>21</v>
      </c>
      <c r="M28" s="21" t="n">
        <v>11</v>
      </c>
      <c r="N28" s="21" t="n">
        <v>4</v>
      </c>
      <c r="O28" s="22" t="n">
        <v>1</v>
      </c>
      <c r="P28" s="23" t="n"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8.34</v>
      </c>
      <c r="E29" s="28" t="n">
        <v>0</v>
      </c>
      <c r="F29" s="28" t="n">
        <v>0</v>
      </c>
      <c r="G29" s="28" t="n">
        <v>0</v>
      </c>
      <c r="H29" s="28" t="n">
        <v>307.83</v>
      </c>
      <c r="I29" s="28" t="n">
        <v>422</v>
      </c>
      <c r="J29" s="28" t="n">
        <v>3285.06</v>
      </c>
      <c r="K29" s="28" t="n">
        <v>5654.92</v>
      </c>
      <c r="L29" s="28" t="n">
        <v>58185.2</v>
      </c>
      <c r="M29" s="28" t="n">
        <v>70902.7</v>
      </c>
      <c r="N29" s="28" t="n">
        <v>68133.58</v>
      </c>
      <c r="O29" s="29" t="n">
        <v>54079.44</v>
      </c>
      <c r="P29" s="30" t="n">
        <v>261069.07</v>
      </c>
      <c r="Q29" s="30" t="n">
        <f aca="false">IF(P28&gt;0,P29/P28,"")</f>
        <v>5327.940204081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129.68</v>
      </c>
      <c r="N31" s="28" t="n">
        <v>33557</v>
      </c>
      <c r="O31" s="29" t="n">
        <v>0</v>
      </c>
      <c r="P31" s="30" t="n">
        <v>48686.68</v>
      </c>
      <c r="Q31" s="30" t="n">
        <f aca="false">IF(P30&gt;0,P31/P30,"")</f>
        <v>12171.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7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149</v>
      </c>
      <c r="N33" s="28" t="n">
        <v>143553.94</v>
      </c>
      <c r="O33" s="29" t="n">
        <v>93771</v>
      </c>
      <c r="P33" s="30" t="n">
        <v>243473.94</v>
      </c>
      <c r="Q33" s="30" t="n">
        <f aca="false">IF(P32&gt;0,P33/P32,"")</f>
        <v>27052.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8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900.57</v>
      </c>
      <c r="M35" s="43" t="n">
        <v>15334.29</v>
      </c>
      <c r="N35" s="43" t="n">
        <v>165351.92</v>
      </c>
      <c r="O35" s="44" t="n">
        <v>222893.57</v>
      </c>
      <c r="P35" s="45" t="n">
        <v>408480.35</v>
      </c>
      <c r="Q35" s="45" t="n">
        <f aca="false">IF(P34&gt;0,P35/P34,"")</f>
        <v>29177.167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4</v>
      </c>
      <c r="L36" s="21" t="n">
        <v>22</v>
      </c>
      <c r="M36" s="21" t="n">
        <v>16</v>
      </c>
      <c r="N36" s="21" t="n">
        <v>21</v>
      </c>
      <c r="O36" s="22" t="n">
        <v>5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.34</v>
      </c>
      <c r="E37" s="43" t="n">
        <v>0</v>
      </c>
      <c r="F37" s="43" t="n">
        <v>0</v>
      </c>
      <c r="G37" s="43" t="n">
        <v>0</v>
      </c>
      <c r="H37" s="43" t="n">
        <v>307.83</v>
      </c>
      <c r="I37" s="43" t="n">
        <v>422</v>
      </c>
      <c r="J37" s="43" t="n">
        <v>3285.06</v>
      </c>
      <c r="K37" s="43" t="n">
        <v>5654.92</v>
      </c>
      <c r="L37" s="43" t="n">
        <v>63085.77</v>
      </c>
      <c r="M37" s="43" t="n">
        <v>107515.67</v>
      </c>
      <c r="N37" s="43" t="n">
        <v>410596.44</v>
      </c>
      <c r="O37" s="44" t="n">
        <v>370744.01</v>
      </c>
      <c r="P37" s="45" t="n">
        <v>961710.04</v>
      </c>
      <c r="Q37" s="45" t="n">
        <f aca="false">IF(P36&gt;0,P37/P36,"")</f>
        <v>12654.07947368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25</v>
      </c>
      <c r="M38" s="21" t="n">
        <v>8</v>
      </c>
      <c r="N38" s="21" t="n">
        <v>7</v>
      </c>
      <c r="O38" s="22" t="n">
        <v>0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2.77</v>
      </c>
      <c r="H39" s="28" t="n">
        <v>0</v>
      </c>
      <c r="I39" s="28" t="n">
        <v>489.81</v>
      </c>
      <c r="J39" s="28" t="n">
        <v>0</v>
      </c>
      <c r="K39" s="28" t="n">
        <v>1020.28</v>
      </c>
      <c r="L39" s="28" t="n">
        <v>72704.54</v>
      </c>
      <c r="M39" s="28" t="n">
        <v>53922.12</v>
      </c>
      <c r="N39" s="28" t="n">
        <v>132575.49</v>
      </c>
      <c r="O39" s="29" t="n">
        <v>0</v>
      </c>
      <c r="P39" s="30" t="n">
        <v>260915.01</v>
      </c>
      <c r="Q39" s="30" t="n">
        <f aca="false">IF(P38&gt;0,P39/P38,"")</f>
        <v>6067.790930232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3</v>
      </c>
      <c r="M40" s="34" t="n">
        <v>0</v>
      </c>
      <c r="N40" s="34" t="n">
        <v>2</v>
      </c>
      <c r="O40" s="35" t="n">
        <v>1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06</v>
      </c>
      <c r="K41" s="28" t="n">
        <v>1074</v>
      </c>
      <c r="L41" s="28" t="n">
        <v>7950.9</v>
      </c>
      <c r="M41" s="28" t="n">
        <v>0</v>
      </c>
      <c r="N41" s="28" t="n">
        <v>57701</v>
      </c>
      <c r="O41" s="29" t="n">
        <v>64265.54</v>
      </c>
      <c r="P41" s="30" t="n">
        <v>131797.44</v>
      </c>
      <c r="Q41" s="30" t="n">
        <f aca="false">IF(P40&gt;0,P41/P40,"")</f>
        <v>16474.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3</v>
      </c>
      <c r="M42" s="34" t="n">
        <v>1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09.03</v>
      </c>
      <c r="K43" s="28" t="n">
        <v>0</v>
      </c>
      <c r="L43" s="28" t="n">
        <v>12949.63</v>
      </c>
      <c r="M43" s="28" t="n">
        <v>7570</v>
      </c>
      <c r="N43" s="28" t="n">
        <v>42829</v>
      </c>
      <c r="O43" s="29" t="n">
        <v>0</v>
      </c>
      <c r="P43" s="30" t="n">
        <v>63957.66</v>
      </c>
      <c r="Q43" s="30" t="n">
        <f aca="false">IF(P42&gt;0,P43/P42,"")</f>
        <v>9136.80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4</v>
      </c>
      <c r="O44" s="35" t="n">
        <v>1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58</v>
      </c>
      <c r="M45" s="43" t="n">
        <v>0</v>
      </c>
      <c r="N45" s="43" t="n">
        <v>304764.52</v>
      </c>
      <c r="O45" s="44" t="n">
        <v>110378</v>
      </c>
      <c r="P45" s="45" t="n">
        <v>420100.52</v>
      </c>
      <c r="Q45" s="45" t="n">
        <f aca="false">IF(P44&gt;0,P45/P44,"")</f>
        <v>26256.2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32</v>
      </c>
      <c r="M46" s="21" t="n">
        <v>9</v>
      </c>
      <c r="N46" s="21" t="n">
        <v>25</v>
      </c>
      <c r="O46" s="22" t="n">
        <v>2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02.77</v>
      </c>
      <c r="H47" s="43" t="n">
        <v>0</v>
      </c>
      <c r="I47" s="43" t="n">
        <v>489.81</v>
      </c>
      <c r="J47" s="43" t="n">
        <v>1415.03</v>
      </c>
      <c r="K47" s="43" t="n">
        <v>2094.28</v>
      </c>
      <c r="L47" s="43" t="n">
        <v>98563.07</v>
      </c>
      <c r="M47" s="43" t="n">
        <v>61492.12</v>
      </c>
      <c r="N47" s="43" t="n">
        <v>537870.01</v>
      </c>
      <c r="O47" s="44" t="n">
        <v>174643.54</v>
      </c>
      <c r="P47" s="45" t="n">
        <v>876770.63</v>
      </c>
      <c r="Q47" s="45" t="n">
        <f aca="false">IF(P46&gt;0,P47/P46,"")</f>
        <v>11848.25175675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0</v>
      </c>
      <c r="G48" s="21" t="n">
        <v>3</v>
      </c>
      <c r="H48" s="21" t="n">
        <v>2</v>
      </c>
      <c r="I48" s="21" t="n">
        <v>2</v>
      </c>
      <c r="J48" s="21" t="n">
        <v>11</v>
      </c>
      <c r="K48" s="21" t="n">
        <v>14</v>
      </c>
      <c r="L48" s="21" t="n">
        <v>89</v>
      </c>
      <c r="M48" s="21" t="n">
        <v>31</v>
      </c>
      <c r="N48" s="21" t="n">
        <v>23</v>
      </c>
      <c r="O48" s="22" t="n">
        <v>4</v>
      </c>
      <c r="P48" s="23" t="n">
        <v>1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1.81</v>
      </c>
      <c r="E49" s="28" t="n">
        <v>130.14</v>
      </c>
      <c r="F49" s="28" t="n">
        <v>0</v>
      </c>
      <c r="G49" s="28" t="n">
        <v>745.96</v>
      </c>
      <c r="H49" s="28" t="n">
        <v>670.84</v>
      </c>
      <c r="I49" s="28" t="n">
        <v>911.81</v>
      </c>
      <c r="J49" s="28" t="n">
        <v>9137.15</v>
      </c>
      <c r="K49" s="28" t="n">
        <v>20450.83</v>
      </c>
      <c r="L49" s="28" t="n">
        <v>258372.32</v>
      </c>
      <c r="M49" s="28" t="n">
        <v>200460.19</v>
      </c>
      <c r="N49" s="28" t="n">
        <v>453061.94</v>
      </c>
      <c r="O49" s="29" t="n">
        <v>582536.91</v>
      </c>
      <c r="P49" s="30" t="n">
        <v>1526609.9</v>
      </c>
      <c r="Q49" s="30" t="n">
        <f aca="false">IF(P48&gt;0,P49/P48,"")</f>
        <v>8296.792934782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5</v>
      </c>
      <c r="M50" s="34" t="n">
        <v>5</v>
      </c>
      <c r="N50" s="34" t="n">
        <v>5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06</v>
      </c>
      <c r="K51" s="28" t="n">
        <v>1074</v>
      </c>
      <c r="L51" s="28" t="n">
        <v>15232.9</v>
      </c>
      <c r="M51" s="28" t="n">
        <v>36787.08</v>
      </c>
      <c r="N51" s="28" t="n">
        <v>115781</v>
      </c>
      <c r="O51" s="29" t="n">
        <v>64265.54</v>
      </c>
      <c r="P51" s="30" t="n">
        <v>233946.52</v>
      </c>
      <c r="Q51" s="30" t="n">
        <f aca="false">IF(P50&gt;0,P51/P50,"")</f>
        <v>12997.02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0</v>
      </c>
      <c r="H52" s="34" t="n">
        <v>2</v>
      </c>
      <c r="I52" s="34" t="n">
        <v>0</v>
      </c>
      <c r="J52" s="34" t="n">
        <v>6</v>
      </c>
      <c r="K52" s="34" t="n">
        <v>5</v>
      </c>
      <c r="L52" s="34" t="n">
        <v>8</v>
      </c>
      <c r="M52" s="34" t="n">
        <v>4</v>
      </c>
      <c r="N52" s="34" t="n">
        <v>12</v>
      </c>
      <c r="O52" s="35" t="n">
        <v>2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6.25</v>
      </c>
      <c r="F53" s="28" t="n">
        <v>444.5</v>
      </c>
      <c r="G53" s="28" t="n">
        <v>0</v>
      </c>
      <c r="H53" s="28" t="n">
        <v>722</v>
      </c>
      <c r="I53" s="28" t="n">
        <v>0</v>
      </c>
      <c r="J53" s="28" t="n">
        <v>4270.03</v>
      </c>
      <c r="K53" s="28" t="n">
        <v>6737.91</v>
      </c>
      <c r="L53" s="28" t="n">
        <v>28128.07</v>
      </c>
      <c r="M53" s="28" t="n">
        <v>29632.12</v>
      </c>
      <c r="N53" s="28" t="n">
        <v>273898.85</v>
      </c>
      <c r="O53" s="29" t="n">
        <v>152835</v>
      </c>
      <c r="P53" s="30" t="n">
        <v>496764.73</v>
      </c>
      <c r="Q53" s="30" t="n">
        <f aca="false">IF(P52&gt;0,P53/P52,"")</f>
        <v>11552.66813953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30</v>
      </c>
      <c r="O54" s="35" t="n">
        <v>8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858.57</v>
      </c>
      <c r="M55" s="43" t="n">
        <v>15334.29</v>
      </c>
      <c r="N55" s="43" t="n">
        <v>649979.32</v>
      </c>
      <c r="O55" s="44" t="n">
        <v>1113670.57</v>
      </c>
      <c r="P55" s="45" t="n">
        <v>1788842.75</v>
      </c>
      <c r="Q55" s="45" t="n">
        <f aca="false">IF(P54&gt;0,P55/P54,"")</f>
        <v>42591.4940476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3</v>
      </c>
      <c r="H56" s="21" t="n">
        <v>4</v>
      </c>
      <c r="I56" s="21" t="n">
        <v>2</v>
      </c>
      <c r="J56" s="21" t="n">
        <v>18</v>
      </c>
      <c r="K56" s="21" t="n">
        <v>20</v>
      </c>
      <c r="L56" s="21" t="n">
        <v>104</v>
      </c>
      <c r="M56" s="21" t="n">
        <v>42</v>
      </c>
      <c r="N56" s="21" t="n">
        <v>70</v>
      </c>
      <c r="O56" s="22" t="n">
        <v>15</v>
      </c>
      <c r="P56" s="23" t="n">
        <v>2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1.81</v>
      </c>
      <c r="E57" s="43" t="n">
        <v>226.39</v>
      </c>
      <c r="F57" s="43" t="n">
        <v>444.5</v>
      </c>
      <c r="G57" s="43" t="n">
        <v>745.96</v>
      </c>
      <c r="H57" s="43" t="n">
        <v>1392.84</v>
      </c>
      <c r="I57" s="43" t="n">
        <v>911.81</v>
      </c>
      <c r="J57" s="43" t="n">
        <v>14213.18</v>
      </c>
      <c r="K57" s="43" t="n">
        <v>28262.74</v>
      </c>
      <c r="L57" s="43" t="n">
        <v>311591.86</v>
      </c>
      <c r="M57" s="43" t="n">
        <v>282213.68</v>
      </c>
      <c r="N57" s="43" t="n">
        <v>1492721.11</v>
      </c>
      <c r="O57" s="44" t="n">
        <v>1913308.02</v>
      </c>
      <c r="P57" s="45" t="n">
        <v>4046163.9</v>
      </c>
      <c r="Q57" s="45" t="n">
        <f aca="false">IF(P56&gt;0,P57/P56,"")</f>
        <v>14098.13205574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8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2.53</v>
      </c>
      <c r="H9" s="28" t="n">
        <v>349.11</v>
      </c>
      <c r="I9" s="28" t="n">
        <v>0</v>
      </c>
      <c r="J9" s="28" t="n">
        <v>1451.78</v>
      </c>
      <c r="K9" s="28" t="n">
        <v>1929.23</v>
      </c>
      <c r="L9" s="28" t="n">
        <v>25572.54</v>
      </c>
      <c r="M9" s="28" t="n">
        <v>6097.34</v>
      </c>
      <c r="N9" s="28" t="n">
        <v>0</v>
      </c>
      <c r="O9" s="29" t="n">
        <v>0</v>
      </c>
      <c r="P9" s="30" t="n">
        <v>35602.53</v>
      </c>
      <c r="Q9" s="30" t="n">
        <f aca="false">IF(P8&gt;0,P9/P8,"")</f>
        <v>2543.037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785.54</v>
      </c>
      <c r="O15" s="44" t="n">
        <v>0</v>
      </c>
      <c r="P15" s="45" t="n">
        <v>65785.54</v>
      </c>
      <c r="Q15" s="45" t="n">
        <f aca="false">IF(P14&gt;0,P15/P14,"")</f>
        <v>21928.51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8</v>
      </c>
      <c r="M16" s="21" t="n">
        <v>1</v>
      </c>
      <c r="N16" s="21" t="n">
        <v>3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2.53</v>
      </c>
      <c r="H17" s="43" t="n">
        <v>349.11</v>
      </c>
      <c r="I17" s="43" t="n">
        <v>0</v>
      </c>
      <c r="J17" s="43" t="n">
        <v>1451.78</v>
      </c>
      <c r="K17" s="43" t="n">
        <v>1929.23</v>
      </c>
      <c r="L17" s="43" t="n">
        <v>25572.54</v>
      </c>
      <c r="M17" s="43" t="n">
        <v>6097.34</v>
      </c>
      <c r="N17" s="43" t="n">
        <v>65785.54</v>
      </c>
      <c r="O17" s="44" t="n">
        <v>0</v>
      </c>
      <c r="P17" s="45" t="n">
        <v>101388.07</v>
      </c>
      <c r="Q17" s="45" t="n">
        <f aca="false">IF(P16&gt;0,P17/P16,"")</f>
        <v>5964.004117647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5</v>
      </c>
      <c r="L18" s="21" t="n">
        <v>9</v>
      </c>
      <c r="M18" s="21" t="n">
        <v>1</v>
      </c>
      <c r="N18" s="21" t="n">
        <v>3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19</v>
      </c>
      <c r="K19" s="28" t="n">
        <v>6215.56</v>
      </c>
      <c r="L19" s="28" t="n">
        <v>27155.39</v>
      </c>
      <c r="M19" s="28" t="n">
        <v>5538.81</v>
      </c>
      <c r="N19" s="28" t="n">
        <v>42489.83</v>
      </c>
      <c r="O19" s="29" t="n">
        <v>0</v>
      </c>
      <c r="P19" s="30" t="n">
        <v>82118.59</v>
      </c>
      <c r="Q19" s="30" t="n">
        <f aca="false">IF(P18&gt;0,P19/P18,"")</f>
        <v>4322.031052631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03.66</v>
      </c>
      <c r="L21" s="28" t="n">
        <v>0</v>
      </c>
      <c r="M21" s="28" t="n">
        <v>19556</v>
      </c>
      <c r="N21" s="28" t="n">
        <v>0</v>
      </c>
      <c r="O21" s="29" t="n">
        <v>0</v>
      </c>
      <c r="P21" s="30" t="n">
        <v>21348.66</v>
      </c>
      <c r="Q21" s="30" t="n">
        <f aca="false">IF(P20&gt;0,P21/P20,"")</f>
        <v>4269.7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2</v>
      </c>
      <c r="O24" s="35" t="n">
        <v>3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530</v>
      </c>
      <c r="M25" s="43" t="n">
        <v>16194</v>
      </c>
      <c r="N25" s="43" t="n">
        <v>43357.77</v>
      </c>
      <c r="O25" s="44" t="n">
        <v>2773661.91</v>
      </c>
      <c r="P25" s="45" t="n">
        <v>2835743.68</v>
      </c>
      <c r="Q25" s="45" t="n">
        <f aca="false">IF(P24&gt;0,P25/P24,"")</f>
        <v>354467.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6</v>
      </c>
      <c r="L26" s="21" t="n">
        <v>10</v>
      </c>
      <c r="M26" s="21" t="n">
        <v>6</v>
      </c>
      <c r="N26" s="21" t="n">
        <v>5</v>
      </c>
      <c r="O26" s="22" t="n">
        <v>3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19</v>
      </c>
      <c r="K27" s="43" t="n">
        <v>7919.22</v>
      </c>
      <c r="L27" s="43" t="n">
        <v>29685.39</v>
      </c>
      <c r="M27" s="43" t="n">
        <v>41288.81</v>
      </c>
      <c r="N27" s="43" t="n">
        <v>85847.6</v>
      </c>
      <c r="O27" s="44" t="n">
        <v>2773661.91</v>
      </c>
      <c r="P27" s="45" t="n">
        <v>2939210.93</v>
      </c>
      <c r="Q27" s="45" t="n">
        <f aca="false">IF(P26&gt;0,P27/P26,"")</f>
        <v>91850.34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25.97</v>
      </c>
      <c r="K29" s="28" t="n">
        <v>0</v>
      </c>
      <c r="L29" s="28" t="n">
        <v>19586.4</v>
      </c>
      <c r="M29" s="28" t="n">
        <v>8164.16</v>
      </c>
      <c r="N29" s="28" t="n">
        <v>33161.44</v>
      </c>
      <c r="O29" s="29" t="n">
        <v>0</v>
      </c>
      <c r="P29" s="30" t="n">
        <v>61637.97</v>
      </c>
      <c r="Q29" s="30" t="n">
        <f aca="false">IF(P28&gt;0,P29/P28,"")</f>
        <v>7704.74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670.4</v>
      </c>
      <c r="N31" s="28" t="n">
        <v>22098</v>
      </c>
      <c r="O31" s="29" t="n">
        <v>0</v>
      </c>
      <c r="P31" s="30" t="n">
        <v>35768.4</v>
      </c>
      <c r="Q31" s="30" t="n">
        <f aca="false">IF(P30&gt;0,P31/P30,"")</f>
        <v>8942.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5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554</v>
      </c>
      <c r="M35" s="43" t="n">
        <v>0</v>
      </c>
      <c r="N35" s="43" t="n">
        <v>124097.77</v>
      </c>
      <c r="O35" s="44" t="n">
        <v>97080</v>
      </c>
      <c r="P35" s="45" t="n">
        <v>227731.77</v>
      </c>
      <c r="Q35" s="45" t="n">
        <f aca="false">IF(P34&gt;0,P35/P34,"")</f>
        <v>28466.47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7</v>
      </c>
      <c r="M36" s="21" t="n">
        <v>3</v>
      </c>
      <c r="N36" s="21" t="n">
        <v>8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25.97</v>
      </c>
      <c r="K37" s="43" t="n">
        <v>0</v>
      </c>
      <c r="L37" s="43" t="n">
        <v>26140.4</v>
      </c>
      <c r="M37" s="43" t="n">
        <v>21834.56</v>
      </c>
      <c r="N37" s="43" t="n">
        <v>179357.21</v>
      </c>
      <c r="O37" s="44" t="n">
        <v>97080</v>
      </c>
      <c r="P37" s="45" t="n">
        <v>325138.14</v>
      </c>
      <c r="Q37" s="45" t="n">
        <f aca="false">IF(P36&gt;0,P37/P36,"")</f>
        <v>16256.9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9</v>
      </c>
      <c r="M38" s="21" t="n">
        <v>1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3.8</v>
      </c>
      <c r="G39" s="28" t="n">
        <v>0</v>
      </c>
      <c r="H39" s="28" t="n">
        <v>0</v>
      </c>
      <c r="I39" s="28" t="n">
        <v>0</v>
      </c>
      <c r="J39" s="28" t="n">
        <v>670.53</v>
      </c>
      <c r="K39" s="28" t="n">
        <v>0</v>
      </c>
      <c r="L39" s="28" t="n">
        <v>26462.32</v>
      </c>
      <c r="M39" s="28" t="n">
        <v>9744</v>
      </c>
      <c r="N39" s="28" t="n">
        <v>53917.48</v>
      </c>
      <c r="O39" s="29" t="n">
        <v>0</v>
      </c>
      <c r="P39" s="30" t="n">
        <v>90978.13</v>
      </c>
      <c r="Q39" s="30" t="n">
        <f aca="false">IF(P38&gt;0,P39/P38,"")</f>
        <v>6498.437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478</v>
      </c>
      <c r="N41" s="28" t="n">
        <v>59025.48</v>
      </c>
      <c r="O41" s="29" t="n">
        <v>286230</v>
      </c>
      <c r="P41" s="30" t="n">
        <v>353733.48</v>
      </c>
      <c r="Q41" s="30" t="n">
        <f aca="false">IF(P40&gt;0,P41/P40,"")</f>
        <v>70746.6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3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406.14</v>
      </c>
      <c r="N45" s="43" t="n">
        <v>37743</v>
      </c>
      <c r="O45" s="44" t="n">
        <v>109014</v>
      </c>
      <c r="P45" s="45" t="n">
        <v>155163.14</v>
      </c>
      <c r="Q45" s="45" t="n">
        <f aca="false">IF(P44&gt;0,P45/P44,"")</f>
        <v>31032.6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9</v>
      </c>
      <c r="M46" s="21" t="n">
        <v>3</v>
      </c>
      <c r="N46" s="21" t="n">
        <v>8</v>
      </c>
      <c r="O46" s="22" t="n">
        <v>2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3.8</v>
      </c>
      <c r="G47" s="43" t="n">
        <v>0</v>
      </c>
      <c r="H47" s="43" t="n">
        <v>0</v>
      </c>
      <c r="I47" s="43" t="n">
        <v>0</v>
      </c>
      <c r="J47" s="43" t="n">
        <v>670.53</v>
      </c>
      <c r="K47" s="43" t="n">
        <v>0</v>
      </c>
      <c r="L47" s="43" t="n">
        <v>26462.32</v>
      </c>
      <c r="M47" s="43" t="n">
        <v>26628.14</v>
      </c>
      <c r="N47" s="43" t="n">
        <v>150685.96</v>
      </c>
      <c r="O47" s="44" t="n">
        <v>395244</v>
      </c>
      <c r="P47" s="45" t="n">
        <v>599874.75</v>
      </c>
      <c r="Q47" s="45" t="n">
        <f aca="false">IF(P46&gt;0,P47/P46,"")</f>
        <v>24994.7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6</v>
      </c>
      <c r="L48" s="21" t="n">
        <v>31</v>
      </c>
      <c r="M48" s="21" t="n">
        <v>4</v>
      </c>
      <c r="N48" s="21" t="n">
        <v>6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3.8</v>
      </c>
      <c r="G49" s="28" t="n">
        <v>202.53</v>
      </c>
      <c r="H49" s="28" t="n">
        <v>349.11</v>
      </c>
      <c r="I49" s="28" t="n">
        <v>0</v>
      </c>
      <c r="J49" s="28" t="n">
        <v>3567.28</v>
      </c>
      <c r="K49" s="28" t="n">
        <v>8144.79</v>
      </c>
      <c r="L49" s="28" t="n">
        <v>98776.65</v>
      </c>
      <c r="M49" s="28" t="n">
        <v>29544.31</v>
      </c>
      <c r="N49" s="28" t="n">
        <v>129568.75</v>
      </c>
      <c r="O49" s="29" t="n">
        <v>0</v>
      </c>
      <c r="P49" s="30" t="n">
        <v>270337.22</v>
      </c>
      <c r="Q49" s="30" t="n">
        <f aca="false">IF(P48&gt;0,P49/P48,"")</f>
        <v>4915.222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6</v>
      </c>
      <c r="N50" s="34" t="n">
        <v>5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703.66</v>
      </c>
      <c r="L51" s="28" t="n">
        <v>0</v>
      </c>
      <c r="M51" s="28" t="n">
        <v>41704.4</v>
      </c>
      <c r="N51" s="28" t="n">
        <v>81123.48</v>
      </c>
      <c r="O51" s="29" t="n">
        <v>286230</v>
      </c>
      <c r="P51" s="30" t="n">
        <v>410850.54</v>
      </c>
      <c r="Q51" s="30" t="n">
        <f aca="false">IF(P50&gt;0,P51/P50,"")</f>
        <v>29346.46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3</v>
      </c>
      <c r="N54" s="34" t="n">
        <v>13</v>
      </c>
      <c r="O54" s="35" t="n">
        <v>5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084</v>
      </c>
      <c r="M55" s="43" t="n">
        <v>24600.14</v>
      </c>
      <c r="N55" s="43" t="n">
        <v>270984.08</v>
      </c>
      <c r="O55" s="44" t="n">
        <v>2979755.91</v>
      </c>
      <c r="P55" s="45" t="n">
        <v>3284424.13</v>
      </c>
      <c r="Q55" s="45" t="n">
        <f aca="false">IF(P54&gt;0,P55/P54,"")</f>
        <v>136851.00541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5</v>
      </c>
      <c r="K56" s="21" t="n">
        <v>7</v>
      </c>
      <c r="L56" s="21" t="n">
        <v>34</v>
      </c>
      <c r="M56" s="21" t="n">
        <v>13</v>
      </c>
      <c r="N56" s="21" t="n">
        <v>24</v>
      </c>
      <c r="O56" s="22" t="n">
        <v>6</v>
      </c>
      <c r="P56" s="23" t="n">
        <v>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9</v>
      </c>
      <c r="F57" s="43" t="n">
        <v>183.8</v>
      </c>
      <c r="G57" s="43" t="n">
        <v>202.53</v>
      </c>
      <c r="H57" s="43" t="n">
        <v>349.11</v>
      </c>
      <c r="I57" s="43" t="n">
        <v>0</v>
      </c>
      <c r="J57" s="43" t="n">
        <v>3567.28</v>
      </c>
      <c r="K57" s="43" t="n">
        <v>9848.45</v>
      </c>
      <c r="L57" s="43" t="n">
        <v>107860.65</v>
      </c>
      <c r="M57" s="43" t="n">
        <v>95848.85</v>
      </c>
      <c r="N57" s="43" t="n">
        <v>481676.31</v>
      </c>
      <c r="O57" s="44" t="n">
        <v>3265985.91</v>
      </c>
      <c r="P57" s="45" t="n">
        <v>3965611.89</v>
      </c>
      <c r="Q57" s="45" t="n">
        <f aca="false">IF(P56&gt;0,P57/P56,"")</f>
        <v>42640.98806451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63.85</v>
      </c>
      <c r="L9" s="28" t="n">
        <v>19878.02</v>
      </c>
      <c r="M9" s="28" t="n">
        <v>0</v>
      </c>
      <c r="N9" s="28" t="n">
        <v>0</v>
      </c>
      <c r="O9" s="29" t="n">
        <v>0</v>
      </c>
      <c r="P9" s="30" t="n">
        <v>21741.87</v>
      </c>
      <c r="Q9" s="30" t="n">
        <f aca="false">IF(P8&gt;0,P9/P8,"")</f>
        <v>2717.73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713</v>
      </c>
      <c r="M13" s="28" t="n">
        <v>9855</v>
      </c>
      <c r="N13" s="28" t="n">
        <v>21691</v>
      </c>
      <c r="O13" s="29" t="n">
        <v>123990.02</v>
      </c>
      <c r="P13" s="30" t="n">
        <v>159249.02</v>
      </c>
      <c r="Q13" s="30" t="n">
        <f aca="false">IF(P12&gt;0,P13/P12,"")</f>
        <v>39812.2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48972</v>
      </c>
      <c r="O15" s="44" t="n">
        <v>932021</v>
      </c>
      <c r="P15" s="45" t="n">
        <v>1180993</v>
      </c>
      <c r="Q15" s="45" t="n">
        <f aca="false">IF(P14&gt;0,P15/P14,"")</f>
        <v>131221.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8</v>
      </c>
      <c r="M16" s="21" t="n">
        <v>1</v>
      </c>
      <c r="N16" s="21" t="n">
        <v>9</v>
      </c>
      <c r="O16" s="22" t="n">
        <v>2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63.85</v>
      </c>
      <c r="L17" s="43" t="n">
        <v>23591.02</v>
      </c>
      <c r="M17" s="43" t="n">
        <v>9855</v>
      </c>
      <c r="N17" s="43" t="n">
        <v>270663</v>
      </c>
      <c r="O17" s="44" t="n">
        <v>1056011.02</v>
      </c>
      <c r="P17" s="45" t="n">
        <v>1361983.89</v>
      </c>
      <c r="Q17" s="45" t="n">
        <f aca="false">IF(P16&gt;0,P17/P16,"")</f>
        <v>64856.37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1</v>
      </c>
      <c r="N18" s="21" t="n">
        <v>1</v>
      </c>
      <c r="O18" s="22" t="n">
        <v>1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63</v>
      </c>
      <c r="L19" s="28" t="n">
        <v>15892.63</v>
      </c>
      <c r="M19" s="28" t="n">
        <v>5824.76</v>
      </c>
      <c r="N19" s="28" t="n">
        <v>32238.55</v>
      </c>
      <c r="O19" s="29" t="n">
        <v>72917.1</v>
      </c>
      <c r="P19" s="30" t="n">
        <v>128036.04</v>
      </c>
      <c r="Q19" s="30" t="n">
        <f aca="false">IF(P18&gt;0,P19/P18,"")</f>
        <v>14226.2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402.09</v>
      </c>
      <c r="N23" s="28" t="n">
        <v>66627</v>
      </c>
      <c r="O23" s="29" t="n">
        <v>0</v>
      </c>
      <c r="P23" s="30" t="n">
        <v>81029.09</v>
      </c>
      <c r="Q23" s="30" t="n">
        <f aca="false">IF(P22&gt;0,P23/P22,"")</f>
        <v>16205.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4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3435.06</v>
      </c>
      <c r="O25" s="44" t="n">
        <v>709055.31</v>
      </c>
      <c r="P25" s="45" t="n">
        <v>792490.37</v>
      </c>
      <c r="Q25" s="45" t="n">
        <f aca="false">IF(P24&gt;0,P25/P24,"")</f>
        <v>113212.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3</v>
      </c>
      <c r="N26" s="21" t="n">
        <v>7</v>
      </c>
      <c r="O26" s="22" t="n">
        <v>5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163</v>
      </c>
      <c r="L27" s="43" t="n">
        <v>15892.63</v>
      </c>
      <c r="M27" s="43" t="n">
        <v>20226.85</v>
      </c>
      <c r="N27" s="43" t="n">
        <v>182300.61</v>
      </c>
      <c r="O27" s="44" t="n">
        <v>781972.41</v>
      </c>
      <c r="P27" s="45" t="n">
        <v>1001555.5</v>
      </c>
      <c r="Q27" s="45" t="n">
        <f aca="false">IF(P26&gt;0,P27/P26,"")</f>
        <v>47693.11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182.75</v>
      </c>
      <c r="M29" s="28" t="n">
        <v>0</v>
      </c>
      <c r="N29" s="28" t="n">
        <v>0</v>
      </c>
      <c r="O29" s="29" t="n">
        <v>0</v>
      </c>
      <c r="P29" s="30" t="n">
        <v>8182.75</v>
      </c>
      <c r="Q29" s="30" t="n">
        <f aca="false">IF(P28&gt;0,P29/P28,"")</f>
        <v>2727.5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80933</v>
      </c>
      <c r="P31" s="30" t="n">
        <v>280933</v>
      </c>
      <c r="Q31" s="30" t="n">
        <f aca="false">IF(P30&gt;0,P31/P30,"")</f>
        <v>2809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3988</v>
      </c>
      <c r="O33" s="29" t="n">
        <v>0</v>
      </c>
      <c r="P33" s="30" t="n">
        <v>33988</v>
      </c>
      <c r="Q33" s="30" t="n">
        <f aca="false">IF(P32&gt;0,P33/P32,"")</f>
        <v>339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2</v>
      </c>
      <c r="O34" s="35" t="n">
        <v>2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790.56</v>
      </c>
      <c r="N35" s="43" t="n">
        <v>325650.64</v>
      </c>
      <c r="O35" s="44" t="n">
        <v>260073</v>
      </c>
      <c r="P35" s="45" t="n">
        <v>594514.2</v>
      </c>
      <c r="Q35" s="45" t="n">
        <f aca="false">IF(P34&gt;0,P35/P34,"")</f>
        <v>39634.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13</v>
      </c>
      <c r="O36" s="22" t="n">
        <v>3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182.75</v>
      </c>
      <c r="M37" s="43" t="n">
        <v>8790.56</v>
      </c>
      <c r="N37" s="43" t="n">
        <v>359638.64</v>
      </c>
      <c r="O37" s="44" t="n">
        <v>541006</v>
      </c>
      <c r="P37" s="45" t="n">
        <v>917617.95</v>
      </c>
      <c r="Q37" s="45" t="n">
        <f aca="false">IF(P36&gt;0,P37/P36,"")</f>
        <v>45880.89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12272.14</v>
      </c>
      <c r="O39" s="29" t="n">
        <v>0</v>
      </c>
      <c r="P39" s="30" t="n">
        <v>12272.14</v>
      </c>
      <c r="Q39" s="30" t="n">
        <f aca="false">IF(P38&gt;0,P39/P38,"")</f>
        <v>12272.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414</v>
      </c>
      <c r="M41" s="28" t="n">
        <v>10655.3</v>
      </c>
      <c r="N41" s="28" t="n">
        <v>16500</v>
      </c>
      <c r="O41" s="29" t="n">
        <v>0</v>
      </c>
      <c r="P41" s="30" t="n">
        <v>30569.3</v>
      </c>
      <c r="Q41" s="30" t="n">
        <f aca="false">IF(P40&gt;0,P41/P40,"")</f>
        <v>7642.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865.12</v>
      </c>
      <c r="N43" s="28" t="n">
        <v>0</v>
      </c>
      <c r="O43" s="29" t="n">
        <v>0</v>
      </c>
      <c r="P43" s="30" t="n">
        <v>11865.12</v>
      </c>
      <c r="Q43" s="30" t="n">
        <f aca="false">IF(P42&gt;0,P43/P42,"")</f>
        <v>5932.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0575.64</v>
      </c>
      <c r="O45" s="44" t="n">
        <v>284291</v>
      </c>
      <c r="P45" s="45" t="n">
        <v>424866.64</v>
      </c>
      <c r="Q45" s="45" t="n">
        <f aca="false">IF(P44&gt;0,P45/P44,"")</f>
        <v>38624.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4</v>
      </c>
      <c r="N46" s="21" t="n">
        <v>9</v>
      </c>
      <c r="O46" s="22" t="n">
        <v>4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414</v>
      </c>
      <c r="M47" s="43" t="n">
        <v>22520.42</v>
      </c>
      <c r="N47" s="43" t="n">
        <v>169347.78</v>
      </c>
      <c r="O47" s="44" t="n">
        <v>284291</v>
      </c>
      <c r="P47" s="45" t="n">
        <v>479573.2</v>
      </c>
      <c r="Q47" s="45" t="n">
        <f aca="false">IF(P46&gt;0,P47/P46,"")</f>
        <v>26642.955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5</v>
      </c>
      <c r="M48" s="21" t="n">
        <v>1</v>
      </c>
      <c r="N48" s="21" t="n">
        <v>2</v>
      </c>
      <c r="O48" s="22" t="n">
        <v>1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026.85</v>
      </c>
      <c r="L49" s="28" t="n">
        <v>43953.4</v>
      </c>
      <c r="M49" s="28" t="n">
        <v>5824.76</v>
      </c>
      <c r="N49" s="28" t="n">
        <v>44510.69</v>
      </c>
      <c r="O49" s="29" t="n">
        <v>72917.1</v>
      </c>
      <c r="P49" s="30" t="n">
        <v>170232.8</v>
      </c>
      <c r="Q49" s="30" t="n">
        <f aca="false">IF(P48&gt;0,P49/P48,"")</f>
        <v>8106.323809523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1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414</v>
      </c>
      <c r="M51" s="28" t="n">
        <v>10655.3</v>
      </c>
      <c r="N51" s="28" t="n">
        <v>16500</v>
      </c>
      <c r="O51" s="29" t="n">
        <v>280933</v>
      </c>
      <c r="P51" s="30" t="n">
        <v>311502.3</v>
      </c>
      <c r="Q51" s="30" t="n">
        <f aca="false">IF(P50&gt;0,P51/P50,"")</f>
        <v>62300.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5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713</v>
      </c>
      <c r="M53" s="28" t="n">
        <v>36122.21</v>
      </c>
      <c r="N53" s="28" t="n">
        <v>122306</v>
      </c>
      <c r="O53" s="29" t="n">
        <v>123990.02</v>
      </c>
      <c r="P53" s="30" t="n">
        <v>286131.23</v>
      </c>
      <c r="Q53" s="30" t="n">
        <f aca="false">IF(P52&gt;0,P53/P52,"")</f>
        <v>23844.2691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0</v>
      </c>
      <c r="O54" s="35" t="n">
        <v>11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790.56</v>
      </c>
      <c r="N55" s="43" t="n">
        <v>798633.34</v>
      </c>
      <c r="O55" s="44" t="n">
        <v>2185440.31</v>
      </c>
      <c r="P55" s="45" t="n">
        <v>2992864.21</v>
      </c>
      <c r="Q55" s="45" t="n">
        <f aca="false">IF(P54&gt;0,P55/P54,"")</f>
        <v>71258.67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7</v>
      </c>
      <c r="M56" s="21" t="n">
        <v>9</v>
      </c>
      <c r="N56" s="21" t="n">
        <v>38</v>
      </c>
      <c r="O56" s="22" t="n">
        <v>14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026.85</v>
      </c>
      <c r="L57" s="43" t="n">
        <v>51080.4</v>
      </c>
      <c r="M57" s="43" t="n">
        <v>61392.83</v>
      </c>
      <c r="N57" s="43" t="n">
        <v>981950.03</v>
      </c>
      <c r="O57" s="44" t="n">
        <v>2663280.43</v>
      </c>
      <c r="P57" s="45" t="n">
        <v>3760730.54</v>
      </c>
      <c r="Q57" s="45" t="n">
        <f aca="false">IF(P56&gt;0,P57/P56,"")</f>
        <v>47009.13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319.99</v>
      </c>
      <c r="M9" s="28" t="n">
        <v>6848.2</v>
      </c>
      <c r="N9" s="28" t="n">
        <v>0</v>
      </c>
      <c r="O9" s="29" t="n">
        <v>0</v>
      </c>
      <c r="P9" s="30" t="n">
        <v>11168.19</v>
      </c>
      <c r="Q9" s="30" t="n">
        <f aca="false">IF(P8&gt;0,P9/P8,"")</f>
        <v>3722.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060</v>
      </c>
      <c r="N13" s="28" t="n">
        <v>0</v>
      </c>
      <c r="O13" s="29" t="n">
        <v>0</v>
      </c>
      <c r="P13" s="30" t="n">
        <v>8060</v>
      </c>
      <c r="Q13" s="30" t="n">
        <f aca="false">IF(P12&gt;0,P13/P12,"")</f>
        <v>806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0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319.99</v>
      </c>
      <c r="M17" s="43" t="n">
        <v>14908.2</v>
      </c>
      <c r="N17" s="43" t="n">
        <v>0</v>
      </c>
      <c r="O17" s="44" t="n">
        <v>0</v>
      </c>
      <c r="P17" s="45" t="n">
        <v>19228.19</v>
      </c>
      <c r="Q17" s="45" t="n">
        <f aca="false">IF(P16&gt;0,P17/P16,"")</f>
        <v>4807.0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1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59.68</v>
      </c>
      <c r="M19" s="28" t="n">
        <v>0</v>
      </c>
      <c r="N19" s="28" t="n">
        <v>30604.91</v>
      </c>
      <c r="O19" s="29" t="n">
        <v>73406.41</v>
      </c>
      <c r="P19" s="30" t="n">
        <v>110271</v>
      </c>
      <c r="Q19" s="30" t="n">
        <f aca="false">IF(P18&gt;0,P19/P18,"")</f>
        <v>27567.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789</v>
      </c>
      <c r="N21" s="28" t="n">
        <v>0</v>
      </c>
      <c r="O21" s="29" t="n">
        <v>0</v>
      </c>
      <c r="P21" s="30" t="n">
        <v>6789</v>
      </c>
      <c r="Q21" s="30" t="n">
        <f aca="false">IF(P20&gt;0,P21/P20,"")</f>
        <v>67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58</v>
      </c>
      <c r="K23" s="28" t="n">
        <v>0</v>
      </c>
      <c r="L23" s="28" t="n">
        <v>3606</v>
      </c>
      <c r="M23" s="28" t="n">
        <v>0</v>
      </c>
      <c r="N23" s="28" t="n">
        <v>0</v>
      </c>
      <c r="O23" s="29" t="n">
        <v>0</v>
      </c>
      <c r="P23" s="30" t="n">
        <v>4464</v>
      </c>
      <c r="Q23" s="30" t="n">
        <f aca="false">IF(P22&gt;0,P23/P22,"")</f>
        <v>22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1</v>
      </c>
      <c r="N26" s="21" t="n">
        <v>1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58</v>
      </c>
      <c r="K27" s="43" t="n">
        <v>0</v>
      </c>
      <c r="L27" s="43" t="n">
        <v>9865.68</v>
      </c>
      <c r="M27" s="43" t="n">
        <v>6789</v>
      </c>
      <c r="N27" s="43" t="n">
        <v>30604.91</v>
      </c>
      <c r="O27" s="44" t="n">
        <v>73406.41</v>
      </c>
      <c r="P27" s="45" t="n">
        <v>121524</v>
      </c>
      <c r="Q27" s="45" t="n">
        <f aca="false">IF(P26&gt;0,P27/P26,"")</f>
        <v>17360.5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10.22</v>
      </c>
      <c r="M29" s="28" t="n">
        <v>0</v>
      </c>
      <c r="N29" s="28" t="n">
        <v>0</v>
      </c>
      <c r="O29" s="29" t="n">
        <v>0</v>
      </c>
      <c r="P29" s="30" t="n">
        <v>3410.22</v>
      </c>
      <c r="Q29" s="30" t="n">
        <f aca="false">IF(P28&gt;0,P29/P28,"")</f>
        <v>3410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673.09</v>
      </c>
      <c r="O35" s="44" t="n">
        <v>0</v>
      </c>
      <c r="P35" s="45" t="n">
        <v>28673.09</v>
      </c>
      <c r="Q35" s="45" t="n">
        <f aca="false">IF(P34&gt;0,P35/P34,"")</f>
        <v>28673.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2" t="n">
        <v>0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10.22</v>
      </c>
      <c r="M37" s="43" t="n">
        <v>0</v>
      </c>
      <c r="N37" s="43" t="n">
        <v>28673.09</v>
      </c>
      <c r="O37" s="44" t="n">
        <v>0</v>
      </c>
      <c r="P37" s="45" t="n">
        <v>32083.31</v>
      </c>
      <c r="Q37" s="45" t="n">
        <f aca="false">IF(P36&gt;0,P37/P36,"")</f>
        <v>16041.6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3</v>
      </c>
      <c r="K42" s="34" t="n">
        <v>1</v>
      </c>
      <c r="L42" s="34" t="n">
        <v>1</v>
      </c>
      <c r="M42" s="34" t="n">
        <v>0</v>
      </c>
      <c r="N42" s="34" t="n">
        <v>0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5</v>
      </c>
      <c r="G43" s="28" t="n">
        <v>0</v>
      </c>
      <c r="H43" s="28" t="n">
        <v>320</v>
      </c>
      <c r="I43" s="28" t="n">
        <v>480</v>
      </c>
      <c r="J43" s="28" t="n">
        <v>2266.99</v>
      </c>
      <c r="K43" s="28" t="n">
        <v>1428</v>
      </c>
      <c r="L43" s="28" t="n">
        <v>2220</v>
      </c>
      <c r="M43" s="28" t="n">
        <v>0</v>
      </c>
      <c r="N43" s="28" t="n">
        <v>0</v>
      </c>
      <c r="O43" s="29" t="n">
        <v>0</v>
      </c>
      <c r="P43" s="30" t="n">
        <v>6819.99</v>
      </c>
      <c r="Q43" s="30" t="n">
        <f aca="false">IF(P42&gt;0,P43/P42,"")</f>
        <v>852.49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1</v>
      </c>
      <c r="L46" s="21" t="n">
        <v>1</v>
      </c>
      <c r="M46" s="21" t="n">
        <v>0</v>
      </c>
      <c r="N46" s="21" t="n">
        <v>0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5</v>
      </c>
      <c r="G47" s="43" t="n">
        <v>0</v>
      </c>
      <c r="H47" s="43" t="n">
        <v>320</v>
      </c>
      <c r="I47" s="43" t="n">
        <v>480</v>
      </c>
      <c r="J47" s="43" t="n">
        <v>2266.99</v>
      </c>
      <c r="K47" s="43" t="n">
        <v>1428</v>
      </c>
      <c r="L47" s="43" t="n">
        <v>2220</v>
      </c>
      <c r="M47" s="43" t="n">
        <v>0</v>
      </c>
      <c r="N47" s="43" t="n">
        <v>0</v>
      </c>
      <c r="O47" s="44" t="n">
        <v>0</v>
      </c>
      <c r="P47" s="45" t="n">
        <v>6819.99</v>
      </c>
      <c r="Q47" s="45" t="n">
        <f aca="false">IF(P46&gt;0,P47/P46,"")</f>
        <v>852.49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1</v>
      </c>
      <c r="N48" s="21" t="n">
        <v>1</v>
      </c>
      <c r="O48" s="22" t="n">
        <v>1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989.89</v>
      </c>
      <c r="M49" s="28" t="n">
        <v>6848.2</v>
      </c>
      <c r="N49" s="28" t="n">
        <v>30604.91</v>
      </c>
      <c r="O49" s="29" t="n">
        <v>73406.41</v>
      </c>
      <c r="P49" s="30" t="n">
        <v>124849.41</v>
      </c>
      <c r="Q49" s="30" t="n">
        <f aca="false">IF(P48&gt;0,P49/P48,"")</f>
        <v>15606.17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789</v>
      </c>
      <c r="N51" s="28" t="n">
        <v>0</v>
      </c>
      <c r="O51" s="29" t="n">
        <v>0</v>
      </c>
      <c r="P51" s="30" t="n">
        <v>6789</v>
      </c>
      <c r="Q51" s="30" t="n">
        <f aca="false">IF(P50&gt;0,P51/P50,"")</f>
        <v>67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4</v>
      </c>
      <c r="K52" s="34" t="n">
        <v>1</v>
      </c>
      <c r="L52" s="34" t="n">
        <v>2</v>
      </c>
      <c r="M52" s="34" t="n">
        <v>1</v>
      </c>
      <c r="N52" s="34" t="n">
        <v>0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5</v>
      </c>
      <c r="G53" s="28" t="n">
        <v>0</v>
      </c>
      <c r="H53" s="28" t="n">
        <v>320</v>
      </c>
      <c r="I53" s="28" t="n">
        <v>480</v>
      </c>
      <c r="J53" s="28" t="n">
        <v>3124.99</v>
      </c>
      <c r="K53" s="28" t="n">
        <v>1428</v>
      </c>
      <c r="L53" s="28" t="n">
        <v>5826</v>
      </c>
      <c r="M53" s="28" t="n">
        <v>8060</v>
      </c>
      <c r="N53" s="28" t="n">
        <v>0</v>
      </c>
      <c r="O53" s="29" t="n">
        <v>0</v>
      </c>
      <c r="P53" s="30" t="n">
        <v>19343.99</v>
      </c>
      <c r="Q53" s="30" t="n">
        <f aca="false">IF(P52&gt;0,P53/P52,"")</f>
        <v>1758.5445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673.09</v>
      </c>
      <c r="O55" s="44" t="n">
        <v>0</v>
      </c>
      <c r="P55" s="45" t="n">
        <v>28673.09</v>
      </c>
      <c r="Q55" s="45" t="n">
        <f aca="false">IF(P54&gt;0,P55/P54,"")</f>
        <v>28673.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4</v>
      </c>
      <c r="K56" s="21" t="n">
        <v>1</v>
      </c>
      <c r="L56" s="21" t="n">
        <v>7</v>
      </c>
      <c r="M56" s="21" t="n">
        <v>3</v>
      </c>
      <c r="N56" s="21" t="n">
        <v>2</v>
      </c>
      <c r="O56" s="22" t="n">
        <v>1</v>
      </c>
      <c r="P56" s="23" t="n">
        <v>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5</v>
      </c>
      <c r="G57" s="43" t="n">
        <v>0</v>
      </c>
      <c r="H57" s="43" t="n">
        <v>320</v>
      </c>
      <c r="I57" s="43" t="n">
        <v>480</v>
      </c>
      <c r="J57" s="43" t="n">
        <v>3124.99</v>
      </c>
      <c r="K57" s="43" t="n">
        <v>1428</v>
      </c>
      <c r="L57" s="43" t="n">
        <v>19815.89</v>
      </c>
      <c r="M57" s="43" t="n">
        <v>21697.2</v>
      </c>
      <c r="N57" s="43" t="n">
        <v>59278</v>
      </c>
      <c r="O57" s="44" t="n">
        <v>73406.41</v>
      </c>
      <c r="P57" s="45" t="n">
        <v>179655.49</v>
      </c>
      <c r="Q57" s="45" t="n">
        <f aca="false">IF(P56&gt;0,P57/P56,"")</f>
        <v>8555.02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480.77</v>
      </c>
      <c r="M9" s="28" t="n">
        <v>0</v>
      </c>
      <c r="N9" s="28" t="n">
        <v>0</v>
      </c>
      <c r="O9" s="29" t="n">
        <v>0</v>
      </c>
      <c r="P9" s="30" t="n">
        <v>4480.77</v>
      </c>
      <c r="Q9" s="30" t="n">
        <f aca="false">IF(P8&gt;0,P9/P8,"")</f>
        <v>4480.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9</v>
      </c>
      <c r="G11" s="28" t="n">
        <v>0</v>
      </c>
      <c r="H11" s="28" t="n">
        <v>394</v>
      </c>
      <c r="I11" s="28" t="n">
        <v>0</v>
      </c>
      <c r="J11" s="28" t="n">
        <v>0</v>
      </c>
      <c r="K11" s="28" t="n">
        <v>1885</v>
      </c>
      <c r="L11" s="28" t="n">
        <v>3823</v>
      </c>
      <c r="M11" s="28" t="n">
        <v>0</v>
      </c>
      <c r="N11" s="28" t="n">
        <v>14755</v>
      </c>
      <c r="O11" s="29" t="n">
        <v>0</v>
      </c>
      <c r="P11" s="30" t="n">
        <v>20986</v>
      </c>
      <c r="Q11" s="30" t="n">
        <f aca="false">IF(P10&gt;0,P11/P10,"")</f>
        <v>4197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538</v>
      </c>
      <c r="N13" s="28" t="n">
        <v>37064</v>
      </c>
      <c r="O13" s="29" t="n">
        <v>0</v>
      </c>
      <c r="P13" s="30" t="n">
        <v>46602</v>
      </c>
      <c r="Q13" s="30" t="n">
        <f aca="false">IF(P12&gt;0,P13/P12,"")</f>
        <v>155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83</v>
      </c>
      <c r="L15" s="43" t="n">
        <v>0</v>
      </c>
      <c r="M15" s="43" t="n">
        <v>0</v>
      </c>
      <c r="N15" s="43" t="n">
        <v>86489.65</v>
      </c>
      <c r="O15" s="44" t="n">
        <v>559322.3</v>
      </c>
      <c r="P15" s="45" t="n">
        <v>647794.95</v>
      </c>
      <c r="Q15" s="45" t="n">
        <f aca="false">IF(P14&gt;0,P15/P14,"")</f>
        <v>80974.3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1</v>
      </c>
      <c r="N16" s="21" t="n">
        <v>7</v>
      </c>
      <c r="O16" s="22" t="n">
        <v>3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9</v>
      </c>
      <c r="G17" s="43" t="n">
        <v>0</v>
      </c>
      <c r="H17" s="43" t="n">
        <v>394</v>
      </c>
      <c r="I17" s="43" t="n">
        <v>0</v>
      </c>
      <c r="J17" s="43" t="n">
        <v>0</v>
      </c>
      <c r="K17" s="43" t="n">
        <v>3868</v>
      </c>
      <c r="L17" s="43" t="n">
        <v>8303.77</v>
      </c>
      <c r="M17" s="43" t="n">
        <v>9538</v>
      </c>
      <c r="N17" s="43" t="n">
        <v>138308.65</v>
      </c>
      <c r="O17" s="44" t="n">
        <v>559322.3</v>
      </c>
      <c r="P17" s="45" t="n">
        <v>719863.72</v>
      </c>
      <c r="Q17" s="45" t="n">
        <f aca="false">IF(P16&gt;0,P17/P16,"")</f>
        <v>42344.924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0</v>
      </c>
      <c r="L18" s="21" t="n">
        <v>0</v>
      </c>
      <c r="M18" s="21" t="n">
        <v>3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2</v>
      </c>
      <c r="G19" s="28" t="n">
        <v>0</v>
      </c>
      <c r="H19" s="28" t="n">
        <v>0</v>
      </c>
      <c r="I19" s="28" t="n">
        <v>472.63</v>
      </c>
      <c r="J19" s="28" t="n">
        <v>2074</v>
      </c>
      <c r="K19" s="28" t="n">
        <v>0</v>
      </c>
      <c r="L19" s="28" t="n">
        <v>0</v>
      </c>
      <c r="M19" s="28" t="n">
        <v>17612.73</v>
      </c>
      <c r="N19" s="28" t="n">
        <v>0</v>
      </c>
      <c r="O19" s="29" t="n">
        <v>0</v>
      </c>
      <c r="P19" s="30" t="n">
        <v>20291.36</v>
      </c>
      <c r="Q19" s="30" t="n">
        <f aca="false">IF(P18&gt;0,P19/P18,"")</f>
        <v>2536.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4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957.28</v>
      </c>
      <c r="N21" s="28" t="n">
        <v>80615.52</v>
      </c>
      <c r="O21" s="29" t="n">
        <v>0</v>
      </c>
      <c r="P21" s="30" t="n">
        <v>89572.8</v>
      </c>
      <c r="Q21" s="30" t="n">
        <f aca="false">IF(P20&gt;0,P21/P20,"")</f>
        <v>17914.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207</v>
      </c>
      <c r="N23" s="28" t="n">
        <v>57705.53</v>
      </c>
      <c r="O23" s="29" t="n">
        <v>0</v>
      </c>
      <c r="P23" s="30" t="n">
        <v>64912.53</v>
      </c>
      <c r="Q23" s="30" t="n">
        <f aca="false">IF(P22&gt;0,P23/P22,"")</f>
        <v>21637.5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2</v>
      </c>
      <c r="G24" s="34" t="n">
        <v>1</v>
      </c>
      <c r="H24" s="34" t="n">
        <v>2</v>
      </c>
      <c r="I24" s="34" t="n">
        <v>1</v>
      </c>
      <c r="J24" s="34" t="n">
        <v>3</v>
      </c>
      <c r="K24" s="34" t="n">
        <v>2</v>
      </c>
      <c r="L24" s="34" t="n">
        <v>6</v>
      </c>
      <c r="M24" s="34" t="n">
        <v>4</v>
      </c>
      <c r="N24" s="34" t="n">
        <v>6</v>
      </c>
      <c r="O24" s="35" t="n">
        <v>2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3</v>
      </c>
      <c r="E25" s="43" t="n">
        <v>0</v>
      </c>
      <c r="F25" s="43" t="n">
        <v>349</v>
      </c>
      <c r="G25" s="43" t="n">
        <v>229</v>
      </c>
      <c r="H25" s="43" t="n">
        <v>674</v>
      </c>
      <c r="I25" s="43" t="n">
        <v>492</v>
      </c>
      <c r="J25" s="43" t="n">
        <v>2209</v>
      </c>
      <c r="K25" s="43" t="n">
        <v>3117</v>
      </c>
      <c r="L25" s="43" t="n">
        <v>20823</v>
      </c>
      <c r="M25" s="43" t="n">
        <v>33519</v>
      </c>
      <c r="N25" s="43" t="n">
        <v>108024.5</v>
      </c>
      <c r="O25" s="44" t="n">
        <v>346812.2</v>
      </c>
      <c r="P25" s="45" t="n">
        <v>516311.7</v>
      </c>
      <c r="Q25" s="45" t="n">
        <f aca="false">IF(P24&gt;0,P25/P24,"")</f>
        <v>16655.21612903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3</v>
      </c>
      <c r="G26" s="21" t="n">
        <v>1</v>
      </c>
      <c r="H26" s="21" t="n">
        <v>2</v>
      </c>
      <c r="I26" s="21" t="n">
        <v>2</v>
      </c>
      <c r="J26" s="21" t="n">
        <v>6</v>
      </c>
      <c r="K26" s="21" t="n">
        <v>2</v>
      </c>
      <c r="L26" s="21" t="n">
        <v>6</v>
      </c>
      <c r="M26" s="21" t="n">
        <v>9</v>
      </c>
      <c r="N26" s="21" t="n">
        <v>12</v>
      </c>
      <c r="O26" s="22" t="n">
        <v>2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</v>
      </c>
      <c r="E27" s="43" t="n">
        <v>0</v>
      </c>
      <c r="F27" s="43" t="n">
        <v>481</v>
      </c>
      <c r="G27" s="43" t="n">
        <v>229</v>
      </c>
      <c r="H27" s="43" t="n">
        <v>674</v>
      </c>
      <c r="I27" s="43" t="n">
        <v>964.63</v>
      </c>
      <c r="J27" s="43" t="n">
        <v>4283</v>
      </c>
      <c r="K27" s="43" t="n">
        <v>3117</v>
      </c>
      <c r="L27" s="43" t="n">
        <v>20823</v>
      </c>
      <c r="M27" s="43" t="n">
        <v>67296.01</v>
      </c>
      <c r="N27" s="43" t="n">
        <v>246345.55</v>
      </c>
      <c r="O27" s="44" t="n">
        <v>346812.2</v>
      </c>
      <c r="P27" s="45" t="n">
        <v>691088.39</v>
      </c>
      <c r="Q27" s="45" t="n">
        <f aca="false">IF(P26&gt;0,P27/P26,"")</f>
        <v>14704.00829787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8.0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14.12</v>
      </c>
      <c r="K29" s="28" t="n">
        <v>0</v>
      </c>
      <c r="L29" s="28" t="n">
        <v>2318.09</v>
      </c>
      <c r="M29" s="28" t="n">
        <v>0</v>
      </c>
      <c r="N29" s="28" t="n">
        <v>0</v>
      </c>
      <c r="O29" s="29" t="n">
        <v>0</v>
      </c>
      <c r="P29" s="30" t="n">
        <v>3310.25</v>
      </c>
      <c r="Q29" s="30" t="n">
        <f aca="false">IF(P28&gt;0,P29/P28,"")</f>
        <v>662.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2</v>
      </c>
      <c r="J30" s="34" t="n">
        <v>3</v>
      </c>
      <c r="K30" s="34" t="n">
        <v>1</v>
      </c>
      <c r="L30" s="34" t="n">
        <v>8</v>
      </c>
      <c r="M30" s="34" t="n">
        <v>1</v>
      </c>
      <c r="N30" s="34" t="n">
        <v>1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0</v>
      </c>
      <c r="G31" s="28" t="n">
        <v>0</v>
      </c>
      <c r="H31" s="28" t="n">
        <v>0</v>
      </c>
      <c r="I31" s="28" t="n">
        <v>928</v>
      </c>
      <c r="J31" s="28" t="n">
        <v>2374.79</v>
      </c>
      <c r="K31" s="28" t="n">
        <v>1850</v>
      </c>
      <c r="L31" s="28" t="n">
        <v>26996</v>
      </c>
      <c r="M31" s="28" t="n">
        <v>8895</v>
      </c>
      <c r="N31" s="28" t="n">
        <v>15457</v>
      </c>
      <c r="O31" s="29" t="n">
        <v>0</v>
      </c>
      <c r="P31" s="30" t="n">
        <v>56600.79</v>
      </c>
      <c r="Q31" s="30" t="n">
        <f aca="false">IF(P30&gt;0,P31/P30,"")</f>
        <v>3329.458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3</v>
      </c>
      <c r="K32" s="34" t="n">
        <v>4</v>
      </c>
      <c r="L32" s="34" t="n">
        <v>2</v>
      </c>
      <c r="M32" s="34" t="n">
        <v>1</v>
      </c>
      <c r="N32" s="34" t="n">
        <v>1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905</v>
      </c>
      <c r="J33" s="28" t="n">
        <v>2666</v>
      </c>
      <c r="K33" s="28" t="n">
        <v>6238</v>
      </c>
      <c r="L33" s="28" t="n">
        <v>5360</v>
      </c>
      <c r="M33" s="28" t="n">
        <v>6035</v>
      </c>
      <c r="N33" s="28" t="n">
        <v>14798</v>
      </c>
      <c r="O33" s="29" t="n">
        <v>0</v>
      </c>
      <c r="P33" s="30" t="n">
        <v>36002</v>
      </c>
      <c r="Q33" s="30" t="n">
        <f aca="false">IF(P32&gt;0,P33/P32,"")</f>
        <v>2769.384615384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2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5372.9</v>
      </c>
      <c r="O35" s="44" t="n">
        <v>124192.5</v>
      </c>
      <c r="P35" s="45" t="n">
        <v>479565.4</v>
      </c>
      <c r="Q35" s="45" t="n">
        <f aca="false">IF(P34&gt;0,P35/P34,"")</f>
        <v>34254.67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4</v>
      </c>
      <c r="J36" s="21" t="n">
        <v>7</v>
      </c>
      <c r="K36" s="21" t="n">
        <v>5</v>
      </c>
      <c r="L36" s="21" t="n">
        <v>11</v>
      </c>
      <c r="M36" s="21" t="n">
        <v>2</v>
      </c>
      <c r="N36" s="21" t="n">
        <v>14</v>
      </c>
      <c r="O36" s="22" t="n">
        <v>2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8.04</v>
      </c>
      <c r="E37" s="43" t="n">
        <v>0</v>
      </c>
      <c r="F37" s="43" t="n">
        <v>100</v>
      </c>
      <c r="G37" s="43" t="n">
        <v>0</v>
      </c>
      <c r="H37" s="43" t="n">
        <v>0</v>
      </c>
      <c r="I37" s="43" t="n">
        <v>1833</v>
      </c>
      <c r="J37" s="43" t="n">
        <v>5954.91</v>
      </c>
      <c r="K37" s="43" t="n">
        <v>8088</v>
      </c>
      <c r="L37" s="43" t="n">
        <v>34674.09</v>
      </c>
      <c r="M37" s="43" t="n">
        <v>14930</v>
      </c>
      <c r="N37" s="43" t="n">
        <v>385627.9</v>
      </c>
      <c r="O37" s="44" t="n">
        <v>124192.5</v>
      </c>
      <c r="P37" s="45" t="n">
        <v>575478.44</v>
      </c>
      <c r="Q37" s="45" t="n">
        <f aca="false">IF(P36&gt;0,P37/P36,"")</f>
        <v>11744.45795918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1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8</v>
      </c>
      <c r="E39" s="28" t="n">
        <v>55.62</v>
      </c>
      <c r="F39" s="28" t="n">
        <v>0</v>
      </c>
      <c r="G39" s="28" t="n">
        <v>0</v>
      </c>
      <c r="H39" s="28" t="n">
        <v>726.42</v>
      </c>
      <c r="I39" s="28" t="n">
        <v>0</v>
      </c>
      <c r="J39" s="28" t="n">
        <v>551</v>
      </c>
      <c r="K39" s="28" t="n">
        <v>2796.53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4133.37</v>
      </c>
      <c r="Q39" s="30" t="n">
        <f aca="false">IF(P38&gt;0,P39/P38,"")</f>
        <v>206.66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5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9</v>
      </c>
      <c r="E41" s="28" t="n">
        <v>56.67</v>
      </c>
      <c r="F41" s="28" t="n">
        <v>0</v>
      </c>
      <c r="G41" s="28" t="n">
        <v>0</v>
      </c>
      <c r="H41" s="28" t="n">
        <v>0</v>
      </c>
      <c r="I41" s="28" t="n">
        <v>436</v>
      </c>
      <c r="J41" s="28" t="n">
        <v>4014</v>
      </c>
      <c r="K41" s="28" t="n">
        <v>1001</v>
      </c>
      <c r="L41" s="28" t="n">
        <v>3128</v>
      </c>
      <c r="M41" s="28" t="n">
        <v>0</v>
      </c>
      <c r="N41" s="28" t="n">
        <v>0</v>
      </c>
      <c r="O41" s="29" t="n">
        <v>115069</v>
      </c>
      <c r="P41" s="30" t="n">
        <v>123705.57</v>
      </c>
      <c r="Q41" s="30" t="n">
        <f aca="false">IF(P40&gt;0,P41/P40,"")</f>
        <v>10308.7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1094</v>
      </c>
      <c r="O43" s="29" t="n">
        <v>0</v>
      </c>
      <c r="P43" s="30" t="n">
        <v>11094</v>
      </c>
      <c r="Q43" s="30" t="n">
        <f aca="false">IF(P42&gt;0,P43/P42,"")</f>
        <v>110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1</v>
      </c>
      <c r="M44" s="34" t="n">
        <v>0</v>
      </c>
      <c r="N44" s="34" t="n">
        <v>5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15</v>
      </c>
      <c r="H45" s="43" t="n">
        <v>0</v>
      </c>
      <c r="I45" s="43" t="n">
        <v>0</v>
      </c>
      <c r="J45" s="43" t="n">
        <v>635</v>
      </c>
      <c r="K45" s="43" t="n">
        <v>5975.97</v>
      </c>
      <c r="L45" s="43" t="n">
        <v>2551</v>
      </c>
      <c r="M45" s="43" t="n">
        <v>0</v>
      </c>
      <c r="N45" s="43" t="n">
        <v>92779</v>
      </c>
      <c r="O45" s="44" t="n">
        <v>566430.21</v>
      </c>
      <c r="P45" s="45" t="n">
        <v>668586.18</v>
      </c>
      <c r="Q45" s="45" t="n">
        <f aca="false">IF(P44&gt;0,P45/P44,"")</f>
        <v>39328.59882352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2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7</v>
      </c>
      <c r="K46" s="21" t="n">
        <v>7</v>
      </c>
      <c r="L46" s="21" t="n">
        <v>2</v>
      </c>
      <c r="M46" s="21" t="n">
        <v>0</v>
      </c>
      <c r="N46" s="21" t="n">
        <v>6</v>
      </c>
      <c r="O46" s="22" t="n">
        <v>6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7</v>
      </c>
      <c r="E47" s="43" t="n">
        <v>112.29</v>
      </c>
      <c r="F47" s="43" t="n">
        <v>0</v>
      </c>
      <c r="G47" s="43" t="n">
        <v>215</v>
      </c>
      <c r="H47" s="43" t="n">
        <v>726.42</v>
      </c>
      <c r="I47" s="43" t="n">
        <v>436</v>
      </c>
      <c r="J47" s="43" t="n">
        <v>5200</v>
      </c>
      <c r="K47" s="43" t="n">
        <v>9773.5</v>
      </c>
      <c r="L47" s="43" t="n">
        <v>5679</v>
      </c>
      <c r="M47" s="43" t="n">
        <v>0</v>
      </c>
      <c r="N47" s="43" t="n">
        <v>103873</v>
      </c>
      <c r="O47" s="44" t="n">
        <v>681499.21</v>
      </c>
      <c r="P47" s="45" t="n">
        <v>807519.12</v>
      </c>
      <c r="Q47" s="45" t="n">
        <f aca="false">IF(P46&gt;0,P47/P46,"")</f>
        <v>16150.3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</v>
      </c>
      <c r="F48" s="21" t="n">
        <v>1</v>
      </c>
      <c r="G48" s="21" t="n">
        <v>0</v>
      </c>
      <c r="H48" s="21" t="n">
        <v>2</v>
      </c>
      <c r="I48" s="21" t="n">
        <v>1</v>
      </c>
      <c r="J48" s="21" t="n">
        <v>5</v>
      </c>
      <c r="K48" s="21" t="n">
        <v>2</v>
      </c>
      <c r="L48" s="21" t="n">
        <v>2</v>
      </c>
      <c r="M48" s="21" t="n">
        <v>3</v>
      </c>
      <c r="N48" s="21" t="n">
        <v>0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84</v>
      </c>
      <c r="E49" s="28" t="n">
        <v>55.62</v>
      </c>
      <c r="F49" s="28" t="n">
        <v>132</v>
      </c>
      <c r="G49" s="28" t="n">
        <v>0</v>
      </c>
      <c r="H49" s="28" t="n">
        <v>726.42</v>
      </c>
      <c r="I49" s="28" t="n">
        <v>472.63</v>
      </c>
      <c r="J49" s="28" t="n">
        <v>3539.12</v>
      </c>
      <c r="K49" s="28" t="n">
        <v>2796.53</v>
      </c>
      <c r="L49" s="28" t="n">
        <v>6798.86</v>
      </c>
      <c r="M49" s="28" t="n">
        <v>17612.73</v>
      </c>
      <c r="N49" s="28" t="n">
        <v>0</v>
      </c>
      <c r="O49" s="29" t="n">
        <v>0</v>
      </c>
      <c r="P49" s="30" t="n">
        <v>32215.75</v>
      </c>
      <c r="Q49" s="30" t="n">
        <f aca="false">IF(P48&gt;0,P49/P48,"")</f>
        <v>947.522058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2</v>
      </c>
      <c r="G50" s="34" t="n">
        <v>0</v>
      </c>
      <c r="H50" s="34" t="n">
        <v>1</v>
      </c>
      <c r="I50" s="34" t="n">
        <v>3</v>
      </c>
      <c r="J50" s="34" t="n">
        <v>8</v>
      </c>
      <c r="K50" s="34" t="n">
        <v>3</v>
      </c>
      <c r="L50" s="34" t="n">
        <v>10</v>
      </c>
      <c r="M50" s="34" t="n">
        <v>2</v>
      </c>
      <c r="N50" s="34" t="n">
        <v>6</v>
      </c>
      <c r="O50" s="35" t="n">
        <v>1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9</v>
      </c>
      <c r="E51" s="28" t="n">
        <v>56.67</v>
      </c>
      <c r="F51" s="28" t="n">
        <v>229</v>
      </c>
      <c r="G51" s="28" t="n">
        <v>0</v>
      </c>
      <c r="H51" s="28" t="n">
        <v>394</v>
      </c>
      <c r="I51" s="28" t="n">
        <v>1364</v>
      </c>
      <c r="J51" s="28" t="n">
        <v>6388.79</v>
      </c>
      <c r="K51" s="28" t="n">
        <v>4736</v>
      </c>
      <c r="L51" s="28" t="n">
        <v>33947</v>
      </c>
      <c r="M51" s="28" t="n">
        <v>17852.28</v>
      </c>
      <c r="N51" s="28" t="n">
        <v>110827.52</v>
      </c>
      <c r="O51" s="29" t="n">
        <v>115069</v>
      </c>
      <c r="P51" s="30" t="n">
        <v>290865.16</v>
      </c>
      <c r="Q51" s="30" t="n">
        <f aca="false">IF(P50&gt;0,P51/P50,"")</f>
        <v>7458.081025641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3</v>
      </c>
      <c r="K52" s="34" t="n">
        <v>4</v>
      </c>
      <c r="L52" s="34" t="n">
        <v>2</v>
      </c>
      <c r="M52" s="34" t="n">
        <v>3</v>
      </c>
      <c r="N52" s="34" t="n">
        <v>6</v>
      </c>
      <c r="O52" s="35" t="n">
        <v>0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905</v>
      </c>
      <c r="J53" s="28" t="n">
        <v>2666</v>
      </c>
      <c r="K53" s="28" t="n">
        <v>6238</v>
      </c>
      <c r="L53" s="28" t="n">
        <v>5360</v>
      </c>
      <c r="M53" s="28" t="n">
        <v>22780</v>
      </c>
      <c r="N53" s="28" t="n">
        <v>120661.53</v>
      </c>
      <c r="O53" s="29" t="n">
        <v>0</v>
      </c>
      <c r="P53" s="30" t="n">
        <v>158610.53</v>
      </c>
      <c r="Q53" s="30" t="n">
        <f aca="false">IF(P52&gt;0,P53/P52,"")</f>
        <v>7930.52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2</v>
      </c>
      <c r="G54" s="34" t="n">
        <v>2</v>
      </c>
      <c r="H54" s="34" t="n">
        <v>2</v>
      </c>
      <c r="I54" s="34" t="n">
        <v>1</v>
      </c>
      <c r="J54" s="34" t="n">
        <v>4</v>
      </c>
      <c r="K54" s="34" t="n">
        <v>7</v>
      </c>
      <c r="L54" s="34" t="n">
        <v>7</v>
      </c>
      <c r="M54" s="34" t="n">
        <v>4</v>
      </c>
      <c r="N54" s="34" t="n">
        <v>27</v>
      </c>
      <c r="O54" s="35" t="n">
        <v>12</v>
      </c>
      <c r="P54" s="36" t="n">
        <v>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</v>
      </c>
      <c r="E55" s="43" t="n">
        <v>0</v>
      </c>
      <c r="F55" s="43" t="n">
        <v>349</v>
      </c>
      <c r="G55" s="43" t="n">
        <v>444</v>
      </c>
      <c r="H55" s="43" t="n">
        <v>674</v>
      </c>
      <c r="I55" s="43" t="n">
        <v>492</v>
      </c>
      <c r="J55" s="43" t="n">
        <v>2844</v>
      </c>
      <c r="K55" s="43" t="n">
        <v>11075.97</v>
      </c>
      <c r="L55" s="43" t="n">
        <v>23374</v>
      </c>
      <c r="M55" s="43" t="n">
        <v>33519</v>
      </c>
      <c r="N55" s="43" t="n">
        <v>642666.05</v>
      </c>
      <c r="O55" s="44" t="n">
        <v>1596757.21</v>
      </c>
      <c r="P55" s="45" t="n">
        <v>2312258.23</v>
      </c>
      <c r="Q55" s="45" t="n">
        <f aca="false">IF(P54&gt;0,P55/P54,"")</f>
        <v>33032.260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2</v>
      </c>
      <c r="F56" s="21" t="n">
        <v>5</v>
      </c>
      <c r="G56" s="21" t="n">
        <v>2</v>
      </c>
      <c r="H56" s="21" t="n">
        <v>5</v>
      </c>
      <c r="I56" s="21" t="n">
        <v>7</v>
      </c>
      <c r="J56" s="21" t="n">
        <v>20</v>
      </c>
      <c r="K56" s="21" t="n">
        <v>16</v>
      </c>
      <c r="L56" s="21" t="n">
        <v>21</v>
      </c>
      <c r="M56" s="21" t="n">
        <v>12</v>
      </c>
      <c r="N56" s="21" t="n">
        <v>39</v>
      </c>
      <c r="O56" s="22" t="n">
        <v>13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5.74</v>
      </c>
      <c r="E57" s="43" t="n">
        <v>112.29</v>
      </c>
      <c r="F57" s="43" t="n">
        <v>710</v>
      </c>
      <c r="G57" s="43" t="n">
        <v>444</v>
      </c>
      <c r="H57" s="43" t="n">
        <v>1794.42</v>
      </c>
      <c r="I57" s="43" t="n">
        <v>3233.63</v>
      </c>
      <c r="J57" s="43" t="n">
        <v>15437.91</v>
      </c>
      <c r="K57" s="43" t="n">
        <v>24846.5</v>
      </c>
      <c r="L57" s="43" t="n">
        <v>69479.86</v>
      </c>
      <c r="M57" s="43" t="n">
        <v>91764.01</v>
      </c>
      <c r="N57" s="43" t="n">
        <v>874155.1</v>
      </c>
      <c r="O57" s="44" t="n">
        <v>1711826.21</v>
      </c>
      <c r="P57" s="45" t="n">
        <v>2793949.67</v>
      </c>
      <c r="Q57" s="45" t="n">
        <f aca="false">IF(P56&gt;0,P57/P56,"")</f>
        <v>17140.79552147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4</v>
      </c>
      <c r="K8" s="21" t="n">
        <v>8</v>
      </c>
      <c r="L8" s="21" t="n">
        <v>23</v>
      </c>
      <c r="M8" s="21" t="n">
        <v>2</v>
      </c>
      <c r="N8" s="21" t="n">
        <v>2</v>
      </c>
      <c r="O8" s="22" t="n">
        <v>0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95</v>
      </c>
      <c r="E9" s="28" t="n">
        <v>0</v>
      </c>
      <c r="F9" s="28" t="n">
        <v>112.67</v>
      </c>
      <c r="G9" s="28" t="n">
        <v>530.02</v>
      </c>
      <c r="H9" s="28" t="n">
        <v>397.9</v>
      </c>
      <c r="I9" s="28" t="n">
        <v>0</v>
      </c>
      <c r="J9" s="28" t="n">
        <v>2881</v>
      </c>
      <c r="K9" s="28" t="n">
        <v>10678.61</v>
      </c>
      <c r="L9" s="28" t="n">
        <v>67174.02</v>
      </c>
      <c r="M9" s="28" t="n">
        <v>10711.99</v>
      </c>
      <c r="N9" s="28" t="n">
        <v>41326.17</v>
      </c>
      <c r="O9" s="29" t="n">
        <v>0</v>
      </c>
      <c r="P9" s="30" t="n">
        <v>133855.33</v>
      </c>
      <c r="Q9" s="30" t="n">
        <f aca="false">IF(P8&gt;0,P9/P8,"")</f>
        <v>2974.562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498</v>
      </c>
      <c r="K11" s="28" t="n">
        <v>0</v>
      </c>
      <c r="L11" s="28" t="n">
        <v>0</v>
      </c>
      <c r="M11" s="28" t="n">
        <v>16210.77</v>
      </c>
      <c r="N11" s="28" t="n">
        <v>0</v>
      </c>
      <c r="O11" s="29" t="n">
        <v>0</v>
      </c>
      <c r="P11" s="30" t="n">
        <v>17708.77</v>
      </c>
      <c r="Q11" s="30" t="n">
        <f aca="false">IF(P10&gt;0,P11/P10,"")</f>
        <v>4427.1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29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929</v>
      </c>
      <c r="Q13" s="30" t="n">
        <f aca="false">IF(P12&gt;0,P13/P12,"")</f>
        <v>9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7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4766</v>
      </c>
      <c r="O15" s="44" t="n">
        <v>941479</v>
      </c>
      <c r="P15" s="45" t="n">
        <v>1086245</v>
      </c>
      <c r="Q15" s="45" t="n">
        <f aca="false">IF(P14&gt;0,P15/P14,"")</f>
        <v>77588.9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0</v>
      </c>
      <c r="J16" s="21" t="n">
        <v>7</v>
      </c>
      <c r="K16" s="21" t="n">
        <v>8</v>
      </c>
      <c r="L16" s="21" t="n">
        <v>23</v>
      </c>
      <c r="M16" s="21" t="n">
        <v>4</v>
      </c>
      <c r="N16" s="21" t="n">
        <v>9</v>
      </c>
      <c r="O16" s="22" t="n">
        <v>7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95</v>
      </c>
      <c r="E17" s="43" t="n">
        <v>0</v>
      </c>
      <c r="F17" s="43" t="n">
        <v>112.67</v>
      </c>
      <c r="G17" s="43" t="n">
        <v>530.02</v>
      </c>
      <c r="H17" s="43" t="n">
        <v>397.9</v>
      </c>
      <c r="I17" s="43" t="n">
        <v>0</v>
      </c>
      <c r="J17" s="43" t="n">
        <v>5308</v>
      </c>
      <c r="K17" s="43" t="n">
        <v>10678.61</v>
      </c>
      <c r="L17" s="43" t="n">
        <v>67174.02</v>
      </c>
      <c r="M17" s="43" t="n">
        <v>26922.76</v>
      </c>
      <c r="N17" s="43" t="n">
        <v>186092.17</v>
      </c>
      <c r="O17" s="44" t="n">
        <v>941479</v>
      </c>
      <c r="P17" s="45" t="n">
        <v>1238738.1</v>
      </c>
      <c r="Q17" s="45" t="n">
        <f aca="false">IF(P16&gt;0,P17/P16,"")</f>
        <v>19355.282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3</v>
      </c>
      <c r="L18" s="21" t="n">
        <v>9</v>
      </c>
      <c r="M18" s="21" t="n">
        <v>2</v>
      </c>
      <c r="N18" s="21" t="n">
        <v>0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6</v>
      </c>
      <c r="F19" s="28" t="n">
        <v>0</v>
      </c>
      <c r="G19" s="28" t="n">
        <v>0</v>
      </c>
      <c r="H19" s="28" t="n">
        <v>360</v>
      </c>
      <c r="I19" s="28" t="n">
        <v>0</v>
      </c>
      <c r="J19" s="28" t="n">
        <v>3333.75</v>
      </c>
      <c r="K19" s="28" t="n">
        <v>5430</v>
      </c>
      <c r="L19" s="28" t="n">
        <v>29315.9</v>
      </c>
      <c r="M19" s="28" t="n">
        <v>15639.89</v>
      </c>
      <c r="N19" s="28" t="n">
        <v>0</v>
      </c>
      <c r="O19" s="29" t="n">
        <v>0</v>
      </c>
      <c r="P19" s="30" t="n">
        <v>54145.54</v>
      </c>
      <c r="Q19" s="30" t="n">
        <f aca="false">IF(P18&gt;0,P19/P18,"")</f>
        <v>2707.2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59.95</v>
      </c>
      <c r="N21" s="28" t="n">
        <v>66801.82</v>
      </c>
      <c r="O21" s="29" t="n">
        <v>0</v>
      </c>
      <c r="P21" s="30" t="n">
        <v>71961.77</v>
      </c>
      <c r="Q21" s="30" t="n">
        <f aca="false">IF(P20&gt;0,P21/P20,"")</f>
        <v>23987.25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1988</v>
      </c>
      <c r="O23" s="29" t="n">
        <v>0</v>
      </c>
      <c r="P23" s="30" t="n">
        <v>81988</v>
      </c>
      <c r="Q23" s="30" t="n">
        <f aca="false">IF(P22&gt;0,P23/P22,"")</f>
        <v>4099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14</v>
      </c>
      <c r="O24" s="35" t="n">
        <v>2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647</v>
      </c>
      <c r="M25" s="43" t="n">
        <v>15099</v>
      </c>
      <c r="N25" s="43" t="n">
        <v>250443.8</v>
      </c>
      <c r="O25" s="44" t="n">
        <v>150497.71</v>
      </c>
      <c r="P25" s="45" t="n">
        <v>420687.51</v>
      </c>
      <c r="Q25" s="45" t="n">
        <f aca="false">IF(P24&gt;0,P25/P24,"")</f>
        <v>22141.447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4</v>
      </c>
      <c r="K26" s="21" t="n">
        <v>3</v>
      </c>
      <c r="L26" s="21" t="n">
        <v>10</v>
      </c>
      <c r="M26" s="21" t="n">
        <v>5</v>
      </c>
      <c r="N26" s="21" t="n">
        <v>18</v>
      </c>
      <c r="O26" s="22" t="n">
        <v>2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6</v>
      </c>
      <c r="F27" s="43" t="n">
        <v>0</v>
      </c>
      <c r="G27" s="43" t="n">
        <v>0</v>
      </c>
      <c r="H27" s="43" t="n">
        <v>360</v>
      </c>
      <c r="I27" s="43" t="n">
        <v>0</v>
      </c>
      <c r="J27" s="43" t="n">
        <v>3333.75</v>
      </c>
      <c r="K27" s="43" t="n">
        <v>5430</v>
      </c>
      <c r="L27" s="43" t="n">
        <v>33962.9</v>
      </c>
      <c r="M27" s="43" t="n">
        <v>35898.84</v>
      </c>
      <c r="N27" s="43" t="n">
        <v>399233.62</v>
      </c>
      <c r="O27" s="44" t="n">
        <v>150497.71</v>
      </c>
      <c r="P27" s="45" t="n">
        <v>628782.82</v>
      </c>
      <c r="Q27" s="45" t="n">
        <f aca="false">IF(P26&gt;0,P27/P26,"")</f>
        <v>14290.51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8</v>
      </c>
      <c r="M28" s="21" t="n">
        <v>1</v>
      </c>
      <c r="N28" s="21" t="n">
        <v>2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59.27</v>
      </c>
      <c r="K29" s="28" t="n">
        <v>1424</v>
      </c>
      <c r="L29" s="28" t="n">
        <v>25369.48</v>
      </c>
      <c r="M29" s="28" t="n">
        <v>5241.57</v>
      </c>
      <c r="N29" s="28" t="n">
        <v>45856.81</v>
      </c>
      <c r="O29" s="29" t="n">
        <v>0</v>
      </c>
      <c r="P29" s="30" t="n">
        <v>78651.13</v>
      </c>
      <c r="Q29" s="30" t="n">
        <f aca="false">IF(P28&gt;0,P29/P28,"")</f>
        <v>6050.08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35</v>
      </c>
      <c r="N31" s="28" t="n">
        <v>0</v>
      </c>
      <c r="O31" s="29" t="n">
        <v>0</v>
      </c>
      <c r="P31" s="30" t="n">
        <v>5235</v>
      </c>
      <c r="Q31" s="30" t="n">
        <f aca="false">IF(P30&gt;0,P31/P30,"")</f>
        <v>52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2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80125.44</v>
      </c>
      <c r="O33" s="29" t="n">
        <v>177928</v>
      </c>
      <c r="P33" s="30" t="n">
        <v>258053.44</v>
      </c>
      <c r="Q33" s="30" t="n">
        <f aca="false">IF(P32&gt;0,P33/P32,"")</f>
        <v>51610.6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12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8</v>
      </c>
      <c r="F35" s="43" t="n">
        <v>0</v>
      </c>
      <c r="G35" s="43" t="n">
        <v>0</v>
      </c>
      <c r="H35" s="43" t="n">
        <v>0</v>
      </c>
      <c r="I35" s="43" t="n">
        <v>493</v>
      </c>
      <c r="J35" s="43" t="n">
        <v>0</v>
      </c>
      <c r="K35" s="43" t="n">
        <v>0</v>
      </c>
      <c r="L35" s="43" t="n">
        <v>0</v>
      </c>
      <c r="M35" s="43" t="n">
        <v>14398</v>
      </c>
      <c r="N35" s="43" t="n">
        <v>245096.04</v>
      </c>
      <c r="O35" s="44" t="n">
        <v>112139</v>
      </c>
      <c r="P35" s="45" t="n">
        <v>372224.04</v>
      </c>
      <c r="Q35" s="45" t="n">
        <f aca="false">IF(P34&gt;0,P35/P34,"")</f>
        <v>21895.53176470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8</v>
      </c>
      <c r="M36" s="21" t="n">
        <v>4</v>
      </c>
      <c r="N36" s="21" t="n">
        <v>17</v>
      </c>
      <c r="O36" s="22" t="n">
        <v>3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8</v>
      </c>
      <c r="F37" s="43" t="n">
        <v>0</v>
      </c>
      <c r="G37" s="43" t="n">
        <v>0</v>
      </c>
      <c r="H37" s="43" t="n">
        <v>0</v>
      </c>
      <c r="I37" s="43" t="n">
        <v>493</v>
      </c>
      <c r="J37" s="43" t="n">
        <v>759.27</v>
      </c>
      <c r="K37" s="43" t="n">
        <v>1424</v>
      </c>
      <c r="L37" s="43" t="n">
        <v>25369.48</v>
      </c>
      <c r="M37" s="43" t="n">
        <v>24874.57</v>
      </c>
      <c r="N37" s="43" t="n">
        <v>371078.29</v>
      </c>
      <c r="O37" s="44" t="n">
        <v>290067</v>
      </c>
      <c r="P37" s="45" t="n">
        <v>714163.61</v>
      </c>
      <c r="Q37" s="45" t="n">
        <f aca="false">IF(P36&gt;0,P37/P36,"")</f>
        <v>19837.8780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5</v>
      </c>
      <c r="K38" s="21" t="n">
        <v>3</v>
      </c>
      <c r="L38" s="21" t="n">
        <v>17</v>
      </c>
      <c r="M38" s="21" t="n">
        <v>3</v>
      </c>
      <c r="N38" s="21" t="n">
        <v>0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7</v>
      </c>
      <c r="G39" s="28" t="n">
        <v>0</v>
      </c>
      <c r="H39" s="28" t="n">
        <v>0</v>
      </c>
      <c r="I39" s="28" t="n">
        <v>446</v>
      </c>
      <c r="J39" s="28" t="n">
        <v>4064</v>
      </c>
      <c r="K39" s="28" t="n">
        <v>3226</v>
      </c>
      <c r="L39" s="28" t="n">
        <v>49132.4</v>
      </c>
      <c r="M39" s="28" t="n">
        <v>24001.73</v>
      </c>
      <c r="N39" s="28" t="n">
        <v>0</v>
      </c>
      <c r="O39" s="29" t="n">
        <v>0</v>
      </c>
      <c r="P39" s="30" t="n">
        <v>81057.13</v>
      </c>
      <c r="Q39" s="30" t="n">
        <f aca="false">IF(P38&gt;0,P39/P38,"")</f>
        <v>2701.904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2.14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42.14</v>
      </c>
      <c r="Q41" s="30" t="n">
        <f aca="false">IF(P40&gt;0,P41/P40,"")</f>
        <v>442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80359.57</v>
      </c>
      <c r="O43" s="29" t="n">
        <v>124546</v>
      </c>
      <c r="P43" s="30" t="n">
        <v>204905.57</v>
      </c>
      <c r="Q43" s="30" t="n">
        <f aca="false">IF(P42&gt;0,P43/P42,"")</f>
        <v>34150.92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2</v>
      </c>
      <c r="O44" s="35" t="n">
        <v>2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381.55</v>
      </c>
      <c r="N45" s="43" t="n">
        <v>217186.03</v>
      </c>
      <c r="O45" s="44" t="n">
        <v>276225</v>
      </c>
      <c r="P45" s="45" t="n">
        <v>498792.58</v>
      </c>
      <c r="Q45" s="45" t="n">
        <f aca="false">IF(P44&gt;0,P45/P44,"")</f>
        <v>33252.83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5</v>
      </c>
      <c r="K46" s="21" t="n">
        <v>3</v>
      </c>
      <c r="L46" s="21" t="n">
        <v>17</v>
      </c>
      <c r="M46" s="21" t="n">
        <v>4</v>
      </c>
      <c r="N46" s="21" t="n">
        <v>16</v>
      </c>
      <c r="O46" s="22" t="n">
        <v>4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7</v>
      </c>
      <c r="G47" s="43" t="n">
        <v>0</v>
      </c>
      <c r="H47" s="43" t="n">
        <v>0</v>
      </c>
      <c r="I47" s="43" t="n">
        <v>888.14</v>
      </c>
      <c r="J47" s="43" t="n">
        <v>4064</v>
      </c>
      <c r="K47" s="43" t="n">
        <v>3226</v>
      </c>
      <c r="L47" s="43" t="n">
        <v>49132.4</v>
      </c>
      <c r="M47" s="43" t="n">
        <v>29383.28</v>
      </c>
      <c r="N47" s="43" t="n">
        <v>297545.6</v>
      </c>
      <c r="O47" s="44" t="n">
        <v>400771</v>
      </c>
      <c r="P47" s="45" t="n">
        <v>785197.42</v>
      </c>
      <c r="Q47" s="45" t="n">
        <f aca="false">IF(P46&gt;0,P47/P46,"")</f>
        <v>15099.950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2</v>
      </c>
      <c r="H48" s="21" t="n">
        <v>2</v>
      </c>
      <c r="I48" s="21" t="n">
        <v>1</v>
      </c>
      <c r="J48" s="21" t="n">
        <v>14</v>
      </c>
      <c r="K48" s="21" t="n">
        <v>15</v>
      </c>
      <c r="L48" s="21" t="n">
        <v>57</v>
      </c>
      <c r="M48" s="21" t="n">
        <v>8</v>
      </c>
      <c r="N48" s="21" t="n">
        <v>4</v>
      </c>
      <c r="O48" s="22" t="n">
        <v>0</v>
      </c>
      <c r="P48" s="23" t="n">
        <v>1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95</v>
      </c>
      <c r="E49" s="28" t="n">
        <v>66</v>
      </c>
      <c r="F49" s="28" t="n">
        <v>299.67</v>
      </c>
      <c r="G49" s="28" t="n">
        <v>530.02</v>
      </c>
      <c r="H49" s="28" t="n">
        <v>757.9</v>
      </c>
      <c r="I49" s="28" t="n">
        <v>446</v>
      </c>
      <c r="J49" s="28" t="n">
        <v>11038.02</v>
      </c>
      <c r="K49" s="28" t="n">
        <v>20758.61</v>
      </c>
      <c r="L49" s="28" t="n">
        <v>170991.8</v>
      </c>
      <c r="M49" s="28" t="n">
        <v>55595.18</v>
      </c>
      <c r="N49" s="28" t="n">
        <v>87182.98</v>
      </c>
      <c r="O49" s="29" t="n">
        <v>0</v>
      </c>
      <c r="P49" s="30" t="n">
        <v>347709.13</v>
      </c>
      <c r="Q49" s="30" t="n">
        <f aca="false">IF(P48&gt;0,P49/P48,"")</f>
        <v>3219.5289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0</v>
      </c>
      <c r="L50" s="34" t="n">
        <v>0</v>
      </c>
      <c r="M50" s="34" t="n">
        <v>4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42.14</v>
      </c>
      <c r="J51" s="28" t="n">
        <v>1498</v>
      </c>
      <c r="K51" s="28" t="n">
        <v>0</v>
      </c>
      <c r="L51" s="28" t="n">
        <v>0</v>
      </c>
      <c r="M51" s="28" t="n">
        <v>26605.72</v>
      </c>
      <c r="N51" s="28" t="n">
        <v>66801.82</v>
      </c>
      <c r="O51" s="29" t="n">
        <v>0</v>
      </c>
      <c r="P51" s="30" t="n">
        <v>95347.68</v>
      </c>
      <c r="Q51" s="30" t="n">
        <f aca="false">IF(P50&gt;0,P51/P50,"")</f>
        <v>10594.18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0</v>
      </c>
      <c r="N52" s="34" t="n">
        <v>9</v>
      </c>
      <c r="O52" s="35" t="n">
        <v>4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29</v>
      </c>
      <c r="K53" s="28" t="n">
        <v>0</v>
      </c>
      <c r="L53" s="28" t="n">
        <v>0</v>
      </c>
      <c r="M53" s="28" t="n">
        <v>0</v>
      </c>
      <c r="N53" s="28" t="n">
        <v>242473.01</v>
      </c>
      <c r="O53" s="29" t="n">
        <v>302474</v>
      </c>
      <c r="P53" s="30" t="n">
        <v>545876.01</v>
      </c>
      <c r="Q53" s="30" t="n">
        <f aca="false">IF(P52&gt;0,P53/P52,"")</f>
        <v>38991.143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1</v>
      </c>
      <c r="M54" s="34" t="n">
        <v>5</v>
      </c>
      <c r="N54" s="34" t="n">
        <v>45</v>
      </c>
      <c r="O54" s="35" t="n">
        <v>12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8</v>
      </c>
      <c r="F55" s="43" t="n">
        <v>0</v>
      </c>
      <c r="G55" s="43" t="n">
        <v>0</v>
      </c>
      <c r="H55" s="43" t="n">
        <v>0</v>
      </c>
      <c r="I55" s="43" t="n">
        <v>493</v>
      </c>
      <c r="J55" s="43" t="n">
        <v>0</v>
      </c>
      <c r="K55" s="43" t="n">
        <v>0</v>
      </c>
      <c r="L55" s="43" t="n">
        <v>4647</v>
      </c>
      <c r="M55" s="43" t="n">
        <v>34878.55</v>
      </c>
      <c r="N55" s="43" t="n">
        <v>857491.87</v>
      </c>
      <c r="O55" s="44" t="n">
        <v>1480340.71</v>
      </c>
      <c r="P55" s="45" t="n">
        <v>2377949.13</v>
      </c>
      <c r="Q55" s="45" t="n">
        <f aca="false">IF(P54&gt;0,P55/P54,"")</f>
        <v>36583.832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2</v>
      </c>
      <c r="H56" s="21" t="n">
        <v>2</v>
      </c>
      <c r="I56" s="21" t="n">
        <v>3</v>
      </c>
      <c r="J56" s="21" t="n">
        <v>17</v>
      </c>
      <c r="K56" s="21" t="n">
        <v>15</v>
      </c>
      <c r="L56" s="21" t="n">
        <v>58</v>
      </c>
      <c r="M56" s="21" t="n">
        <v>17</v>
      </c>
      <c r="N56" s="21" t="n">
        <v>60</v>
      </c>
      <c r="O56" s="22" t="n">
        <v>16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95</v>
      </c>
      <c r="E57" s="43" t="n">
        <v>164</v>
      </c>
      <c r="F57" s="43" t="n">
        <v>299.67</v>
      </c>
      <c r="G57" s="43" t="n">
        <v>530.02</v>
      </c>
      <c r="H57" s="43" t="n">
        <v>757.9</v>
      </c>
      <c r="I57" s="43" t="n">
        <v>1381.14</v>
      </c>
      <c r="J57" s="43" t="n">
        <v>13465.02</v>
      </c>
      <c r="K57" s="43" t="n">
        <v>20758.61</v>
      </c>
      <c r="L57" s="43" t="n">
        <v>175638.8</v>
      </c>
      <c r="M57" s="43" t="n">
        <v>117079.45</v>
      </c>
      <c r="N57" s="43" t="n">
        <v>1253949.68</v>
      </c>
      <c r="O57" s="44" t="n">
        <v>1782814.71</v>
      </c>
      <c r="P57" s="45" t="n">
        <v>3366881.95</v>
      </c>
      <c r="Q57" s="45" t="n">
        <f aca="false">IF(P56&gt;0,P57/P56,"")</f>
        <v>17177.96913265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1</v>
      </c>
      <c r="N8" s="21" t="n">
        <v>1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391</v>
      </c>
      <c r="L9" s="28" t="n">
        <v>20426.44</v>
      </c>
      <c r="M9" s="28" t="n">
        <v>5572.16</v>
      </c>
      <c r="N9" s="28" t="n">
        <v>36977.55</v>
      </c>
      <c r="O9" s="29" t="n">
        <v>112651.86</v>
      </c>
      <c r="P9" s="30" t="n">
        <v>178019.01</v>
      </c>
      <c r="Q9" s="30" t="n">
        <f aca="false">IF(P8&gt;0,P9/P8,"")</f>
        <v>14834.9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24.43</v>
      </c>
      <c r="M11" s="28" t="n">
        <v>0</v>
      </c>
      <c r="N11" s="28" t="n">
        <v>11000</v>
      </c>
      <c r="O11" s="29" t="n">
        <v>0</v>
      </c>
      <c r="P11" s="30" t="n">
        <v>14924.43</v>
      </c>
      <c r="Q11" s="30" t="n">
        <f aca="false">IF(P10&gt;0,P11/P10,"")</f>
        <v>7462.2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2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744.92</v>
      </c>
      <c r="N13" s="28" t="n">
        <v>70198.71</v>
      </c>
      <c r="O13" s="29" t="n">
        <v>358246.16</v>
      </c>
      <c r="P13" s="30" t="n">
        <v>438189.79</v>
      </c>
      <c r="Q13" s="30" t="n">
        <f aca="false">IF(P12&gt;0,P13/P12,"")</f>
        <v>73031.63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3</v>
      </c>
      <c r="O14" s="35" t="n">
        <v>1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912</v>
      </c>
      <c r="M15" s="43" t="n">
        <v>0</v>
      </c>
      <c r="N15" s="43" t="n">
        <v>274697</v>
      </c>
      <c r="O15" s="44" t="n">
        <v>120226</v>
      </c>
      <c r="P15" s="45" t="n">
        <v>399835</v>
      </c>
      <c r="Q15" s="45" t="n">
        <f aca="false">IF(P14&gt;0,P15/P14,"")</f>
        <v>24989.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0</v>
      </c>
      <c r="M16" s="21" t="n">
        <v>2</v>
      </c>
      <c r="N16" s="21" t="n">
        <v>18</v>
      </c>
      <c r="O16" s="22" t="n">
        <v>4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391</v>
      </c>
      <c r="L17" s="43" t="n">
        <v>29262.87</v>
      </c>
      <c r="M17" s="43" t="n">
        <v>15317.08</v>
      </c>
      <c r="N17" s="43" t="n">
        <v>392873.26</v>
      </c>
      <c r="O17" s="44" t="n">
        <v>591124.02</v>
      </c>
      <c r="P17" s="45" t="n">
        <v>1030968.23</v>
      </c>
      <c r="Q17" s="45" t="n">
        <f aca="false">IF(P16&gt;0,P17/P16,"")</f>
        <v>28638.0063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4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026.94</v>
      </c>
      <c r="M19" s="28" t="n">
        <v>27390.43</v>
      </c>
      <c r="N19" s="28" t="n">
        <v>38841.3</v>
      </c>
      <c r="O19" s="29" t="n">
        <v>0</v>
      </c>
      <c r="P19" s="30" t="n">
        <v>72258.67</v>
      </c>
      <c r="Q19" s="30" t="n">
        <f aca="false">IF(P18&gt;0,P19/P18,"")</f>
        <v>10322.66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667.72</v>
      </c>
      <c r="N21" s="28" t="n">
        <v>0</v>
      </c>
      <c r="O21" s="29" t="n">
        <v>0</v>
      </c>
      <c r="P21" s="30" t="n">
        <v>13667.72</v>
      </c>
      <c r="Q21" s="30" t="n">
        <f aca="false">IF(P20&gt;0,P21/P20,"")</f>
        <v>6833.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9876</v>
      </c>
      <c r="O23" s="29" t="n">
        <v>0</v>
      </c>
      <c r="P23" s="30" t="n">
        <v>59876</v>
      </c>
      <c r="Q23" s="30" t="n">
        <f aca="false">IF(P22&gt;0,P23/P22,"")</f>
        <v>299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3</v>
      </c>
      <c r="N24" s="34" t="n">
        <v>11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50</v>
      </c>
      <c r="L25" s="43" t="n">
        <v>3002</v>
      </c>
      <c r="M25" s="43" t="n">
        <v>23870</v>
      </c>
      <c r="N25" s="43" t="n">
        <v>238015</v>
      </c>
      <c r="O25" s="44" t="n">
        <v>206134.79</v>
      </c>
      <c r="P25" s="45" t="n">
        <v>472071.79</v>
      </c>
      <c r="Q25" s="45" t="n">
        <f aca="false">IF(P24&gt;0,P25/P24,"")</f>
        <v>27768.928823529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3</v>
      </c>
      <c r="M26" s="21" t="n">
        <v>9</v>
      </c>
      <c r="N26" s="21" t="n">
        <v>14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50</v>
      </c>
      <c r="L27" s="43" t="n">
        <v>9028.94</v>
      </c>
      <c r="M27" s="43" t="n">
        <v>64928.15</v>
      </c>
      <c r="N27" s="43" t="n">
        <v>336732.3</v>
      </c>
      <c r="O27" s="44" t="n">
        <v>206134.79</v>
      </c>
      <c r="P27" s="45" t="n">
        <v>617874.18</v>
      </c>
      <c r="Q27" s="45" t="n">
        <f aca="false">IF(P26&gt;0,P27/P26,"")</f>
        <v>22066.9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3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3.2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71.32</v>
      </c>
      <c r="M29" s="28" t="n">
        <v>19180.52</v>
      </c>
      <c r="N29" s="28" t="n">
        <v>73243.59</v>
      </c>
      <c r="O29" s="29" t="n">
        <v>0</v>
      </c>
      <c r="P29" s="30" t="n">
        <v>97598.69</v>
      </c>
      <c r="Q29" s="30" t="n">
        <f aca="false">IF(P28&gt;0,P29/P28,"")</f>
        <v>12199.83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912</v>
      </c>
      <c r="N31" s="28" t="n">
        <v>0</v>
      </c>
      <c r="O31" s="29" t="n">
        <v>0</v>
      </c>
      <c r="P31" s="30" t="n">
        <v>7912</v>
      </c>
      <c r="Q31" s="30" t="n">
        <f aca="false">IF(P30&gt;0,P31/P30,"")</f>
        <v>79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820</v>
      </c>
      <c r="M33" s="28" t="n">
        <v>14398.26</v>
      </c>
      <c r="N33" s="28" t="n">
        <v>0</v>
      </c>
      <c r="O33" s="29" t="n">
        <v>0</v>
      </c>
      <c r="P33" s="30" t="n">
        <v>18218.26</v>
      </c>
      <c r="Q33" s="30" t="n">
        <f aca="false">IF(P32&gt;0,P33/P32,"")</f>
        <v>6072.75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15</v>
      </c>
      <c r="O34" s="35" t="n">
        <v>1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579</v>
      </c>
      <c r="M35" s="43" t="n">
        <v>0</v>
      </c>
      <c r="N35" s="43" t="n">
        <v>319525.11</v>
      </c>
      <c r="O35" s="44" t="n">
        <v>493968.07</v>
      </c>
      <c r="P35" s="45" t="n">
        <v>822072.18</v>
      </c>
      <c r="Q35" s="45" t="n">
        <f aca="false">IF(P34&gt;0,P35/P34,"")</f>
        <v>45670.67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6</v>
      </c>
      <c r="N36" s="21" t="n">
        <v>17</v>
      </c>
      <c r="O36" s="22" t="n">
        <v>1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3.2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7470.32</v>
      </c>
      <c r="M37" s="43" t="n">
        <v>41490.78</v>
      </c>
      <c r="N37" s="43" t="n">
        <v>392768.7</v>
      </c>
      <c r="O37" s="44" t="n">
        <v>493968.07</v>
      </c>
      <c r="P37" s="45" t="n">
        <v>945801.13</v>
      </c>
      <c r="Q37" s="45" t="n">
        <f aca="false">IF(P36&gt;0,P37/P36,"")</f>
        <v>31526.704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3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752.02</v>
      </c>
      <c r="M39" s="28" t="n">
        <v>10860.21</v>
      </c>
      <c r="N39" s="28" t="n">
        <v>72105.25</v>
      </c>
      <c r="O39" s="29" t="n">
        <v>0</v>
      </c>
      <c r="P39" s="30" t="n">
        <v>102717.48</v>
      </c>
      <c r="Q39" s="30" t="n">
        <f aca="false">IF(P38&gt;0,P39/P38,"")</f>
        <v>9337.95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4554.29</v>
      </c>
      <c r="O41" s="29" t="n">
        <v>0</v>
      </c>
      <c r="P41" s="30" t="n">
        <v>24554.29</v>
      </c>
      <c r="Q41" s="30" t="n">
        <f aca="false">IF(P40&gt;0,P41/P40,"")</f>
        <v>12277.1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4990.05</v>
      </c>
      <c r="O43" s="29" t="n">
        <v>107961.06</v>
      </c>
      <c r="P43" s="30" t="n">
        <v>132951.11</v>
      </c>
      <c r="Q43" s="30" t="n">
        <f aca="false">IF(P42&gt;0,P43/P42,"")</f>
        <v>66475.5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4</v>
      </c>
      <c r="O44" s="35" t="n">
        <v>3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423</v>
      </c>
      <c r="N45" s="43" t="n">
        <v>246877</v>
      </c>
      <c r="O45" s="44" t="n">
        <v>295626</v>
      </c>
      <c r="P45" s="45" t="n">
        <v>547926</v>
      </c>
      <c r="Q45" s="45" t="n">
        <f aca="false">IF(P44&gt;0,P45/P44,"")</f>
        <v>30440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3</v>
      </c>
      <c r="N46" s="21" t="n">
        <v>20</v>
      </c>
      <c r="O46" s="22" t="n">
        <v>4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752.02</v>
      </c>
      <c r="M47" s="43" t="n">
        <v>16283.21</v>
      </c>
      <c r="N47" s="43" t="n">
        <v>368526.59</v>
      </c>
      <c r="O47" s="44" t="n">
        <v>403587.06</v>
      </c>
      <c r="P47" s="45" t="n">
        <v>808148.88</v>
      </c>
      <c r="Q47" s="45" t="n">
        <f aca="false">IF(P46&gt;0,P47/P46,"")</f>
        <v>24489.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7</v>
      </c>
      <c r="M48" s="21" t="n">
        <v>10</v>
      </c>
      <c r="N48" s="21" t="n">
        <v>7</v>
      </c>
      <c r="O48" s="22" t="n">
        <v>1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3.26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391</v>
      </c>
      <c r="L49" s="28" t="n">
        <v>51276.72</v>
      </c>
      <c r="M49" s="28" t="n">
        <v>63003.32</v>
      </c>
      <c r="N49" s="28" t="n">
        <v>221167.69</v>
      </c>
      <c r="O49" s="29" t="n">
        <v>112651.86</v>
      </c>
      <c r="P49" s="30" t="n">
        <v>450593.85</v>
      </c>
      <c r="Q49" s="30" t="n">
        <f aca="false">IF(P48&gt;0,P49/P48,"")</f>
        <v>11857.73289473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924.43</v>
      </c>
      <c r="M51" s="28" t="n">
        <v>21579.72</v>
      </c>
      <c r="N51" s="28" t="n">
        <v>35554.29</v>
      </c>
      <c r="O51" s="29" t="n">
        <v>0</v>
      </c>
      <c r="P51" s="30" t="n">
        <v>61058.44</v>
      </c>
      <c r="Q51" s="30" t="n">
        <f aca="false">IF(P50&gt;0,P51/P50,"")</f>
        <v>8722.634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3</v>
      </c>
      <c r="N52" s="34" t="n">
        <v>6</v>
      </c>
      <c r="O52" s="35" t="n">
        <v>3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820</v>
      </c>
      <c r="M53" s="28" t="n">
        <v>24143.18</v>
      </c>
      <c r="N53" s="28" t="n">
        <v>155064.76</v>
      </c>
      <c r="O53" s="29" t="n">
        <v>466207.22</v>
      </c>
      <c r="P53" s="30" t="n">
        <v>649235.16</v>
      </c>
      <c r="Q53" s="30" t="n">
        <f aca="false">IF(P52&gt;0,P53/P52,"")</f>
        <v>49941.1661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4</v>
      </c>
      <c r="N54" s="34" t="n">
        <v>53</v>
      </c>
      <c r="O54" s="35" t="n">
        <v>6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50</v>
      </c>
      <c r="L55" s="43" t="n">
        <v>16493</v>
      </c>
      <c r="M55" s="43" t="n">
        <v>29293</v>
      </c>
      <c r="N55" s="43" t="n">
        <v>1079114.11</v>
      </c>
      <c r="O55" s="44" t="n">
        <v>1115954.86</v>
      </c>
      <c r="P55" s="45" t="n">
        <v>2241904.97</v>
      </c>
      <c r="Q55" s="45" t="n">
        <f aca="false">IF(P54&gt;0,P55/P54,"")</f>
        <v>32491.37637681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24</v>
      </c>
      <c r="M56" s="21" t="n">
        <v>20</v>
      </c>
      <c r="N56" s="21" t="n">
        <v>69</v>
      </c>
      <c r="O56" s="22" t="n">
        <v>10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3.26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441</v>
      </c>
      <c r="L57" s="43" t="n">
        <v>75514.15</v>
      </c>
      <c r="M57" s="43" t="n">
        <v>138019.22</v>
      </c>
      <c r="N57" s="43" t="n">
        <v>1490900.85</v>
      </c>
      <c r="O57" s="44" t="n">
        <v>1694813.94</v>
      </c>
      <c r="P57" s="45" t="n">
        <v>3402792.42</v>
      </c>
      <c r="Q57" s="45" t="n">
        <f aca="false">IF(P56&gt;0,P57/P56,"")</f>
        <v>26793.64110236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3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252.38</v>
      </c>
      <c r="M9" s="28" t="n">
        <v>18448.55</v>
      </c>
      <c r="N9" s="28" t="n">
        <v>20388.47</v>
      </c>
      <c r="O9" s="29" t="n">
        <v>0</v>
      </c>
      <c r="P9" s="30" t="n">
        <v>50089.4</v>
      </c>
      <c r="Q9" s="30" t="n">
        <f aca="false">IF(P8&gt;0,P9/P8,"")</f>
        <v>6261.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944.54</v>
      </c>
      <c r="N11" s="28" t="n">
        <v>0</v>
      </c>
      <c r="O11" s="29" t="n">
        <v>0</v>
      </c>
      <c r="P11" s="30" t="n">
        <v>8944.54</v>
      </c>
      <c r="Q11" s="30" t="n">
        <f aca="false">IF(P10&gt;0,P11/P10,"")</f>
        <v>8944.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8</v>
      </c>
      <c r="N12" s="34" t="n">
        <v>5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0905.2</v>
      </c>
      <c r="N13" s="28" t="n">
        <v>74635.86</v>
      </c>
      <c r="O13" s="29" t="n">
        <v>0</v>
      </c>
      <c r="P13" s="30" t="n">
        <v>135894.06</v>
      </c>
      <c r="Q13" s="30" t="n">
        <f aca="false">IF(P12&gt;0,P13/P12,"")</f>
        <v>9706.71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1581</v>
      </c>
      <c r="O15" s="44" t="n">
        <v>67005</v>
      </c>
      <c r="P15" s="45" t="n">
        <v>188586</v>
      </c>
      <c r="Q15" s="45" t="n">
        <f aca="false">IF(P14&gt;0,P15/P14,"")</f>
        <v>314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2</v>
      </c>
      <c r="N16" s="21" t="n">
        <v>11</v>
      </c>
      <c r="O16" s="22" t="n">
        <v>1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3</v>
      </c>
      <c r="I17" s="43" t="n">
        <v>0</v>
      </c>
      <c r="J17" s="43" t="n">
        <v>0</v>
      </c>
      <c r="K17" s="43" t="n">
        <v>0</v>
      </c>
      <c r="L17" s="43" t="n">
        <v>11252.38</v>
      </c>
      <c r="M17" s="43" t="n">
        <v>88298.29</v>
      </c>
      <c r="N17" s="43" t="n">
        <v>216605.33</v>
      </c>
      <c r="O17" s="44" t="n">
        <v>67005</v>
      </c>
      <c r="P17" s="45" t="n">
        <v>383514</v>
      </c>
      <c r="Q17" s="45" t="n">
        <f aca="false">IF(P16&gt;0,P17/P16,"")</f>
        <v>13224.62068965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1</v>
      </c>
      <c r="M18" s="21" t="n">
        <v>0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93</v>
      </c>
      <c r="L19" s="28" t="n">
        <v>28970.49</v>
      </c>
      <c r="M19" s="28" t="n">
        <v>0</v>
      </c>
      <c r="N19" s="28" t="n">
        <v>0</v>
      </c>
      <c r="O19" s="29" t="n">
        <v>0</v>
      </c>
      <c r="P19" s="30" t="n">
        <v>30163.49</v>
      </c>
      <c r="Q19" s="30" t="n">
        <f aca="false">IF(P18&gt;0,P19/P18,"")</f>
        <v>2513.62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23</v>
      </c>
      <c r="N21" s="28" t="n">
        <v>0</v>
      </c>
      <c r="O21" s="29" t="n">
        <v>0</v>
      </c>
      <c r="P21" s="30" t="n">
        <v>6523</v>
      </c>
      <c r="Q21" s="30" t="n">
        <f aca="false">IF(P20&gt;0,P21/P20,"")</f>
        <v>65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839.91</v>
      </c>
      <c r="N23" s="28" t="n">
        <v>31453.33</v>
      </c>
      <c r="O23" s="29" t="n">
        <v>865545.5</v>
      </c>
      <c r="P23" s="30" t="n">
        <v>917838.74</v>
      </c>
      <c r="Q23" s="30" t="n">
        <f aca="false">IF(P22&gt;0,P23/P22,"")</f>
        <v>131119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3551.45</v>
      </c>
      <c r="O25" s="44" t="n">
        <v>0</v>
      </c>
      <c r="P25" s="45" t="n">
        <v>73551.45</v>
      </c>
      <c r="Q25" s="45" t="n">
        <f aca="false">IF(P24&gt;0,P25/P24,"")</f>
        <v>24517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1</v>
      </c>
      <c r="M26" s="21" t="n">
        <v>4</v>
      </c>
      <c r="N26" s="21" t="n">
        <v>5</v>
      </c>
      <c r="O26" s="22" t="n">
        <v>2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193</v>
      </c>
      <c r="L27" s="43" t="n">
        <v>28970.49</v>
      </c>
      <c r="M27" s="43" t="n">
        <v>27362.91</v>
      </c>
      <c r="N27" s="43" t="n">
        <v>105004.78</v>
      </c>
      <c r="O27" s="44" t="n">
        <v>865545.5</v>
      </c>
      <c r="P27" s="45" t="n">
        <v>1028076.68</v>
      </c>
      <c r="Q27" s="45" t="n">
        <f aca="false">IF(P26&gt;0,P27/P26,"")</f>
        <v>44698.9860869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683.93</v>
      </c>
      <c r="M29" s="28" t="n">
        <v>0</v>
      </c>
      <c r="N29" s="28" t="n">
        <v>0</v>
      </c>
      <c r="O29" s="29" t="n">
        <v>0</v>
      </c>
      <c r="P29" s="30" t="n">
        <v>21683.93</v>
      </c>
      <c r="Q29" s="30" t="n">
        <f aca="false">IF(P28&gt;0,P29/P28,"")</f>
        <v>2710.49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8</v>
      </c>
      <c r="L30" s="34" t="n">
        <v>5</v>
      </c>
      <c r="M30" s="34" t="n">
        <v>1</v>
      </c>
      <c r="N30" s="34" t="n">
        <v>1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73</v>
      </c>
      <c r="E31" s="28" t="n">
        <v>0</v>
      </c>
      <c r="F31" s="28" t="n">
        <v>0</v>
      </c>
      <c r="G31" s="28" t="n">
        <v>251</v>
      </c>
      <c r="H31" s="28" t="n">
        <v>0</v>
      </c>
      <c r="I31" s="28" t="n">
        <v>0</v>
      </c>
      <c r="J31" s="28" t="n">
        <v>847</v>
      </c>
      <c r="K31" s="28" t="n">
        <v>11583</v>
      </c>
      <c r="L31" s="28" t="n">
        <v>13205.92</v>
      </c>
      <c r="M31" s="28" t="n">
        <v>5451</v>
      </c>
      <c r="N31" s="28" t="n">
        <v>12309.91</v>
      </c>
      <c r="O31" s="29" t="n">
        <v>0</v>
      </c>
      <c r="P31" s="30" t="n">
        <v>43652.56</v>
      </c>
      <c r="Q31" s="30" t="n">
        <f aca="false">IF(P30&gt;0,P31/P30,"")</f>
        <v>2425.14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2</v>
      </c>
      <c r="M32" s="34" t="n">
        <v>4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1</v>
      </c>
      <c r="K33" s="28" t="n">
        <v>0</v>
      </c>
      <c r="L33" s="28" t="n">
        <v>8166</v>
      </c>
      <c r="M33" s="28" t="n">
        <v>26865</v>
      </c>
      <c r="N33" s="28" t="n">
        <v>106399.17</v>
      </c>
      <c r="O33" s="29" t="n">
        <v>0</v>
      </c>
      <c r="P33" s="30" t="n">
        <v>142061.17</v>
      </c>
      <c r="Q33" s="30" t="n">
        <f aca="false">IF(P32&gt;0,P33/P32,"")</f>
        <v>12914.65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7225</v>
      </c>
      <c r="O35" s="44" t="n">
        <v>0</v>
      </c>
      <c r="P35" s="45" t="n">
        <v>67225</v>
      </c>
      <c r="Q35" s="45" t="n">
        <f aca="false">IF(P34&gt;0,P35/P34,"")</f>
        <v>22408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8</v>
      </c>
      <c r="L36" s="21" t="n">
        <v>15</v>
      </c>
      <c r="M36" s="21" t="n">
        <v>5</v>
      </c>
      <c r="N36" s="21" t="n">
        <v>8</v>
      </c>
      <c r="O36" s="22" t="n">
        <v>0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.73</v>
      </c>
      <c r="E37" s="43" t="n">
        <v>0</v>
      </c>
      <c r="F37" s="43" t="n">
        <v>0</v>
      </c>
      <c r="G37" s="43" t="n">
        <v>251</v>
      </c>
      <c r="H37" s="43" t="n">
        <v>0</v>
      </c>
      <c r="I37" s="43" t="n">
        <v>0</v>
      </c>
      <c r="J37" s="43" t="n">
        <v>1478</v>
      </c>
      <c r="K37" s="43" t="n">
        <v>11583</v>
      </c>
      <c r="L37" s="43" t="n">
        <v>43055.85</v>
      </c>
      <c r="M37" s="43" t="n">
        <v>32316</v>
      </c>
      <c r="N37" s="43" t="n">
        <v>185934.08</v>
      </c>
      <c r="O37" s="44" t="n">
        <v>0</v>
      </c>
      <c r="P37" s="45" t="n">
        <v>274622.66</v>
      </c>
      <c r="Q37" s="45" t="n">
        <f aca="false">IF(P36&gt;0,P37/P36,"")</f>
        <v>6865.56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11.3</v>
      </c>
      <c r="I39" s="28" t="n">
        <v>0</v>
      </c>
      <c r="J39" s="28" t="n">
        <v>598.75</v>
      </c>
      <c r="K39" s="28" t="n">
        <v>3262.47</v>
      </c>
      <c r="L39" s="28" t="n">
        <v>17629.52</v>
      </c>
      <c r="M39" s="28" t="n">
        <v>8296.58</v>
      </c>
      <c r="N39" s="28" t="n">
        <v>24957</v>
      </c>
      <c r="O39" s="29" t="n">
        <v>0</v>
      </c>
      <c r="P39" s="30" t="n">
        <v>55055.62</v>
      </c>
      <c r="Q39" s="30" t="n">
        <f aca="false">IF(P38&gt;0,P39/P38,"")</f>
        <v>4587.96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00</v>
      </c>
      <c r="L41" s="28" t="n">
        <v>2172</v>
      </c>
      <c r="M41" s="28" t="n">
        <v>6534.73</v>
      </c>
      <c r="N41" s="28" t="n">
        <v>0</v>
      </c>
      <c r="O41" s="29" t="n">
        <v>0</v>
      </c>
      <c r="P41" s="30" t="n">
        <v>9906.73</v>
      </c>
      <c r="Q41" s="30" t="n">
        <f aca="false">IF(P40&gt;0,P41/P40,"")</f>
        <v>3302.24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3</v>
      </c>
      <c r="M42" s="34" t="n">
        <v>5</v>
      </c>
      <c r="N42" s="34" t="n">
        <v>11</v>
      </c>
      <c r="O42" s="35" t="n">
        <v>2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52</v>
      </c>
      <c r="K43" s="28" t="n">
        <v>3534</v>
      </c>
      <c r="L43" s="28" t="n">
        <v>10360.83</v>
      </c>
      <c r="M43" s="28" t="n">
        <v>39637.01</v>
      </c>
      <c r="N43" s="28" t="n">
        <v>221321.82</v>
      </c>
      <c r="O43" s="29" t="n">
        <v>1893649</v>
      </c>
      <c r="P43" s="30" t="n">
        <v>2169454.66</v>
      </c>
      <c r="Q43" s="30" t="n">
        <f aca="false">IF(P42&gt;0,P43/P42,"")</f>
        <v>86778.18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522</v>
      </c>
      <c r="M45" s="43" t="n">
        <v>0</v>
      </c>
      <c r="N45" s="43" t="n">
        <v>101260.68</v>
      </c>
      <c r="O45" s="44" t="n">
        <v>0</v>
      </c>
      <c r="P45" s="45" t="n">
        <v>105782.68</v>
      </c>
      <c r="Q45" s="45" t="n">
        <f aca="false">IF(P44&gt;0,P45/P44,"")</f>
        <v>21156.5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6</v>
      </c>
      <c r="L46" s="21" t="n">
        <v>11</v>
      </c>
      <c r="M46" s="21" t="n">
        <v>7</v>
      </c>
      <c r="N46" s="21" t="n">
        <v>16</v>
      </c>
      <c r="O46" s="22" t="n">
        <v>2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11.3</v>
      </c>
      <c r="I47" s="43" t="n">
        <v>0</v>
      </c>
      <c r="J47" s="43" t="n">
        <v>1550.75</v>
      </c>
      <c r="K47" s="43" t="n">
        <v>7996.47</v>
      </c>
      <c r="L47" s="43" t="n">
        <v>34684.35</v>
      </c>
      <c r="M47" s="43" t="n">
        <v>54468.32</v>
      </c>
      <c r="N47" s="43" t="n">
        <v>347539.5</v>
      </c>
      <c r="O47" s="44" t="n">
        <v>1893649</v>
      </c>
      <c r="P47" s="45" t="n">
        <v>2340199.69</v>
      </c>
      <c r="Q47" s="45" t="n">
        <f aca="false">IF(P46&gt;0,P47/P46,"")</f>
        <v>52004.4375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3</v>
      </c>
      <c r="L48" s="21" t="n">
        <v>29</v>
      </c>
      <c r="M48" s="21" t="n">
        <v>4</v>
      </c>
      <c r="N48" s="21" t="n">
        <v>2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11.3</v>
      </c>
      <c r="I49" s="28" t="n">
        <v>0</v>
      </c>
      <c r="J49" s="28" t="n">
        <v>598.75</v>
      </c>
      <c r="K49" s="28" t="n">
        <v>4455.47</v>
      </c>
      <c r="L49" s="28" t="n">
        <v>79536.32</v>
      </c>
      <c r="M49" s="28" t="n">
        <v>26745.13</v>
      </c>
      <c r="N49" s="28" t="n">
        <v>45345.47</v>
      </c>
      <c r="O49" s="29" t="n">
        <v>0</v>
      </c>
      <c r="P49" s="30" t="n">
        <v>156992.44</v>
      </c>
      <c r="Q49" s="30" t="n">
        <f aca="false">IF(P48&gt;0,P49/P48,"")</f>
        <v>3924.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9</v>
      </c>
      <c r="L50" s="34" t="n">
        <v>6</v>
      </c>
      <c r="M50" s="34" t="n">
        <v>4</v>
      </c>
      <c r="N50" s="34" t="n">
        <v>1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.73</v>
      </c>
      <c r="E51" s="28" t="n">
        <v>0</v>
      </c>
      <c r="F51" s="28" t="n">
        <v>0</v>
      </c>
      <c r="G51" s="28" t="n">
        <v>251</v>
      </c>
      <c r="H51" s="28" t="n">
        <v>0</v>
      </c>
      <c r="I51" s="28" t="n">
        <v>0</v>
      </c>
      <c r="J51" s="28" t="n">
        <v>847</v>
      </c>
      <c r="K51" s="28" t="n">
        <v>12783</v>
      </c>
      <c r="L51" s="28" t="n">
        <v>15377.92</v>
      </c>
      <c r="M51" s="28" t="n">
        <v>27453.27</v>
      </c>
      <c r="N51" s="28" t="n">
        <v>12309.91</v>
      </c>
      <c r="O51" s="29" t="n">
        <v>0</v>
      </c>
      <c r="P51" s="30" t="n">
        <v>69026.83</v>
      </c>
      <c r="Q51" s="30" t="n">
        <f aca="false">IF(P50&gt;0,P51/P50,"")</f>
        <v>3001.166521739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3</v>
      </c>
      <c r="L52" s="34" t="n">
        <v>5</v>
      </c>
      <c r="M52" s="34" t="n">
        <v>20</v>
      </c>
      <c r="N52" s="34" t="n">
        <v>22</v>
      </c>
      <c r="O52" s="35" t="n">
        <v>4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53</v>
      </c>
      <c r="I53" s="28" t="n">
        <v>0</v>
      </c>
      <c r="J53" s="28" t="n">
        <v>1583</v>
      </c>
      <c r="K53" s="28" t="n">
        <v>3534</v>
      </c>
      <c r="L53" s="28" t="n">
        <v>18526.83</v>
      </c>
      <c r="M53" s="28" t="n">
        <v>148247.12</v>
      </c>
      <c r="N53" s="28" t="n">
        <v>433810.18</v>
      </c>
      <c r="O53" s="29" t="n">
        <v>2759194.5</v>
      </c>
      <c r="P53" s="30" t="n">
        <v>3365248.63</v>
      </c>
      <c r="Q53" s="30" t="n">
        <f aca="false">IF(P52&gt;0,P53/P52,"")</f>
        <v>59039.44964912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5</v>
      </c>
      <c r="O54" s="35" t="n">
        <v>1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22</v>
      </c>
      <c r="M55" s="43" t="n">
        <v>0</v>
      </c>
      <c r="N55" s="43" t="n">
        <v>363618.13</v>
      </c>
      <c r="O55" s="44" t="n">
        <v>67005</v>
      </c>
      <c r="P55" s="45" t="n">
        <v>435145.13</v>
      </c>
      <c r="Q55" s="45" t="n">
        <f aca="false">IF(P54&gt;0,P55/P54,"")</f>
        <v>25596.77235294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4</v>
      </c>
      <c r="K56" s="21" t="n">
        <v>15</v>
      </c>
      <c r="L56" s="21" t="n">
        <v>41</v>
      </c>
      <c r="M56" s="21" t="n">
        <v>28</v>
      </c>
      <c r="N56" s="21" t="n">
        <v>40</v>
      </c>
      <c r="O56" s="22" t="n">
        <v>5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73</v>
      </c>
      <c r="E57" s="43" t="n">
        <v>0</v>
      </c>
      <c r="F57" s="43" t="n">
        <v>0</v>
      </c>
      <c r="G57" s="43" t="n">
        <v>251</v>
      </c>
      <c r="H57" s="43" t="n">
        <v>664.3</v>
      </c>
      <c r="I57" s="43" t="n">
        <v>0</v>
      </c>
      <c r="J57" s="43" t="n">
        <v>3028.75</v>
      </c>
      <c r="K57" s="43" t="n">
        <v>20772.47</v>
      </c>
      <c r="L57" s="43" t="n">
        <v>117963.07</v>
      </c>
      <c r="M57" s="43" t="n">
        <v>202445.52</v>
      </c>
      <c r="N57" s="43" t="n">
        <v>855083.69</v>
      </c>
      <c r="O57" s="44" t="n">
        <v>2826199.5</v>
      </c>
      <c r="P57" s="45" t="n">
        <v>4026413.03</v>
      </c>
      <c r="Q57" s="45" t="n">
        <f aca="false">IF(P56&gt;0,P57/P56,"")</f>
        <v>29389.87613138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526.56</v>
      </c>
      <c r="M9" s="28" t="n">
        <v>8024.62</v>
      </c>
      <c r="N9" s="28" t="n">
        <v>33675</v>
      </c>
      <c r="O9" s="29" t="n">
        <v>0</v>
      </c>
      <c r="P9" s="30" t="n">
        <v>47226.18</v>
      </c>
      <c r="Q9" s="30" t="n">
        <f aca="false">IF(P8&gt;0,P9/P8,"")</f>
        <v>9445.2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7</v>
      </c>
      <c r="O14" s="35" t="n">
        <v>4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816</v>
      </c>
      <c r="N15" s="43" t="n">
        <v>168014.42</v>
      </c>
      <c r="O15" s="44" t="n">
        <v>723789</v>
      </c>
      <c r="P15" s="45" t="n">
        <v>898619.42</v>
      </c>
      <c r="Q15" s="45" t="n">
        <f aca="false">IF(P14&gt;0,P15/P14,"")</f>
        <v>74884.95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9</v>
      </c>
      <c r="O16" s="22" t="n">
        <v>4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526.56</v>
      </c>
      <c r="M17" s="43" t="n">
        <v>14840.62</v>
      </c>
      <c r="N17" s="43" t="n">
        <v>201689.42</v>
      </c>
      <c r="O17" s="44" t="n">
        <v>723789</v>
      </c>
      <c r="P17" s="45" t="n">
        <v>945845.6</v>
      </c>
      <c r="Q17" s="45" t="n">
        <f aca="false">IF(P16&gt;0,P17/P16,"")</f>
        <v>55637.976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178</v>
      </c>
      <c r="K19" s="28" t="n">
        <v>1329</v>
      </c>
      <c r="L19" s="28" t="n">
        <v>4628.12</v>
      </c>
      <c r="M19" s="28" t="n">
        <v>0</v>
      </c>
      <c r="N19" s="28" t="n">
        <v>0</v>
      </c>
      <c r="O19" s="29" t="n">
        <v>0</v>
      </c>
      <c r="P19" s="30" t="n">
        <v>7135.12</v>
      </c>
      <c r="Q19" s="30" t="n">
        <f aca="false">IF(P18&gt;0,P19/P18,"")</f>
        <v>1783.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34.8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34.87</v>
      </c>
      <c r="Q21" s="30" t="n">
        <f aca="false">IF(P20&gt;0,P21/P20,"")</f>
        <v>334.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3645</v>
      </c>
      <c r="O23" s="29" t="n">
        <v>0</v>
      </c>
      <c r="P23" s="30" t="n">
        <v>13645</v>
      </c>
      <c r="Q23" s="30" t="n">
        <f aca="false">IF(P22&gt;0,P23/P22,"")</f>
        <v>136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0</v>
      </c>
      <c r="N24" s="34" t="n">
        <v>11</v>
      </c>
      <c r="O24" s="35" t="n">
        <v>7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6</v>
      </c>
      <c r="I25" s="43" t="n">
        <v>0</v>
      </c>
      <c r="J25" s="43" t="n">
        <v>783</v>
      </c>
      <c r="K25" s="43" t="n">
        <v>0</v>
      </c>
      <c r="L25" s="43" t="n">
        <v>7243</v>
      </c>
      <c r="M25" s="43" t="n">
        <v>0</v>
      </c>
      <c r="N25" s="43" t="n">
        <v>240301</v>
      </c>
      <c r="O25" s="44" t="n">
        <v>4481027</v>
      </c>
      <c r="P25" s="45" t="n">
        <v>4729660</v>
      </c>
      <c r="Q25" s="45" t="n">
        <f aca="false">IF(P24&gt;0,P25/P24,"")</f>
        <v>214984.5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3</v>
      </c>
      <c r="K26" s="21" t="n">
        <v>1</v>
      </c>
      <c r="L26" s="21" t="n">
        <v>3</v>
      </c>
      <c r="M26" s="21" t="n">
        <v>0</v>
      </c>
      <c r="N26" s="21" t="n">
        <v>12</v>
      </c>
      <c r="O26" s="22" t="n">
        <v>7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40.87</v>
      </c>
      <c r="I27" s="43" t="n">
        <v>0</v>
      </c>
      <c r="J27" s="43" t="n">
        <v>1961</v>
      </c>
      <c r="K27" s="43" t="n">
        <v>1329</v>
      </c>
      <c r="L27" s="43" t="n">
        <v>11871.12</v>
      </c>
      <c r="M27" s="43" t="n">
        <v>0</v>
      </c>
      <c r="N27" s="43" t="n">
        <v>253946</v>
      </c>
      <c r="O27" s="44" t="n">
        <v>4481027</v>
      </c>
      <c r="P27" s="45" t="n">
        <v>4750774.99</v>
      </c>
      <c r="Q27" s="45" t="n">
        <f aca="false">IF(P26&gt;0,P27/P26,"")</f>
        <v>169670.5353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335.42</v>
      </c>
      <c r="M29" s="28" t="n">
        <v>7007.03</v>
      </c>
      <c r="N29" s="28" t="n">
        <v>16013.61</v>
      </c>
      <c r="O29" s="29" t="n">
        <v>0</v>
      </c>
      <c r="P29" s="30" t="n">
        <v>28356.06</v>
      </c>
      <c r="Q29" s="30" t="n">
        <f aca="false">IF(P28&gt;0,P29/P28,"")</f>
        <v>7089.0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2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4788.59</v>
      </c>
      <c r="O31" s="29" t="n">
        <v>293605.61</v>
      </c>
      <c r="P31" s="30" t="n">
        <v>318394.2</v>
      </c>
      <c r="Q31" s="30" t="n">
        <f aca="false">IF(P30&gt;0,P31/P30,"")</f>
        <v>106131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293.41</v>
      </c>
      <c r="O33" s="29" t="n">
        <v>0</v>
      </c>
      <c r="P33" s="30" t="n">
        <v>13293.41</v>
      </c>
      <c r="Q33" s="30" t="n">
        <f aca="false">IF(P32&gt;0,P33/P32,"")</f>
        <v>13293.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4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33</v>
      </c>
      <c r="K35" s="43" t="n">
        <v>0</v>
      </c>
      <c r="L35" s="43" t="n">
        <v>0</v>
      </c>
      <c r="M35" s="43" t="n">
        <v>0</v>
      </c>
      <c r="N35" s="43" t="n">
        <v>110864</v>
      </c>
      <c r="O35" s="44" t="n">
        <v>10890392</v>
      </c>
      <c r="P35" s="45" t="n">
        <v>11002089</v>
      </c>
      <c r="Q35" s="45" t="n">
        <f aca="false">IF(P34&gt;0,P35/P34,"")</f>
        <v>1375261.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1</v>
      </c>
      <c r="N36" s="21" t="n">
        <v>6</v>
      </c>
      <c r="O36" s="22" t="n">
        <v>6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33</v>
      </c>
      <c r="K37" s="43" t="n">
        <v>0</v>
      </c>
      <c r="L37" s="43" t="n">
        <v>5335.42</v>
      </c>
      <c r="M37" s="43" t="n">
        <v>7007.03</v>
      </c>
      <c r="N37" s="43" t="n">
        <v>164959.61</v>
      </c>
      <c r="O37" s="44" t="n">
        <v>11183997.61</v>
      </c>
      <c r="P37" s="45" t="n">
        <v>11362132.67</v>
      </c>
      <c r="Q37" s="45" t="n">
        <f aca="false">IF(P36&gt;0,P37/P36,"")</f>
        <v>710133.291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680.1</v>
      </c>
      <c r="M39" s="28" t="n">
        <v>0</v>
      </c>
      <c r="N39" s="28" t="n">
        <v>0</v>
      </c>
      <c r="O39" s="29" t="n">
        <v>0</v>
      </c>
      <c r="P39" s="30" t="n">
        <v>16680.1</v>
      </c>
      <c r="Q39" s="30" t="n">
        <f aca="false">IF(P38&gt;0,P39/P38,"")</f>
        <v>2780.0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89</v>
      </c>
      <c r="K41" s="28" t="n">
        <v>0</v>
      </c>
      <c r="L41" s="28" t="n">
        <v>2142</v>
      </c>
      <c r="M41" s="28" t="n">
        <v>5528</v>
      </c>
      <c r="N41" s="28" t="n">
        <v>84926</v>
      </c>
      <c r="O41" s="29" t="n">
        <v>0</v>
      </c>
      <c r="P41" s="30" t="n">
        <v>93385</v>
      </c>
      <c r="Q41" s="30" t="n">
        <f aca="false">IF(P40&gt;0,P41/P40,"")</f>
        <v>15564.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040</v>
      </c>
      <c r="O45" s="44" t="n">
        <v>737651</v>
      </c>
      <c r="P45" s="45" t="n">
        <v>775691</v>
      </c>
      <c r="Q45" s="45" t="n">
        <f aca="false">IF(P44&gt;0,P45/P44,"")</f>
        <v>193922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7</v>
      </c>
      <c r="M46" s="21" t="n">
        <v>1</v>
      </c>
      <c r="N46" s="21" t="n">
        <v>6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9</v>
      </c>
      <c r="K47" s="43" t="n">
        <v>0</v>
      </c>
      <c r="L47" s="43" t="n">
        <v>18822.1</v>
      </c>
      <c r="M47" s="43" t="n">
        <v>5528</v>
      </c>
      <c r="N47" s="43" t="n">
        <v>122966</v>
      </c>
      <c r="O47" s="44" t="n">
        <v>737651</v>
      </c>
      <c r="P47" s="45" t="n">
        <v>885756.1</v>
      </c>
      <c r="Q47" s="45" t="n">
        <f aca="false">IF(P46&gt;0,P47/P46,"")</f>
        <v>55359.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1</v>
      </c>
      <c r="M48" s="21" t="n">
        <v>2</v>
      </c>
      <c r="N48" s="21" t="n">
        <v>3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178</v>
      </c>
      <c r="K49" s="28" t="n">
        <v>1329</v>
      </c>
      <c r="L49" s="28" t="n">
        <v>32170.2</v>
      </c>
      <c r="M49" s="28" t="n">
        <v>15031.65</v>
      </c>
      <c r="N49" s="28" t="n">
        <v>49688.61</v>
      </c>
      <c r="O49" s="29" t="n">
        <v>0</v>
      </c>
      <c r="P49" s="30" t="n">
        <v>99397.46</v>
      </c>
      <c r="Q49" s="30" t="n">
        <f aca="false">IF(P48&gt;0,P49/P48,"")</f>
        <v>5231.44526315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1</v>
      </c>
      <c r="N50" s="34" t="n">
        <v>4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4.87</v>
      </c>
      <c r="I51" s="28" t="n">
        <v>0</v>
      </c>
      <c r="J51" s="28" t="n">
        <v>789</v>
      </c>
      <c r="K51" s="28" t="n">
        <v>0</v>
      </c>
      <c r="L51" s="28" t="n">
        <v>2142</v>
      </c>
      <c r="M51" s="28" t="n">
        <v>5528</v>
      </c>
      <c r="N51" s="28" t="n">
        <v>109714.59</v>
      </c>
      <c r="O51" s="29" t="n">
        <v>293605.61</v>
      </c>
      <c r="P51" s="30" t="n">
        <v>412114.07</v>
      </c>
      <c r="Q51" s="30" t="n">
        <f aca="false">IF(P50&gt;0,P51/P50,"")</f>
        <v>41211.4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6938.41</v>
      </c>
      <c r="O53" s="29" t="n">
        <v>0</v>
      </c>
      <c r="P53" s="30" t="n">
        <v>26938.41</v>
      </c>
      <c r="Q53" s="30" t="n">
        <f aca="false">IF(P52&gt;0,P53/P52,"")</f>
        <v>13469.2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0</v>
      </c>
      <c r="L54" s="34" t="n">
        <v>2</v>
      </c>
      <c r="M54" s="34" t="n">
        <v>1</v>
      </c>
      <c r="N54" s="34" t="n">
        <v>24</v>
      </c>
      <c r="O54" s="35" t="n">
        <v>16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6</v>
      </c>
      <c r="I55" s="43" t="n">
        <v>0</v>
      </c>
      <c r="J55" s="43" t="n">
        <v>1616</v>
      </c>
      <c r="K55" s="43" t="n">
        <v>0</v>
      </c>
      <c r="L55" s="43" t="n">
        <v>7243</v>
      </c>
      <c r="M55" s="43" t="n">
        <v>6816</v>
      </c>
      <c r="N55" s="43" t="n">
        <v>557219.42</v>
      </c>
      <c r="O55" s="44" t="n">
        <v>16832859</v>
      </c>
      <c r="P55" s="45" t="n">
        <v>17406059.42</v>
      </c>
      <c r="Q55" s="45" t="n">
        <f aca="false">IF(P54&gt;0,P55/P54,"")</f>
        <v>378392.596086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5</v>
      </c>
      <c r="K56" s="21" t="n">
        <v>1</v>
      </c>
      <c r="L56" s="21" t="n">
        <v>14</v>
      </c>
      <c r="M56" s="21" t="n">
        <v>4</v>
      </c>
      <c r="N56" s="21" t="n">
        <v>33</v>
      </c>
      <c r="O56" s="22" t="n">
        <v>18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40.87</v>
      </c>
      <c r="I57" s="43" t="n">
        <v>0</v>
      </c>
      <c r="J57" s="43" t="n">
        <v>3583</v>
      </c>
      <c r="K57" s="43" t="n">
        <v>1329</v>
      </c>
      <c r="L57" s="43" t="n">
        <v>41555.2</v>
      </c>
      <c r="M57" s="43" t="n">
        <v>27375.65</v>
      </c>
      <c r="N57" s="43" t="n">
        <v>743561.03</v>
      </c>
      <c r="O57" s="44" t="n">
        <v>17126464.61</v>
      </c>
      <c r="P57" s="45" t="n">
        <v>17944509.36</v>
      </c>
      <c r="Q57" s="45" t="n">
        <f aca="false">IF(P56&gt;0,P57/P56,"")</f>
        <v>233045.5761038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012.76</v>
      </c>
      <c r="M9" s="28" t="n">
        <v>0</v>
      </c>
      <c r="N9" s="28" t="n">
        <v>12635.3</v>
      </c>
      <c r="O9" s="29" t="n">
        <v>0</v>
      </c>
      <c r="P9" s="30" t="n">
        <v>20648.06</v>
      </c>
      <c r="Q9" s="30" t="n">
        <f aca="false">IF(P8&gt;0,P9/P8,"")</f>
        <v>5162.0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406.34</v>
      </c>
      <c r="N13" s="28" t="n">
        <v>35645</v>
      </c>
      <c r="O13" s="29" t="n">
        <v>347058.2</v>
      </c>
      <c r="P13" s="30" t="n">
        <v>406109.54</v>
      </c>
      <c r="Q13" s="30" t="n">
        <f aca="false">IF(P12&gt;0,P13/P12,"")</f>
        <v>81221.9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3</v>
      </c>
      <c r="N16" s="21" t="n">
        <v>2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012.76</v>
      </c>
      <c r="M17" s="43" t="n">
        <v>23406.34</v>
      </c>
      <c r="N17" s="43" t="n">
        <v>48280.3</v>
      </c>
      <c r="O17" s="44" t="n">
        <v>347058.2</v>
      </c>
      <c r="P17" s="45" t="n">
        <v>426757.6</v>
      </c>
      <c r="Q17" s="45" t="n">
        <f aca="false">IF(P16&gt;0,P17/P16,"")</f>
        <v>47417.51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3</v>
      </c>
      <c r="I19" s="28" t="n">
        <v>0</v>
      </c>
      <c r="J19" s="28" t="n">
        <v>0</v>
      </c>
      <c r="K19" s="28" t="n">
        <v>0</v>
      </c>
      <c r="L19" s="28" t="n">
        <v>10869.14</v>
      </c>
      <c r="M19" s="28" t="n">
        <v>0</v>
      </c>
      <c r="N19" s="28" t="n">
        <v>0</v>
      </c>
      <c r="O19" s="29" t="n">
        <v>0</v>
      </c>
      <c r="P19" s="30" t="n">
        <v>11192.14</v>
      </c>
      <c r="Q19" s="30" t="n">
        <f aca="false">IF(P18&gt;0,P19/P18,"")</f>
        <v>2238.4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5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7863</v>
      </c>
      <c r="O23" s="29" t="n">
        <v>355421.26</v>
      </c>
      <c r="P23" s="30" t="n">
        <v>443284.26</v>
      </c>
      <c r="Q23" s="30" t="n">
        <f aca="false">IF(P22&gt;0,P23/P22,"")</f>
        <v>63326.32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549</v>
      </c>
      <c r="O25" s="44" t="n">
        <v>0</v>
      </c>
      <c r="P25" s="45" t="n">
        <v>10549</v>
      </c>
      <c r="Q25" s="45" t="n">
        <f aca="false">IF(P24&gt;0,P25/P24,"")</f>
        <v>1054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0</v>
      </c>
      <c r="N26" s="21" t="n">
        <v>6</v>
      </c>
      <c r="O26" s="22" t="n">
        <v>2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3</v>
      </c>
      <c r="I27" s="43" t="n">
        <v>0</v>
      </c>
      <c r="J27" s="43" t="n">
        <v>0</v>
      </c>
      <c r="K27" s="43" t="n">
        <v>0</v>
      </c>
      <c r="L27" s="43" t="n">
        <v>10869.14</v>
      </c>
      <c r="M27" s="43" t="n">
        <v>0</v>
      </c>
      <c r="N27" s="43" t="n">
        <v>98412</v>
      </c>
      <c r="O27" s="44" t="n">
        <v>355421.26</v>
      </c>
      <c r="P27" s="45" t="n">
        <v>465025.4</v>
      </c>
      <c r="Q27" s="45" t="n">
        <f aca="false">IF(P26&gt;0,P27/P26,"")</f>
        <v>35771.184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2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166.27</v>
      </c>
      <c r="M29" s="28" t="n">
        <v>0</v>
      </c>
      <c r="N29" s="28" t="n">
        <v>50182.62</v>
      </c>
      <c r="O29" s="29" t="n">
        <v>0</v>
      </c>
      <c r="P29" s="30" t="n">
        <v>54348.89</v>
      </c>
      <c r="Q29" s="30" t="n">
        <f aca="false">IF(P28&gt;0,P29/P28,"")</f>
        <v>13587.22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2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6504</v>
      </c>
      <c r="O33" s="29" t="n">
        <v>152599</v>
      </c>
      <c r="P33" s="30" t="n">
        <v>179103</v>
      </c>
      <c r="Q33" s="30" t="n">
        <f aca="false">IF(P32&gt;0,P33/P32,"")</f>
        <v>5970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4686</v>
      </c>
      <c r="O35" s="44" t="n">
        <v>2213345</v>
      </c>
      <c r="P35" s="45" t="n">
        <v>2278031</v>
      </c>
      <c r="Q35" s="45" t="n">
        <f aca="false">IF(P34&gt;0,P35/P34,"")</f>
        <v>3254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7</v>
      </c>
      <c r="O36" s="22" t="n">
        <v>5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166.27</v>
      </c>
      <c r="M37" s="43" t="n">
        <v>0</v>
      </c>
      <c r="N37" s="43" t="n">
        <v>141372.62</v>
      </c>
      <c r="O37" s="44" t="n">
        <v>2365944</v>
      </c>
      <c r="P37" s="45" t="n">
        <v>2511482.89</v>
      </c>
      <c r="Q37" s="45" t="n">
        <f aca="false">IF(P36&gt;0,P37/P36,"")</f>
        <v>179391.6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85.14</v>
      </c>
      <c r="K39" s="28" t="n">
        <v>0</v>
      </c>
      <c r="L39" s="28" t="n">
        <v>6538.86</v>
      </c>
      <c r="M39" s="28" t="n">
        <v>8778.05</v>
      </c>
      <c r="N39" s="28" t="n">
        <v>0</v>
      </c>
      <c r="O39" s="29" t="n">
        <v>0</v>
      </c>
      <c r="P39" s="30" t="n">
        <v>16302.05</v>
      </c>
      <c r="Q39" s="30" t="n">
        <f aca="false">IF(P38&gt;0,P39/P38,"")</f>
        <v>3260.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603.62</v>
      </c>
      <c r="N41" s="28" t="n">
        <v>22073</v>
      </c>
      <c r="O41" s="29" t="n">
        <v>447005</v>
      </c>
      <c r="P41" s="30" t="n">
        <v>488681.62</v>
      </c>
      <c r="Q41" s="30" t="n">
        <f aca="false">IF(P40&gt;0,P41/P40,"")</f>
        <v>122170.4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1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77419</v>
      </c>
      <c r="P43" s="30" t="n">
        <v>77419</v>
      </c>
      <c r="Q43" s="30" t="n">
        <f aca="false">IF(P42&gt;0,P43/P42,"")</f>
        <v>774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95.74</v>
      </c>
      <c r="N45" s="43" t="n">
        <v>13766</v>
      </c>
      <c r="O45" s="44" t="n">
        <v>293707.04</v>
      </c>
      <c r="P45" s="45" t="n">
        <v>314568.78</v>
      </c>
      <c r="Q45" s="45" t="n">
        <f aca="false">IF(P44&gt;0,P45/P44,"")</f>
        <v>78642.1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3</v>
      </c>
      <c r="M46" s="21" t="n">
        <v>4</v>
      </c>
      <c r="N46" s="21" t="n">
        <v>2</v>
      </c>
      <c r="O46" s="22" t="n">
        <v>4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85.14</v>
      </c>
      <c r="K47" s="43" t="n">
        <v>0</v>
      </c>
      <c r="L47" s="43" t="n">
        <v>6538.86</v>
      </c>
      <c r="M47" s="43" t="n">
        <v>35477.41</v>
      </c>
      <c r="N47" s="43" t="n">
        <v>35839</v>
      </c>
      <c r="O47" s="44" t="n">
        <v>818131.04</v>
      </c>
      <c r="P47" s="45" t="n">
        <v>896971.45</v>
      </c>
      <c r="Q47" s="45" t="n">
        <f aca="false">IF(P46&gt;0,P47/P46,"")</f>
        <v>64069.389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12</v>
      </c>
      <c r="M48" s="21" t="n">
        <v>1</v>
      </c>
      <c r="N48" s="21" t="n">
        <v>3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23</v>
      </c>
      <c r="I49" s="28" t="n">
        <v>0</v>
      </c>
      <c r="J49" s="28" t="n">
        <v>985.14</v>
      </c>
      <c r="K49" s="28" t="n">
        <v>0</v>
      </c>
      <c r="L49" s="28" t="n">
        <v>29587.03</v>
      </c>
      <c r="M49" s="28" t="n">
        <v>8778.05</v>
      </c>
      <c r="N49" s="28" t="n">
        <v>62817.92</v>
      </c>
      <c r="O49" s="29" t="n">
        <v>0</v>
      </c>
      <c r="P49" s="30" t="n">
        <v>102491.14</v>
      </c>
      <c r="Q49" s="30" t="n">
        <f aca="false">IF(P48&gt;0,P49/P48,"")</f>
        <v>5693.952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603.62</v>
      </c>
      <c r="N51" s="28" t="n">
        <v>22073</v>
      </c>
      <c r="O51" s="29" t="n">
        <v>447005</v>
      </c>
      <c r="P51" s="30" t="n">
        <v>488681.62</v>
      </c>
      <c r="Q51" s="30" t="n">
        <f aca="false">IF(P50&gt;0,P51/P50,"")</f>
        <v>122170.4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7</v>
      </c>
      <c r="O52" s="35" t="n">
        <v>6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406.34</v>
      </c>
      <c r="N53" s="28" t="n">
        <v>150012</v>
      </c>
      <c r="O53" s="29" t="n">
        <v>932497.46</v>
      </c>
      <c r="P53" s="30" t="n">
        <v>1105915.8</v>
      </c>
      <c r="Q53" s="30" t="n">
        <f aca="false">IF(P52&gt;0,P53/P52,"")</f>
        <v>69119.7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</v>
      </c>
      <c r="O54" s="35" t="n">
        <v>5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095.74</v>
      </c>
      <c r="N55" s="43" t="n">
        <v>89001</v>
      </c>
      <c r="O55" s="44" t="n">
        <v>2507052.04</v>
      </c>
      <c r="P55" s="45" t="n">
        <v>2603148.78</v>
      </c>
      <c r="Q55" s="45" t="n">
        <f aca="false">IF(P54&gt;0,P55/P54,"")</f>
        <v>216929.0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0</v>
      </c>
      <c r="L56" s="21" t="n">
        <v>12</v>
      </c>
      <c r="M56" s="21" t="n">
        <v>7</v>
      </c>
      <c r="N56" s="21" t="n">
        <v>17</v>
      </c>
      <c r="O56" s="22" t="n">
        <v>12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23</v>
      </c>
      <c r="I57" s="43" t="n">
        <v>0</v>
      </c>
      <c r="J57" s="43" t="n">
        <v>985.14</v>
      </c>
      <c r="K57" s="43" t="n">
        <v>0</v>
      </c>
      <c r="L57" s="43" t="n">
        <v>29587.03</v>
      </c>
      <c r="M57" s="43" t="n">
        <v>58883.75</v>
      </c>
      <c r="N57" s="43" t="n">
        <v>323903.92</v>
      </c>
      <c r="O57" s="44" t="n">
        <v>3886554.5</v>
      </c>
      <c r="P57" s="45" t="n">
        <v>4300237.34</v>
      </c>
      <c r="Q57" s="45" t="n">
        <f aca="false">IF(P56&gt;0,P57/P56,"")</f>
        <v>86004.74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5</v>
      </c>
      <c r="G8" s="21" t="n">
        <v>4</v>
      </c>
      <c r="H8" s="21" t="n">
        <v>3</v>
      </c>
      <c r="I8" s="21" t="n">
        <v>4</v>
      </c>
      <c r="J8" s="21" t="n">
        <v>12</v>
      </c>
      <c r="K8" s="21" t="n">
        <v>17</v>
      </c>
      <c r="L8" s="21" t="n">
        <v>94</v>
      </c>
      <c r="M8" s="21" t="n">
        <v>23</v>
      </c>
      <c r="N8" s="21" t="n">
        <v>26</v>
      </c>
      <c r="O8" s="22" t="n">
        <v>2</v>
      </c>
      <c r="P8" s="23" t="n">
        <v>1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6.98</v>
      </c>
      <c r="E9" s="28" t="n">
        <v>151.9</v>
      </c>
      <c r="F9" s="28" t="n">
        <v>891.85</v>
      </c>
      <c r="G9" s="28" t="n">
        <v>1023.74</v>
      </c>
      <c r="H9" s="28" t="n">
        <v>1044.3</v>
      </c>
      <c r="I9" s="28" t="n">
        <v>1707.64</v>
      </c>
      <c r="J9" s="28" t="n">
        <v>8772.39</v>
      </c>
      <c r="K9" s="28" t="n">
        <v>22010.76</v>
      </c>
      <c r="L9" s="28" t="n">
        <v>296857.87</v>
      </c>
      <c r="M9" s="28" t="n">
        <v>148658.81</v>
      </c>
      <c r="N9" s="28" t="n">
        <v>496162.89</v>
      </c>
      <c r="O9" s="29" t="n">
        <v>458532.44</v>
      </c>
      <c r="P9" s="30" t="n">
        <v>1435891.57</v>
      </c>
      <c r="Q9" s="30" t="n">
        <f aca="false">IF(P8&gt;0,P9/P8,"")</f>
        <v>7363.546512820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7</v>
      </c>
      <c r="N10" s="34" t="n">
        <v>4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01.48</v>
      </c>
      <c r="I11" s="28" t="n">
        <v>0</v>
      </c>
      <c r="J11" s="28" t="n">
        <v>0</v>
      </c>
      <c r="K11" s="28" t="n">
        <v>2637.36</v>
      </c>
      <c r="L11" s="28" t="n">
        <v>5339.48</v>
      </c>
      <c r="M11" s="28" t="n">
        <v>45680.66</v>
      </c>
      <c r="N11" s="28" t="n">
        <v>63707.73</v>
      </c>
      <c r="O11" s="29" t="n">
        <v>0</v>
      </c>
      <c r="P11" s="30" t="n">
        <v>117666.71</v>
      </c>
      <c r="Q11" s="30" t="n">
        <f aca="false">IF(P10&gt;0,P11/P10,"")</f>
        <v>7354.16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3</v>
      </c>
      <c r="G12" s="34" t="n">
        <v>0</v>
      </c>
      <c r="H12" s="34" t="n">
        <v>2</v>
      </c>
      <c r="I12" s="34" t="n">
        <v>0</v>
      </c>
      <c r="J12" s="34" t="n">
        <v>5</v>
      </c>
      <c r="K12" s="34" t="n">
        <v>5</v>
      </c>
      <c r="L12" s="34" t="n">
        <v>5</v>
      </c>
      <c r="M12" s="34" t="n">
        <v>0</v>
      </c>
      <c r="N12" s="34" t="n">
        <v>2</v>
      </c>
      <c r="O12" s="35" t="n">
        <v>1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6.25</v>
      </c>
      <c r="F13" s="28" t="n">
        <v>444.5</v>
      </c>
      <c r="G13" s="28" t="n">
        <v>0</v>
      </c>
      <c r="H13" s="28" t="n">
        <v>722</v>
      </c>
      <c r="I13" s="28" t="n">
        <v>0</v>
      </c>
      <c r="J13" s="28" t="n">
        <v>3661</v>
      </c>
      <c r="K13" s="28" t="n">
        <v>6737.91</v>
      </c>
      <c r="L13" s="28" t="n">
        <v>15178.44</v>
      </c>
      <c r="M13" s="28" t="n">
        <v>0</v>
      </c>
      <c r="N13" s="28" t="n">
        <v>66818</v>
      </c>
      <c r="O13" s="29" t="n">
        <v>59064</v>
      </c>
      <c r="P13" s="30" t="n">
        <v>152722.1</v>
      </c>
      <c r="Q13" s="30" t="n">
        <f aca="false">IF(P12&gt;0,P13/P12,"")</f>
        <v>6363.420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3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6</v>
      </c>
      <c r="F15" s="43" t="n">
        <v>0</v>
      </c>
      <c r="G15" s="43" t="n">
        <v>268</v>
      </c>
      <c r="H15" s="43" t="n">
        <v>0</v>
      </c>
      <c r="I15" s="43" t="n">
        <v>0</v>
      </c>
      <c r="J15" s="43" t="n">
        <v>0</v>
      </c>
      <c r="K15" s="43" t="n">
        <v>1431</v>
      </c>
      <c r="L15" s="43" t="n">
        <v>0</v>
      </c>
      <c r="M15" s="43" t="n">
        <v>0</v>
      </c>
      <c r="N15" s="43" t="n">
        <v>109224</v>
      </c>
      <c r="O15" s="44" t="n">
        <v>697180</v>
      </c>
      <c r="P15" s="45" t="n">
        <v>808199</v>
      </c>
      <c r="Q15" s="45" t="n">
        <f aca="false">IF(P14&gt;0,P15/P14,"")</f>
        <v>80819.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8</v>
      </c>
      <c r="G16" s="21" t="n">
        <v>5</v>
      </c>
      <c r="H16" s="21" t="n">
        <v>6</v>
      </c>
      <c r="I16" s="21" t="n">
        <v>4</v>
      </c>
      <c r="J16" s="21" t="n">
        <v>17</v>
      </c>
      <c r="K16" s="21" t="n">
        <v>25</v>
      </c>
      <c r="L16" s="21" t="n">
        <v>101</v>
      </c>
      <c r="M16" s="21" t="n">
        <v>30</v>
      </c>
      <c r="N16" s="21" t="n">
        <v>35</v>
      </c>
      <c r="O16" s="22" t="n">
        <v>7</v>
      </c>
      <c r="P16" s="23" t="n">
        <v>2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6.98</v>
      </c>
      <c r="E17" s="43" t="n">
        <v>344.15</v>
      </c>
      <c r="F17" s="43" t="n">
        <v>1336.35</v>
      </c>
      <c r="G17" s="43" t="n">
        <v>1291.74</v>
      </c>
      <c r="H17" s="43" t="n">
        <v>2067.78</v>
      </c>
      <c r="I17" s="43" t="n">
        <v>1707.64</v>
      </c>
      <c r="J17" s="43" t="n">
        <v>12433.39</v>
      </c>
      <c r="K17" s="43" t="n">
        <v>32817.03</v>
      </c>
      <c r="L17" s="43" t="n">
        <v>317375.79</v>
      </c>
      <c r="M17" s="43" t="n">
        <v>194339.47</v>
      </c>
      <c r="N17" s="43" t="n">
        <v>735912.62</v>
      </c>
      <c r="O17" s="44" t="n">
        <v>1214776.44</v>
      </c>
      <c r="P17" s="45" t="n">
        <v>2514479.38</v>
      </c>
      <c r="Q17" s="45" t="n">
        <f aca="false">IF(P16&gt;0,P17/P16,"")</f>
        <v>10263.181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1</v>
      </c>
      <c r="G18" s="21" t="n">
        <v>2</v>
      </c>
      <c r="H18" s="21" t="n">
        <v>4</v>
      </c>
      <c r="I18" s="21" t="n">
        <v>1</v>
      </c>
      <c r="J18" s="21" t="n">
        <v>9</v>
      </c>
      <c r="K18" s="21" t="n">
        <v>17</v>
      </c>
      <c r="L18" s="21" t="n">
        <v>116</v>
      </c>
      <c r="M18" s="21" t="n">
        <v>43</v>
      </c>
      <c r="N18" s="21" t="n">
        <v>24</v>
      </c>
      <c r="O18" s="22" t="n">
        <v>5</v>
      </c>
      <c r="P18" s="23" t="n">
        <v>2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55</v>
      </c>
      <c r="E19" s="28" t="n">
        <v>255.44</v>
      </c>
      <c r="F19" s="28" t="n">
        <v>197.33</v>
      </c>
      <c r="G19" s="28" t="n">
        <v>543.19</v>
      </c>
      <c r="H19" s="28" t="n">
        <v>1445.64</v>
      </c>
      <c r="I19" s="28" t="n">
        <v>495.43</v>
      </c>
      <c r="J19" s="28" t="n">
        <v>6531.97</v>
      </c>
      <c r="K19" s="28" t="n">
        <v>25494.78</v>
      </c>
      <c r="L19" s="28" t="n">
        <v>348939.55</v>
      </c>
      <c r="M19" s="28" t="n">
        <v>303646.02</v>
      </c>
      <c r="N19" s="28" t="n">
        <v>501607.68</v>
      </c>
      <c r="O19" s="29" t="n">
        <v>648162.08</v>
      </c>
      <c r="P19" s="30" t="n">
        <v>1837327.66</v>
      </c>
      <c r="Q19" s="30" t="n">
        <f aca="false">IF(P18&gt;0,P19/P18,"")</f>
        <v>8093.954449339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3</v>
      </c>
      <c r="M20" s="34" t="n">
        <v>2</v>
      </c>
      <c r="N20" s="34" t="n">
        <v>6</v>
      </c>
      <c r="O20" s="35" t="n">
        <v>2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80</v>
      </c>
      <c r="K21" s="28" t="n">
        <v>3518</v>
      </c>
      <c r="L21" s="28" t="n">
        <v>9652</v>
      </c>
      <c r="M21" s="28" t="n">
        <v>13984.39</v>
      </c>
      <c r="N21" s="28" t="n">
        <v>134063.76</v>
      </c>
      <c r="O21" s="29" t="n">
        <v>159205.3</v>
      </c>
      <c r="P21" s="30" t="n">
        <v>321103.45</v>
      </c>
      <c r="Q21" s="30" t="n">
        <f aca="false">IF(P20&gt;0,P21/P20,"")</f>
        <v>18888.43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0544.31</v>
      </c>
      <c r="N23" s="28" t="n">
        <v>20697.91</v>
      </c>
      <c r="O23" s="29" t="n">
        <v>0</v>
      </c>
      <c r="P23" s="30" t="n">
        <v>51242.22</v>
      </c>
      <c r="Q23" s="30" t="n">
        <f aca="false">IF(P22&gt;0,P23/P22,"")</f>
        <v>10248.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32</v>
      </c>
      <c r="G25" s="43" t="n">
        <v>0</v>
      </c>
      <c r="H25" s="43" t="n">
        <v>321</v>
      </c>
      <c r="I25" s="43" t="n">
        <v>0</v>
      </c>
      <c r="J25" s="43" t="n">
        <v>955</v>
      </c>
      <c r="K25" s="43" t="n">
        <v>0</v>
      </c>
      <c r="L25" s="43" t="n">
        <v>0</v>
      </c>
      <c r="M25" s="43" t="n">
        <v>0</v>
      </c>
      <c r="N25" s="43" t="n">
        <v>133698.88</v>
      </c>
      <c r="O25" s="44" t="n">
        <v>1772667.14</v>
      </c>
      <c r="P25" s="45" t="n">
        <v>1907774.02</v>
      </c>
      <c r="Q25" s="45" t="n">
        <f aca="false">IF(P24&gt;0,P25/P24,"")</f>
        <v>119235.87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2</v>
      </c>
      <c r="G26" s="21" t="n">
        <v>2</v>
      </c>
      <c r="H26" s="21" t="n">
        <v>5</v>
      </c>
      <c r="I26" s="21" t="n">
        <v>1</v>
      </c>
      <c r="J26" s="21" t="n">
        <v>11</v>
      </c>
      <c r="K26" s="21" t="n">
        <v>20</v>
      </c>
      <c r="L26" s="21" t="n">
        <v>119</v>
      </c>
      <c r="M26" s="21" t="n">
        <v>49</v>
      </c>
      <c r="N26" s="21" t="n">
        <v>39</v>
      </c>
      <c r="O26" s="22" t="n">
        <v>12</v>
      </c>
      <c r="P26" s="23" t="n">
        <v>2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55</v>
      </c>
      <c r="E27" s="43" t="n">
        <v>255.44</v>
      </c>
      <c r="F27" s="43" t="n">
        <v>329.33</v>
      </c>
      <c r="G27" s="43" t="n">
        <v>543.19</v>
      </c>
      <c r="H27" s="43" t="n">
        <v>1766.64</v>
      </c>
      <c r="I27" s="43" t="n">
        <v>495.43</v>
      </c>
      <c r="J27" s="43" t="n">
        <v>8166.97</v>
      </c>
      <c r="K27" s="43" t="n">
        <v>29012.78</v>
      </c>
      <c r="L27" s="43" t="n">
        <v>358591.55</v>
      </c>
      <c r="M27" s="43" t="n">
        <v>348174.72</v>
      </c>
      <c r="N27" s="43" t="n">
        <v>790068.23</v>
      </c>
      <c r="O27" s="44" t="n">
        <v>2580034.52</v>
      </c>
      <c r="P27" s="45" t="n">
        <v>4117447.35</v>
      </c>
      <c r="Q27" s="45" t="n">
        <f aca="false">IF(P26&gt;0,P27/P26,"")</f>
        <v>15537.53716981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1</v>
      </c>
      <c r="F28" s="21" t="n">
        <v>4</v>
      </c>
      <c r="G28" s="21" t="n">
        <v>3</v>
      </c>
      <c r="H28" s="21" t="n">
        <v>3</v>
      </c>
      <c r="I28" s="21" t="n">
        <v>1</v>
      </c>
      <c r="J28" s="21" t="n">
        <v>11</v>
      </c>
      <c r="K28" s="21" t="n">
        <v>12</v>
      </c>
      <c r="L28" s="21" t="n">
        <v>102</v>
      </c>
      <c r="M28" s="21" t="n">
        <v>34</v>
      </c>
      <c r="N28" s="21" t="n">
        <v>25</v>
      </c>
      <c r="O28" s="22" t="n">
        <v>1</v>
      </c>
      <c r="P28" s="23" t="n">
        <v>2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1.27</v>
      </c>
      <c r="E29" s="28" t="n">
        <v>52.76</v>
      </c>
      <c r="F29" s="28" t="n">
        <v>532.72</v>
      </c>
      <c r="G29" s="28" t="n">
        <v>635.85</v>
      </c>
      <c r="H29" s="28" t="n">
        <v>1023.95</v>
      </c>
      <c r="I29" s="28" t="n">
        <v>422</v>
      </c>
      <c r="J29" s="28" t="n">
        <v>8395.81</v>
      </c>
      <c r="K29" s="28" t="n">
        <v>17128.98</v>
      </c>
      <c r="L29" s="28" t="n">
        <v>299983.05</v>
      </c>
      <c r="M29" s="28" t="n">
        <v>229174.71</v>
      </c>
      <c r="N29" s="28" t="n">
        <v>525715.63</v>
      </c>
      <c r="O29" s="29" t="n">
        <v>54079.44</v>
      </c>
      <c r="P29" s="30" t="n">
        <v>1137266.17</v>
      </c>
      <c r="Q29" s="30" t="n">
        <f aca="false">IF(P28&gt;0,P29/P28,"")</f>
        <v>5630.030544554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5</v>
      </c>
      <c r="N30" s="34" t="n">
        <v>7</v>
      </c>
      <c r="O30" s="35" t="n">
        <v>3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636</v>
      </c>
      <c r="M31" s="28" t="n">
        <v>37136.48</v>
      </c>
      <c r="N31" s="28" t="n">
        <v>121466</v>
      </c>
      <c r="O31" s="29" t="n">
        <v>369205.38</v>
      </c>
      <c r="P31" s="30" t="n">
        <v>531443.86</v>
      </c>
      <c r="Q31" s="30" t="n">
        <f aca="false">IF(P30&gt;0,P31/P30,"")</f>
        <v>33215.24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8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149</v>
      </c>
      <c r="N33" s="28" t="n">
        <v>157789.06</v>
      </c>
      <c r="O33" s="29" t="n">
        <v>93771</v>
      </c>
      <c r="P33" s="30" t="n">
        <v>257709.06</v>
      </c>
      <c r="Q33" s="30" t="n">
        <f aca="false">IF(P32&gt;0,P33/P32,"")</f>
        <v>25770.9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3</v>
      </c>
      <c r="N34" s="34" t="n">
        <v>9</v>
      </c>
      <c r="O34" s="35" t="n">
        <v>3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95</v>
      </c>
      <c r="K35" s="43" t="n">
        <v>0</v>
      </c>
      <c r="L35" s="43" t="n">
        <v>7895.57</v>
      </c>
      <c r="M35" s="43" t="n">
        <v>24388.29</v>
      </c>
      <c r="N35" s="43" t="n">
        <v>182222.92</v>
      </c>
      <c r="O35" s="44" t="n">
        <v>222893.57</v>
      </c>
      <c r="P35" s="45" t="n">
        <v>438295.35</v>
      </c>
      <c r="Q35" s="45" t="n">
        <f aca="false">IF(P34&gt;0,P35/P34,"")</f>
        <v>24349.74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</v>
      </c>
      <c r="F36" s="21" t="n">
        <v>4</v>
      </c>
      <c r="G36" s="21" t="n">
        <v>3</v>
      </c>
      <c r="H36" s="21" t="n">
        <v>3</v>
      </c>
      <c r="I36" s="21" t="n">
        <v>1</v>
      </c>
      <c r="J36" s="21" t="n">
        <v>12</v>
      </c>
      <c r="K36" s="21" t="n">
        <v>12</v>
      </c>
      <c r="L36" s="21" t="n">
        <v>105</v>
      </c>
      <c r="M36" s="21" t="n">
        <v>43</v>
      </c>
      <c r="N36" s="21" t="n">
        <v>49</v>
      </c>
      <c r="O36" s="22" t="n">
        <v>8</v>
      </c>
      <c r="P36" s="23" t="n">
        <v>2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1.27</v>
      </c>
      <c r="E37" s="43" t="n">
        <v>52.76</v>
      </c>
      <c r="F37" s="43" t="n">
        <v>532.72</v>
      </c>
      <c r="G37" s="43" t="n">
        <v>635.85</v>
      </c>
      <c r="H37" s="43" t="n">
        <v>1023.95</v>
      </c>
      <c r="I37" s="43" t="n">
        <v>422</v>
      </c>
      <c r="J37" s="43" t="n">
        <v>9290.81</v>
      </c>
      <c r="K37" s="43" t="n">
        <v>17128.98</v>
      </c>
      <c r="L37" s="43" t="n">
        <v>311514.62</v>
      </c>
      <c r="M37" s="43" t="n">
        <v>296848.48</v>
      </c>
      <c r="N37" s="43" t="n">
        <v>987193.61</v>
      </c>
      <c r="O37" s="44" t="n">
        <v>739949.39</v>
      </c>
      <c r="P37" s="45" t="n">
        <v>2364714.44</v>
      </c>
      <c r="Q37" s="45" t="n">
        <f aca="false">IF(P36&gt;0,P37/P36,"")</f>
        <v>9612.660325203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3</v>
      </c>
      <c r="G38" s="21" t="n">
        <v>2</v>
      </c>
      <c r="H38" s="21" t="n">
        <v>2</v>
      </c>
      <c r="I38" s="21" t="n">
        <v>1</v>
      </c>
      <c r="J38" s="21" t="n">
        <v>4</v>
      </c>
      <c r="K38" s="21" t="n">
        <v>7</v>
      </c>
      <c r="L38" s="21" t="n">
        <v>108</v>
      </c>
      <c r="M38" s="21" t="n">
        <v>39</v>
      </c>
      <c r="N38" s="21" t="n">
        <v>36</v>
      </c>
      <c r="O38" s="22" t="n">
        <v>2</v>
      </c>
      <c r="P38" s="23" t="n">
        <v>2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.19</v>
      </c>
      <c r="E39" s="28" t="n">
        <v>135.19</v>
      </c>
      <c r="F39" s="28" t="n">
        <v>435.16</v>
      </c>
      <c r="G39" s="28" t="n">
        <v>454.42</v>
      </c>
      <c r="H39" s="28" t="n">
        <v>678.8</v>
      </c>
      <c r="I39" s="28" t="n">
        <v>489.81</v>
      </c>
      <c r="J39" s="28" t="n">
        <v>2623.43</v>
      </c>
      <c r="K39" s="28" t="n">
        <v>9563.27</v>
      </c>
      <c r="L39" s="28" t="n">
        <v>313286.57</v>
      </c>
      <c r="M39" s="28" t="n">
        <v>277729.24</v>
      </c>
      <c r="N39" s="28" t="n">
        <v>777396.14</v>
      </c>
      <c r="O39" s="29" t="n">
        <v>212503.69</v>
      </c>
      <c r="P39" s="30" t="n">
        <v>1595346.91</v>
      </c>
      <c r="Q39" s="30" t="n">
        <f aca="false">IF(P38&gt;0,P39/P38,"")</f>
        <v>7633.23880382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3</v>
      </c>
      <c r="M40" s="34" t="n">
        <v>5</v>
      </c>
      <c r="N40" s="34" t="n">
        <v>4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06</v>
      </c>
      <c r="K41" s="28" t="n">
        <v>1074</v>
      </c>
      <c r="L41" s="28" t="n">
        <v>7950.9</v>
      </c>
      <c r="M41" s="28" t="n">
        <v>37807</v>
      </c>
      <c r="N41" s="28" t="n">
        <v>93315.1</v>
      </c>
      <c r="O41" s="29" t="n">
        <v>64265.54</v>
      </c>
      <c r="P41" s="30" t="n">
        <v>205218.54</v>
      </c>
      <c r="Q41" s="30" t="n">
        <f aca="false">IF(P40&gt;0,P41/P40,"")</f>
        <v>13681.2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3</v>
      </c>
      <c r="M42" s="34" t="n">
        <v>1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09.03</v>
      </c>
      <c r="K43" s="28" t="n">
        <v>0</v>
      </c>
      <c r="L43" s="28" t="n">
        <v>12949.63</v>
      </c>
      <c r="M43" s="28" t="n">
        <v>7570</v>
      </c>
      <c r="N43" s="28" t="n">
        <v>42829</v>
      </c>
      <c r="O43" s="29" t="n">
        <v>0</v>
      </c>
      <c r="P43" s="30" t="n">
        <v>63957.66</v>
      </c>
      <c r="Q43" s="30" t="n">
        <f aca="false">IF(P42&gt;0,P43/P42,"")</f>
        <v>9136.80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6</v>
      </c>
      <c r="O44" s="35" t="n">
        <v>1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8</v>
      </c>
      <c r="G45" s="43" t="n">
        <v>23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58</v>
      </c>
      <c r="M45" s="43" t="n">
        <v>0</v>
      </c>
      <c r="N45" s="43" t="n">
        <v>374135.52</v>
      </c>
      <c r="O45" s="44" t="n">
        <v>110378</v>
      </c>
      <c r="P45" s="45" t="n">
        <v>489900.52</v>
      </c>
      <c r="Q45" s="45" t="n">
        <f aca="false">IF(P44&gt;0,P45/P44,"")</f>
        <v>24495.0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4</v>
      </c>
      <c r="G46" s="21" t="n">
        <v>3</v>
      </c>
      <c r="H46" s="21" t="n">
        <v>2</v>
      </c>
      <c r="I46" s="21" t="n">
        <v>1</v>
      </c>
      <c r="J46" s="21" t="n">
        <v>6</v>
      </c>
      <c r="K46" s="21" t="n">
        <v>8</v>
      </c>
      <c r="L46" s="21" t="n">
        <v>115</v>
      </c>
      <c r="M46" s="21" t="n">
        <v>45</v>
      </c>
      <c r="N46" s="21" t="n">
        <v>58</v>
      </c>
      <c r="O46" s="22" t="n">
        <v>4</v>
      </c>
      <c r="P46" s="23" t="n">
        <v>2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.19</v>
      </c>
      <c r="E47" s="43" t="n">
        <v>135.19</v>
      </c>
      <c r="F47" s="43" t="n">
        <v>633.16</v>
      </c>
      <c r="G47" s="43" t="n">
        <v>685.42</v>
      </c>
      <c r="H47" s="43" t="n">
        <v>678.8</v>
      </c>
      <c r="I47" s="43" t="n">
        <v>489.81</v>
      </c>
      <c r="J47" s="43" t="n">
        <v>4038.46</v>
      </c>
      <c r="K47" s="43" t="n">
        <v>10637.27</v>
      </c>
      <c r="L47" s="43" t="n">
        <v>339145.1</v>
      </c>
      <c r="M47" s="43" t="n">
        <v>323106.24</v>
      </c>
      <c r="N47" s="43" t="n">
        <v>1287675.76</v>
      </c>
      <c r="O47" s="44" t="n">
        <v>387147.23</v>
      </c>
      <c r="P47" s="45" t="n">
        <v>2354423.63</v>
      </c>
      <c r="Q47" s="45" t="n">
        <f aca="false">IF(P46&gt;0,P47/P46,"")</f>
        <v>9380.173824701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9</v>
      </c>
      <c r="F48" s="21" t="n">
        <v>13</v>
      </c>
      <c r="G48" s="21" t="n">
        <v>11</v>
      </c>
      <c r="H48" s="21" t="n">
        <v>12</v>
      </c>
      <c r="I48" s="21" t="n">
        <v>7</v>
      </c>
      <c r="J48" s="21" t="n">
        <v>36</v>
      </c>
      <c r="K48" s="21" t="n">
        <v>53</v>
      </c>
      <c r="L48" s="21" t="n">
        <v>420</v>
      </c>
      <c r="M48" s="21" t="n">
        <v>139</v>
      </c>
      <c r="N48" s="21" t="n">
        <v>111</v>
      </c>
      <c r="O48" s="22" t="n">
        <v>10</v>
      </c>
      <c r="P48" s="23" t="n">
        <v>8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7.99</v>
      </c>
      <c r="E49" s="28" t="n">
        <v>595.29</v>
      </c>
      <c r="F49" s="28" t="n">
        <v>2057.06</v>
      </c>
      <c r="G49" s="28" t="n">
        <v>2657.2</v>
      </c>
      <c r="H49" s="28" t="n">
        <v>4192.69</v>
      </c>
      <c r="I49" s="28" t="n">
        <v>3114.88</v>
      </c>
      <c r="J49" s="28" t="n">
        <v>26323.6</v>
      </c>
      <c r="K49" s="28" t="n">
        <v>74197.79</v>
      </c>
      <c r="L49" s="28" t="n">
        <v>1259067.04</v>
      </c>
      <c r="M49" s="28" t="n">
        <v>959208.78</v>
      </c>
      <c r="N49" s="28" t="n">
        <v>2300882.34</v>
      </c>
      <c r="O49" s="29" t="n">
        <v>1373277.65</v>
      </c>
      <c r="P49" s="30" t="n">
        <v>6005832.31</v>
      </c>
      <c r="Q49" s="30" t="n">
        <f aca="false">IF(P48&gt;0,P49/P48,"")</f>
        <v>7209.882725090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6</v>
      </c>
      <c r="L50" s="34" t="n">
        <v>9</v>
      </c>
      <c r="M50" s="34" t="n">
        <v>19</v>
      </c>
      <c r="N50" s="34" t="n">
        <v>21</v>
      </c>
      <c r="O50" s="35" t="n">
        <v>6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1.48</v>
      </c>
      <c r="I51" s="28" t="n">
        <v>0</v>
      </c>
      <c r="J51" s="28" t="n">
        <v>1486</v>
      </c>
      <c r="K51" s="28" t="n">
        <v>7229.36</v>
      </c>
      <c r="L51" s="28" t="n">
        <v>26578.38</v>
      </c>
      <c r="M51" s="28" t="n">
        <v>134608.53</v>
      </c>
      <c r="N51" s="28" t="n">
        <v>412552.59</v>
      </c>
      <c r="O51" s="29" t="n">
        <v>592676.22</v>
      </c>
      <c r="P51" s="30" t="n">
        <v>1175432.56</v>
      </c>
      <c r="Q51" s="30" t="n">
        <f aca="false">IF(P50&gt;0,P51/P50,"")</f>
        <v>18366.13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0</v>
      </c>
      <c r="H52" s="34" t="n">
        <v>2</v>
      </c>
      <c r="I52" s="34" t="n">
        <v>0</v>
      </c>
      <c r="J52" s="34" t="n">
        <v>6</v>
      </c>
      <c r="K52" s="34" t="n">
        <v>5</v>
      </c>
      <c r="L52" s="34" t="n">
        <v>8</v>
      </c>
      <c r="M52" s="34" t="n">
        <v>6</v>
      </c>
      <c r="N52" s="34" t="n">
        <v>13</v>
      </c>
      <c r="O52" s="35" t="n">
        <v>2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6.25</v>
      </c>
      <c r="F53" s="28" t="n">
        <v>444.5</v>
      </c>
      <c r="G53" s="28" t="n">
        <v>0</v>
      </c>
      <c r="H53" s="28" t="n">
        <v>722</v>
      </c>
      <c r="I53" s="28" t="n">
        <v>0</v>
      </c>
      <c r="J53" s="28" t="n">
        <v>4270.03</v>
      </c>
      <c r="K53" s="28" t="n">
        <v>6737.91</v>
      </c>
      <c r="L53" s="28" t="n">
        <v>28128.07</v>
      </c>
      <c r="M53" s="28" t="n">
        <v>44263.31</v>
      </c>
      <c r="N53" s="28" t="n">
        <v>288133.97</v>
      </c>
      <c r="O53" s="29" t="n">
        <v>152835</v>
      </c>
      <c r="P53" s="30" t="n">
        <v>525631.04</v>
      </c>
      <c r="Q53" s="30" t="n">
        <f aca="false">IF(P52&gt;0,P53/P52,"")</f>
        <v>11426.76173913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2</v>
      </c>
      <c r="H54" s="34" t="n">
        <v>1</v>
      </c>
      <c r="I54" s="34" t="n">
        <v>0</v>
      </c>
      <c r="J54" s="34" t="n">
        <v>2</v>
      </c>
      <c r="K54" s="34" t="n">
        <v>1</v>
      </c>
      <c r="L54" s="34" t="n">
        <v>3</v>
      </c>
      <c r="M54" s="34" t="n">
        <v>3</v>
      </c>
      <c r="N54" s="34" t="n">
        <v>36</v>
      </c>
      <c r="O54" s="35" t="n">
        <v>13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6</v>
      </c>
      <c r="F55" s="43" t="n">
        <v>330</v>
      </c>
      <c r="G55" s="43" t="n">
        <v>499</v>
      </c>
      <c r="H55" s="43" t="n">
        <v>321</v>
      </c>
      <c r="I55" s="43" t="n">
        <v>0</v>
      </c>
      <c r="J55" s="43" t="n">
        <v>1850</v>
      </c>
      <c r="K55" s="43" t="n">
        <v>1431</v>
      </c>
      <c r="L55" s="43" t="n">
        <v>12853.57</v>
      </c>
      <c r="M55" s="43" t="n">
        <v>24388.29</v>
      </c>
      <c r="N55" s="43" t="n">
        <v>799281.32</v>
      </c>
      <c r="O55" s="44" t="n">
        <v>2803118.71</v>
      </c>
      <c r="P55" s="45" t="n">
        <v>3644168.89</v>
      </c>
      <c r="Q55" s="45" t="n">
        <f aca="false">IF(P54&gt;0,P55/P54,"")</f>
        <v>56940.1389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11</v>
      </c>
      <c r="F56" s="21" t="n">
        <v>18</v>
      </c>
      <c r="G56" s="21" t="n">
        <v>13</v>
      </c>
      <c r="H56" s="21" t="n">
        <v>16</v>
      </c>
      <c r="I56" s="21" t="n">
        <v>7</v>
      </c>
      <c r="J56" s="21" t="n">
        <v>46</v>
      </c>
      <c r="K56" s="21" t="n">
        <v>65</v>
      </c>
      <c r="L56" s="21" t="n">
        <v>440</v>
      </c>
      <c r="M56" s="21" t="n">
        <v>167</v>
      </c>
      <c r="N56" s="21" t="n">
        <v>181</v>
      </c>
      <c r="O56" s="22" t="n">
        <v>31</v>
      </c>
      <c r="P56" s="23" t="n">
        <v>10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7.99</v>
      </c>
      <c r="E57" s="43" t="n">
        <v>787.54</v>
      </c>
      <c r="F57" s="43" t="n">
        <v>2831.56</v>
      </c>
      <c r="G57" s="43" t="n">
        <v>3156.2</v>
      </c>
      <c r="H57" s="43" t="n">
        <v>5537.17</v>
      </c>
      <c r="I57" s="43" t="n">
        <v>3114.88</v>
      </c>
      <c r="J57" s="43" t="n">
        <v>33929.63</v>
      </c>
      <c r="K57" s="43" t="n">
        <v>89596.06</v>
      </c>
      <c r="L57" s="43" t="n">
        <v>1326627.06</v>
      </c>
      <c r="M57" s="43" t="n">
        <v>1162468.91</v>
      </c>
      <c r="N57" s="43" t="n">
        <v>3800850.22</v>
      </c>
      <c r="O57" s="44" t="n">
        <v>4921907.58</v>
      </c>
      <c r="P57" s="45" t="n">
        <v>11351064.8</v>
      </c>
      <c r="Q57" s="45" t="n">
        <f aca="false">IF(P56&gt;0,P57/P56,"")</f>
        <v>11272.15968222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2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2.22</v>
      </c>
      <c r="I9" s="28" t="n">
        <v>0</v>
      </c>
      <c r="J9" s="28" t="n">
        <v>2369.25</v>
      </c>
      <c r="K9" s="28" t="n">
        <v>3293.39</v>
      </c>
      <c r="L9" s="28" t="n">
        <v>25741.24</v>
      </c>
      <c r="M9" s="28" t="n">
        <v>7355.35</v>
      </c>
      <c r="N9" s="28" t="n">
        <v>0</v>
      </c>
      <c r="O9" s="29" t="n">
        <v>0</v>
      </c>
      <c r="P9" s="30" t="n">
        <v>39141.45</v>
      </c>
      <c r="Q9" s="30" t="n">
        <f aca="false">IF(P8&gt;0,P9/P8,"")</f>
        <v>2795.817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05.79</v>
      </c>
      <c r="K11" s="28" t="n">
        <v>1807.28</v>
      </c>
      <c r="L11" s="28" t="n">
        <v>2696.31</v>
      </c>
      <c r="M11" s="28" t="n">
        <v>14075.93</v>
      </c>
      <c r="N11" s="28" t="n">
        <v>37478</v>
      </c>
      <c r="O11" s="29" t="n">
        <v>0</v>
      </c>
      <c r="P11" s="30" t="n">
        <v>57963.31</v>
      </c>
      <c r="Q11" s="30" t="n">
        <f aca="false">IF(P10&gt;0,P11/P10,"")</f>
        <v>6440.36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4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158</v>
      </c>
      <c r="N13" s="28" t="n">
        <v>59795</v>
      </c>
      <c r="O13" s="29" t="n">
        <v>0</v>
      </c>
      <c r="P13" s="30" t="n">
        <v>64953</v>
      </c>
      <c r="Q13" s="30" t="n">
        <f aca="false">IF(P12&gt;0,P13/P12,"")</f>
        <v>12990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25</v>
      </c>
      <c r="O14" s="35" t="n">
        <v>3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797.62</v>
      </c>
      <c r="L15" s="43" t="n">
        <v>4886</v>
      </c>
      <c r="M15" s="43" t="n">
        <v>5742</v>
      </c>
      <c r="N15" s="43" t="n">
        <v>552702</v>
      </c>
      <c r="O15" s="44" t="n">
        <v>183064</v>
      </c>
      <c r="P15" s="45" t="n">
        <v>748191.62</v>
      </c>
      <c r="Q15" s="45" t="n">
        <f aca="false">IF(P14&gt;0,P15/P14,"")</f>
        <v>24135.21354838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6</v>
      </c>
      <c r="K16" s="21" t="n">
        <v>4</v>
      </c>
      <c r="L16" s="21" t="n">
        <v>9</v>
      </c>
      <c r="M16" s="21" t="n">
        <v>5</v>
      </c>
      <c r="N16" s="21" t="n">
        <v>31</v>
      </c>
      <c r="O16" s="22" t="n">
        <v>3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82.22</v>
      </c>
      <c r="I17" s="43" t="n">
        <v>0</v>
      </c>
      <c r="J17" s="43" t="n">
        <v>4275.04</v>
      </c>
      <c r="K17" s="43" t="n">
        <v>6898.29</v>
      </c>
      <c r="L17" s="43" t="n">
        <v>33323.55</v>
      </c>
      <c r="M17" s="43" t="n">
        <v>32331.28</v>
      </c>
      <c r="N17" s="43" t="n">
        <v>649975</v>
      </c>
      <c r="O17" s="44" t="n">
        <v>183064</v>
      </c>
      <c r="P17" s="45" t="n">
        <v>910249.38</v>
      </c>
      <c r="Q17" s="45" t="n">
        <f aca="false">IF(P16&gt;0,P17/P16,"")</f>
        <v>15427.95559322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</v>
      </c>
      <c r="M18" s="21" t="n">
        <v>2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28.76</v>
      </c>
      <c r="K19" s="28" t="n">
        <v>1225.32</v>
      </c>
      <c r="L19" s="28" t="n">
        <v>12347.38</v>
      </c>
      <c r="M19" s="28" t="n">
        <v>11766.98</v>
      </c>
      <c r="N19" s="28" t="n">
        <v>23567</v>
      </c>
      <c r="O19" s="29" t="n">
        <v>0</v>
      </c>
      <c r="P19" s="30" t="n">
        <v>50735.44</v>
      </c>
      <c r="Q19" s="30" t="n">
        <f aca="false">IF(P18&gt;0,P19/P18,"")</f>
        <v>5073.5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912</v>
      </c>
      <c r="O21" s="29" t="n">
        <v>0</v>
      </c>
      <c r="P21" s="30" t="n">
        <v>18912</v>
      </c>
      <c r="Q21" s="30" t="n">
        <f aca="false">IF(P20&gt;0,P21/P20,"")</f>
        <v>189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5438</v>
      </c>
      <c r="O23" s="29" t="n">
        <v>0</v>
      </c>
      <c r="P23" s="30" t="n">
        <v>35438</v>
      </c>
      <c r="Q23" s="30" t="n">
        <f aca="false">IF(P22&gt;0,P23/P22,"")</f>
        <v>177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4</v>
      </c>
      <c r="O24" s="35" t="n">
        <v>0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540</v>
      </c>
      <c r="N25" s="43" t="n">
        <v>546376</v>
      </c>
      <c r="O25" s="44" t="n">
        <v>0</v>
      </c>
      <c r="P25" s="45" t="n">
        <v>551916</v>
      </c>
      <c r="Q25" s="45" t="n">
        <f aca="false">IF(P24&gt;0,P25/P24,"")</f>
        <v>22076.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4</v>
      </c>
      <c r="M26" s="21" t="n">
        <v>3</v>
      </c>
      <c r="N26" s="21" t="n">
        <v>28</v>
      </c>
      <c r="O26" s="22" t="n">
        <v>0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28.76</v>
      </c>
      <c r="K27" s="43" t="n">
        <v>1225.32</v>
      </c>
      <c r="L27" s="43" t="n">
        <v>12347.38</v>
      </c>
      <c r="M27" s="43" t="n">
        <v>17306.98</v>
      </c>
      <c r="N27" s="43" t="n">
        <v>624293</v>
      </c>
      <c r="O27" s="44" t="n">
        <v>0</v>
      </c>
      <c r="P27" s="45" t="n">
        <v>657001.44</v>
      </c>
      <c r="Q27" s="45" t="n">
        <f aca="false">IF(P26&gt;0,P27/P26,"")</f>
        <v>17289.511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36</v>
      </c>
      <c r="J29" s="28" t="n">
        <v>0</v>
      </c>
      <c r="K29" s="28" t="n">
        <v>0</v>
      </c>
      <c r="L29" s="28" t="n">
        <v>24476.43</v>
      </c>
      <c r="M29" s="28" t="n">
        <v>11282.09</v>
      </c>
      <c r="N29" s="28" t="n">
        <v>0</v>
      </c>
      <c r="O29" s="29" t="n">
        <v>0</v>
      </c>
      <c r="P29" s="30" t="n">
        <v>36194.52</v>
      </c>
      <c r="Q29" s="30" t="n">
        <f aca="false">IF(P28&gt;0,P29/P28,"")</f>
        <v>3016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8515</v>
      </c>
      <c r="M31" s="28" t="n">
        <v>9758</v>
      </c>
      <c r="N31" s="28" t="n">
        <v>0</v>
      </c>
      <c r="O31" s="29" t="n">
        <v>0</v>
      </c>
      <c r="P31" s="30" t="n">
        <v>18273</v>
      </c>
      <c r="Q31" s="30" t="n">
        <f aca="false">IF(P30&gt;0,P31/P30,"")</f>
        <v>6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3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06</v>
      </c>
      <c r="L33" s="28" t="n">
        <v>0</v>
      </c>
      <c r="M33" s="28" t="n">
        <v>17875</v>
      </c>
      <c r="N33" s="28" t="n">
        <v>46095</v>
      </c>
      <c r="O33" s="29" t="n">
        <v>87627</v>
      </c>
      <c r="P33" s="30" t="n">
        <v>152803</v>
      </c>
      <c r="Q33" s="30" t="n">
        <f aca="false">IF(P32&gt;0,P33/P32,"")</f>
        <v>218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23</v>
      </c>
      <c r="O34" s="35" t="n">
        <v>10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1400</v>
      </c>
      <c r="N35" s="43" t="n">
        <v>492464.56</v>
      </c>
      <c r="O35" s="44" t="n">
        <v>1666465.5</v>
      </c>
      <c r="P35" s="45" t="n">
        <v>2180330.06</v>
      </c>
      <c r="Q35" s="45" t="n">
        <f aca="false">IF(P34&gt;0,P35/P34,"")</f>
        <v>60564.723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11</v>
      </c>
      <c r="M36" s="21" t="n">
        <v>8</v>
      </c>
      <c r="N36" s="21" t="n">
        <v>26</v>
      </c>
      <c r="O36" s="22" t="n">
        <v>11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36</v>
      </c>
      <c r="J37" s="43" t="n">
        <v>0</v>
      </c>
      <c r="K37" s="43" t="n">
        <v>1206</v>
      </c>
      <c r="L37" s="43" t="n">
        <v>32991.43</v>
      </c>
      <c r="M37" s="43" t="n">
        <v>60315.09</v>
      </c>
      <c r="N37" s="43" t="n">
        <v>538559.56</v>
      </c>
      <c r="O37" s="44" t="n">
        <v>1754092.5</v>
      </c>
      <c r="P37" s="45" t="n">
        <v>2387600.58</v>
      </c>
      <c r="Q37" s="45" t="n">
        <f aca="false">IF(P36&gt;0,P37/P36,"")</f>
        <v>41165.52724137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7</v>
      </c>
      <c r="M38" s="21" t="n">
        <v>1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2</v>
      </c>
      <c r="K39" s="28" t="n">
        <v>4451.02</v>
      </c>
      <c r="L39" s="28" t="n">
        <v>18191.62</v>
      </c>
      <c r="M39" s="28" t="n">
        <v>8844.19</v>
      </c>
      <c r="N39" s="28" t="n">
        <v>59100.59</v>
      </c>
      <c r="O39" s="29" t="n">
        <v>0</v>
      </c>
      <c r="P39" s="30" t="n">
        <v>91529.42</v>
      </c>
      <c r="Q39" s="30" t="n">
        <f aca="false">IF(P38&gt;0,P39/P38,"")</f>
        <v>6537.81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845</v>
      </c>
      <c r="N41" s="28" t="n">
        <v>26924</v>
      </c>
      <c r="O41" s="29" t="n">
        <v>180571.96</v>
      </c>
      <c r="P41" s="30" t="n">
        <v>217340.96</v>
      </c>
      <c r="Q41" s="30" t="n">
        <f aca="false">IF(P40&gt;0,P41/P40,"")</f>
        <v>54335.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5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55</v>
      </c>
      <c r="K43" s="28" t="n">
        <v>0</v>
      </c>
      <c r="L43" s="28" t="n">
        <v>0</v>
      </c>
      <c r="M43" s="28" t="n">
        <v>7949</v>
      </c>
      <c r="N43" s="28" t="n">
        <v>99379.66</v>
      </c>
      <c r="O43" s="29" t="n">
        <v>0</v>
      </c>
      <c r="P43" s="30" t="n">
        <v>108083.66</v>
      </c>
      <c r="Q43" s="30" t="n">
        <f aca="false">IF(P42&gt;0,P43/P42,"")</f>
        <v>15440.52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4</v>
      </c>
      <c r="M44" s="34" t="n">
        <v>2</v>
      </c>
      <c r="N44" s="34" t="n">
        <v>17</v>
      </c>
      <c r="O44" s="35" t="n">
        <v>5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3622</v>
      </c>
      <c r="M45" s="43" t="n">
        <v>12721</v>
      </c>
      <c r="N45" s="43" t="n">
        <v>383121</v>
      </c>
      <c r="O45" s="44" t="n">
        <v>360619</v>
      </c>
      <c r="P45" s="45" t="n">
        <v>770083</v>
      </c>
      <c r="Q45" s="45" t="n">
        <f aca="false">IF(P44&gt;0,P45/P44,"")</f>
        <v>27502.96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11</v>
      </c>
      <c r="M46" s="21" t="n">
        <v>5</v>
      </c>
      <c r="N46" s="21" t="n">
        <v>26</v>
      </c>
      <c r="O46" s="22" t="n">
        <v>6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97</v>
      </c>
      <c r="K47" s="43" t="n">
        <v>4451.02</v>
      </c>
      <c r="L47" s="43" t="n">
        <v>31813.62</v>
      </c>
      <c r="M47" s="43" t="n">
        <v>39359.19</v>
      </c>
      <c r="N47" s="43" t="n">
        <v>568525.25</v>
      </c>
      <c r="O47" s="44" t="n">
        <v>541190.96</v>
      </c>
      <c r="P47" s="45" t="n">
        <v>1187037.04</v>
      </c>
      <c r="Q47" s="45" t="n">
        <f aca="false">IF(P46&gt;0,P47/P46,"")</f>
        <v>22396.92528301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6</v>
      </c>
      <c r="K48" s="21" t="n">
        <v>6</v>
      </c>
      <c r="L48" s="21" t="n">
        <v>27</v>
      </c>
      <c r="M48" s="21" t="n">
        <v>6</v>
      </c>
      <c r="N48" s="21" t="n">
        <v>3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82.22</v>
      </c>
      <c r="I49" s="28" t="n">
        <v>436</v>
      </c>
      <c r="J49" s="28" t="n">
        <v>5140.01</v>
      </c>
      <c r="K49" s="28" t="n">
        <v>8969.73</v>
      </c>
      <c r="L49" s="28" t="n">
        <v>80756.67</v>
      </c>
      <c r="M49" s="28" t="n">
        <v>39248.61</v>
      </c>
      <c r="N49" s="28" t="n">
        <v>82667.59</v>
      </c>
      <c r="O49" s="29" t="n">
        <v>0</v>
      </c>
      <c r="P49" s="30" t="n">
        <v>217600.83</v>
      </c>
      <c r="Q49" s="30" t="n">
        <f aca="false">IF(P48&gt;0,P49/P48,"")</f>
        <v>4352.01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3</v>
      </c>
      <c r="M50" s="34" t="n">
        <v>4</v>
      </c>
      <c r="N50" s="34" t="n">
        <v>5</v>
      </c>
      <c r="O50" s="35" t="n">
        <v>1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905.79</v>
      </c>
      <c r="K51" s="28" t="n">
        <v>1807.28</v>
      </c>
      <c r="L51" s="28" t="n">
        <v>11211.31</v>
      </c>
      <c r="M51" s="28" t="n">
        <v>33678.93</v>
      </c>
      <c r="N51" s="28" t="n">
        <v>83314</v>
      </c>
      <c r="O51" s="29" t="n">
        <v>180571.96</v>
      </c>
      <c r="P51" s="30" t="n">
        <v>312489.27</v>
      </c>
      <c r="Q51" s="30" t="n">
        <f aca="false">IF(P50&gt;0,P51/P50,"")</f>
        <v>18381.72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4</v>
      </c>
      <c r="N52" s="34" t="n">
        <v>14</v>
      </c>
      <c r="O52" s="35" t="n">
        <v>1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55</v>
      </c>
      <c r="K53" s="28" t="n">
        <v>1206</v>
      </c>
      <c r="L53" s="28" t="n">
        <v>0</v>
      </c>
      <c r="M53" s="28" t="n">
        <v>30982</v>
      </c>
      <c r="N53" s="28" t="n">
        <v>240707.66</v>
      </c>
      <c r="O53" s="29" t="n">
        <v>87627</v>
      </c>
      <c r="P53" s="30" t="n">
        <v>361277.66</v>
      </c>
      <c r="Q53" s="30" t="n">
        <f aca="false">IF(P52&gt;0,P53/P52,"")</f>
        <v>17203.69809523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7</v>
      </c>
      <c r="N54" s="34" t="n">
        <v>89</v>
      </c>
      <c r="O54" s="35" t="n">
        <v>18</v>
      </c>
      <c r="P54" s="36" t="n">
        <v>1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97.62</v>
      </c>
      <c r="L55" s="43" t="n">
        <v>18508</v>
      </c>
      <c r="M55" s="43" t="n">
        <v>45403</v>
      </c>
      <c r="N55" s="43" t="n">
        <v>1974663.56</v>
      </c>
      <c r="O55" s="44" t="n">
        <v>2210148.5</v>
      </c>
      <c r="P55" s="45" t="n">
        <v>4250520.68</v>
      </c>
      <c r="Q55" s="45" t="n">
        <f aca="false">IF(P54&gt;0,P55/P54,"")</f>
        <v>35421.005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10</v>
      </c>
      <c r="K56" s="21" t="n">
        <v>9</v>
      </c>
      <c r="L56" s="21" t="n">
        <v>35</v>
      </c>
      <c r="M56" s="21" t="n">
        <v>21</v>
      </c>
      <c r="N56" s="21" t="n">
        <v>111</v>
      </c>
      <c r="O56" s="22" t="n">
        <v>20</v>
      </c>
      <c r="P56" s="23" t="n">
        <v>2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82.22</v>
      </c>
      <c r="I57" s="43" t="n">
        <v>436</v>
      </c>
      <c r="J57" s="43" t="n">
        <v>7800.8</v>
      </c>
      <c r="K57" s="43" t="n">
        <v>13780.63</v>
      </c>
      <c r="L57" s="43" t="n">
        <v>110475.98</v>
      </c>
      <c r="M57" s="43" t="n">
        <v>149312.54</v>
      </c>
      <c r="N57" s="43" t="n">
        <v>2381352.81</v>
      </c>
      <c r="O57" s="44" t="n">
        <v>2478347.46</v>
      </c>
      <c r="P57" s="45" t="n">
        <v>5141888.44</v>
      </c>
      <c r="Q57" s="45" t="n">
        <f aca="false">IF(P56&gt;0,P57/P56,"")</f>
        <v>24720.6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227.79</v>
      </c>
      <c r="M9" s="28" t="n">
        <v>16277.77</v>
      </c>
      <c r="N9" s="28" t="n">
        <v>0</v>
      </c>
      <c r="O9" s="29" t="n">
        <v>0</v>
      </c>
      <c r="P9" s="30" t="n">
        <v>26505.56</v>
      </c>
      <c r="Q9" s="30" t="n">
        <f aca="false">IF(P8&gt;0,P9/P8,"")</f>
        <v>5301.1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89.89</v>
      </c>
      <c r="K11" s="28" t="n">
        <v>1821.85</v>
      </c>
      <c r="L11" s="28" t="n">
        <v>0</v>
      </c>
      <c r="M11" s="28" t="n">
        <v>14326</v>
      </c>
      <c r="N11" s="28" t="n">
        <v>0</v>
      </c>
      <c r="O11" s="29" t="n">
        <v>0</v>
      </c>
      <c r="P11" s="30" t="n">
        <v>16737.74</v>
      </c>
      <c r="Q11" s="30" t="n">
        <f aca="false">IF(P10&gt;0,P11/P10,"")</f>
        <v>4184.4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8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48277.23</v>
      </c>
      <c r="O15" s="44" t="n">
        <v>2681009.21</v>
      </c>
      <c r="P15" s="45" t="n">
        <v>2929286.44</v>
      </c>
      <c r="Q15" s="45" t="n">
        <f aca="false">IF(P14&gt;0,P15/P14,"")</f>
        <v>172310.96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4</v>
      </c>
      <c r="N16" s="21" t="n">
        <v>9</v>
      </c>
      <c r="O16" s="22" t="n">
        <v>8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89.89</v>
      </c>
      <c r="K17" s="43" t="n">
        <v>1821.85</v>
      </c>
      <c r="L17" s="43" t="n">
        <v>10227.79</v>
      </c>
      <c r="M17" s="43" t="n">
        <v>30603.77</v>
      </c>
      <c r="N17" s="43" t="n">
        <v>248277.23</v>
      </c>
      <c r="O17" s="44" t="n">
        <v>2681009.21</v>
      </c>
      <c r="P17" s="45" t="n">
        <v>2972529.74</v>
      </c>
      <c r="Q17" s="45" t="n">
        <f aca="false">IF(P16&gt;0,P17/P16,"")</f>
        <v>114328.06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7</v>
      </c>
      <c r="I21" s="28" t="n">
        <v>0</v>
      </c>
      <c r="J21" s="28" t="n">
        <v>0</v>
      </c>
      <c r="K21" s="28" t="n">
        <v>0</v>
      </c>
      <c r="L21" s="28" t="n">
        <v>4933</v>
      </c>
      <c r="M21" s="28" t="n">
        <v>0</v>
      </c>
      <c r="N21" s="28" t="n">
        <v>16092.08</v>
      </c>
      <c r="O21" s="29" t="n">
        <v>106175</v>
      </c>
      <c r="P21" s="30" t="n">
        <v>127547.08</v>
      </c>
      <c r="Q21" s="30" t="n">
        <f aca="false">IF(P20&gt;0,P21/P20,"")</f>
        <v>31886.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3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725</v>
      </c>
      <c r="N23" s="28" t="n">
        <v>13090</v>
      </c>
      <c r="O23" s="29" t="n">
        <v>502398.37</v>
      </c>
      <c r="P23" s="30" t="n">
        <v>522213.37</v>
      </c>
      <c r="Q23" s="30" t="n">
        <f aca="false">IF(P22&gt;0,P23/P22,"")</f>
        <v>104442.6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28</v>
      </c>
      <c r="O24" s="35" t="n">
        <v>10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790</v>
      </c>
      <c r="M25" s="43" t="n">
        <v>11818</v>
      </c>
      <c r="N25" s="43" t="n">
        <v>724975.91</v>
      </c>
      <c r="O25" s="44" t="n">
        <v>1719573.95</v>
      </c>
      <c r="P25" s="45" t="n">
        <v>2461157.86</v>
      </c>
      <c r="Q25" s="45" t="n">
        <f aca="false">IF(P24&gt;0,P25/P24,"")</f>
        <v>60028.240487804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3</v>
      </c>
      <c r="N26" s="21" t="n">
        <v>30</v>
      </c>
      <c r="O26" s="22" t="n">
        <v>14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7</v>
      </c>
      <c r="I27" s="43" t="n">
        <v>0</v>
      </c>
      <c r="J27" s="43" t="n">
        <v>0</v>
      </c>
      <c r="K27" s="43" t="n">
        <v>0</v>
      </c>
      <c r="L27" s="43" t="n">
        <v>9723</v>
      </c>
      <c r="M27" s="43" t="n">
        <v>18543</v>
      </c>
      <c r="N27" s="43" t="n">
        <v>754157.99</v>
      </c>
      <c r="O27" s="44" t="n">
        <v>2328147.32</v>
      </c>
      <c r="P27" s="45" t="n">
        <v>3110918.31</v>
      </c>
      <c r="Q27" s="45" t="n">
        <f aca="false">IF(P26&gt;0,P27/P26,"")</f>
        <v>62218.36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2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92</v>
      </c>
      <c r="E29" s="28" t="n">
        <v>0</v>
      </c>
      <c r="F29" s="28" t="n">
        <v>0</v>
      </c>
      <c r="G29" s="28" t="n">
        <v>0</v>
      </c>
      <c r="H29" s="28" t="n">
        <v>697</v>
      </c>
      <c r="I29" s="28" t="n">
        <v>891</v>
      </c>
      <c r="J29" s="28" t="n">
        <v>509</v>
      </c>
      <c r="K29" s="28" t="n">
        <v>0</v>
      </c>
      <c r="L29" s="28" t="n">
        <v>2109.58</v>
      </c>
      <c r="M29" s="28" t="n">
        <v>0</v>
      </c>
      <c r="N29" s="28" t="n">
        <v>0</v>
      </c>
      <c r="O29" s="29" t="n">
        <v>0</v>
      </c>
      <c r="P29" s="30" t="n">
        <v>4227.5</v>
      </c>
      <c r="Q29" s="30" t="n">
        <f aca="false">IF(P28&gt;0,P29/P28,"")</f>
        <v>603.928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3057</v>
      </c>
      <c r="O31" s="29" t="n">
        <v>0</v>
      </c>
      <c r="P31" s="30" t="n">
        <v>33057</v>
      </c>
      <c r="Q31" s="30" t="n">
        <f aca="false">IF(P30&gt;0,P31/P30,"")</f>
        <v>330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5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04</v>
      </c>
      <c r="E33" s="28" t="n">
        <v>0</v>
      </c>
      <c r="F33" s="28" t="n">
        <v>185.39</v>
      </c>
      <c r="G33" s="28" t="n">
        <v>0</v>
      </c>
      <c r="H33" s="28" t="n">
        <v>0</v>
      </c>
      <c r="I33" s="28" t="n">
        <v>436.3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61265.48</v>
      </c>
      <c r="O33" s="29" t="n">
        <v>53073.03</v>
      </c>
      <c r="P33" s="30" t="n">
        <v>214972.27</v>
      </c>
      <c r="Q33" s="30" t="n">
        <f aca="false">IF(P32&gt;0,P33/P32,"")</f>
        <v>23885.80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0</v>
      </c>
      <c r="O34" s="35" t="n">
        <v>7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94274</v>
      </c>
      <c r="O35" s="44" t="n">
        <v>1085886.83</v>
      </c>
      <c r="P35" s="45" t="n">
        <v>1480160.83</v>
      </c>
      <c r="Q35" s="45" t="n">
        <f aca="false">IF(P34&gt;0,P35/P34,"")</f>
        <v>54820.77148148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3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26</v>
      </c>
      <c r="O36" s="22" t="n">
        <v>8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.96</v>
      </c>
      <c r="E37" s="43" t="n">
        <v>0</v>
      </c>
      <c r="F37" s="43" t="n">
        <v>185.39</v>
      </c>
      <c r="G37" s="43" t="n">
        <v>0</v>
      </c>
      <c r="H37" s="43" t="n">
        <v>697</v>
      </c>
      <c r="I37" s="43" t="n">
        <v>1327.33</v>
      </c>
      <c r="J37" s="43" t="n">
        <v>509</v>
      </c>
      <c r="K37" s="43" t="n">
        <v>0</v>
      </c>
      <c r="L37" s="43" t="n">
        <v>2109.58</v>
      </c>
      <c r="M37" s="43" t="n">
        <v>0</v>
      </c>
      <c r="N37" s="43" t="n">
        <v>588596.48</v>
      </c>
      <c r="O37" s="44" t="n">
        <v>1138959.86</v>
      </c>
      <c r="P37" s="45" t="n">
        <v>1732417.6</v>
      </c>
      <c r="Q37" s="45" t="n">
        <f aca="false">IF(P36&gt;0,P37/P36,"")</f>
        <v>39373.12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90.75</v>
      </c>
      <c r="K39" s="28" t="n">
        <v>1569.12</v>
      </c>
      <c r="L39" s="28" t="n">
        <v>2513</v>
      </c>
      <c r="M39" s="28" t="n">
        <v>0</v>
      </c>
      <c r="N39" s="28" t="n">
        <v>0</v>
      </c>
      <c r="O39" s="29" t="n">
        <v>0</v>
      </c>
      <c r="P39" s="30" t="n">
        <v>4972.87</v>
      </c>
      <c r="Q39" s="30" t="n">
        <f aca="false">IF(P38&gt;0,P39/P38,"")</f>
        <v>1657.62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6843</v>
      </c>
      <c r="O41" s="29" t="n">
        <v>0</v>
      </c>
      <c r="P41" s="30" t="n">
        <v>16843</v>
      </c>
      <c r="Q41" s="30" t="n">
        <f aca="false">IF(P40&gt;0,P41/P40,"")</f>
        <v>168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2663</v>
      </c>
      <c r="O43" s="29" t="n">
        <v>99905</v>
      </c>
      <c r="P43" s="30" t="n">
        <v>132568</v>
      </c>
      <c r="Q43" s="30" t="n">
        <f aca="false">IF(P42&gt;0,P43/P42,"")</f>
        <v>44189.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6</v>
      </c>
      <c r="O44" s="35" t="n">
        <v>8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97</v>
      </c>
      <c r="L45" s="43" t="n">
        <v>3361</v>
      </c>
      <c r="M45" s="43" t="n">
        <v>12355</v>
      </c>
      <c r="N45" s="43" t="n">
        <v>312962</v>
      </c>
      <c r="O45" s="44" t="n">
        <v>1914463.69</v>
      </c>
      <c r="P45" s="45" t="n">
        <v>2244538.69</v>
      </c>
      <c r="Q45" s="45" t="n">
        <f aca="false">IF(P44&gt;0,P45/P44,"")</f>
        <v>80162.0960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</v>
      </c>
      <c r="M46" s="21" t="n">
        <v>2</v>
      </c>
      <c r="N46" s="21" t="n">
        <v>19</v>
      </c>
      <c r="O46" s="22" t="n">
        <v>9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90.75</v>
      </c>
      <c r="K47" s="43" t="n">
        <v>2966.12</v>
      </c>
      <c r="L47" s="43" t="n">
        <v>5874</v>
      </c>
      <c r="M47" s="43" t="n">
        <v>12355</v>
      </c>
      <c r="N47" s="43" t="n">
        <v>362468</v>
      </c>
      <c r="O47" s="44" t="n">
        <v>2014368.69</v>
      </c>
      <c r="P47" s="45" t="n">
        <v>2398922.56</v>
      </c>
      <c r="Q47" s="45" t="n">
        <f aca="false">IF(P46&gt;0,P47/P46,"")</f>
        <v>68540.644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2</v>
      </c>
      <c r="J48" s="21" t="n">
        <v>2</v>
      </c>
      <c r="K48" s="21" t="n">
        <v>1</v>
      </c>
      <c r="L48" s="21" t="n">
        <v>5</v>
      </c>
      <c r="M48" s="21" t="n">
        <v>2</v>
      </c>
      <c r="N48" s="21" t="n">
        <v>0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92</v>
      </c>
      <c r="E49" s="28" t="n">
        <v>0</v>
      </c>
      <c r="F49" s="28" t="n">
        <v>0</v>
      </c>
      <c r="G49" s="28" t="n">
        <v>0</v>
      </c>
      <c r="H49" s="28" t="n">
        <v>697</v>
      </c>
      <c r="I49" s="28" t="n">
        <v>891</v>
      </c>
      <c r="J49" s="28" t="n">
        <v>1399.75</v>
      </c>
      <c r="K49" s="28" t="n">
        <v>1569.12</v>
      </c>
      <c r="L49" s="28" t="n">
        <v>14850.37</v>
      </c>
      <c r="M49" s="28" t="n">
        <v>16277.77</v>
      </c>
      <c r="N49" s="28" t="n">
        <v>0</v>
      </c>
      <c r="O49" s="29" t="n">
        <v>0</v>
      </c>
      <c r="P49" s="30" t="n">
        <v>35705.93</v>
      </c>
      <c r="Q49" s="30" t="n">
        <f aca="false">IF(P48&gt;0,P49/P48,"")</f>
        <v>2380.395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2</v>
      </c>
      <c r="N50" s="34" t="n">
        <v>3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7</v>
      </c>
      <c r="I51" s="28" t="n">
        <v>0</v>
      </c>
      <c r="J51" s="28" t="n">
        <v>589.89</v>
      </c>
      <c r="K51" s="28" t="n">
        <v>1821.85</v>
      </c>
      <c r="L51" s="28" t="n">
        <v>4933</v>
      </c>
      <c r="M51" s="28" t="n">
        <v>14326</v>
      </c>
      <c r="N51" s="28" t="n">
        <v>65992.08</v>
      </c>
      <c r="O51" s="29" t="n">
        <v>106175</v>
      </c>
      <c r="P51" s="30" t="n">
        <v>194184.82</v>
      </c>
      <c r="Q51" s="30" t="n">
        <f aca="false">IF(P50&gt;0,P51/P50,"")</f>
        <v>19418.4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8</v>
      </c>
      <c r="O52" s="35" t="n">
        <v>5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04</v>
      </c>
      <c r="E53" s="28" t="n">
        <v>0</v>
      </c>
      <c r="F53" s="28" t="n">
        <v>185.39</v>
      </c>
      <c r="G53" s="28" t="n">
        <v>0</v>
      </c>
      <c r="H53" s="28" t="n">
        <v>0</v>
      </c>
      <c r="I53" s="28" t="n">
        <v>436.33</v>
      </c>
      <c r="J53" s="28" t="n">
        <v>0</v>
      </c>
      <c r="K53" s="28" t="n">
        <v>0</v>
      </c>
      <c r="L53" s="28" t="n">
        <v>0</v>
      </c>
      <c r="M53" s="28" t="n">
        <v>6725</v>
      </c>
      <c r="N53" s="28" t="n">
        <v>207018.48</v>
      </c>
      <c r="O53" s="29" t="n">
        <v>655376.4</v>
      </c>
      <c r="P53" s="30" t="n">
        <v>869753.64</v>
      </c>
      <c r="Q53" s="30" t="n">
        <f aca="false">IF(P52&gt;0,P53/P52,"")</f>
        <v>51161.97882352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4</v>
      </c>
      <c r="N54" s="34" t="n">
        <v>73</v>
      </c>
      <c r="O54" s="35" t="n">
        <v>33</v>
      </c>
      <c r="P54" s="36" t="n">
        <v>1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97</v>
      </c>
      <c r="L55" s="43" t="n">
        <v>8151</v>
      </c>
      <c r="M55" s="43" t="n">
        <v>24173</v>
      </c>
      <c r="N55" s="43" t="n">
        <v>1680489.14</v>
      </c>
      <c r="O55" s="44" t="n">
        <v>7400933.68</v>
      </c>
      <c r="P55" s="45" t="n">
        <v>9115143.82</v>
      </c>
      <c r="Q55" s="45" t="n">
        <f aca="false">IF(P54&gt;0,P55/P54,"")</f>
        <v>80664.98955752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0</v>
      </c>
      <c r="H56" s="21" t="n">
        <v>3</v>
      </c>
      <c r="I56" s="21" t="n">
        <v>3</v>
      </c>
      <c r="J56" s="21" t="n">
        <v>3</v>
      </c>
      <c r="K56" s="21" t="n">
        <v>3</v>
      </c>
      <c r="L56" s="21" t="n">
        <v>8</v>
      </c>
      <c r="M56" s="21" t="n">
        <v>9</v>
      </c>
      <c r="N56" s="21" t="n">
        <v>84</v>
      </c>
      <c r="O56" s="22" t="n">
        <v>39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.96</v>
      </c>
      <c r="E57" s="43" t="n">
        <v>0</v>
      </c>
      <c r="F57" s="43" t="n">
        <v>185.39</v>
      </c>
      <c r="G57" s="43" t="n">
        <v>0</v>
      </c>
      <c r="H57" s="43" t="n">
        <v>1044</v>
      </c>
      <c r="I57" s="43" t="n">
        <v>1327.33</v>
      </c>
      <c r="J57" s="43" t="n">
        <v>1989.64</v>
      </c>
      <c r="K57" s="43" t="n">
        <v>4787.97</v>
      </c>
      <c r="L57" s="43" t="n">
        <v>27934.37</v>
      </c>
      <c r="M57" s="43" t="n">
        <v>61501.77</v>
      </c>
      <c r="N57" s="43" t="n">
        <v>1953499.7</v>
      </c>
      <c r="O57" s="44" t="n">
        <v>8162485.08</v>
      </c>
      <c r="P57" s="45" t="n">
        <v>10214788.21</v>
      </c>
      <c r="Q57" s="45" t="n">
        <f aca="false">IF(P56&gt;0,P57/P56,"")</f>
        <v>65901.85941935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6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822.76</v>
      </c>
      <c r="M9" s="28" t="n">
        <v>0</v>
      </c>
      <c r="N9" s="28" t="n">
        <v>0</v>
      </c>
      <c r="O9" s="29" t="n">
        <v>0</v>
      </c>
      <c r="P9" s="30" t="n">
        <v>12842.37</v>
      </c>
      <c r="Q9" s="30" t="n">
        <f aca="false">IF(P8&gt;0,P9/P8,"")</f>
        <v>2568.4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506</v>
      </c>
      <c r="N11" s="28" t="n">
        <v>12124</v>
      </c>
      <c r="O11" s="29" t="n">
        <v>0</v>
      </c>
      <c r="P11" s="30" t="n">
        <v>27630</v>
      </c>
      <c r="Q11" s="30" t="n">
        <f aca="false">IF(P10&gt;0,P11/P10,"")</f>
        <v>921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336</v>
      </c>
      <c r="N13" s="28" t="n">
        <v>41118.01</v>
      </c>
      <c r="O13" s="29" t="n">
        <v>0</v>
      </c>
      <c r="P13" s="30" t="n">
        <v>48454.01</v>
      </c>
      <c r="Q13" s="30" t="n">
        <f aca="false">IF(P12&gt;0,P13/P12,"")</f>
        <v>12113.50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4744</v>
      </c>
      <c r="O15" s="44" t="n">
        <v>492058</v>
      </c>
      <c r="P15" s="45" t="n">
        <v>716802</v>
      </c>
      <c r="Q15" s="45" t="n">
        <f aca="false">IF(P14&gt;0,P15/P14,"")</f>
        <v>71680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3</v>
      </c>
      <c r="N16" s="21" t="n">
        <v>13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6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822.76</v>
      </c>
      <c r="M17" s="43" t="n">
        <v>22842</v>
      </c>
      <c r="N17" s="43" t="n">
        <v>277986.01</v>
      </c>
      <c r="O17" s="44" t="n">
        <v>492058</v>
      </c>
      <c r="P17" s="45" t="n">
        <v>805728.38</v>
      </c>
      <c r="Q17" s="45" t="n">
        <f aca="false">IF(P16&gt;0,P17/P16,"")</f>
        <v>36624.01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6</v>
      </c>
      <c r="M18" s="21" t="n">
        <v>2</v>
      </c>
      <c r="N18" s="21" t="n">
        <v>3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256.91</v>
      </c>
      <c r="L19" s="28" t="n">
        <v>23536.53</v>
      </c>
      <c r="M19" s="28" t="n">
        <v>12391.66</v>
      </c>
      <c r="N19" s="28" t="n">
        <v>30906.35</v>
      </c>
      <c r="O19" s="29" t="n">
        <v>0</v>
      </c>
      <c r="P19" s="30" t="n">
        <v>70091.45</v>
      </c>
      <c r="Q19" s="30" t="n">
        <f aca="false">IF(P18&gt;0,P19/P18,"")</f>
        <v>5391.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3395.24</v>
      </c>
      <c r="O21" s="29" t="n">
        <v>0</v>
      </c>
      <c r="P21" s="30" t="n">
        <v>33395.24</v>
      </c>
      <c r="Q21" s="30" t="n">
        <f aca="false">IF(P20&gt;0,P21/P20,"")</f>
        <v>33395.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877.09</v>
      </c>
      <c r="M23" s="28" t="n">
        <v>28544.17</v>
      </c>
      <c r="N23" s="28" t="n">
        <v>30812.87</v>
      </c>
      <c r="O23" s="29" t="n">
        <v>0</v>
      </c>
      <c r="P23" s="30" t="n">
        <v>62234.13</v>
      </c>
      <c r="Q23" s="30" t="n">
        <f aca="false">IF(P22&gt;0,P23/P22,"")</f>
        <v>8890.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957</v>
      </c>
      <c r="N25" s="43" t="n">
        <v>194513.97</v>
      </c>
      <c r="O25" s="44" t="n">
        <v>77301</v>
      </c>
      <c r="P25" s="45" t="n">
        <v>278771.97</v>
      </c>
      <c r="Q25" s="45" t="n">
        <f aca="false">IF(P24&gt;0,P25/P24,"")</f>
        <v>34846.49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7</v>
      </c>
      <c r="M26" s="21" t="n">
        <v>7</v>
      </c>
      <c r="N26" s="21" t="n">
        <v>12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256.91</v>
      </c>
      <c r="L27" s="43" t="n">
        <v>26413.62</v>
      </c>
      <c r="M27" s="43" t="n">
        <v>47892.83</v>
      </c>
      <c r="N27" s="43" t="n">
        <v>289628.43</v>
      </c>
      <c r="O27" s="44" t="n">
        <v>77301</v>
      </c>
      <c r="P27" s="45" t="n">
        <v>444492.79</v>
      </c>
      <c r="Q27" s="45" t="n">
        <f aca="false">IF(P26&gt;0,P27/P26,"")</f>
        <v>15327.33758620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7</v>
      </c>
      <c r="M28" s="21" t="n">
        <v>1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89.92</v>
      </c>
      <c r="L29" s="28" t="n">
        <v>20211.91</v>
      </c>
      <c r="M29" s="28" t="n">
        <v>7474.23</v>
      </c>
      <c r="N29" s="28" t="n">
        <v>29954.17</v>
      </c>
      <c r="O29" s="29" t="n">
        <v>0</v>
      </c>
      <c r="P29" s="30" t="n">
        <v>60430.23</v>
      </c>
      <c r="Q29" s="30" t="n">
        <f aca="false">IF(P28&gt;0,P29/P28,"")</f>
        <v>5035.8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4</v>
      </c>
      <c r="N32" s="34" t="n">
        <v>1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86.06</v>
      </c>
      <c r="L33" s="28" t="n">
        <v>5389</v>
      </c>
      <c r="M33" s="28" t="n">
        <v>33578.74</v>
      </c>
      <c r="N33" s="28" t="n">
        <v>13744</v>
      </c>
      <c r="O33" s="29" t="n">
        <v>0</v>
      </c>
      <c r="P33" s="30" t="n">
        <v>54697.8</v>
      </c>
      <c r="Q33" s="30" t="n">
        <f aca="false">IF(P32&gt;0,P33/P32,"")</f>
        <v>6837.2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3226</v>
      </c>
      <c r="O35" s="44" t="n">
        <v>531200</v>
      </c>
      <c r="P35" s="45" t="n">
        <v>654426</v>
      </c>
      <c r="Q35" s="45" t="n">
        <f aca="false">IF(P34&gt;0,P35/P34,"")</f>
        <v>65442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9</v>
      </c>
      <c r="M36" s="21" t="n">
        <v>5</v>
      </c>
      <c r="N36" s="21" t="n">
        <v>9</v>
      </c>
      <c r="O36" s="22" t="n">
        <v>4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4775.98</v>
      </c>
      <c r="L37" s="43" t="n">
        <v>25600.91</v>
      </c>
      <c r="M37" s="43" t="n">
        <v>41052.97</v>
      </c>
      <c r="N37" s="43" t="n">
        <v>166924.17</v>
      </c>
      <c r="O37" s="44" t="n">
        <v>531200</v>
      </c>
      <c r="P37" s="45" t="n">
        <v>769554.03</v>
      </c>
      <c r="Q37" s="45" t="n">
        <f aca="false">IF(P36&gt;0,P37/P36,"")</f>
        <v>25651.8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3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15.25</v>
      </c>
      <c r="I39" s="28" t="n">
        <v>0</v>
      </c>
      <c r="J39" s="28" t="n">
        <v>0</v>
      </c>
      <c r="K39" s="28" t="n">
        <v>0</v>
      </c>
      <c r="L39" s="28" t="n">
        <v>15352.69</v>
      </c>
      <c r="M39" s="28" t="n">
        <v>16109.58</v>
      </c>
      <c r="N39" s="28" t="n">
        <v>0</v>
      </c>
      <c r="O39" s="29" t="n">
        <v>0</v>
      </c>
      <c r="P39" s="30" t="n">
        <v>31777.52</v>
      </c>
      <c r="Q39" s="30" t="n">
        <f aca="false">IF(P38&gt;0,P39/P38,"")</f>
        <v>3530.835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774.79</v>
      </c>
      <c r="N41" s="28" t="n">
        <v>0</v>
      </c>
      <c r="O41" s="29" t="n">
        <v>0</v>
      </c>
      <c r="P41" s="30" t="n">
        <v>7774.79</v>
      </c>
      <c r="Q41" s="30" t="n">
        <f aca="false">IF(P40&gt;0,P41/P40,"")</f>
        <v>7774.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1</v>
      </c>
      <c r="I42" s="34" t="n">
        <v>1</v>
      </c>
      <c r="J42" s="34" t="n">
        <v>3</v>
      </c>
      <c r="K42" s="34" t="n">
        <v>6</v>
      </c>
      <c r="L42" s="34" t="n">
        <v>3</v>
      </c>
      <c r="M42" s="34" t="n">
        <v>1</v>
      </c>
      <c r="N42" s="34" t="n">
        <v>2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536.18</v>
      </c>
      <c r="H43" s="28" t="n">
        <v>380</v>
      </c>
      <c r="I43" s="28" t="n">
        <v>428</v>
      </c>
      <c r="J43" s="28" t="n">
        <v>2089.59</v>
      </c>
      <c r="K43" s="28" t="n">
        <v>8598</v>
      </c>
      <c r="L43" s="28" t="n">
        <v>8707.57</v>
      </c>
      <c r="M43" s="28" t="n">
        <v>6909</v>
      </c>
      <c r="N43" s="28" t="n">
        <v>58890.27</v>
      </c>
      <c r="O43" s="29" t="n">
        <v>0</v>
      </c>
      <c r="P43" s="30" t="n">
        <v>86538.61</v>
      </c>
      <c r="Q43" s="30" t="n">
        <f aca="false">IF(P42&gt;0,P43/P42,"")</f>
        <v>4554.663684210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093</v>
      </c>
      <c r="O45" s="44" t="n">
        <v>73111</v>
      </c>
      <c r="P45" s="45" t="n">
        <v>122204</v>
      </c>
      <c r="Q45" s="45" t="n">
        <f aca="false">IF(P44&gt;0,P45/P44,"")</f>
        <v>611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3</v>
      </c>
      <c r="K46" s="21" t="n">
        <v>6</v>
      </c>
      <c r="L46" s="21" t="n">
        <v>8</v>
      </c>
      <c r="M46" s="21" t="n">
        <v>5</v>
      </c>
      <c r="N46" s="21" t="n">
        <v>3</v>
      </c>
      <c r="O46" s="22" t="n">
        <v>1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36.18</v>
      </c>
      <c r="H47" s="43" t="n">
        <v>695.25</v>
      </c>
      <c r="I47" s="43" t="n">
        <v>428</v>
      </c>
      <c r="J47" s="43" t="n">
        <v>2089.59</v>
      </c>
      <c r="K47" s="43" t="n">
        <v>8598</v>
      </c>
      <c r="L47" s="43" t="n">
        <v>24060.26</v>
      </c>
      <c r="M47" s="43" t="n">
        <v>30793.37</v>
      </c>
      <c r="N47" s="43" t="n">
        <v>107983.27</v>
      </c>
      <c r="O47" s="44" t="n">
        <v>73111</v>
      </c>
      <c r="P47" s="45" t="n">
        <v>248294.92</v>
      </c>
      <c r="Q47" s="45" t="n">
        <f aca="false">IF(P46&gt;0,P47/P46,"")</f>
        <v>8009.51354838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4</v>
      </c>
      <c r="L48" s="21" t="n">
        <v>22</v>
      </c>
      <c r="M48" s="21" t="n">
        <v>6</v>
      </c>
      <c r="N48" s="21" t="n">
        <v>5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61</v>
      </c>
      <c r="E49" s="28" t="n">
        <v>0</v>
      </c>
      <c r="F49" s="28" t="n">
        <v>0</v>
      </c>
      <c r="G49" s="28" t="n">
        <v>0</v>
      </c>
      <c r="H49" s="28" t="n">
        <v>315.25</v>
      </c>
      <c r="I49" s="28" t="n">
        <v>0</v>
      </c>
      <c r="J49" s="28" t="n">
        <v>0</v>
      </c>
      <c r="K49" s="28" t="n">
        <v>6046.83</v>
      </c>
      <c r="L49" s="28" t="n">
        <v>71923.89</v>
      </c>
      <c r="M49" s="28" t="n">
        <v>35975.47</v>
      </c>
      <c r="N49" s="28" t="n">
        <v>60860.52</v>
      </c>
      <c r="O49" s="29" t="n">
        <v>0</v>
      </c>
      <c r="P49" s="30" t="n">
        <v>175141.57</v>
      </c>
      <c r="Q49" s="30" t="n">
        <f aca="false">IF(P48&gt;0,P49/P48,"")</f>
        <v>4490.809487179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3280.79</v>
      </c>
      <c r="N51" s="28" t="n">
        <v>45519.24</v>
      </c>
      <c r="O51" s="29" t="n">
        <v>0</v>
      </c>
      <c r="P51" s="30" t="n">
        <v>68800.03</v>
      </c>
      <c r="Q51" s="30" t="n">
        <f aca="false">IF(P50&gt;0,P51/P50,"")</f>
        <v>13760.0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1</v>
      </c>
      <c r="J52" s="34" t="n">
        <v>3</v>
      </c>
      <c r="K52" s="34" t="n">
        <v>7</v>
      </c>
      <c r="L52" s="34" t="n">
        <v>6</v>
      </c>
      <c r="M52" s="34" t="n">
        <v>10</v>
      </c>
      <c r="N52" s="34" t="n">
        <v>8</v>
      </c>
      <c r="O52" s="35" t="n">
        <v>0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36.18</v>
      </c>
      <c r="H53" s="28" t="n">
        <v>380</v>
      </c>
      <c r="I53" s="28" t="n">
        <v>428</v>
      </c>
      <c r="J53" s="28" t="n">
        <v>2089.59</v>
      </c>
      <c r="K53" s="28" t="n">
        <v>10584.06</v>
      </c>
      <c r="L53" s="28" t="n">
        <v>16973.66</v>
      </c>
      <c r="M53" s="28" t="n">
        <v>76367.91</v>
      </c>
      <c r="N53" s="28" t="n">
        <v>144565.15</v>
      </c>
      <c r="O53" s="29" t="n">
        <v>0</v>
      </c>
      <c r="P53" s="30" t="n">
        <v>251924.55</v>
      </c>
      <c r="Q53" s="30" t="n">
        <f aca="false">IF(P52&gt;0,P53/P52,"")</f>
        <v>6629.593421052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22</v>
      </c>
      <c r="O54" s="35" t="n">
        <v>7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6957</v>
      </c>
      <c r="N55" s="43" t="n">
        <v>591576.97</v>
      </c>
      <c r="O55" s="44" t="n">
        <v>1173670</v>
      </c>
      <c r="P55" s="45" t="n">
        <v>1772203.97</v>
      </c>
      <c r="Q55" s="45" t="n">
        <f aca="false">IF(P54&gt;0,P55/P54,"")</f>
        <v>59073.465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2</v>
      </c>
      <c r="H56" s="21" t="n">
        <v>2</v>
      </c>
      <c r="I56" s="21" t="n">
        <v>1</v>
      </c>
      <c r="J56" s="21" t="n">
        <v>3</v>
      </c>
      <c r="K56" s="21" t="n">
        <v>11</v>
      </c>
      <c r="L56" s="21" t="n">
        <v>28</v>
      </c>
      <c r="M56" s="21" t="n">
        <v>20</v>
      </c>
      <c r="N56" s="21" t="n">
        <v>37</v>
      </c>
      <c r="O56" s="22" t="n">
        <v>7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61</v>
      </c>
      <c r="E57" s="43" t="n">
        <v>0</v>
      </c>
      <c r="F57" s="43" t="n">
        <v>0</v>
      </c>
      <c r="G57" s="43" t="n">
        <v>536.18</v>
      </c>
      <c r="H57" s="43" t="n">
        <v>695.25</v>
      </c>
      <c r="I57" s="43" t="n">
        <v>428</v>
      </c>
      <c r="J57" s="43" t="n">
        <v>2089.59</v>
      </c>
      <c r="K57" s="43" t="n">
        <v>16630.89</v>
      </c>
      <c r="L57" s="43" t="n">
        <v>88897.55</v>
      </c>
      <c r="M57" s="43" t="n">
        <v>142581.17</v>
      </c>
      <c r="N57" s="43" t="n">
        <v>842521.88</v>
      </c>
      <c r="O57" s="44" t="n">
        <v>1173670</v>
      </c>
      <c r="P57" s="45" t="n">
        <v>2268070.12</v>
      </c>
      <c r="Q57" s="45" t="n">
        <f aca="false">IF(P56&gt;0,P57/P56,"")</f>
        <v>20250.6260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96.14</v>
      </c>
      <c r="M9" s="28" t="n">
        <v>0</v>
      </c>
      <c r="N9" s="28" t="n">
        <v>13331.82</v>
      </c>
      <c r="O9" s="29" t="n">
        <v>0</v>
      </c>
      <c r="P9" s="30" t="n">
        <v>15827.96</v>
      </c>
      <c r="Q9" s="30" t="n">
        <f aca="false">IF(P8&gt;0,P9/P8,"")</f>
        <v>7913.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6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8210</v>
      </c>
      <c r="M11" s="28" t="n">
        <v>42072.3</v>
      </c>
      <c r="N11" s="28" t="n">
        <v>12587</v>
      </c>
      <c r="O11" s="29" t="n">
        <v>0</v>
      </c>
      <c r="P11" s="30" t="n">
        <v>62869.3</v>
      </c>
      <c r="Q11" s="30" t="n">
        <f aca="false">IF(P10&gt;0,P11/P10,"")</f>
        <v>6985.47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603</v>
      </c>
      <c r="N13" s="28" t="n">
        <v>64336.26</v>
      </c>
      <c r="O13" s="29" t="n">
        <v>0</v>
      </c>
      <c r="P13" s="30" t="n">
        <v>76939.26</v>
      </c>
      <c r="Q13" s="30" t="n">
        <f aca="false">IF(P12&gt;0,P13/P12,"")</f>
        <v>12823.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4</v>
      </c>
      <c r="M14" s="34" t="n">
        <v>3</v>
      </c>
      <c r="N14" s="34" t="n">
        <v>4</v>
      </c>
      <c r="O14" s="35" t="n">
        <v>0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04</v>
      </c>
      <c r="K15" s="43" t="n">
        <v>0</v>
      </c>
      <c r="L15" s="43" t="n">
        <v>12509</v>
      </c>
      <c r="M15" s="43" t="n">
        <v>17591</v>
      </c>
      <c r="N15" s="43" t="n">
        <v>87473</v>
      </c>
      <c r="O15" s="44" t="n">
        <v>0</v>
      </c>
      <c r="P15" s="45" t="n">
        <v>118143</v>
      </c>
      <c r="Q15" s="45" t="n">
        <f aca="false">IF(P14&gt;0,P15/P14,"")</f>
        <v>9087.923076923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11</v>
      </c>
      <c r="N16" s="21" t="n">
        <v>10</v>
      </c>
      <c r="O16" s="22" t="n">
        <v>0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04</v>
      </c>
      <c r="K17" s="43" t="n">
        <v>0</v>
      </c>
      <c r="L17" s="43" t="n">
        <v>23215.14</v>
      </c>
      <c r="M17" s="43" t="n">
        <v>72266.3</v>
      </c>
      <c r="N17" s="43" t="n">
        <v>177728.08</v>
      </c>
      <c r="O17" s="44" t="n">
        <v>0</v>
      </c>
      <c r="P17" s="45" t="n">
        <v>273779.52</v>
      </c>
      <c r="Q17" s="45" t="n">
        <f aca="false">IF(P16&gt;0,P17/P16,"")</f>
        <v>9125.9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868.26</v>
      </c>
      <c r="M19" s="28" t="n">
        <v>0</v>
      </c>
      <c r="N19" s="28" t="n">
        <v>11442.66</v>
      </c>
      <c r="O19" s="29" t="n">
        <v>0</v>
      </c>
      <c r="P19" s="30" t="n">
        <v>21310.92</v>
      </c>
      <c r="Q19" s="30" t="n">
        <f aca="false">IF(P18&gt;0,P19/P18,"")</f>
        <v>5327.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418</v>
      </c>
      <c r="M21" s="28" t="n">
        <v>0</v>
      </c>
      <c r="N21" s="28" t="n">
        <v>0</v>
      </c>
      <c r="O21" s="29" t="n">
        <v>65972.79</v>
      </c>
      <c r="P21" s="30" t="n">
        <v>73390.79</v>
      </c>
      <c r="Q21" s="30" t="n">
        <f aca="false">IF(P20&gt;0,P21/P20,"")</f>
        <v>24463.59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7</v>
      </c>
      <c r="F23" s="28" t="n">
        <v>0</v>
      </c>
      <c r="G23" s="28" t="n">
        <v>0</v>
      </c>
      <c r="H23" s="28" t="n">
        <v>38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521.48</v>
      </c>
      <c r="N23" s="28" t="n">
        <v>58639.52</v>
      </c>
      <c r="O23" s="29" t="n">
        <v>0</v>
      </c>
      <c r="P23" s="30" t="n">
        <v>75620</v>
      </c>
      <c r="Q23" s="30" t="n">
        <f aca="false">IF(P22&gt;0,P23/P22,"")</f>
        <v>12603.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0</v>
      </c>
      <c r="N24" s="34" t="n">
        <v>3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46</v>
      </c>
      <c r="K25" s="43" t="n">
        <v>1099</v>
      </c>
      <c r="L25" s="43" t="n">
        <v>3471</v>
      </c>
      <c r="M25" s="43" t="n">
        <v>0</v>
      </c>
      <c r="N25" s="43" t="n">
        <v>82380</v>
      </c>
      <c r="O25" s="44" t="n">
        <v>0</v>
      </c>
      <c r="P25" s="45" t="n">
        <v>87796</v>
      </c>
      <c r="Q25" s="45" t="n">
        <f aca="false">IF(P24&gt;0,P25/P24,"")</f>
        <v>14632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6</v>
      </c>
      <c r="M26" s="21" t="n">
        <v>2</v>
      </c>
      <c r="N26" s="21" t="n">
        <v>6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7</v>
      </c>
      <c r="F27" s="43" t="n">
        <v>0</v>
      </c>
      <c r="G27" s="43" t="n">
        <v>0</v>
      </c>
      <c r="H27" s="43" t="n">
        <v>382</v>
      </c>
      <c r="I27" s="43" t="n">
        <v>0</v>
      </c>
      <c r="J27" s="43" t="n">
        <v>846</v>
      </c>
      <c r="K27" s="43" t="n">
        <v>1099</v>
      </c>
      <c r="L27" s="43" t="n">
        <v>20757.26</v>
      </c>
      <c r="M27" s="43" t="n">
        <v>16521.48</v>
      </c>
      <c r="N27" s="43" t="n">
        <v>152462.18</v>
      </c>
      <c r="O27" s="44" t="n">
        <v>65972.79</v>
      </c>
      <c r="P27" s="45" t="n">
        <v>258117.71</v>
      </c>
      <c r="Q27" s="45" t="n">
        <f aca="false">IF(P26&gt;0,P27/P26,"")</f>
        <v>13585.14263157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615.45</v>
      </c>
      <c r="L29" s="28" t="n">
        <v>9223.05</v>
      </c>
      <c r="M29" s="28" t="n">
        <v>0</v>
      </c>
      <c r="N29" s="28" t="n">
        <v>31245.8</v>
      </c>
      <c r="O29" s="29" t="n">
        <v>0</v>
      </c>
      <c r="P29" s="30" t="n">
        <v>46084.3</v>
      </c>
      <c r="Q29" s="30" t="n">
        <f aca="false">IF(P28&gt;0,P29/P28,"")</f>
        <v>6583.47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6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7275</v>
      </c>
      <c r="M31" s="28" t="n">
        <v>0</v>
      </c>
      <c r="N31" s="28" t="n">
        <v>0</v>
      </c>
      <c r="O31" s="29" t="n">
        <v>0</v>
      </c>
      <c r="P31" s="30" t="n">
        <v>17275</v>
      </c>
      <c r="Q31" s="30" t="n">
        <f aca="false">IF(P30&gt;0,P31/P30,"")</f>
        <v>2879.1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5</v>
      </c>
      <c r="K32" s="34" t="n">
        <v>2</v>
      </c>
      <c r="L32" s="34" t="n">
        <v>1</v>
      </c>
      <c r="M32" s="34" t="n">
        <v>1</v>
      </c>
      <c r="N32" s="34" t="n">
        <v>3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2</v>
      </c>
      <c r="F33" s="28" t="n">
        <v>0</v>
      </c>
      <c r="G33" s="28" t="n">
        <v>0</v>
      </c>
      <c r="H33" s="28" t="n">
        <v>330</v>
      </c>
      <c r="I33" s="28" t="n">
        <v>0</v>
      </c>
      <c r="J33" s="28" t="n">
        <v>3877.93</v>
      </c>
      <c r="K33" s="28" t="n">
        <v>2228</v>
      </c>
      <c r="L33" s="28" t="n">
        <v>4274</v>
      </c>
      <c r="M33" s="28" t="n">
        <v>5805</v>
      </c>
      <c r="N33" s="28" t="n">
        <v>36620</v>
      </c>
      <c r="O33" s="29" t="n">
        <v>0</v>
      </c>
      <c r="P33" s="30" t="n">
        <v>53226.93</v>
      </c>
      <c r="Q33" s="30" t="n">
        <f aca="false">IF(P32&gt;0,P33/P32,"")</f>
        <v>3801.923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4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221</v>
      </c>
      <c r="M35" s="43" t="n">
        <v>13114</v>
      </c>
      <c r="N35" s="43" t="n">
        <v>78836</v>
      </c>
      <c r="O35" s="44" t="n">
        <v>0</v>
      </c>
      <c r="P35" s="45" t="n">
        <v>95171</v>
      </c>
      <c r="Q35" s="45" t="n">
        <f aca="false">IF(P34&gt;0,P35/P34,"")</f>
        <v>13595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5</v>
      </c>
      <c r="K36" s="21" t="n">
        <v>5</v>
      </c>
      <c r="L36" s="21" t="n">
        <v>11</v>
      </c>
      <c r="M36" s="21" t="n">
        <v>3</v>
      </c>
      <c r="N36" s="21" t="n">
        <v>8</v>
      </c>
      <c r="O36" s="22" t="n">
        <v>0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2</v>
      </c>
      <c r="F37" s="43" t="n">
        <v>0</v>
      </c>
      <c r="G37" s="43" t="n">
        <v>0</v>
      </c>
      <c r="H37" s="43" t="n">
        <v>330</v>
      </c>
      <c r="I37" s="43" t="n">
        <v>0</v>
      </c>
      <c r="J37" s="43" t="n">
        <v>3877.93</v>
      </c>
      <c r="K37" s="43" t="n">
        <v>7843.45</v>
      </c>
      <c r="L37" s="43" t="n">
        <v>33993.05</v>
      </c>
      <c r="M37" s="43" t="n">
        <v>18919</v>
      </c>
      <c r="N37" s="43" t="n">
        <v>146701.8</v>
      </c>
      <c r="O37" s="44" t="n">
        <v>0</v>
      </c>
      <c r="P37" s="45" t="n">
        <v>211757.23</v>
      </c>
      <c r="Q37" s="45" t="n">
        <f aca="false">IF(P36&gt;0,P37/P36,"")</f>
        <v>6228.1538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402.46</v>
      </c>
      <c r="M39" s="28" t="n">
        <v>6844.1</v>
      </c>
      <c r="N39" s="28" t="n">
        <v>0</v>
      </c>
      <c r="O39" s="29" t="n">
        <v>0</v>
      </c>
      <c r="P39" s="30" t="n">
        <v>21246.56</v>
      </c>
      <c r="Q39" s="30" t="n">
        <f aca="false">IF(P38&gt;0,P39/P38,"")</f>
        <v>4249.3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4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204</v>
      </c>
      <c r="M43" s="28" t="n">
        <v>29671.37</v>
      </c>
      <c r="N43" s="28" t="n">
        <v>39911.68</v>
      </c>
      <c r="O43" s="29" t="n">
        <v>0</v>
      </c>
      <c r="P43" s="30" t="n">
        <v>76787.05</v>
      </c>
      <c r="Q43" s="30" t="n">
        <f aca="false">IF(P42&gt;0,P43/P42,"")</f>
        <v>9598.3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5</v>
      </c>
      <c r="N46" s="21" t="n">
        <v>2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606.46</v>
      </c>
      <c r="M47" s="43" t="n">
        <v>36515.47</v>
      </c>
      <c r="N47" s="43" t="n">
        <v>39911.68</v>
      </c>
      <c r="O47" s="44" t="n">
        <v>0</v>
      </c>
      <c r="P47" s="45" t="n">
        <v>98033.61</v>
      </c>
      <c r="Q47" s="45" t="n">
        <f aca="false">IF(P46&gt;0,P47/P46,"")</f>
        <v>7541.0469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11</v>
      </c>
      <c r="M48" s="21" t="n">
        <v>1</v>
      </c>
      <c r="N48" s="21" t="n">
        <v>3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615.45</v>
      </c>
      <c r="L49" s="28" t="n">
        <v>35989.91</v>
      </c>
      <c r="M49" s="28" t="n">
        <v>6844.1</v>
      </c>
      <c r="N49" s="28" t="n">
        <v>56020.28</v>
      </c>
      <c r="O49" s="29" t="n">
        <v>0</v>
      </c>
      <c r="P49" s="30" t="n">
        <v>104469.74</v>
      </c>
      <c r="Q49" s="30" t="n">
        <f aca="false">IF(P48&gt;0,P49/P48,"")</f>
        <v>5803.874444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0</v>
      </c>
      <c r="M50" s="34" t="n">
        <v>6</v>
      </c>
      <c r="N50" s="34" t="n">
        <v>1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2903</v>
      </c>
      <c r="M51" s="28" t="n">
        <v>42072.3</v>
      </c>
      <c r="N51" s="28" t="n">
        <v>12587</v>
      </c>
      <c r="O51" s="29" t="n">
        <v>65972.79</v>
      </c>
      <c r="P51" s="30" t="n">
        <v>153535.09</v>
      </c>
      <c r="Q51" s="30" t="n">
        <f aca="false">IF(P50&gt;0,P51/P50,"")</f>
        <v>8529.727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5</v>
      </c>
      <c r="K52" s="34" t="n">
        <v>2</v>
      </c>
      <c r="L52" s="34" t="n">
        <v>3</v>
      </c>
      <c r="M52" s="34" t="n">
        <v>9</v>
      </c>
      <c r="N52" s="34" t="n">
        <v>11</v>
      </c>
      <c r="O52" s="35" t="n">
        <v>0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9</v>
      </c>
      <c r="F53" s="28" t="n">
        <v>0</v>
      </c>
      <c r="G53" s="28" t="n">
        <v>0</v>
      </c>
      <c r="H53" s="28" t="n">
        <v>712</v>
      </c>
      <c r="I53" s="28" t="n">
        <v>0</v>
      </c>
      <c r="J53" s="28" t="n">
        <v>3877.93</v>
      </c>
      <c r="K53" s="28" t="n">
        <v>2228</v>
      </c>
      <c r="L53" s="28" t="n">
        <v>11478</v>
      </c>
      <c r="M53" s="28" t="n">
        <v>64600.85</v>
      </c>
      <c r="N53" s="28" t="n">
        <v>199507.46</v>
      </c>
      <c r="O53" s="29" t="n">
        <v>0</v>
      </c>
      <c r="P53" s="30" t="n">
        <v>282573.24</v>
      </c>
      <c r="Q53" s="30" t="n">
        <f aca="false">IF(P52&gt;0,P53/P52,"")</f>
        <v>8310.9776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6</v>
      </c>
      <c r="M54" s="34" t="n">
        <v>5</v>
      </c>
      <c r="N54" s="34" t="n">
        <v>11</v>
      </c>
      <c r="O54" s="35" t="n">
        <v>0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350</v>
      </c>
      <c r="K55" s="43" t="n">
        <v>1099</v>
      </c>
      <c r="L55" s="43" t="n">
        <v>19201</v>
      </c>
      <c r="M55" s="43" t="n">
        <v>30705</v>
      </c>
      <c r="N55" s="43" t="n">
        <v>248689</v>
      </c>
      <c r="O55" s="44" t="n">
        <v>0</v>
      </c>
      <c r="P55" s="45" t="n">
        <v>301110</v>
      </c>
      <c r="Q55" s="45" t="n">
        <f aca="false">IF(P54&gt;0,P55/P54,"")</f>
        <v>11581.15384615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7</v>
      </c>
      <c r="K56" s="21" t="n">
        <v>6</v>
      </c>
      <c r="L56" s="21" t="n">
        <v>30</v>
      </c>
      <c r="M56" s="21" t="n">
        <v>21</v>
      </c>
      <c r="N56" s="21" t="n">
        <v>26</v>
      </c>
      <c r="O56" s="22" t="n">
        <v>1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35</v>
      </c>
      <c r="F57" s="43" t="n">
        <v>0</v>
      </c>
      <c r="G57" s="43" t="n">
        <v>0</v>
      </c>
      <c r="H57" s="43" t="n">
        <v>712</v>
      </c>
      <c r="I57" s="43" t="n">
        <v>0</v>
      </c>
      <c r="J57" s="43" t="n">
        <v>5227.93</v>
      </c>
      <c r="K57" s="43" t="n">
        <v>8942.45</v>
      </c>
      <c r="L57" s="43" t="n">
        <v>99571.91</v>
      </c>
      <c r="M57" s="43" t="n">
        <v>144222.25</v>
      </c>
      <c r="N57" s="43" t="n">
        <v>516803.74</v>
      </c>
      <c r="O57" s="44" t="n">
        <v>65972.79</v>
      </c>
      <c r="P57" s="45" t="n">
        <v>841688.07</v>
      </c>
      <c r="Q57" s="45" t="n">
        <f aca="false">IF(P56&gt;0,P57/P56,"")</f>
        <v>8767.5840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92.04</v>
      </c>
      <c r="K9" s="28" t="n">
        <v>0</v>
      </c>
      <c r="L9" s="28" t="n">
        <v>11110.18</v>
      </c>
      <c r="M9" s="28" t="n">
        <v>13672.41</v>
      </c>
      <c r="N9" s="28" t="n">
        <v>0</v>
      </c>
      <c r="O9" s="29" t="n">
        <v>0</v>
      </c>
      <c r="P9" s="30" t="n">
        <v>26174.63</v>
      </c>
      <c r="Q9" s="30" t="n">
        <f aca="false">IF(P8&gt;0,P9/P8,"")</f>
        <v>3271.82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2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154.64</v>
      </c>
      <c r="K11" s="28" t="n">
        <v>2559.64</v>
      </c>
      <c r="L11" s="28" t="n">
        <v>4233</v>
      </c>
      <c r="M11" s="28" t="n">
        <v>0</v>
      </c>
      <c r="N11" s="28" t="n">
        <v>0</v>
      </c>
      <c r="O11" s="29" t="n">
        <v>0</v>
      </c>
      <c r="P11" s="30" t="n">
        <v>8947.28</v>
      </c>
      <c r="Q11" s="30" t="n">
        <f aca="false">IF(P10&gt;0,P11/P10,"")</f>
        <v>1278.18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21</v>
      </c>
      <c r="O15" s="44" t="n">
        <v>0</v>
      </c>
      <c r="P15" s="45" t="n">
        <v>10821</v>
      </c>
      <c r="Q15" s="45" t="n">
        <f aca="false">IF(P14&gt;0,P15/P14,"")</f>
        <v>108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2</v>
      </c>
      <c r="L16" s="21" t="n">
        <v>6</v>
      </c>
      <c r="M16" s="21" t="n">
        <v>2</v>
      </c>
      <c r="N16" s="21" t="n">
        <v>1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546.68</v>
      </c>
      <c r="K17" s="43" t="n">
        <v>2559.64</v>
      </c>
      <c r="L17" s="43" t="n">
        <v>15343.18</v>
      </c>
      <c r="M17" s="43" t="n">
        <v>13672.41</v>
      </c>
      <c r="N17" s="43" t="n">
        <v>10821</v>
      </c>
      <c r="O17" s="44" t="n">
        <v>0</v>
      </c>
      <c r="P17" s="45" t="n">
        <v>45942.91</v>
      </c>
      <c r="Q17" s="45" t="n">
        <f aca="false">IF(P16&gt;0,P17/P16,"")</f>
        <v>2871.43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25.84</v>
      </c>
      <c r="H19" s="28" t="n">
        <v>0</v>
      </c>
      <c r="I19" s="28" t="n">
        <v>0</v>
      </c>
      <c r="J19" s="28" t="n">
        <v>609.67</v>
      </c>
      <c r="K19" s="28" t="n">
        <v>0</v>
      </c>
      <c r="L19" s="28" t="n">
        <v>17008.25</v>
      </c>
      <c r="M19" s="28" t="n">
        <v>12612.75</v>
      </c>
      <c r="N19" s="28" t="n">
        <v>13025.95</v>
      </c>
      <c r="O19" s="29" t="n">
        <v>0</v>
      </c>
      <c r="P19" s="30" t="n">
        <v>43782.46</v>
      </c>
      <c r="Q19" s="30" t="n">
        <f aca="false">IF(P18&gt;0,P19/P18,"")</f>
        <v>3980.22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08</v>
      </c>
      <c r="K21" s="28" t="n">
        <v>512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632</v>
      </c>
      <c r="Q21" s="30" t="n">
        <f aca="false">IF(P20&gt;0,P21/P20,"")</f>
        <v>14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166.86</v>
      </c>
      <c r="O25" s="44" t="n">
        <v>0</v>
      </c>
      <c r="P25" s="45" t="n">
        <v>34166.86</v>
      </c>
      <c r="Q25" s="45" t="n">
        <f aca="false">IF(P24&gt;0,P25/P24,"")</f>
        <v>34166.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5</v>
      </c>
      <c r="M26" s="21" t="n">
        <v>2</v>
      </c>
      <c r="N26" s="21" t="n">
        <v>2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25.84</v>
      </c>
      <c r="H27" s="43" t="n">
        <v>0</v>
      </c>
      <c r="I27" s="43" t="n">
        <v>0</v>
      </c>
      <c r="J27" s="43" t="n">
        <v>1117.67</v>
      </c>
      <c r="K27" s="43" t="n">
        <v>5124</v>
      </c>
      <c r="L27" s="43" t="n">
        <v>17008.25</v>
      </c>
      <c r="M27" s="43" t="n">
        <v>12612.75</v>
      </c>
      <c r="N27" s="43" t="n">
        <v>47192.81</v>
      </c>
      <c r="O27" s="44" t="n">
        <v>0</v>
      </c>
      <c r="P27" s="45" t="n">
        <v>83581.32</v>
      </c>
      <c r="Q27" s="45" t="n">
        <f aca="false">IF(P26&gt;0,P27/P26,"")</f>
        <v>5223.83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08</v>
      </c>
      <c r="E29" s="28" t="n">
        <v>0</v>
      </c>
      <c r="F29" s="28" t="n">
        <v>106</v>
      </c>
      <c r="G29" s="28" t="n">
        <v>0</v>
      </c>
      <c r="H29" s="28" t="n">
        <v>0</v>
      </c>
      <c r="I29" s="28" t="n">
        <v>0</v>
      </c>
      <c r="J29" s="28" t="n">
        <v>1692.57</v>
      </c>
      <c r="K29" s="28" t="n">
        <v>0</v>
      </c>
      <c r="L29" s="28" t="n">
        <v>7057.92</v>
      </c>
      <c r="M29" s="28" t="n">
        <v>7056.5</v>
      </c>
      <c r="N29" s="28" t="n">
        <v>86094.18</v>
      </c>
      <c r="O29" s="29" t="n">
        <v>0</v>
      </c>
      <c r="P29" s="30" t="n">
        <v>102007.25</v>
      </c>
      <c r="Q29" s="30" t="n">
        <f aca="false">IF(P28&gt;0,P29/P28,"")</f>
        <v>10200.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023.53</v>
      </c>
      <c r="O31" s="29" t="n">
        <v>0</v>
      </c>
      <c r="P31" s="30" t="n">
        <v>22023.53</v>
      </c>
      <c r="Q31" s="30" t="n">
        <f aca="false">IF(P30&gt;0,P31/P30,"")</f>
        <v>11011.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050.79</v>
      </c>
      <c r="O33" s="29" t="n">
        <v>0</v>
      </c>
      <c r="P33" s="30" t="n">
        <v>10050.79</v>
      </c>
      <c r="Q33" s="30" t="n">
        <f aca="false">IF(P32&gt;0,P33/P32,"")</f>
        <v>10050.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8011.01</v>
      </c>
      <c r="O35" s="44" t="n">
        <v>0</v>
      </c>
      <c r="P35" s="45" t="n">
        <v>38011.01</v>
      </c>
      <c r="Q35" s="45" t="n">
        <f aca="false">IF(P34&gt;0,P35/P34,"")</f>
        <v>12670.33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3</v>
      </c>
      <c r="M36" s="21" t="n">
        <v>1</v>
      </c>
      <c r="N36" s="21" t="n">
        <v>8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08</v>
      </c>
      <c r="E37" s="43" t="n">
        <v>0</v>
      </c>
      <c r="F37" s="43" t="n">
        <v>106</v>
      </c>
      <c r="G37" s="43" t="n">
        <v>0</v>
      </c>
      <c r="H37" s="43" t="n">
        <v>0</v>
      </c>
      <c r="I37" s="43" t="n">
        <v>0</v>
      </c>
      <c r="J37" s="43" t="n">
        <v>1692.57</v>
      </c>
      <c r="K37" s="43" t="n">
        <v>0</v>
      </c>
      <c r="L37" s="43" t="n">
        <v>7057.92</v>
      </c>
      <c r="M37" s="43" t="n">
        <v>7056.5</v>
      </c>
      <c r="N37" s="43" t="n">
        <v>156179.51</v>
      </c>
      <c r="O37" s="44" t="n">
        <v>0</v>
      </c>
      <c r="P37" s="45" t="n">
        <v>172092.58</v>
      </c>
      <c r="Q37" s="45" t="n">
        <f aca="false">IF(P36&gt;0,P37/P36,"")</f>
        <v>10755.78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4.1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64.89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719.06</v>
      </c>
      <c r="Q39" s="30" t="n">
        <f aca="false">IF(P38&gt;0,P39/P38,"")</f>
        <v>239.68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359.81</v>
      </c>
      <c r="M41" s="28" t="n">
        <v>0</v>
      </c>
      <c r="N41" s="28" t="n">
        <v>14468.5</v>
      </c>
      <c r="O41" s="29" t="n">
        <v>0</v>
      </c>
      <c r="P41" s="30" t="n">
        <v>18828.31</v>
      </c>
      <c r="Q41" s="30" t="n">
        <f aca="false">IF(P40&gt;0,P41/P40,"")</f>
        <v>9414.1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409.22</v>
      </c>
      <c r="O43" s="29" t="n">
        <v>0</v>
      </c>
      <c r="P43" s="30" t="n">
        <v>10409.22</v>
      </c>
      <c r="Q43" s="30" t="n">
        <f aca="false">IF(P42&gt;0,P43/P42,"")</f>
        <v>10409.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504</v>
      </c>
      <c r="O45" s="44" t="n">
        <v>630455</v>
      </c>
      <c r="P45" s="45" t="n">
        <v>670959</v>
      </c>
      <c r="Q45" s="45" t="n">
        <f aca="false">IF(P44&gt;0,P45/P44,"")</f>
        <v>2236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</v>
      </c>
      <c r="M46" s="21" t="n">
        <v>0</v>
      </c>
      <c r="N46" s="21" t="n">
        <v>3</v>
      </c>
      <c r="O46" s="22" t="n">
        <v>2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1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64.89</v>
      </c>
      <c r="K47" s="43" t="n">
        <v>0</v>
      </c>
      <c r="L47" s="43" t="n">
        <v>4359.81</v>
      </c>
      <c r="M47" s="43" t="n">
        <v>0</v>
      </c>
      <c r="N47" s="43" t="n">
        <v>65381.72</v>
      </c>
      <c r="O47" s="44" t="n">
        <v>630455</v>
      </c>
      <c r="P47" s="45" t="n">
        <v>700915.59</v>
      </c>
      <c r="Q47" s="45" t="n">
        <f aca="false">IF(P46&gt;0,P47/P46,"")</f>
        <v>77879.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6</v>
      </c>
      <c r="K48" s="21" t="n">
        <v>0</v>
      </c>
      <c r="L48" s="21" t="n">
        <v>12</v>
      </c>
      <c r="M48" s="21" t="n">
        <v>5</v>
      </c>
      <c r="N48" s="21" t="n">
        <v>3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.25</v>
      </c>
      <c r="E49" s="28" t="n">
        <v>0</v>
      </c>
      <c r="F49" s="28" t="n">
        <v>106</v>
      </c>
      <c r="G49" s="28" t="n">
        <v>525.84</v>
      </c>
      <c r="H49" s="28" t="n">
        <v>0</v>
      </c>
      <c r="I49" s="28" t="n">
        <v>0</v>
      </c>
      <c r="J49" s="28" t="n">
        <v>4359.17</v>
      </c>
      <c r="K49" s="28" t="n">
        <v>0</v>
      </c>
      <c r="L49" s="28" t="n">
        <v>35176.35</v>
      </c>
      <c r="M49" s="28" t="n">
        <v>33341.66</v>
      </c>
      <c r="N49" s="28" t="n">
        <v>99120.13</v>
      </c>
      <c r="O49" s="29" t="n">
        <v>0</v>
      </c>
      <c r="P49" s="30" t="n">
        <v>172683.4</v>
      </c>
      <c r="Q49" s="30" t="n">
        <f aca="false">IF(P48&gt;0,P49/P48,"")</f>
        <v>5396.3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5</v>
      </c>
      <c r="L50" s="34" t="n">
        <v>3</v>
      </c>
      <c r="M50" s="34" t="n">
        <v>0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662.64</v>
      </c>
      <c r="K51" s="28" t="n">
        <v>7683.64</v>
      </c>
      <c r="L51" s="28" t="n">
        <v>8592.81</v>
      </c>
      <c r="M51" s="28" t="n">
        <v>0</v>
      </c>
      <c r="N51" s="28" t="n">
        <v>36492.03</v>
      </c>
      <c r="O51" s="29" t="n">
        <v>0</v>
      </c>
      <c r="P51" s="30" t="n">
        <v>55431.12</v>
      </c>
      <c r="Q51" s="30" t="n">
        <f aca="false">IF(P50&gt;0,P51/P50,"")</f>
        <v>3695.4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0460.01</v>
      </c>
      <c r="O53" s="29" t="n">
        <v>0</v>
      </c>
      <c r="P53" s="30" t="n">
        <v>20460.01</v>
      </c>
      <c r="Q53" s="30" t="n">
        <f aca="false">IF(P52&gt;0,P53/P52,"")</f>
        <v>10230.0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2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3502.87</v>
      </c>
      <c r="O55" s="44" t="n">
        <v>630455</v>
      </c>
      <c r="P55" s="45" t="n">
        <v>753957.87</v>
      </c>
      <c r="Q55" s="45" t="n">
        <f aca="false">IF(P54&gt;0,P55/P54,"")</f>
        <v>94244.73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2</v>
      </c>
      <c r="H56" s="21" t="n">
        <v>0</v>
      </c>
      <c r="I56" s="21" t="n">
        <v>0</v>
      </c>
      <c r="J56" s="21" t="n">
        <v>10</v>
      </c>
      <c r="K56" s="21" t="n">
        <v>5</v>
      </c>
      <c r="L56" s="21" t="n">
        <v>15</v>
      </c>
      <c r="M56" s="21" t="n">
        <v>5</v>
      </c>
      <c r="N56" s="21" t="n">
        <v>14</v>
      </c>
      <c r="O56" s="22" t="n">
        <v>2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.25</v>
      </c>
      <c r="E57" s="43" t="n">
        <v>0</v>
      </c>
      <c r="F57" s="43" t="n">
        <v>106</v>
      </c>
      <c r="G57" s="43" t="n">
        <v>525.84</v>
      </c>
      <c r="H57" s="43" t="n">
        <v>0</v>
      </c>
      <c r="I57" s="43" t="n">
        <v>0</v>
      </c>
      <c r="J57" s="43" t="n">
        <v>7021.81</v>
      </c>
      <c r="K57" s="43" t="n">
        <v>7683.64</v>
      </c>
      <c r="L57" s="43" t="n">
        <v>43769.16</v>
      </c>
      <c r="M57" s="43" t="n">
        <v>33341.66</v>
      </c>
      <c r="N57" s="43" t="n">
        <v>279575.04</v>
      </c>
      <c r="O57" s="44" t="n">
        <v>630455</v>
      </c>
      <c r="P57" s="45" t="n">
        <v>1002532.4</v>
      </c>
      <c r="Q57" s="45" t="n">
        <f aca="false">IF(P56&gt;0,P57/P56,"")</f>
        <v>17588.28771929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90.65</v>
      </c>
      <c r="L9" s="28" t="n">
        <v>19971.1</v>
      </c>
      <c r="M9" s="28" t="n">
        <v>6545.81</v>
      </c>
      <c r="N9" s="28" t="n">
        <v>0</v>
      </c>
      <c r="O9" s="29" t="n">
        <v>0</v>
      </c>
      <c r="P9" s="30" t="n">
        <v>28507.56</v>
      </c>
      <c r="Q9" s="30" t="n">
        <f aca="false">IF(P8&gt;0,P9/P8,"")</f>
        <v>3563.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5</v>
      </c>
      <c r="K10" s="34" t="n">
        <v>12</v>
      </c>
      <c r="L10" s="34" t="n">
        <v>14</v>
      </c>
      <c r="M10" s="34" t="n">
        <v>0</v>
      </c>
      <c r="N10" s="34" t="n">
        <v>0</v>
      </c>
      <c r="O10" s="35" t="n">
        <v>2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94</v>
      </c>
      <c r="J11" s="28" t="n">
        <v>4566</v>
      </c>
      <c r="K11" s="28" t="n">
        <v>17271</v>
      </c>
      <c r="L11" s="28" t="n">
        <v>43384</v>
      </c>
      <c r="M11" s="28" t="n">
        <v>0</v>
      </c>
      <c r="N11" s="28" t="n">
        <v>0</v>
      </c>
      <c r="O11" s="29" t="n">
        <v>144046.64</v>
      </c>
      <c r="P11" s="30" t="n">
        <v>209761.64</v>
      </c>
      <c r="Q11" s="30" t="n">
        <f aca="false">IF(P10&gt;0,P11/P10,"")</f>
        <v>6169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3</v>
      </c>
      <c r="J12" s="34" t="n">
        <v>3</v>
      </c>
      <c r="K12" s="34" t="n">
        <v>7</v>
      </c>
      <c r="L12" s="34" t="n">
        <v>3</v>
      </c>
      <c r="M12" s="34" t="n">
        <v>2</v>
      </c>
      <c r="N12" s="34" t="n">
        <v>3</v>
      </c>
      <c r="O12" s="35" t="n">
        <v>0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5</v>
      </c>
      <c r="H13" s="28" t="n">
        <v>332</v>
      </c>
      <c r="I13" s="28" t="n">
        <v>1341</v>
      </c>
      <c r="J13" s="28" t="n">
        <v>2369</v>
      </c>
      <c r="K13" s="28" t="n">
        <v>10410.65</v>
      </c>
      <c r="L13" s="28" t="n">
        <v>9044</v>
      </c>
      <c r="M13" s="28" t="n">
        <v>16186.51</v>
      </c>
      <c r="N13" s="28" t="n">
        <v>38975.3</v>
      </c>
      <c r="O13" s="29" t="n">
        <v>0</v>
      </c>
      <c r="P13" s="30" t="n">
        <v>78943.46</v>
      </c>
      <c r="Q13" s="30" t="n">
        <f aca="false">IF(P12&gt;0,P13/P12,"")</f>
        <v>3432.324347826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5333</v>
      </c>
      <c r="O15" s="44" t="n">
        <v>310664</v>
      </c>
      <c r="P15" s="45" t="n">
        <v>485997</v>
      </c>
      <c r="Q15" s="45" t="n">
        <f aca="false">IF(P14&gt;0,P15/P14,"")</f>
        <v>44181.54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4</v>
      </c>
      <c r="J16" s="21" t="n">
        <v>8</v>
      </c>
      <c r="K16" s="21" t="n">
        <v>20</v>
      </c>
      <c r="L16" s="21" t="n">
        <v>23</v>
      </c>
      <c r="M16" s="21" t="n">
        <v>3</v>
      </c>
      <c r="N16" s="21" t="n">
        <v>12</v>
      </c>
      <c r="O16" s="22" t="n">
        <v>4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5</v>
      </c>
      <c r="H17" s="43" t="n">
        <v>332</v>
      </c>
      <c r="I17" s="43" t="n">
        <v>1835</v>
      </c>
      <c r="J17" s="43" t="n">
        <v>6935</v>
      </c>
      <c r="K17" s="43" t="n">
        <v>29672.3</v>
      </c>
      <c r="L17" s="43" t="n">
        <v>72399.1</v>
      </c>
      <c r="M17" s="43" t="n">
        <v>22732.32</v>
      </c>
      <c r="N17" s="43" t="n">
        <v>214308.3</v>
      </c>
      <c r="O17" s="44" t="n">
        <v>454710.64</v>
      </c>
      <c r="P17" s="45" t="n">
        <v>803209.66</v>
      </c>
      <c r="Q17" s="45" t="n">
        <f aca="false">IF(P16&gt;0,P17/P16,"")</f>
        <v>10568.5481578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82.28</v>
      </c>
      <c r="M19" s="28" t="n">
        <v>6151.74</v>
      </c>
      <c r="N19" s="28" t="n">
        <v>0</v>
      </c>
      <c r="O19" s="29" t="n">
        <v>0</v>
      </c>
      <c r="P19" s="30" t="n">
        <v>16334.02</v>
      </c>
      <c r="Q19" s="30" t="n">
        <f aca="false">IF(P18&gt;0,P19/P18,"")</f>
        <v>3266.8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25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225</v>
      </c>
      <c r="Q21" s="30" t="n">
        <f aca="false">IF(P20&gt;0,P21/P20,"")</f>
        <v>1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50328.27</v>
      </c>
      <c r="P23" s="30" t="n">
        <v>50328.27</v>
      </c>
      <c r="Q23" s="30" t="n">
        <f aca="false">IF(P22&gt;0,P23/P22,"")</f>
        <v>50328.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1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4026.1</v>
      </c>
      <c r="O25" s="44" t="n">
        <v>737265</v>
      </c>
      <c r="P25" s="45" t="n">
        <v>981452.1</v>
      </c>
      <c r="Q25" s="45" t="n">
        <f aca="false">IF(P24&gt;0,P25/P24,"")</f>
        <v>61340.7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1</v>
      </c>
      <c r="N26" s="21" t="n">
        <v>11</v>
      </c>
      <c r="O26" s="22" t="n">
        <v>5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25</v>
      </c>
      <c r="L27" s="43" t="n">
        <v>10182.28</v>
      </c>
      <c r="M27" s="43" t="n">
        <v>6151.74</v>
      </c>
      <c r="N27" s="43" t="n">
        <v>244026.1</v>
      </c>
      <c r="O27" s="44" t="n">
        <v>787593.27</v>
      </c>
      <c r="P27" s="45" t="n">
        <v>1049339.39</v>
      </c>
      <c r="Q27" s="45" t="n">
        <f aca="false">IF(P26&gt;0,P27/P26,"")</f>
        <v>45623.451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3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32.59</v>
      </c>
      <c r="H29" s="28" t="n">
        <v>0</v>
      </c>
      <c r="I29" s="28" t="n">
        <v>0</v>
      </c>
      <c r="J29" s="28" t="n">
        <v>0</v>
      </c>
      <c r="K29" s="28" t="n">
        <v>1379</v>
      </c>
      <c r="L29" s="28" t="n">
        <v>17418.04</v>
      </c>
      <c r="M29" s="28" t="n">
        <v>21220.52</v>
      </c>
      <c r="N29" s="28" t="n">
        <v>21837.31</v>
      </c>
      <c r="O29" s="29" t="n">
        <v>0</v>
      </c>
      <c r="P29" s="30" t="n">
        <v>62287.46</v>
      </c>
      <c r="Q29" s="30" t="n">
        <f aca="false">IF(P28&gt;0,P29/P28,"")</f>
        <v>4791.34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847.72</v>
      </c>
      <c r="N31" s="28" t="n">
        <v>0</v>
      </c>
      <c r="O31" s="29" t="n">
        <v>0</v>
      </c>
      <c r="P31" s="30" t="n">
        <v>15847.72</v>
      </c>
      <c r="Q31" s="30" t="n">
        <f aca="false">IF(P30&gt;0,P31/P30,"")</f>
        <v>7923.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1</v>
      </c>
      <c r="K32" s="34" t="n">
        <v>1</v>
      </c>
      <c r="L32" s="34" t="n">
        <v>2</v>
      </c>
      <c r="M32" s="34" t="n">
        <v>2</v>
      </c>
      <c r="N32" s="34" t="n">
        <v>1</v>
      </c>
      <c r="O32" s="35" t="n">
        <v>1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12.26</v>
      </c>
      <c r="G33" s="28" t="n">
        <v>0</v>
      </c>
      <c r="H33" s="28" t="n">
        <v>388</v>
      </c>
      <c r="I33" s="28" t="n">
        <v>499.56</v>
      </c>
      <c r="J33" s="28" t="n">
        <v>574.9</v>
      </c>
      <c r="K33" s="28" t="n">
        <v>1481.73</v>
      </c>
      <c r="L33" s="28" t="n">
        <v>7068</v>
      </c>
      <c r="M33" s="28" t="n">
        <v>13420.17</v>
      </c>
      <c r="N33" s="28" t="n">
        <v>11815.06</v>
      </c>
      <c r="O33" s="29" t="n">
        <v>53053</v>
      </c>
      <c r="P33" s="30" t="n">
        <v>88412.68</v>
      </c>
      <c r="Q33" s="30" t="n">
        <f aca="false">IF(P32&gt;0,P33/P32,"")</f>
        <v>8037.516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8</v>
      </c>
      <c r="O34" s="35" t="n">
        <v>3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752</v>
      </c>
      <c r="N35" s="43" t="n">
        <v>172989</v>
      </c>
      <c r="O35" s="44" t="n">
        <v>511456.55</v>
      </c>
      <c r="P35" s="45" t="n">
        <v>693197.55</v>
      </c>
      <c r="Q35" s="45" t="n">
        <f aca="false">IF(P34&gt;0,P35/P34,"")</f>
        <v>57766.4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8</v>
      </c>
      <c r="N36" s="21" t="n">
        <v>10</v>
      </c>
      <c r="O36" s="22" t="n">
        <v>4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2.26</v>
      </c>
      <c r="G37" s="43" t="n">
        <v>432.59</v>
      </c>
      <c r="H37" s="43" t="n">
        <v>388</v>
      </c>
      <c r="I37" s="43" t="n">
        <v>499.56</v>
      </c>
      <c r="J37" s="43" t="n">
        <v>574.9</v>
      </c>
      <c r="K37" s="43" t="n">
        <v>2860.73</v>
      </c>
      <c r="L37" s="43" t="n">
        <v>24486.04</v>
      </c>
      <c r="M37" s="43" t="n">
        <v>59240.41</v>
      </c>
      <c r="N37" s="43" t="n">
        <v>206641.37</v>
      </c>
      <c r="O37" s="44" t="n">
        <v>564509.55</v>
      </c>
      <c r="P37" s="45" t="n">
        <v>859745.41</v>
      </c>
      <c r="Q37" s="45" t="n">
        <f aca="false">IF(P36&gt;0,P37/P36,"")</f>
        <v>22624.879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0</v>
      </c>
      <c r="J39" s="28" t="n">
        <v>0</v>
      </c>
      <c r="K39" s="28" t="n">
        <v>0</v>
      </c>
      <c r="L39" s="28" t="n">
        <v>10849.87</v>
      </c>
      <c r="M39" s="28" t="n">
        <v>11707.1</v>
      </c>
      <c r="N39" s="28" t="n">
        <v>30720</v>
      </c>
      <c r="O39" s="29" t="n">
        <v>0</v>
      </c>
      <c r="P39" s="30" t="n">
        <v>53746.97</v>
      </c>
      <c r="Q39" s="30" t="n">
        <f aca="false">IF(P38&gt;0,P39/P38,"")</f>
        <v>6718.37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99943</v>
      </c>
      <c r="O43" s="29" t="n">
        <v>56358</v>
      </c>
      <c r="P43" s="30" t="n">
        <v>156301</v>
      </c>
      <c r="Q43" s="30" t="n">
        <f aca="false">IF(P42&gt;0,P43/P42,"")</f>
        <v>39075.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10</v>
      </c>
      <c r="O44" s="35" t="n">
        <v>7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0</v>
      </c>
      <c r="I45" s="43" t="n">
        <v>0</v>
      </c>
      <c r="J45" s="43" t="n">
        <v>0</v>
      </c>
      <c r="K45" s="43" t="n">
        <v>1348</v>
      </c>
      <c r="L45" s="43" t="n">
        <v>10185</v>
      </c>
      <c r="M45" s="43" t="n">
        <v>0</v>
      </c>
      <c r="N45" s="43" t="n">
        <v>161289.17</v>
      </c>
      <c r="O45" s="44" t="n">
        <v>3169806.72</v>
      </c>
      <c r="P45" s="45" t="n">
        <v>3343008.89</v>
      </c>
      <c r="Q45" s="45" t="n">
        <f aca="false">IF(P44&gt;0,P45/P44,"")</f>
        <v>151954.949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7</v>
      </c>
      <c r="M46" s="21" t="n">
        <v>2</v>
      </c>
      <c r="N46" s="21" t="n">
        <v>14</v>
      </c>
      <c r="O46" s="22" t="n">
        <v>8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0</v>
      </c>
      <c r="I47" s="43" t="n">
        <v>470</v>
      </c>
      <c r="J47" s="43" t="n">
        <v>0</v>
      </c>
      <c r="K47" s="43" t="n">
        <v>1348</v>
      </c>
      <c r="L47" s="43" t="n">
        <v>21034.87</v>
      </c>
      <c r="M47" s="43" t="n">
        <v>11707.1</v>
      </c>
      <c r="N47" s="43" t="n">
        <v>291952.17</v>
      </c>
      <c r="O47" s="44" t="n">
        <v>3226164.72</v>
      </c>
      <c r="P47" s="45" t="n">
        <v>3553056.86</v>
      </c>
      <c r="Q47" s="45" t="n">
        <f aca="false">IF(P46&gt;0,P47/P46,"")</f>
        <v>104501.67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20</v>
      </c>
      <c r="M48" s="21" t="n">
        <v>7</v>
      </c>
      <c r="N48" s="21" t="n">
        <v>2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32.59</v>
      </c>
      <c r="H49" s="28" t="n">
        <v>0</v>
      </c>
      <c r="I49" s="28" t="n">
        <v>470</v>
      </c>
      <c r="J49" s="28" t="n">
        <v>0</v>
      </c>
      <c r="K49" s="28" t="n">
        <v>3369.65</v>
      </c>
      <c r="L49" s="28" t="n">
        <v>58421.29</v>
      </c>
      <c r="M49" s="28" t="n">
        <v>45625.17</v>
      </c>
      <c r="N49" s="28" t="n">
        <v>52557.31</v>
      </c>
      <c r="O49" s="29" t="n">
        <v>0</v>
      </c>
      <c r="P49" s="30" t="n">
        <v>160876.01</v>
      </c>
      <c r="Q49" s="30" t="n">
        <f aca="false">IF(P48&gt;0,P49/P48,"")</f>
        <v>4731.647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13</v>
      </c>
      <c r="L50" s="34" t="n">
        <v>14</v>
      </c>
      <c r="M50" s="34" t="n">
        <v>2</v>
      </c>
      <c r="N50" s="34" t="n">
        <v>0</v>
      </c>
      <c r="O50" s="35" t="n">
        <v>2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4</v>
      </c>
      <c r="J51" s="28" t="n">
        <v>4566</v>
      </c>
      <c r="K51" s="28" t="n">
        <v>18496</v>
      </c>
      <c r="L51" s="28" t="n">
        <v>43384</v>
      </c>
      <c r="M51" s="28" t="n">
        <v>15847.72</v>
      </c>
      <c r="N51" s="28" t="n">
        <v>0</v>
      </c>
      <c r="O51" s="29" t="n">
        <v>144046.64</v>
      </c>
      <c r="P51" s="30" t="n">
        <v>226834.36</v>
      </c>
      <c r="Q51" s="30" t="n">
        <f aca="false">IF(P50&gt;0,P51/P50,"")</f>
        <v>6130.658378378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4</v>
      </c>
      <c r="J52" s="34" t="n">
        <v>4</v>
      </c>
      <c r="K52" s="34" t="n">
        <v>8</v>
      </c>
      <c r="L52" s="34" t="n">
        <v>5</v>
      </c>
      <c r="M52" s="34" t="n">
        <v>4</v>
      </c>
      <c r="N52" s="34" t="n">
        <v>7</v>
      </c>
      <c r="O52" s="35" t="n">
        <v>3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.26</v>
      </c>
      <c r="G53" s="28" t="n">
        <v>285</v>
      </c>
      <c r="H53" s="28" t="n">
        <v>720</v>
      </c>
      <c r="I53" s="28" t="n">
        <v>1840.56</v>
      </c>
      <c r="J53" s="28" t="n">
        <v>2943.9</v>
      </c>
      <c r="K53" s="28" t="n">
        <v>11892.38</v>
      </c>
      <c r="L53" s="28" t="n">
        <v>16112</v>
      </c>
      <c r="M53" s="28" t="n">
        <v>29606.68</v>
      </c>
      <c r="N53" s="28" t="n">
        <v>150733.36</v>
      </c>
      <c r="O53" s="29" t="n">
        <v>159739.27</v>
      </c>
      <c r="P53" s="30" t="n">
        <v>373985.41</v>
      </c>
      <c r="Q53" s="30" t="n">
        <f aca="false">IF(P52&gt;0,P53/P52,"")</f>
        <v>9589.369487179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1</v>
      </c>
      <c r="N54" s="34" t="n">
        <v>38</v>
      </c>
      <c r="O54" s="35" t="n">
        <v>16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61</v>
      </c>
      <c r="G55" s="43" t="n">
        <v>0</v>
      </c>
      <c r="H55" s="43" t="n">
        <v>380</v>
      </c>
      <c r="I55" s="43" t="n">
        <v>0</v>
      </c>
      <c r="J55" s="43" t="n">
        <v>0</v>
      </c>
      <c r="K55" s="43" t="n">
        <v>1348</v>
      </c>
      <c r="L55" s="43" t="n">
        <v>10185</v>
      </c>
      <c r="M55" s="43" t="n">
        <v>8752</v>
      </c>
      <c r="N55" s="43" t="n">
        <v>753637.27</v>
      </c>
      <c r="O55" s="44" t="n">
        <v>4729192.27</v>
      </c>
      <c r="P55" s="45" t="n">
        <v>5503655.54</v>
      </c>
      <c r="Q55" s="45" t="n">
        <f aca="false">IF(P54&gt;0,P55/P54,"")</f>
        <v>90223.86131147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3</v>
      </c>
      <c r="H56" s="21" t="n">
        <v>3</v>
      </c>
      <c r="I56" s="21" t="n">
        <v>6</v>
      </c>
      <c r="J56" s="21" t="n">
        <v>9</v>
      </c>
      <c r="K56" s="21" t="n">
        <v>24</v>
      </c>
      <c r="L56" s="21" t="n">
        <v>42</v>
      </c>
      <c r="M56" s="21" t="n">
        <v>14</v>
      </c>
      <c r="N56" s="21" t="n">
        <v>47</v>
      </c>
      <c r="O56" s="22" t="n">
        <v>21</v>
      </c>
      <c r="P56" s="23" t="n">
        <v>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73.26</v>
      </c>
      <c r="G57" s="43" t="n">
        <v>717.59</v>
      </c>
      <c r="H57" s="43" t="n">
        <v>1100</v>
      </c>
      <c r="I57" s="43" t="n">
        <v>2804.56</v>
      </c>
      <c r="J57" s="43" t="n">
        <v>7509.9</v>
      </c>
      <c r="K57" s="43" t="n">
        <v>35106.03</v>
      </c>
      <c r="L57" s="43" t="n">
        <v>128102.29</v>
      </c>
      <c r="M57" s="43" t="n">
        <v>99831.57</v>
      </c>
      <c r="N57" s="43" t="n">
        <v>956927.94</v>
      </c>
      <c r="O57" s="44" t="n">
        <v>5032978.18</v>
      </c>
      <c r="P57" s="45" t="n">
        <v>6265351.32</v>
      </c>
      <c r="Q57" s="45" t="n">
        <f aca="false">IF(P56&gt;0,P57/P56,"")</f>
        <v>36639.48140350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</v>
      </c>
      <c r="E9" s="28" t="n">
        <v>0</v>
      </c>
      <c r="F9" s="28" t="n">
        <v>0</v>
      </c>
      <c r="G9" s="28" t="n">
        <v>27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200.13</v>
      </c>
      <c r="M9" s="28" t="n">
        <v>7935.8</v>
      </c>
      <c r="N9" s="28" t="n">
        <v>0</v>
      </c>
      <c r="O9" s="29" t="n">
        <v>0</v>
      </c>
      <c r="P9" s="30" t="n">
        <v>21431.93</v>
      </c>
      <c r="Q9" s="30" t="n">
        <f aca="false">IF(P8&gt;0,P9/P8,"")</f>
        <v>3061.70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7</v>
      </c>
      <c r="M10" s="34" t="n">
        <v>0</v>
      </c>
      <c r="N10" s="34" t="n">
        <v>3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6046.95</v>
      </c>
      <c r="M11" s="28" t="n">
        <v>0</v>
      </c>
      <c r="N11" s="28" t="n">
        <v>92002.42</v>
      </c>
      <c r="O11" s="29" t="n">
        <v>64111.55</v>
      </c>
      <c r="P11" s="30" t="n">
        <v>182160.92</v>
      </c>
      <c r="Q11" s="30" t="n">
        <f aca="false">IF(P10&gt;0,P11/P10,"")</f>
        <v>16560.08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005.69</v>
      </c>
      <c r="N13" s="28" t="n">
        <v>0</v>
      </c>
      <c r="O13" s="29" t="n">
        <v>0</v>
      </c>
      <c r="P13" s="30" t="n">
        <v>7005.69</v>
      </c>
      <c r="Q13" s="30" t="n">
        <f aca="false">IF(P12&gt;0,P13/P12,"")</f>
        <v>7005.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9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464</v>
      </c>
      <c r="N15" s="43" t="n">
        <v>251778</v>
      </c>
      <c r="O15" s="44" t="n">
        <v>511742.64</v>
      </c>
      <c r="P15" s="45" t="n">
        <v>770984.64</v>
      </c>
      <c r="Q15" s="45" t="n">
        <f aca="false">IF(P14&gt;0,P15/P14,"")</f>
        <v>55070.33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3</v>
      </c>
      <c r="N16" s="21" t="n">
        <v>12</v>
      </c>
      <c r="O16" s="22" t="n">
        <v>5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</v>
      </c>
      <c r="E17" s="43" t="n">
        <v>0</v>
      </c>
      <c r="F17" s="43" t="n">
        <v>0</v>
      </c>
      <c r="G17" s="43" t="n">
        <v>27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9247.08</v>
      </c>
      <c r="M17" s="43" t="n">
        <v>22405.49</v>
      </c>
      <c r="N17" s="43" t="n">
        <v>343780.42</v>
      </c>
      <c r="O17" s="44" t="n">
        <v>575854.19</v>
      </c>
      <c r="P17" s="45" t="n">
        <v>981583.18</v>
      </c>
      <c r="Q17" s="45" t="n">
        <f aca="false">IF(P16&gt;0,P17/P16,"")</f>
        <v>29744.94484848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1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5.63</v>
      </c>
      <c r="G19" s="28" t="n">
        <v>0</v>
      </c>
      <c r="H19" s="28" t="n">
        <v>0</v>
      </c>
      <c r="I19" s="28" t="n">
        <v>0</v>
      </c>
      <c r="J19" s="28" t="n">
        <v>688</v>
      </c>
      <c r="K19" s="28" t="n">
        <v>1413.53</v>
      </c>
      <c r="L19" s="28" t="n">
        <v>15387.36</v>
      </c>
      <c r="M19" s="28" t="n">
        <v>8057.44</v>
      </c>
      <c r="N19" s="28" t="n">
        <v>10181</v>
      </c>
      <c r="O19" s="29" t="n">
        <v>84515.82</v>
      </c>
      <c r="P19" s="30" t="n">
        <v>120378.78</v>
      </c>
      <c r="Q19" s="30" t="n">
        <f aca="false">IF(P18&gt;0,P19/P18,"")</f>
        <v>10943.52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097</v>
      </c>
      <c r="N23" s="28" t="n">
        <v>49252.57</v>
      </c>
      <c r="O23" s="29" t="n">
        <v>0</v>
      </c>
      <c r="P23" s="30" t="n">
        <v>62349.57</v>
      </c>
      <c r="Q23" s="30" t="n">
        <f aca="false">IF(P22&gt;0,P23/P22,"")</f>
        <v>12469.9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0</v>
      </c>
      <c r="N24" s="34" t="n">
        <v>18</v>
      </c>
      <c r="O24" s="35" t="n">
        <v>8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65</v>
      </c>
      <c r="K25" s="43" t="n">
        <v>0</v>
      </c>
      <c r="L25" s="43" t="n">
        <v>10768</v>
      </c>
      <c r="M25" s="43" t="n">
        <v>0</v>
      </c>
      <c r="N25" s="43" t="n">
        <v>428094</v>
      </c>
      <c r="O25" s="44" t="n">
        <v>941763.15</v>
      </c>
      <c r="P25" s="45" t="n">
        <v>1381490.15</v>
      </c>
      <c r="Q25" s="45" t="n">
        <f aca="false">IF(P24&gt;0,P25/P24,"")</f>
        <v>46049.67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8</v>
      </c>
      <c r="M26" s="21" t="n">
        <v>3</v>
      </c>
      <c r="N26" s="21" t="n">
        <v>22</v>
      </c>
      <c r="O26" s="22" t="n">
        <v>9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5.63</v>
      </c>
      <c r="G27" s="43" t="n">
        <v>0</v>
      </c>
      <c r="H27" s="43" t="n">
        <v>0</v>
      </c>
      <c r="I27" s="43" t="n">
        <v>0</v>
      </c>
      <c r="J27" s="43" t="n">
        <v>1553</v>
      </c>
      <c r="K27" s="43" t="n">
        <v>1413.53</v>
      </c>
      <c r="L27" s="43" t="n">
        <v>26155.36</v>
      </c>
      <c r="M27" s="43" t="n">
        <v>21154.44</v>
      </c>
      <c r="N27" s="43" t="n">
        <v>487527.57</v>
      </c>
      <c r="O27" s="44" t="n">
        <v>1026278.97</v>
      </c>
      <c r="P27" s="45" t="n">
        <v>1564218.5</v>
      </c>
      <c r="Q27" s="45" t="n">
        <f aca="false">IF(P26&gt;0,P27/P26,"")</f>
        <v>34004.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781.82</v>
      </c>
      <c r="M29" s="28" t="n">
        <v>0</v>
      </c>
      <c r="N29" s="28" t="n">
        <v>10664</v>
      </c>
      <c r="O29" s="29" t="n">
        <v>0</v>
      </c>
      <c r="P29" s="30" t="n">
        <v>22445.82</v>
      </c>
      <c r="Q29" s="30" t="n">
        <f aca="false">IF(P28&gt;0,P29/P28,"")</f>
        <v>5611.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099.58</v>
      </c>
      <c r="N31" s="28" t="n">
        <v>0</v>
      </c>
      <c r="O31" s="29" t="n">
        <v>102679</v>
      </c>
      <c r="P31" s="30" t="n">
        <v>108778.58</v>
      </c>
      <c r="Q31" s="30" t="n">
        <f aca="false">IF(P30&gt;0,P31/P30,"")</f>
        <v>54389.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421</v>
      </c>
      <c r="N33" s="28" t="n">
        <v>0</v>
      </c>
      <c r="O33" s="29" t="n">
        <v>0</v>
      </c>
      <c r="P33" s="30" t="n">
        <v>6421</v>
      </c>
      <c r="Q33" s="30" t="n">
        <f aca="false">IF(P32&gt;0,P33/P32,"")</f>
        <v>642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6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5548</v>
      </c>
      <c r="O35" s="44" t="n">
        <v>642416</v>
      </c>
      <c r="P35" s="45" t="n">
        <v>827964</v>
      </c>
      <c r="Q35" s="45" t="n">
        <f aca="false">IF(P34&gt;0,P35/P34,"")</f>
        <v>55197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2</v>
      </c>
      <c r="N36" s="21" t="n">
        <v>10</v>
      </c>
      <c r="O36" s="22" t="n">
        <v>7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781.82</v>
      </c>
      <c r="M37" s="43" t="n">
        <v>12520.58</v>
      </c>
      <c r="N37" s="43" t="n">
        <v>196212</v>
      </c>
      <c r="O37" s="44" t="n">
        <v>745095</v>
      </c>
      <c r="P37" s="45" t="n">
        <v>965609.4</v>
      </c>
      <c r="Q37" s="45" t="n">
        <f aca="false">IF(P36&gt;0,P37/P36,"")</f>
        <v>43891.3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1.66</v>
      </c>
      <c r="K39" s="28" t="n">
        <v>1427.79</v>
      </c>
      <c r="L39" s="28" t="n">
        <v>15536.41</v>
      </c>
      <c r="M39" s="28" t="n">
        <v>8497</v>
      </c>
      <c r="N39" s="28" t="n">
        <v>14176</v>
      </c>
      <c r="O39" s="29" t="n">
        <v>0</v>
      </c>
      <c r="P39" s="30" t="n">
        <v>40628.86</v>
      </c>
      <c r="Q39" s="30" t="n">
        <f aca="false">IF(P38&gt;0,P39/P38,"")</f>
        <v>4514.31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58383</v>
      </c>
      <c r="P41" s="30" t="n">
        <v>58383</v>
      </c>
      <c r="Q41" s="30" t="n">
        <f aca="false">IF(P40&gt;0,P41/P40,"")</f>
        <v>583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4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54</v>
      </c>
      <c r="M43" s="28" t="n">
        <v>21779.06</v>
      </c>
      <c r="N43" s="28" t="n">
        <v>42289.64</v>
      </c>
      <c r="O43" s="29" t="n">
        <v>0</v>
      </c>
      <c r="P43" s="30" t="n">
        <v>71122.7</v>
      </c>
      <c r="Q43" s="30" t="n">
        <f aca="false">IF(P42&gt;0,P43/P42,"")</f>
        <v>8890.3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7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43</v>
      </c>
      <c r="I45" s="43" t="n">
        <v>0</v>
      </c>
      <c r="J45" s="43" t="n">
        <v>799</v>
      </c>
      <c r="K45" s="43" t="n">
        <v>0</v>
      </c>
      <c r="L45" s="43" t="n">
        <v>0</v>
      </c>
      <c r="M45" s="43" t="n">
        <v>0</v>
      </c>
      <c r="N45" s="43" t="n">
        <v>341026</v>
      </c>
      <c r="O45" s="44" t="n">
        <v>1370672</v>
      </c>
      <c r="P45" s="45" t="n">
        <v>1712840</v>
      </c>
      <c r="Q45" s="45" t="n">
        <f aca="false">IF(P44&gt;0,P45/P44,"")</f>
        <v>77856.3636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1</v>
      </c>
      <c r="L46" s="21" t="n">
        <v>7</v>
      </c>
      <c r="M46" s="21" t="n">
        <v>5</v>
      </c>
      <c r="N46" s="21" t="n">
        <v>16</v>
      </c>
      <c r="O46" s="22" t="n">
        <v>8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3</v>
      </c>
      <c r="I47" s="43" t="n">
        <v>0</v>
      </c>
      <c r="J47" s="43" t="n">
        <v>1790.66</v>
      </c>
      <c r="K47" s="43" t="n">
        <v>1427.79</v>
      </c>
      <c r="L47" s="43" t="n">
        <v>22590.41</v>
      </c>
      <c r="M47" s="43" t="n">
        <v>30276.06</v>
      </c>
      <c r="N47" s="43" t="n">
        <v>397491.64</v>
      </c>
      <c r="O47" s="44" t="n">
        <v>1429055</v>
      </c>
      <c r="P47" s="45" t="n">
        <v>1882974.56</v>
      </c>
      <c r="Q47" s="45" t="n">
        <f aca="false">IF(P46&gt;0,P47/P46,"")</f>
        <v>47074.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17</v>
      </c>
      <c r="M48" s="21" t="n">
        <v>3</v>
      </c>
      <c r="N48" s="21" t="n">
        <v>3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</v>
      </c>
      <c r="E49" s="28" t="n">
        <v>0</v>
      </c>
      <c r="F49" s="28" t="n">
        <v>135.63</v>
      </c>
      <c r="G49" s="28" t="n">
        <v>271</v>
      </c>
      <c r="H49" s="28" t="n">
        <v>0</v>
      </c>
      <c r="I49" s="28" t="n">
        <v>0</v>
      </c>
      <c r="J49" s="28" t="n">
        <v>1679.66</v>
      </c>
      <c r="K49" s="28" t="n">
        <v>2841.32</v>
      </c>
      <c r="L49" s="28" t="n">
        <v>55905.72</v>
      </c>
      <c r="M49" s="28" t="n">
        <v>24490.24</v>
      </c>
      <c r="N49" s="28" t="n">
        <v>35021</v>
      </c>
      <c r="O49" s="29" t="n">
        <v>84515.82</v>
      </c>
      <c r="P49" s="30" t="n">
        <v>204885.39</v>
      </c>
      <c r="Q49" s="30" t="n">
        <f aca="false">IF(P48&gt;0,P49/P48,"")</f>
        <v>6609.206129032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7</v>
      </c>
      <c r="M50" s="34" t="n">
        <v>1</v>
      </c>
      <c r="N50" s="34" t="n">
        <v>3</v>
      </c>
      <c r="O50" s="35" t="n">
        <v>3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6046.95</v>
      </c>
      <c r="M51" s="28" t="n">
        <v>6099.58</v>
      </c>
      <c r="N51" s="28" t="n">
        <v>92002.42</v>
      </c>
      <c r="O51" s="29" t="n">
        <v>225173.55</v>
      </c>
      <c r="P51" s="30" t="n">
        <v>349322.5</v>
      </c>
      <c r="Q51" s="30" t="n">
        <f aca="false">IF(P50&gt;0,P51/P50,"")</f>
        <v>24951.60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8</v>
      </c>
      <c r="N52" s="34" t="n">
        <v>5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7054</v>
      </c>
      <c r="M53" s="28" t="n">
        <v>48302.75</v>
      </c>
      <c r="N53" s="28" t="n">
        <v>91542.21</v>
      </c>
      <c r="O53" s="29" t="n">
        <v>0</v>
      </c>
      <c r="P53" s="30" t="n">
        <v>146898.96</v>
      </c>
      <c r="Q53" s="30" t="n">
        <f aca="false">IF(P52&gt;0,P53/P52,"")</f>
        <v>9793.2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0</v>
      </c>
      <c r="L54" s="34" t="n">
        <v>3</v>
      </c>
      <c r="M54" s="34" t="n">
        <v>1</v>
      </c>
      <c r="N54" s="34" t="n">
        <v>49</v>
      </c>
      <c r="O54" s="35" t="n">
        <v>25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3</v>
      </c>
      <c r="I55" s="43" t="n">
        <v>0</v>
      </c>
      <c r="J55" s="43" t="n">
        <v>1664</v>
      </c>
      <c r="K55" s="43" t="n">
        <v>0</v>
      </c>
      <c r="L55" s="43" t="n">
        <v>10768</v>
      </c>
      <c r="M55" s="43" t="n">
        <v>7464</v>
      </c>
      <c r="N55" s="43" t="n">
        <v>1206446</v>
      </c>
      <c r="O55" s="44" t="n">
        <v>3466593.79</v>
      </c>
      <c r="P55" s="45" t="n">
        <v>4693278.79</v>
      </c>
      <c r="Q55" s="45" t="n">
        <f aca="false">IF(P54&gt;0,P55/P54,"")</f>
        <v>57941.713456790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4</v>
      </c>
      <c r="K56" s="21" t="n">
        <v>2</v>
      </c>
      <c r="L56" s="21" t="n">
        <v>29</v>
      </c>
      <c r="M56" s="21" t="n">
        <v>13</v>
      </c>
      <c r="N56" s="21" t="n">
        <v>60</v>
      </c>
      <c r="O56" s="22" t="n">
        <v>29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</v>
      </c>
      <c r="E57" s="43" t="n">
        <v>0</v>
      </c>
      <c r="F57" s="43" t="n">
        <v>135.63</v>
      </c>
      <c r="G57" s="43" t="n">
        <v>271</v>
      </c>
      <c r="H57" s="43" t="n">
        <v>343</v>
      </c>
      <c r="I57" s="43" t="n">
        <v>0</v>
      </c>
      <c r="J57" s="43" t="n">
        <v>3343.66</v>
      </c>
      <c r="K57" s="43" t="n">
        <v>2841.32</v>
      </c>
      <c r="L57" s="43" t="n">
        <v>99774.67</v>
      </c>
      <c r="M57" s="43" t="n">
        <v>86356.57</v>
      </c>
      <c r="N57" s="43" t="n">
        <v>1425011.63</v>
      </c>
      <c r="O57" s="44" t="n">
        <v>3776283.16</v>
      </c>
      <c r="P57" s="45" t="n">
        <v>5394385.64</v>
      </c>
      <c r="Q57" s="45" t="n">
        <f aca="false">IF(P56&gt;0,P57/P56,"")</f>
        <v>38258.05418439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1</v>
      </c>
      <c r="L8" s="21" t="n">
        <v>2</v>
      </c>
      <c r="M8" s="21" t="n">
        <v>4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82</v>
      </c>
      <c r="E9" s="28" t="n">
        <v>0</v>
      </c>
      <c r="F9" s="28" t="n">
        <v>155</v>
      </c>
      <c r="G9" s="28" t="n">
        <v>0</v>
      </c>
      <c r="H9" s="28" t="n">
        <v>373</v>
      </c>
      <c r="I9" s="28" t="n">
        <v>0</v>
      </c>
      <c r="J9" s="28" t="n">
        <v>2530</v>
      </c>
      <c r="K9" s="28" t="n">
        <v>1176</v>
      </c>
      <c r="L9" s="28" t="n">
        <v>5777.91</v>
      </c>
      <c r="M9" s="28" t="n">
        <v>27760.45</v>
      </c>
      <c r="N9" s="28" t="n">
        <v>0</v>
      </c>
      <c r="O9" s="29" t="n">
        <v>0</v>
      </c>
      <c r="P9" s="30" t="n">
        <v>37792.18</v>
      </c>
      <c r="Q9" s="30" t="n">
        <f aca="false">IF(P8&gt;0,P9/P8,"")</f>
        <v>2519.478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2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7</v>
      </c>
      <c r="H11" s="28" t="n">
        <v>0</v>
      </c>
      <c r="I11" s="28" t="n">
        <v>426.44</v>
      </c>
      <c r="J11" s="28" t="n">
        <v>0</v>
      </c>
      <c r="K11" s="28" t="n">
        <v>0</v>
      </c>
      <c r="L11" s="28" t="n">
        <v>0</v>
      </c>
      <c r="M11" s="28" t="n">
        <v>8000</v>
      </c>
      <c r="N11" s="28" t="n">
        <v>27433.25</v>
      </c>
      <c r="O11" s="29" t="n">
        <v>501893</v>
      </c>
      <c r="P11" s="30" t="n">
        <v>538039.69</v>
      </c>
      <c r="Q11" s="30" t="n">
        <f aca="false">IF(P10&gt;0,P11/P10,"")</f>
        <v>89673.28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1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2</v>
      </c>
      <c r="J13" s="28" t="n">
        <v>582</v>
      </c>
      <c r="K13" s="28" t="n">
        <v>1674</v>
      </c>
      <c r="L13" s="28" t="n">
        <v>0</v>
      </c>
      <c r="M13" s="28" t="n">
        <v>7853</v>
      </c>
      <c r="N13" s="28" t="n">
        <v>0</v>
      </c>
      <c r="O13" s="29" t="n">
        <v>0</v>
      </c>
      <c r="P13" s="30" t="n">
        <v>10541</v>
      </c>
      <c r="Q13" s="30" t="n">
        <f aca="false">IF(P12&gt;0,P13/P12,"")</f>
        <v>2635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4</v>
      </c>
      <c r="L14" s="34" t="n">
        <v>3</v>
      </c>
      <c r="M14" s="34" t="n">
        <v>0</v>
      </c>
      <c r="N14" s="34" t="n">
        <v>12</v>
      </c>
      <c r="O14" s="35" t="n">
        <v>2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86</v>
      </c>
      <c r="K15" s="43" t="n">
        <v>5068</v>
      </c>
      <c r="L15" s="43" t="n">
        <v>8255</v>
      </c>
      <c r="M15" s="43" t="n">
        <v>0</v>
      </c>
      <c r="N15" s="43" t="n">
        <v>240658.8</v>
      </c>
      <c r="O15" s="44" t="n">
        <v>238180</v>
      </c>
      <c r="P15" s="45" t="n">
        <v>492947.8</v>
      </c>
      <c r="Q15" s="45" t="n">
        <f aca="false">IF(P14&gt;0,P15/P14,"")</f>
        <v>22406.718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2</v>
      </c>
      <c r="J16" s="21" t="n">
        <v>6</v>
      </c>
      <c r="K16" s="21" t="n">
        <v>6</v>
      </c>
      <c r="L16" s="21" t="n">
        <v>5</v>
      </c>
      <c r="M16" s="21" t="n">
        <v>6</v>
      </c>
      <c r="N16" s="21" t="n">
        <v>13</v>
      </c>
      <c r="O16" s="22" t="n">
        <v>4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82</v>
      </c>
      <c r="E17" s="43" t="n">
        <v>0</v>
      </c>
      <c r="F17" s="43" t="n">
        <v>155</v>
      </c>
      <c r="G17" s="43" t="n">
        <v>287</v>
      </c>
      <c r="H17" s="43" t="n">
        <v>373</v>
      </c>
      <c r="I17" s="43" t="n">
        <v>858.44</v>
      </c>
      <c r="J17" s="43" t="n">
        <v>3898</v>
      </c>
      <c r="K17" s="43" t="n">
        <v>7918</v>
      </c>
      <c r="L17" s="43" t="n">
        <v>14032.91</v>
      </c>
      <c r="M17" s="43" t="n">
        <v>43613.45</v>
      </c>
      <c r="N17" s="43" t="n">
        <v>268092.05</v>
      </c>
      <c r="O17" s="44" t="n">
        <v>740073</v>
      </c>
      <c r="P17" s="45" t="n">
        <v>1079320.67</v>
      </c>
      <c r="Q17" s="45" t="n">
        <f aca="false">IF(P16&gt;0,P17/P16,"")</f>
        <v>22964.26957446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211.75</v>
      </c>
      <c r="M19" s="28" t="n">
        <v>6424.82</v>
      </c>
      <c r="N19" s="28" t="n">
        <v>0</v>
      </c>
      <c r="O19" s="29" t="n">
        <v>0</v>
      </c>
      <c r="P19" s="30" t="n">
        <v>10636.57</v>
      </c>
      <c r="Q19" s="30" t="n">
        <f aca="false">IF(P18&gt;0,P19/P18,"")</f>
        <v>3545.52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1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81.46</v>
      </c>
      <c r="G21" s="28" t="n">
        <v>0</v>
      </c>
      <c r="H21" s="28" t="n">
        <v>0</v>
      </c>
      <c r="I21" s="28" t="n">
        <v>0</v>
      </c>
      <c r="J21" s="28" t="n">
        <v>2004.98</v>
      </c>
      <c r="K21" s="28" t="n">
        <v>1420</v>
      </c>
      <c r="L21" s="28" t="n">
        <v>0</v>
      </c>
      <c r="M21" s="28" t="n">
        <v>0</v>
      </c>
      <c r="N21" s="28" t="n">
        <v>10953.83</v>
      </c>
      <c r="O21" s="29" t="n">
        <v>0</v>
      </c>
      <c r="P21" s="30" t="n">
        <v>14660.27</v>
      </c>
      <c r="Q21" s="30" t="n">
        <f aca="false">IF(P20&gt;0,P21/P20,"")</f>
        <v>2094.32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6888.07</v>
      </c>
      <c r="O23" s="29" t="n">
        <v>0</v>
      </c>
      <c r="P23" s="30" t="n">
        <v>26888.07</v>
      </c>
      <c r="Q23" s="30" t="n">
        <f aca="false">IF(P22&gt;0,P23/P22,"")</f>
        <v>13444.0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13</v>
      </c>
      <c r="M24" s="34" t="n">
        <v>3</v>
      </c>
      <c r="N24" s="34" t="n">
        <v>9</v>
      </c>
      <c r="O24" s="35" t="n">
        <v>5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642</v>
      </c>
      <c r="L25" s="43" t="n">
        <v>38837</v>
      </c>
      <c r="M25" s="43" t="n">
        <v>22343.24</v>
      </c>
      <c r="N25" s="43" t="n">
        <v>205039</v>
      </c>
      <c r="O25" s="44" t="n">
        <v>995332</v>
      </c>
      <c r="P25" s="45" t="n">
        <v>1264193.24</v>
      </c>
      <c r="Q25" s="45" t="n">
        <f aca="false">IF(P24&gt;0,P25/P24,"")</f>
        <v>39506.03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3</v>
      </c>
      <c r="L26" s="21" t="n">
        <v>15</v>
      </c>
      <c r="M26" s="21" t="n">
        <v>4</v>
      </c>
      <c r="N26" s="21" t="n">
        <v>12</v>
      </c>
      <c r="O26" s="22" t="n">
        <v>5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81.46</v>
      </c>
      <c r="G27" s="43" t="n">
        <v>0</v>
      </c>
      <c r="H27" s="43" t="n">
        <v>0</v>
      </c>
      <c r="I27" s="43" t="n">
        <v>0</v>
      </c>
      <c r="J27" s="43" t="n">
        <v>2004.98</v>
      </c>
      <c r="K27" s="43" t="n">
        <v>4062</v>
      </c>
      <c r="L27" s="43" t="n">
        <v>43048.75</v>
      </c>
      <c r="M27" s="43" t="n">
        <v>28768.06</v>
      </c>
      <c r="N27" s="43" t="n">
        <v>242880.9</v>
      </c>
      <c r="O27" s="44" t="n">
        <v>995332</v>
      </c>
      <c r="P27" s="45" t="n">
        <v>1316378.15</v>
      </c>
      <c r="Q27" s="45" t="n">
        <f aca="false">IF(P26&gt;0,P27/P26,"")</f>
        <v>29917.6852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0</v>
      </c>
      <c r="I29" s="28" t="n">
        <v>0</v>
      </c>
      <c r="J29" s="28" t="n">
        <v>690</v>
      </c>
      <c r="K29" s="28" t="n">
        <v>0</v>
      </c>
      <c r="L29" s="28" t="n">
        <v>20269.79</v>
      </c>
      <c r="M29" s="28" t="n">
        <v>6029.08</v>
      </c>
      <c r="N29" s="28" t="n">
        <v>0</v>
      </c>
      <c r="O29" s="29" t="n">
        <v>0</v>
      </c>
      <c r="P29" s="30" t="n">
        <v>27288.87</v>
      </c>
      <c r="Q29" s="30" t="n">
        <f aca="false">IF(P28&gt;0,P29/P28,"")</f>
        <v>3032.09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.0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314</v>
      </c>
      <c r="N31" s="28" t="n">
        <v>0</v>
      </c>
      <c r="O31" s="29" t="n">
        <v>0</v>
      </c>
      <c r="P31" s="30" t="n">
        <v>9644.07</v>
      </c>
      <c r="Q31" s="30" t="n">
        <f aca="false">IF(P30&gt;0,P31/P30,"")</f>
        <v>4822.0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905</v>
      </c>
      <c r="L33" s="28" t="n">
        <v>3907</v>
      </c>
      <c r="M33" s="28" t="n">
        <v>0</v>
      </c>
      <c r="N33" s="28" t="n">
        <v>0</v>
      </c>
      <c r="O33" s="29" t="n">
        <v>0</v>
      </c>
      <c r="P33" s="30" t="n">
        <v>7812</v>
      </c>
      <c r="Q33" s="30" t="n">
        <f aca="false">IF(P32&gt;0,P33/P32,"")</f>
        <v>26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6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97</v>
      </c>
      <c r="H35" s="43" t="n">
        <v>0</v>
      </c>
      <c r="I35" s="43" t="n">
        <v>0</v>
      </c>
      <c r="J35" s="43" t="n">
        <v>559</v>
      </c>
      <c r="K35" s="43" t="n">
        <v>0</v>
      </c>
      <c r="L35" s="43" t="n">
        <v>2817</v>
      </c>
      <c r="M35" s="43" t="n">
        <v>0</v>
      </c>
      <c r="N35" s="43" t="n">
        <v>117754.77</v>
      </c>
      <c r="O35" s="44" t="n">
        <v>122799</v>
      </c>
      <c r="P35" s="45" t="n">
        <v>244226.77</v>
      </c>
      <c r="Q35" s="45" t="n">
        <f aca="false">IF(P34&gt;0,P35/P34,"")</f>
        <v>24422.6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2</v>
      </c>
      <c r="N36" s="21" t="n">
        <v>6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7</v>
      </c>
      <c r="H37" s="43" t="n">
        <v>630.07</v>
      </c>
      <c r="I37" s="43" t="n">
        <v>0</v>
      </c>
      <c r="J37" s="43" t="n">
        <v>1249</v>
      </c>
      <c r="K37" s="43" t="n">
        <v>3905</v>
      </c>
      <c r="L37" s="43" t="n">
        <v>26993.79</v>
      </c>
      <c r="M37" s="43" t="n">
        <v>15343.08</v>
      </c>
      <c r="N37" s="43" t="n">
        <v>117754.77</v>
      </c>
      <c r="O37" s="44" t="n">
        <v>122799</v>
      </c>
      <c r="P37" s="45" t="n">
        <v>288971.71</v>
      </c>
      <c r="Q37" s="45" t="n">
        <f aca="false">IF(P36&gt;0,P37/P36,"")</f>
        <v>12040.48791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5</v>
      </c>
      <c r="M38" s="21" t="n">
        <v>1</v>
      </c>
      <c r="N38" s="21" t="n">
        <v>0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985.56</v>
      </c>
      <c r="K39" s="28" t="n">
        <v>1124</v>
      </c>
      <c r="L39" s="28" t="n">
        <v>15551.94</v>
      </c>
      <c r="M39" s="28" t="n">
        <v>6889.21</v>
      </c>
      <c r="N39" s="28" t="n">
        <v>0</v>
      </c>
      <c r="O39" s="29" t="n">
        <v>60840.87</v>
      </c>
      <c r="P39" s="30" t="n">
        <v>86391.58</v>
      </c>
      <c r="Q39" s="30" t="n">
        <f aca="false">IF(P38&gt;0,P39/P38,"")</f>
        <v>8639.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3</v>
      </c>
      <c r="G41" s="28" t="n">
        <v>0</v>
      </c>
      <c r="H41" s="28" t="n">
        <v>0</v>
      </c>
      <c r="I41" s="28" t="n">
        <v>0</v>
      </c>
      <c r="J41" s="28" t="n">
        <v>51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83</v>
      </c>
      <c r="Q41" s="30" t="n">
        <f aca="false">IF(P40&gt;0,P41/P40,"")</f>
        <v>341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1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340</v>
      </c>
      <c r="K43" s="28" t="n">
        <v>1211</v>
      </c>
      <c r="L43" s="28" t="n">
        <v>0</v>
      </c>
      <c r="M43" s="28" t="n">
        <v>15044.17</v>
      </c>
      <c r="N43" s="28" t="n">
        <v>0</v>
      </c>
      <c r="O43" s="29" t="n">
        <v>0</v>
      </c>
      <c r="P43" s="30" t="n">
        <v>18595.17</v>
      </c>
      <c r="Q43" s="30" t="n">
        <f aca="false">IF(P42&gt;0,P43/P42,"")</f>
        <v>3099.1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4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8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8285</v>
      </c>
      <c r="O45" s="44" t="n">
        <v>417502</v>
      </c>
      <c r="P45" s="45" t="n">
        <v>505895</v>
      </c>
      <c r="Q45" s="45" t="n">
        <f aca="false">IF(P44&gt;0,P45/P44,"")</f>
        <v>5058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2</v>
      </c>
      <c r="L46" s="21" t="n">
        <v>5</v>
      </c>
      <c r="M46" s="21" t="n">
        <v>3</v>
      </c>
      <c r="N46" s="21" t="n">
        <v>5</v>
      </c>
      <c r="O46" s="22" t="n">
        <v>5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1</v>
      </c>
      <c r="G47" s="43" t="n">
        <v>0</v>
      </c>
      <c r="H47" s="43" t="n">
        <v>0</v>
      </c>
      <c r="I47" s="43" t="n">
        <v>0</v>
      </c>
      <c r="J47" s="43" t="n">
        <v>4835.56</v>
      </c>
      <c r="K47" s="43" t="n">
        <v>2335</v>
      </c>
      <c r="L47" s="43" t="n">
        <v>15551.94</v>
      </c>
      <c r="M47" s="43" t="n">
        <v>21933.38</v>
      </c>
      <c r="N47" s="43" t="n">
        <v>88285</v>
      </c>
      <c r="O47" s="44" t="n">
        <v>478342.87</v>
      </c>
      <c r="P47" s="45" t="n">
        <v>611564.75</v>
      </c>
      <c r="Q47" s="45" t="n">
        <f aca="false">IF(P46&gt;0,P47/P46,"")</f>
        <v>21841.5982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7</v>
      </c>
      <c r="K48" s="21" t="n">
        <v>2</v>
      </c>
      <c r="L48" s="21" t="n">
        <v>15</v>
      </c>
      <c r="M48" s="21" t="n">
        <v>7</v>
      </c>
      <c r="N48" s="21" t="n">
        <v>0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82</v>
      </c>
      <c r="E49" s="28" t="n">
        <v>0</v>
      </c>
      <c r="F49" s="28" t="n">
        <v>155</v>
      </c>
      <c r="G49" s="28" t="n">
        <v>0</v>
      </c>
      <c r="H49" s="28" t="n">
        <v>673</v>
      </c>
      <c r="I49" s="28" t="n">
        <v>0</v>
      </c>
      <c r="J49" s="28" t="n">
        <v>5205.56</v>
      </c>
      <c r="K49" s="28" t="n">
        <v>2300</v>
      </c>
      <c r="L49" s="28" t="n">
        <v>45811.39</v>
      </c>
      <c r="M49" s="28" t="n">
        <v>47103.56</v>
      </c>
      <c r="N49" s="28" t="n">
        <v>0</v>
      </c>
      <c r="O49" s="29" t="n">
        <v>60840.87</v>
      </c>
      <c r="P49" s="30" t="n">
        <v>162109.2</v>
      </c>
      <c r="Q49" s="30" t="n">
        <f aca="false">IF(P48&gt;0,P49/P48,"")</f>
        <v>4381.32972972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1</v>
      </c>
      <c r="H50" s="34" t="n">
        <v>1</v>
      </c>
      <c r="I50" s="34" t="n">
        <v>1</v>
      </c>
      <c r="J50" s="34" t="n">
        <v>4</v>
      </c>
      <c r="K50" s="34" t="n">
        <v>1</v>
      </c>
      <c r="L50" s="34" t="n">
        <v>0</v>
      </c>
      <c r="M50" s="34" t="n">
        <v>2</v>
      </c>
      <c r="N50" s="34" t="n">
        <v>2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54.46</v>
      </c>
      <c r="G51" s="28" t="n">
        <v>287</v>
      </c>
      <c r="H51" s="28" t="n">
        <v>330.07</v>
      </c>
      <c r="I51" s="28" t="n">
        <v>426.44</v>
      </c>
      <c r="J51" s="28" t="n">
        <v>2514.98</v>
      </c>
      <c r="K51" s="28" t="n">
        <v>1420</v>
      </c>
      <c r="L51" s="28" t="n">
        <v>0</v>
      </c>
      <c r="M51" s="28" t="n">
        <v>17314</v>
      </c>
      <c r="N51" s="28" t="n">
        <v>38387.08</v>
      </c>
      <c r="O51" s="29" t="n">
        <v>501893</v>
      </c>
      <c r="P51" s="30" t="n">
        <v>563027.03</v>
      </c>
      <c r="Q51" s="30" t="n">
        <f aca="false">IF(P50&gt;0,P51/P50,"")</f>
        <v>33119.23705882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4</v>
      </c>
      <c r="L52" s="34" t="n">
        <v>1</v>
      </c>
      <c r="M52" s="34" t="n">
        <v>3</v>
      </c>
      <c r="N52" s="34" t="n">
        <v>2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2</v>
      </c>
      <c r="J53" s="28" t="n">
        <v>2922</v>
      </c>
      <c r="K53" s="28" t="n">
        <v>6790</v>
      </c>
      <c r="L53" s="28" t="n">
        <v>3907</v>
      </c>
      <c r="M53" s="28" t="n">
        <v>22897.17</v>
      </c>
      <c r="N53" s="28" t="n">
        <v>26888.07</v>
      </c>
      <c r="O53" s="29" t="n">
        <v>0</v>
      </c>
      <c r="P53" s="30" t="n">
        <v>63836.24</v>
      </c>
      <c r="Q53" s="30" t="n">
        <f aca="false">IF(P52&gt;0,P53/P52,"")</f>
        <v>4255.74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6</v>
      </c>
      <c r="L54" s="34" t="n">
        <v>17</v>
      </c>
      <c r="M54" s="34" t="n">
        <v>3</v>
      </c>
      <c r="N54" s="34" t="n">
        <v>32</v>
      </c>
      <c r="O54" s="35" t="n">
        <v>12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8</v>
      </c>
      <c r="G55" s="43" t="n">
        <v>297</v>
      </c>
      <c r="H55" s="43" t="n">
        <v>0</v>
      </c>
      <c r="I55" s="43" t="n">
        <v>0</v>
      </c>
      <c r="J55" s="43" t="n">
        <v>1345</v>
      </c>
      <c r="K55" s="43" t="n">
        <v>7710</v>
      </c>
      <c r="L55" s="43" t="n">
        <v>49909</v>
      </c>
      <c r="M55" s="43" t="n">
        <v>22343.24</v>
      </c>
      <c r="N55" s="43" t="n">
        <v>651737.57</v>
      </c>
      <c r="O55" s="44" t="n">
        <v>1773813</v>
      </c>
      <c r="P55" s="45" t="n">
        <v>2507262.81</v>
      </c>
      <c r="Q55" s="45" t="n">
        <f aca="false">IF(P54&gt;0,P55/P54,"")</f>
        <v>33881.92986486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5</v>
      </c>
      <c r="G56" s="21" t="n">
        <v>2</v>
      </c>
      <c r="H56" s="21" t="n">
        <v>3</v>
      </c>
      <c r="I56" s="21" t="n">
        <v>2</v>
      </c>
      <c r="J56" s="21" t="n">
        <v>17</v>
      </c>
      <c r="K56" s="21" t="n">
        <v>13</v>
      </c>
      <c r="L56" s="21" t="n">
        <v>33</v>
      </c>
      <c r="M56" s="21" t="n">
        <v>15</v>
      </c>
      <c r="N56" s="21" t="n">
        <v>36</v>
      </c>
      <c r="O56" s="22" t="n">
        <v>15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82</v>
      </c>
      <c r="E57" s="43" t="n">
        <v>0</v>
      </c>
      <c r="F57" s="43" t="n">
        <v>717.46</v>
      </c>
      <c r="G57" s="43" t="n">
        <v>584</v>
      </c>
      <c r="H57" s="43" t="n">
        <v>1003.07</v>
      </c>
      <c r="I57" s="43" t="n">
        <v>858.44</v>
      </c>
      <c r="J57" s="43" t="n">
        <v>11987.54</v>
      </c>
      <c r="K57" s="43" t="n">
        <v>18220</v>
      </c>
      <c r="L57" s="43" t="n">
        <v>99627.39</v>
      </c>
      <c r="M57" s="43" t="n">
        <v>109657.97</v>
      </c>
      <c r="N57" s="43" t="n">
        <v>717012.72</v>
      </c>
      <c r="O57" s="44" t="n">
        <v>2336546.87</v>
      </c>
      <c r="P57" s="45" t="n">
        <v>3296235.28</v>
      </c>
      <c r="Q57" s="45" t="n">
        <f aca="false">IF(P56&gt;0,P57/P56,"")</f>
        <v>23050.596363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2</v>
      </c>
      <c r="M8" s="21" t="n">
        <v>3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26</v>
      </c>
      <c r="K9" s="28" t="n">
        <v>3311</v>
      </c>
      <c r="L9" s="28" t="n">
        <v>5668.16</v>
      </c>
      <c r="M9" s="28" t="n">
        <v>25389.62</v>
      </c>
      <c r="N9" s="28" t="n">
        <v>0</v>
      </c>
      <c r="O9" s="29" t="n">
        <v>0</v>
      </c>
      <c r="P9" s="30" t="n">
        <v>34894.78</v>
      </c>
      <c r="Q9" s="30" t="n">
        <f aca="false">IF(P8&gt;0,P9/P8,"")</f>
        <v>4361.8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57</v>
      </c>
      <c r="K11" s="28" t="n">
        <v>0</v>
      </c>
      <c r="L11" s="28" t="n">
        <v>2863.59</v>
      </c>
      <c r="M11" s="28" t="n">
        <v>6575</v>
      </c>
      <c r="N11" s="28" t="n">
        <v>0</v>
      </c>
      <c r="O11" s="29" t="n">
        <v>0</v>
      </c>
      <c r="P11" s="30" t="n">
        <v>10095.59</v>
      </c>
      <c r="Q11" s="30" t="n">
        <f aca="false">IF(P10&gt;0,P11/P10,"")</f>
        <v>3365.19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6</v>
      </c>
      <c r="N12" s="34" t="n">
        <v>7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461.15</v>
      </c>
      <c r="L13" s="28" t="n">
        <v>7081</v>
      </c>
      <c r="M13" s="28" t="n">
        <v>40704.56</v>
      </c>
      <c r="N13" s="28" t="n">
        <v>110426.07</v>
      </c>
      <c r="O13" s="29" t="n">
        <v>0</v>
      </c>
      <c r="P13" s="30" t="n">
        <v>160672.78</v>
      </c>
      <c r="Q13" s="30" t="n">
        <f aca="false">IF(P12&gt;0,P13/P12,"")</f>
        <v>9451.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4</v>
      </c>
      <c r="M14" s="34" t="n">
        <v>2</v>
      </c>
      <c r="N14" s="34" t="n">
        <v>6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76</v>
      </c>
      <c r="L15" s="43" t="n">
        <v>12224</v>
      </c>
      <c r="M15" s="43" t="n">
        <v>10525</v>
      </c>
      <c r="N15" s="43" t="n">
        <v>129088.7</v>
      </c>
      <c r="O15" s="44" t="n">
        <v>441829.89</v>
      </c>
      <c r="P15" s="45" t="n">
        <v>595534.59</v>
      </c>
      <c r="Q15" s="45" t="n">
        <f aca="false">IF(P14&gt;0,P15/P14,"")</f>
        <v>33085.2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5</v>
      </c>
      <c r="L16" s="21" t="n">
        <v>9</v>
      </c>
      <c r="M16" s="21" t="n">
        <v>12</v>
      </c>
      <c r="N16" s="21" t="n">
        <v>13</v>
      </c>
      <c r="O16" s="22" t="n">
        <v>4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1</v>
      </c>
      <c r="G17" s="43" t="n">
        <v>0</v>
      </c>
      <c r="H17" s="43" t="n">
        <v>0</v>
      </c>
      <c r="I17" s="43" t="n">
        <v>0</v>
      </c>
      <c r="J17" s="43" t="n">
        <v>1183</v>
      </c>
      <c r="K17" s="43" t="n">
        <v>7448.15</v>
      </c>
      <c r="L17" s="43" t="n">
        <v>27836.75</v>
      </c>
      <c r="M17" s="43" t="n">
        <v>83194.18</v>
      </c>
      <c r="N17" s="43" t="n">
        <v>239514.77</v>
      </c>
      <c r="O17" s="44" t="n">
        <v>441829.89</v>
      </c>
      <c r="P17" s="45" t="n">
        <v>801197.74</v>
      </c>
      <c r="Q17" s="45" t="n">
        <f aca="false">IF(P16&gt;0,P17/P16,"")</f>
        <v>17417.34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36.85</v>
      </c>
      <c r="L19" s="28" t="n">
        <v>10121.5</v>
      </c>
      <c r="M19" s="28" t="n">
        <v>9000</v>
      </c>
      <c r="N19" s="28" t="n">
        <v>10500</v>
      </c>
      <c r="O19" s="29" t="n">
        <v>0</v>
      </c>
      <c r="P19" s="30" t="n">
        <v>32358.35</v>
      </c>
      <c r="Q19" s="30" t="n">
        <f aca="false">IF(P18&gt;0,P19/P18,"")</f>
        <v>4044.7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76</v>
      </c>
      <c r="N21" s="28" t="n">
        <v>0</v>
      </c>
      <c r="O21" s="29" t="n">
        <v>0</v>
      </c>
      <c r="P21" s="30" t="n">
        <v>6076</v>
      </c>
      <c r="Q21" s="30" t="n">
        <f aca="false">IF(P20&gt;0,P21/P20,"")</f>
        <v>60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0</v>
      </c>
      <c r="J22" s="34" t="n">
        <v>8</v>
      </c>
      <c r="K22" s="34" t="n">
        <v>6</v>
      </c>
      <c r="L22" s="34" t="n">
        <v>0</v>
      </c>
      <c r="M22" s="34" t="n">
        <v>3</v>
      </c>
      <c r="N22" s="34" t="n">
        <v>4</v>
      </c>
      <c r="O22" s="35" t="n">
        <v>1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5</v>
      </c>
      <c r="G23" s="28" t="n">
        <v>292</v>
      </c>
      <c r="H23" s="28" t="n">
        <v>331</v>
      </c>
      <c r="I23" s="28" t="n">
        <v>0</v>
      </c>
      <c r="J23" s="28" t="n">
        <v>5132</v>
      </c>
      <c r="K23" s="28" t="n">
        <v>8312.44</v>
      </c>
      <c r="L23" s="28" t="n">
        <v>0</v>
      </c>
      <c r="M23" s="28" t="n">
        <v>19703.67</v>
      </c>
      <c r="N23" s="28" t="n">
        <v>76919.05</v>
      </c>
      <c r="O23" s="29" t="n">
        <v>53621</v>
      </c>
      <c r="P23" s="30" t="n">
        <v>164476.16</v>
      </c>
      <c r="Q23" s="30" t="n">
        <f aca="false">IF(P22&gt;0,P23/P22,"")</f>
        <v>6579.04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3</v>
      </c>
      <c r="M24" s="34" t="n">
        <v>3</v>
      </c>
      <c r="N24" s="34" t="n">
        <v>8</v>
      </c>
      <c r="O24" s="35" t="n">
        <v>6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40</v>
      </c>
      <c r="K25" s="43" t="n">
        <v>3956</v>
      </c>
      <c r="L25" s="43" t="n">
        <v>7498</v>
      </c>
      <c r="M25" s="43" t="n">
        <v>21431</v>
      </c>
      <c r="N25" s="43" t="n">
        <v>181867.5</v>
      </c>
      <c r="O25" s="44" t="n">
        <v>3778829.64</v>
      </c>
      <c r="P25" s="45" t="n">
        <v>3994322.14</v>
      </c>
      <c r="Q25" s="45" t="n">
        <f aca="false">IF(P24&gt;0,P25/P24,"")</f>
        <v>166430.089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9</v>
      </c>
      <c r="K26" s="21" t="n">
        <v>11</v>
      </c>
      <c r="L26" s="21" t="n">
        <v>7</v>
      </c>
      <c r="M26" s="21" t="n">
        <v>8</v>
      </c>
      <c r="N26" s="21" t="n">
        <v>13</v>
      </c>
      <c r="O26" s="22" t="n">
        <v>7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5</v>
      </c>
      <c r="G27" s="43" t="n">
        <v>292</v>
      </c>
      <c r="H27" s="43" t="n">
        <v>331</v>
      </c>
      <c r="I27" s="43" t="n">
        <v>0</v>
      </c>
      <c r="J27" s="43" t="n">
        <v>5872</v>
      </c>
      <c r="K27" s="43" t="n">
        <v>15005.29</v>
      </c>
      <c r="L27" s="43" t="n">
        <v>17619.5</v>
      </c>
      <c r="M27" s="43" t="n">
        <v>56210.67</v>
      </c>
      <c r="N27" s="43" t="n">
        <v>269286.55</v>
      </c>
      <c r="O27" s="44" t="n">
        <v>3832450.64</v>
      </c>
      <c r="P27" s="45" t="n">
        <v>4197232.65</v>
      </c>
      <c r="Q27" s="45" t="n">
        <f aca="false">IF(P26&gt;0,P27/P26,"")</f>
        <v>72366.080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.2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34.87</v>
      </c>
      <c r="M29" s="28" t="n">
        <v>0</v>
      </c>
      <c r="N29" s="28" t="n">
        <v>0</v>
      </c>
      <c r="O29" s="29" t="n">
        <v>0</v>
      </c>
      <c r="P29" s="30" t="n">
        <v>2446.14</v>
      </c>
      <c r="Q29" s="30" t="n">
        <f aca="false">IF(P28&gt;0,P29/P28,"")</f>
        <v>1223.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6698</v>
      </c>
      <c r="O31" s="29" t="n">
        <v>0</v>
      </c>
      <c r="P31" s="30" t="n">
        <v>16698</v>
      </c>
      <c r="Q31" s="30" t="n">
        <f aca="false">IF(P30&gt;0,P31/P30,"")</f>
        <v>166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3</v>
      </c>
      <c r="F32" s="34" t="n">
        <v>1</v>
      </c>
      <c r="G32" s="34" t="n">
        <v>2</v>
      </c>
      <c r="H32" s="34" t="n">
        <v>3</v>
      </c>
      <c r="I32" s="34" t="n">
        <v>1</v>
      </c>
      <c r="J32" s="34" t="n">
        <v>7</v>
      </c>
      <c r="K32" s="34" t="n">
        <v>4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</v>
      </c>
      <c r="E33" s="28" t="n">
        <v>209.5</v>
      </c>
      <c r="F33" s="28" t="n">
        <v>181</v>
      </c>
      <c r="G33" s="28" t="n">
        <v>503</v>
      </c>
      <c r="H33" s="28" t="n">
        <v>991</v>
      </c>
      <c r="I33" s="28" t="n">
        <v>464.28</v>
      </c>
      <c r="J33" s="28" t="n">
        <v>5055.63</v>
      </c>
      <c r="K33" s="28" t="n">
        <v>4652</v>
      </c>
      <c r="L33" s="28" t="n">
        <v>0</v>
      </c>
      <c r="M33" s="28" t="n">
        <v>22795.1</v>
      </c>
      <c r="N33" s="28" t="n">
        <v>35476.71</v>
      </c>
      <c r="O33" s="29" t="n">
        <v>0</v>
      </c>
      <c r="P33" s="30" t="n">
        <v>70370.22</v>
      </c>
      <c r="Q33" s="30" t="n">
        <f aca="false">IF(P32&gt;0,P33/P32,"")</f>
        <v>2606.30444444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2</v>
      </c>
      <c r="M34" s="34" t="n">
        <v>0</v>
      </c>
      <c r="N34" s="34" t="n">
        <v>11</v>
      </c>
      <c r="O34" s="35" t="n">
        <v>1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249</v>
      </c>
      <c r="K35" s="43" t="n">
        <v>2932</v>
      </c>
      <c r="L35" s="43" t="n">
        <v>4779</v>
      </c>
      <c r="M35" s="43" t="n">
        <v>0</v>
      </c>
      <c r="N35" s="43" t="n">
        <v>198362.5</v>
      </c>
      <c r="O35" s="44" t="n">
        <v>1472233</v>
      </c>
      <c r="P35" s="45" t="n">
        <v>1679555.5</v>
      </c>
      <c r="Q35" s="45" t="n">
        <f aca="false">IF(P34&gt;0,P35/P34,"")</f>
        <v>93308.63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1</v>
      </c>
      <c r="G36" s="21" t="n">
        <v>2</v>
      </c>
      <c r="H36" s="21" t="n">
        <v>3</v>
      </c>
      <c r="I36" s="21" t="n">
        <v>1</v>
      </c>
      <c r="J36" s="21" t="n">
        <v>9</v>
      </c>
      <c r="K36" s="21" t="n">
        <v>6</v>
      </c>
      <c r="L36" s="21" t="n">
        <v>3</v>
      </c>
      <c r="M36" s="21" t="n">
        <v>3</v>
      </c>
      <c r="N36" s="21" t="n">
        <v>14</v>
      </c>
      <c r="O36" s="22" t="n">
        <v>1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27</v>
      </c>
      <c r="E37" s="43" t="n">
        <v>209.5</v>
      </c>
      <c r="F37" s="43" t="n">
        <v>181</v>
      </c>
      <c r="G37" s="43" t="n">
        <v>503</v>
      </c>
      <c r="H37" s="43" t="n">
        <v>991</v>
      </c>
      <c r="I37" s="43" t="n">
        <v>464.28</v>
      </c>
      <c r="J37" s="43" t="n">
        <v>6304.63</v>
      </c>
      <c r="K37" s="43" t="n">
        <v>7584</v>
      </c>
      <c r="L37" s="43" t="n">
        <v>7213.87</v>
      </c>
      <c r="M37" s="43" t="n">
        <v>22795.1</v>
      </c>
      <c r="N37" s="43" t="n">
        <v>250537.21</v>
      </c>
      <c r="O37" s="44" t="n">
        <v>1472233</v>
      </c>
      <c r="P37" s="45" t="n">
        <v>1769069.86</v>
      </c>
      <c r="Q37" s="45" t="n">
        <f aca="false">IF(P36&gt;0,P37/P36,"")</f>
        <v>36855.6220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131.09</v>
      </c>
      <c r="M39" s="28" t="n">
        <v>0</v>
      </c>
      <c r="N39" s="28" t="n">
        <v>0</v>
      </c>
      <c r="O39" s="29" t="n">
        <v>0</v>
      </c>
      <c r="P39" s="30" t="n">
        <v>8131.09</v>
      </c>
      <c r="Q39" s="30" t="n">
        <f aca="false">IF(P38&gt;0,P39/P38,"")</f>
        <v>2710.36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5</v>
      </c>
      <c r="M42" s="34" t="n">
        <v>1</v>
      </c>
      <c r="N42" s="34" t="n">
        <v>5</v>
      </c>
      <c r="O42" s="35" t="n">
        <v>3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106</v>
      </c>
      <c r="K43" s="28" t="n">
        <v>4064</v>
      </c>
      <c r="L43" s="28" t="n">
        <v>18343</v>
      </c>
      <c r="M43" s="28" t="n">
        <v>6961</v>
      </c>
      <c r="N43" s="28" t="n">
        <v>86433.94</v>
      </c>
      <c r="O43" s="29" t="n">
        <v>345561.73</v>
      </c>
      <c r="P43" s="30" t="n">
        <v>463469.67</v>
      </c>
      <c r="Q43" s="30" t="n">
        <f aca="false">IF(P42&gt;0,P43/P42,"")</f>
        <v>23173.48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4</v>
      </c>
      <c r="K44" s="34" t="n">
        <v>0</v>
      </c>
      <c r="L44" s="34" t="n">
        <v>6</v>
      </c>
      <c r="M44" s="34" t="n">
        <v>3</v>
      </c>
      <c r="N44" s="34" t="n">
        <v>14</v>
      </c>
      <c r="O44" s="35" t="n">
        <v>2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84</v>
      </c>
      <c r="H45" s="43" t="n">
        <v>0</v>
      </c>
      <c r="I45" s="43" t="n">
        <v>0</v>
      </c>
      <c r="J45" s="43" t="n">
        <v>3554</v>
      </c>
      <c r="K45" s="43" t="n">
        <v>0</v>
      </c>
      <c r="L45" s="43" t="n">
        <v>16704.31</v>
      </c>
      <c r="M45" s="43" t="n">
        <v>25901</v>
      </c>
      <c r="N45" s="43" t="n">
        <v>295198.34</v>
      </c>
      <c r="O45" s="44" t="n">
        <v>346673.65</v>
      </c>
      <c r="P45" s="45" t="n">
        <v>688315.3</v>
      </c>
      <c r="Q45" s="45" t="n">
        <f aca="false">IF(P44&gt;0,P45/P44,"")</f>
        <v>22943.84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7</v>
      </c>
      <c r="K46" s="21" t="n">
        <v>3</v>
      </c>
      <c r="L46" s="21" t="n">
        <v>14</v>
      </c>
      <c r="M46" s="21" t="n">
        <v>4</v>
      </c>
      <c r="N46" s="21" t="n">
        <v>19</v>
      </c>
      <c r="O46" s="22" t="n">
        <v>5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84</v>
      </c>
      <c r="H47" s="43" t="n">
        <v>0</v>
      </c>
      <c r="I47" s="43" t="n">
        <v>0</v>
      </c>
      <c r="J47" s="43" t="n">
        <v>5660</v>
      </c>
      <c r="K47" s="43" t="n">
        <v>4064</v>
      </c>
      <c r="L47" s="43" t="n">
        <v>43178.4</v>
      </c>
      <c r="M47" s="43" t="n">
        <v>32862</v>
      </c>
      <c r="N47" s="43" t="n">
        <v>381632.28</v>
      </c>
      <c r="O47" s="44" t="n">
        <v>692235.38</v>
      </c>
      <c r="P47" s="45" t="n">
        <v>1159916.06</v>
      </c>
      <c r="Q47" s="45" t="n">
        <f aca="false">IF(P46&gt;0,P47/P46,"")</f>
        <v>21885.20867924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10</v>
      </c>
      <c r="M48" s="21" t="n">
        <v>4</v>
      </c>
      <c r="N48" s="21" t="n">
        <v>1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27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26</v>
      </c>
      <c r="K49" s="28" t="n">
        <v>6047.85</v>
      </c>
      <c r="L49" s="28" t="n">
        <v>26355.62</v>
      </c>
      <c r="M49" s="28" t="n">
        <v>34389.62</v>
      </c>
      <c r="N49" s="28" t="n">
        <v>10500</v>
      </c>
      <c r="O49" s="29" t="n">
        <v>0</v>
      </c>
      <c r="P49" s="30" t="n">
        <v>77830.36</v>
      </c>
      <c r="Q49" s="30" t="n">
        <f aca="false">IF(P48&gt;0,P49/P48,"")</f>
        <v>3706.207619047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2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57</v>
      </c>
      <c r="K51" s="28" t="n">
        <v>0</v>
      </c>
      <c r="L51" s="28" t="n">
        <v>2863.59</v>
      </c>
      <c r="M51" s="28" t="n">
        <v>12651</v>
      </c>
      <c r="N51" s="28" t="n">
        <v>16698</v>
      </c>
      <c r="O51" s="29" t="n">
        <v>0</v>
      </c>
      <c r="P51" s="30" t="n">
        <v>32869.59</v>
      </c>
      <c r="Q51" s="30" t="n">
        <f aca="false">IF(P50&gt;0,P51/P50,"")</f>
        <v>6573.9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2</v>
      </c>
      <c r="G52" s="34" t="n">
        <v>3</v>
      </c>
      <c r="H52" s="34" t="n">
        <v>4</v>
      </c>
      <c r="I52" s="34" t="n">
        <v>1</v>
      </c>
      <c r="J52" s="34" t="n">
        <v>18</v>
      </c>
      <c r="K52" s="34" t="n">
        <v>15</v>
      </c>
      <c r="L52" s="34" t="n">
        <v>7</v>
      </c>
      <c r="M52" s="34" t="n">
        <v>13</v>
      </c>
      <c r="N52" s="34" t="n">
        <v>18</v>
      </c>
      <c r="O52" s="35" t="n">
        <v>4</v>
      </c>
      <c r="P52" s="36" t="n">
        <v>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</v>
      </c>
      <c r="E53" s="28" t="n">
        <v>209.5</v>
      </c>
      <c r="F53" s="28" t="n">
        <v>346</v>
      </c>
      <c r="G53" s="28" t="n">
        <v>795</v>
      </c>
      <c r="H53" s="28" t="n">
        <v>1322</v>
      </c>
      <c r="I53" s="28" t="n">
        <v>464.28</v>
      </c>
      <c r="J53" s="28" t="n">
        <v>12293.63</v>
      </c>
      <c r="K53" s="28" t="n">
        <v>19489.59</v>
      </c>
      <c r="L53" s="28" t="n">
        <v>25424</v>
      </c>
      <c r="M53" s="28" t="n">
        <v>90164.33</v>
      </c>
      <c r="N53" s="28" t="n">
        <v>309255.77</v>
      </c>
      <c r="O53" s="29" t="n">
        <v>399182.73</v>
      </c>
      <c r="P53" s="30" t="n">
        <v>858988.83</v>
      </c>
      <c r="Q53" s="30" t="n">
        <f aca="false">IF(P52&gt;0,P53/P52,"")</f>
        <v>9651.559887640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7</v>
      </c>
      <c r="K54" s="34" t="n">
        <v>6</v>
      </c>
      <c r="L54" s="34" t="n">
        <v>15</v>
      </c>
      <c r="M54" s="34" t="n">
        <v>8</v>
      </c>
      <c r="N54" s="34" t="n">
        <v>39</v>
      </c>
      <c r="O54" s="35" t="n">
        <v>13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1</v>
      </c>
      <c r="G55" s="43" t="n">
        <v>284</v>
      </c>
      <c r="H55" s="43" t="n">
        <v>0</v>
      </c>
      <c r="I55" s="43" t="n">
        <v>0</v>
      </c>
      <c r="J55" s="43" t="n">
        <v>5543</v>
      </c>
      <c r="K55" s="43" t="n">
        <v>8564</v>
      </c>
      <c r="L55" s="43" t="n">
        <v>41205.31</v>
      </c>
      <c r="M55" s="43" t="n">
        <v>57857</v>
      </c>
      <c r="N55" s="43" t="n">
        <v>804517.04</v>
      </c>
      <c r="O55" s="44" t="n">
        <v>6039566.18</v>
      </c>
      <c r="P55" s="45" t="n">
        <v>6957727.53</v>
      </c>
      <c r="Q55" s="45" t="n">
        <f aca="false">IF(P54&gt;0,P55/P54,"")</f>
        <v>77308.083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3</v>
      </c>
      <c r="G56" s="21" t="n">
        <v>4</v>
      </c>
      <c r="H56" s="21" t="n">
        <v>4</v>
      </c>
      <c r="I56" s="21" t="n">
        <v>1</v>
      </c>
      <c r="J56" s="21" t="n">
        <v>27</v>
      </c>
      <c r="K56" s="21" t="n">
        <v>25</v>
      </c>
      <c r="L56" s="21" t="n">
        <v>33</v>
      </c>
      <c r="M56" s="21" t="n">
        <v>27</v>
      </c>
      <c r="N56" s="21" t="n">
        <v>59</v>
      </c>
      <c r="O56" s="22" t="n">
        <v>17</v>
      </c>
      <c r="P56" s="23" t="n"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27</v>
      </c>
      <c r="E57" s="43" t="n">
        <v>209.5</v>
      </c>
      <c r="F57" s="43" t="n">
        <v>537</v>
      </c>
      <c r="G57" s="43" t="n">
        <v>1079</v>
      </c>
      <c r="H57" s="43" t="n">
        <v>1322</v>
      </c>
      <c r="I57" s="43" t="n">
        <v>464.28</v>
      </c>
      <c r="J57" s="43" t="n">
        <v>19019.63</v>
      </c>
      <c r="K57" s="43" t="n">
        <v>34101.44</v>
      </c>
      <c r="L57" s="43" t="n">
        <v>95848.52</v>
      </c>
      <c r="M57" s="43" t="n">
        <v>195061.95</v>
      </c>
      <c r="N57" s="43" t="n">
        <v>1140970.81</v>
      </c>
      <c r="O57" s="44" t="n">
        <v>6438748.91</v>
      </c>
      <c r="P57" s="45" t="n">
        <v>7927416.31</v>
      </c>
      <c r="Q57" s="45" t="n">
        <f aca="false">IF(P56&gt;0,P57/P56,"")</f>
        <v>38670.32346341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22.23</v>
      </c>
      <c r="M9" s="28" t="n">
        <v>5563</v>
      </c>
      <c r="N9" s="28" t="n">
        <v>20922.42</v>
      </c>
      <c r="O9" s="29" t="n">
        <v>0</v>
      </c>
      <c r="P9" s="30" t="n">
        <v>33807.65</v>
      </c>
      <c r="Q9" s="30" t="n">
        <f aca="false">IF(P8&gt;0,P9/P8,"")</f>
        <v>8451.9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37.98</v>
      </c>
      <c r="M11" s="28" t="n">
        <v>0</v>
      </c>
      <c r="N11" s="28" t="n">
        <v>0</v>
      </c>
      <c r="O11" s="29" t="n">
        <v>0</v>
      </c>
      <c r="P11" s="30" t="n">
        <v>2537.98</v>
      </c>
      <c r="Q11" s="30" t="n">
        <f aca="false">IF(P10&gt;0,P11/P10,"")</f>
        <v>2537.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60919.06</v>
      </c>
      <c r="O13" s="29" t="n">
        <v>70686.88</v>
      </c>
      <c r="P13" s="30" t="n">
        <v>131605.94</v>
      </c>
      <c r="Q13" s="30" t="n">
        <f aca="false">IF(P12&gt;0,P13/P12,"")</f>
        <v>26321.1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399474.94</v>
      </c>
      <c r="P15" s="45" t="n">
        <v>399474.94</v>
      </c>
      <c r="Q15" s="45" t="n">
        <f aca="false">IF(P14&gt;0,P15/P14,"")</f>
        <v>399474.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1</v>
      </c>
      <c r="N16" s="21" t="n">
        <v>5</v>
      </c>
      <c r="O16" s="22" t="n">
        <v>2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860.21</v>
      </c>
      <c r="M17" s="43" t="n">
        <v>5563</v>
      </c>
      <c r="N17" s="43" t="n">
        <v>81841.48</v>
      </c>
      <c r="O17" s="44" t="n">
        <v>470161.82</v>
      </c>
      <c r="P17" s="45" t="n">
        <v>567426.51</v>
      </c>
      <c r="Q17" s="45" t="n">
        <f aca="false">IF(P16&gt;0,P17/P16,"")</f>
        <v>51584.22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9</v>
      </c>
      <c r="G19" s="28" t="n">
        <v>0</v>
      </c>
      <c r="H19" s="28" t="n">
        <v>0</v>
      </c>
      <c r="I19" s="28" t="n">
        <v>0</v>
      </c>
      <c r="J19" s="28" t="n">
        <v>526.4</v>
      </c>
      <c r="K19" s="28" t="n">
        <v>0</v>
      </c>
      <c r="L19" s="28" t="n">
        <v>5895.32</v>
      </c>
      <c r="M19" s="28" t="n">
        <v>0</v>
      </c>
      <c r="N19" s="28" t="n">
        <v>0</v>
      </c>
      <c r="O19" s="29" t="n">
        <v>0</v>
      </c>
      <c r="P19" s="30" t="n">
        <v>6600.72</v>
      </c>
      <c r="Q19" s="30" t="n">
        <f aca="false">IF(P18&gt;0,P19/P18,"")</f>
        <v>1650.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268</v>
      </c>
      <c r="M21" s="28" t="n">
        <v>5181</v>
      </c>
      <c r="N21" s="28" t="n">
        <v>11545.37</v>
      </c>
      <c r="O21" s="29" t="n">
        <v>0</v>
      </c>
      <c r="P21" s="30" t="n">
        <v>18994.37</v>
      </c>
      <c r="Q21" s="30" t="n">
        <f aca="false">IF(P20&gt;0,P21/P20,"")</f>
        <v>6331.45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0663</v>
      </c>
      <c r="N23" s="28" t="n">
        <v>41625</v>
      </c>
      <c r="O23" s="29" t="n">
        <v>427939</v>
      </c>
      <c r="P23" s="30" t="n">
        <v>480227</v>
      </c>
      <c r="Q23" s="30" t="n">
        <f aca="false">IF(P22&gt;0,P23/P22,"")</f>
        <v>80037.8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8103.3</v>
      </c>
      <c r="P25" s="45" t="n">
        <v>58103.3</v>
      </c>
      <c r="Q25" s="45" t="n">
        <f aca="false">IF(P24&gt;0,P25/P24,"")</f>
        <v>58103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3</v>
      </c>
      <c r="N26" s="21" t="n">
        <v>4</v>
      </c>
      <c r="O26" s="22" t="n">
        <v>2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9</v>
      </c>
      <c r="G27" s="43" t="n">
        <v>0</v>
      </c>
      <c r="H27" s="43" t="n">
        <v>0</v>
      </c>
      <c r="I27" s="43" t="n">
        <v>0</v>
      </c>
      <c r="J27" s="43" t="n">
        <v>526.4</v>
      </c>
      <c r="K27" s="43" t="n">
        <v>0</v>
      </c>
      <c r="L27" s="43" t="n">
        <v>8163.32</v>
      </c>
      <c r="M27" s="43" t="n">
        <v>15844</v>
      </c>
      <c r="N27" s="43" t="n">
        <v>53170.37</v>
      </c>
      <c r="O27" s="44" t="n">
        <v>486042.3</v>
      </c>
      <c r="P27" s="45" t="n">
        <v>563925.39</v>
      </c>
      <c r="Q27" s="45" t="n">
        <f aca="false">IF(P26&gt;0,P27/P26,"")</f>
        <v>40280.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48.03</v>
      </c>
      <c r="M29" s="28" t="n">
        <v>17249.01</v>
      </c>
      <c r="N29" s="28" t="n">
        <v>0</v>
      </c>
      <c r="O29" s="29" t="n">
        <v>0</v>
      </c>
      <c r="P29" s="30" t="n">
        <v>22197.04</v>
      </c>
      <c r="Q29" s="30" t="n">
        <f aca="false">IF(P28&gt;0,P29/P28,"")</f>
        <v>7399.01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957.27</v>
      </c>
      <c r="O31" s="29" t="n">
        <v>0</v>
      </c>
      <c r="P31" s="30" t="n">
        <v>11957.27</v>
      </c>
      <c r="Q31" s="30" t="n">
        <f aca="false">IF(P30&gt;0,P31/P30,"")</f>
        <v>11957.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288.91</v>
      </c>
      <c r="K33" s="28" t="n">
        <v>0</v>
      </c>
      <c r="L33" s="28" t="n">
        <v>0</v>
      </c>
      <c r="M33" s="28" t="n">
        <v>23616.64</v>
      </c>
      <c r="N33" s="28" t="n">
        <v>70055.87</v>
      </c>
      <c r="O33" s="29" t="n">
        <v>0</v>
      </c>
      <c r="P33" s="30" t="n">
        <v>94961.42</v>
      </c>
      <c r="Q33" s="30" t="n">
        <f aca="false">IF(P32&gt;0,P33/P32,"")</f>
        <v>10551.26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359</v>
      </c>
      <c r="N35" s="43" t="n">
        <v>40485</v>
      </c>
      <c r="O35" s="44" t="n">
        <v>114929</v>
      </c>
      <c r="P35" s="45" t="n">
        <v>164773</v>
      </c>
      <c r="Q35" s="45" t="n">
        <f aca="false">IF(P34&gt;0,P35/P34,"")</f>
        <v>54924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</v>
      </c>
      <c r="M36" s="21" t="n">
        <v>7</v>
      </c>
      <c r="N36" s="21" t="n">
        <v>5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288.91</v>
      </c>
      <c r="K37" s="43" t="n">
        <v>0</v>
      </c>
      <c r="L37" s="43" t="n">
        <v>4948.03</v>
      </c>
      <c r="M37" s="43" t="n">
        <v>50224.65</v>
      </c>
      <c r="N37" s="43" t="n">
        <v>122498.14</v>
      </c>
      <c r="O37" s="44" t="n">
        <v>114929</v>
      </c>
      <c r="P37" s="45" t="n">
        <v>293888.73</v>
      </c>
      <c r="Q37" s="45" t="n">
        <f aca="false">IF(P36&gt;0,P37/P36,"")</f>
        <v>18368.04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29.82</v>
      </c>
      <c r="M39" s="28" t="n">
        <v>5762.36</v>
      </c>
      <c r="N39" s="28" t="n">
        <v>0</v>
      </c>
      <c r="O39" s="29" t="n">
        <v>0</v>
      </c>
      <c r="P39" s="30" t="n">
        <v>8192.18</v>
      </c>
      <c r="Q39" s="30" t="n">
        <f aca="false">IF(P38&gt;0,P39/P38,"")</f>
        <v>4096.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2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1</v>
      </c>
      <c r="G41" s="28" t="n">
        <v>0</v>
      </c>
      <c r="H41" s="28" t="n">
        <v>660</v>
      </c>
      <c r="I41" s="28" t="n">
        <v>867</v>
      </c>
      <c r="J41" s="28" t="n">
        <v>0</v>
      </c>
      <c r="K41" s="28" t="n">
        <v>1301.27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2949.27</v>
      </c>
      <c r="Q41" s="30" t="n">
        <f aca="false">IF(P40&gt;0,P41/P40,"")</f>
        <v>491.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617</v>
      </c>
      <c r="N43" s="28" t="n">
        <v>12498</v>
      </c>
      <c r="O43" s="29" t="n">
        <v>371786</v>
      </c>
      <c r="P43" s="30" t="n">
        <v>393901</v>
      </c>
      <c r="Q43" s="30" t="n">
        <f aca="false">IF(P42&gt;0,P43/P42,"")</f>
        <v>131300.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2130.9</v>
      </c>
      <c r="O45" s="44" t="n">
        <v>50522</v>
      </c>
      <c r="P45" s="45" t="n">
        <v>112652.9</v>
      </c>
      <c r="Q45" s="45" t="n">
        <f aca="false">IF(P44&gt;0,P45/P44,"")</f>
        <v>37550.9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2</v>
      </c>
      <c r="J46" s="21" t="n">
        <v>0</v>
      </c>
      <c r="K46" s="21" t="n">
        <v>1</v>
      </c>
      <c r="L46" s="21" t="n">
        <v>1</v>
      </c>
      <c r="M46" s="21" t="n">
        <v>2</v>
      </c>
      <c r="N46" s="21" t="n">
        <v>3</v>
      </c>
      <c r="O46" s="22" t="n">
        <v>2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1</v>
      </c>
      <c r="G47" s="43" t="n">
        <v>0</v>
      </c>
      <c r="H47" s="43" t="n">
        <v>660</v>
      </c>
      <c r="I47" s="43" t="n">
        <v>867</v>
      </c>
      <c r="J47" s="43" t="n">
        <v>0</v>
      </c>
      <c r="K47" s="43" t="n">
        <v>1301.27</v>
      </c>
      <c r="L47" s="43" t="n">
        <v>2429.82</v>
      </c>
      <c r="M47" s="43" t="n">
        <v>15379.36</v>
      </c>
      <c r="N47" s="43" t="n">
        <v>74628.9</v>
      </c>
      <c r="O47" s="44" t="n">
        <v>422308</v>
      </c>
      <c r="P47" s="45" t="n">
        <v>517695.35</v>
      </c>
      <c r="Q47" s="45" t="n">
        <f aca="false">IF(P46&gt;0,P47/P46,"")</f>
        <v>36978.239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6</v>
      </c>
      <c r="M48" s="21" t="n">
        <v>4</v>
      </c>
      <c r="N48" s="21" t="n">
        <v>1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9</v>
      </c>
      <c r="G49" s="28" t="n">
        <v>0</v>
      </c>
      <c r="H49" s="28" t="n">
        <v>0</v>
      </c>
      <c r="I49" s="28" t="n">
        <v>0</v>
      </c>
      <c r="J49" s="28" t="n">
        <v>526.4</v>
      </c>
      <c r="K49" s="28" t="n">
        <v>0</v>
      </c>
      <c r="L49" s="28" t="n">
        <v>20595.4</v>
      </c>
      <c r="M49" s="28" t="n">
        <v>28574.37</v>
      </c>
      <c r="N49" s="28" t="n">
        <v>20922.42</v>
      </c>
      <c r="O49" s="29" t="n">
        <v>0</v>
      </c>
      <c r="P49" s="30" t="n">
        <v>70797.59</v>
      </c>
      <c r="Q49" s="30" t="n">
        <f aca="false">IF(P48&gt;0,P49/P48,"")</f>
        <v>5445.968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2</v>
      </c>
      <c r="J50" s="34" t="n">
        <v>0</v>
      </c>
      <c r="K50" s="34" t="n">
        <v>1</v>
      </c>
      <c r="L50" s="34" t="n">
        <v>2</v>
      </c>
      <c r="M50" s="34" t="n">
        <v>1</v>
      </c>
      <c r="N50" s="34" t="n">
        <v>2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1</v>
      </c>
      <c r="G51" s="28" t="n">
        <v>0</v>
      </c>
      <c r="H51" s="28" t="n">
        <v>660</v>
      </c>
      <c r="I51" s="28" t="n">
        <v>867</v>
      </c>
      <c r="J51" s="28" t="n">
        <v>0</v>
      </c>
      <c r="K51" s="28" t="n">
        <v>1301.27</v>
      </c>
      <c r="L51" s="28" t="n">
        <v>4805.98</v>
      </c>
      <c r="M51" s="28" t="n">
        <v>5181</v>
      </c>
      <c r="N51" s="28" t="n">
        <v>23502.64</v>
      </c>
      <c r="O51" s="29" t="n">
        <v>0</v>
      </c>
      <c r="P51" s="30" t="n">
        <v>36438.89</v>
      </c>
      <c r="Q51" s="30" t="n">
        <f aca="false">IF(P50&gt;0,P51/P50,"")</f>
        <v>3312.6263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0</v>
      </c>
      <c r="M52" s="34" t="n">
        <v>7</v>
      </c>
      <c r="N52" s="34" t="n">
        <v>11</v>
      </c>
      <c r="O52" s="35" t="n">
        <v>3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288.91</v>
      </c>
      <c r="K53" s="28" t="n">
        <v>0</v>
      </c>
      <c r="L53" s="28" t="n">
        <v>0</v>
      </c>
      <c r="M53" s="28" t="n">
        <v>43896.64</v>
      </c>
      <c r="N53" s="28" t="n">
        <v>185097.93</v>
      </c>
      <c r="O53" s="29" t="n">
        <v>870411.88</v>
      </c>
      <c r="P53" s="30" t="n">
        <v>1100695.36</v>
      </c>
      <c r="Q53" s="30" t="n">
        <f aca="false">IF(P52&gt;0,P53/P52,"")</f>
        <v>47856.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</v>
      </c>
      <c r="O54" s="35" t="n">
        <v>4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359</v>
      </c>
      <c r="N55" s="43" t="n">
        <v>102615.9</v>
      </c>
      <c r="O55" s="44" t="n">
        <v>623029.24</v>
      </c>
      <c r="P55" s="45" t="n">
        <v>735004.14</v>
      </c>
      <c r="Q55" s="45" t="n">
        <f aca="false">IF(P54&gt;0,P55/P54,"")</f>
        <v>91875.51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2</v>
      </c>
      <c r="I56" s="21" t="n">
        <v>2</v>
      </c>
      <c r="J56" s="21" t="n">
        <v>3</v>
      </c>
      <c r="K56" s="21" t="n">
        <v>1</v>
      </c>
      <c r="L56" s="21" t="n">
        <v>8</v>
      </c>
      <c r="M56" s="21" t="n">
        <v>13</v>
      </c>
      <c r="N56" s="21" t="n">
        <v>17</v>
      </c>
      <c r="O56" s="22" t="n">
        <v>7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00</v>
      </c>
      <c r="G57" s="43" t="n">
        <v>0</v>
      </c>
      <c r="H57" s="43" t="n">
        <v>660</v>
      </c>
      <c r="I57" s="43" t="n">
        <v>867</v>
      </c>
      <c r="J57" s="43" t="n">
        <v>1815.31</v>
      </c>
      <c r="K57" s="43" t="n">
        <v>1301.27</v>
      </c>
      <c r="L57" s="43" t="n">
        <v>25401.38</v>
      </c>
      <c r="M57" s="43" t="n">
        <v>87011.01</v>
      </c>
      <c r="N57" s="43" t="n">
        <v>332138.89</v>
      </c>
      <c r="O57" s="44" t="n">
        <v>1493441.12</v>
      </c>
      <c r="P57" s="45" t="n">
        <v>1942935.98</v>
      </c>
      <c r="Q57" s="45" t="n">
        <f aca="false">IF(P56&gt;0,P57/P56,"")</f>
        <v>35326.1087272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5</v>
      </c>
      <c r="F8" s="21" t="n">
        <v>11</v>
      </c>
      <c r="G8" s="21" t="n">
        <v>12</v>
      </c>
      <c r="H8" s="21" t="n">
        <v>19</v>
      </c>
      <c r="I8" s="21" t="n">
        <v>18</v>
      </c>
      <c r="J8" s="21" t="n">
        <v>55</v>
      </c>
      <c r="K8" s="21" t="n">
        <v>66</v>
      </c>
      <c r="L8" s="21" t="n">
        <v>289</v>
      </c>
      <c r="M8" s="21" t="n">
        <v>89</v>
      </c>
      <c r="N8" s="21" t="n">
        <v>53</v>
      </c>
      <c r="O8" s="22" t="n">
        <v>7</v>
      </c>
      <c r="P8" s="23" t="n">
        <v>6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1.25</v>
      </c>
      <c r="E9" s="28" t="n">
        <v>358.13</v>
      </c>
      <c r="F9" s="28" t="n">
        <v>1475.37</v>
      </c>
      <c r="G9" s="28" t="n">
        <v>3023.43</v>
      </c>
      <c r="H9" s="28" t="n">
        <v>6885.46</v>
      </c>
      <c r="I9" s="28" t="n">
        <v>8162.49</v>
      </c>
      <c r="J9" s="28" t="n">
        <v>39816.24</v>
      </c>
      <c r="K9" s="28" t="n">
        <v>94296.61</v>
      </c>
      <c r="L9" s="28" t="n">
        <v>907365.45</v>
      </c>
      <c r="M9" s="28" t="n">
        <v>628486.87</v>
      </c>
      <c r="N9" s="28" t="n">
        <v>1044428.66</v>
      </c>
      <c r="O9" s="29" t="n">
        <v>641048.85</v>
      </c>
      <c r="P9" s="30" t="n">
        <v>3375658.81</v>
      </c>
      <c r="Q9" s="30" t="n">
        <f aca="false">IF(P8&gt;0,P9/P8,"")</f>
        <v>5291.001269592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8</v>
      </c>
      <c r="G10" s="34" t="n">
        <v>9</v>
      </c>
      <c r="H10" s="34" t="n">
        <v>8</v>
      </c>
      <c r="I10" s="34" t="n">
        <v>11</v>
      </c>
      <c r="J10" s="34" t="n">
        <v>39</v>
      </c>
      <c r="K10" s="34" t="n">
        <v>40</v>
      </c>
      <c r="L10" s="34" t="n">
        <v>60</v>
      </c>
      <c r="M10" s="34" t="n">
        <v>36</v>
      </c>
      <c r="N10" s="34" t="n">
        <v>60</v>
      </c>
      <c r="O10" s="35" t="n">
        <v>19</v>
      </c>
      <c r="P10" s="36" t="n">
        <v>29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4</v>
      </c>
      <c r="E11" s="28" t="n">
        <v>110</v>
      </c>
      <c r="F11" s="28" t="n">
        <v>1177</v>
      </c>
      <c r="G11" s="28" t="n">
        <v>2061.4</v>
      </c>
      <c r="H11" s="28" t="n">
        <v>2780.58</v>
      </c>
      <c r="I11" s="28" t="n">
        <v>4973.94</v>
      </c>
      <c r="J11" s="28" t="n">
        <v>29458.09</v>
      </c>
      <c r="K11" s="28" t="n">
        <v>58990.86</v>
      </c>
      <c r="L11" s="28" t="n">
        <v>183121.36</v>
      </c>
      <c r="M11" s="28" t="n">
        <v>270589.12</v>
      </c>
      <c r="N11" s="28" t="n">
        <v>1155048.99</v>
      </c>
      <c r="O11" s="29" t="n">
        <v>2733919.64</v>
      </c>
      <c r="P11" s="30" t="n">
        <v>4442404.98</v>
      </c>
      <c r="Q11" s="30" t="n">
        <f aca="false">IF(P10&gt;0,P11/P10,"")</f>
        <v>14957.59252525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3</v>
      </c>
      <c r="G12" s="34" t="n">
        <v>4</v>
      </c>
      <c r="H12" s="34" t="n">
        <v>6</v>
      </c>
      <c r="I12" s="34" t="n">
        <v>9</v>
      </c>
      <c r="J12" s="34" t="n">
        <v>24</v>
      </c>
      <c r="K12" s="34" t="n">
        <v>26</v>
      </c>
      <c r="L12" s="34" t="n">
        <v>54</v>
      </c>
      <c r="M12" s="34" t="n">
        <v>81</v>
      </c>
      <c r="N12" s="34" t="n">
        <v>90</v>
      </c>
      <c r="O12" s="35" t="n">
        <v>27</v>
      </c>
      <c r="P12" s="36" t="n">
        <v>3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75.53</v>
      </c>
      <c r="G13" s="28" t="n">
        <v>1082.12</v>
      </c>
      <c r="H13" s="28" t="n">
        <v>2092.24</v>
      </c>
      <c r="I13" s="28" t="n">
        <v>3925.82</v>
      </c>
      <c r="J13" s="28" t="n">
        <v>17961.89</v>
      </c>
      <c r="K13" s="28" t="n">
        <v>39041.99</v>
      </c>
      <c r="L13" s="28" t="n">
        <v>171794.62</v>
      </c>
      <c r="M13" s="28" t="n">
        <v>608281.06</v>
      </c>
      <c r="N13" s="28" t="n">
        <v>1565347.75</v>
      </c>
      <c r="O13" s="29" t="n">
        <v>5220907.26</v>
      </c>
      <c r="P13" s="30" t="n">
        <v>7630810.28</v>
      </c>
      <c r="Q13" s="30" t="n">
        <f aca="false">IF(P12&gt;0,P13/P12,"")</f>
        <v>23551.88358024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2</v>
      </c>
      <c r="I14" s="34" t="n">
        <v>0</v>
      </c>
      <c r="J14" s="34" t="n">
        <v>4</v>
      </c>
      <c r="K14" s="34" t="n">
        <v>11</v>
      </c>
      <c r="L14" s="34" t="n">
        <v>21</v>
      </c>
      <c r="M14" s="34" t="n">
        <v>22</v>
      </c>
      <c r="N14" s="34" t="n">
        <v>319</v>
      </c>
      <c r="O14" s="35" t="n">
        <v>124</v>
      </c>
      <c r="P14" s="36" t="n">
        <v>50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</v>
      </c>
      <c r="E15" s="43" t="n">
        <v>66</v>
      </c>
      <c r="F15" s="43" t="n">
        <v>191</v>
      </c>
      <c r="G15" s="43" t="n">
        <v>286</v>
      </c>
      <c r="H15" s="43" t="n">
        <v>716</v>
      </c>
      <c r="I15" s="43" t="n">
        <v>0</v>
      </c>
      <c r="J15" s="43" t="n">
        <v>3045</v>
      </c>
      <c r="K15" s="43" t="n">
        <v>16223.32</v>
      </c>
      <c r="L15" s="43" t="n">
        <v>69257.06</v>
      </c>
      <c r="M15" s="43" t="n">
        <v>149617.06</v>
      </c>
      <c r="N15" s="43" t="n">
        <v>7600265.94</v>
      </c>
      <c r="O15" s="44" t="n">
        <v>30855479.27</v>
      </c>
      <c r="P15" s="45" t="n">
        <v>38695160.65</v>
      </c>
      <c r="Q15" s="45" t="n">
        <f aca="false">IF(P14&gt;0,P15/P14,"")</f>
        <v>76321.8158777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8</v>
      </c>
      <c r="F16" s="21" t="n">
        <v>23</v>
      </c>
      <c r="G16" s="21" t="n">
        <v>26</v>
      </c>
      <c r="H16" s="21" t="n">
        <v>35</v>
      </c>
      <c r="I16" s="21" t="n">
        <v>38</v>
      </c>
      <c r="J16" s="21" t="n">
        <v>122</v>
      </c>
      <c r="K16" s="21" t="n">
        <v>143</v>
      </c>
      <c r="L16" s="21" t="n">
        <v>424</v>
      </c>
      <c r="M16" s="21" t="n">
        <v>228</v>
      </c>
      <c r="N16" s="21" t="n">
        <v>522</v>
      </c>
      <c r="O16" s="22" t="n">
        <v>177</v>
      </c>
      <c r="P16" s="23" t="n">
        <v>17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9.25</v>
      </c>
      <c r="E17" s="43" t="n">
        <v>534.13</v>
      </c>
      <c r="F17" s="43" t="n">
        <v>3218.9</v>
      </c>
      <c r="G17" s="43" t="n">
        <v>6452.95</v>
      </c>
      <c r="H17" s="43" t="n">
        <v>12474.28</v>
      </c>
      <c r="I17" s="43" t="n">
        <v>17062.25</v>
      </c>
      <c r="J17" s="43" t="n">
        <v>90281.22</v>
      </c>
      <c r="K17" s="43" t="n">
        <v>208552.78</v>
      </c>
      <c r="L17" s="43" t="n">
        <v>1331538.49</v>
      </c>
      <c r="M17" s="43" t="n">
        <v>1656974.11</v>
      </c>
      <c r="N17" s="43" t="n">
        <v>11365091.34</v>
      </c>
      <c r="O17" s="44" t="n">
        <v>39451355.02</v>
      </c>
      <c r="P17" s="45" t="n">
        <v>54144034.72</v>
      </c>
      <c r="Q17" s="45" t="n">
        <f aca="false">IF(P16&gt;0,P17/P16,"")</f>
        <v>30659.13630804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11</v>
      </c>
      <c r="F18" s="21" t="n">
        <v>19</v>
      </c>
      <c r="G18" s="21" t="n">
        <v>22</v>
      </c>
      <c r="H18" s="21" t="n">
        <v>15</v>
      </c>
      <c r="I18" s="21" t="n">
        <v>3</v>
      </c>
      <c r="J18" s="21" t="n">
        <v>50</v>
      </c>
      <c r="K18" s="21" t="n">
        <v>51</v>
      </c>
      <c r="L18" s="21" t="n">
        <v>250</v>
      </c>
      <c r="M18" s="21" t="n">
        <v>84</v>
      </c>
      <c r="N18" s="21" t="n">
        <v>75</v>
      </c>
      <c r="O18" s="22" t="n">
        <v>10</v>
      </c>
      <c r="P18" s="23" t="n">
        <v>6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5.35</v>
      </c>
      <c r="E19" s="28" t="n">
        <v>829.46</v>
      </c>
      <c r="F19" s="28" t="n">
        <v>2958.92</v>
      </c>
      <c r="G19" s="28" t="n">
        <v>5369.24</v>
      </c>
      <c r="H19" s="28" t="n">
        <v>5034.22</v>
      </c>
      <c r="I19" s="28" t="n">
        <v>1415.74</v>
      </c>
      <c r="J19" s="28" t="n">
        <v>36745.49</v>
      </c>
      <c r="K19" s="28" t="n">
        <v>75616.04</v>
      </c>
      <c r="L19" s="28" t="n">
        <v>763475.71</v>
      </c>
      <c r="M19" s="28" t="n">
        <v>565909.39</v>
      </c>
      <c r="N19" s="28" t="n">
        <v>1396394.61</v>
      </c>
      <c r="O19" s="29" t="n">
        <v>872524.34</v>
      </c>
      <c r="P19" s="30" t="n">
        <v>3726558.51</v>
      </c>
      <c r="Q19" s="30" t="n">
        <f aca="false">IF(P18&gt;0,P19/P18,"")</f>
        <v>6190.29652823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2</v>
      </c>
      <c r="G20" s="34" t="n">
        <v>3</v>
      </c>
      <c r="H20" s="34" t="n">
        <v>6</v>
      </c>
      <c r="I20" s="34" t="n">
        <v>2</v>
      </c>
      <c r="J20" s="34" t="n">
        <v>12</v>
      </c>
      <c r="K20" s="34" t="n">
        <v>17</v>
      </c>
      <c r="L20" s="34" t="n">
        <v>21</v>
      </c>
      <c r="M20" s="34" t="n">
        <v>38</v>
      </c>
      <c r="N20" s="34" t="n">
        <v>55</v>
      </c>
      <c r="O20" s="35" t="n">
        <v>13</v>
      </c>
      <c r="P20" s="36" t="n">
        <v>1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7.48</v>
      </c>
      <c r="E21" s="28" t="n">
        <v>89</v>
      </c>
      <c r="F21" s="28" t="n">
        <v>281.46</v>
      </c>
      <c r="G21" s="28" t="n">
        <v>742</v>
      </c>
      <c r="H21" s="28" t="n">
        <v>2047.87</v>
      </c>
      <c r="I21" s="28" t="n">
        <v>926.87</v>
      </c>
      <c r="J21" s="28" t="n">
        <v>9434.98</v>
      </c>
      <c r="K21" s="28" t="n">
        <v>25554.72</v>
      </c>
      <c r="L21" s="28" t="n">
        <v>66423.4</v>
      </c>
      <c r="M21" s="28" t="n">
        <v>264207.57</v>
      </c>
      <c r="N21" s="28" t="n">
        <v>1137799.15</v>
      </c>
      <c r="O21" s="29" t="n">
        <v>1955400.97</v>
      </c>
      <c r="P21" s="30" t="n">
        <v>3463005.47</v>
      </c>
      <c r="Q21" s="30" t="n">
        <f aca="false">IF(P20&gt;0,P21/P20,"")</f>
        <v>20017.37265895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3</v>
      </c>
      <c r="F22" s="34" t="n">
        <v>12</v>
      </c>
      <c r="G22" s="34" t="n">
        <v>6</v>
      </c>
      <c r="H22" s="34" t="n">
        <v>9</v>
      </c>
      <c r="I22" s="34" t="n">
        <v>6</v>
      </c>
      <c r="J22" s="34" t="n">
        <v>29</v>
      </c>
      <c r="K22" s="34" t="n">
        <v>28</v>
      </c>
      <c r="L22" s="34" t="n">
        <v>69</v>
      </c>
      <c r="M22" s="34" t="n">
        <v>87</v>
      </c>
      <c r="N22" s="34" t="n">
        <v>120</v>
      </c>
      <c r="O22" s="35" t="n">
        <v>21</v>
      </c>
      <c r="P22" s="36" t="n">
        <v>39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7</v>
      </c>
      <c r="E23" s="28" t="n">
        <v>216.24</v>
      </c>
      <c r="F23" s="28" t="n">
        <v>1838.5</v>
      </c>
      <c r="G23" s="28" t="n">
        <v>1489.72</v>
      </c>
      <c r="H23" s="28" t="n">
        <v>3097</v>
      </c>
      <c r="I23" s="28" t="n">
        <v>2739.05</v>
      </c>
      <c r="J23" s="28" t="n">
        <v>23515.92</v>
      </c>
      <c r="K23" s="28" t="n">
        <v>45217.73</v>
      </c>
      <c r="L23" s="28" t="n">
        <v>227142.99</v>
      </c>
      <c r="M23" s="28" t="n">
        <v>585209.84</v>
      </c>
      <c r="N23" s="28" t="n">
        <v>2570937.69</v>
      </c>
      <c r="O23" s="29" t="n">
        <v>4029759.4</v>
      </c>
      <c r="P23" s="30" t="n">
        <v>7491251.08</v>
      </c>
      <c r="Q23" s="30" t="n">
        <f aca="false">IF(P22&gt;0,P23/P22,"")</f>
        <v>19110.334387755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5</v>
      </c>
      <c r="G24" s="34" t="n">
        <v>2</v>
      </c>
      <c r="H24" s="34" t="n">
        <v>5</v>
      </c>
      <c r="I24" s="34" t="n">
        <v>2</v>
      </c>
      <c r="J24" s="34" t="n">
        <v>10</v>
      </c>
      <c r="K24" s="34" t="n">
        <v>13</v>
      </c>
      <c r="L24" s="34" t="n">
        <v>47</v>
      </c>
      <c r="M24" s="34" t="n">
        <v>31</v>
      </c>
      <c r="N24" s="34" t="n">
        <v>394</v>
      </c>
      <c r="O24" s="35" t="n">
        <v>186</v>
      </c>
      <c r="P24" s="36" t="n">
        <v>69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3</v>
      </c>
      <c r="E25" s="43" t="n">
        <v>0</v>
      </c>
      <c r="F25" s="43" t="n">
        <v>731</v>
      </c>
      <c r="G25" s="43" t="n">
        <v>506</v>
      </c>
      <c r="H25" s="43" t="n">
        <v>1677</v>
      </c>
      <c r="I25" s="43" t="n">
        <v>977</v>
      </c>
      <c r="J25" s="43" t="n">
        <v>7103.61</v>
      </c>
      <c r="K25" s="43" t="n">
        <v>18198</v>
      </c>
      <c r="L25" s="43" t="n">
        <v>164022.28</v>
      </c>
      <c r="M25" s="43" t="n">
        <v>223944.24</v>
      </c>
      <c r="N25" s="43" t="n">
        <v>9708261.47</v>
      </c>
      <c r="O25" s="44" t="n">
        <v>85572063.34</v>
      </c>
      <c r="P25" s="45" t="n">
        <v>95697546.94</v>
      </c>
      <c r="Q25" s="45" t="n">
        <f aca="false">IF(P24&gt;0,P25/P24,"")</f>
        <v>137299.206513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5</v>
      </c>
      <c r="F26" s="21" t="n">
        <v>38</v>
      </c>
      <c r="G26" s="21" t="n">
        <v>33</v>
      </c>
      <c r="H26" s="21" t="n">
        <v>35</v>
      </c>
      <c r="I26" s="21" t="n">
        <v>13</v>
      </c>
      <c r="J26" s="21" t="n">
        <v>101</v>
      </c>
      <c r="K26" s="21" t="n">
        <v>109</v>
      </c>
      <c r="L26" s="21" t="n">
        <v>387</v>
      </c>
      <c r="M26" s="21" t="n">
        <v>240</v>
      </c>
      <c r="N26" s="21" t="n">
        <v>644</v>
      </c>
      <c r="O26" s="22" t="n">
        <v>230</v>
      </c>
      <c r="P26" s="23" t="n">
        <v>18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32.83</v>
      </c>
      <c r="E27" s="43" t="n">
        <v>1134.7</v>
      </c>
      <c r="F27" s="43" t="n">
        <v>5809.88</v>
      </c>
      <c r="G27" s="43" t="n">
        <v>8106.96</v>
      </c>
      <c r="H27" s="43" t="n">
        <v>11856.09</v>
      </c>
      <c r="I27" s="43" t="n">
        <v>6058.66</v>
      </c>
      <c r="J27" s="43" t="n">
        <v>76800</v>
      </c>
      <c r="K27" s="43" t="n">
        <v>164586.49</v>
      </c>
      <c r="L27" s="43" t="n">
        <v>1221064.38</v>
      </c>
      <c r="M27" s="43" t="n">
        <v>1639271.04</v>
      </c>
      <c r="N27" s="43" t="n">
        <v>14813392.92</v>
      </c>
      <c r="O27" s="44" t="n">
        <v>92429748.05</v>
      </c>
      <c r="P27" s="45" t="n">
        <v>110378362</v>
      </c>
      <c r="Q27" s="45" t="n">
        <f aca="false">IF(P26&gt;0,P27/P26,"")</f>
        <v>59215.85944206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6</v>
      </c>
      <c r="F28" s="21" t="n">
        <v>10</v>
      </c>
      <c r="G28" s="21" t="n">
        <v>6</v>
      </c>
      <c r="H28" s="21" t="n">
        <v>14</v>
      </c>
      <c r="I28" s="21" t="n">
        <v>11</v>
      </c>
      <c r="J28" s="21" t="n">
        <v>36</v>
      </c>
      <c r="K28" s="21" t="n">
        <v>43</v>
      </c>
      <c r="L28" s="21" t="n">
        <v>257</v>
      </c>
      <c r="M28" s="21" t="n">
        <v>95</v>
      </c>
      <c r="N28" s="21" t="n">
        <v>62</v>
      </c>
      <c r="O28" s="22" t="n">
        <v>3</v>
      </c>
      <c r="P28" s="23" t="n">
        <v>5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8.03</v>
      </c>
      <c r="E29" s="28" t="n">
        <v>462.17</v>
      </c>
      <c r="F29" s="28" t="n">
        <v>1495.6</v>
      </c>
      <c r="G29" s="28" t="n">
        <v>1432.39</v>
      </c>
      <c r="H29" s="28" t="n">
        <v>4871.9</v>
      </c>
      <c r="I29" s="28" t="n">
        <v>5029.33</v>
      </c>
      <c r="J29" s="28" t="n">
        <v>26638.19</v>
      </c>
      <c r="K29" s="28" t="n">
        <v>63934.48</v>
      </c>
      <c r="L29" s="28" t="n">
        <v>771523.76</v>
      </c>
      <c r="M29" s="28" t="n">
        <v>688181.78</v>
      </c>
      <c r="N29" s="28" t="n">
        <v>1197409.44</v>
      </c>
      <c r="O29" s="29" t="n">
        <v>250141.93</v>
      </c>
      <c r="P29" s="30" t="n">
        <v>3011479</v>
      </c>
      <c r="Q29" s="30" t="n">
        <f aca="false">IF(P28&gt;0,P29/P28,"")</f>
        <v>5416.32913669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43</v>
      </c>
      <c r="G30" s="34" t="n">
        <v>25</v>
      </c>
      <c r="H30" s="34" t="n">
        <v>30</v>
      </c>
      <c r="I30" s="34" t="n">
        <v>10</v>
      </c>
      <c r="J30" s="34" t="n">
        <v>19</v>
      </c>
      <c r="K30" s="34" t="n">
        <v>30</v>
      </c>
      <c r="L30" s="34" t="n">
        <v>36</v>
      </c>
      <c r="M30" s="34" t="n">
        <v>38</v>
      </c>
      <c r="N30" s="34" t="n">
        <v>53</v>
      </c>
      <c r="O30" s="35" t="n">
        <v>23</v>
      </c>
      <c r="P30" s="36" t="n">
        <v>3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0.73</v>
      </c>
      <c r="E31" s="28" t="n">
        <v>215</v>
      </c>
      <c r="F31" s="28" t="n">
        <v>7223</v>
      </c>
      <c r="G31" s="28" t="n">
        <v>6327.88</v>
      </c>
      <c r="H31" s="28" t="n">
        <v>10272.07</v>
      </c>
      <c r="I31" s="28" t="n">
        <v>4461.17</v>
      </c>
      <c r="J31" s="28" t="n">
        <v>14821.96</v>
      </c>
      <c r="K31" s="28" t="n">
        <v>42288.64</v>
      </c>
      <c r="L31" s="28" t="n">
        <v>122846.12</v>
      </c>
      <c r="M31" s="28" t="n">
        <v>285322.15</v>
      </c>
      <c r="N31" s="28" t="n">
        <v>1107213.68</v>
      </c>
      <c r="O31" s="29" t="n">
        <v>6452736.02</v>
      </c>
      <c r="P31" s="30" t="n">
        <v>8053768.42</v>
      </c>
      <c r="Q31" s="30" t="n">
        <f aca="false">IF(P30&gt;0,P31/P30,"")</f>
        <v>25813.36032051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8</v>
      </c>
      <c r="E32" s="34" t="n">
        <v>8</v>
      </c>
      <c r="F32" s="34" t="n">
        <v>18</v>
      </c>
      <c r="G32" s="34" t="n">
        <v>8</v>
      </c>
      <c r="H32" s="34" t="n">
        <v>15</v>
      </c>
      <c r="I32" s="34" t="n">
        <v>8</v>
      </c>
      <c r="J32" s="34" t="n">
        <v>44</v>
      </c>
      <c r="K32" s="34" t="n">
        <v>55</v>
      </c>
      <c r="L32" s="34" t="n">
        <v>65</v>
      </c>
      <c r="M32" s="34" t="n">
        <v>71</v>
      </c>
      <c r="N32" s="34" t="n">
        <v>93</v>
      </c>
      <c r="O32" s="35" t="n">
        <v>21</v>
      </c>
      <c r="P32" s="36" t="n">
        <v>4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42.38</v>
      </c>
      <c r="E33" s="28" t="n">
        <v>636.93</v>
      </c>
      <c r="F33" s="28" t="n">
        <v>2651.74</v>
      </c>
      <c r="G33" s="28" t="n">
        <v>1911.28</v>
      </c>
      <c r="H33" s="28" t="n">
        <v>5220.65</v>
      </c>
      <c r="I33" s="28" t="n">
        <v>3598.09</v>
      </c>
      <c r="J33" s="28" t="n">
        <v>33233.26</v>
      </c>
      <c r="K33" s="28" t="n">
        <v>75486.16</v>
      </c>
      <c r="L33" s="28" t="n">
        <v>207010.22</v>
      </c>
      <c r="M33" s="28" t="n">
        <v>503255.14</v>
      </c>
      <c r="N33" s="28" t="n">
        <v>1893790.23</v>
      </c>
      <c r="O33" s="29" t="n">
        <v>4351529.3</v>
      </c>
      <c r="P33" s="30" t="n">
        <v>7078865.38</v>
      </c>
      <c r="Q33" s="30" t="n">
        <f aca="false">IF(P32&gt;0,P33/P32,"")</f>
        <v>16695.43721698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0</v>
      </c>
      <c r="G34" s="34" t="n">
        <v>1</v>
      </c>
      <c r="H34" s="34" t="n">
        <v>0</v>
      </c>
      <c r="I34" s="34" t="n">
        <v>3</v>
      </c>
      <c r="J34" s="34" t="n">
        <v>9</v>
      </c>
      <c r="K34" s="34" t="n">
        <v>7</v>
      </c>
      <c r="L34" s="34" t="n">
        <v>20</v>
      </c>
      <c r="M34" s="34" t="n">
        <v>15</v>
      </c>
      <c r="N34" s="34" t="n">
        <v>389</v>
      </c>
      <c r="O34" s="35" t="n">
        <v>143</v>
      </c>
      <c r="P34" s="36" t="n">
        <v>59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6.86</v>
      </c>
      <c r="E35" s="43" t="n">
        <v>256</v>
      </c>
      <c r="F35" s="43" t="n">
        <v>0</v>
      </c>
      <c r="G35" s="43" t="n">
        <v>297</v>
      </c>
      <c r="H35" s="43" t="n">
        <v>0</v>
      </c>
      <c r="I35" s="43" t="n">
        <v>1407</v>
      </c>
      <c r="J35" s="43" t="n">
        <v>6004.09</v>
      </c>
      <c r="K35" s="43" t="n">
        <v>10230.52</v>
      </c>
      <c r="L35" s="43" t="n">
        <v>66555.31</v>
      </c>
      <c r="M35" s="43" t="n">
        <v>107632.76</v>
      </c>
      <c r="N35" s="43" t="n">
        <v>9634099.06</v>
      </c>
      <c r="O35" s="44" t="n">
        <v>47555325.92</v>
      </c>
      <c r="P35" s="45" t="n">
        <v>57381874.52</v>
      </c>
      <c r="Q35" s="45" t="n">
        <f aca="false">IF(P34&gt;0,P35/P34,"")</f>
        <v>96928.84209459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5</v>
      </c>
      <c r="E36" s="21" t="n">
        <v>20</v>
      </c>
      <c r="F36" s="21" t="n">
        <v>71</v>
      </c>
      <c r="G36" s="21" t="n">
        <v>40</v>
      </c>
      <c r="H36" s="21" t="n">
        <v>59</v>
      </c>
      <c r="I36" s="21" t="n">
        <v>32</v>
      </c>
      <c r="J36" s="21" t="n">
        <v>108</v>
      </c>
      <c r="K36" s="21" t="n">
        <v>135</v>
      </c>
      <c r="L36" s="21" t="n">
        <v>378</v>
      </c>
      <c r="M36" s="21" t="n">
        <v>219</v>
      </c>
      <c r="N36" s="21" t="n">
        <v>597</v>
      </c>
      <c r="O36" s="22" t="n">
        <v>190</v>
      </c>
      <c r="P36" s="23" t="n">
        <v>18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08</v>
      </c>
      <c r="E37" s="43" t="n">
        <v>1570.1</v>
      </c>
      <c r="F37" s="43" t="n">
        <v>11370.34</v>
      </c>
      <c r="G37" s="43" t="n">
        <v>9968.55</v>
      </c>
      <c r="H37" s="43" t="n">
        <v>20364.62</v>
      </c>
      <c r="I37" s="43" t="n">
        <v>14495.59</v>
      </c>
      <c r="J37" s="43" t="n">
        <v>80697.5</v>
      </c>
      <c r="K37" s="43" t="n">
        <v>191939.8</v>
      </c>
      <c r="L37" s="43" t="n">
        <v>1167935.41</v>
      </c>
      <c r="M37" s="43" t="n">
        <v>1584391.83</v>
      </c>
      <c r="N37" s="43" t="n">
        <v>13832512.41</v>
      </c>
      <c r="O37" s="44" t="n">
        <v>58609733.17</v>
      </c>
      <c r="P37" s="45" t="n">
        <v>75525987.32</v>
      </c>
      <c r="Q37" s="45" t="n">
        <f aca="false">IF(P36&gt;0,P37/P36,"")</f>
        <v>40088.10367303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7</v>
      </c>
      <c r="F38" s="21" t="n">
        <v>11</v>
      </c>
      <c r="G38" s="21" t="n">
        <v>16</v>
      </c>
      <c r="H38" s="21" t="n">
        <v>15</v>
      </c>
      <c r="I38" s="21" t="n">
        <v>12</v>
      </c>
      <c r="J38" s="21" t="n">
        <v>45</v>
      </c>
      <c r="K38" s="21" t="n">
        <v>44</v>
      </c>
      <c r="L38" s="21" t="n">
        <v>291</v>
      </c>
      <c r="M38" s="21" t="n">
        <v>79</v>
      </c>
      <c r="N38" s="21" t="n">
        <v>64</v>
      </c>
      <c r="O38" s="22" t="n">
        <v>5</v>
      </c>
      <c r="P38" s="23" t="n">
        <v>6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1.94</v>
      </c>
      <c r="E39" s="28" t="n">
        <v>445.69</v>
      </c>
      <c r="F39" s="28" t="n">
        <v>1941.79</v>
      </c>
      <c r="G39" s="28" t="n">
        <v>4011.3</v>
      </c>
      <c r="H39" s="28" t="n">
        <v>5206.28</v>
      </c>
      <c r="I39" s="28" t="n">
        <v>5515.74</v>
      </c>
      <c r="J39" s="28" t="n">
        <v>34847.28</v>
      </c>
      <c r="K39" s="28" t="n">
        <v>61103.39</v>
      </c>
      <c r="L39" s="28" t="n">
        <v>886628.92</v>
      </c>
      <c r="M39" s="28" t="n">
        <v>530455.22</v>
      </c>
      <c r="N39" s="28" t="n">
        <v>1243959.14</v>
      </c>
      <c r="O39" s="29" t="n">
        <v>1048878.25</v>
      </c>
      <c r="P39" s="30" t="n">
        <v>3823214.94</v>
      </c>
      <c r="Q39" s="30" t="n">
        <f aca="false">IF(P38&gt;0,P39/P38,"")</f>
        <v>6257.307594108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158</v>
      </c>
      <c r="G40" s="34" t="n">
        <v>47</v>
      </c>
      <c r="H40" s="34" t="n">
        <v>88</v>
      </c>
      <c r="I40" s="34" t="n">
        <v>23</v>
      </c>
      <c r="J40" s="34" t="n">
        <v>25</v>
      </c>
      <c r="K40" s="34" t="n">
        <v>17</v>
      </c>
      <c r="L40" s="34" t="n">
        <v>23</v>
      </c>
      <c r="M40" s="34" t="n">
        <v>48</v>
      </c>
      <c r="N40" s="34" t="n">
        <v>76</v>
      </c>
      <c r="O40" s="35" t="n">
        <v>22</v>
      </c>
      <c r="P40" s="36" t="n">
        <v>5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3.74</v>
      </c>
      <c r="E41" s="28" t="n">
        <v>56.67</v>
      </c>
      <c r="F41" s="28" t="n">
        <v>26642.19</v>
      </c>
      <c r="G41" s="28" t="n">
        <v>11274</v>
      </c>
      <c r="H41" s="28" t="n">
        <v>29470.02</v>
      </c>
      <c r="I41" s="28" t="n">
        <v>10445.01</v>
      </c>
      <c r="J41" s="28" t="n">
        <v>18170.08</v>
      </c>
      <c r="K41" s="28" t="n">
        <v>23071.78</v>
      </c>
      <c r="L41" s="28" t="n">
        <v>78682.87</v>
      </c>
      <c r="M41" s="28" t="n">
        <v>350728.78</v>
      </c>
      <c r="N41" s="28" t="n">
        <v>1478339.83</v>
      </c>
      <c r="O41" s="29" t="n">
        <v>7914745.46</v>
      </c>
      <c r="P41" s="30" t="n">
        <v>9941680.43</v>
      </c>
      <c r="Q41" s="30" t="n">
        <f aca="false">IF(P40&gt;0,P41/P40,"")</f>
        <v>18687.36922932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6</v>
      </c>
      <c r="F42" s="34" t="n">
        <v>7</v>
      </c>
      <c r="G42" s="34" t="n">
        <v>9</v>
      </c>
      <c r="H42" s="34" t="n">
        <v>8</v>
      </c>
      <c r="I42" s="34" t="n">
        <v>8</v>
      </c>
      <c r="J42" s="34" t="n">
        <v>28</v>
      </c>
      <c r="K42" s="34" t="n">
        <v>32</v>
      </c>
      <c r="L42" s="34" t="n">
        <v>71</v>
      </c>
      <c r="M42" s="34" t="n">
        <v>100</v>
      </c>
      <c r="N42" s="34" t="n">
        <v>102</v>
      </c>
      <c r="O42" s="35" t="n">
        <v>29</v>
      </c>
      <c r="P42" s="36" t="n">
        <v>4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2.43</v>
      </c>
      <c r="E43" s="28" t="n">
        <v>510.42</v>
      </c>
      <c r="F43" s="28" t="n">
        <v>872.49</v>
      </c>
      <c r="G43" s="28" t="n">
        <v>2316.56</v>
      </c>
      <c r="H43" s="28" t="n">
        <v>2861.5</v>
      </c>
      <c r="I43" s="28" t="n">
        <v>3556.76</v>
      </c>
      <c r="J43" s="28" t="n">
        <v>20478.55</v>
      </c>
      <c r="K43" s="28" t="n">
        <v>44899.61</v>
      </c>
      <c r="L43" s="28" t="n">
        <v>239123.36</v>
      </c>
      <c r="M43" s="28" t="n">
        <v>695022.99</v>
      </c>
      <c r="N43" s="28" t="n">
        <v>2139096.54</v>
      </c>
      <c r="O43" s="29" t="n">
        <v>6153419.75</v>
      </c>
      <c r="P43" s="30" t="n">
        <v>9302260.96</v>
      </c>
      <c r="Q43" s="30" t="n">
        <f aca="false">IF(P42&gt;0,P43/P42,"")</f>
        <v>22968.54558024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2</v>
      </c>
      <c r="H44" s="34" t="n">
        <v>2</v>
      </c>
      <c r="I44" s="34" t="n">
        <v>0</v>
      </c>
      <c r="J44" s="34" t="n">
        <v>7</v>
      </c>
      <c r="K44" s="34" t="n">
        <v>10</v>
      </c>
      <c r="L44" s="34" t="n">
        <v>28</v>
      </c>
      <c r="M44" s="34" t="n">
        <v>15</v>
      </c>
      <c r="N44" s="34" t="n">
        <v>322</v>
      </c>
      <c r="O44" s="35" t="n">
        <v>176</v>
      </c>
      <c r="P44" s="36" t="n">
        <v>5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8</v>
      </c>
      <c r="G45" s="43" t="n">
        <v>499</v>
      </c>
      <c r="H45" s="43" t="n">
        <v>723</v>
      </c>
      <c r="I45" s="43" t="n">
        <v>0</v>
      </c>
      <c r="J45" s="43" t="n">
        <v>5637</v>
      </c>
      <c r="K45" s="43" t="n">
        <v>15323.97</v>
      </c>
      <c r="L45" s="43" t="n">
        <v>88933.31</v>
      </c>
      <c r="M45" s="43" t="n">
        <v>109046.49</v>
      </c>
      <c r="N45" s="43" t="n">
        <v>7205793.18</v>
      </c>
      <c r="O45" s="44" t="n">
        <v>39769997.75</v>
      </c>
      <c r="P45" s="45" t="n">
        <v>47196061.7</v>
      </c>
      <c r="Q45" s="45" t="n">
        <f aca="false">IF(P44&gt;0,P45/P44,"")</f>
        <v>83829.59449378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1</v>
      </c>
      <c r="E46" s="21" t="n">
        <v>14</v>
      </c>
      <c r="F46" s="21" t="n">
        <v>177</v>
      </c>
      <c r="G46" s="21" t="n">
        <v>74</v>
      </c>
      <c r="H46" s="21" t="n">
        <v>113</v>
      </c>
      <c r="I46" s="21" t="n">
        <v>43</v>
      </c>
      <c r="J46" s="21" t="n">
        <v>105</v>
      </c>
      <c r="K46" s="21" t="n">
        <v>103</v>
      </c>
      <c r="L46" s="21" t="n">
        <v>413</v>
      </c>
      <c r="M46" s="21" t="n">
        <v>242</v>
      </c>
      <c r="N46" s="21" t="n">
        <v>564</v>
      </c>
      <c r="O46" s="22" t="n">
        <v>232</v>
      </c>
      <c r="P46" s="23" t="n">
        <v>2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8.11</v>
      </c>
      <c r="E47" s="43" t="n">
        <v>1012.78</v>
      </c>
      <c r="F47" s="43" t="n">
        <v>29564.47</v>
      </c>
      <c r="G47" s="43" t="n">
        <v>18100.86</v>
      </c>
      <c r="H47" s="43" t="n">
        <v>38260.8</v>
      </c>
      <c r="I47" s="43" t="n">
        <v>19517.51</v>
      </c>
      <c r="J47" s="43" t="n">
        <v>79132.91</v>
      </c>
      <c r="K47" s="43" t="n">
        <v>144398.75</v>
      </c>
      <c r="L47" s="43" t="n">
        <v>1293368.46</v>
      </c>
      <c r="M47" s="43" t="n">
        <v>1685253.48</v>
      </c>
      <c r="N47" s="43" t="n">
        <v>12067188.69</v>
      </c>
      <c r="O47" s="44" t="n">
        <v>54887041.21</v>
      </c>
      <c r="P47" s="45" t="n">
        <v>70263218.03</v>
      </c>
      <c r="Q47" s="45" t="n">
        <f aca="false">IF(P46&gt;0,P47/P46,"")</f>
        <v>33284.32876835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1</v>
      </c>
      <c r="E48" s="21" t="n">
        <v>29</v>
      </c>
      <c r="F48" s="21" t="n">
        <v>51</v>
      </c>
      <c r="G48" s="21" t="n">
        <v>56</v>
      </c>
      <c r="H48" s="21" t="n">
        <v>63</v>
      </c>
      <c r="I48" s="21" t="n">
        <v>44</v>
      </c>
      <c r="J48" s="21" t="n">
        <v>186</v>
      </c>
      <c r="K48" s="21" t="n">
        <v>204</v>
      </c>
      <c r="L48" s="21" t="n">
        <v>1087</v>
      </c>
      <c r="M48" s="21" t="n">
        <v>347</v>
      </c>
      <c r="N48" s="21" t="n">
        <v>254</v>
      </c>
      <c r="O48" s="22" t="n">
        <v>25</v>
      </c>
      <c r="P48" s="23" t="n">
        <v>24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76.57</v>
      </c>
      <c r="E49" s="28" t="n">
        <v>2095.45</v>
      </c>
      <c r="F49" s="28" t="n">
        <v>7871.68</v>
      </c>
      <c r="G49" s="28" t="n">
        <v>13836.36</v>
      </c>
      <c r="H49" s="28" t="n">
        <v>21997.86</v>
      </c>
      <c r="I49" s="28" t="n">
        <v>20123.3</v>
      </c>
      <c r="J49" s="28" t="n">
        <v>138047.2</v>
      </c>
      <c r="K49" s="28" t="n">
        <v>294950.52</v>
      </c>
      <c r="L49" s="28" t="n">
        <v>3328993.84</v>
      </c>
      <c r="M49" s="28" t="n">
        <v>2413033.26</v>
      </c>
      <c r="N49" s="28" t="n">
        <v>4882191.85</v>
      </c>
      <c r="O49" s="29" t="n">
        <v>2812593.37</v>
      </c>
      <c r="P49" s="30" t="n">
        <v>13936911.26</v>
      </c>
      <c r="Q49" s="30" t="n">
        <f aca="false">IF(P48&gt;0,P49/P48,"")</f>
        <v>5790.1583963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7</v>
      </c>
      <c r="F50" s="34" t="n">
        <v>211</v>
      </c>
      <c r="G50" s="34" t="n">
        <v>84</v>
      </c>
      <c r="H50" s="34" t="n">
        <v>132</v>
      </c>
      <c r="I50" s="34" t="n">
        <v>46</v>
      </c>
      <c r="J50" s="34" t="n">
        <v>95</v>
      </c>
      <c r="K50" s="34" t="n">
        <v>104</v>
      </c>
      <c r="L50" s="34" t="n">
        <v>140</v>
      </c>
      <c r="M50" s="34" t="n">
        <v>160</v>
      </c>
      <c r="N50" s="34" t="n">
        <v>244</v>
      </c>
      <c r="O50" s="35" t="n">
        <v>77</v>
      </c>
      <c r="P50" s="36" t="n">
        <v>13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5.95</v>
      </c>
      <c r="E51" s="28" t="n">
        <v>470.67</v>
      </c>
      <c r="F51" s="28" t="n">
        <v>35323.65</v>
      </c>
      <c r="G51" s="28" t="n">
        <v>20405.28</v>
      </c>
      <c r="H51" s="28" t="n">
        <v>44570.54</v>
      </c>
      <c r="I51" s="28" t="n">
        <v>20806.99</v>
      </c>
      <c r="J51" s="28" t="n">
        <v>71885.11</v>
      </c>
      <c r="K51" s="28" t="n">
        <v>149906</v>
      </c>
      <c r="L51" s="28" t="n">
        <v>451073.75</v>
      </c>
      <c r="M51" s="28" t="n">
        <v>1170847.62</v>
      </c>
      <c r="N51" s="28" t="n">
        <v>4878401.65</v>
      </c>
      <c r="O51" s="29" t="n">
        <v>19056802.09</v>
      </c>
      <c r="P51" s="30" t="n">
        <v>25900859.3</v>
      </c>
      <c r="Q51" s="30" t="n">
        <f aca="false">IF(P50&gt;0,P51/P50,"")</f>
        <v>19711.460654490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5</v>
      </c>
      <c r="E52" s="34" t="n">
        <v>17</v>
      </c>
      <c r="F52" s="34" t="n">
        <v>40</v>
      </c>
      <c r="G52" s="34" t="n">
        <v>27</v>
      </c>
      <c r="H52" s="34" t="n">
        <v>38</v>
      </c>
      <c r="I52" s="34" t="n">
        <v>31</v>
      </c>
      <c r="J52" s="34" t="n">
        <v>125</v>
      </c>
      <c r="K52" s="34" t="n">
        <v>141</v>
      </c>
      <c r="L52" s="34" t="n">
        <v>259</v>
      </c>
      <c r="M52" s="34" t="n">
        <v>339</v>
      </c>
      <c r="N52" s="34" t="n">
        <v>405</v>
      </c>
      <c r="O52" s="35" t="n">
        <v>98</v>
      </c>
      <c r="P52" s="36" t="n">
        <v>15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31.81</v>
      </c>
      <c r="E53" s="28" t="n">
        <v>1363.59</v>
      </c>
      <c r="F53" s="28" t="n">
        <v>5738.26</v>
      </c>
      <c r="G53" s="28" t="n">
        <v>6799.68</v>
      </c>
      <c r="H53" s="28" t="n">
        <v>13271.39</v>
      </c>
      <c r="I53" s="28" t="n">
        <v>13819.72</v>
      </c>
      <c r="J53" s="28" t="n">
        <v>95189.62</v>
      </c>
      <c r="K53" s="28" t="n">
        <v>204645.49</v>
      </c>
      <c r="L53" s="28" t="n">
        <v>845071.19</v>
      </c>
      <c r="M53" s="28" t="n">
        <v>2391769.03</v>
      </c>
      <c r="N53" s="28" t="n">
        <v>8169172.21</v>
      </c>
      <c r="O53" s="29" t="n">
        <v>19755615.71</v>
      </c>
      <c r="P53" s="30" t="n">
        <v>31503187.7</v>
      </c>
      <c r="Q53" s="30" t="n">
        <f aca="false">IF(P52&gt;0,P53/P52,"")</f>
        <v>20390.4127508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4</v>
      </c>
      <c r="F54" s="34" t="n">
        <v>7</v>
      </c>
      <c r="G54" s="34" t="n">
        <v>6</v>
      </c>
      <c r="H54" s="34" t="n">
        <v>9</v>
      </c>
      <c r="I54" s="34" t="n">
        <v>5</v>
      </c>
      <c r="J54" s="34" t="n">
        <v>30</v>
      </c>
      <c r="K54" s="34" t="n">
        <v>41</v>
      </c>
      <c r="L54" s="34" t="n">
        <v>116</v>
      </c>
      <c r="M54" s="34" t="n">
        <v>83</v>
      </c>
      <c r="N54" s="34" t="n">
        <v>1424</v>
      </c>
      <c r="O54" s="35" t="n">
        <v>629</v>
      </c>
      <c r="P54" s="36" t="n">
        <v>23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3.86</v>
      </c>
      <c r="E55" s="43" t="n">
        <v>322</v>
      </c>
      <c r="F55" s="43" t="n">
        <v>1030</v>
      </c>
      <c r="G55" s="43" t="n">
        <v>1588</v>
      </c>
      <c r="H55" s="43" t="n">
        <v>3116</v>
      </c>
      <c r="I55" s="43" t="n">
        <v>2384</v>
      </c>
      <c r="J55" s="43" t="n">
        <v>21789.7</v>
      </c>
      <c r="K55" s="43" t="n">
        <v>59975.81</v>
      </c>
      <c r="L55" s="43" t="n">
        <v>388767.96</v>
      </c>
      <c r="M55" s="43" t="n">
        <v>590240.55</v>
      </c>
      <c r="N55" s="43" t="n">
        <v>34148419.65</v>
      </c>
      <c r="O55" s="44" t="n">
        <v>203752866.28</v>
      </c>
      <c r="P55" s="45" t="n">
        <v>238970643.81</v>
      </c>
      <c r="Q55" s="45" t="n">
        <f aca="false">IF(P54&gt;0,P55/P54,"")</f>
        <v>101301.6718143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5</v>
      </c>
      <c r="E56" s="21" t="n">
        <v>57</v>
      </c>
      <c r="F56" s="21" t="n">
        <v>309</v>
      </c>
      <c r="G56" s="21" t="n">
        <v>173</v>
      </c>
      <c r="H56" s="21" t="n">
        <v>242</v>
      </c>
      <c r="I56" s="21" t="n">
        <v>126</v>
      </c>
      <c r="J56" s="21" t="n">
        <v>436</v>
      </c>
      <c r="K56" s="21" t="n">
        <v>490</v>
      </c>
      <c r="L56" s="21" t="n">
        <v>1602</v>
      </c>
      <c r="M56" s="21" t="n">
        <v>929</v>
      </c>
      <c r="N56" s="21" t="n">
        <v>2327</v>
      </c>
      <c r="O56" s="22" t="n">
        <v>829</v>
      </c>
      <c r="P56" s="23" t="n">
        <v>76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18.19</v>
      </c>
      <c r="E57" s="43" t="n">
        <v>4251.71</v>
      </c>
      <c r="F57" s="43" t="n">
        <v>49963.59</v>
      </c>
      <c r="G57" s="43" t="n">
        <v>42629.32</v>
      </c>
      <c r="H57" s="43" t="n">
        <v>82955.79</v>
      </c>
      <c r="I57" s="43" t="n">
        <v>57134.01</v>
      </c>
      <c r="J57" s="43" t="n">
        <v>326911.63</v>
      </c>
      <c r="K57" s="43" t="n">
        <v>709477.82</v>
      </c>
      <c r="L57" s="43" t="n">
        <v>5013906.74</v>
      </c>
      <c r="M57" s="43" t="n">
        <v>6565890.46</v>
      </c>
      <c r="N57" s="43" t="n">
        <v>52078185.36</v>
      </c>
      <c r="O57" s="44" t="n">
        <v>245377877.45</v>
      </c>
      <c r="P57" s="45" t="n">
        <v>310311602.07</v>
      </c>
      <c r="Q57" s="45" t="n">
        <f aca="false">IF(P56&gt;0,P57/P56,"")</f>
        <v>40696.60355016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1</v>
      </c>
      <c r="J8" s="21" t="n">
        <v>2</v>
      </c>
      <c r="K8" s="21" t="n">
        <v>6</v>
      </c>
      <c r="L8" s="21" t="n">
        <v>15</v>
      </c>
      <c r="M8" s="21" t="n">
        <v>4</v>
      </c>
      <c r="N8" s="21" t="n">
        <v>3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8.02</v>
      </c>
      <c r="H9" s="28" t="n">
        <v>660.82</v>
      </c>
      <c r="I9" s="28" t="n">
        <v>479</v>
      </c>
      <c r="J9" s="28" t="n">
        <v>1692.85</v>
      </c>
      <c r="K9" s="28" t="n">
        <v>9032.87</v>
      </c>
      <c r="L9" s="28" t="n">
        <v>45122.96</v>
      </c>
      <c r="M9" s="28" t="n">
        <v>26769.78</v>
      </c>
      <c r="N9" s="28" t="n">
        <v>40112.22</v>
      </c>
      <c r="O9" s="29" t="n">
        <v>0</v>
      </c>
      <c r="P9" s="30" t="n">
        <v>124168.52</v>
      </c>
      <c r="Q9" s="30" t="n">
        <f aca="false">IF(P8&gt;0,P9/P8,"")</f>
        <v>3652.01529411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0</v>
      </c>
      <c r="H11" s="28" t="n">
        <v>0</v>
      </c>
      <c r="I11" s="28" t="n">
        <v>499.5</v>
      </c>
      <c r="J11" s="28" t="n">
        <v>0</v>
      </c>
      <c r="K11" s="28" t="n">
        <v>0</v>
      </c>
      <c r="L11" s="28" t="n">
        <v>3918</v>
      </c>
      <c r="M11" s="28" t="n">
        <v>0</v>
      </c>
      <c r="N11" s="28" t="n">
        <v>0</v>
      </c>
      <c r="O11" s="29" t="n">
        <v>0</v>
      </c>
      <c r="P11" s="30" t="n">
        <v>4657.5</v>
      </c>
      <c r="Q11" s="30" t="n">
        <f aca="false">IF(P10&gt;0,P11/P10,"")</f>
        <v>1552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09.7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1109.7</v>
      </c>
      <c r="Q15" s="45" t="n">
        <f aca="false">IF(P14&gt;0,P15/P14,"")</f>
        <v>1109.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2</v>
      </c>
      <c r="J16" s="21" t="n">
        <v>2</v>
      </c>
      <c r="K16" s="21" t="n">
        <v>7</v>
      </c>
      <c r="L16" s="21" t="n">
        <v>16</v>
      </c>
      <c r="M16" s="21" t="n">
        <v>4</v>
      </c>
      <c r="N16" s="21" t="n">
        <v>3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38.02</v>
      </c>
      <c r="H17" s="43" t="n">
        <v>660.82</v>
      </c>
      <c r="I17" s="43" t="n">
        <v>978.5</v>
      </c>
      <c r="J17" s="43" t="n">
        <v>1692.85</v>
      </c>
      <c r="K17" s="43" t="n">
        <v>10142.57</v>
      </c>
      <c r="L17" s="43" t="n">
        <v>49040.96</v>
      </c>
      <c r="M17" s="43" t="n">
        <v>26769.78</v>
      </c>
      <c r="N17" s="43" t="n">
        <v>40112.22</v>
      </c>
      <c r="O17" s="44" t="n">
        <v>0</v>
      </c>
      <c r="P17" s="45" t="n">
        <v>129935.72</v>
      </c>
      <c r="Q17" s="45" t="n">
        <f aca="false">IF(P16&gt;0,P17/P16,"")</f>
        <v>3419.36105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5</v>
      </c>
      <c r="F18" s="21" t="n">
        <v>7</v>
      </c>
      <c r="G18" s="21" t="n">
        <v>9</v>
      </c>
      <c r="H18" s="21" t="n">
        <v>2</v>
      </c>
      <c r="I18" s="21" t="n">
        <v>0</v>
      </c>
      <c r="J18" s="21" t="n">
        <v>4</v>
      </c>
      <c r="K18" s="21" t="n">
        <v>2</v>
      </c>
      <c r="L18" s="21" t="n">
        <v>10</v>
      </c>
      <c r="M18" s="21" t="n">
        <v>1</v>
      </c>
      <c r="N18" s="21" t="n">
        <v>2</v>
      </c>
      <c r="O18" s="22" t="n">
        <v>0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36</v>
      </c>
      <c r="E19" s="28" t="n">
        <v>387.57</v>
      </c>
      <c r="F19" s="28" t="n">
        <v>1172.1</v>
      </c>
      <c r="G19" s="28" t="n">
        <v>2115.24</v>
      </c>
      <c r="H19" s="28" t="n">
        <v>633.87</v>
      </c>
      <c r="I19" s="28" t="n">
        <v>0</v>
      </c>
      <c r="J19" s="28" t="n">
        <v>3153.65</v>
      </c>
      <c r="K19" s="28" t="n">
        <v>3301.17</v>
      </c>
      <c r="L19" s="28" t="n">
        <v>28058.43</v>
      </c>
      <c r="M19" s="28" t="n">
        <v>8477</v>
      </c>
      <c r="N19" s="28" t="n">
        <v>24686.27</v>
      </c>
      <c r="O19" s="29" t="n">
        <v>0</v>
      </c>
      <c r="P19" s="30" t="n">
        <v>72021.66</v>
      </c>
      <c r="Q19" s="30" t="n">
        <f aca="false">IF(P18&gt;0,P19/P18,"")</f>
        <v>1674.92232558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4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667.47</v>
      </c>
      <c r="M21" s="28" t="n">
        <v>30286</v>
      </c>
      <c r="N21" s="28" t="n">
        <v>15438</v>
      </c>
      <c r="O21" s="29" t="n">
        <v>0</v>
      </c>
      <c r="P21" s="30" t="n">
        <v>48391.47</v>
      </c>
      <c r="Q21" s="30" t="n">
        <f aca="false">IF(P20&gt;0,P21/P20,"")</f>
        <v>8065.2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5</v>
      </c>
      <c r="F26" s="21" t="n">
        <v>7</v>
      </c>
      <c r="G26" s="21" t="n">
        <v>9</v>
      </c>
      <c r="H26" s="21" t="n">
        <v>2</v>
      </c>
      <c r="I26" s="21" t="n">
        <v>0</v>
      </c>
      <c r="J26" s="21" t="n">
        <v>4</v>
      </c>
      <c r="K26" s="21" t="n">
        <v>2</v>
      </c>
      <c r="L26" s="21" t="n">
        <v>11</v>
      </c>
      <c r="M26" s="21" t="n">
        <v>5</v>
      </c>
      <c r="N26" s="21" t="n">
        <v>3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36</v>
      </c>
      <c r="E27" s="43" t="n">
        <v>387.57</v>
      </c>
      <c r="F27" s="43" t="n">
        <v>1172.1</v>
      </c>
      <c r="G27" s="43" t="n">
        <v>2115.24</v>
      </c>
      <c r="H27" s="43" t="n">
        <v>633.87</v>
      </c>
      <c r="I27" s="43" t="n">
        <v>0</v>
      </c>
      <c r="J27" s="43" t="n">
        <v>3153.65</v>
      </c>
      <c r="K27" s="43" t="n">
        <v>3301.17</v>
      </c>
      <c r="L27" s="43" t="n">
        <v>30725.9</v>
      </c>
      <c r="M27" s="43" t="n">
        <v>38763</v>
      </c>
      <c r="N27" s="43" t="n">
        <v>40124.27</v>
      </c>
      <c r="O27" s="44" t="n">
        <v>0</v>
      </c>
      <c r="P27" s="45" t="n">
        <v>120413.13</v>
      </c>
      <c r="Q27" s="45" t="n">
        <f aca="false">IF(P26&gt;0,P27/P26,"")</f>
        <v>2457.410816326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5</v>
      </c>
      <c r="M28" s="21" t="n">
        <v>14</v>
      </c>
      <c r="N28" s="21" t="n">
        <v>5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0.78</v>
      </c>
      <c r="E29" s="28" t="n">
        <v>0</v>
      </c>
      <c r="F29" s="28" t="n">
        <v>0</v>
      </c>
      <c r="G29" s="28" t="n">
        <v>223.14</v>
      </c>
      <c r="H29" s="28" t="n">
        <v>0</v>
      </c>
      <c r="I29" s="28" t="n">
        <v>0</v>
      </c>
      <c r="J29" s="28" t="n">
        <v>988</v>
      </c>
      <c r="K29" s="28" t="n">
        <v>0</v>
      </c>
      <c r="L29" s="28" t="n">
        <v>46387.63</v>
      </c>
      <c r="M29" s="28" t="n">
        <v>104111.69</v>
      </c>
      <c r="N29" s="28" t="n">
        <v>96963.43</v>
      </c>
      <c r="O29" s="29" t="n">
        <v>0</v>
      </c>
      <c r="P29" s="30" t="n">
        <v>248714.67</v>
      </c>
      <c r="Q29" s="30" t="n">
        <f aca="false">IF(P28&gt;0,P29/P28,"")</f>
        <v>6722.018108108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41</v>
      </c>
      <c r="G30" s="34" t="n">
        <v>18</v>
      </c>
      <c r="H30" s="34" t="n">
        <v>24</v>
      </c>
      <c r="I30" s="34" t="n">
        <v>5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3</v>
      </c>
      <c r="P30" s="36" t="n">
        <v>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7004</v>
      </c>
      <c r="G31" s="28" t="n">
        <v>4479</v>
      </c>
      <c r="H31" s="28" t="n">
        <v>8170</v>
      </c>
      <c r="I31" s="28" t="n">
        <v>216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47542</v>
      </c>
      <c r="P31" s="30" t="n">
        <v>669358</v>
      </c>
      <c r="Q31" s="30" t="n">
        <f aca="false">IF(P30&gt;0,P31/P30,"")</f>
        <v>7355.582417582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41</v>
      </c>
      <c r="G36" s="21" t="n">
        <v>19</v>
      </c>
      <c r="H36" s="21" t="n">
        <v>24</v>
      </c>
      <c r="I36" s="21" t="n">
        <v>5</v>
      </c>
      <c r="J36" s="21" t="n">
        <v>1</v>
      </c>
      <c r="K36" s="21" t="n">
        <v>0</v>
      </c>
      <c r="L36" s="21" t="n">
        <v>15</v>
      </c>
      <c r="M36" s="21" t="n">
        <v>14</v>
      </c>
      <c r="N36" s="21" t="n">
        <v>5</v>
      </c>
      <c r="O36" s="22" t="n">
        <v>3</v>
      </c>
      <c r="P36" s="23" t="n">
        <v>1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78</v>
      </c>
      <c r="E37" s="43" t="n">
        <v>0</v>
      </c>
      <c r="F37" s="43" t="n">
        <v>7004</v>
      </c>
      <c r="G37" s="43" t="n">
        <v>4702.14</v>
      </c>
      <c r="H37" s="43" t="n">
        <v>8170</v>
      </c>
      <c r="I37" s="43" t="n">
        <v>2163</v>
      </c>
      <c r="J37" s="43" t="n">
        <v>988</v>
      </c>
      <c r="K37" s="43" t="n">
        <v>0</v>
      </c>
      <c r="L37" s="43" t="n">
        <v>46387.63</v>
      </c>
      <c r="M37" s="43" t="n">
        <v>104111.69</v>
      </c>
      <c r="N37" s="43" t="n">
        <v>96963.43</v>
      </c>
      <c r="O37" s="44" t="n">
        <v>647542</v>
      </c>
      <c r="P37" s="45" t="n">
        <v>918072.67</v>
      </c>
      <c r="Q37" s="45" t="n">
        <f aca="false">IF(P36&gt;0,P37/P36,"")</f>
        <v>7172.44273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22</v>
      </c>
      <c r="M38" s="21" t="n">
        <v>5</v>
      </c>
      <c r="N38" s="21" t="n">
        <v>5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96</v>
      </c>
      <c r="E39" s="28" t="n">
        <v>0</v>
      </c>
      <c r="F39" s="28" t="n">
        <v>0</v>
      </c>
      <c r="G39" s="28" t="n">
        <v>0</v>
      </c>
      <c r="H39" s="28" t="n">
        <v>356</v>
      </c>
      <c r="I39" s="28" t="n">
        <v>0</v>
      </c>
      <c r="J39" s="28" t="n">
        <v>0</v>
      </c>
      <c r="K39" s="28" t="n">
        <v>1037</v>
      </c>
      <c r="L39" s="28" t="n">
        <v>71954.48</v>
      </c>
      <c r="M39" s="28" t="n">
        <v>32742.32</v>
      </c>
      <c r="N39" s="28" t="n">
        <v>66221.62</v>
      </c>
      <c r="O39" s="29" t="n">
        <v>0</v>
      </c>
      <c r="P39" s="30" t="n">
        <v>172355.38</v>
      </c>
      <c r="Q39" s="30" t="n">
        <f aca="false">IF(P38&gt;0,P39/P38,"")</f>
        <v>4924.439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55</v>
      </c>
      <c r="G40" s="34" t="n">
        <v>43</v>
      </c>
      <c r="H40" s="34" t="n">
        <v>82</v>
      </c>
      <c r="I40" s="34" t="n">
        <v>15</v>
      </c>
      <c r="J40" s="34" t="n">
        <v>3</v>
      </c>
      <c r="K40" s="34" t="n">
        <v>0</v>
      </c>
      <c r="L40" s="34" t="n">
        <v>0</v>
      </c>
      <c r="M40" s="34" t="n">
        <v>1</v>
      </c>
      <c r="N40" s="34" t="n">
        <v>10</v>
      </c>
      <c r="O40" s="35" t="n">
        <v>0</v>
      </c>
      <c r="P40" s="36" t="n">
        <v>3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.84</v>
      </c>
      <c r="E41" s="28" t="n">
        <v>0</v>
      </c>
      <c r="F41" s="28" t="n">
        <v>26173.19</v>
      </c>
      <c r="G41" s="28" t="n">
        <v>10169</v>
      </c>
      <c r="H41" s="28" t="n">
        <v>27418.02</v>
      </c>
      <c r="I41" s="28" t="n">
        <v>6888</v>
      </c>
      <c r="J41" s="28" t="n">
        <v>2337</v>
      </c>
      <c r="K41" s="28" t="n">
        <v>0</v>
      </c>
      <c r="L41" s="28" t="n">
        <v>0</v>
      </c>
      <c r="M41" s="28" t="n">
        <v>8263</v>
      </c>
      <c r="N41" s="28" t="n">
        <v>178004.6</v>
      </c>
      <c r="O41" s="29" t="n">
        <v>0</v>
      </c>
      <c r="P41" s="30" t="n">
        <v>259305.65</v>
      </c>
      <c r="Q41" s="30" t="n">
        <f aca="false">IF(P40&gt;0,P41/P40,"")</f>
        <v>833.7802250803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55</v>
      </c>
      <c r="G46" s="21" t="n">
        <v>43</v>
      </c>
      <c r="H46" s="21" t="n">
        <v>83</v>
      </c>
      <c r="I46" s="21" t="n">
        <v>15</v>
      </c>
      <c r="J46" s="21" t="n">
        <v>3</v>
      </c>
      <c r="K46" s="21" t="n">
        <v>1</v>
      </c>
      <c r="L46" s="21" t="n">
        <v>22</v>
      </c>
      <c r="M46" s="21" t="n">
        <v>6</v>
      </c>
      <c r="N46" s="21" t="n">
        <v>15</v>
      </c>
      <c r="O46" s="22" t="n">
        <v>0</v>
      </c>
      <c r="P46" s="23" t="n">
        <v>3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6.8</v>
      </c>
      <c r="E47" s="43" t="n">
        <v>0</v>
      </c>
      <c r="F47" s="43" t="n">
        <v>26173.19</v>
      </c>
      <c r="G47" s="43" t="n">
        <v>10169</v>
      </c>
      <c r="H47" s="43" t="n">
        <v>27774.02</v>
      </c>
      <c r="I47" s="43" t="n">
        <v>6888</v>
      </c>
      <c r="J47" s="43" t="n">
        <v>2337</v>
      </c>
      <c r="K47" s="43" t="n">
        <v>1037</v>
      </c>
      <c r="L47" s="43" t="n">
        <v>71954.48</v>
      </c>
      <c r="M47" s="43" t="n">
        <v>41005.32</v>
      </c>
      <c r="N47" s="43" t="n">
        <v>244226.22</v>
      </c>
      <c r="O47" s="44" t="n">
        <v>0</v>
      </c>
      <c r="P47" s="45" t="n">
        <v>431661.03</v>
      </c>
      <c r="Q47" s="45" t="n">
        <f aca="false">IF(P46&gt;0,P47/P46,"")</f>
        <v>1247.575231213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7</v>
      </c>
      <c r="G48" s="21" t="n">
        <v>11</v>
      </c>
      <c r="H48" s="21" t="n">
        <v>5</v>
      </c>
      <c r="I48" s="21" t="n">
        <v>1</v>
      </c>
      <c r="J48" s="21" t="n">
        <v>7</v>
      </c>
      <c r="K48" s="21" t="n">
        <v>9</v>
      </c>
      <c r="L48" s="21" t="n">
        <v>62</v>
      </c>
      <c r="M48" s="21" t="n">
        <v>24</v>
      </c>
      <c r="N48" s="21" t="n">
        <v>15</v>
      </c>
      <c r="O48" s="22" t="n">
        <v>0</v>
      </c>
      <c r="P48" s="23" t="n"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.1</v>
      </c>
      <c r="E49" s="28" t="n">
        <v>387.57</v>
      </c>
      <c r="F49" s="28" t="n">
        <v>1172.1</v>
      </c>
      <c r="G49" s="28" t="n">
        <v>2636.4</v>
      </c>
      <c r="H49" s="28" t="n">
        <v>1650.69</v>
      </c>
      <c r="I49" s="28" t="n">
        <v>479</v>
      </c>
      <c r="J49" s="28" t="n">
        <v>5834.5</v>
      </c>
      <c r="K49" s="28" t="n">
        <v>13371.04</v>
      </c>
      <c r="L49" s="28" t="n">
        <v>191523.5</v>
      </c>
      <c r="M49" s="28" t="n">
        <v>172100.79</v>
      </c>
      <c r="N49" s="28" t="n">
        <v>227983.54</v>
      </c>
      <c r="O49" s="29" t="n">
        <v>0</v>
      </c>
      <c r="P49" s="30" t="n">
        <v>617260.23</v>
      </c>
      <c r="Q49" s="30" t="n">
        <f aca="false">IF(P48&gt;0,P49/P48,"")</f>
        <v>4142.686107382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96</v>
      </c>
      <c r="G50" s="34" t="n">
        <v>62</v>
      </c>
      <c r="H50" s="34" t="n">
        <v>106</v>
      </c>
      <c r="I50" s="34" t="n">
        <v>21</v>
      </c>
      <c r="J50" s="34" t="n">
        <v>3</v>
      </c>
      <c r="K50" s="34" t="n">
        <v>0</v>
      </c>
      <c r="L50" s="34" t="n">
        <v>2</v>
      </c>
      <c r="M50" s="34" t="n">
        <v>5</v>
      </c>
      <c r="N50" s="34" t="n">
        <v>11</v>
      </c>
      <c r="O50" s="35" t="n">
        <v>3</v>
      </c>
      <c r="P50" s="36" t="n">
        <v>4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2.84</v>
      </c>
      <c r="E51" s="28" t="n">
        <v>0</v>
      </c>
      <c r="F51" s="28" t="n">
        <v>33177.19</v>
      </c>
      <c r="G51" s="28" t="n">
        <v>14888</v>
      </c>
      <c r="H51" s="28" t="n">
        <v>35588.02</v>
      </c>
      <c r="I51" s="28" t="n">
        <v>9550.5</v>
      </c>
      <c r="J51" s="28" t="n">
        <v>2337</v>
      </c>
      <c r="K51" s="28" t="n">
        <v>0</v>
      </c>
      <c r="L51" s="28" t="n">
        <v>6585.47</v>
      </c>
      <c r="M51" s="28" t="n">
        <v>38549</v>
      </c>
      <c r="N51" s="28" t="n">
        <v>193442.6</v>
      </c>
      <c r="O51" s="29" t="n">
        <v>647542</v>
      </c>
      <c r="P51" s="30" t="n">
        <v>981712.62</v>
      </c>
      <c r="Q51" s="30" t="n">
        <f aca="false">IF(P50&gt;0,P51/P50,"")</f>
        <v>2388.595182481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09.7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1109.7</v>
      </c>
      <c r="Q55" s="45" t="n">
        <f aca="false">IF(P54&gt;0,P55/P54,"")</f>
        <v>1109.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203</v>
      </c>
      <c r="G56" s="21" t="n">
        <v>73</v>
      </c>
      <c r="H56" s="21" t="n">
        <v>111</v>
      </c>
      <c r="I56" s="21" t="n">
        <v>22</v>
      </c>
      <c r="J56" s="21" t="n">
        <v>10</v>
      </c>
      <c r="K56" s="21" t="n">
        <v>10</v>
      </c>
      <c r="L56" s="21" t="n">
        <v>64</v>
      </c>
      <c r="M56" s="21" t="n">
        <v>29</v>
      </c>
      <c r="N56" s="21" t="n">
        <v>26</v>
      </c>
      <c r="O56" s="22" t="n">
        <v>3</v>
      </c>
      <c r="P56" s="23" t="n">
        <v>5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3.94</v>
      </c>
      <c r="E57" s="43" t="n">
        <v>387.57</v>
      </c>
      <c r="F57" s="43" t="n">
        <v>34349.29</v>
      </c>
      <c r="G57" s="43" t="n">
        <v>17524.4</v>
      </c>
      <c r="H57" s="43" t="n">
        <v>37238.71</v>
      </c>
      <c r="I57" s="43" t="n">
        <v>10029.5</v>
      </c>
      <c r="J57" s="43" t="n">
        <v>8171.5</v>
      </c>
      <c r="K57" s="43" t="n">
        <v>14480.74</v>
      </c>
      <c r="L57" s="43" t="n">
        <v>198108.97</v>
      </c>
      <c r="M57" s="43" t="n">
        <v>210649.79</v>
      </c>
      <c r="N57" s="43" t="n">
        <v>421426.14</v>
      </c>
      <c r="O57" s="44" t="n">
        <v>647542</v>
      </c>
      <c r="P57" s="45" t="n">
        <v>1600082.55</v>
      </c>
      <c r="Q57" s="45" t="n">
        <f aca="false">IF(P56&gt;0,P57/P56,"")</f>
        <v>2852.197058823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4</v>
      </c>
      <c r="M8" s="21" t="n">
        <v>3</v>
      </c>
      <c r="N8" s="21" t="n">
        <v>3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6.28</v>
      </c>
      <c r="J9" s="28" t="n">
        <v>0</v>
      </c>
      <c r="K9" s="28" t="n">
        <v>0</v>
      </c>
      <c r="L9" s="28" t="n">
        <v>10757.04</v>
      </c>
      <c r="M9" s="28" t="n">
        <v>22222.96</v>
      </c>
      <c r="N9" s="28" t="n">
        <v>75000.43</v>
      </c>
      <c r="O9" s="29" t="n">
        <v>0</v>
      </c>
      <c r="P9" s="30" t="n">
        <v>108426.71</v>
      </c>
      <c r="Q9" s="30" t="n">
        <f aca="false">IF(P8&gt;0,P9/P8,"")</f>
        <v>9856.97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61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661</v>
      </c>
      <c r="Q11" s="30" t="n">
        <f aca="false">IF(P10&gt;0,P11/P10,"")</f>
        <v>6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4</v>
      </c>
      <c r="M16" s="21" t="n">
        <v>3</v>
      </c>
      <c r="N16" s="21" t="n">
        <v>3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6.28</v>
      </c>
      <c r="J17" s="43" t="n">
        <v>661</v>
      </c>
      <c r="K17" s="43" t="n">
        <v>0</v>
      </c>
      <c r="L17" s="43" t="n">
        <v>10757.04</v>
      </c>
      <c r="M17" s="43" t="n">
        <v>22222.96</v>
      </c>
      <c r="N17" s="43" t="n">
        <v>75000.43</v>
      </c>
      <c r="O17" s="44" t="n">
        <v>0</v>
      </c>
      <c r="P17" s="45" t="n">
        <v>109087.71</v>
      </c>
      <c r="Q17" s="45" t="n">
        <f aca="false">IF(P16&gt;0,P17/P16,"")</f>
        <v>9090.64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6</v>
      </c>
      <c r="M18" s="21" t="n">
        <v>2</v>
      </c>
      <c r="N18" s="21" t="n">
        <v>4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38.34</v>
      </c>
      <c r="K19" s="28" t="n">
        <v>0</v>
      </c>
      <c r="L19" s="28" t="n">
        <v>54023.22</v>
      </c>
      <c r="M19" s="28" t="n">
        <v>14701.2</v>
      </c>
      <c r="N19" s="28" t="n">
        <v>88561.14</v>
      </c>
      <c r="O19" s="29" t="n">
        <v>0</v>
      </c>
      <c r="P19" s="30" t="n">
        <v>158123.9</v>
      </c>
      <c r="Q19" s="30" t="n">
        <f aca="false">IF(P18&gt;0,P19/P18,"")</f>
        <v>6874.952173913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3.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93.87</v>
      </c>
      <c r="Q21" s="30" t="n">
        <f aca="false">IF(P20&gt;0,P21/P20,"")</f>
        <v>493.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72077.91</v>
      </c>
      <c r="P25" s="45" t="n">
        <v>72077.91</v>
      </c>
      <c r="Q25" s="45" t="n">
        <f aca="false">IF(P24&gt;0,P25/P24,"")</f>
        <v>72077.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16</v>
      </c>
      <c r="M26" s="21" t="n">
        <v>2</v>
      </c>
      <c r="N26" s="21" t="n">
        <v>4</v>
      </c>
      <c r="O26" s="22" t="n">
        <v>1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93.87</v>
      </c>
      <c r="J27" s="43" t="n">
        <v>838.34</v>
      </c>
      <c r="K27" s="43" t="n">
        <v>0</v>
      </c>
      <c r="L27" s="43" t="n">
        <v>54023.22</v>
      </c>
      <c r="M27" s="43" t="n">
        <v>14701.2</v>
      </c>
      <c r="N27" s="43" t="n">
        <v>88561.14</v>
      </c>
      <c r="O27" s="44" t="n">
        <v>72077.91</v>
      </c>
      <c r="P27" s="45" t="n">
        <v>230695.68</v>
      </c>
      <c r="Q27" s="45" t="n">
        <f aca="false">IF(P26&gt;0,P27/P26,"")</f>
        <v>9227.82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3.65</v>
      </c>
      <c r="I29" s="28" t="n">
        <v>0</v>
      </c>
      <c r="J29" s="28" t="n">
        <v>987.87</v>
      </c>
      <c r="K29" s="28" t="n">
        <v>3336.4</v>
      </c>
      <c r="L29" s="28" t="n">
        <v>37577.53</v>
      </c>
      <c r="M29" s="28" t="n">
        <v>15621.03</v>
      </c>
      <c r="N29" s="28" t="n">
        <v>48491.24</v>
      </c>
      <c r="O29" s="29" t="n">
        <v>0</v>
      </c>
      <c r="P29" s="30" t="n">
        <v>106347.72</v>
      </c>
      <c r="Q29" s="30" t="n">
        <f aca="false">IF(P28&gt;0,P29/P28,"")</f>
        <v>5908.20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11</v>
      </c>
      <c r="M36" s="21" t="n">
        <v>2</v>
      </c>
      <c r="N36" s="21" t="n">
        <v>1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3.65</v>
      </c>
      <c r="I37" s="43" t="n">
        <v>0</v>
      </c>
      <c r="J37" s="43" t="n">
        <v>987.87</v>
      </c>
      <c r="K37" s="43" t="n">
        <v>3336.4</v>
      </c>
      <c r="L37" s="43" t="n">
        <v>37577.53</v>
      </c>
      <c r="M37" s="43" t="n">
        <v>15621.03</v>
      </c>
      <c r="N37" s="43" t="n">
        <v>48491.24</v>
      </c>
      <c r="O37" s="44" t="n">
        <v>0</v>
      </c>
      <c r="P37" s="45" t="n">
        <v>106347.72</v>
      </c>
      <c r="Q37" s="45" t="n">
        <f aca="false">IF(P36&gt;0,P37/P36,"")</f>
        <v>5908.20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6</v>
      </c>
      <c r="M38" s="21" t="n">
        <v>5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7.59</v>
      </c>
      <c r="J39" s="28" t="n">
        <v>546.33</v>
      </c>
      <c r="K39" s="28" t="n">
        <v>1999.49</v>
      </c>
      <c r="L39" s="28" t="n">
        <v>19716.71</v>
      </c>
      <c r="M39" s="28" t="n">
        <v>31814.88</v>
      </c>
      <c r="N39" s="28" t="n">
        <v>47245.39</v>
      </c>
      <c r="O39" s="29" t="n">
        <v>0</v>
      </c>
      <c r="P39" s="30" t="n">
        <v>101800.39</v>
      </c>
      <c r="Q39" s="30" t="n">
        <f aca="false">IF(P38&gt;0,P39/P38,"")</f>
        <v>5988.25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513313.81</v>
      </c>
      <c r="P41" s="30" t="n">
        <v>3513313.81</v>
      </c>
      <c r="Q41" s="30" t="n">
        <f aca="false">IF(P40&gt;0,P41/P40,"")</f>
        <v>3513313.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6</v>
      </c>
      <c r="M46" s="21" t="n">
        <v>5</v>
      </c>
      <c r="N46" s="21" t="n">
        <v>3</v>
      </c>
      <c r="O46" s="22" t="n">
        <v>1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7.59</v>
      </c>
      <c r="J47" s="43" t="n">
        <v>546.33</v>
      </c>
      <c r="K47" s="43" t="n">
        <v>1999.49</v>
      </c>
      <c r="L47" s="43" t="n">
        <v>19716.71</v>
      </c>
      <c r="M47" s="43" t="n">
        <v>31814.88</v>
      </c>
      <c r="N47" s="43" t="n">
        <v>47245.39</v>
      </c>
      <c r="O47" s="44" t="n">
        <v>3513313.81</v>
      </c>
      <c r="P47" s="45" t="n">
        <v>3615114.2</v>
      </c>
      <c r="Q47" s="45" t="n">
        <f aca="false">IF(P46&gt;0,P47/P46,"")</f>
        <v>200839.6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2</v>
      </c>
      <c r="J48" s="21" t="n">
        <v>3</v>
      </c>
      <c r="K48" s="21" t="n">
        <v>3</v>
      </c>
      <c r="L48" s="21" t="n">
        <v>37</v>
      </c>
      <c r="M48" s="21" t="n">
        <v>12</v>
      </c>
      <c r="N48" s="21" t="n">
        <v>11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3.65</v>
      </c>
      <c r="I49" s="28" t="n">
        <v>923.87</v>
      </c>
      <c r="J49" s="28" t="n">
        <v>2372.54</v>
      </c>
      <c r="K49" s="28" t="n">
        <v>5335.89</v>
      </c>
      <c r="L49" s="28" t="n">
        <v>122074.5</v>
      </c>
      <c r="M49" s="28" t="n">
        <v>84360.07</v>
      </c>
      <c r="N49" s="28" t="n">
        <v>259298.2</v>
      </c>
      <c r="O49" s="29" t="n">
        <v>0</v>
      </c>
      <c r="P49" s="30" t="n">
        <v>474698.72</v>
      </c>
      <c r="Q49" s="30" t="n">
        <f aca="false">IF(P48&gt;0,P49/P48,"")</f>
        <v>6879.69159420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3.87</v>
      </c>
      <c r="J51" s="28" t="n">
        <v>661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3513313.81</v>
      </c>
      <c r="P51" s="30" t="n">
        <v>3514468.68</v>
      </c>
      <c r="Q51" s="30" t="n">
        <f aca="false">IF(P50&gt;0,P51/P50,"")</f>
        <v>1171489.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72077.91</v>
      </c>
      <c r="P55" s="45" t="n">
        <v>72077.91</v>
      </c>
      <c r="Q55" s="45" t="n">
        <f aca="false">IF(P54&gt;0,P55/P54,"")</f>
        <v>72077.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3</v>
      </c>
      <c r="J56" s="21" t="n">
        <v>4</v>
      </c>
      <c r="K56" s="21" t="n">
        <v>3</v>
      </c>
      <c r="L56" s="21" t="n">
        <v>37</v>
      </c>
      <c r="M56" s="21" t="n">
        <v>12</v>
      </c>
      <c r="N56" s="21" t="n">
        <v>11</v>
      </c>
      <c r="O56" s="22" t="n">
        <v>2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3.65</v>
      </c>
      <c r="I57" s="43" t="n">
        <v>1417.74</v>
      </c>
      <c r="J57" s="43" t="n">
        <v>3033.54</v>
      </c>
      <c r="K57" s="43" t="n">
        <v>5335.89</v>
      </c>
      <c r="L57" s="43" t="n">
        <v>122074.5</v>
      </c>
      <c r="M57" s="43" t="n">
        <v>84360.07</v>
      </c>
      <c r="N57" s="43" t="n">
        <v>259298.2</v>
      </c>
      <c r="O57" s="44" t="n">
        <v>3585391.72</v>
      </c>
      <c r="P57" s="45" t="n">
        <v>4061245.31</v>
      </c>
      <c r="Q57" s="45" t="n">
        <f aca="false">IF(P56&gt;0,P57/P56,"")</f>
        <v>55633.49739726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341.15</v>
      </c>
      <c r="M19" s="28" t="n">
        <v>21132.27</v>
      </c>
      <c r="N19" s="28" t="n">
        <v>12449.92</v>
      </c>
      <c r="O19" s="29" t="n">
        <v>0</v>
      </c>
      <c r="P19" s="30" t="n">
        <v>44923.34</v>
      </c>
      <c r="Q19" s="30" t="n">
        <f aca="false">IF(P18&gt;0,P19/P18,"")</f>
        <v>6417.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1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341.15</v>
      </c>
      <c r="M27" s="43" t="n">
        <v>21132.27</v>
      </c>
      <c r="N27" s="43" t="n">
        <v>12449.92</v>
      </c>
      <c r="O27" s="44" t="n">
        <v>0</v>
      </c>
      <c r="P27" s="45" t="n">
        <v>44923.34</v>
      </c>
      <c r="Q27" s="45" t="n">
        <f aca="false">IF(P26&gt;0,P27/P26,"")</f>
        <v>6417.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3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923.38</v>
      </c>
      <c r="M29" s="28" t="n">
        <v>0</v>
      </c>
      <c r="N29" s="28" t="n">
        <v>103180.59</v>
      </c>
      <c r="O29" s="29" t="n">
        <v>0</v>
      </c>
      <c r="P29" s="30" t="n">
        <v>118103.97</v>
      </c>
      <c r="Q29" s="30" t="n">
        <f aca="false">IF(P28&gt;0,P29/P28,"")</f>
        <v>14762.99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0</v>
      </c>
      <c r="N36" s="21" t="n">
        <v>3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923.38</v>
      </c>
      <c r="M37" s="43" t="n">
        <v>0</v>
      </c>
      <c r="N37" s="43" t="n">
        <v>103180.59</v>
      </c>
      <c r="O37" s="44" t="n">
        <v>0</v>
      </c>
      <c r="P37" s="45" t="n">
        <v>118103.97</v>
      </c>
      <c r="Q37" s="45" t="n">
        <f aca="false">IF(P36&gt;0,P37/P36,"")</f>
        <v>14762.99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841.44</v>
      </c>
      <c r="M39" s="28" t="n">
        <v>17391.87</v>
      </c>
      <c r="N39" s="28" t="n">
        <v>0</v>
      </c>
      <c r="O39" s="29" t="n">
        <v>0</v>
      </c>
      <c r="P39" s="30" t="n">
        <v>30233.31</v>
      </c>
      <c r="Q39" s="30" t="n">
        <f aca="false">IF(P38&gt;0,P39/P38,"")</f>
        <v>5038.8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2</v>
      </c>
      <c r="N46" s="21" t="n">
        <v>0</v>
      </c>
      <c r="O46" s="22" t="n">
        <v>0</v>
      </c>
      <c r="P46" s="23" t="n">
        <v>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2841.44</v>
      </c>
      <c r="M47" s="43" t="n">
        <v>17391.87</v>
      </c>
      <c r="N47" s="43" t="n">
        <v>0</v>
      </c>
      <c r="O47" s="44" t="n">
        <v>0</v>
      </c>
      <c r="P47" s="45" t="n">
        <v>30233.31</v>
      </c>
      <c r="Q47" s="45" t="n">
        <f aca="false">IF(P46&gt;0,P47/P46,"")</f>
        <v>5038.8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</v>
      </c>
      <c r="M48" s="21" t="n">
        <v>5</v>
      </c>
      <c r="N48" s="21" t="n">
        <v>4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9105.97</v>
      </c>
      <c r="M49" s="28" t="n">
        <v>38524.14</v>
      </c>
      <c r="N49" s="28" t="n">
        <v>115630.51</v>
      </c>
      <c r="O49" s="29" t="n">
        <v>0</v>
      </c>
      <c r="P49" s="30" t="n">
        <v>193260.62</v>
      </c>
      <c r="Q49" s="30" t="n">
        <f aca="false">IF(P48&gt;0,P49/P48,"")</f>
        <v>9202.88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2</v>
      </c>
      <c r="M56" s="21" t="n">
        <v>5</v>
      </c>
      <c r="N56" s="21" t="n">
        <v>4</v>
      </c>
      <c r="O56" s="22" t="n">
        <v>0</v>
      </c>
      <c r="P56" s="23" t="n">
        <v>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39105.97</v>
      </c>
      <c r="M57" s="43" t="n">
        <v>38524.14</v>
      </c>
      <c r="N57" s="43" t="n">
        <v>115630.51</v>
      </c>
      <c r="O57" s="44" t="n">
        <v>0</v>
      </c>
      <c r="P57" s="45" t="n">
        <v>193260.62</v>
      </c>
      <c r="Q57" s="45" t="n">
        <f aca="false">IF(P56&gt;0,P57/P56,"")</f>
        <v>9202.88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8</v>
      </c>
      <c r="G9" s="28" t="n">
        <v>0</v>
      </c>
      <c r="H9" s="28" t="n">
        <v>0</v>
      </c>
      <c r="I9" s="28" t="n">
        <v>0</v>
      </c>
      <c r="J9" s="28" t="n">
        <v>2326</v>
      </c>
      <c r="K9" s="28" t="n">
        <v>4125</v>
      </c>
      <c r="L9" s="28" t="n">
        <v>9981.91</v>
      </c>
      <c r="M9" s="28" t="n">
        <v>5138.8</v>
      </c>
      <c r="N9" s="28" t="n">
        <v>0</v>
      </c>
      <c r="O9" s="29" t="n">
        <v>0</v>
      </c>
      <c r="P9" s="30" t="n">
        <v>21749.71</v>
      </c>
      <c r="Q9" s="30" t="n">
        <f aca="false">IF(P8&gt;0,P9/P8,"")</f>
        <v>1812.475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95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95</v>
      </c>
      <c r="Q11" s="30" t="n">
        <f aca="false">IF(P10&gt;0,P11/P10,"")</f>
        <v>4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3</v>
      </c>
      <c r="L16" s="21" t="n">
        <v>4</v>
      </c>
      <c r="M16" s="21" t="n">
        <v>1</v>
      </c>
      <c r="N16" s="21" t="n">
        <v>0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8</v>
      </c>
      <c r="G17" s="43" t="n">
        <v>0</v>
      </c>
      <c r="H17" s="43" t="n">
        <v>0</v>
      </c>
      <c r="I17" s="43" t="n">
        <v>495</v>
      </c>
      <c r="J17" s="43" t="n">
        <v>2326</v>
      </c>
      <c r="K17" s="43" t="n">
        <v>4125</v>
      </c>
      <c r="L17" s="43" t="n">
        <v>9981.91</v>
      </c>
      <c r="M17" s="43" t="n">
        <v>5138.8</v>
      </c>
      <c r="N17" s="43" t="n">
        <v>0</v>
      </c>
      <c r="O17" s="44" t="n">
        <v>0</v>
      </c>
      <c r="P17" s="45" t="n">
        <v>22244.71</v>
      </c>
      <c r="Q17" s="45" t="n">
        <f aca="false">IF(P16&gt;0,P17/P16,"")</f>
        <v>1711.13153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3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5042.24</v>
      </c>
      <c r="M19" s="28" t="n">
        <v>16087.41</v>
      </c>
      <c r="N19" s="28" t="n">
        <v>62592.92</v>
      </c>
      <c r="O19" s="29" t="n">
        <v>0</v>
      </c>
      <c r="P19" s="30" t="n">
        <v>113722.57</v>
      </c>
      <c r="Q19" s="30" t="n">
        <f aca="false">IF(P18&gt;0,P19/P18,"")</f>
        <v>7581.504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2</v>
      </c>
      <c r="N26" s="21" t="n">
        <v>3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5042.24</v>
      </c>
      <c r="M27" s="43" t="n">
        <v>16087.41</v>
      </c>
      <c r="N27" s="43" t="n">
        <v>62592.92</v>
      </c>
      <c r="O27" s="44" t="n">
        <v>0</v>
      </c>
      <c r="P27" s="45" t="n">
        <v>113722.57</v>
      </c>
      <c r="Q27" s="45" t="n">
        <f aca="false">IF(P26&gt;0,P27/P26,"")</f>
        <v>7581.504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891.78</v>
      </c>
      <c r="L29" s="28" t="n">
        <v>24974.12</v>
      </c>
      <c r="M29" s="28" t="n">
        <v>12584.08</v>
      </c>
      <c r="N29" s="28" t="n">
        <v>10278.62</v>
      </c>
      <c r="O29" s="29" t="n">
        <v>0</v>
      </c>
      <c r="P29" s="30" t="n">
        <v>49728.6</v>
      </c>
      <c r="Q29" s="30" t="n">
        <f aca="false">IF(P28&gt;0,P29/P28,"")</f>
        <v>4144.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05</v>
      </c>
      <c r="K31" s="28" t="n">
        <v>0</v>
      </c>
      <c r="L31" s="28" t="n">
        <v>3630</v>
      </c>
      <c r="M31" s="28" t="n">
        <v>0</v>
      </c>
      <c r="N31" s="28" t="n">
        <v>0</v>
      </c>
      <c r="O31" s="29" t="n">
        <v>0</v>
      </c>
      <c r="P31" s="30" t="n">
        <v>4135</v>
      </c>
      <c r="Q31" s="30" t="n">
        <f aca="false">IF(P30&gt;0,P31/P30,"")</f>
        <v>2067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9</v>
      </c>
      <c r="M36" s="21" t="n">
        <v>2</v>
      </c>
      <c r="N36" s="21" t="n">
        <v>1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05</v>
      </c>
      <c r="K37" s="43" t="n">
        <v>1891.78</v>
      </c>
      <c r="L37" s="43" t="n">
        <v>28604.12</v>
      </c>
      <c r="M37" s="43" t="n">
        <v>12584.08</v>
      </c>
      <c r="N37" s="43" t="n">
        <v>10278.62</v>
      </c>
      <c r="O37" s="44" t="n">
        <v>0</v>
      </c>
      <c r="P37" s="45" t="n">
        <v>53863.6</v>
      </c>
      <c r="Q37" s="45" t="n">
        <f aca="false">IF(P36&gt;0,P37/P36,"")</f>
        <v>3847.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3</v>
      </c>
      <c r="N38" s="21" t="n">
        <v>2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707.74</v>
      </c>
      <c r="M39" s="28" t="n">
        <v>20368.43</v>
      </c>
      <c r="N39" s="28" t="n">
        <v>52118.55</v>
      </c>
      <c r="O39" s="29" t="n">
        <v>89612</v>
      </c>
      <c r="P39" s="30" t="n">
        <v>184806.72</v>
      </c>
      <c r="Q39" s="30" t="n">
        <f aca="false">IF(P38&gt;0,P39/P38,"")</f>
        <v>15400.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53</v>
      </c>
      <c r="K41" s="28" t="n">
        <v>0</v>
      </c>
      <c r="L41" s="28" t="n">
        <v>7352</v>
      </c>
      <c r="M41" s="28" t="n">
        <v>0</v>
      </c>
      <c r="N41" s="28" t="n">
        <v>0</v>
      </c>
      <c r="O41" s="29" t="n">
        <v>0</v>
      </c>
      <c r="P41" s="30" t="n">
        <v>8105</v>
      </c>
      <c r="Q41" s="30" t="n">
        <f aca="false">IF(P40&gt;0,P41/P40,"")</f>
        <v>2701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3</v>
      </c>
      <c r="N46" s="21" t="n">
        <v>2</v>
      </c>
      <c r="O46" s="22" t="n">
        <v>1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53</v>
      </c>
      <c r="K47" s="43" t="n">
        <v>0</v>
      </c>
      <c r="L47" s="43" t="n">
        <v>30059.74</v>
      </c>
      <c r="M47" s="43" t="n">
        <v>20368.43</v>
      </c>
      <c r="N47" s="43" t="n">
        <v>52118.55</v>
      </c>
      <c r="O47" s="44" t="n">
        <v>89612</v>
      </c>
      <c r="P47" s="45" t="n">
        <v>192911.72</v>
      </c>
      <c r="Q47" s="45" t="n">
        <f aca="false">IF(P46&gt;0,P47/P46,"")</f>
        <v>12860.781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28</v>
      </c>
      <c r="M48" s="21" t="n">
        <v>8</v>
      </c>
      <c r="N48" s="21" t="n">
        <v>6</v>
      </c>
      <c r="O48" s="22" t="n">
        <v>1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8</v>
      </c>
      <c r="G49" s="28" t="n">
        <v>0</v>
      </c>
      <c r="H49" s="28" t="n">
        <v>0</v>
      </c>
      <c r="I49" s="28" t="n">
        <v>0</v>
      </c>
      <c r="J49" s="28" t="n">
        <v>2326</v>
      </c>
      <c r="K49" s="28" t="n">
        <v>6016.78</v>
      </c>
      <c r="L49" s="28" t="n">
        <v>92706.01</v>
      </c>
      <c r="M49" s="28" t="n">
        <v>54178.72</v>
      </c>
      <c r="N49" s="28" t="n">
        <v>124990.09</v>
      </c>
      <c r="O49" s="29" t="n">
        <v>89612</v>
      </c>
      <c r="P49" s="30" t="n">
        <v>370007.6</v>
      </c>
      <c r="Q49" s="30" t="n">
        <f aca="false">IF(P48&gt;0,P49/P48,"")</f>
        <v>7255.050980392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0</v>
      </c>
      <c r="L50" s="34" t="n">
        <v>3</v>
      </c>
      <c r="M50" s="34" t="n">
        <v>0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5</v>
      </c>
      <c r="J51" s="28" t="n">
        <v>1258</v>
      </c>
      <c r="K51" s="28" t="n">
        <v>0</v>
      </c>
      <c r="L51" s="28" t="n">
        <v>10982</v>
      </c>
      <c r="M51" s="28" t="n">
        <v>0</v>
      </c>
      <c r="N51" s="28" t="n">
        <v>0</v>
      </c>
      <c r="O51" s="29" t="n">
        <v>0</v>
      </c>
      <c r="P51" s="30" t="n">
        <v>12735</v>
      </c>
      <c r="Q51" s="30" t="n">
        <f aca="false">IF(P50&gt;0,P51/P50,"")</f>
        <v>2122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5</v>
      </c>
      <c r="K56" s="21" t="n">
        <v>4</v>
      </c>
      <c r="L56" s="21" t="n">
        <v>31</v>
      </c>
      <c r="M56" s="21" t="n">
        <v>8</v>
      </c>
      <c r="N56" s="21" t="n">
        <v>6</v>
      </c>
      <c r="O56" s="22" t="n">
        <v>1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8</v>
      </c>
      <c r="G57" s="43" t="n">
        <v>0</v>
      </c>
      <c r="H57" s="43" t="n">
        <v>0</v>
      </c>
      <c r="I57" s="43" t="n">
        <v>495</v>
      </c>
      <c r="J57" s="43" t="n">
        <v>3584</v>
      </c>
      <c r="K57" s="43" t="n">
        <v>6016.78</v>
      </c>
      <c r="L57" s="43" t="n">
        <v>103688.01</v>
      </c>
      <c r="M57" s="43" t="n">
        <v>54178.72</v>
      </c>
      <c r="N57" s="43" t="n">
        <v>124990.09</v>
      </c>
      <c r="O57" s="44" t="n">
        <v>89612</v>
      </c>
      <c r="P57" s="45" t="n">
        <v>382742.6</v>
      </c>
      <c r="Q57" s="45" t="n">
        <f aca="false">IF(P56&gt;0,P57/P56,"")</f>
        <v>6714.782456140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3</v>
      </c>
      <c r="M8" s="21" t="n">
        <v>7</v>
      </c>
      <c r="N8" s="21" t="n">
        <v>3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6.8</v>
      </c>
      <c r="H9" s="28" t="n">
        <v>0</v>
      </c>
      <c r="I9" s="28" t="n">
        <v>0</v>
      </c>
      <c r="J9" s="28" t="n">
        <v>0</v>
      </c>
      <c r="K9" s="28" t="n">
        <v>1487.17</v>
      </c>
      <c r="L9" s="28" t="n">
        <v>41603.21</v>
      </c>
      <c r="M9" s="28" t="n">
        <v>48279.83</v>
      </c>
      <c r="N9" s="28" t="n">
        <v>54571.96</v>
      </c>
      <c r="O9" s="29" t="n">
        <v>0</v>
      </c>
      <c r="P9" s="30" t="n">
        <v>146148.97</v>
      </c>
      <c r="Q9" s="30" t="n">
        <f aca="false">IF(P8&gt;0,P9/P8,"")</f>
        <v>5845.95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4</v>
      </c>
      <c r="N10" s="34" t="n">
        <v>0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5</v>
      </c>
      <c r="E11" s="28" t="n">
        <v>145</v>
      </c>
      <c r="F11" s="28" t="n">
        <v>120</v>
      </c>
      <c r="G11" s="28" t="n">
        <v>0</v>
      </c>
      <c r="H11" s="28" t="n">
        <v>0</v>
      </c>
      <c r="I11" s="28" t="n">
        <v>0</v>
      </c>
      <c r="J11" s="28" t="n">
        <v>525</v>
      </c>
      <c r="K11" s="28" t="n">
        <v>1220</v>
      </c>
      <c r="L11" s="28" t="n">
        <v>9259.81</v>
      </c>
      <c r="M11" s="28" t="n">
        <v>26126.44</v>
      </c>
      <c r="N11" s="28" t="n">
        <v>0</v>
      </c>
      <c r="O11" s="29" t="n">
        <v>0</v>
      </c>
      <c r="P11" s="30" t="n">
        <v>37441.25</v>
      </c>
      <c r="Q11" s="30" t="n">
        <f aca="false">IF(P10&gt;0,P11/P10,"")</f>
        <v>2880.096153846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6</v>
      </c>
      <c r="M16" s="21" t="n">
        <v>11</v>
      </c>
      <c r="N16" s="21" t="n">
        <v>3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</v>
      </c>
      <c r="E17" s="43" t="n">
        <v>145</v>
      </c>
      <c r="F17" s="43" t="n">
        <v>120</v>
      </c>
      <c r="G17" s="43" t="n">
        <v>206.8</v>
      </c>
      <c r="H17" s="43" t="n">
        <v>0</v>
      </c>
      <c r="I17" s="43" t="n">
        <v>0</v>
      </c>
      <c r="J17" s="43" t="n">
        <v>525</v>
      </c>
      <c r="K17" s="43" t="n">
        <v>2707.17</v>
      </c>
      <c r="L17" s="43" t="n">
        <v>50863.02</v>
      </c>
      <c r="M17" s="43" t="n">
        <v>74406.27</v>
      </c>
      <c r="N17" s="43" t="n">
        <v>54571.96</v>
      </c>
      <c r="O17" s="44" t="n">
        <v>0</v>
      </c>
      <c r="P17" s="45" t="n">
        <v>183590.22</v>
      </c>
      <c r="Q17" s="45" t="n">
        <f aca="false">IF(P16&gt;0,P17/P16,"")</f>
        <v>4831.321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20</v>
      </c>
      <c r="M18" s="21" t="n">
        <v>5</v>
      </c>
      <c r="N18" s="21" t="n">
        <v>5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71.22</v>
      </c>
      <c r="G19" s="28" t="n">
        <v>202.68</v>
      </c>
      <c r="H19" s="28" t="n">
        <v>0</v>
      </c>
      <c r="I19" s="28" t="n">
        <v>0</v>
      </c>
      <c r="J19" s="28" t="n">
        <v>0</v>
      </c>
      <c r="K19" s="28" t="n">
        <v>4461.19</v>
      </c>
      <c r="L19" s="28" t="n">
        <v>65820.06</v>
      </c>
      <c r="M19" s="28" t="n">
        <v>32567.24</v>
      </c>
      <c r="N19" s="28" t="n">
        <v>76227.89</v>
      </c>
      <c r="O19" s="29" t="n">
        <v>82644.76</v>
      </c>
      <c r="P19" s="30" t="n">
        <v>262395.04</v>
      </c>
      <c r="Q19" s="30" t="n">
        <f aca="false">IF(P18&gt;0,P19/P18,"")</f>
        <v>6905.132631578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44</v>
      </c>
      <c r="L21" s="28" t="n">
        <v>4702</v>
      </c>
      <c r="M21" s="28" t="n">
        <v>5803.16</v>
      </c>
      <c r="N21" s="28" t="n">
        <v>0</v>
      </c>
      <c r="O21" s="29" t="n">
        <v>0</v>
      </c>
      <c r="P21" s="30" t="n">
        <v>12249.16</v>
      </c>
      <c r="Q21" s="30" t="n">
        <f aca="false">IF(P20&gt;0,P21/P20,"")</f>
        <v>4083.05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21</v>
      </c>
      <c r="M26" s="21" t="n">
        <v>6</v>
      </c>
      <c r="N26" s="21" t="n">
        <v>5</v>
      </c>
      <c r="O26" s="22" t="n">
        <v>1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71.22</v>
      </c>
      <c r="G27" s="43" t="n">
        <v>202.68</v>
      </c>
      <c r="H27" s="43" t="n">
        <v>0</v>
      </c>
      <c r="I27" s="43" t="n">
        <v>0</v>
      </c>
      <c r="J27" s="43" t="n">
        <v>0</v>
      </c>
      <c r="K27" s="43" t="n">
        <v>6205.19</v>
      </c>
      <c r="L27" s="43" t="n">
        <v>70522.06</v>
      </c>
      <c r="M27" s="43" t="n">
        <v>38370.4</v>
      </c>
      <c r="N27" s="43" t="n">
        <v>76227.89</v>
      </c>
      <c r="O27" s="44" t="n">
        <v>82644.76</v>
      </c>
      <c r="P27" s="45" t="n">
        <v>274644.2</v>
      </c>
      <c r="Q27" s="45" t="n">
        <f aca="false">IF(P26&gt;0,P27/P26,"")</f>
        <v>6698.639024390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1</v>
      </c>
      <c r="H28" s="21" t="n">
        <v>1</v>
      </c>
      <c r="I28" s="21" t="n">
        <v>2</v>
      </c>
      <c r="J28" s="21" t="n">
        <v>2</v>
      </c>
      <c r="K28" s="21" t="n">
        <v>2</v>
      </c>
      <c r="L28" s="21" t="n">
        <v>23</v>
      </c>
      <c r="M28" s="21" t="n">
        <v>10</v>
      </c>
      <c r="N28" s="21" t="n">
        <v>4</v>
      </c>
      <c r="O28" s="22" t="n">
        <v>0</v>
      </c>
      <c r="P28" s="23" t="n">
        <v>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6.47</v>
      </c>
      <c r="E29" s="28" t="n">
        <v>0</v>
      </c>
      <c r="F29" s="28" t="n">
        <v>211.52</v>
      </c>
      <c r="G29" s="28" t="n">
        <v>265.07</v>
      </c>
      <c r="H29" s="28" t="n">
        <v>362</v>
      </c>
      <c r="I29" s="28" t="n">
        <v>876.18</v>
      </c>
      <c r="J29" s="28" t="n">
        <v>1385.05</v>
      </c>
      <c r="K29" s="28" t="n">
        <v>2516.62</v>
      </c>
      <c r="L29" s="28" t="n">
        <v>70909.9</v>
      </c>
      <c r="M29" s="28" t="n">
        <v>66444.04</v>
      </c>
      <c r="N29" s="28" t="n">
        <v>95965.33</v>
      </c>
      <c r="O29" s="29" t="n">
        <v>0</v>
      </c>
      <c r="P29" s="30" t="n">
        <v>238992.18</v>
      </c>
      <c r="Q29" s="30" t="n">
        <f aca="false">IF(P28&gt;0,P29/P28,"")</f>
        <v>4877.39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2</v>
      </c>
      <c r="J36" s="21" t="n">
        <v>2</v>
      </c>
      <c r="K36" s="21" t="n">
        <v>2</v>
      </c>
      <c r="L36" s="21" t="n">
        <v>23</v>
      </c>
      <c r="M36" s="21" t="n">
        <v>10</v>
      </c>
      <c r="N36" s="21" t="n">
        <v>4</v>
      </c>
      <c r="O36" s="22" t="n">
        <v>0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6.47</v>
      </c>
      <c r="E37" s="43" t="n">
        <v>0</v>
      </c>
      <c r="F37" s="43" t="n">
        <v>211.52</v>
      </c>
      <c r="G37" s="43" t="n">
        <v>265.07</v>
      </c>
      <c r="H37" s="43" t="n">
        <v>362</v>
      </c>
      <c r="I37" s="43" t="n">
        <v>876.18</v>
      </c>
      <c r="J37" s="43" t="n">
        <v>1385.05</v>
      </c>
      <c r="K37" s="43" t="n">
        <v>2516.62</v>
      </c>
      <c r="L37" s="43" t="n">
        <v>70909.9</v>
      </c>
      <c r="M37" s="43" t="n">
        <v>66444.04</v>
      </c>
      <c r="N37" s="43" t="n">
        <v>95965.33</v>
      </c>
      <c r="O37" s="44" t="n">
        <v>0</v>
      </c>
      <c r="P37" s="45" t="n">
        <v>238992.18</v>
      </c>
      <c r="Q37" s="45" t="n">
        <f aca="false">IF(P36&gt;0,P37/P36,"")</f>
        <v>4877.39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0</v>
      </c>
      <c r="L38" s="21" t="n">
        <v>26</v>
      </c>
      <c r="M38" s="21" t="n">
        <v>6</v>
      </c>
      <c r="N38" s="21" t="n">
        <v>7</v>
      </c>
      <c r="O38" s="22" t="n">
        <v>1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33.96</v>
      </c>
      <c r="G39" s="28" t="n">
        <v>0</v>
      </c>
      <c r="H39" s="28" t="n">
        <v>703.22</v>
      </c>
      <c r="I39" s="28" t="n">
        <v>0</v>
      </c>
      <c r="J39" s="28" t="n">
        <v>766.07</v>
      </c>
      <c r="K39" s="28" t="n">
        <v>0</v>
      </c>
      <c r="L39" s="28" t="n">
        <v>76431.13</v>
      </c>
      <c r="M39" s="28" t="n">
        <v>43807.71</v>
      </c>
      <c r="N39" s="28" t="n">
        <v>156659.52</v>
      </c>
      <c r="O39" s="29" t="n">
        <v>101245.19</v>
      </c>
      <c r="P39" s="30" t="n">
        <v>380046.8</v>
      </c>
      <c r="Q39" s="30" t="n">
        <f aca="false">IF(P38&gt;0,P39/P38,"")</f>
        <v>8261.886956521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5625</v>
      </c>
      <c r="O41" s="29" t="n">
        <v>0</v>
      </c>
      <c r="P41" s="30" t="n">
        <v>25625</v>
      </c>
      <c r="Q41" s="30" t="n">
        <f aca="false">IF(P40&gt;0,P41/P40,"")</f>
        <v>2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0</v>
      </c>
      <c r="H46" s="21" t="n">
        <v>2</v>
      </c>
      <c r="I46" s="21" t="n">
        <v>0</v>
      </c>
      <c r="J46" s="21" t="n">
        <v>1</v>
      </c>
      <c r="K46" s="21" t="n">
        <v>0</v>
      </c>
      <c r="L46" s="21" t="n">
        <v>26</v>
      </c>
      <c r="M46" s="21" t="n">
        <v>6</v>
      </c>
      <c r="N46" s="21" t="n">
        <v>8</v>
      </c>
      <c r="O46" s="22" t="n">
        <v>1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33.96</v>
      </c>
      <c r="G47" s="43" t="n">
        <v>0</v>
      </c>
      <c r="H47" s="43" t="n">
        <v>703.22</v>
      </c>
      <c r="I47" s="43" t="n">
        <v>0</v>
      </c>
      <c r="J47" s="43" t="n">
        <v>766.07</v>
      </c>
      <c r="K47" s="43" t="n">
        <v>0</v>
      </c>
      <c r="L47" s="43" t="n">
        <v>76431.13</v>
      </c>
      <c r="M47" s="43" t="n">
        <v>43807.71</v>
      </c>
      <c r="N47" s="43" t="n">
        <v>182284.52</v>
      </c>
      <c r="O47" s="44" t="n">
        <v>101245.19</v>
      </c>
      <c r="P47" s="45" t="n">
        <v>405671.8</v>
      </c>
      <c r="Q47" s="45" t="n">
        <f aca="false">IF(P46&gt;0,P47/P46,"")</f>
        <v>8631.314893617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8</v>
      </c>
      <c r="G48" s="21" t="n">
        <v>3</v>
      </c>
      <c r="H48" s="21" t="n">
        <v>3</v>
      </c>
      <c r="I48" s="21" t="n">
        <v>2</v>
      </c>
      <c r="J48" s="21" t="n">
        <v>3</v>
      </c>
      <c r="K48" s="21" t="n">
        <v>6</v>
      </c>
      <c r="L48" s="21" t="n">
        <v>82</v>
      </c>
      <c r="M48" s="21" t="n">
        <v>28</v>
      </c>
      <c r="N48" s="21" t="n">
        <v>19</v>
      </c>
      <c r="O48" s="22" t="n">
        <v>2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.47</v>
      </c>
      <c r="E49" s="28" t="n">
        <v>0</v>
      </c>
      <c r="F49" s="28" t="n">
        <v>1116.7</v>
      </c>
      <c r="G49" s="28" t="n">
        <v>674.55</v>
      </c>
      <c r="H49" s="28" t="n">
        <v>1065.22</v>
      </c>
      <c r="I49" s="28" t="n">
        <v>876.18</v>
      </c>
      <c r="J49" s="28" t="n">
        <v>2151.12</v>
      </c>
      <c r="K49" s="28" t="n">
        <v>8464.98</v>
      </c>
      <c r="L49" s="28" t="n">
        <v>254764.3</v>
      </c>
      <c r="M49" s="28" t="n">
        <v>191098.82</v>
      </c>
      <c r="N49" s="28" t="n">
        <v>383424.7</v>
      </c>
      <c r="O49" s="29" t="n">
        <v>183889.95</v>
      </c>
      <c r="P49" s="30" t="n">
        <v>1027582.99</v>
      </c>
      <c r="Q49" s="30" t="n">
        <f aca="false">IF(P48&gt;0,P49/P48,"")</f>
        <v>6503.689810126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4</v>
      </c>
      <c r="M50" s="34" t="n">
        <v>5</v>
      </c>
      <c r="N50" s="34" t="n">
        <v>1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</v>
      </c>
      <c r="E51" s="28" t="n">
        <v>145</v>
      </c>
      <c r="F51" s="28" t="n">
        <v>120</v>
      </c>
      <c r="G51" s="28" t="n">
        <v>0</v>
      </c>
      <c r="H51" s="28" t="n">
        <v>0</v>
      </c>
      <c r="I51" s="28" t="n">
        <v>0</v>
      </c>
      <c r="J51" s="28" t="n">
        <v>525</v>
      </c>
      <c r="K51" s="28" t="n">
        <v>2964</v>
      </c>
      <c r="L51" s="28" t="n">
        <v>13961.81</v>
      </c>
      <c r="M51" s="28" t="n">
        <v>31929.6</v>
      </c>
      <c r="N51" s="28" t="n">
        <v>25625</v>
      </c>
      <c r="O51" s="29" t="n">
        <v>0</v>
      </c>
      <c r="P51" s="30" t="n">
        <v>75315.41</v>
      </c>
      <c r="Q51" s="30" t="n">
        <f aca="false">IF(P50&gt;0,P51/P50,"")</f>
        <v>4430.318235294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9</v>
      </c>
      <c r="G56" s="21" t="n">
        <v>3</v>
      </c>
      <c r="H56" s="21" t="n">
        <v>3</v>
      </c>
      <c r="I56" s="21" t="n">
        <v>2</v>
      </c>
      <c r="J56" s="21" t="n">
        <v>4</v>
      </c>
      <c r="K56" s="21" t="n">
        <v>8</v>
      </c>
      <c r="L56" s="21" t="n">
        <v>86</v>
      </c>
      <c r="M56" s="21" t="n">
        <v>33</v>
      </c>
      <c r="N56" s="21" t="n">
        <v>20</v>
      </c>
      <c r="O56" s="22" t="n">
        <v>2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1.47</v>
      </c>
      <c r="E57" s="43" t="n">
        <v>145</v>
      </c>
      <c r="F57" s="43" t="n">
        <v>1236.7</v>
      </c>
      <c r="G57" s="43" t="n">
        <v>674.55</v>
      </c>
      <c r="H57" s="43" t="n">
        <v>1065.22</v>
      </c>
      <c r="I57" s="43" t="n">
        <v>876.18</v>
      </c>
      <c r="J57" s="43" t="n">
        <v>2676.12</v>
      </c>
      <c r="K57" s="43" t="n">
        <v>11428.98</v>
      </c>
      <c r="L57" s="43" t="n">
        <v>268726.11</v>
      </c>
      <c r="M57" s="43" t="n">
        <v>223028.42</v>
      </c>
      <c r="N57" s="43" t="n">
        <v>409049.7</v>
      </c>
      <c r="O57" s="44" t="n">
        <v>183889.95</v>
      </c>
      <c r="P57" s="45" t="n">
        <v>1102898.4</v>
      </c>
      <c r="Q57" s="45" t="n">
        <f aca="false">IF(P56&gt;0,P57/P56,"")</f>
        <v>6302.27657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1</v>
      </c>
      <c r="M8" s="21" t="n">
        <v>0</v>
      </c>
      <c r="N8" s="21" t="n">
        <v>7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77</v>
      </c>
      <c r="K9" s="28" t="n">
        <v>1694.17</v>
      </c>
      <c r="L9" s="28" t="n">
        <v>28087.32</v>
      </c>
      <c r="M9" s="28" t="n">
        <v>0</v>
      </c>
      <c r="N9" s="28" t="n">
        <v>140378.24</v>
      </c>
      <c r="O9" s="29" t="n">
        <v>0</v>
      </c>
      <c r="P9" s="30" t="n">
        <v>170736.73</v>
      </c>
      <c r="Q9" s="30" t="n">
        <f aca="false">IF(P8&gt;0,P9/P8,"")</f>
        <v>8536.83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4.0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88.82</v>
      </c>
      <c r="L11" s="28" t="n">
        <v>6091.15</v>
      </c>
      <c r="M11" s="28" t="n">
        <v>0</v>
      </c>
      <c r="N11" s="28" t="n">
        <v>0</v>
      </c>
      <c r="O11" s="29" t="n">
        <v>0</v>
      </c>
      <c r="P11" s="30" t="n">
        <v>7913.98</v>
      </c>
      <c r="Q11" s="30" t="n">
        <f aca="false">IF(P10&gt;0,P11/P10,"")</f>
        <v>1978.4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3</v>
      </c>
      <c r="M16" s="21" t="n">
        <v>0</v>
      </c>
      <c r="N16" s="21" t="n">
        <v>7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.0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77</v>
      </c>
      <c r="K17" s="43" t="n">
        <v>3482.99</v>
      </c>
      <c r="L17" s="43" t="n">
        <v>34178.47</v>
      </c>
      <c r="M17" s="43" t="n">
        <v>0</v>
      </c>
      <c r="N17" s="43" t="n">
        <v>140378.24</v>
      </c>
      <c r="O17" s="44" t="n">
        <v>0</v>
      </c>
      <c r="P17" s="45" t="n">
        <v>178650.71</v>
      </c>
      <c r="Q17" s="45" t="n">
        <f aca="false">IF(P16&gt;0,P17/P16,"")</f>
        <v>7443.779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13</v>
      </c>
      <c r="M18" s="21" t="n">
        <v>7</v>
      </c>
      <c r="N18" s="21" t="n">
        <v>6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</v>
      </c>
      <c r="E19" s="28" t="n">
        <v>0</v>
      </c>
      <c r="F19" s="28" t="n">
        <v>0</v>
      </c>
      <c r="G19" s="28" t="n">
        <v>0</v>
      </c>
      <c r="H19" s="28" t="n">
        <v>389</v>
      </c>
      <c r="I19" s="28" t="n">
        <v>0</v>
      </c>
      <c r="J19" s="28" t="n">
        <v>0</v>
      </c>
      <c r="K19" s="28" t="n">
        <v>1953.07</v>
      </c>
      <c r="L19" s="28" t="n">
        <v>42703.1</v>
      </c>
      <c r="M19" s="28" t="n">
        <v>44271.48</v>
      </c>
      <c r="N19" s="28" t="n">
        <v>125755.71</v>
      </c>
      <c r="O19" s="29" t="n">
        <v>0</v>
      </c>
      <c r="P19" s="30" t="n">
        <v>215095.36</v>
      </c>
      <c r="Q19" s="30" t="n">
        <f aca="false">IF(P18&gt;0,P19/P18,"")</f>
        <v>7417.0813793103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13</v>
      </c>
      <c r="M26" s="21" t="n">
        <v>7</v>
      </c>
      <c r="N26" s="21" t="n">
        <v>6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</v>
      </c>
      <c r="E27" s="43" t="n">
        <v>0</v>
      </c>
      <c r="F27" s="43" t="n">
        <v>0</v>
      </c>
      <c r="G27" s="43" t="n">
        <v>0</v>
      </c>
      <c r="H27" s="43" t="n">
        <v>389</v>
      </c>
      <c r="I27" s="43" t="n">
        <v>0</v>
      </c>
      <c r="J27" s="43" t="n">
        <v>0</v>
      </c>
      <c r="K27" s="43" t="n">
        <v>1953.07</v>
      </c>
      <c r="L27" s="43" t="n">
        <v>42703.1</v>
      </c>
      <c r="M27" s="43" t="n">
        <v>44271.48</v>
      </c>
      <c r="N27" s="43" t="n">
        <v>125755.71</v>
      </c>
      <c r="O27" s="44" t="n">
        <v>0</v>
      </c>
      <c r="P27" s="45" t="n">
        <v>215095.36</v>
      </c>
      <c r="Q27" s="45" t="n">
        <f aca="false">IF(P26&gt;0,P27/P26,"")</f>
        <v>7417.081379310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6</v>
      </c>
      <c r="M28" s="21" t="n">
        <v>4</v>
      </c>
      <c r="N28" s="21" t="n">
        <v>5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3.38</v>
      </c>
      <c r="K29" s="28" t="n">
        <v>0</v>
      </c>
      <c r="L29" s="28" t="n">
        <v>16086.43</v>
      </c>
      <c r="M29" s="28" t="n">
        <v>32170.15</v>
      </c>
      <c r="N29" s="28" t="n">
        <v>107341.73</v>
      </c>
      <c r="O29" s="29" t="n">
        <v>0</v>
      </c>
      <c r="P29" s="30" t="n">
        <v>156591.69</v>
      </c>
      <c r="Q29" s="30" t="n">
        <f aca="false">IF(P28&gt;0,P29/P28,"")</f>
        <v>9786.98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6</v>
      </c>
      <c r="M36" s="21" t="n">
        <v>4</v>
      </c>
      <c r="N36" s="21" t="n">
        <v>5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3.38</v>
      </c>
      <c r="K37" s="43" t="n">
        <v>0</v>
      </c>
      <c r="L37" s="43" t="n">
        <v>16086.43</v>
      </c>
      <c r="M37" s="43" t="n">
        <v>32170.15</v>
      </c>
      <c r="N37" s="43" t="n">
        <v>107341.73</v>
      </c>
      <c r="O37" s="44" t="n">
        <v>0</v>
      </c>
      <c r="P37" s="45" t="n">
        <v>156591.69</v>
      </c>
      <c r="Q37" s="45" t="n">
        <f aca="false">IF(P36&gt;0,P37/P36,"")</f>
        <v>9786.98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13</v>
      </c>
      <c r="M38" s="21" t="n">
        <v>6</v>
      </c>
      <c r="N38" s="21" t="n">
        <v>6</v>
      </c>
      <c r="O38" s="22" t="n">
        <v>1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1.4</v>
      </c>
      <c r="H39" s="28" t="n">
        <v>314</v>
      </c>
      <c r="I39" s="28" t="n">
        <v>0</v>
      </c>
      <c r="J39" s="28" t="n">
        <v>1324</v>
      </c>
      <c r="K39" s="28" t="n">
        <v>4322.1</v>
      </c>
      <c r="L39" s="28" t="n">
        <v>34529.05</v>
      </c>
      <c r="M39" s="28" t="n">
        <v>43834.64</v>
      </c>
      <c r="N39" s="28" t="n">
        <v>120715.35</v>
      </c>
      <c r="O39" s="29" t="n">
        <v>73128</v>
      </c>
      <c r="P39" s="30" t="n">
        <v>278398.54</v>
      </c>
      <c r="Q39" s="30" t="n">
        <f aca="false">IF(P38&gt;0,P39/P38,"")</f>
        <v>8436.319393939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3</v>
      </c>
      <c r="L46" s="21" t="n">
        <v>13</v>
      </c>
      <c r="M46" s="21" t="n">
        <v>6</v>
      </c>
      <c r="N46" s="21" t="n">
        <v>6</v>
      </c>
      <c r="O46" s="22" t="n">
        <v>1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1.4</v>
      </c>
      <c r="H47" s="43" t="n">
        <v>314</v>
      </c>
      <c r="I47" s="43" t="n">
        <v>0</v>
      </c>
      <c r="J47" s="43" t="n">
        <v>1324</v>
      </c>
      <c r="K47" s="43" t="n">
        <v>4322.1</v>
      </c>
      <c r="L47" s="43" t="n">
        <v>34529.05</v>
      </c>
      <c r="M47" s="43" t="n">
        <v>43834.64</v>
      </c>
      <c r="N47" s="43" t="n">
        <v>120715.35</v>
      </c>
      <c r="O47" s="44" t="n">
        <v>73128</v>
      </c>
      <c r="P47" s="45" t="n">
        <v>278398.54</v>
      </c>
      <c r="Q47" s="45" t="n">
        <f aca="false">IF(P46&gt;0,P47/P46,"")</f>
        <v>8436.319393939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4</v>
      </c>
      <c r="K48" s="21" t="n">
        <v>5</v>
      </c>
      <c r="L48" s="21" t="n">
        <v>43</v>
      </c>
      <c r="M48" s="21" t="n">
        <v>17</v>
      </c>
      <c r="N48" s="21" t="n">
        <v>24</v>
      </c>
      <c r="O48" s="22" t="n">
        <v>1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</v>
      </c>
      <c r="E49" s="28" t="n">
        <v>0</v>
      </c>
      <c r="F49" s="28" t="n">
        <v>0</v>
      </c>
      <c r="G49" s="28" t="n">
        <v>231.4</v>
      </c>
      <c r="H49" s="28" t="n">
        <v>703</v>
      </c>
      <c r="I49" s="28" t="n">
        <v>0</v>
      </c>
      <c r="J49" s="28" t="n">
        <v>2894.38</v>
      </c>
      <c r="K49" s="28" t="n">
        <v>7969.34</v>
      </c>
      <c r="L49" s="28" t="n">
        <v>121405.9</v>
      </c>
      <c r="M49" s="28" t="n">
        <v>120276.27</v>
      </c>
      <c r="N49" s="28" t="n">
        <v>494191.03</v>
      </c>
      <c r="O49" s="29" t="n">
        <v>73128</v>
      </c>
      <c r="P49" s="30" t="n">
        <v>820822.32</v>
      </c>
      <c r="Q49" s="30" t="n">
        <f aca="false">IF(P48&gt;0,P49/P48,"")</f>
        <v>8375.737959183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0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.0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788.82</v>
      </c>
      <c r="L51" s="28" t="n">
        <v>6091.15</v>
      </c>
      <c r="M51" s="28" t="n">
        <v>0</v>
      </c>
      <c r="N51" s="28" t="n">
        <v>0</v>
      </c>
      <c r="O51" s="29" t="n">
        <v>0</v>
      </c>
      <c r="P51" s="30" t="n">
        <v>7913.98</v>
      </c>
      <c r="Q51" s="30" t="n">
        <f aca="false">IF(P50&gt;0,P51/P50,"")</f>
        <v>1978.4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4</v>
      </c>
      <c r="K56" s="21" t="n">
        <v>6</v>
      </c>
      <c r="L56" s="21" t="n">
        <v>45</v>
      </c>
      <c r="M56" s="21" t="n">
        <v>17</v>
      </c>
      <c r="N56" s="21" t="n">
        <v>24</v>
      </c>
      <c r="O56" s="22" t="n">
        <v>1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.01</v>
      </c>
      <c r="E57" s="43" t="n">
        <v>0</v>
      </c>
      <c r="F57" s="43" t="n">
        <v>0</v>
      </c>
      <c r="G57" s="43" t="n">
        <v>231.4</v>
      </c>
      <c r="H57" s="43" t="n">
        <v>703</v>
      </c>
      <c r="I57" s="43" t="n">
        <v>0</v>
      </c>
      <c r="J57" s="43" t="n">
        <v>2894.38</v>
      </c>
      <c r="K57" s="43" t="n">
        <v>9758.16</v>
      </c>
      <c r="L57" s="43" t="n">
        <v>127497.05</v>
      </c>
      <c r="M57" s="43" t="n">
        <v>120276.27</v>
      </c>
      <c r="N57" s="43" t="n">
        <v>494191.03</v>
      </c>
      <c r="O57" s="44" t="n">
        <v>73128</v>
      </c>
      <c r="P57" s="45" t="n">
        <v>828736.3</v>
      </c>
      <c r="Q57" s="45" t="n">
        <f aca="false">IF(P56&gt;0,P57/P56,"")</f>
        <v>8124.865686274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4</v>
      </c>
      <c r="F8" s="21" t="n">
        <v>6</v>
      </c>
      <c r="G8" s="21" t="n">
        <v>4</v>
      </c>
      <c r="H8" s="21" t="n">
        <v>11</v>
      </c>
      <c r="I8" s="21" t="n">
        <v>14</v>
      </c>
      <c r="J8" s="21" t="n">
        <v>18</v>
      </c>
      <c r="K8" s="21" t="n">
        <v>24</v>
      </c>
      <c r="L8" s="21" t="n">
        <v>92</v>
      </c>
      <c r="M8" s="21" t="n">
        <v>36</v>
      </c>
      <c r="N8" s="21" t="n">
        <v>25</v>
      </c>
      <c r="O8" s="22" t="n">
        <v>3</v>
      </c>
      <c r="P8" s="23" t="n">
        <v>2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8.31</v>
      </c>
      <c r="E9" s="28" t="n">
        <v>279.13</v>
      </c>
      <c r="F9" s="28" t="n">
        <v>837.91</v>
      </c>
      <c r="G9" s="28" t="n">
        <v>1069.78</v>
      </c>
      <c r="H9" s="28" t="n">
        <v>4063.33</v>
      </c>
      <c r="I9" s="28" t="n">
        <v>6239.23</v>
      </c>
      <c r="J9" s="28" t="n">
        <v>13506.44</v>
      </c>
      <c r="K9" s="28" t="n">
        <v>33393.26</v>
      </c>
      <c r="L9" s="28" t="n">
        <v>300640.41</v>
      </c>
      <c r="M9" s="28" t="n">
        <v>242276.8</v>
      </c>
      <c r="N9" s="28" t="n">
        <v>474952.55</v>
      </c>
      <c r="O9" s="29" t="n">
        <v>276577.24</v>
      </c>
      <c r="P9" s="30" t="n">
        <v>1353974.39</v>
      </c>
      <c r="Q9" s="30" t="n">
        <f aca="false">IF(P8&gt;0,P9/P8,"")</f>
        <v>5571.911069958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5</v>
      </c>
      <c r="I10" s="34" t="n">
        <v>1</v>
      </c>
      <c r="J10" s="34" t="n">
        <v>4</v>
      </c>
      <c r="K10" s="34" t="n">
        <v>1</v>
      </c>
      <c r="L10" s="34" t="n">
        <v>2</v>
      </c>
      <c r="M10" s="34" t="n">
        <v>3</v>
      </c>
      <c r="N10" s="34" t="n">
        <v>19</v>
      </c>
      <c r="O10" s="35" t="n">
        <v>9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</v>
      </c>
      <c r="E11" s="28" t="n">
        <v>0</v>
      </c>
      <c r="F11" s="28" t="n">
        <v>0</v>
      </c>
      <c r="G11" s="28" t="n">
        <v>240</v>
      </c>
      <c r="H11" s="28" t="n">
        <v>1701.58</v>
      </c>
      <c r="I11" s="28" t="n">
        <v>499.5</v>
      </c>
      <c r="J11" s="28" t="n">
        <v>2520.59</v>
      </c>
      <c r="K11" s="28" t="n">
        <v>1902.09</v>
      </c>
      <c r="L11" s="28" t="n">
        <v>6486</v>
      </c>
      <c r="M11" s="28" t="n">
        <v>21248</v>
      </c>
      <c r="N11" s="28" t="n">
        <v>400418.79</v>
      </c>
      <c r="O11" s="29" t="n">
        <v>1601836.76</v>
      </c>
      <c r="P11" s="30" t="n">
        <v>2036882.31</v>
      </c>
      <c r="Q11" s="30" t="n">
        <f aca="false">IF(P10&gt;0,P11/P10,"")</f>
        <v>44280.05021739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3</v>
      </c>
      <c r="J12" s="34" t="n">
        <v>9</v>
      </c>
      <c r="K12" s="34" t="n">
        <v>5</v>
      </c>
      <c r="L12" s="34" t="n">
        <v>7</v>
      </c>
      <c r="M12" s="34" t="n">
        <v>27</v>
      </c>
      <c r="N12" s="34" t="n">
        <v>24</v>
      </c>
      <c r="O12" s="35" t="n">
        <v>7</v>
      </c>
      <c r="P12" s="36" t="n">
        <v>8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3</v>
      </c>
      <c r="G13" s="28" t="n">
        <v>0</v>
      </c>
      <c r="H13" s="28" t="n">
        <v>0</v>
      </c>
      <c r="I13" s="28" t="n">
        <v>1267.62</v>
      </c>
      <c r="J13" s="28" t="n">
        <v>6670</v>
      </c>
      <c r="K13" s="28" t="n">
        <v>7445</v>
      </c>
      <c r="L13" s="28" t="n">
        <v>20659.72</v>
      </c>
      <c r="M13" s="28" t="n">
        <v>199244.23</v>
      </c>
      <c r="N13" s="28" t="n">
        <v>387042.36</v>
      </c>
      <c r="O13" s="29" t="n">
        <v>923159.38</v>
      </c>
      <c r="P13" s="30" t="n">
        <v>1545601.31</v>
      </c>
      <c r="Q13" s="30" t="n">
        <f aca="false">IF(P12&gt;0,P13/P12,"")</f>
        <v>18621.70253012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2</v>
      </c>
      <c r="M14" s="34" t="n">
        <v>8</v>
      </c>
      <c r="N14" s="34" t="n">
        <v>134</v>
      </c>
      <c r="O14" s="35" t="n">
        <v>67</v>
      </c>
      <c r="P14" s="36" t="n">
        <v>2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755</v>
      </c>
      <c r="K15" s="43" t="n">
        <v>2926.7</v>
      </c>
      <c r="L15" s="43" t="n">
        <v>7329</v>
      </c>
      <c r="M15" s="43" t="n">
        <v>56842</v>
      </c>
      <c r="N15" s="43" t="n">
        <v>3405238.22</v>
      </c>
      <c r="O15" s="44" t="n">
        <v>11285617.01</v>
      </c>
      <c r="P15" s="45" t="n">
        <v>14759721.93</v>
      </c>
      <c r="Q15" s="45" t="n">
        <f aca="false">IF(P14&gt;0,P15/P14,"")</f>
        <v>68332.04597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4</v>
      </c>
      <c r="F16" s="21" t="n">
        <v>7</v>
      </c>
      <c r="G16" s="21" t="n">
        <v>5</v>
      </c>
      <c r="H16" s="21" t="n">
        <v>16</v>
      </c>
      <c r="I16" s="21" t="n">
        <v>18</v>
      </c>
      <c r="J16" s="21" t="n">
        <v>33</v>
      </c>
      <c r="K16" s="21" t="n">
        <v>32</v>
      </c>
      <c r="L16" s="21" t="n">
        <v>103</v>
      </c>
      <c r="M16" s="21" t="n">
        <v>74</v>
      </c>
      <c r="N16" s="21" t="n">
        <v>202</v>
      </c>
      <c r="O16" s="22" t="n">
        <v>86</v>
      </c>
      <c r="P16" s="23" t="n">
        <v>5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1.31</v>
      </c>
      <c r="E17" s="43" t="n">
        <v>279.13</v>
      </c>
      <c r="F17" s="43" t="n">
        <v>950.91</v>
      </c>
      <c r="G17" s="43" t="n">
        <v>1309.78</v>
      </c>
      <c r="H17" s="43" t="n">
        <v>5764.91</v>
      </c>
      <c r="I17" s="43" t="n">
        <v>8006.35</v>
      </c>
      <c r="J17" s="43" t="n">
        <v>24452.03</v>
      </c>
      <c r="K17" s="43" t="n">
        <v>45667.05</v>
      </c>
      <c r="L17" s="43" t="n">
        <v>335115.13</v>
      </c>
      <c r="M17" s="43" t="n">
        <v>519611.03</v>
      </c>
      <c r="N17" s="43" t="n">
        <v>4667651.92</v>
      </c>
      <c r="O17" s="44" t="n">
        <v>14087190.39</v>
      </c>
      <c r="P17" s="45" t="n">
        <v>19696179.94</v>
      </c>
      <c r="Q17" s="45" t="n">
        <f aca="false">IF(P16&gt;0,P17/P16,"")</f>
        <v>33496.9046598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6</v>
      </c>
      <c r="F18" s="21" t="n">
        <v>7</v>
      </c>
      <c r="G18" s="21" t="n">
        <v>11</v>
      </c>
      <c r="H18" s="21" t="n">
        <v>6</v>
      </c>
      <c r="I18" s="21" t="n">
        <v>0</v>
      </c>
      <c r="J18" s="21" t="n">
        <v>12</v>
      </c>
      <c r="K18" s="21" t="n">
        <v>7</v>
      </c>
      <c r="L18" s="21" t="n">
        <v>77</v>
      </c>
      <c r="M18" s="21" t="n">
        <v>29</v>
      </c>
      <c r="N18" s="21" t="n">
        <v>30</v>
      </c>
      <c r="O18" s="22" t="n">
        <v>0</v>
      </c>
      <c r="P18" s="23" t="n">
        <v>18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5.06</v>
      </c>
      <c r="E19" s="28" t="n">
        <v>486.87</v>
      </c>
      <c r="F19" s="28" t="n">
        <v>1172.1</v>
      </c>
      <c r="G19" s="28" t="n">
        <v>2666.67</v>
      </c>
      <c r="H19" s="28" t="n">
        <v>1931.62</v>
      </c>
      <c r="I19" s="28" t="n">
        <v>0</v>
      </c>
      <c r="J19" s="28" t="n">
        <v>9165.53</v>
      </c>
      <c r="K19" s="28" t="n">
        <v>11214.81</v>
      </c>
      <c r="L19" s="28" t="n">
        <v>234297.93</v>
      </c>
      <c r="M19" s="28" t="n">
        <v>198537.2</v>
      </c>
      <c r="N19" s="28" t="n">
        <v>520679.06</v>
      </c>
      <c r="O19" s="29" t="n">
        <v>0</v>
      </c>
      <c r="P19" s="30" t="n">
        <v>980296.85</v>
      </c>
      <c r="Q19" s="30" t="n">
        <f aca="false">IF(P18&gt;0,P19/P18,"")</f>
        <v>5186.755820105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1</v>
      </c>
      <c r="J20" s="34" t="n">
        <v>0</v>
      </c>
      <c r="K20" s="34" t="n">
        <v>1</v>
      </c>
      <c r="L20" s="34" t="n">
        <v>7</v>
      </c>
      <c r="M20" s="34" t="n">
        <v>13</v>
      </c>
      <c r="N20" s="34" t="n">
        <v>26</v>
      </c>
      <c r="O20" s="35" t="n">
        <v>7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.48</v>
      </c>
      <c r="E21" s="28" t="n">
        <v>0</v>
      </c>
      <c r="F21" s="28" t="n">
        <v>0</v>
      </c>
      <c r="G21" s="28" t="n">
        <v>0</v>
      </c>
      <c r="H21" s="28" t="n">
        <v>1036</v>
      </c>
      <c r="I21" s="28" t="n">
        <v>493.87</v>
      </c>
      <c r="J21" s="28" t="n">
        <v>0</v>
      </c>
      <c r="K21" s="28" t="n">
        <v>1099</v>
      </c>
      <c r="L21" s="28" t="n">
        <v>22338.47</v>
      </c>
      <c r="M21" s="28" t="n">
        <v>92738.67</v>
      </c>
      <c r="N21" s="28" t="n">
        <v>547224.03</v>
      </c>
      <c r="O21" s="29" t="n">
        <v>625919.1</v>
      </c>
      <c r="P21" s="30" t="n">
        <v>1290891.62</v>
      </c>
      <c r="Q21" s="30" t="n">
        <f aca="false">IF(P20&gt;0,P21/P20,"")</f>
        <v>21879.51898305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8</v>
      </c>
      <c r="G22" s="34" t="n">
        <v>4</v>
      </c>
      <c r="H22" s="34" t="n">
        <v>7</v>
      </c>
      <c r="I22" s="34" t="n">
        <v>4</v>
      </c>
      <c r="J22" s="34" t="n">
        <v>6</v>
      </c>
      <c r="K22" s="34" t="n">
        <v>3</v>
      </c>
      <c r="L22" s="34" t="n">
        <v>20</v>
      </c>
      <c r="M22" s="34" t="n">
        <v>33</v>
      </c>
      <c r="N22" s="34" t="n">
        <v>43</v>
      </c>
      <c r="O22" s="35" t="n">
        <v>4</v>
      </c>
      <c r="P22" s="36" t="n">
        <v>1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7</v>
      </c>
      <c r="E23" s="28" t="n">
        <v>0</v>
      </c>
      <c r="F23" s="28" t="n">
        <v>1262.5</v>
      </c>
      <c r="G23" s="28" t="n">
        <v>986.72</v>
      </c>
      <c r="H23" s="28" t="n">
        <v>2384</v>
      </c>
      <c r="I23" s="28" t="n">
        <v>1861</v>
      </c>
      <c r="J23" s="28" t="n">
        <v>4575.92</v>
      </c>
      <c r="K23" s="28" t="n">
        <v>5292</v>
      </c>
      <c r="L23" s="28" t="n">
        <v>66548.73</v>
      </c>
      <c r="M23" s="28" t="n">
        <v>227068.1</v>
      </c>
      <c r="N23" s="28" t="n">
        <v>989374.09</v>
      </c>
      <c r="O23" s="29" t="n">
        <v>470200.26</v>
      </c>
      <c r="P23" s="30" t="n">
        <v>1769640.32</v>
      </c>
      <c r="Q23" s="30" t="n">
        <f aca="false">IF(P22&gt;0,P23/P22,"")</f>
        <v>13206.27104477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1</v>
      </c>
      <c r="J24" s="34" t="n">
        <v>2</v>
      </c>
      <c r="K24" s="34" t="n">
        <v>4</v>
      </c>
      <c r="L24" s="34" t="n">
        <v>12</v>
      </c>
      <c r="M24" s="34" t="n">
        <v>5</v>
      </c>
      <c r="N24" s="34" t="n">
        <v>194</v>
      </c>
      <c r="O24" s="35" t="n">
        <v>112</v>
      </c>
      <c r="P24" s="36" t="n">
        <v>3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97</v>
      </c>
      <c r="I25" s="43" t="n">
        <v>485</v>
      </c>
      <c r="J25" s="43" t="n">
        <v>1073</v>
      </c>
      <c r="K25" s="43" t="n">
        <v>6334</v>
      </c>
      <c r="L25" s="43" t="n">
        <v>49531.96</v>
      </c>
      <c r="M25" s="43" t="n">
        <v>34448</v>
      </c>
      <c r="N25" s="43" t="n">
        <v>5218111.51</v>
      </c>
      <c r="O25" s="44" t="n">
        <v>64161999.31</v>
      </c>
      <c r="P25" s="45" t="n">
        <v>69472679.78</v>
      </c>
      <c r="Q25" s="45" t="n">
        <f aca="false">IF(P24&gt;0,P25/P24,"")</f>
        <v>209255.0595783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15</v>
      </c>
      <c r="G26" s="21" t="n">
        <v>15</v>
      </c>
      <c r="H26" s="21" t="n">
        <v>18</v>
      </c>
      <c r="I26" s="21" t="n">
        <v>6</v>
      </c>
      <c r="J26" s="21" t="n">
        <v>20</v>
      </c>
      <c r="K26" s="21" t="n">
        <v>15</v>
      </c>
      <c r="L26" s="21" t="n">
        <v>116</v>
      </c>
      <c r="M26" s="21" t="n">
        <v>80</v>
      </c>
      <c r="N26" s="21" t="n">
        <v>293</v>
      </c>
      <c r="O26" s="22" t="n">
        <v>123</v>
      </c>
      <c r="P26" s="23" t="n">
        <v>7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4.54</v>
      </c>
      <c r="E27" s="43" t="n">
        <v>486.87</v>
      </c>
      <c r="F27" s="43" t="n">
        <v>2434.6</v>
      </c>
      <c r="G27" s="43" t="n">
        <v>3653.39</v>
      </c>
      <c r="H27" s="43" t="n">
        <v>6048.62</v>
      </c>
      <c r="I27" s="43" t="n">
        <v>2839.87</v>
      </c>
      <c r="J27" s="43" t="n">
        <v>14814.45</v>
      </c>
      <c r="K27" s="43" t="n">
        <v>23939.81</v>
      </c>
      <c r="L27" s="43" t="n">
        <v>372717.09</v>
      </c>
      <c r="M27" s="43" t="n">
        <v>552791.97</v>
      </c>
      <c r="N27" s="43" t="n">
        <v>7275388.69</v>
      </c>
      <c r="O27" s="44" t="n">
        <v>65258118.67</v>
      </c>
      <c r="P27" s="45" t="n">
        <v>73513508.57</v>
      </c>
      <c r="Q27" s="45" t="n">
        <f aca="false">IF(P26&gt;0,P27/P26,"")</f>
        <v>102960.0960364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2</v>
      </c>
      <c r="H28" s="21" t="n">
        <v>3</v>
      </c>
      <c r="I28" s="21" t="n">
        <v>2</v>
      </c>
      <c r="J28" s="21" t="n">
        <v>11</v>
      </c>
      <c r="K28" s="21" t="n">
        <v>13</v>
      </c>
      <c r="L28" s="21" t="n">
        <v>84</v>
      </c>
      <c r="M28" s="21" t="n">
        <v>38</v>
      </c>
      <c r="N28" s="21" t="n">
        <v>22</v>
      </c>
      <c r="O28" s="22" t="n">
        <v>2</v>
      </c>
      <c r="P28" s="23" t="n">
        <v>1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7.78</v>
      </c>
      <c r="E29" s="28" t="n">
        <v>82</v>
      </c>
      <c r="F29" s="28" t="n">
        <v>0</v>
      </c>
      <c r="G29" s="28" t="n">
        <v>522.84</v>
      </c>
      <c r="H29" s="28" t="n">
        <v>1030.13</v>
      </c>
      <c r="I29" s="28" t="n">
        <v>964</v>
      </c>
      <c r="J29" s="28" t="n">
        <v>8481.17</v>
      </c>
      <c r="K29" s="28" t="n">
        <v>19611.12</v>
      </c>
      <c r="L29" s="28" t="n">
        <v>255328.68</v>
      </c>
      <c r="M29" s="28" t="n">
        <v>289455.66</v>
      </c>
      <c r="N29" s="28" t="n">
        <v>415761.76</v>
      </c>
      <c r="O29" s="29" t="n">
        <v>172141.76</v>
      </c>
      <c r="P29" s="30" t="n">
        <v>1163446.9</v>
      </c>
      <c r="Q29" s="30" t="n">
        <f aca="false">IF(P28&gt;0,P29/P28,"")</f>
        <v>6463.59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41</v>
      </c>
      <c r="G30" s="34" t="n">
        <v>18</v>
      </c>
      <c r="H30" s="34" t="n">
        <v>25</v>
      </c>
      <c r="I30" s="34" t="n">
        <v>5</v>
      </c>
      <c r="J30" s="34" t="n">
        <v>1</v>
      </c>
      <c r="K30" s="34" t="n">
        <v>3</v>
      </c>
      <c r="L30" s="34" t="n">
        <v>3</v>
      </c>
      <c r="M30" s="34" t="n">
        <v>11</v>
      </c>
      <c r="N30" s="34" t="n">
        <v>23</v>
      </c>
      <c r="O30" s="35" t="n">
        <v>15</v>
      </c>
      <c r="P30" s="36" t="n">
        <v>1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7004</v>
      </c>
      <c r="G31" s="28" t="n">
        <v>4479</v>
      </c>
      <c r="H31" s="28" t="n">
        <v>8517</v>
      </c>
      <c r="I31" s="28" t="n">
        <v>2163</v>
      </c>
      <c r="J31" s="28" t="n">
        <v>898</v>
      </c>
      <c r="K31" s="28" t="n">
        <v>4244</v>
      </c>
      <c r="L31" s="28" t="n">
        <v>12144</v>
      </c>
      <c r="M31" s="28" t="n">
        <v>79928.68</v>
      </c>
      <c r="N31" s="28" t="n">
        <v>501275.09</v>
      </c>
      <c r="O31" s="29" t="n">
        <v>4975986.07</v>
      </c>
      <c r="P31" s="30" t="n">
        <v>5596638.84</v>
      </c>
      <c r="Q31" s="30" t="n">
        <f aca="false">IF(P30&gt;0,P31/P30,"")</f>
        <v>38597.50924137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4</v>
      </c>
      <c r="E32" s="34" t="n">
        <v>4</v>
      </c>
      <c r="F32" s="34" t="n">
        <v>9</v>
      </c>
      <c r="G32" s="34" t="n">
        <v>3</v>
      </c>
      <c r="H32" s="34" t="n">
        <v>7</v>
      </c>
      <c r="I32" s="34" t="n">
        <v>2</v>
      </c>
      <c r="J32" s="34" t="n">
        <v>17</v>
      </c>
      <c r="K32" s="34" t="n">
        <v>22</v>
      </c>
      <c r="L32" s="34" t="n">
        <v>18</v>
      </c>
      <c r="M32" s="34" t="n">
        <v>15</v>
      </c>
      <c r="N32" s="34" t="n">
        <v>34</v>
      </c>
      <c r="O32" s="35" t="n">
        <v>8</v>
      </c>
      <c r="P32" s="36" t="n">
        <v>15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06.13</v>
      </c>
      <c r="E33" s="28" t="n">
        <v>335.43</v>
      </c>
      <c r="F33" s="28" t="n">
        <v>1274.43</v>
      </c>
      <c r="G33" s="28" t="n">
        <v>709.7</v>
      </c>
      <c r="H33" s="28" t="n">
        <v>2462.41</v>
      </c>
      <c r="I33" s="28" t="n">
        <v>878</v>
      </c>
      <c r="J33" s="28" t="n">
        <v>12724.51</v>
      </c>
      <c r="K33" s="28" t="n">
        <v>28254.72</v>
      </c>
      <c r="L33" s="28" t="n">
        <v>50865.25</v>
      </c>
      <c r="M33" s="28" t="n">
        <v>111546.72</v>
      </c>
      <c r="N33" s="28" t="n">
        <v>728681.94</v>
      </c>
      <c r="O33" s="29" t="n">
        <v>2883097.22</v>
      </c>
      <c r="P33" s="30" t="n">
        <v>3821236.46</v>
      </c>
      <c r="Q33" s="30" t="n">
        <f aca="false">IF(P32&gt;0,P33/P32,"")</f>
        <v>24975.40169934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2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5</v>
      </c>
      <c r="K34" s="34" t="n">
        <v>5</v>
      </c>
      <c r="L34" s="34" t="n">
        <v>9</v>
      </c>
      <c r="M34" s="34" t="n">
        <v>2</v>
      </c>
      <c r="N34" s="34" t="n">
        <v>192</v>
      </c>
      <c r="O34" s="35" t="n">
        <v>79</v>
      </c>
      <c r="P34" s="36" t="n">
        <v>29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6.86</v>
      </c>
      <c r="E35" s="43" t="n">
        <v>158</v>
      </c>
      <c r="F35" s="43" t="n">
        <v>0</v>
      </c>
      <c r="G35" s="43" t="n">
        <v>0</v>
      </c>
      <c r="H35" s="43" t="n">
        <v>0</v>
      </c>
      <c r="I35" s="43" t="n">
        <v>478</v>
      </c>
      <c r="J35" s="43" t="n">
        <v>3363.09</v>
      </c>
      <c r="K35" s="43" t="n">
        <v>7298.52</v>
      </c>
      <c r="L35" s="43" t="n">
        <v>30877.31</v>
      </c>
      <c r="M35" s="43" t="n">
        <v>10660.2</v>
      </c>
      <c r="N35" s="43" t="n">
        <v>5214553.61</v>
      </c>
      <c r="O35" s="44" t="n">
        <v>24660796.65</v>
      </c>
      <c r="P35" s="45" t="n">
        <v>29928252.24</v>
      </c>
      <c r="Q35" s="45" t="n">
        <f aca="false">IF(P34&gt;0,P35/P34,"")</f>
        <v>100768.5260606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7</v>
      </c>
      <c r="F36" s="21" t="n">
        <v>50</v>
      </c>
      <c r="G36" s="21" t="n">
        <v>23</v>
      </c>
      <c r="H36" s="21" t="n">
        <v>35</v>
      </c>
      <c r="I36" s="21" t="n">
        <v>10</v>
      </c>
      <c r="J36" s="21" t="n">
        <v>34</v>
      </c>
      <c r="K36" s="21" t="n">
        <v>43</v>
      </c>
      <c r="L36" s="21" t="n">
        <v>114</v>
      </c>
      <c r="M36" s="21" t="n">
        <v>66</v>
      </c>
      <c r="N36" s="21" t="n">
        <v>271</v>
      </c>
      <c r="O36" s="22" t="n">
        <v>104</v>
      </c>
      <c r="P36" s="23" t="n">
        <v>7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40.77</v>
      </c>
      <c r="E37" s="43" t="n">
        <v>575.43</v>
      </c>
      <c r="F37" s="43" t="n">
        <v>8278.43</v>
      </c>
      <c r="G37" s="43" t="n">
        <v>5711.54</v>
      </c>
      <c r="H37" s="43" t="n">
        <v>12009.54</v>
      </c>
      <c r="I37" s="43" t="n">
        <v>4483</v>
      </c>
      <c r="J37" s="43" t="n">
        <v>25466.77</v>
      </c>
      <c r="K37" s="43" t="n">
        <v>59408.36</v>
      </c>
      <c r="L37" s="43" t="n">
        <v>349215.24</v>
      </c>
      <c r="M37" s="43" t="n">
        <v>491591.26</v>
      </c>
      <c r="N37" s="43" t="n">
        <v>6860272.4</v>
      </c>
      <c r="O37" s="44" t="n">
        <v>32692021.7</v>
      </c>
      <c r="P37" s="45" t="n">
        <v>40509574.44</v>
      </c>
      <c r="Q37" s="45" t="n">
        <f aca="false">IF(P36&gt;0,P37/P36,"")</f>
        <v>52270.41863225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1</v>
      </c>
      <c r="G38" s="21" t="n">
        <v>3</v>
      </c>
      <c r="H38" s="21" t="n">
        <v>4</v>
      </c>
      <c r="I38" s="21" t="n">
        <v>2</v>
      </c>
      <c r="J38" s="21" t="n">
        <v>13</v>
      </c>
      <c r="K38" s="21" t="n">
        <v>13</v>
      </c>
      <c r="L38" s="21" t="n">
        <v>101</v>
      </c>
      <c r="M38" s="21" t="n">
        <v>25</v>
      </c>
      <c r="N38" s="21" t="n">
        <v>24</v>
      </c>
      <c r="O38" s="22" t="n">
        <v>0</v>
      </c>
      <c r="P38" s="23" t="n">
        <v>1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3.13</v>
      </c>
      <c r="E39" s="28" t="n">
        <v>0</v>
      </c>
      <c r="F39" s="28" t="n">
        <v>188</v>
      </c>
      <c r="G39" s="28" t="n">
        <v>701.2</v>
      </c>
      <c r="H39" s="28" t="n">
        <v>1418.63</v>
      </c>
      <c r="I39" s="28" t="n">
        <v>953.59</v>
      </c>
      <c r="J39" s="28" t="n">
        <v>10806.51</v>
      </c>
      <c r="K39" s="28" t="n">
        <v>17029.42</v>
      </c>
      <c r="L39" s="28" t="n">
        <v>322960.88</v>
      </c>
      <c r="M39" s="28" t="n">
        <v>161157.32</v>
      </c>
      <c r="N39" s="28" t="n">
        <v>426551.24</v>
      </c>
      <c r="O39" s="29" t="n">
        <v>0</v>
      </c>
      <c r="P39" s="30" t="n">
        <v>941819.92</v>
      </c>
      <c r="Q39" s="30" t="n">
        <f aca="false">IF(P38&gt;0,P39/P38,"")</f>
        <v>4983.174179894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55</v>
      </c>
      <c r="G40" s="34" t="n">
        <v>43</v>
      </c>
      <c r="H40" s="34" t="n">
        <v>82</v>
      </c>
      <c r="I40" s="34" t="n">
        <v>15</v>
      </c>
      <c r="J40" s="34" t="n">
        <v>3</v>
      </c>
      <c r="K40" s="34" t="n">
        <v>0</v>
      </c>
      <c r="L40" s="34" t="n">
        <v>2</v>
      </c>
      <c r="M40" s="34" t="n">
        <v>17</v>
      </c>
      <c r="N40" s="34" t="n">
        <v>34</v>
      </c>
      <c r="O40" s="35" t="n">
        <v>9</v>
      </c>
      <c r="P40" s="36" t="n">
        <v>36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.84</v>
      </c>
      <c r="E41" s="28" t="n">
        <v>0</v>
      </c>
      <c r="F41" s="28" t="n">
        <v>26173.19</v>
      </c>
      <c r="G41" s="28" t="n">
        <v>10169</v>
      </c>
      <c r="H41" s="28" t="n">
        <v>27418.02</v>
      </c>
      <c r="I41" s="28" t="n">
        <v>6888</v>
      </c>
      <c r="J41" s="28" t="n">
        <v>2337</v>
      </c>
      <c r="K41" s="28" t="n">
        <v>0</v>
      </c>
      <c r="L41" s="28" t="n">
        <v>5789</v>
      </c>
      <c r="M41" s="28" t="n">
        <v>123691.35</v>
      </c>
      <c r="N41" s="28" t="n">
        <v>706941.07</v>
      </c>
      <c r="O41" s="29" t="n">
        <v>5290846.17</v>
      </c>
      <c r="P41" s="30" t="n">
        <v>6200305.64</v>
      </c>
      <c r="Q41" s="30" t="n">
        <f aca="false">IF(P40&gt;0,P41/P40,"")</f>
        <v>17127.91613259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1</v>
      </c>
      <c r="G42" s="34" t="n">
        <v>2</v>
      </c>
      <c r="H42" s="34" t="n">
        <v>1</v>
      </c>
      <c r="I42" s="34" t="n">
        <v>3</v>
      </c>
      <c r="J42" s="34" t="n">
        <v>7</v>
      </c>
      <c r="K42" s="34" t="n">
        <v>7</v>
      </c>
      <c r="L42" s="34" t="n">
        <v>29</v>
      </c>
      <c r="M42" s="34" t="n">
        <v>37</v>
      </c>
      <c r="N42" s="34" t="n">
        <v>35</v>
      </c>
      <c r="O42" s="35" t="n">
        <v>7</v>
      </c>
      <c r="P42" s="36" t="n">
        <v>1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78</v>
      </c>
      <c r="F43" s="28" t="n">
        <v>142</v>
      </c>
      <c r="G43" s="28" t="n">
        <v>511</v>
      </c>
      <c r="H43" s="28" t="n">
        <v>377</v>
      </c>
      <c r="I43" s="28" t="n">
        <v>1302.92</v>
      </c>
      <c r="J43" s="28" t="n">
        <v>4857.55</v>
      </c>
      <c r="K43" s="28" t="n">
        <v>10480.45</v>
      </c>
      <c r="L43" s="28" t="n">
        <v>96122.32</v>
      </c>
      <c r="M43" s="28" t="n">
        <v>259242.55</v>
      </c>
      <c r="N43" s="28" t="n">
        <v>833337.94</v>
      </c>
      <c r="O43" s="29" t="n">
        <v>910019.6</v>
      </c>
      <c r="P43" s="30" t="n">
        <v>2116571.33</v>
      </c>
      <c r="Q43" s="30" t="n">
        <f aca="false">IF(P42&gt;0,P43/P42,"")</f>
        <v>16157.03305343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1</v>
      </c>
      <c r="M44" s="34" t="n">
        <v>2</v>
      </c>
      <c r="N44" s="34" t="n">
        <v>148</v>
      </c>
      <c r="O44" s="35" t="n">
        <v>97</v>
      </c>
      <c r="P44" s="36" t="n">
        <v>2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304</v>
      </c>
      <c r="L45" s="43" t="n">
        <v>34560</v>
      </c>
      <c r="M45" s="43" t="n">
        <v>15998</v>
      </c>
      <c r="N45" s="43" t="n">
        <v>3538100.14</v>
      </c>
      <c r="O45" s="44" t="n">
        <v>22525681.22</v>
      </c>
      <c r="P45" s="45" t="n">
        <v>26117643.36</v>
      </c>
      <c r="Q45" s="45" t="n">
        <f aca="false">IF(P44&gt;0,P45/P44,"")</f>
        <v>100452.474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157</v>
      </c>
      <c r="G46" s="21" t="n">
        <v>48</v>
      </c>
      <c r="H46" s="21" t="n">
        <v>87</v>
      </c>
      <c r="I46" s="21" t="n">
        <v>20</v>
      </c>
      <c r="J46" s="21" t="n">
        <v>23</v>
      </c>
      <c r="K46" s="21" t="n">
        <v>22</v>
      </c>
      <c r="L46" s="21" t="n">
        <v>143</v>
      </c>
      <c r="M46" s="21" t="n">
        <v>81</v>
      </c>
      <c r="N46" s="21" t="n">
        <v>241</v>
      </c>
      <c r="O46" s="22" t="n">
        <v>113</v>
      </c>
      <c r="P46" s="23" t="n">
        <v>9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5.97</v>
      </c>
      <c r="E47" s="43" t="n">
        <v>178</v>
      </c>
      <c r="F47" s="43" t="n">
        <v>26503.19</v>
      </c>
      <c r="G47" s="43" t="n">
        <v>11381.2</v>
      </c>
      <c r="H47" s="43" t="n">
        <v>29213.65</v>
      </c>
      <c r="I47" s="43" t="n">
        <v>9144.51</v>
      </c>
      <c r="J47" s="43" t="n">
        <v>18001.06</v>
      </c>
      <c r="K47" s="43" t="n">
        <v>30813.87</v>
      </c>
      <c r="L47" s="43" t="n">
        <v>459432.2</v>
      </c>
      <c r="M47" s="43" t="n">
        <v>560089.22</v>
      </c>
      <c r="N47" s="43" t="n">
        <v>5504930.39</v>
      </c>
      <c r="O47" s="44" t="n">
        <v>28726546.99</v>
      </c>
      <c r="P47" s="45" t="n">
        <v>35376340.25</v>
      </c>
      <c r="Q47" s="45" t="n">
        <f aca="false">IF(P46&gt;0,P47/P46,"")</f>
        <v>37554.50132696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1</v>
      </c>
      <c r="F48" s="21" t="n">
        <v>14</v>
      </c>
      <c r="G48" s="21" t="n">
        <v>20</v>
      </c>
      <c r="H48" s="21" t="n">
        <v>24</v>
      </c>
      <c r="I48" s="21" t="n">
        <v>18</v>
      </c>
      <c r="J48" s="21" t="n">
        <v>54</v>
      </c>
      <c r="K48" s="21" t="n">
        <v>57</v>
      </c>
      <c r="L48" s="21" t="n">
        <v>354</v>
      </c>
      <c r="M48" s="21" t="n">
        <v>128</v>
      </c>
      <c r="N48" s="21" t="n">
        <v>101</v>
      </c>
      <c r="O48" s="22" t="n">
        <v>5</v>
      </c>
      <c r="P48" s="23" t="n">
        <v>8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4.28</v>
      </c>
      <c r="E49" s="28" t="n">
        <v>848</v>
      </c>
      <c r="F49" s="28" t="n">
        <v>2198.01</v>
      </c>
      <c r="G49" s="28" t="n">
        <v>4960.49</v>
      </c>
      <c r="H49" s="28" t="n">
        <v>8443.71</v>
      </c>
      <c r="I49" s="28" t="n">
        <v>8156.82</v>
      </c>
      <c r="J49" s="28" t="n">
        <v>41959.65</v>
      </c>
      <c r="K49" s="28" t="n">
        <v>81248.61</v>
      </c>
      <c r="L49" s="28" t="n">
        <v>1113227.9</v>
      </c>
      <c r="M49" s="28" t="n">
        <v>891426.98</v>
      </c>
      <c r="N49" s="28" t="n">
        <v>1837944.61</v>
      </c>
      <c r="O49" s="29" t="n">
        <v>448719</v>
      </c>
      <c r="P49" s="30" t="n">
        <v>4439538.06</v>
      </c>
      <c r="Q49" s="30" t="n">
        <f aca="false">IF(P48&gt;0,P49/P48,"")</f>
        <v>5542.494456928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196</v>
      </c>
      <c r="G50" s="34" t="n">
        <v>62</v>
      </c>
      <c r="H50" s="34" t="n">
        <v>115</v>
      </c>
      <c r="I50" s="34" t="n">
        <v>22</v>
      </c>
      <c r="J50" s="34" t="n">
        <v>8</v>
      </c>
      <c r="K50" s="34" t="n">
        <v>5</v>
      </c>
      <c r="L50" s="34" t="n">
        <v>14</v>
      </c>
      <c r="M50" s="34" t="n">
        <v>44</v>
      </c>
      <c r="N50" s="34" t="n">
        <v>102</v>
      </c>
      <c r="O50" s="35" t="n">
        <v>40</v>
      </c>
      <c r="P50" s="36" t="n">
        <v>6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4.32</v>
      </c>
      <c r="E51" s="28" t="n">
        <v>0</v>
      </c>
      <c r="F51" s="28" t="n">
        <v>33177.19</v>
      </c>
      <c r="G51" s="28" t="n">
        <v>14888</v>
      </c>
      <c r="H51" s="28" t="n">
        <v>38672.6</v>
      </c>
      <c r="I51" s="28" t="n">
        <v>10044.37</v>
      </c>
      <c r="J51" s="28" t="n">
        <v>5755.59</v>
      </c>
      <c r="K51" s="28" t="n">
        <v>7245.09</v>
      </c>
      <c r="L51" s="28" t="n">
        <v>46757.47</v>
      </c>
      <c r="M51" s="28" t="n">
        <v>317606.7</v>
      </c>
      <c r="N51" s="28" t="n">
        <v>2155858.98</v>
      </c>
      <c r="O51" s="29" t="n">
        <v>12494588.1</v>
      </c>
      <c r="P51" s="30" t="n">
        <v>15124718.41</v>
      </c>
      <c r="Q51" s="30" t="n">
        <f aca="false">IF(P50&gt;0,P51/P50,"")</f>
        <v>24713.59217320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6</v>
      </c>
      <c r="E52" s="34" t="n">
        <v>6</v>
      </c>
      <c r="F52" s="34" t="n">
        <v>19</v>
      </c>
      <c r="G52" s="34" t="n">
        <v>9</v>
      </c>
      <c r="H52" s="34" t="n">
        <v>15</v>
      </c>
      <c r="I52" s="34" t="n">
        <v>12</v>
      </c>
      <c r="J52" s="34" t="n">
        <v>39</v>
      </c>
      <c r="K52" s="34" t="n">
        <v>37</v>
      </c>
      <c r="L52" s="34" t="n">
        <v>74</v>
      </c>
      <c r="M52" s="34" t="n">
        <v>112</v>
      </c>
      <c r="N52" s="34" t="n">
        <v>136</v>
      </c>
      <c r="O52" s="35" t="n">
        <v>26</v>
      </c>
      <c r="P52" s="36" t="n">
        <v>5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3.13</v>
      </c>
      <c r="E53" s="28" t="n">
        <v>513.43</v>
      </c>
      <c r="F53" s="28" t="n">
        <v>2791.93</v>
      </c>
      <c r="G53" s="28" t="n">
        <v>2207.42</v>
      </c>
      <c r="H53" s="28" t="n">
        <v>5223.41</v>
      </c>
      <c r="I53" s="28" t="n">
        <v>5309.54</v>
      </c>
      <c r="J53" s="28" t="n">
        <v>28827.98</v>
      </c>
      <c r="K53" s="28" t="n">
        <v>51472.17</v>
      </c>
      <c r="L53" s="28" t="n">
        <v>234196.02</v>
      </c>
      <c r="M53" s="28" t="n">
        <v>797101.6</v>
      </c>
      <c r="N53" s="28" t="n">
        <v>2938436.33</v>
      </c>
      <c r="O53" s="29" t="n">
        <v>5186476.46</v>
      </c>
      <c r="P53" s="30" t="n">
        <v>9253049.42</v>
      </c>
      <c r="Q53" s="30" t="n">
        <f aca="false">IF(P52&gt;0,P53/P52,"")</f>
        <v>18469.16051896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0</v>
      </c>
      <c r="G54" s="34" t="n">
        <v>0</v>
      </c>
      <c r="H54" s="34" t="n">
        <v>2</v>
      </c>
      <c r="I54" s="34" t="n">
        <v>2</v>
      </c>
      <c r="J54" s="34" t="n">
        <v>9</v>
      </c>
      <c r="K54" s="34" t="n">
        <v>13</v>
      </c>
      <c r="L54" s="34" t="n">
        <v>34</v>
      </c>
      <c r="M54" s="34" t="n">
        <v>17</v>
      </c>
      <c r="N54" s="34" t="n">
        <v>668</v>
      </c>
      <c r="O54" s="35" t="n">
        <v>355</v>
      </c>
      <c r="P54" s="36" t="n">
        <v>1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0.86</v>
      </c>
      <c r="E55" s="43" t="n">
        <v>158</v>
      </c>
      <c r="F55" s="43" t="n">
        <v>0</v>
      </c>
      <c r="G55" s="43" t="n">
        <v>0</v>
      </c>
      <c r="H55" s="43" t="n">
        <v>697</v>
      </c>
      <c r="I55" s="43" t="n">
        <v>963</v>
      </c>
      <c r="J55" s="43" t="n">
        <v>6191.09</v>
      </c>
      <c r="K55" s="43" t="n">
        <v>19863.22</v>
      </c>
      <c r="L55" s="43" t="n">
        <v>122298.27</v>
      </c>
      <c r="M55" s="43" t="n">
        <v>117948.2</v>
      </c>
      <c r="N55" s="43" t="n">
        <v>17376003.48</v>
      </c>
      <c r="O55" s="44" t="n">
        <v>122634094.19</v>
      </c>
      <c r="P55" s="45" t="n">
        <v>140278297.31</v>
      </c>
      <c r="Q55" s="45" t="n">
        <f aca="false">IF(P54&gt;0,P55/P54,"")</f>
        <v>126948.6853484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8</v>
      </c>
      <c r="E56" s="21" t="n">
        <v>19</v>
      </c>
      <c r="F56" s="21" t="n">
        <v>229</v>
      </c>
      <c r="G56" s="21" t="n">
        <v>91</v>
      </c>
      <c r="H56" s="21" t="n">
        <v>156</v>
      </c>
      <c r="I56" s="21" t="n">
        <v>54</v>
      </c>
      <c r="J56" s="21" t="n">
        <v>110</v>
      </c>
      <c r="K56" s="21" t="n">
        <v>112</v>
      </c>
      <c r="L56" s="21" t="n">
        <v>476</v>
      </c>
      <c r="M56" s="21" t="n">
        <v>301</v>
      </c>
      <c r="N56" s="21" t="n">
        <v>1007</v>
      </c>
      <c r="O56" s="22" t="n">
        <v>426</v>
      </c>
      <c r="P56" s="23" t="n">
        <v>30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2.59</v>
      </c>
      <c r="E57" s="43" t="n">
        <v>1519.43</v>
      </c>
      <c r="F57" s="43" t="n">
        <v>38167.13</v>
      </c>
      <c r="G57" s="43" t="n">
        <v>22055.91</v>
      </c>
      <c r="H57" s="43" t="n">
        <v>53036.72</v>
      </c>
      <c r="I57" s="43" t="n">
        <v>24473.73</v>
      </c>
      <c r="J57" s="43" t="n">
        <v>82734.31</v>
      </c>
      <c r="K57" s="43" t="n">
        <v>159829.09</v>
      </c>
      <c r="L57" s="43" t="n">
        <v>1516479.66</v>
      </c>
      <c r="M57" s="43" t="n">
        <v>2124083.48</v>
      </c>
      <c r="N57" s="43" t="n">
        <v>24308243.4</v>
      </c>
      <c r="O57" s="44" t="n">
        <v>140763877.75</v>
      </c>
      <c r="P57" s="45" t="n">
        <v>169095603.2</v>
      </c>
      <c r="Q57" s="45" t="n">
        <f aca="false">IF(P56&gt;0,P57/P56,"")</f>
        <v>56010.46810202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1</v>
      </c>
      <c r="N8" s="21" t="n">
        <v>5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0.3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051.55</v>
      </c>
      <c r="M9" s="28" t="n">
        <v>5846.59</v>
      </c>
      <c r="N9" s="28" t="n">
        <v>106567.51</v>
      </c>
      <c r="O9" s="29" t="n">
        <v>0</v>
      </c>
      <c r="P9" s="30" t="n">
        <v>141596.01</v>
      </c>
      <c r="Q9" s="30" t="n">
        <f aca="false">IF(P8&gt;0,P9/P8,"")</f>
        <v>8329.177058823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1</v>
      </c>
      <c r="N16" s="21" t="n">
        <v>5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0.3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051.55</v>
      </c>
      <c r="M17" s="43" t="n">
        <v>5846.59</v>
      </c>
      <c r="N17" s="43" t="n">
        <v>106567.51</v>
      </c>
      <c r="O17" s="44" t="n">
        <v>0</v>
      </c>
      <c r="P17" s="45" t="n">
        <v>141596.01</v>
      </c>
      <c r="Q17" s="45" t="n">
        <f aca="false">IF(P16&gt;0,P17/P16,"")</f>
        <v>8329.177058823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2</v>
      </c>
      <c r="L18" s="21" t="n">
        <v>11</v>
      </c>
      <c r="M18" s="21" t="n">
        <v>5</v>
      </c>
      <c r="N18" s="21" t="n">
        <v>2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94</v>
      </c>
      <c r="E19" s="28" t="n">
        <v>56</v>
      </c>
      <c r="F19" s="28" t="n">
        <v>0</v>
      </c>
      <c r="G19" s="28" t="n">
        <v>0</v>
      </c>
      <c r="H19" s="28" t="n">
        <v>352.35</v>
      </c>
      <c r="I19" s="28" t="n">
        <v>492.11</v>
      </c>
      <c r="J19" s="28" t="n">
        <v>528.97</v>
      </c>
      <c r="K19" s="28" t="n">
        <v>2847.02</v>
      </c>
      <c r="L19" s="28" t="n">
        <v>32252.26</v>
      </c>
      <c r="M19" s="28" t="n">
        <v>37040.92</v>
      </c>
      <c r="N19" s="28" t="n">
        <v>33548.2</v>
      </c>
      <c r="O19" s="29" t="n">
        <v>0</v>
      </c>
      <c r="P19" s="30" t="n">
        <v>107124.77</v>
      </c>
      <c r="Q19" s="30" t="n">
        <f aca="false">IF(P18&gt;0,P19/P18,"")</f>
        <v>4284.99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2</v>
      </c>
      <c r="L26" s="21" t="n">
        <v>11</v>
      </c>
      <c r="M26" s="21" t="n">
        <v>5</v>
      </c>
      <c r="N26" s="21" t="n">
        <v>2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94</v>
      </c>
      <c r="E27" s="43" t="n">
        <v>56</v>
      </c>
      <c r="F27" s="43" t="n">
        <v>0</v>
      </c>
      <c r="G27" s="43" t="n">
        <v>0</v>
      </c>
      <c r="H27" s="43" t="n">
        <v>352.35</v>
      </c>
      <c r="I27" s="43" t="n">
        <v>492.11</v>
      </c>
      <c r="J27" s="43" t="n">
        <v>528.97</v>
      </c>
      <c r="K27" s="43" t="n">
        <v>2847.02</v>
      </c>
      <c r="L27" s="43" t="n">
        <v>32252.26</v>
      </c>
      <c r="M27" s="43" t="n">
        <v>37040.92</v>
      </c>
      <c r="N27" s="43" t="n">
        <v>33548.2</v>
      </c>
      <c r="O27" s="44" t="n">
        <v>0</v>
      </c>
      <c r="P27" s="45" t="n">
        <v>107124.77</v>
      </c>
      <c r="Q27" s="45" t="n">
        <f aca="false">IF(P26&gt;0,P27/P26,"")</f>
        <v>4284.99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4</v>
      </c>
      <c r="F28" s="21" t="n">
        <v>4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11</v>
      </c>
      <c r="M28" s="21" t="n">
        <v>2</v>
      </c>
      <c r="N28" s="21" t="n">
        <v>2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2.61</v>
      </c>
      <c r="E29" s="28" t="n">
        <v>331.67</v>
      </c>
      <c r="F29" s="28" t="n">
        <v>548.7</v>
      </c>
      <c r="G29" s="28" t="n">
        <v>0</v>
      </c>
      <c r="H29" s="28" t="n">
        <v>0</v>
      </c>
      <c r="I29" s="28" t="n">
        <v>0</v>
      </c>
      <c r="J29" s="28" t="n">
        <v>620.68</v>
      </c>
      <c r="K29" s="28" t="n">
        <v>2360.22</v>
      </c>
      <c r="L29" s="28" t="n">
        <v>33804.72</v>
      </c>
      <c r="M29" s="28" t="n">
        <v>11344.43</v>
      </c>
      <c r="N29" s="28" t="n">
        <v>36199.63</v>
      </c>
      <c r="O29" s="29" t="n">
        <v>0</v>
      </c>
      <c r="P29" s="30" t="n">
        <v>85522.66</v>
      </c>
      <c r="Q29" s="30" t="n">
        <f aca="false">IF(P28&gt;0,P29/P28,"")</f>
        <v>2375.629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4</v>
      </c>
      <c r="F36" s="21" t="n">
        <v>4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1</v>
      </c>
      <c r="M36" s="21" t="n">
        <v>2</v>
      </c>
      <c r="N36" s="21" t="n">
        <v>2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2.61</v>
      </c>
      <c r="E37" s="43" t="n">
        <v>331.67</v>
      </c>
      <c r="F37" s="43" t="n">
        <v>548.7</v>
      </c>
      <c r="G37" s="43" t="n">
        <v>0</v>
      </c>
      <c r="H37" s="43" t="n">
        <v>0</v>
      </c>
      <c r="I37" s="43" t="n">
        <v>0</v>
      </c>
      <c r="J37" s="43" t="n">
        <v>620.68</v>
      </c>
      <c r="K37" s="43" t="n">
        <v>2360.22</v>
      </c>
      <c r="L37" s="43" t="n">
        <v>33804.72</v>
      </c>
      <c r="M37" s="43" t="n">
        <v>11344.43</v>
      </c>
      <c r="N37" s="43" t="n">
        <v>36199.63</v>
      </c>
      <c r="O37" s="44" t="n">
        <v>0</v>
      </c>
      <c r="P37" s="45" t="n">
        <v>85522.66</v>
      </c>
      <c r="Q37" s="45" t="n">
        <f aca="false">IF(P36&gt;0,P37/P36,"")</f>
        <v>2375.629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2</v>
      </c>
      <c r="H38" s="21" t="n">
        <v>1</v>
      </c>
      <c r="I38" s="21" t="n">
        <v>3</v>
      </c>
      <c r="J38" s="21" t="n">
        <v>7</v>
      </c>
      <c r="K38" s="21" t="n">
        <v>3</v>
      </c>
      <c r="L38" s="21" t="n">
        <v>19</v>
      </c>
      <c r="M38" s="21" t="n">
        <v>0</v>
      </c>
      <c r="N38" s="21" t="n">
        <v>2</v>
      </c>
      <c r="O38" s="22" t="n">
        <v>0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74</v>
      </c>
      <c r="E39" s="28" t="n">
        <v>85</v>
      </c>
      <c r="F39" s="28" t="n">
        <v>323.79</v>
      </c>
      <c r="G39" s="28" t="n">
        <v>462</v>
      </c>
      <c r="H39" s="28" t="n">
        <v>366</v>
      </c>
      <c r="I39" s="28" t="n">
        <v>1478.36</v>
      </c>
      <c r="J39" s="28" t="n">
        <v>4406.9</v>
      </c>
      <c r="K39" s="28" t="n">
        <v>4290.51</v>
      </c>
      <c r="L39" s="28" t="n">
        <v>59123.66</v>
      </c>
      <c r="M39" s="28" t="n">
        <v>0</v>
      </c>
      <c r="N39" s="28" t="n">
        <v>61832.04</v>
      </c>
      <c r="O39" s="29" t="n">
        <v>0</v>
      </c>
      <c r="P39" s="30" t="n">
        <v>132378</v>
      </c>
      <c r="Q39" s="30" t="n">
        <f aca="false">IF(P38&gt;0,P39/P38,"")</f>
        <v>3228.731707317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2</v>
      </c>
      <c r="H46" s="21" t="n">
        <v>1</v>
      </c>
      <c r="I46" s="21" t="n">
        <v>3</v>
      </c>
      <c r="J46" s="21" t="n">
        <v>7</v>
      </c>
      <c r="K46" s="21" t="n">
        <v>3</v>
      </c>
      <c r="L46" s="21" t="n">
        <v>19</v>
      </c>
      <c r="M46" s="21" t="n">
        <v>0</v>
      </c>
      <c r="N46" s="21" t="n">
        <v>2</v>
      </c>
      <c r="O46" s="22" t="n">
        <v>0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74</v>
      </c>
      <c r="E47" s="43" t="n">
        <v>85</v>
      </c>
      <c r="F47" s="43" t="n">
        <v>323.79</v>
      </c>
      <c r="G47" s="43" t="n">
        <v>462</v>
      </c>
      <c r="H47" s="43" t="n">
        <v>366</v>
      </c>
      <c r="I47" s="43" t="n">
        <v>1478.36</v>
      </c>
      <c r="J47" s="43" t="n">
        <v>4406.9</v>
      </c>
      <c r="K47" s="43" t="n">
        <v>4290.51</v>
      </c>
      <c r="L47" s="43" t="n">
        <v>59123.66</v>
      </c>
      <c r="M47" s="43" t="n">
        <v>0</v>
      </c>
      <c r="N47" s="43" t="n">
        <v>61832.04</v>
      </c>
      <c r="O47" s="44" t="n">
        <v>0</v>
      </c>
      <c r="P47" s="45" t="n">
        <v>132378</v>
      </c>
      <c r="Q47" s="45" t="n">
        <f aca="false">IF(P46&gt;0,P47/P46,"")</f>
        <v>3228.731707317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6</v>
      </c>
      <c r="F48" s="21" t="n">
        <v>7</v>
      </c>
      <c r="G48" s="21" t="n">
        <v>2</v>
      </c>
      <c r="H48" s="21" t="n">
        <v>2</v>
      </c>
      <c r="I48" s="21" t="n">
        <v>4</v>
      </c>
      <c r="J48" s="21" t="n">
        <v>9</v>
      </c>
      <c r="K48" s="21" t="n">
        <v>7</v>
      </c>
      <c r="L48" s="21" t="n">
        <v>51</v>
      </c>
      <c r="M48" s="21" t="n">
        <v>8</v>
      </c>
      <c r="N48" s="21" t="n">
        <v>11</v>
      </c>
      <c r="O48" s="22" t="n">
        <v>0</v>
      </c>
      <c r="P48" s="23" t="n">
        <v>1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9.29</v>
      </c>
      <c r="E49" s="28" t="n">
        <v>472.67</v>
      </c>
      <c r="F49" s="28" t="n">
        <v>1002.85</v>
      </c>
      <c r="G49" s="28" t="n">
        <v>462</v>
      </c>
      <c r="H49" s="28" t="n">
        <v>718.35</v>
      </c>
      <c r="I49" s="28" t="n">
        <v>1970.47</v>
      </c>
      <c r="J49" s="28" t="n">
        <v>5556.55</v>
      </c>
      <c r="K49" s="28" t="n">
        <v>9497.75</v>
      </c>
      <c r="L49" s="28" t="n">
        <v>154232.19</v>
      </c>
      <c r="M49" s="28" t="n">
        <v>54231.94</v>
      </c>
      <c r="N49" s="28" t="n">
        <v>238147.38</v>
      </c>
      <c r="O49" s="29" t="n">
        <v>0</v>
      </c>
      <c r="P49" s="30" t="n">
        <v>466621.44</v>
      </c>
      <c r="Q49" s="30" t="n">
        <f aca="false">IF(P48&gt;0,P49/P48,"")</f>
        <v>3921.18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6</v>
      </c>
      <c r="F56" s="21" t="n">
        <v>7</v>
      </c>
      <c r="G56" s="21" t="n">
        <v>2</v>
      </c>
      <c r="H56" s="21" t="n">
        <v>2</v>
      </c>
      <c r="I56" s="21" t="n">
        <v>4</v>
      </c>
      <c r="J56" s="21" t="n">
        <v>9</v>
      </c>
      <c r="K56" s="21" t="n">
        <v>7</v>
      </c>
      <c r="L56" s="21" t="n">
        <v>51</v>
      </c>
      <c r="M56" s="21" t="n">
        <v>8</v>
      </c>
      <c r="N56" s="21" t="n">
        <v>11</v>
      </c>
      <c r="O56" s="22" t="n">
        <v>0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9.29</v>
      </c>
      <c r="E57" s="43" t="n">
        <v>472.67</v>
      </c>
      <c r="F57" s="43" t="n">
        <v>1002.85</v>
      </c>
      <c r="G57" s="43" t="n">
        <v>462</v>
      </c>
      <c r="H57" s="43" t="n">
        <v>718.35</v>
      </c>
      <c r="I57" s="43" t="n">
        <v>1970.47</v>
      </c>
      <c r="J57" s="43" t="n">
        <v>5556.55</v>
      </c>
      <c r="K57" s="43" t="n">
        <v>9497.75</v>
      </c>
      <c r="L57" s="43" t="n">
        <v>154232.19</v>
      </c>
      <c r="M57" s="43" t="n">
        <v>54231.94</v>
      </c>
      <c r="N57" s="43" t="n">
        <v>238147.38</v>
      </c>
      <c r="O57" s="44" t="n">
        <v>0</v>
      </c>
      <c r="P57" s="45" t="n">
        <v>466621.44</v>
      </c>
      <c r="Q57" s="45" t="n">
        <f aca="false">IF(P56&gt;0,P57/P56,"")</f>
        <v>3921.18857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60.48</v>
      </c>
      <c r="L9" s="28" t="n">
        <v>14646.29</v>
      </c>
      <c r="M9" s="28" t="n">
        <v>7026.68</v>
      </c>
      <c r="N9" s="28" t="n">
        <v>19635.63</v>
      </c>
      <c r="O9" s="29" t="n">
        <v>0</v>
      </c>
      <c r="P9" s="30" t="n">
        <v>42969.08</v>
      </c>
      <c r="Q9" s="30" t="n">
        <f aca="false">IF(P8&gt;0,P9/P8,"")</f>
        <v>5371.1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403</v>
      </c>
      <c r="O11" s="29" t="n">
        <v>0</v>
      </c>
      <c r="P11" s="30" t="n">
        <v>12403</v>
      </c>
      <c r="Q11" s="30" t="n">
        <f aca="false">IF(P10&gt;0,P11/P10,"")</f>
        <v>124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1</v>
      </c>
      <c r="N16" s="21" t="n">
        <v>2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60.48</v>
      </c>
      <c r="L17" s="43" t="n">
        <v>14646.29</v>
      </c>
      <c r="M17" s="43" t="n">
        <v>7026.68</v>
      </c>
      <c r="N17" s="43" t="n">
        <v>32038.63</v>
      </c>
      <c r="O17" s="44" t="n">
        <v>0</v>
      </c>
      <c r="P17" s="45" t="n">
        <v>55372.08</v>
      </c>
      <c r="Q17" s="45" t="n">
        <f aca="false">IF(P16&gt;0,P17/P16,"")</f>
        <v>6152.45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3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130.68</v>
      </c>
      <c r="M19" s="28" t="n">
        <v>33821.19</v>
      </c>
      <c r="N19" s="28" t="n">
        <v>56408.37</v>
      </c>
      <c r="O19" s="29" t="n">
        <v>0</v>
      </c>
      <c r="P19" s="30" t="n">
        <v>105360.24</v>
      </c>
      <c r="Q19" s="30" t="n">
        <f aca="false">IF(P18&gt;0,P19/P18,"")</f>
        <v>8780.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68698</v>
      </c>
      <c r="P21" s="30" t="n">
        <v>68698</v>
      </c>
      <c r="Q21" s="30" t="n">
        <f aca="false">IF(P20&gt;0,P21/P20,"")</f>
        <v>686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4</v>
      </c>
      <c r="N26" s="21" t="n">
        <v>3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5130.68</v>
      </c>
      <c r="M27" s="43" t="n">
        <v>33821.19</v>
      </c>
      <c r="N27" s="43" t="n">
        <v>56408.37</v>
      </c>
      <c r="O27" s="44" t="n">
        <v>68698</v>
      </c>
      <c r="P27" s="45" t="n">
        <v>174058.24</v>
      </c>
      <c r="Q27" s="45" t="n">
        <f aca="false">IF(P26&gt;0,P27/P26,"")</f>
        <v>13389.09538461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3</v>
      </c>
      <c r="M28" s="21" t="n">
        <v>0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6.85</v>
      </c>
      <c r="H29" s="28" t="n">
        <v>0</v>
      </c>
      <c r="I29" s="28" t="n">
        <v>0</v>
      </c>
      <c r="J29" s="28" t="n">
        <v>1326.64</v>
      </c>
      <c r="K29" s="28" t="n">
        <v>2389.89</v>
      </c>
      <c r="L29" s="28" t="n">
        <v>36599.15</v>
      </c>
      <c r="M29" s="28" t="n">
        <v>0</v>
      </c>
      <c r="N29" s="28" t="n">
        <v>35242.56</v>
      </c>
      <c r="O29" s="29" t="n">
        <v>0</v>
      </c>
      <c r="P29" s="30" t="n">
        <v>75765.09</v>
      </c>
      <c r="Q29" s="30" t="n">
        <f aca="false">IF(P28&gt;0,P29/P28,"")</f>
        <v>3987.63631578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3</v>
      </c>
      <c r="M36" s="21" t="n">
        <v>0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6.85</v>
      </c>
      <c r="H37" s="43" t="n">
        <v>0</v>
      </c>
      <c r="I37" s="43" t="n">
        <v>0</v>
      </c>
      <c r="J37" s="43" t="n">
        <v>1326.64</v>
      </c>
      <c r="K37" s="43" t="n">
        <v>2389.89</v>
      </c>
      <c r="L37" s="43" t="n">
        <v>36599.15</v>
      </c>
      <c r="M37" s="43" t="n">
        <v>0</v>
      </c>
      <c r="N37" s="43" t="n">
        <v>35242.56</v>
      </c>
      <c r="O37" s="44" t="n">
        <v>0</v>
      </c>
      <c r="P37" s="45" t="n">
        <v>75765.09</v>
      </c>
      <c r="Q37" s="45" t="n">
        <f aca="false">IF(P36&gt;0,P37/P36,"")</f>
        <v>3987.636315789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4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1.75</v>
      </c>
      <c r="G39" s="28" t="n">
        <v>0</v>
      </c>
      <c r="H39" s="28" t="n">
        <v>678.8</v>
      </c>
      <c r="I39" s="28" t="n">
        <v>0</v>
      </c>
      <c r="J39" s="28" t="n">
        <v>0</v>
      </c>
      <c r="K39" s="28" t="n">
        <v>0</v>
      </c>
      <c r="L39" s="28" t="n">
        <v>20547.49</v>
      </c>
      <c r="M39" s="28" t="n">
        <v>27289.59</v>
      </c>
      <c r="N39" s="28" t="n">
        <v>0</v>
      </c>
      <c r="O39" s="29" t="n">
        <v>0</v>
      </c>
      <c r="P39" s="30" t="n">
        <v>48647.63</v>
      </c>
      <c r="Q39" s="30" t="n">
        <f aca="false">IF(P38&gt;0,P39/P38,"")</f>
        <v>3243.175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999</v>
      </c>
      <c r="N41" s="28" t="n">
        <v>13309.83</v>
      </c>
      <c r="O41" s="29" t="n">
        <v>0</v>
      </c>
      <c r="P41" s="30" t="n">
        <v>23308.83</v>
      </c>
      <c r="Q41" s="30" t="n">
        <f aca="false">IF(P40&gt;0,P41/P40,"")</f>
        <v>11654.4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5</v>
      </c>
      <c r="N46" s="21" t="n">
        <v>1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1.75</v>
      </c>
      <c r="G47" s="43" t="n">
        <v>0</v>
      </c>
      <c r="H47" s="43" t="n">
        <v>678.8</v>
      </c>
      <c r="I47" s="43" t="n">
        <v>0</v>
      </c>
      <c r="J47" s="43" t="n">
        <v>0</v>
      </c>
      <c r="K47" s="43" t="n">
        <v>0</v>
      </c>
      <c r="L47" s="43" t="n">
        <v>20547.49</v>
      </c>
      <c r="M47" s="43" t="n">
        <v>37288.59</v>
      </c>
      <c r="N47" s="43" t="n">
        <v>13309.83</v>
      </c>
      <c r="O47" s="44" t="n">
        <v>0</v>
      </c>
      <c r="P47" s="45" t="n">
        <v>71956.46</v>
      </c>
      <c r="Q47" s="45" t="n">
        <f aca="false">IF(P46&gt;0,P47/P46,"")</f>
        <v>4232.732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3</v>
      </c>
      <c r="L48" s="21" t="n">
        <v>31</v>
      </c>
      <c r="M48" s="21" t="n">
        <v>9</v>
      </c>
      <c r="N48" s="21" t="n">
        <v>5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1.75</v>
      </c>
      <c r="G49" s="28" t="n">
        <v>206.85</v>
      </c>
      <c r="H49" s="28" t="n">
        <v>678.8</v>
      </c>
      <c r="I49" s="28" t="n">
        <v>0</v>
      </c>
      <c r="J49" s="28" t="n">
        <v>1326.64</v>
      </c>
      <c r="K49" s="28" t="n">
        <v>4050.37</v>
      </c>
      <c r="L49" s="28" t="n">
        <v>86923.61</v>
      </c>
      <c r="M49" s="28" t="n">
        <v>68137.46</v>
      </c>
      <c r="N49" s="28" t="n">
        <v>111286.56</v>
      </c>
      <c r="O49" s="29" t="n">
        <v>0</v>
      </c>
      <c r="P49" s="30" t="n">
        <v>272742.04</v>
      </c>
      <c r="Q49" s="30" t="n">
        <f aca="false">IF(P48&gt;0,P49/P48,"")</f>
        <v>5050.778518518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999</v>
      </c>
      <c r="N51" s="28" t="n">
        <v>25712.83</v>
      </c>
      <c r="O51" s="29" t="n">
        <v>68698</v>
      </c>
      <c r="P51" s="30" t="n">
        <v>104409.83</v>
      </c>
      <c r="Q51" s="30" t="n">
        <f aca="false">IF(P50&gt;0,P51/P50,"")</f>
        <v>26102.4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2</v>
      </c>
      <c r="K56" s="21" t="n">
        <v>3</v>
      </c>
      <c r="L56" s="21" t="n">
        <v>31</v>
      </c>
      <c r="M56" s="21" t="n">
        <v>10</v>
      </c>
      <c r="N56" s="21" t="n">
        <v>7</v>
      </c>
      <c r="O56" s="22" t="n">
        <v>1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31.75</v>
      </c>
      <c r="G57" s="43" t="n">
        <v>206.85</v>
      </c>
      <c r="H57" s="43" t="n">
        <v>678.8</v>
      </c>
      <c r="I57" s="43" t="n">
        <v>0</v>
      </c>
      <c r="J57" s="43" t="n">
        <v>1326.64</v>
      </c>
      <c r="K57" s="43" t="n">
        <v>4050.37</v>
      </c>
      <c r="L57" s="43" t="n">
        <v>86923.61</v>
      </c>
      <c r="M57" s="43" t="n">
        <v>78136.46</v>
      </c>
      <c r="N57" s="43" t="n">
        <v>136999.39</v>
      </c>
      <c r="O57" s="44" t="n">
        <v>68698</v>
      </c>
      <c r="P57" s="45" t="n">
        <v>377151.87</v>
      </c>
      <c r="Q57" s="45" t="n">
        <f aca="false">IF(P56&gt;0,P57/P56,"")</f>
        <v>6502.618448275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5</v>
      </c>
      <c r="M8" s="21" t="n">
        <v>8</v>
      </c>
      <c r="N8" s="21" t="n">
        <v>5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</v>
      </c>
      <c r="E9" s="28" t="n">
        <v>0</v>
      </c>
      <c r="F9" s="28" t="n">
        <v>180.6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42.63</v>
      </c>
      <c r="L9" s="28" t="n">
        <v>47253.36</v>
      </c>
      <c r="M9" s="28" t="n">
        <v>52623.26</v>
      </c>
      <c r="N9" s="28" t="n">
        <v>88156.69</v>
      </c>
      <c r="O9" s="29" t="n">
        <v>0</v>
      </c>
      <c r="P9" s="30" t="n">
        <v>189573.63</v>
      </c>
      <c r="Q9" s="30" t="n">
        <f aca="false">IF(P8&gt;0,P9/P8,"")</f>
        <v>6115.278387096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5</v>
      </c>
      <c r="M16" s="21" t="n">
        <v>8</v>
      </c>
      <c r="N16" s="21" t="n">
        <v>5</v>
      </c>
      <c r="O16" s="22" t="n">
        <v>0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</v>
      </c>
      <c r="E17" s="43" t="n">
        <v>0</v>
      </c>
      <c r="F17" s="43" t="n">
        <v>180.6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42.63</v>
      </c>
      <c r="L17" s="43" t="n">
        <v>47253.36</v>
      </c>
      <c r="M17" s="43" t="n">
        <v>52623.26</v>
      </c>
      <c r="N17" s="43" t="n">
        <v>88156.69</v>
      </c>
      <c r="O17" s="44" t="n">
        <v>0</v>
      </c>
      <c r="P17" s="45" t="n">
        <v>189573.63</v>
      </c>
      <c r="Q17" s="45" t="n">
        <f aca="false">IF(P16&gt;0,P17/P16,"")</f>
        <v>6115.278387096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24</v>
      </c>
      <c r="M18" s="21" t="n">
        <v>5</v>
      </c>
      <c r="N18" s="21" t="n">
        <v>3</v>
      </c>
      <c r="O18" s="22" t="n">
        <v>0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5.63</v>
      </c>
      <c r="I19" s="28" t="n">
        <v>0</v>
      </c>
      <c r="J19" s="28" t="n">
        <v>886.56</v>
      </c>
      <c r="K19" s="28" t="n">
        <v>1244.17</v>
      </c>
      <c r="L19" s="28" t="n">
        <v>68547.37</v>
      </c>
      <c r="M19" s="28" t="n">
        <v>33281.85</v>
      </c>
      <c r="N19" s="28" t="n">
        <v>90407.8</v>
      </c>
      <c r="O19" s="29" t="n">
        <v>0</v>
      </c>
      <c r="P19" s="30" t="n">
        <v>194753.38</v>
      </c>
      <c r="Q19" s="30" t="n">
        <f aca="false">IF(P18&gt;0,P19/P18,"")</f>
        <v>5564.382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24</v>
      </c>
      <c r="M26" s="21" t="n">
        <v>5</v>
      </c>
      <c r="N26" s="21" t="n">
        <v>3</v>
      </c>
      <c r="O26" s="22" t="n">
        <v>0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5.63</v>
      </c>
      <c r="I27" s="43" t="n">
        <v>0</v>
      </c>
      <c r="J27" s="43" t="n">
        <v>886.56</v>
      </c>
      <c r="K27" s="43" t="n">
        <v>1244.17</v>
      </c>
      <c r="L27" s="43" t="n">
        <v>68547.37</v>
      </c>
      <c r="M27" s="43" t="n">
        <v>33281.85</v>
      </c>
      <c r="N27" s="43" t="n">
        <v>90407.8</v>
      </c>
      <c r="O27" s="44" t="n">
        <v>0</v>
      </c>
      <c r="P27" s="45" t="n">
        <v>194753.38</v>
      </c>
      <c r="Q27" s="45" t="n">
        <f aca="false">IF(P26&gt;0,P27/P26,"")</f>
        <v>5564.382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16</v>
      </c>
      <c r="M28" s="21" t="n">
        <v>4</v>
      </c>
      <c r="N28" s="21" t="n">
        <v>2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5.91</v>
      </c>
      <c r="I29" s="28" t="n">
        <v>0</v>
      </c>
      <c r="J29" s="28" t="n">
        <v>623.39</v>
      </c>
      <c r="K29" s="28" t="n">
        <v>1014.6</v>
      </c>
      <c r="L29" s="28" t="n">
        <v>48465.32</v>
      </c>
      <c r="M29" s="28" t="n">
        <v>25164.48</v>
      </c>
      <c r="N29" s="28" t="n">
        <v>26455.94</v>
      </c>
      <c r="O29" s="29" t="n">
        <v>0</v>
      </c>
      <c r="P29" s="30" t="n">
        <v>102049.64</v>
      </c>
      <c r="Q29" s="30" t="n">
        <f aca="false">IF(P28&gt;0,P29/P28,"")</f>
        <v>4081.98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16</v>
      </c>
      <c r="M36" s="21" t="n">
        <v>4</v>
      </c>
      <c r="N36" s="21" t="n">
        <v>2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25.91</v>
      </c>
      <c r="I37" s="43" t="n">
        <v>0</v>
      </c>
      <c r="J37" s="43" t="n">
        <v>623.39</v>
      </c>
      <c r="K37" s="43" t="n">
        <v>1014.6</v>
      </c>
      <c r="L37" s="43" t="n">
        <v>48465.32</v>
      </c>
      <c r="M37" s="43" t="n">
        <v>25164.48</v>
      </c>
      <c r="N37" s="43" t="n">
        <v>26455.94</v>
      </c>
      <c r="O37" s="44" t="n">
        <v>0</v>
      </c>
      <c r="P37" s="45" t="n">
        <v>102049.64</v>
      </c>
      <c r="Q37" s="45" t="n">
        <f aca="false">IF(P36&gt;0,P37/P36,"")</f>
        <v>4081.98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20</v>
      </c>
      <c r="M38" s="21" t="n">
        <v>8</v>
      </c>
      <c r="N38" s="21" t="n">
        <v>3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38.37</v>
      </c>
      <c r="K39" s="28" t="n">
        <v>2410.52</v>
      </c>
      <c r="L39" s="28" t="n">
        <v>57960.76</v>
      </c>
      <c r="M39" s="28" t="n">
        <v>57604.57</v>
      </c>
      <c r="N39" s="28" t="n">
        <v>83136.25</v>
      </c>
      <c r="O39" s="29" t="n">
        <v>0</v>
      </c>
      <c r="P39" s="30" t="n">
        <v>201650.47</v>
      </c>
      <c r="Q39" s="30" t="n">
        <f aca="false">IF(P38&gt;0,P39/P38,"")</f>
        <v>5930.896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0</v>
      </c>
      <c r="M46" s="21" t="n">
        <v>8</v>
      </c>
      <c r="N46" s="21" t="n">
        <v>3</v>
      </c>
      <c r="O46" s="22" t="n">
        <v>0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38.37</v>
      </c>
      <c r="K47" s="43" t="n">
        <v>2410.52</v>
      </c>
      <c r="L47" s="43" t="n">
        <v>57960.76</v>
      </c>
      <c r="M47" s="43" t="n">
        <v>57604.57</v>
      </c>
      <c r="N47" s="43" t="n">
        <v>83136.25</v>
      </c>
      <c r="O47" s="44" t="n">
        <v>0</v>
      </c>
      <c r="P47" s="45" t="n">
        <v>201650.47</v>
      </c>
      <c r="Q47" s="45" t="n">
        <f aca="false">IF(P46&gt;0,P47/P46,"")</f>
        <v>5930.896176470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3</v>
      </c>
      <c r="K48" s="21" t="n">
        <v>5</v>
      </c>
      <c r="L48" s="21" t="n">
        <v>75</v>
      </c>
      <c r="M48" s="21" t="n">
        <v>25</v>
      </c>
      <c r="N48" s="21" t="n">
        <v>13</v>
      </c>
      <c r="O48" s="22" t="n">
        <v>0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0</v>
      </c>
      <c r="F49" s="28" t="n">
        <v>180.69</v>
      </c>
      <c r="G49" s="28" t="n">
        <v>0</v>
      </c>
      <c r="H49" s="28" t="n">
        <v>711.54</v>
      </c>
      <c r="I49" s="28" t="n">
        <v>0</v>
      </c>
      <c r="J49" s="28" t="n">
        <v>2048.32</v>
      </c>
      <c r="K49" s="28" t="n">
        <v>6011.92</v>
      </c>
      <c r="L49" s="28" t="n">
        <v>222226.81</v>
      </c>
      <c r="M49" s="28" t="n">
        <v>168674.16</v>
      </c>
      <c r="N49" s="28" t="n">
        <v>288156.68</v>
      </c>
      <c r="O49" s="29" t="n">
        <v>0</v>
      </c>
      <c r="P49" s="30" t="n">
        <v>688027.12</v>
      </c>
      <c r="Q49" s="30" t="n">
        <f aca="false">IF(P48&gt;0,P49/P48,"")</f>
        <v>5504.21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0</v>
      </c>
      <c r="J56" s="21" t="n">
        <v>3</v>
      </c>
      <c r="K56" s="21" t="n">
        <v>5</v>
      </c>
      <c r="L56" s="21" t="n">
        <v>75</v>
      </c>
      <c r="M56" s="21" t="n">
        <v>25</v>
      </c>
      <c r="N56" s="21" t="n">
        <v>13</v>
      </c>
      <c r="O56" s="22" t="n">
        <v>0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</v>
      </c>
      <c r="E57" s="43" t="n">
        <v>0</v>
      </c>
      <c r="F57" s="43" t="n">
        <v>180.69</v>
      </c>
      <c r="G57" s="43" t="n">
        <v>0</v>
      </c>
      <c r="H57" s="43" t="n">
        <v>711.54</v>
      </c>
      <c r="I57" s="43" t="n">
        <v>0</v>
      </c>
      <c r="J57" s="43" t="n">
        <v>2048.32</v>
      </c>
      <c r="K57" s="43" t="n">
        <v>6011.92</v>
      </c>
      <c r="L57" s="43" t="n">
        <v>222226.81</v>
      </c>
      <c r="M57" s="43" t="n">
        <v>168674.16</v>
      </c>
      <c r="N57" s="43" t="n">
        <v>288156.68</v>
      </c>
      <c r="O57" s="44" t="n">
        <v>0</v>
      </c>
      <c r="P57" s="45" t="n">
        <v>688027.12</v>
      </c>
      <c r="Q57" s="45" t="n">
        <f aca="false">IF(P56&gt;0,P57/P56,"")</f>
        <v>5504.216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60.5</v>
      </c>
      <c r="H9" s="28" t="n">
        <v>360</v>
      </c>
      <c r="I9" s="28" t="n">
        <v>0</v>
      </c>
      <c r="J9" s="28" t="n">
        <v>565</v>
      </c>
      <c r="K9" s="28" t="n">
        <v>2520.72</v>
      </c>
      <c r="L9" s="28" t="n">
        <v>23001.65</v>
      </c>
      <c r="M9" s="28" t="n">
        <v>6338.37</v>
      </c>
      <c r="N9" s="28" t="n">
        <v>20794.2</v>
      </c>
      <c r="O9" s="29" t="n">
        <v>0</v>
      </c>
      <c r="P9" s="30" t="n">
        <v>54040.44</v>
      </c>
      <c r="Q9" s="30" t="n">
        <f aca="false">IF(P8&gt;0,P9/P8,"")</f>
        <v>3377.52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541.73</v>
      </c>
      <c r="O11" s="29" t="n">
        <v>0</v>
      </c>
      <c r="P11" s="30" t="n">
        <v>16541.73</v>
      </c>
      <c r="Q11" s="30" t="n">
        <f aca="false">IF(P10&gt;0,P11/P10,"")</f>
        <v>16541.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8</v>
      </c>
      <c r="M16" s="21" t="n">
        <v>1</v>
      </c>
      <c r="N16" s="21" t="n">
        <v>2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60.5</v>
      </c>
      <c r="H17" s="43" t="n">
        <v>360</v>
      </c>
      <c r="I17" s="43" t="n">
        <v>0</v>
      </c>
      <c r="J17" s="43" t="n">
        <v>565</v>
      </c>
      <c r="K17" s="43" t="n">
        <v>2520.72</v>
      </c>
      <c r="L17" s="43" t="n">
        <v>23001.65</v>
      </c>
      <c r="M17" s="43" t="n">
        <v>6338.37</v>
      </c>
      <c r="N17" s="43" t="n">
        <v>37335.93</v>
      </c>
      <c r="O17" s="44" t="n">
        <v>0</v>
      </c>
      <c r="P17" s="45" t="n">
        <v>70582.17</v>
      </c>
      <c r="Q17" s="45" t="n">
        <f aca="false">IF(P16&gt;0,P17/P16,"")</f>
        <v>4151.892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6</v>
      </c>
      <c r="M18" s="21" t="n">
        <v>5</v>
      </c>
      <c r="N18" s="21" t="n">
        <v>4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237.73</v>
      </c>
      <c r="L19" s="28" t="n">
        <v>17337.6</v>
      </c>
      <c r="M19" s="28" t="n">
        <v>36836.31</v>
      </c>
      <c r="N19" s="28" t="n">
        <v>107509.46</v>
      </c>
      <c r="O19" s="29" t="n">
        <v>0</v>
      </c>
      <c r="P19" s="30" t="n">
        <v>164921.1</v>
      </c>
      <c r="Q19" s="30" t="n">
        <f aca="false">IF(P18&gt;0,P19/P18,"")</f>
        <v>9701.241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3018.76</v>
      </c>
      <c r="O21" s="29" t="n">
        <v>0</v>
      </c>
      <c r="P21" s="30" t="n">
        <v>83018.76</v>
      </c>
      <c r="Q21" s="30" t="n">
        <f aca="false">IF(P20&gt;0,P21/P20,"")</f>
        <v>27672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6</v>
      </c>
      <c r="M26" s="21" t="n">
        <v>5</v>
      </c>
      <c r="N26" s="21" t="n">
        <v>7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237.73</v>
      </c>
      <c r="L27" s="43" t="n">
        <v>17337.6</v>
      </c>
      <c r="M27" s="43" t="n">
        <v>36836.31</v>
      </c>
      <c r="N27" s="43" t="n">
        <v>190528.22</v>
      </c>
      <c r="O27" s="44" t="n">
        <v>0</v>
      </c>
      <c r="P27" s="45" t="n">
        <v>247939.86</v>
      </c>
      <c r="Q27" s="45" t="n">
        <f aca="false">IF(P26&gt;0,P27/P26,"")</f>
        <v>12396.9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7</v>
      </c>
      <c r="M28" s="21" t="n">
        <v>1</v>
      </c>
      <c r="N28" s="21" t="n">
        <v>7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0.63</v>
      </c>
      <c r="G29" s="28" t="n">
        <v>0</v>
      </c>
      <c r="H29" s="28" t="n">
        <v>0</v>
      </c>
      <c r="I29" s="28" t="n">
        <v>0</v>
      </c>
      <c r="J29" s="28" t="n">
        <v>832.14</v>
      </c>
      <c r="K29" s="28" t="n">
        <v>4733.02</v>
      </c>
      <c r="L29" s="28" t="n">
        <v>24237.24</v>
      </c>
      <c r="M29" s="28" t="n">
        <v>6650.32</v>
      </c>
      <c r="N29" s="28" t="n">
        <v>96869.23</v>
      </c>
      <c r="O29" s="29" t="n">
        <v>0</v>
      </c>
      <c r="P29" s="30" t="n">
        <v>133442.58</v>
      </c>
      <c r="Q29" s="30" t="n">
        <f aca="false">IF(P28&gt;0,P29/P28,"")</f>
        <v>6672.1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2</v>
      </c>
      <c r="N30" s="34" t="n">
        <v>2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636</v>
      </c>
      <c r="M31" s="28" t="n">
        <v>15624</v>
      </c>
      <c r="N31" s="28" t="n">
        <v>31570</v>
      </c>
      <c r="O31" s="29" t="n">
        <v>56986.5</v>
      </c>
      <c r="P31" s="30" t="n">
        <v>107816.5</v>
      </c>
      <c r="Q31" s="30" t="n">
        <f aca="false">IF(P30&gt;0,P31/P30,"")</f>
        <v>17969.4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8</v>
      </c>
      <c r="M36" s="21" t="n">
        <v>3</v>
      </c>
      <c r="N36" s="21" t="n">
        <v>9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0.63</v>
      </c>
      <c r="G37" s="43" t="n">
        <v>0</v>
      </c>
      <c r="H37" s="43" t="n">
        <v>0</v>
      </c>
      <c r="I37" s="43" t="n">
        <v>0</v>
      </c>
      <c r="J37" s="43" t="n">
        <v>832.14</v>
      </c>
      <c r="K37" s="43" t="n">
        <v>4733.02</v>
      </c>
      <c r="L37" s="43" t="n">
        <v>27873.24</v>
      </c>
      <c r="M37" s="43" t="n">
        <v>22274.32</v>
      </c>
      <c r="N37" s="43" t="n">
        <v>128439.23</v>
      </c>
      <c r="O37" s="44" t="n">
        <v>56986.5</v>
      </c>
      <c r="P37" s="45" t="n">
        <v>241259.08</v>
      </c>
      <c r="Q37" s="45" t="n">
        <f aca="false">IF(P36&gt;0,P37/P36,"")</f>
        <v>9279.19538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3</v>
      </c>
      <c r="N38" s="21" t="n">
        <v>0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318.44</v>
      </c>
      <c r="M39" s="28" t="n">
        <v>24111.85</v>
      </c>
      <c r="N39" s="28" t="n">
        <v>0</v>
      </c>
      <c r="O39" s="29" t="n">
        <v>146387.99</v>
      </c>
      <c r="P39" s="30" t="n">
        <v>193818.28</v>
      </c>
      <c r="Q39" s="30" t="n">
        <f aca="false">IF(P38&gt;0,P39/P38,"")</f>
        <v>16151.52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5618</v>
      </c>
      <c r="N41" s="28" t="n">
        <v>0</v>
      </c>
      <c r="O41" s="29" t="n">
        <v>0</v>
      </c>
      <c r="P41" s="30" t="n">
        <v>15618</v>
      </c>
      <c r="Q41" s="30" t="n">
        <f aca="false">IF(P40&gt;0,P41/P40,"")</f>
        <v>78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5</v>
      </c>
      <c r="N46" s="21" t="n">
        <v>0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3318.44</v>
      </c>
      <c r="M47" s="43" t="n">
        <v>39729.85</v>
      </c>
      <c r="N47" s="43" t="n">
        <v>0</v>
      </c>
      <c r="O47" s="44" t="n">
        <v>146387.99</v>
      </c>
      <c r="P47" s="45" t="n">
        <v>209436.28</v>
      </c>
      <c r="Q47" s="45" t="n">
        <f aca="false">IF(P46&gt;0,P47/P46,"")</f>
        <v>14959.73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0</v>
      </c>
      <c r="J48" s="21" t="n">
        <v>2</v>
      </c>
      <c r="K48" s="21" t="n">
        <v>7</v>
      </c>
      <c r="L48" s="21" t="n">
        <v>29</v>
      </c>
      <c r="M48" s="21" t="n">
        <v>10</v>
      </c>
      <c r="N48" s="21" t="n">
        <v>12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0.63</v>
      </c>
      <c r="G49" s="28" t="n">
        <v>460.5</v>
      </c>
      <c r="H49" s="28" t="n">
        <v>360</v>
      </c>
      <c r="I49" s="28" t="n">
        <v>0</v>
      </c>
      <c r="J49" s="28" t="n">
        <v>1397.14</v>
      </c>
      <c r="K49" s="28" t="n">
        <v>10491.47</v>
      </c>
      <c r="L49" s="28" t="n">
        <v>87894.93</v>
      </c>
      <c r="M49" s="28" t="n">
        <v>73936.85</v>
      </c>
      <c r="N49" s="28" t="n">
        <v>225172.89</v>
      </c>
      <c r="O49" s="29" t="n">
        <v>146387.99</v>
      </c>
      <c r="P49" s="30" t="n">
        <v>546222.4</v>
      </c>
      <c r="Q49" s="30" t="n">
        <f aca="false">IF(P48&gt;0,P49/P48,"")</f>
        <v>8403.421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6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636</v>
      </c>
      <c r="M51" s="28" t="n">
        <v>31242</v>
      </c>
      <c r="N51" s="28" t="n">
        <v>131130.49</v>
      </c>
      <c r="O51" s="29" t="n">
        <v>56986.5</v>
      </c>
      <c r="P51" s="30" t="n">
        <v>222994.99</v>
      </c>
      <c r="Q51" s="30" t="n">
        <f aca="false">IF(P50&gt;0,P51/P50,"")</f>
        <v>18582.915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0</v>
      </c>
      <c r="J56" s="21" t="n">
        <v>2</v>
      </c>
      <c r="K56" s="21" t="n">
        <v>7</v>
      </c>
      <c r="L56" s="21" t="n">
        <v>30</v>
      </c>
      <c r="M56" s="21" t="n">
        <v>14</v>
      </c>
      <c r="N56" s="21" t="n">
        <v>18</v>
      </c>
      <c r="O56" s="22" t="n">
        <v>2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0.63</v>
      </c>
      <c r="G57" s="43" t="n">
        <v>460.5</v>
      </c>
      <c r="H57" s="43" t="n">
        <v>360</v>
      </c>
      <c r="I57" s="43" t="n">
        <v>0</v>
      </c>
      <c r="J57" s="43" t="n">
        <v>1397.14</v>
      </c>
      <c r="K57" s="43" t="n">
        <v>10491.47</v>
      </c>
      <c r="L57" s="43" t="n">
        <v>91530.93</v>
      </c>
      <c r="M57" s="43" t="n">
        <v>105178.85</v>
      </c>
      <c r="N57" s="43" t="n">
        <v>356303.38</v>
      </c>
      <c r="O57" s="44" t="n">
        <v>203374.49</v>
      </c>
      <c r="P57" s="45" t="n">
        <v>769217.39</v>
      </c>
      <c r="Q57" s="45" t="n">
        <f aca="false">IF(P56&gt;0,P57/P56,"")</f>
        <v>9989.836233766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11.63</v>
      </c>
      <c r="L9" s="28" t="n">
        <v>12156.66</v>
      </c>
      <c r="M9" s="28" t="n">
        <v>5866.3</v>
      </c>
      <c r="N9" s="28" t="n">
        <v>28351.99</v>
      </c>
      <c r="O9" s="29" t="n">
        <v>0</v>
      </c>
      <c r="P9" s="30" t="n">
        <v>48186.58</v>
      </c>
      <c r="Q9" s="30" t="n">
        <f aca="false">IF(P8&gt;0,P9/P8,"")</f>
        <v>6883.79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422</v>
      </c>
      <c r="O15" s="44" t="n">
        <v>0</v>
      </c>
      <c r="P15" s="45" t="n">
        <v>10422</v>
      </c>
      <c r="Q15" s="45" t="n">
        <f aca="false">IF(P14&gt;0,P15/P14,"")</f>
        <v>104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11.63</v>
      </c>
      <c r="L17" s="43" t="n">
        <v>12156.66</v>
      </c>
      <c r="M17" s="43" t="n">
        <v>5866.3</v>
      </c>
      <c r="N17" s="43" t="n">
        <v>38773.99</v>
      </c>
      <c r="O17" s="44" t="n">
        <v>0</v>
      </c>
      <c r="P17" s="45" t="n">
        <v>58608.58</v>
      </c>
      <c r="Q17" s="45" t="n">
        <f aca="false">IF(P16&gt;0,P17/P16,"")</f>
        <v>7326.0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1" t="n">
        <v>0</v>
      </c>
      <c r="L18" s="21" t="n">
        <v>6</v>
      </c>
      <c r="M18" s="21" t="n">
        <v>3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69.5</v>
      </c>
      <c r="I19" s="28" t="n">
        <v>447.13</v>
      </c>
      <c r="J19" s="28" t="n">
        <v>0</v>
      </c>
      <c r="K19" s="28" t="n">
        <v>0</v>
      </c>
      <c r="L19" s="28" t="n">
        <v>15797.02</v>
      </c>
      <c r="M19" s="28" t="n">
        <v>18178.05</v>
      </c>
      <c r="N19" s="28" t="n">
        <v>76713.48</v>
      </c>
      <c r="O19" s="29" t="n">
        <v>0</v>
      </c>
      <c r="P19" s="30" t="n">
        <v>111505.18</v>
      </c>
      <c r="Q19" s="30" t="n">
        <f aca="false">IF(P18&gt;0,P19/P18,"")</f>
        <v>7964.655714285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3870.27</v>
      </c>
      <c r="O21" s="29" t="n">
        <v>78083.08</v>
      </c>
      <c r="P21" s="30" t="n">
        <v>161953.35</v>
      </c>
      <c r="Q21" s="30" t="n">
        <f aca="false">IF(P20&gt;0,P21/P20,"")</f>
        <v>53984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1723.21</v>
      </c>
      <c r="O25" s="44" t="n">
        <v>0</v>
      </c>
      <c r="P25" s="45" t="n">
        <v>41723.21</v>
      </c>
      <c r="Q25" s="45" t="n">
        <f aca="false">IF(P24&gt;0,P25/P24,"")</f>
        <v>20861.6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6</v>
      </c>
      <c r="M26" s="21" t="n">
        <v>3</v>
      </c>
      <c r="N26" s="21" t="n">
        <v>7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69.5</v>
      </c>
      <c r="I27" s="43" t="n">
        <v>447.13</v>
      </c>
      <c r="J27" s="43" t="n">
        <v>0</v>
      </c>
      <c r="K27" s="43" t="n">
        <v>0</v>
      </c>
      <c r="L27" s="43" t="n">
        <v>15797.02</v>
      </c>
      <c r="M27" s="43" t="n">
        <v>18178.05</v>
      </c>
      <c r="N27" s="43" t="n">
        <v>202306.96</v>
      </c>
      <c r="O27" s="44" t="n">
        <v>78083.08</v>
      </c>
      <c r="P27" s="45" t="n">
        <v>315181.74</v>
      </c>
      <c r="Q27" s="45" t="n">
        <f aca="false">IF(P26&gt;0,P27/P26,"")</f>
        <v>16588.51263157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643.74</v>
      </c>
      <c r="M29" s="28" t="n">
        <v>5768.48</v>
      </c>
      <c r="N29" s="28" t="n">
        <v>18974.25</v>
      </c>
      <c r="O29" s="29" t="n">
        <v>0</v>
      </c>
      <c r="P29" s="30" t="n">
        <v>42386.47</v>
      </c>
      <c r="Q29" s="30" t="n">
        <f aca="false">IF(P28&gt;0,P29/P28,"")</f>
        <v>5298.30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262.62</v>
      </c>
      <c r="O31" s="29" t="n">
        <v>0</v>
      </c>
      <c r="P31" s="30" t="n">
        <v>14262.62</v>
      </c>
      <c r="Q31" s="30" t="n">
        <f aca="false">IF(P30&gt;0,P31/P30,"")</f>
        <v>14262.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1</v>
      </c>
      <c r="N36" s="21" t="n">
        <v>2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7643.74</v>
      </c>
      <c r="M37" s="43" t="n">
        <v>5768.48</v>
      </c>
      <c r="N37" s="43" t="n">
        <v>33236.87</v>
      </c>
      <c r="O37" s="44" t="n">
        <v>0</v>
      </c>
      <c r="P37" s="45" t="n">
        <v>56649.09</v>
      </c>
      <c r="Q37" s="45" t="n">
        <f aca="false">IF(P36&gt;0,P37/P36,"")</f>
        <v>6294.34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3</v>
      </c>
      <c r="M38" s="21" t="n">
        <v>2</v>
      </c>
      <c r="N38" s="21" t="n">
        <v>1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3.84</v>
      </c>
      <c r="H39" s="28" t="n">
        <v>0</v>
      </c>
      <c r="I39" s="28" t="n">
        <v>0</v>
      </c>
      <c r="J39" s="28" t="n">
        <v>0</v>
      </c>
      <c r="K39" s="28" t="n">
        <v>4028.01</v>
      </c>
      <c r="L39" s="28" t="n">
        <v>6677.28</v>
      </c>
      <c r="M39" s="28" t="n">
        <v>15211.24</v>
      </c>
      <c r="N39" s="28" t="n">
        <v>36412.11</v>
      </c>
      <c r="O39" s="29" t="n">
        <v>236897.22</v>
      </c>
      <c r="P39" s="30" t="n">
        <v>299469.7</v>
      </c>
      <c r="Q39" s="30" t="n">
        <f aca="false">IF(P38&gt;0,P39/P38,"")</f>
        <v>27224.51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603</v>
      </c>
      <c r="L41" s="28" t="n">
        <v>5731</v>
      </c>
      <c r="M41" s="28" t="n">
        <v>14070.42</v>
      </c>
      <c r="N41" s="28" t="n">
        <v>0</v>
      </c>
      <c r="O41" s="29" t="n">
        <v>0</v>
      </c>
      <c r="P41" s="30" t="n">
        <v>21404.42</v>
      </c>
      <c r="Q41" s="30" t="n">
        <f aca="false">IF(P40&gt;0,P41/P40,"")</f>
        <v>4280.8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4</v>
      </c>
      <c r="L46" s="21" t="n">
        <v>5</v>
      </c>
      <c r="M46" s="21" t="n">
        <v>4</v>
      </c>
      <c r="N46" s="21" t="n">
        <v>1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3.84</v>
      </c>
      <c r="H47" s="43" t="n">
        <v>0</v>
      </c>
      <c r="I47" s="43" t="n">
        <v>0</v>
      </c>
      <c r="J47" s="43" t="n">
        <v>0</v>
      </c>
      <c r="K47" s="43" t="n">
        <v>5631.01</v>
      </c>
      <c r="L47" s="43" t="n">
        <v>12408.28</v>
      </c>
      <c r="M47" s="43" t="n">
        <v>29281.66</v>
      </c>
      <c r="N47" s="43" t="n">
        <v>36412.11</v>
      </c>
      <c r="O47" s="44" t="n">
        <v>236897.22</v>
      </c>
      <c r="P47" s="45" t="n">
        <v>320874.12</v>
      </c>
      <c r="Q47" s="45" t="n">
        <f aca="false">IF(P46&gt;0,P47/P46,"")</f>
        <v>20054.63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0</v>
      </c>
      <c r="K48" s="21" t="n">
        <v>4</v>
      </c>
      <c r="L48" s="21" t="n">
        <v>19</v>
      </c>
      <c r="M48" s="21" t="n">
        <v>7</v>
      </c>
      <c r="N48" s="21" t="n">
        <v>6</v>
      </c>
      <c r="O48" s="22" t="n">
        <v>1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3.84</v>
      </c>
      <c r="H49" s="28" t="n">
        <v>369.5</v>
      </c>
      <c r="I49" s="28" t="n">
        <v>447.13</v>
      </c>
      <c r="J49" s="28" t="n">
        <v>0</v>
      </c>
      <c r="K49" s="28" t="n">
        <v>5839.64</v>
      </c>
      <c r="L49" s="28" t="n">
        <v>52274.7</v>
      </c>
      <c r="M49" s="28" t="n">
        <v>45024.07</v>
      </c>
      <c r="N49" s="28" t="n">
        <v>160451.83</v>
      </c>
      <c r="O49" s="29" t="n">
        <v>236897.22</v>
      </c>
      <c r="P49" s="30" t="n">
        <v>501547.93</v>
      </c>
      <c r="Q49" s="30" t="n">
        <f aca="false">IF(P48&gt;0,P49/P48,"")</f>
        <v>12538.698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2</v>
      </c>
      <c r="N50" s="34" t="n">
        <v>3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603</v>
      </c>
      <c r="L51" s="28" t="n">
        <v>5731</v>
      </c>
      <c r="M51" s="28" t="n">
        <v>14070.42</v>
      </c>
      <c r="N51" s="28" t="n">
        <v>98132.89</v>
      </c>
      <c r="O51" s="29" t="n">
        <v>78083.08</v>
      </c>
      <c r="P51" s="30" t="n">
        <v>197620.39</v>
      </c>
      <c r="Q51" s="30" t="n">
        <f aca="false">IF(P50&gt;0,P51/P50,"")</f>
        <v>21957.82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2145.21</v>
      </c>
      <c r="O55" s="44" t="n">
        <v>0</v>
      </c>
      <c r="P55" s="45" t="n">
        <v>52145.21</v>
      </c>
      <c r="Q55" s="45" t="n">
        <f aca="false">IF(P54&gt;0,P55/P54,"")</f>
        <v>17381.73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0</v>
      </c>
      <c r="K56" s="21" t="n">
        <v>5</v>
      </c>
      <c r="L56" s="21" t="n">
        <v>21</v>
      </c>
      <c r="M56" s="21" t="n">
        <v>9</v>
      </c>
      <c r="N56" s="21" t="n">
        <v>12</v>
      </c>
      <c r="O56" s="22" t="n">
        <v>2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43.84</v>
      </c>
      <c r="H57" s="43" t="n">
        <v>369.5</v>
      </c>
      <c r="I57" s="43" t="n">
        <v>447.13</v>
      </c>
      <c r="J57" s="43" t="n">
        <v>0</v>
      </c>
      <c r="K57" s="43" t="n">
        <v>7442.64</v>
      </c>
      <c r="L57" s="43" t="n">
        <v>58005.7</v>
      </c>
      <c r="M57" s="43" t="n">
        <v>59094.49</v>
      </c>
      <c r="N57" s="43" t="n">
        <v>310729.93</v>
      </c>
      <c r="O57" s="44" t="n">
        <v>314980.3</v>
      </c>
      <c r="P57" s="45" t="n">
        <v>751313.53</v>
      </c>
      <c r="Q57" s="45" t="n">
        <f aca="false">IF(P56&gt;0,P57/P56,"")</f>
        <v>14448.3371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75.19</v>
      </c>
      <c r="M9" s="28" t="n">
        <v>6404.5</v>
      </c>
      <c r="N9" s="28" t="n">
        <v>15359.17</v>
      </c>
      <c r="O9" s="29" t="n">
        <v>0</v>
      </c>
      <c r="P9" s="30" t="n">
        <v>25338.86</v>
      </c>
      <c r="Q9" s="30" t="n">
        <f aca="false">IF(P8&gt;0,P9/P8,"")</f>
        <v>8446.2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9050</v>
      </c>
      <c r="O11" s="29" t="n">
        <v>0</v>
      </c>
      <c r="P11" s="30" t="n">
        <v>29050</v>
      </c>
      <c r="Q11" s="30" t="n">
        <f aca="false">IF(P10&gt;0,P11/P10,"")</f>
        <v>2905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2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75.19</v>
      </c>
      <c r="M17" s="43" t="n">
        <v>6404.5</v>
      </c>
      <c r="N17" s="43" t="n">
        <v>44409.17</v>
      </c>
      <c r="O17" s="44" t="n">
        <v>0</v>
      </c>
      <c r="P17" s="45" t="n">
        <v>54388.86</v>
      </c>
      <c r="Q17" s="45" t="n">
        <f aca="false">IF(P16&gt;0,P17/P16,"")</f>
        <v>13597.2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3</v>
      </c>
      <c r="M18" s="21" t="n">
        <v>3</v>
      </c>
      <c r="N18" s="21" t="n">
        <v>3</v>
      </c>
      <c r="O18" s="22" t="n">
        <v>2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74</v>
      </c>
      <c r="K19" s="28" t="n">
        <v>3457.04</v>
      </c>
      <c r="L19" s="28" t="n">
        <v>9254.31</v>
      </c>
      <c r="M19" s="28" t="n">
        <v>26265.56</v>
      </c>
      <c r="N19" s="28" t="n">
        <v>72746.16</v>
      </c>
      <c r="O19" s="29" t="n">
        <v>175332.96</v>
      </c>
      <c r="P19" s="30" t="n">
        <v>288030.03</v>
      </c>
      <c r="Q19" s="30" t="n">
        <f aca="false">IF(P18&gt;0,P19/P18,"")</f>
        <v>20573.573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3</v>
      </c>
      <c r="M26" s="21" t="n">
        <v>3</v>
      </c>
      <c r="N26" s="21" t="n">
        <v>3</v>
      </c>
      <c r="O26" s="22" t="n">
        <v>2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74</v>
      </c>
      <c r="K27" s="43" t="n">
        <v>3457.04</v>
      </c>
      <c r="L27" s="43" t="n">
        <v>9254.31</v>
      </c>
      <c r="M27" s="43" t="n">
        <v>26265.56</v>
      </c>
      <c r="N27" s="43" t="n">
        <v>72746.16</v>
      </c>
      <c r="O27" s="44" t="n">
        <v>175332.96</v>
      </c>
      <c r="P27" s="45" t="n">
        <v>288030.03</v>
      </c>
      <c r="Q27" s="45" t="n">
        <f aca="false">IF(P26&gt;0,P27/P26,"")</f>
        <v>20573.573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010.71</v>
      </c>
      <c r="M29" s="28" t="n">
        <v>9917.36</v>
      </c>
      <c r="N29" s="28" t="n">
        <v>13118.34</v>
      </c>
      <c r="O29" s="29" t="n">
        <v>0</v>
      </c>
      <c r="P29" s="30" t="n">
        <v>43046.41</v>
      </c>
      <c r="Q29" s="30" t="n">
        <f aca="false">IF(P28&gt;0,P29/P28,"")</f>
        <v>4782.9344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43</v>
      </c>
      <c r="L31" s="28" t="n">
        <v>6487.2</v>
      </c>
      <c r="M31" s="28" t="n">
        <v>0</v>
      </c>
      <c r="N31" s="28" t="n">
        <v>0</v>
      </c>
      <c r="O31" s="29" t="n">
        <v>0</v>
      </c>
      <c r="P31" s="30" t="n">
        <v>7930.2</v>
      </c>
      <c r="Q31" s="30" t="n">
        <f aca="false">IF(P30&gt;0,P31/P30,"")</f>
        <v>2643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1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443</v>
      </c>
      <c r="L37" s="43" t="n">
        <v>26497.91</v>
      </c>
      <c r="M37" s="43" t="n">
        <v>9917.36</v>
      </c>
      <c r="N37" s="43" t="n">
        <v>13118.34</v>
      </c>
      <c r="O37" s="44" t="n">
        <v>0</v>
      </c>
      <c r="P37" s="45" t="n">
        <v>50976.61</v>
      </c>
      <c r="Q37" s="45" t="n">
        <f aca="false">IF(P36&gt;0,P37/P36,"")</f>
        <v>4248.050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6</v>
      </c>
      <c r="M38" s="21" t="n">
        <v>3</v>
      </c>
      <c r="N38" s="21" t="n">
        <v>1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.28</v>
      </c>
      <c r="E39" s="28" t="n">
        <v>0</v>
      </c>
      <c r="F39" s="28" t="n">
        <v>0</v>
      </c>
      <c r="G39" s="28" t="n">
        <v>281.82</v>
      </c>
      <c r="H39" s="28" t="n">
        <v>0</v>
      </c>
      <c r="I39" s="28" t="n">
        <v>0</v>
      </c>
      <c r="J39" s="28" t="n">
        <v>0</v>
      </c>
      <c r="K39" s="28" t="n">
        <v>3718.75</v>
      </c>
      <c r="L39" s="28" t="n">
        <v>18440.64</v>
      </c>
      <c r="M39" s="28" t="n">
        <v>17776.87</v>
      </c>
      <c r="N39" s="28" t="n">
        <v>16400.26</v>
      </c>
      <c r="O39" s="29" t="n">
        <v>0</v>
      </c>
      <c r="P39" s="30" t="n">
        <v>56657.62</v>
      </c>
      <c r="Q39" s="30" t="n">
        <f aca="false">IF(P38&gt;0,P39/P38,"")</f>
        <v>4046.97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6</v>
      </c>
      <c r="M46" s="21" t="n">
        <v>3</v>
      </c>
      <c r="N46" s="21" t="n">
        <v>1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.28</v>
      </c>
      <c r="E47" s="43" t="n">
        <v>0</v>
      </c>
      <c r="F47" s="43" t="n">
        <v>0</v>
      </c>
      <c r="G47" s="43" t="n">
        <v>281.82</v>
      </c>
      <c r="H47" s="43" t="n">
        <v>0</v>
      </c>
      <c r="I47" s="43" t="n">
        <v>0</v>
      </c>
      <c r="J47" s="43" t="n">
        <v>0</v>
      </c>
      <c r="K47" s="43" t="n">
        <v>3718.75</v>
      </c>
      <c r="L47" s="43" t="n">
        <v>18440.64</v>
      </c>
      <c r="M47" s="43" t="n">
        <v>17776.87</v>
      </c>
      <c r="N47" s="43" t="n">
        <v>16400.26</v>
      </c>
      <c r="O47" s="44" t="n">
        <v>0</v>
      </c>
      <c r="P47" s="45" t="n">
        <v>56657.62</v>
      </c>
      <c r="Q47" s="45" t="n">
        <f aca="false">IF(P46&gt;0,P47/P46,"")</f>
        <v>4046.9728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17</v>
      </c>
      <c r="M48" s="21" t="n">
        <v>8</v>
      </c>
      <c r="N48" s="21" t="n">
        <v>6</v>
      </c>
      <c r="O48" s="22" t="n">
        <v>2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28</v>
      </c>
      <c r="E49" s="28" t="n">
        <v>0</v>
      </c>
      <c r="F49" s="28" t="n">
        <v>0</v>
      </c>
      <c r="G49" s="28" t="n">
        <v>281.82</v>
      </c>
      <c r="H49" s="28" t="n">
        <v>0</v>
      </c>
      <c r="I49" s="28" t="n">
        <v>0</v>
      </c>
      <c r="J49" s="28" t="n">
        <v>974</v>
      </c>
      <c r="K49" s="28" t="n">
        <v>7175.79</v>
      </c>
      <c r="L49" s="28" t="n">
        <v>51280.85</v>
      </c>
      <c r="M49" s="28" t="n">
        <v>60364.29</v>
      </c>
      <c r="N49" s="28" t="n">
        <v>117623.93</v>
      </c>
      <c r="O49" s="29" t="n">
        <v>175332.96</v>
      </c>
      <c r="P49" s="30" t="n">
        <v>413072.92</v>
      </c>
      <c r="Q49" s="30" t="n">
        <f aca="false">IF(P48&gt;0,P49/P48,"")</f>
        <v>10326.8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43</v>
      </c>
      <c r="L51" s="28" t="n">
        <v>6487.2</v>
      </c>
      <c r="M51" s="28" t="n">
        <v>0</v>
      </c>
      <c r="N51" s="28" t="n">
        <v>29050</v>
      </c>
      <c r="O51" s="29" t="n">
        <v>0</v>
      </c>
      <c r="P51" s="30" t="n">
        <v>36980.2</v>
      </c>
      <c r="Q51" s="30" t="n">
        <f aca="false">IF(P50&gt;0,P51/P50,"")</f>
        <v>9245.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5</v>
      </c>
      <c r="L56" s="21" t="n">
        <v>19</v>
      </c>
      <c r="M56" s="21" t="n">
        <v>8</v>
      </c>
      <c r="N56" s="21" t="n">
        <v>7</v>
      </c>
      <c r="O56" s="22" t="n">
        <v>2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28</v>
      </c>
      <c r="E57" s="43" t="n">
        <v>0</v>
      </c>
      <c r="F57" s="43" t="n">
        <v>0</v>
      </c>
      <c r="G57" s="43" t="n">
        <v>281.82</v>
      </c>
      <c r="H57" s="43" t="n">
        <v>0</v>
      </c>
      <c r="I57" s="43" t="n">
        <v>0</v>
      </c>
      <c r="J57" s="43" t="n">
        <v>974</v>
      </c>
      <c r="K57" s="43" t="n">
        <v>8618.79</v>
      </c>
      <c r="L57" s="43" t="n">
        <v>57768.05</v>
      </c>
      <c r="M57" s="43" t="n">
        <v>60364.29</v>
      </c>
      <c r="N57" s="43" t="n">
        <v>146673.93</v>
      </c>
      <c r="O57" s="44" t="n">
        <v>175332.96</v>
      </c>
      <c r="P57" s="45" t="n">
        <v>450053.12</v>
      </c>
      <c r="Q57" s="45" t="n">
        <f aca="false">IF(P56&gt;0,P57/P56,"")</f>
        <v>10228.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6</v>
      </c>
      <c r="M8" s="21" t="n">
        <v>3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5</v>
      </c>
      <c r="H9" s="28" t="n">
        <v>0</v>
      </c>
      <c r="I9" s="28" t="n">
        <v>0</v>
      </c>
      <c r="J9" s="28" t="n">
        <v>740.34</v>
      </c>
      <c r="K9" s="28" t="n">
        <v>0</v>
      </c>
      <c r="L9" s="28" t="n">
        <v>21401.09</v>
      </c>
      <c r="M9" s="28" t="n">
        <v>27021.68</v>
      </c>
      <c r="N9" s="28" t="n">
        <v>0</v>
      </c>
      <c r="O9" s="29" t="n">
        <v>0</v>
      </c>
      <c r="P9" s="30" t="n">
        <v>49368.11</v>
      </c>
      <c r="Q9" s="30" t="n">
        <f aca="false">IF(P8&gt;0,P9/P8,"")</f>
        <v>4488.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974</v>
      </c>
      <c r="M11" s="28" t="n">
        <v>5139</v>
      </c>
      <c r="N11" s="28" t="n">
        <v>0</v>
      </c>
      <c r="O11" s="29" t="n">
        <v>0</v>
      </c>
      <c r="P11" s="30" t="n">
        <v>8113</v>
      </c>
      <c r="Q11" s="30" t="n">
        <f aca="false">IF(P10&gt;0,P11/P10,"")</f>
        <v>405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4</v>
      </c>
      <c r="N16" s="21" t="n">
        <v>0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5</v>
      </c>
      <c r="H17" s="43" t="n">
        <v>0</v>
      </c>
      <c r="I17" s="43" t="n">
        <v>0</v>
      </c>
      <c r="J17" s="43" t="n">
        <v>740.34</v>
      </c>
      <c r="K17" s="43" t="n">
        <v>0</v>
      </c>
      <c r="L17" s="43" t="n">
        <v>24375.09</v>
      </c>
      <c r="M17" s="43" t="n">
        <v>32160.68</v>
      </c>
      <c r="N17" s="43" t="n">
        <v>0</v>
      </c>
      <c r="O17" s="44" t="n">
        <v>0</v>
      </c>
      <c r="P17" s="45" t="n">
        <v>57481.11</v>
      </c>
      <c r="Q17" s="45" t="n">
        <f aca="false">IF(P16&gt;0,P17/P16,"")</f>
        <v>4421.623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2</v>
      </c>
      <c r="M18" s="21" t="n">
        <v>0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3</v>
      </c>
      <c r="F19" s="28" t="n">
        <v>150.93</v>
      </c>
      <c r="G19" s="28" t="n">
        <v>0</v>
      </c>
      <c r="H19" s="28" t="n">
        <v>0</v>
      </c>
      <c r="I19" s="28" t="n">
        <v>0</v>
      </c>
      <c r="J19" s="28" t="n">
        <v>959.89</v>
      </c>
      <c r="K19" s="28" t="n">
        <v>1089.45</v>
      </c>
      <c r="L19" s="28" t="n">
        <v>37810.74</v>
      </c>
      <c r="M19" s="28" t="n">
        <v>0</v>
      </c>
      <c r="N19" s="28" t="n">
        <v>22201.05</v>
      </c>
      <c r="O19" s="29" t="n">
        <v>0</v>
      </c>
      <c r="P19" s="30" t="n">
        <v>62265.06</v>
      </c>
      <c r="Q19" s="30" t="n">
        <f aca="false">IF(P18&gt;0,P19/P18,"")</f>
        <v>3662.650588235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556</v>
      </c>
      <c r="O21" s="29" t="n">
        <v>106350</v>
      </c>
      <c r="P21" s="30" t="n">
        <v>116906</v>
      </c>
      <c r="Q21" s="30" t="n">
        <f aca="false">IF(P20&gt;0,P21/P20,"")</f>
        <v>584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2</v>
      </c>
      <c r="M26" s="21" t="n">
        <v>0</v>
      </c>
      <c r="N26" s="21" t="n">
        <v>2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3</v>
      </c>
      <c r="F27" s="43" t="n">
        <v>150.93</v>
      </c>
      <c r="G27" s="43" t="n">
        <v>0</v>
      </c>
      <c r="H27" s="43" t="n">
        <v>0</v>
      </c>
      <c r="I27" s="43" t="n">
        <v>0</v>
      </c>
      <c r="J27" s="43" t="n">
        <v>959.89</v>
      </c>
      <c r="K27" s="43" t="n">
        <v>1089.45</v>
      </c>
      <c r="L27" s="43" t="n">
        <v>37810.74</v>
      </c>
      <c r="M27" s="43" t="n">
        <v>0</v>
      </c>
      <c r="N27" s="43" t="n">
        <v>32757.05</v>
      </c>
      <c r="O27" s="44" t="n">
        <v>106350</v>
      </c>
      <c r="P27" s="45" t="n">
        <v>179171.06</v>
      </c>
      <c r="Q27" s="45" t="n">
        <f aca="false">IF(P26&gt;0,P27/P26,"")</f>
        <v>9430.055789473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2</v>
      </c>
      <c r="L28" s="21" t="n">
        <v>7</v>
      </c>
      <c r="M28" s="21" t="n">
        <v>6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5.79</v>
      </c>
      <c r="F29" s="28" t="n">
        <v>0</v>
      </c>
      <c r="G29" s="28" t="n">
        <v>0</v>
      </c>
      <c r="H29" s="28" t="n">
        <v>397.54</v>
      </c>
      <c r="I29" s="28" t="n">
        <v>0</v>
      </c>
      <c r="J29" s="28" t="n">
        <v>2203.63</v>
      </c>
      <c r="K29" s="28" t="n">
        <v>2832.61</v>
      </c>
      <c r="L29" s="28" t="n">
        <v>18893.86</v>
      </c>
      <c r="M29" s="28" t="n">
        <v>43956.64</v>
      </c>
      <c r="N29" s="28" t="n">
        <v>28582.02</v>
      </c>
      <c r="O29" s="29" t="n">
        <v>0</v>
      </c>
      <c r="P29" s="30" t="n">
        <v>96932.09</v>
      </c>
      <c r="Q29" s="30" t="n">
        <f aca="false">IF(P28&gt;0,P29/P28,"")</f>
        <v>4406.004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9</v>
      </c>
      <c r="G31" s="28" t="n">
        <v>0</v>
      </c>
      <c r="H31" s="28" t="n">
        <v>356</v>
      </c>
      <c r="I31" s="28" t="n">
        <v>0</v>
      </c>
      <c r="J31" s="28" t="n">
        <v>0</v>
      </c>
      <c r="K31" s="28" t="n">
        <v>1854</v>
      </c>
      <c r="L31" s="28" t="n">
        <v>10608</v>
      </c>
      <c r="M31" s="28" t="n">
        <v>0</v>
      </c>
      <c r="N31" s="28" t="n">
        <v>0</v>
      </c>
      <c r="O31" s="29" t="n">
        <v>0</v>
      </c>
      <c r="P31" s="30" t="n">
        <v>12937</v>
      </c>
      <c r="Q31" s="30" t="n">
        <f aca="false">IF(P30&gt;0,P31/P30,"")</f>
        <v>2156.1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3</v>
      </c>
      <c r="K36" s="21" t="n">
        <v>3</v>
      </c>
      <c r="L36" s="21" t="n">
        <v>10</v>
      </c>
      <c r="M36" s="21" t="n">
        <v>6</v>
      </c>
      <c r="N36" s="21" t="n">
        <v>2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5.79</v>
      </c>
      <c r="F37" s="43" t="n">
        <v>119</v>
      </c>
      <c r="G37" s="43" t="n">
        <v>0</v>
      </c>
      <c r="H37" s="43" t="n">
        <v>753.54</v>
      </c>
      <c r="I37" s="43" t="n">
        <v>0</v>
      </c>
      <c r="J37" s="43" t="n">
        <v>2203.63</v>
      </c>
      <c r="K37" s="43" t="n">
        <v>4686.61</v>
      </c>
      <c r="L37" s="43" t="n">
        <v>29501.86</v>
      </c>
      <c r="M37" s="43" t="n">
        <v>43956.64</v>
      </c>
      <c r="N37" s="43" t="n">
        <v>28582.02</v>
      </c>
      <c r="O37" s="44" t="n">
        <v>0</v>
      </c>
      <c r="P37" s="45" t="n">
        <v>109869.09</v>
      </c>
      <c r="Q37" s="45" t="n">
        <f aca="false">IF(P36&gt;0,P37/P36,"")</f>
        <v>3923.896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2</v>
      </c>
      <c r="N38" s="21" t="n">
        <v>2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837.24</v>
      </c>
      <c r="L39" s="28" t="n">
        <v>32794.96</v>
      </c>
      <c r="M39" s="28" t="n">
        <v>12131.34</v>
      </c>
      <c r="N39" s="28" t="n">
        <v>22152.1</v>
      </c>
      <c r="O39" s="29" t="n">
        <v>0</v>
      </c>
      <c r="P39" s="30" t="n">
        <v>68915.64</v>
      </c>
      <c r="Q39" s="30" t="n">
        <f aca="false">IF(P38&gt;0,P39/P38,"")</f>
        <v>4307.22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2</v>
      </c>
      <c r="N46" s="21" t="n">
        <v>2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837.24</v>
      </c>
      <c r="L47" s="43" t="n">
        <v>32794.96</v>
      </c>
      <c r="M47" s="43" t="n">
        <v>12131.34</v>
      </c>
      <c r="N47" s="43" t="n">
        <v>22152.1</v>
      </c>
      <c r="O47" s="44" t="n">
        <v>0</v>
      </c>
      <c r="P47" s="45" t="n">
        <v>68915.64</v>
      </c>
      <c r="Q47" s="45" t="n">
        <f aca="false">IF(P46&gt;0,P47/P46,"")</f>
        <v>4307.22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4</v>
      </c>
      <c r="L48" s="21" t="n">
        <v>36</v>
      </c>
      <c r="M48" s="21" t="n">
        <v>11</v>
      </c>
      <c r="N48" s="21" t="n">
        <v>5</v>
      </c>
      <c r="O48" s="22" t="n">
        <v>0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18.79</v>
      </c>
      <c r="F49" s="28" t="n">
        <v>150.93</v>
      </c>
      <c r="G49" s="28" t="n">
        <v>205</v>
      </c>
      <c r="H49" s="28" t="n">
        <v>397.54</v>
      </c>
      <c r="I49" s="28" t="n">
        <v>0</v>
      </c>
      <c r="J49" s="28" t="n">
        <v>3903.86</v>
      </c>
      <c r="K49" s="28" t="n">
        <v>5759.3</v>
      </c>
      <c r="L49" s="28" t="n">
        <v>110900.65</v>
      </c>
      <c r="M49" s="28" t="n">
        <v>83109.66</v>
      </c>
      <c r="N49" s="28" t="n">
        <v>72935.17</v>
      </c>
      <c r="O49" s="29" t="n">
        <v>0</v>
      </c>
      <c r="P49" s="30" t="n">
        <v>277480.9</v>
      </c>
      <c r="Q49" s="30" t="n">
        <f aca="false">IF(P48&gt;0,P49/P48,"")</f>
        <v>4204.256060606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1</v>
      </c>
      <c r="N50" s="34" t="n">
        <v>1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9</v>
      </c>
      <c r="G51" s="28" t="n">
        <v>0</v>
      </c>
      <c r="H51" s="28" t="n">
        <v>356</v>
      </c>
      <c r="I51" s="28" t="n">
        <v>0</v>
      </c>
      <c r="J51" s="28" t="n">
        <v>0</v>
      </c>
      <c r="K51" s="28" t="n">
        <v>1854</v>
      </c>
      <c r="L51" s="28" t="n">
        <v>13582</v>
      </c>
      <c r="M51" s="28" t="n">
        <v>5139</v>
      </c>
      <c r="N51" s="28" t="n">
        <v>10556</v>
      </c>
      <c r="O51" s="29" t="n">
        <v>106350</v>
      </c>
      <c r="P51" s="30" t="n">
        <v>137956</v>
      </c>
      <c r="Q51" s="30" t="n">
        <f aca="false">IF(P50&gt;0,P51/P50,"")</f>
        <v>13795.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1</v>
      </c>
      <c r="H56" s="21" t="n">
        <v>2</v>
      </c>
      <c r="I56" s="21" t="n">
        <v>0</v>
      </c>
      <c r="J56" s="21" t="n">
        <v>5</v>
      </c>
      <c r="K56" s="21" t="n">
        <v>5</v>
      </c>
      <c r="L56" s="21" t="n">
        <v>40</v>
      </c>
      <c r="M56" s="21" t="n">
        <v>12</v>
      </c>
      <c r="N56" s="21" t="n">
        <v>6</v>
      </c>
      <c r="O56" s="22" t="n">
        <v>1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18.79</v>
      </c>
      <c r="F57" s="43" t="n">
        <v>269.93</v>
      </c>
      <c r="G57" s="43" t="n">
        <v>205</v>
      </c>
      <c r="H57" s="43" t="n">
        <v>753.54</v>
      </c>
      <c r="I57" s="43" t="n">
        <v>0</v>
      </c>
      <c r="J57" s="43" t="n">
        <v>3903.86</v>
      </c>
      <c r="K57" s="43" t="n">
        <v>7613.3</v>
      </c>
      <c r="L57" s="43" t="n">
        <v>124482.65</v>
      </c>
      <c r="M57" s="43" t="n">
        <v>88248.66</v>
      </c>
      <c r="N57" s="43" t="n">
        <v>83491.17</v>
      </c>
      <c r="O57" s="44" t="n">
        <v>106350</v>
      </c>
      <c r="P57" s="45" t="n">
        <v>415436.9</v>
      </c>
      <c r="Q57" s="45" t="n">
        <f aca="false">IF(P56&gt;0,P57/P56,"")</f>
        <v>5466.2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14</v>
      </c>
      <c r="G8" s="21" t="n">
        <v>5</v>
      </c>
      <c r="H8" s="21" t="n">
        <v>7</v>
      </c>
      <c r="I8" s="21" t="n">
        <v>6</v>
      </c>
      <c r="J8" s="21" t="n">
        <v>12</v>
      </c>
      <c r="K8" s="21" t="n">
        <v>32</v>
      </c>
      <c r="L8" s="21" t="n">
        <v>208</v>
      </c>
      <c r="M8" s="21" t="n">
        <v>66</v>
      </c>
      <c r="N8" s="21" t="n">
        <v>52</v>
      </c>
      <c r="O8" s="22" t="n">
        <v>1</v>
      </c>
      <c r="P8" s="23" t="n">
        <v>40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5.05</v>
      </c>
      <c r="E9" s="28" t="n">
        <v>89.78</v>
      </c>
      <c r="F9" s="28" t="n">
        <v>2244.93</v>
      </c>
      <c r="G9" s="28" t="n">
        <v>1283.67</v>
      </c>
      <c r="H9" s="28" t="n">
        <v>2393.3</v>
      </c>
      <c r="I9" s="28" t="n">
        <v>2855.66</v>
      </c>
      <c r="J9" s="28" t="n">
        <v>8630.55</v>
      </c>
      <c r="K9" s="28" t="n">
        <v>45934.81</v>
      </c>
      <c r="L9" s="28" t="n">
        <v>614941.38</v>
      </c>
      <c r="M9" s="28" t="n">
        <v>450097.56</v>
      </c>
      <c r="N9" s="28" t="n">
        <v>1044587.64</v>
      </c>
      <c r="O9" s="29" t="n">
        <v>94378.46</v>
      </c>
      <c r="P9" s="30" t="n">
        <v>2267542.79</v>
      </c>
      <c r="Q9" s="30" t="n">
        <f aca="false">IF(P8&gt;0,P9/P8,"")</f>
        <v>5557.7029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2</v>
      </c>
      <c r="F10" s="34" t="n">
        <v>4</v>
      </c>
      <c r="G10" s="34" t="n">
        <v>2</v>
      </c>
      <c r="H10" s="34" t="n">
        <v>1</v>
      </c>
      <c r="I10" s="34" t="n">
        <v>5</v>
      </c>
      <c r="J10" s="34" t="n">
        <v>12</v>
      </c>
      <c r="K10" s="34" t="n">
        <v>14</v>
      </c>
      <c r="L10" s="34" t="n">
        <v>28</v>
      </c>
      <c r="M10" s="34" t="n">
        <v>12</v>
      </c>
      <c r="N10" s="34" t="n">
        <v>14</v>
      </c>
      <c r="O10" s="35" t="n">
        <v>4</v>
      </c>
      <c r="P10" s="36" t="n">
        <v>10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4.01</v>
      </c>
      <c r="E11" s="28" t="n">
        <v>145</v>
      </c>
      <c r="F11" s="28" t="n">
        <v>513</v>
      </c>
      <c r="G11" s="28" t="n">
        <v>452.22</v>
      </c>
      <c r="H11" s="28" t="n">
        <v>327</v>
      </c>
      <c r="I11" s="28" t="n">
        <v>2281</v>
      </c>
      <c r="J11" s="28" t="n">
        <v>9196.88</v>
      </c>
      <c r="K11" s="28" t="n">
        <v>20665.82</v>
      </c>
      <c r="L11" s="28" t="n">
        <v>80535.8</v>
      </c>
      <c r="M11" s="28" t="n">
        <v>85122.22</v>
      </c>
      <c r="N11" s="28" t="n">
        <v>240517.68</v>
      </c>
      <c r="O11" s="29" t="n">
        <v>331502.48</v>
      </c>
      <c r="P11" s="30" t="n">
        <v>771353.11</v>
      </c>
      <c r="Q11" s="30" t="n">
        <f aca="false">IF(P10&gt;0,P11/P10,"")</f>
        <v>7637.15950495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3</v>
      </c>
      <c r="I12" s="34" t="n">
        <v>0</v>
      </c>
      <c r="J12" s="34" t="n">
        <v>7</v>
      </c>
      <c r="K12" s="34" t="n">
        <v>8</v>
      </c>
      <c r="L12" s="34" t="n">
        <v>35</v>
      </c>
      <c r="M12" s="34" t="n">
        <v>19</v>
      </c>
      <c r="N12" s="34" t="n">
        <v>26</v>
      </c>
      <c r="O12" s="35" t="n">
        <v>9</v>
      </c>
      <c r="P12" s="36" t="n">
        <v>1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1.75</v>
      </c>
      <c r="G13" s="28" t="n">
        <v>556.63</v>
      </c>
      <c r="H13" s="28" t="n">
        <v>1065.23</v>
      </c>
      <c r="I13" s="28" t="n">
        <v>0</v>
      </c>
      <c r="J13" s="28" t="n">
        <v>5065.03</v>
      </c>
      <c r="K13" s="28" t="n">
        <v>12700.19</v>
      </c>
      <c r="L13" s="28" t="n">
        <v>108181.22</v>
      </c>
      <c r="M13" s="28" t="n">
        <v>146085.33</v>
      </c>
      <c r="N13" s="28" t="n">
        <v>526190.41</v>
      </c>
      <c r="O13" s="29" t="n">
        <v>1611234.45</v>
      </c>
      <c r="P13" s="30" t="n">
        <v>2411180.24</v>
      </c>
      <c r="Q13" s="30" t="n">
        <f aca="false">IF(P12&gt;0,P13/P12,"")</f>
        <v>21919.820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4</v>
      </c>
      <c r="M14" s="34" t="n">
        <v>4</v>
      </c>
      <c r="N14" s="34" t="n">
        <v>19</v>
      </c>
      <c r="O14" s="35" t="n">
        <v>9</v>
      </c>
      <c r="P14" s="36" t="n">
        <v>3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6</v>
      </c>
      <c r="H15" s="43" t="n">
        <v>0</v>
      </c>
      <c r="I15" s="43" t="n">
        <v>0</v>
      </c>
      <c r="J15" s="43" t="n">
        <v>0</v>
      </c>
      <c r="K15" s="43" t="n">
        <v>1366</v>
      </c>
      <c r="L15" s="43" t="n">
        <v>16196</v>
      </c>
      <c r="M15" s="43" t="n">
        <v>33512</v>
      </c>
      <c r="N15" s="43" t="n">
        <v>407633.43</v>
      </c>
      <c r="O15" s="44" t="n">
        <v>10491135</v>
      </c>
      <c r="P15" s="45" t="n">
        <v>10950128.43</v>
      </c>
      <c r="Q15" s="45" t="n">
        <f aca="false">IF(P14&gt;0,P15/P14,"")</f>
        <v>288161.2744736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</v>
      </c>
      <c r="F16" s="21" t="n">
        <v>19</v>
      </c>
      <c r="G16" s="21" t="n">
        <v>10</v>
      </c>
      <c r="H16" s="21" t="n">
        <v>11</v>
      </c>
      <c r="I16" s="21" t="n">
        <v>11</v>
      </c>
      <c r="J16" s="21" t="n">
        <v>31</v>
      </c>
      <c r="K16" s="21" t="n">
        <v>55</v>
      </c>
      <c r="L16" s="21" t="n">
        <v>275</v>
      </c>
      <c r="M16" s="21" t="n">
        <v>101</v>
      </c>
      <c r="N16" s="21" t="n">
        <v>111</v>
      </c>
      <c r="O16" s="22" t="n">
        <v>23</v>
      </c>
      <c r="P16" s="23" t="n">
        <v>6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9.06</v>
      </c>
      <c r="E17" s="43" t="n">
        <v>234.78</v>
      </c>
      <c r="F17" s="43" t="n">
        <v>2859.68</v>
      </c>
      <c r="G17" s="43" t="n">
        <v>2578.52</v>
      </c>
      <c r="H17" s="43" t="n">
        <v>3785.53</v>
      </c>
      <c r="I17" s="43" t="n">
        <v>5136.66</v>
      </c>
      <c r="J17" s="43" t="n">
        <v>22892.46</v>
      </c>
      <c r="K17" s="43" t="n">
        <v>80666.82</v>
      </c>
      <c r="L17" s="43" t="n">
        <v>819854.4</v>
      </c>
      <c r="M17" s="43" t="n">
        <v>714817.11</v>
      </c>
      <c r="N17" s="43" t="n">
        <v>2218929.16</v>
      </c>
      <c r="O17" s="44" t="n">
        <v>12528250.39</v>
      </c>
      <c r="P17" s="45" t="n">
        <v>16400204.57</v>
      </c>
      <c r="Q17" s="45" t="n">
        <f aca="false">IF(P16&gt;0,P17/P16,"")</f>
        <v>24962.25961948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5</v>
      </c>
      <c r="F18" s="21" t="n">
        <v>10</v>
      </c>
      <c r="G18" s="21" t="n">
        <v>11</v>
      </c>
      <c r="H18" s="21" t="n">
        <v>7</v>
      </c>
      <c r="I18" s="21" t="n">
        <v>3</v>
      </c>
      <c r="J18" s="21" t="n">
        <v>23</v>
      </c>
      <c r="K18" s="21" t="n">
        <v>36</v>
      </c>
      <c r="L18" s="21" t="n">
        <v>260</v>
      </c>
      <c r="M18" s="21" t="n">
        <v>85</v>
      </c>
      <c r="N18" s="21" t="n">
        <v>65</v>
      </c>
      <c r="O18" s="22" t="n">
        <v>6</v>
      </c>
      <c r="P18" s="23" t="n">
        <v>5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7.95</v>
      </c>
      <c r="E19" s="28" t="n">
        <v>333.7</v>
      </c>
      <c r="F19" s="28" t="n">
        <v>1423.32</v>
      </c>
      <c r="G19" s="28" t="n">
        <v>2717.31</v>
      </c>
      <c r="H19" s="28" t="n">
        <v>2577.04</v>
      </c>
      <c r="I19" s="28" t="n">
        <v>1313.64</v>
      </c>
      <c r="J19" s="28" t="n">
        <v>15998.83</v>
      </c>
      <c r="K19" s="28" t="n">
        <v>54609.21</v>
      </c>
      <c r="L19" s="28" t="n">
        <v>825211.86</v>
      </c>
      <c r="M19" s="28" t="n">
        <v>601269.89</v>
      </c>
      <c r="N19" s="28" t="n">
        <v>1325013.24</v>
      </c>
      <c r="O19" s="29" t="n">
        <v>604092.4</v>
      </c>
      <c r="P19" s="30" t="n">
        <v>3434748.39</v>
      </c>
      <c r="Q19" s="30" t="n">
        <f aca="false">IF(P18&gt;0,P19/P18,"")</f>
        <v>6618.012312138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4</v>
      </c>
      <c r="H20" s="34" t="n">
        <v>2</v>
      </c>
      <c r="I20" s="34" t="n">
        <v>2</v>
      </c>
      <c r="J20" s="34" t="n">
        <v>8</v>
      </c>
      <c r="K20" s="34" t="n">
        <v>8</v>
      </c>
      <c r="L20" s="34" t="n">
        <v>9</v>
      </c>
      <c r="M20" s="34" t="n">
        <v>17</v>
      </c>
      <c r="N20" s="34" t="n">
        <v>26</v>
      </c>
      <c r="O20" s="35" t="n">
        <v>5</v>
      </c>
      <c r="P20" s="36" t="n"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4.3</v>
      </c>
      <c r="F21" s="28" t="n">
        <v>0</v>
      </c>
      <c r="G21" s="28" t="n">
        <v>1059</v>
      </c>
      <c r="H21" s="28" t="n">
        <v>706.25</v>
      </c>
      <c r="I21" s="28" t="n">
        <v>889</v>
      </c>
      <c r="J21" s="28" t="n">
        <v>5487.77</v>
      </c>
      <c r="K21" s="28" t="n">
        <v>11042.75</v>
      </c>
      <c r="L21" s="28" t="n">
        <v>31094.93</v>
      </c>
      <c r="M21" s="28" t="n">
        <v>122769.43</v>
      </c>
      <c r="N21" s="28" t="n">
        <v>489323.12</v>
      </c>
      <c r="O21" s="29" t="n">
        <v>1691119.72</v>
      </c>
      <c r="P21" s="30" t="n">
        <v>2353636.27</v>
      </c>
      <c r="Q21" s="30" t="n">
        <f aca="false">IF(P20&gt;0,P21/P20,"")</f>
        <v>28357.06349397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1</v>
      </c>
      <c r="H22" s="34" t="n">
        <v>1</v>
      </c>
      <c r="I22" s="34" t="n">
        <v>1</v>
      </c>
      <c r="J22" s="34" t="n">
        <v>3</v>
      </c>
      <c r="K22" s="34" t="n">
        <v>12</v>
      </c>
      <c r="L22" s="34" t="n">
        <v>33</v>
      </c>
      <c r="M22" s="34" t="n">
        <v>28</v>
      </c>
      <c r="N22" s="34" t="n">
        <v>18</v>
      </c>
      <c r="O22" s="35" t="n">
        <v>5</v>
      </c>
      <c r="P22" s="36" t="n">
        <v>10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4</v>
      </c>
      <c r="G23" s="28" t="n">
        <v>288</v>
      </c>
      <c r="H23" s="28" t="n">
        <v>323</v>
      </c>
      <c r="I23" s="28" t="n">
        <v>411</v>
      </c>
      <c r="J23" s="28" t="n">
        <v>2389</v>
      </c>
      <c r="K23" s="28" t="n">
        <v>19417.29</v>
      </c>
      <c r="L23" s="28" t="n">
        <v>108161.6</v>
      </c>
      <c r="M23" s="28" t="n">
        <v>177998.7</v>
      </c>
      <c r="N23" s="28" t="n">
        <v>327804.52</v>
      </c>
      <c r="O23" s="29" t="n">
        <v>698152.26</v>
      </c>
      <c r="P23" s="30" t="n">
        <v>1335249.37</v>
      </c>
      <c r="Q23" s="30" t="n">
        <f aca="false">IF(P22&gt;0,P23/P22,"")</f>
        <v>12838.93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7</v>
      </c>
      <c r="O24" s="35" t="n">
        <v>3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1219</v>
      </c>
      <c r="N25" s="43" t="n">
        <v>309525.31</v>
      </c>
      <c r="O25" s="44" t="n">
        <v>625829.25</v>
      </c>
      <c r="P25" s="45" t="n">
        <v>946573.56</v>
      </c>
      <c r="Q25" s="45" t="n">
        <f aca="false">IF(P24&gt;0,P25/P24,"")</f>
        <v>43026.070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7</v>
      </c>
      <c r="F26" s="21" t="n">
        <v>12</v>
      </c>
      <c r="G26" s="21" t="n">
        <v>16</v>
      </c>
      <c r="H26" s="21" t="n">
        <v>10</v>
      </c>
      <c r="I26" s="21" t="n">
        <v>6</v>
      </c>
      <c r="J26" s="21" t="n">
        <v>34</v>
      </c>
      <c r="K26" s="21" t="n">
        <v>56</v>
      </c>
      <c r="L26" s="21" t="n">
        <v>302</v>
      </c>
      <c r="M26" s="21" t="n">
        <v>132</v>
      </c>
      <c r="N26" s="21" t="n">
        <v>126</v>
      </c>
      <c r="O26" s="22" t="n">
        <v>19</v>
      </c>
      <c r="P26" s="23" t="n">
        <v>7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7.95</v>
      </c>
      <c r="E27" s="43" t="n">
        <v>478</v>
      </c>
      <c r="F27" s="43" t="n">
        <v>1727.32</v>
      </c>
      <c r="G27" s="43" t="n">
        <v>4064.31</v>
      </c>
      <c r="H27" s="43" t="n">
        <v>3606.29</v>
      </c>
      <c r="I27" s="43" t="n">
        <v>2613.64</v>
      </c>
      <c r="J27" s="43" t="n">
        <v>23875.6</v>
      </c>
      <c r="K27" s="43" t="n">
        <v>85069.25</v>
      </c>
      <c r="L27" s="43" t="n">
        <v>964468.39</v>
      </c>
      <c r="M27" s="43" t="n">
        <v>913257.02</v>
      </c>
      <c r="N27" s="43" t="n">
        <v>2451666.19</v>
      </c>
      <c r="O27" s="44" t="n">
        <v>3619193.63</v>
      </c>
      <c r="P27" s="45" t="n">
        <v>8070207.59</v>
      </c>
      <c r="Q27" s="45" t="n">
        <f aca="false">IF(P26&gt;0,P27/P26,"")</f>
        <v>11085.44998626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11</v>
      </c>
      <c r="F28" s="21" t="n">
        <v>12</v>
      </c>
      <c r="G28" s="21" t="n">
        <v>3</v>
      </c>
      <c r="H28" s="21" t="n">
        <v>8</v>
      </c>
      <c r="I28" s="21" t="n">
        <v>7</v>
      </c>
      <c r="J28" s="21" t="n">
        <v>14</v>
      </c>
      <c r="K28" s="21" t="n">
        <v>21</v>
      </c>
      <c r="L28" s="21" t="n">
        <v>228</v>
      </c>
      <c r="M28" s="21" t="n">
        <v>79</v>
      </c>
      <c r="N28" s="21" t="n">
        <v>48</v>
      </c>
      <c r="O28" s="22" t="n">
        <v>7</v>
      </c>
      <c r="P28" s="23" t="n">
        <v>4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00.42</v>
      </c>
      <c r="E29" s="28" t="n">
        <v>816.67</v>
      </c>
      <c r="F29" s="28" t="n">
        <v>1698.99</v>
      </c>
      <c r="G29" s="28" t="n">
        <v>805.87</v>
      </c>
      <c r="H29" s="28" t="n">
        <v>2808.8</v>
      </c>
      <c r="I29" s="28" t="n">
        <v>3061.01</v>
      </c>
      <c r="J29" s="28" t="n">
        <v>10070.77</v>
      </c>
      <c r="K29" s="28" t="n">
        <v>28701</v>
      </c>
      <c r="L29" s="28" t="n">
        <v>683253.44</v>
      </c>
      <c r="M29" s="28" t="n">
        <v>543893.92</v>
      </c>
      <c r="N29" s="28" t="n">
        <v>997610.94</v>
      </c>
      <c r="O29" s="29" t="n">
        <v>479144.94</v>
      </c>
      <c r="P29" s="30" t="n">
        <v>2752366.77</v>
      </c>
      <c r="Q29" s="30" t="n">
        <f aca="false">IF(P28&gt;0,P29/P28,"")</f>
        <v>6062.48187224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1</v>
      </c>
      <c r="H30" s="34" t="n">
        <v>2</v>
      </c>
      <c r="I30" s="34" t="n">
        <v>0</v>
      </c>
      <c r="J30" s="34" t="n">
        <v>8</v>
      </c>
      <c r="K30" s="34" t="n">
        <v>8</v>
      </c>
      <c r="L30" s="34" t="n">
        <v>6</v>
      </c>
      <c r="M30" s="34" t="n">
        <v>22</v>
      </c>
      <c r="N30" s="34" t="n">
        <v>21</v>
      </c>
      <c r="O30" s="35" t="n">
        <v>10</v>
      </c>
      <c r="P30" s="36" t="n">
        <v>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</v>
      </c>
      <c r="E31" s="28" t="n">
        <v>84</v>
      </c>
      <c r="F31" s="28" t="n">
        <v>0</v>
      </c>
      <c r="G31" s="28" t="n">
        <v>254</v>
      </c>
      <c r="H31" s="28" t="n">
        <v>726</v>
      </c>
      <c r="I31" s="28" t="n">
        <v>0</v>
      </c>
      <c r="J31" s="28" t="n">
        <v>5596</v>
      </c>
      <c r="K31" s="28" t="n">
        <v>12163.61</v>
      </c>
      <c r="L31" s="28" t="n">
        <v>22464.79</v>
      </c>
      <c r="M31" s="28" t="n">
        <v>175801.31</v>
      </c>
      <c r="N31" s="28" t="n">
        <v>467248.87</v>
      </c>
      <c r="O31" s="29" t="n">
        <v>1410292.74</v>
      </c>
      <c r="P31" s="30" t="n">
        <v>2094662.32</v>
      </c>
      <c r="Q31" s="30" t="n">
        <f aca="false">IF(P30&gt;0,P31/P30,"")</f>
        <v>26183.2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7</v>
      </c>
      <c r="L32" s="34" t="n">
        <v>32</v>
      </c>
      <c r="M32" s="34" t="n">
        <v>18</v>
      </c>
      <c r="N32" s="34" t="n">
        <v>19</v>
      </c>
      <c r="O32" s="35" t="n">
        <v>2</v>
      </c>
      <c r="P32" s="36" t="n">
        <v>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472.68</v>
      </c>
      <c r="K33" s="28" t="n">
        <v>11505</v>
      </c>
      <c r="L33" s="28" t="n">
        <v>105076.59</v>
      </c>
      <c r="M33" s="28" t="n">
        <v>123055.91</v>
      </c>
      <c r="N33" s="28" t="n">
        <v>339048.11</v>
      </c>
      <c r="O33" s="29" t="n">
        <v>546722.25</v>
      </c>
      <c r="P33" s="30" t="n">
        <v>1128880.54</v>
      </c>
      <c r="Q33" s="30" t="n">
        <f aca="false">IF(P32&gt;0,P33/P32,"")</f>
        <v>13766.83585365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3</v>
      </c>
      <c r="N34" s="34" t="n">
        <v>9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0.56</v>
      </c>
      <c r="G35" s="43" t="n">
        <v>0</v>
      </c>
      <c r="H35" s="43" t="n">
        <v>0</v>
      </c>
      <c r="I35" s="43" t="n">
        <v>0</v>
      </c>
      <c r="J35" s="43" t="n">
        <v>600</v>
      </c>
      <c r="K35" s="43" t="n">
        <v>0</v>
      </c>
      <c r="L35" s="43" t="n">
        <v>4148</v>
      </c>
      <c r="M35" s="43" t="n">
        <v>21159</v>
      </c>
      <c r="N35" s="43" t="n">
        <v>213831.56</v>
      </c>
      <c r="O35" s="44" t="n">
        <v>622099.91</v>
      </c>
      <c r="P35" s="45" t="n">
        <v>861989.03</v>
      </c>
      <c r="Q35" s="45" t="n">
        <f aca="false">IF(P34&gt;0,P35/P34,"")</f>
        <v>45367.84368421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12</v>
      </c>
      <c r="F36" s="21" t="n">
        <v>13</v>
      </c>
      <c r="G36" s="21" t="n">
        <v>4</v>
      </c>
      <c r="H36" s="21" t="n">
        <v>10</v>
      </c>
      <c r="I36" s="21" t="n">
        <v>7</v>
      </c>
      <c r="J36" s="21" t="n">
        <v>27</v>
      </c>
      <c r="K36" s="21" t="n">
        <v>36</v>
      </c>
      <c r="L36" s="21" t="n">
        <v>267</v>
      </c>
      <c r="M36" s="21" t="n">
        <v>122</v>
      </c>
      <c r="N36" s="21" t="n">
        <v>97</v>
      </c>
      <c r="O36" s="22" t="n">
        <v>23</v>
      </c>
      <c r="P36" s="23" t="n">
        <v>6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1.42</v>
      </c>
      <c r="E37" s="43" t="n">
        <v>900.67</v>
      </c>
      <c r="F37" s="43" t="n">
        <v>1849.55</v>
      </c>
      <c r="G37" s="43" t="n">
        <v>1059.87</v>
      </c>
      <c r="H37" s="43" t="n">
        <v>3534.8</v>
      </c>
      <c r="I37" s="43" t="n">
        <v>3061.01</v>
      </c>
      <c r="J37" s="43" t="n">
        <v>19739.45</v>
      </c>
      <c r="K37" s="43" t="n">
        <v>52369.61</v>
      </c>
      <c r="L37" s="43" t="n">
        <v>814942.82</v>
      </c>
      <c r="M37" s="43" t="n">
        <v>863910.14</v>
      </c>
      <c r="N37" s="43" t="n">
        <v>2017739.48</v>
      </c>
      <c r="O37" s="44" t="n">
        <v>3058259.84</v>
      </c>
      <c r="P37" s="45" t="n">
        <v>6837898.66</v>
      </c>
      <c r="Q37" s="45" t="n">
        <f aca="false">IF(P36&gt;0,P37/P36,"")</f>
        <v>10768.34434645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13</v>
      </c>
      <c r="F38" s="21" t="n">
        <v>11</v>
      </c>
      <c r="G38" s="21" t="n">
        <v>4</v>
      </c>
      <c r="H38" s="21" t="n">
        <v>13</v>
      </c>
      <c r="I38" s="21" t="n">
        <v>9</v>
      </c>
      <c r="J38" s="21" t="n">
        <v>14</v>
      </c>
      <c r="K38" s="21" t="n">
        <v>23</v>
      </c>
      <c r="L38" s="21" t="n">
        <v>288</v>
      </c>
      <c r="M38" s="21" t="n">
        <v>91</v>
      </c>
      <c r="N38" s="21" t="n">
        <v>59</v>
      </c>
      <c r="O38" s="22" t="n">
        <v>8</v>
      </c>
      <c r="P38" s="23" t="n">
        <v>5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9.86</v>
      </c>
      <c r="E39" s="28" t="n">
        <v>1016.15</v>
      </c>
      <c r="F39" s="28" t="n">
        <v>1796.2</v>
      </c>
      <c r="G39" s="28" t="n">
        <v>883.74</v>
      </c>
      <c r="H39" s="28" t="n">
        <v>4459.6</v>
      </c>
      <c r="I39" s="28" t="n">
        <v>4119.66</v>
      </c>
      <c r="J39" s="28" t="n">
        <v>10111.37</v>
      </c>
      <c r="K39" s="28" t="n">
        <v>33072.85</v>
      </c>
      <c r="L39" s="28" t="n">
        <v>866821.949999999</v>
      </c>
      <c r="M39" s="28" t="n">
        <v>648090.4</v>
      </c>
      <c r="N39" s="28" t="n">
        <v>1249296.71</v>
      </c>
      <c r="O39" s="29" t="n">
        <v>1133033.16</v>
      </c>
      <c r="P39" s="30" t="n">
        <v>3952821.65</v>
      </c>
      <c r="Q39" s="30" t="n">
        <f aca="false">IF(P38&gt;0,P39/P38,"")</f>
        <v>7347.25213754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3</v>
      </c>
      <c r="H40" s="34" t="n">
        <v>1</v>
      </c>
      <c r="I40" s="34" t="n">
        <v>1</v>
      </c>
      <c r="J40" s="34" t="n">
        <v>2</v>
      </c>
      <c r="K40" s="34" t="n">
        <v>4</v>
      </c>
      <c r="L40" s="34" t="n">
        <v>7</v>
      </c>
      <c r="M40" s="34" t="n">
        <v>23</v>
      </c>
      <c r="N40" s="34" t="n">
        <v>23</v>
      </c>
      <c r="O40" s="35" t="n">
        <v>4</v>
      </c>
      <c r="P40" s="36" t="n">
        <v>7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4.5</v>
      </c>
      <c r="F41" s="28" t="n">
        <v>152</v>
      </c>
      <c r="G41" s="28" t="n">
        <v>732.8</v>
      </c>
      <c r="H41" s="28" t="n">
        <v>319</v>
      </c>
      <c r="I41" s="28" t="n">
        <v>489</v>
      </c>
      <c r="J41" s="28" t="n">
        <v>1388</v>
      </c>
      <c r="K41" s="28" t="n">
        <v>5357.72</v>
      </c>
      <c r="L41" s="28" t="n">
        <v>28456.78</v>
      </c>
      <c r="M41" s="28" t="n">
        <v>175940.28</v>
      </c>
      <c r="N41" s="28" t="n">
        <v>547755.81</v>
      </c>
      <c r="O41" s="29" t="n">
        <v>241859.77</v>
      </c>
      <c r="P41" s="30" t="n">
        <v>1002545.66</v>
      </c>
      <c r="Q41" s="30" t="n">
        <f aca="false">IF(P40&gt;0,P41/P40,"")</f>
        <v>14322.080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23</v>
      </c>
      <c r="N42" s="34" t="n">
        <v>17</v>
      </c>
      <c r="O42" s="35" t="n">
        <v>9</v>
      </c>
      <c r="P42" s="36" t="n">
        <v>5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99</v>
      </c>
      <c r="K43" s="28" t="n">
        <v>1814.5</v>
      </c>
      <c r="L43" s="28" t="n">
        <v>8309.72</v>
      </c>
      <c r="M43" s="28" t="n">
        <v>164700.9</v>
      </c>
      <c r="N43" s="28" t="n">
        <v>410155.35</v>
      </c>
      <c r="O43" s="29" t="n">
        <v>2257392.03</v>
      </c>
      <c r="P43" s="30" t="n">
        <v>2843048.5</v>
      </c>
      <c r="Q43" s="30" t="n">
        <f aca="false">IF(P42&gt;0,P43/P42,"")</f>
        <v>52649.04629629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8</v>
      </c>
      <c r="O44" s="35" t="n">
        <v>8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49</v>
      </c>
      <c r="K45" s="43" t="n">
        <v>1351</v>
      </c>
      <c r="L45" s="43" t="n">
        <v>0</v>
      </c>
      <c r="M45" s="43" t="n">
        <v>0</v>
      </c>
      <c r="N45" s="43" t="n">
        <v>163864.44</v>
      </c>
      <c r="O45" s="44" t="n">
        <v>2175789.71</v>
      </c>
      <c r="P45" s="45" t="n">
        <v>2341654.15</v>
      </c>
      <c r="Q45" s="45" t="n">
        <f aca="false">IF(P44&gt;0,P45/P44,"")</f>
        <v>130091.897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5</v>
      </c>
      <c r="F46" s="21" t="n">
        <v>12</v>
      </c>
      <c r="G46" s="21" t="n">
        <v>7</v>
      </c>
      <c r="H46" s="21" t="n">
        <v>14</v>
      </c>
      <c r="I46" s="21" t="n">
        <v>10</v>
      </c>
      <c r="J46" s="21" t="n">
        <v>18</v>
      </c>
      <c r="K46" s="21" t="n">
        <v>29</v>
      </c>
      <c r="L46" s="21" t="n">
        <v>297</v>
      </c>
      <c r="M46" s="21" t="n">
        <v>137</v>
      </c>
      <c r="N46" s="21" t="n">
        <v>107</v>
      </c>
      <c r="O46" s="22" t="n">
        <v>29</v>
      </c>
      <c r="P46" s="23" t="n">
        <v>6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.86</v>
      </c>
      <c r="E47" s="43" t="n">
        <v>1187.65</v>
      </c>
      <c r="F47" s="43" t="n">
        <v>1948.2</v>
      </c>
      <c r="G47" s="43" t="n">
        <v>1616.54</v>
      </c>
      <c r="H47" s="43" t="n">
        <v>4778.6</v>
      </c>
      <c r="I47" s="43" t="n">
        <v>4608.66</v>
      </c>
      <c r="J47" s="43" t="n">
        <v>12747.37</v>
      </c>
      <c r="K47" s="43" t="n">
        <v>41596.07</v>
      </c>
      <c r="L47" s="43" t="n">
        <v>903588.449999999</v>
      </c>
      <c r="M47" s="43" t="n">
        <v>988731.58</v>
      </c>
      <c r="N47" s="43" t="n">
        <v>2371072.31</v>
      </c>
      <c r="O47" s="44" t="n">
        <v>5808074.67</v>
      </c>
      <c r="P47" s="45" t="n">
        <v>10140069.96</v>
      </c>
      <c r="Q47" s="45" t="n">
        <f aca="false">IF(P46&gt;0,P47/P46,"")</f>
        <v>14911.867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3</v>
      </c>
      <c r="E48" s="21" t="n">
        <v>30</v>
      </c>
      <c r="F48" s="21" t="n">
        <v>47</v>
      </c>
      <c r="G48" s="21" t="n">
        <v>23</v>
      </c>
      <c r="H48" s="21" t="n">
        <v>35</v>
      </c>
      <c r="I48" s="21" t="n">
        <v>25</v>
      </c>
      <c r="J48" s="21" t="n">
        <v>63</v>
      </c>
      <c r="K48" s="21" t="n">
        <v>112</v>
      </c>
      <c r="L48" s="21" t="n">
        <v>984</v>
      </c>
      <c r="M48" s="21" t="n">
        <v>321</v>
      </c>
      <c r="N48" s="21" t="n">
        <v>224</v>
      </c>
      <c r="O48" s="22" t="n">
        <v>22</v>
      </c>
      <c r="P48" s="23" t="n">
        <v>19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3.28</v>
      </c>
      <c r="E49" s="28" t="n">
        <v>2256.3</v>
      </c>
      <c r="F49" s="28" t="n">
        <v>7163.44</v>
      </c>
      <c r="G49" s="28" t="n">
        <v>5690.59</v>
      </c>
      <c r="H49" s="28" t="n">
        <v>12238.74</v>
      </c>
      <c r="I49" s="28" t="n">
        <v>11349.97</v>
      </c>
      <c r="J49" s="28" t="n">
        <v>44811.52</v>
      </c>
      <c r="K49" s="28" t="n">
        <v>162317.87</v>
      </c>
      <c r="L49" s="28" t="n">
        <v>2990228.63</v>
      </c>
      <c r="M49" s="28" t="n">
        <v>2243351.77</v>
      </c>
      <c r="N49" s="28" t="n">
        <v>4616508.53</v>
      </c>
      <c r="O49" s="29" t="n">
        <v>2310648.96</v>
      </c>
      <c r="P49" s="30" t="n">
        <v>12407479.6</v>
      </c>
      <c r="Q49" s="30" t="n">
        <f aca="false">IF(P48&gt;0,P49/P48,"")</f>
        <v>6465.596456487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6</v>
      </c>
      <c r="F50" s="34" t="n">
        <v>5</v>
      </c>
      <c r="G50" s="34" t="n">
        <v>10</v>
      </c>
      <c r="H50" s="34" t="n">
        <v>6</v>
      </c>
      <c r="I50" s="34" t="n">
        <v>8</v>
      </c>
      <c r="J50" s="34" t="n">
        <v>30</v>
      </c>
      <c r="K50" s="34" t="n">
        <v>34</v>
      </c>
      <c r="L50" s="34" t="n">
        <v>50</v>
      </c>
      <c r="M50" s="34" t="n">
        <v>74</v>
      </c>
      <c r="N50" s="34" t="n">
        <v>84</v>
      </c>
      <c r="O50" s="35" t="n">
        <v>23</v>
      </c>
      <c r="P50" s="36" t="n">
        <v>3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5.01</v>
      </c>
      <c r="E51" s="28" t="n">
        <v>467.8</v>
      </c>
      <c r="F51" s="28" t="n">
        <v>665</v>
      </c>
      <c r="G51" s="28" t="n">
        <v>2498.02</v>
      </c>
      <c r="H51" s="28" t="n">
        <v>2078.25</v>
      </c>
      <c r="I51" s="28" t="n">
        <v>3659</v>
      </c>
      <c r="J51" s="28" t="n">
        <v>21668.65</v>
      </c>
      <c r="K51" s="28" t="n">
        <v>49229.9</v>
      </c>
      <c r="L51" s="28" t="n">
        <v>162552.3</v>
      </c>
      <c r="M51" s="28" t="n">
        <v>559633.24</v>
      </c>
      <c r="N51" s="28" t="n">
        <v>1744845.48</v>
      </c>
      <c r="O51" s="29" t="n">
        <v>3674774.71</v>
      </c>
      <c r="P51" s="30" t="n">
        <v>6222197.36</v>
      </c>
      <c r="Q51" s="30" t="n">
        <f aca="false">IF(P50&gt;0,P51/P50,"")</f>
        <v>18629.33341317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3</v>
      </c>
      <c r="H52" s="34" t="n">
        <v>4</v>
      </c>
      <c r="I52" s="34" t="n">
        <v>1</v>
      </c>
      <c r="J52" s="34" t="n">
        <v>15</v>
      </c>
      <c r="K52" s="34" t="n">
        <v>28</v>
      </c>
      <c r="L52" s="34" t="n">
        <v>102</v>
      </c>
      <c r="M52" s="34" t="n">
        <v>88</v>
      </c>
      <c r="N52" s="34" t="n">
        <v>80</v>
      </c>
      <c r="O52" s="35" t="n">
        <v>25</v>
      </c>
      <c r="P52" s="36" t="n">
        <v>3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7</v>
      </c>
      <c r="F53" s="28" t="n">
        <v>405.75</v>
      </c>
      <c r="G53" s="28" t="n">
        <v>844.63</v>
      </c>
      <c r="H53" s="28" t="n">
        <v>1388.23</v>
      </c>
      <c r="I53" s="28" t="n">
        <v>411</v>
      </c>
      <c r="J53" s="28" t="n">
        <v>11525.71</v>
      </c>
      <c r="K53" s="28" t="n">
        <v>45436.98</v>
      </c>
      <c r="L53" s="28" t="n">
        <v>329729.13</v>
      </c>
      <c r="M53" s="28" t="n">
        <v>611840.84</v>
      </c>
      <c r="N53" s="28" t="n">
        <v>1603198.39</v>
      </c>
      <c r="O53" s="29" t="n">
        <v>5113500.99</v>
      </c>
      <c r="P53" s="30" t="n">
        <v>7718358.65</v>
      </c>
      <c r="Q53" s="30" t="n">
        <f aca="false">IF(P52&gt;0,P53/P52,"")</f>
        <v>22052.453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5</v>
      </c>
      <c r="M54" s="34" t="n">
        <v>9</v>
      </c>
      <c r="N54" s="34" t="n">
        <v>53</v>
      </c>
      <c r="O54" s="35" t="n">
        <v>24</v>
      </c>
      <c r="P54" s="36" t="n">
        <v>9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0.56</v>
      </c>
      <c r="G55" s="43" t="n">
        <v>286</v>
      </c>
      <c r="H55" s="43" t="n">
        <v>0</v>
      </c>
      <c r="I55" s="43" t="n">
        <v>0</v>
      </c>
      <c r="J55" s="43" t="n">
        <v>1249</v>
      </c>
      <c r="K55" s="43" t="n">
        <v>2717</v>
      </c>
      <c r="L55" s="43" t="n">
        <v>20344</v>
      </c>
      <c r="M55" s="43" t="n">
        <v>65890</v>
      </c>
      <c r="N55" s="43" t="n">
        <v>1094854.74</v>
      </c>
      <c r="O55" s="44" t="n">
        <v>13914853.87</v>
      </c>
      <c r="P55" s="45" t="n">
        <v>15100345.17</v>
      </c>
      <c r="Q55" s="45" t="n">
        <f aca="false">IF(P54&gt;0,P55/P54,"")</f>
        <v>155673.6615463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37</v>
      </c>
      <c r="F56" s="21" t="n">
        <v>56</v>
      </c>
      <c r="G56" s="21" t="n">
        <v>37</v>
      </c>
      <c r="H56" s="21" t="n">
        <v>45</v>
      </c>
      <c r="I56" s="21" t="n">
        <v>34</v>
      </c>
      <c r="J56" s="21" t="n">
        <v>110</v>
      </c>
      <c r="K56" s="21" t="n">
        <v>176</v>
      </c>
      <c r="L56" s="21" t="n">
        <v>1141</v>
      </c>
      <c r="M56" s="21" t="n">
        <v>492</v>
      </c>
      <c r="N56" s="21" t="n">
        <v>441</v>
      </c>
      <c r="O56" s="22" t="n">
        <v>94</v>
      </c>
      <c r="P56" s="23" t="n">
        <v>27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38.29</v>
      </c>
      <c r="E57" s="43" t="n">
        <v>2801.1</v>
      </c>
      <c r="F57" s="43" t="n">
        <v>8384.75</v>
      </c>
      <c r="G57" s="43" t="n">
        <v>9319.24</v>
      </c>
      <c r="H57" s="43" t="n">
        <v>15705.22</v>
      </c>
      <c r="I57" s="43" t="n">
        <v>15419.97</v>
      </c>
      <c r="J57" s="43" t="n">
        <v>79254.88</v>
      </c>
      <c r="K57" s="43" t="n">
        <v>259701.75</v>
      </c>
      <c r="L57" s="43" t="n">
        <v>3502854.06</v>
      </c>
      <c r="M57" s="43" t="n">
        <v>3480715.85</v>
      </c>
      <c r="N57" s="43" t="n">
        <v>9059407.14</v>
      </c>
      <c r="O57" s="44" t="n">
        <v>25013778.53</v>
      </c>
      <c r="P57" s="45" t="n">
        <v>41448380.78</v>
      </c>
      <c r="Q57" s="45" t="n">
        <f aca="false">IF(P56&gt;0,P57/P56,"")</f>
        <v>15351.25214074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1</v>
      </c>
      <c r="H8" s="21" t="n">
        <f aca="false">北海道!H8+札幌市!H8</f>
        <v>2</v>
      </c>
      <c r="I8" s="21" t="n">
        <f aca="false">北海道!I8+札幌市!I8</f>
        <v>1</v>
      </c>
      <c r="J8" s="21" t="n">
        <f aca="false">北海道!J8+札幌市!J8</f>
        <v>2</v>
      </c>
      <c r="K8" s="21" t="n">
        <f aca="false">北海道!K8+札幌市!K8</f>
        <v>6</v>
      </c>
      <c r="L8" s="21" t="n">
        <f aca="false">北海道!L8+札幌市!L8</f>
        <v>38</v>
      </c>
      <c r="M8" s="21" t="n">
        <f aca="false">北海道!M8+札幌市!M8</f>
        <v>14</v>
      </c>
      <c r="N8" s="21" t="n">
        <f aca="false">北海道!N8+札幌市!N8</f>
        <v>13</v>
      </c>
      <c r="O8" s="22" t="n">
        <f aca="false">北海道!O8+札幌市!O8</f>
        <v>0</v>
      </c>
      <c r="P8" s="23" t="n">
        <f aca="false">北海道!P8+札幌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298.02</v>
      </c>
      <c r="H9" s="28" t="n">
        <f aca="false">北海道!H9+札幌市!H9</f>
        <v>660.82</v>
      </c>
      <c r="I9" s="28" t="n">
        <f aca="false">北海道!I9+札幌市!I9</f>
        <v>479</v>
      </c>
      <c r="J9" s="28" t="n">
        <f aca="false">北海道!J9+札幌市!J9</f>
        <v>1692.85</v>
      </c>
      <c r="K9" s="28" t="n">
        <f aca="false">北海道!K9+札幌市!K9</f>
        <v>9032.87</v>
      </c>
      <c r="L9" s="28" t="n">
        <f aca="false">北海道!L9+札幌市!L9</f>
        <v>122672.92</v>
      </c>
      <c r="M9" s="28" t="n">
        <f aca="false">北海道!M9+札幌市!M9</f>
        <v>90262.01</v>
      </c>
      <c r="N9" s="28" t="n">
        <f aca="false">北海道!N9+札幌市!N9</f>
        <v>262638.85</v>
      </c>
      <c r="O9" s="29" t="n">
        <f aca="false">北海道!O9+札幌市!O9</f>
        <v>0</v>
      </c>
      <c r="P9" s="30" t="n">
        <f aca="false">北海道!P9+札幌市!P9</f>
        <v>487737.34</v>
      </c>
      <c r="Q9" s="30" t="n">
        <f aca="false">IF(P8&gt;0,P9/P8,"")</f>
        <v>6334.251168831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1</v>
      </c>
      <c r="H10" s="34" t="n">
        <f aca="false">北海道!H10+札幌市!H10</f>
        <v>5</v>
      </c>
      <c r="I10" s="34" t="n">
        <f aca="false">北海道!I10+札幌市!I10</f>
        <v>1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2</v>
      </c>
      <c r="M10" s="34" t="n">
        <f aca="false">北海道!M10+札幌市!M10</f>
        <v>1</v>
      </c>
      <c r="N10" s="34" t="n">
        <f aca="false">北海道!N10+札幌市!N10</f>
        <v>10</v>
      </c>
      <c r="O10" s="35" t="n">
        <f aca="false">北海道!O10+札幌市!O10</f>
        <v>3</v>
      </c>
      <c r="P10" s="36" t="n">
        <f aca="false">北海道!P10+札幌市!P10</f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240</v>
      </c>
      <c r="H11" s="28" t="n">
        <f aca="false">北海道!H11+札幌市!H11</f>
        <v>1701.58</v>
      </c>
      <c r="I11" s="28" t="n">
        <f aca="false">北海道!I11+札幌市!I11</f>
        <v>499.5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6486</v>
      </c>
      <c r="M11" s="28" t="n">
        <f aca="false">北海道!M11+札幌市!M11</f>
        <v>9077</v>
      </c>
      <c r="N11" s="28" t="n">
        <f aca="false">北海道!N11+札幌市!N11</f>
        <v>228609.85</v>
      </c>
      <c r="O11" s="29" t="n">
        <f aca="false">北海道!O11+札幌市!O11</f>
        <v>468619.38</v>
      </c>
      <c r="P11" s="30" t="n">
        <f aca="false">北海道!P11+札幌市!P11</f>
        <v>715233.31</v>
      </c>
      <c r="Q11" s="30" t="n">
        <f aca="false">IF(P10&gt;0,P11/P10,"")</f>
        <v>31097.10043478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5</v>
      </c>
      <c r="N12" s="34" t="n">
        <f aca="false">北海道!N12+札幌市!N12</f>
        <v>4</v>
      </c>
      <c r="O12" s="35" t="n">
        <f aca="false">北海道!O12+札幌市!O12</f>
        <v>1</v>
      </c>
      <c r="P12" s="36" t="n">
        <f aca="false">北海道!P12+札幌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3242.72</v>
      </c>
      <c r="M13" s="28" t="n">
        <f aca="false">北海道!M13+札幌市!M13</f>
        <v>42709.73</v>
      </c>
      <c r="N13" s="28" t="n">
        <f aca="false">北海道!N13+札幌市!N13</f>
        <v>52753.11</v>
      </c>
      <c r="O13" s="29" t="n">
        <f aca="false">北海道!O13+札幌市!O13</f>
        <v>107919</v>
      </c>
      <c r="P13" s="30" t="n">
        <f aca="false">北海道!P13+札幌市!P13</f>
        <v>206624.56</v>
      </c>
      <c r="Q13" s="30" t="n">
        <f aca="false">IF(P12&gt;0,P13/P12,"")</f>
        <v>18784.05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2</v>
      </c>
      <c r="L14" s="34" t="n">
        <f aca="false">北海道!L14+札幌市!L14</f>
        <v>0</v>
      </c>
      <c r="M14" s="34" t="n">
        <f aca="false">北海道!M14+札幌市!M14</f>
        <v>1</v>
      </c>
      <c r="N14" s="34" t="n">
        <f aca="false">北海道!N14+札幌市!N14</f>
        <v>61</v>
      </c>
      <c r="O14" s="35" t="n">
        <f aca="false">北海道!O14+札幌市!O14</f>
        <v>38</v>
      </c>
      <c r="P14" s="36" t="n">
        <f aca="false">北海道!P14+札幌市!P14</f>
        <v>10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2926.7</v>
      </c>
      <c r="L15" s="43" t="n">
        <f aca="false">北海道!L15+札幌市!L15</f>
        <v>0</v>
      </c>
      <c r="M15" s="43" t="n">
        <f aca="false">北海道!M15+札幌市!M15</f>
        <v>7447</v>
      </c>
      <c r="N15" s="43" t="n">
        <f aca="false">北海道!N15+札幌市!N15</f>
        <v>1745378.63</v>
      </c>
      <c r="O15" s="44" t="n">
        <f aca="false">北海道!O15+札幌市!O15</f>
        <v>4525343.38</v>
      </c>
      <c r="P15" s="45" t="n">
        <f aca="false">北海道!P15+札幌市!P15</f>
        <v>6281095.71</v>
      </c>
      <c r="Q15" s="45" t="n">
        <f aca="false">IF(P14&gt;0,P15/P14,"")</f>
        <v>61579.369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2</v>
      </c>
      <c r="H16" s="21" t="n">
        <f aca="false">北海道!H16+札幌市!H16</f>
        <v>7</v>
      </c>
      <c r="I16" s="21" t="n">
        <f aca="false">北海道!I16+札幌市!I16</f>
        <v>2</v>
      </c>
      <c r="J16" s="21" t="n">
        <f aca="false">北海道!J16+札幌市!J16</f>
        <v>2</v>
      </c>
      <c r="K16" s="21" t="n">
        <f aca="false">北海道!K16+札幌市!K16</f>
        <v>8</v>
      </c>
      <c r="L16" s="21" t="n">
        <f aca="false">北海道!L16+札幌市!L16</f>
        <v>41</v>
      </c>
      <c r="M16" s="21" t="n">
        <f aca="false">北海道!M16+札幌市!M16</f>
        <v>21</v>
      </c>
      <c r="N16" s="21" t="n">
        <f aca="false">北海道!N16+札幌市!N16</f>
        <v>88</v>
      </c>
      <c r="O16" s="22" t="n">
        <f aca="false">北海道!O16+札幌市!O16</f>
        <v>42</v>
      </c>
      <c r="P16" s="23" t="n">
        <f aca="false">北海道!P16+札幌市!P16</f>
        <v>2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538.02</v>
      </c>
      <c r="H17" s="43" t="n">
        <f aca="false">北海道!H17+札幌市!H17</f>
        <v>2362.4</v>
      </c>
      <c r="I17" s="43" t="n">
        <f aca="false">北海道!I17+札幌市!I17</f>
        <v>978.5</v>
      </c>
      <c r="J17" s="43" t="n">
        <f aca="false">北海道!J17+札幌市!J17</f>
        <v>1692.85</v>
      </c>
      <c r="K17" s="43" t="n">
        <f aca="false">北海道!K17+札幌市!K17</f>
        <v>11959.57</v>
      </c>
      <c r="L17" s="43" t="n">
        <f aca="false">北海道!L17+札幌市!L17</f>
        <v>132401.64</v>
      </c>
      <c r="M17" s="43" t="n">
        <f aca="false">北海道!M17+札幌市!M17</f>
        <v>149495.74</v>
      </c>
      <c r="N17" s="43" t="n">
        <f aca="false">北海道!N17+札幌市!N17</f>
        <v>2289380.44</v>
      </c>
      <c r="O17" s="44" t="n">
        <f aca="false">北海道!O17+札幌市!O17</f>
        <v>5101881.76</v>
      </c>
      <c r="P17" s="45" t="n">
        <f aca="false">北海道!P17+札幌市!P17</f>
        <v>7690690.92</v>
      </c>
      <c r="Q17" s="45" t="n">
        <f aca="false">IF(P16&gt;0,P17/P16,"")</f>
        <v>36106.5301408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1</v>
      </c>
      <c r="E18" s="21" t="n">
        <f aca="false">北海道!E18+札幌市!E18</f>
        <v>5</v>
      </c>
      <c r="F18" s="21" t="n">
        <f aca="false">北海道!F18+札幌市!F18</f>
        <v>7</v>
      </c>
      <c r="G18" s="21" t="n">
        <f aca="false">北海道!G18+札幌市!G18</f>
        <v>9</v>
      </c>
      <c r="H18" s="21" t="n">
        <f aca="false">北海道!H18+札幌市!H18</f>
        <v>2</v>
      </c>
      <c r="I18" s="21" t="n">
        <f aca="false">北海道!I18+札幌市!I18</f>
        <v>0</v>
      </c>
      <c r="J18" s="21" t="n">
        <f aca="false">北海道!J18+札幌市!J18</f>
        <v>4</v>
      </c>
      <c r="K18" s="21" t="n">
        <f aca="false">北海道!K18+札幌市!K18</f>
        <v>2</v>
      </c>
      <c r="L18" s="21" t="n">
        <f aca="false">北海道!L18+札幌市!L18</f>
        <v>28</v>
      </c>
      <c r="M18" s="21" t="n">
        <f aca="false">北海道!M18+札幌市!M18</f>
        <v>16</v>
      </c>
      <c r="N18" s="21" t="n">
        <f aca="false">北海道!N18+札幌市!N18</f>
        <v>14</v>
      </c>
      <c r="O18" s="22" t="n">
        <f aca="false">北海道!O18+札幌市!O18</f>
        <v>0</v>
      </c>
      <c r="P18" s="23" t="n">
        <f aca="false">北海道!P18+札幌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36.36</v>
      </c>
      <c r="E19" s="28" t="n">
        <f aca="false">北海道!E19+札幌市!E19</f>
        <v>387.57</v>
      </c>
      <c r="F19" s="28" t="n">
        <f aca="false">北海道!F19+札幌市!F19</f>
        <v>1172.1</v>
      </c>
      <c r="G19" s="28" t="n">
        <f aca="false">北海道!G19+札幌市!G19</f>
        <v>2115.24</v>
      </c>
      <c r="H19" s="28" t="n">
        <f aca="false">北海道!H19+札幌市!H19</f>
        <v>633.87</v>
      </c>
      <c r="I19" s="28" t="n">
        <f aca="false">北海道!I19+札幌市!I19</f>
        <v>0</v>
      </c>
      <c r="J19" s="28" t="n">
        <f aca="false">北海道!J19+札幌市!J19</f>
        <v>3153.65</v>
      </c>
      <c r="K19" s="28" t="n">
        <f aca="false">北海道!K19+札幌市!K19</f>
        <v>3301.17</v>
      </c>
      <c r="L19" s="28" t="n">
        <f aca="false">北海道!L19+札幌市!L19</f>
        <v>78918.09</v>
      </c>
      <c r="M19" s="28" t="n">
        <f aca="false">北海道!M19+札幌市!M19</f>
        <v>106312.89</v>
      </c>
      <c r="N19" s="28" t="n">
        <f aca="false">北海道!N19+札幌市!N19</f>
        <v>198999.62</v>
      </c>
      <c r="O19" s="29" t="n">
        <f aca="false">北海道!O19+札幌市!O19</f>
        <v>0</v>
      </c>
      <c r="P19" s="30" t="n">
        <f aca="false">北海道!P19+札幌市!P19</f>
        <v>395030.56</v>
      </c>
      <c r="Q19" s="30" t="n">
        <f aca="false">IF(P18&gt;0,P19/P18,"")</f>
        <v>4488.98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3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1</v>
      </c>
      <c r="L20" s="34" t="n">
        <f aca="false">北海道!L20+札幌市!L20</f>
        <v>7</v>
      </c>
      <c r="M20" s="34" t="n">
        <f aca="false">北海道!M20+札幌市!M20</f>
        <v>8</v>
      </c>
      <c r="N20" s="34" t="n">
        <f aca="false">北海道!N20+札幌市!N20</f>
        <v>18</v>
      </c>
      <c r="O20" s="35" t="n">
        <f aca="false">北海道!O20+札幌市!O20</f>
        <v>7</v>
      </c>
      <c r="P20" s="36" t="n">
        <f aca="false">北海道!P20+札幌市!P20</f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1036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1099</v>
      </c>
      <c r="L21" s="28" t="n">
        <f aca="false">北海道!L21+札幌市!L21</f>
        <v>22338.47</v>
      </c>
      <c r="M21" s="28" t="n">
        <f aca="false">北海道!M21+札幌市!M21</f>
        <v>55763.04</v>
      </c>
      <c r="N21" s="28" t="n">
        <f aca="false">北海道!N21+札幌市!N21</f>
        <v>402653.41</v>
      </c>
      <c r="O21" s="29" t="n">
        <f aca="false">北海道!O21+札幌市!O21</f>
        <v>625919.1</v>
      </c>
      <c r="P21" s="30" t="n">
        <f aca="false">北海道!P21+札幌市!P21</f>
        <v>1108809.02</v>
      </c>
      <c r="Q21" s="30" t="n">
        <f aca="false">IF(P20&gt;0,P21/P20,"")</f>
        <v>25200.2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8</v>
      </c>
      <c r="N22" s="34" t="n">
        <f aca="false">北海道!N22+札幌市!N22</f>
        <v>10</v>
      </c>
      <c r="O22" s="35" t="n">
        <f aca="false">北海道!O22+札幌市!O22</f>
        <v>0</v>
      </c>
      <c r="P22" s="36" t="n">
        <f aca="false">北海道!P22+札幌市!P22</f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3803.78</v>
      </c>
      <c r="M23" s="28" t="n">
        <f aca="false">北海道!M23+札幌市!M23</f>
        <v>52805.16</v>
      </c>
      <c r="N23" s="28" t="n">
        <f aca="false">北海道!N23+札幌市!N23</f>
        <v>287274.13</v>
      </c>
      <c r="O23" s="29" t="n">
        <f aca="false">北海道!O23+札幌市!O23</f>
        <v>0</v>
      </c>
      <c r="P23" s="30" t="n">
        <f aca="false">北海道!P23+札幌市!P23</f>
        <v>343883.07</v>
      </c>
      <c r="Q23" s="30" t="n">
        <f aca="false">IF(P22&gt;0,P23/P22,"")</f>
        <v>18099.10894736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5</v>
      </c>
      <c r="M24" s="34" t="n">
        <f aca="false">北海道!M24+札幌市!M24</f>
        <v>1</v>
      </c>
      <c r="N24" s="34" t="n">
        <f aca="false">北海道!N24+札幌市!N24</f>
        <v>107</v>
      </c>
      <c r="O24" s="35" t="n">
        <f aca="false">北海道!O24+札幌市!O24</f>
        <v>81</v>
      </c>
      <c r="P24" s="36" t="n">
        <f aca="false">北海道!P24+札幌市!P24</f>
        <v>19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24405</v>
      </c>
      <c r="M25" s="43" t="n">
        <f aca="false">北海道!M25+札幌市!M25</f>
        <v>9824</v>
      </c>
      <c r="N25" s="43" t="n">
        <f aca="false">北海道!N25+札幌市!N25</f>
        <v>3214008.74</v>
      </c>
      <c r="O25" s="44" t="n">
        <f aca="false">北海道!O25+札幌市!O25</f>
        <v>59212958.79</v>
      </c>
      <c r="P25" s="45" t="n">
        <f aca="false">北海道!P25+札幌市!P25</f>
        <v>62461196.53</v>
      </c>
      <c r="Q25" s="45" t="n">
        <f aca="false">IF(P24&gt;0,P25/P24,"")</f>
        <v>321964.930567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5</v>
      </c>
      <c r="F26" s="21" t="n">
        <f aca="false">北海道!F26+札幌市!F26</f>
        <v>7</v>
      </c>
      <c r="G26" s="21" t="n">
        <f aca="false">北海道!G26+札幌市!G26</f>
        <v>9</v>
      </c>
      <c r="H26" s="21" t="n">
        <f aca="false">北海道!H26+札幌市!H26</f>
        <v>5</v>
      </c>
      <c r="I26" s="21" t="n">
        <f aca="false">北海道!I26+札幌市!I26</f>
        <v>0</v>
      </c>
      <c r="J26" s="21" t="n">
        <f aca="false">北海道!J26+札幌市!J26</f>
        <v>4</v>
      </c>
      <c r="K26" s="21" t="n">
        <f aca="false">北海道!K26+札幌市!K26</f>
        <v>3</v>
      </c>
      <c r="L26" s="21" t="n">
        <f aca="false">北海道!L26+札幌市!L26</f>
        <v>41</v>
      </c>
      <c r="M26" s="21" t="n">
        <f aca="false">北海道!M26+札幌市!M26</f>
        <v>33</v>
      </c>
      <c r="N26" s="21" t="n">
        <f aca="false">北海道!N26+札幌市!N26</f>
        <v>149</v>
      </c>
      <c r="O26" s="22" t="n">
        <f aca="false">北海道!O26+札幌市!O26</f>
        <v>88</v>
      </c>
      <c r="P26" s="23" t="n">
        <f aca="false">北海道!P26+札幌市!P26</f>
        <v>3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36.36</v>
      </c>
      <c r="E27" s="43" t="n">
        <f aca="false">北海道!E27+札幌市!E27</f>
        <v>387.57</v>
      </c>
      <c r="F27" s="43" t="n">
        <f aca="false">北海道!F27+札幌市!F27</f>
        <v>1172.1</v>
      </c>
      <c r="G27" s="43" t="n">
        <f aca="false">北海道!G27+札幌市!G27</f>
        <v>2115.24</v>
      </c>
      <c r="H27" s="43" t="n">
        <f aca="false">北海道!H27+札幌市!H27</f>
        <v>1669.87</v>
      </c>
      <c r="I27" s="43" t="n">
        <f aca="false">北海道!I27+札幌市!I27</f>
        <v>0</v>
      </c>
      <c r="J27" s="43" t="n">
        <f aca="false">北海道!J27+札幌市!J27</f>
        <v>3153.65</v>
      </c>
      <c r="K27" s="43" t="n">
        <f aca="false">北海道!K27+札幌市!K27</f>
        <v>4400.17</v>
      </c>
      <c r="L27" s="43" t="n">
        <f aca="false">北海道!L27+札幌市!L27</f>
        <v>129465.34</v>
      </c>
      <c r="M27" s="43" t="n">
        <f aca="false">北海道!M27+札幌市!M27</f>
        <v>224705.09</v>
      </c>
      <c r="N27" s="43" t="n">
        <f aca="false">北海道!N27+札幌市!N27</f>
        <v>4102935.9</v>
      </c>
      <c r="O27" s="44" t="n">
        <f aca="false">北海道!O27+札幌市!O27</f>
        <v>59838877.89</v>
      </c>
      <c r="P27" s="45" t="n">
        <f aca="false">北海道!P27+札幌市!P27</f>
        <v>64308919.18</v>
      </c>
      <c r="Q27" s="45" t="n">
        <f aca="false">IF(P26&gt;0,P27/P26,"")</f>
        <v>186402.6642898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1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1</v>
      </c>
      <c r="K28" s="21" t="n">
        <f aca="false">北海道!K28+札幌市!K28</f>
        <v>3</v>
      </c>
      <c r="L28" s="21" t="n">
        <f aca="false">北海道!L28+札幌市!L28</f>
        <v>39</v>
      </c>
      <c r="M28" s="21" t="n">
        <f aca="false">北海道!M28+札幌市!M28</f>
        <v>22</v>
      </c>
      <c r="N28" s="21" t="n">
        <f aca="false">北海道!N28+札幌市!N28</f>
        <v>15</v>
      </c>
      <c r="O28" s="22" t="n">
        <f aca="false">北海道!O28+札幌市!O28</f>
        <v>2</v>
      </c>
      <c r="P28" s="23" t="n">
        <f aca="false">北海道!P28+札幌市!P28</f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40.78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223.14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988</v>
      </c>
      <c r="K29" s="28" t="n">
        <f aca="false">北海道!K29+札幌市!K29</f>
        <v>3500.24</v>
      </c>
      <c r="L29" s="28" t="n">
        <f aca="false">北海道!L29+札幌市!L29</f>
        <v>118535.96</v>
      </c>
      <c r="M29" s="28" t="n">
        <f aca="false">北海道!M29+札幌市!M29</f>
        <v>173379.57</v>
      </c>
      <c r="N29" s="28" t="n">
        <f aca="false">北海道!N29+札幌市!N29</f>
        <v>251033.22</v>
      </c>
      <c r="O29" s="29" t="n">
        <f aca="false">北海道!O29+札幌市!O29</f>
        <v>172141.76</v>
      </c>
      <c r="P29" s="30" t="n">
        <f aca="false">北海道!P29+札幌市!P29</f>
        <v>719842.67</v>
      </c>
      <c r="Q29" s="30" t="n">
        <f aca="false">IF(P28&gt;0,P29/P28,"")</f>
        <v>8569.5555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41</v>
      </c>
      <c r="G30" s="34" t="n">
        <f aca="false">北海道!G30+札幌市!G30</f>
        <v>18</v>
      </c>
      <c r="H30" s="34" t="n">
        <f aca="false">北海道!H30+札幌市!H30</f>
        <v>25</v>
      </c>
      <c r="I30" s="34" t="n">
        <f aca="false">北海道!I30+札幌市!I30</f>
        <v>5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1</v>
      </c>
      <c r="M30" s="34" t="n">
        <f aca="false">北海道!M30+札幌市!M30</f>
        <v>5</v>
      </c>
      <c r="N30" s="34" t="n">
        <f aca="false">北海道!N30+札幌市!N30</f>
        <v>12</v>
      </c>
      <c r="O30" s="35" t="n">
        <f aca="false">北海道!O30+札幌市!O30</f>
        <v>11</v>
      </c>
      <c r="P30" s="36" t="n">
        <f aca="false">北海道!P30+札幌市!P30</f>
        <v>1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7004</v>
      </c>
      <c r="G31" s="28" t="n">
        <f aca="false">北海道!G31+札幌市!G31</f>
        <v>4479</v>
      </c>
      <c r="H31" s="28" t="n">
        <f aca="false">北海道!H31+札幌市!H31</f>
        <v>8517</v>
      </c>
      <c r="I31" s="28" t="n">
        <f aca="false">北海道!I31+札幌市!I31</f>
        <v>2163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4494</v>
      </c>
      <c r="M31" s="28" t="n">
        <f aca="false">北海道!M31+札幌市!M31</f>
        <v>40157.87</v>
      </c>
      <c r="N31" s="28" t="n">
        <f aca="false">北海道!N31+札幌市!N31</f>
        <v>290256.86</v>
      </c>
      <c r="O31" s="29" t="n">
        <f aca="false">北海道!O31+札幌市!O31</f>
        <v>4518863</v>
      </c>
      <c r="P31" s="30" t="n">
        <f aca="false">北海道!P31+札幌市!P31</f>
        <v>4875934.73</v>
      </c>
      <c r="Q31" s="30" t="n">
        <f aca="false">IF(P30&gt;0,P31/P30,"")</f>
        <v>41321.48076271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1</v>
      </c>
      <c r="M32" s="34" t="n">
        <f aca="false">北海道!M32+札幌市!M32</f>
        <v>1</v>
      </c>
      <c r="N32" s="34" t="n">
        <f aca="false">北海道!N32+札幌市!N32</f>
        <v>6</v>
      </c>
      <c r="O32" s="35" t="n">
        <f aca="false">北海道!O32+札幌市!O32</f>
        <v>1</v>
      </c>
      <c r="P32" s="36" t="n">
        <f aca="false">北海道!P32+札幌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4154</v>
      </c>
      <c r="M33" s="28" t="n">
        <f aca="false">北海道!M33+札幌市!M33</f>
        <v>8031</v>
      </c>
      <c r="N33" s="28" t="n">
        <f aca="false">北海道!N33+札幌市!N33</f>
        <v>134474.48</v>
      </c>
      <c r="O33" s="29" t="n">
        <f aca="false">北海道!O33+札幌市!O33</f>
        <v>353973.22</v>
      </c>
      <c r="P33" s="30" t="n">
        <f aca="false">北海道!P33+札幌市!P33</f>
        <v>500632.7</v>
      </c>
      <c r="Q33" s="30" t="n">
        <f aca="false">IF(P32&gt;0,P33/P32,"")</f>
        <v>55625.85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1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3</v>
      </c>
      <c r="M34" s="34" t="n">
        <f aca="false">北海道!M34+札幌市!M34</f>
        <v>1</v>
      </c>
      <c r="N34" s="34" t="n">
        <f aca="false">北海道!N34+札幌市!N34</f>
        <v>105</v>
      </c>
      <c r="O34" s="35" t="n">
        <f aca="false">北海道!O34+札幌市!O34</f>
        <v>60</v>
      </c>
      <c r="P34" s="36" t="n">
        <f aca="false">北海道!P34+札幌市!P34</f>
        <v>17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2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12724.32</v>
      </c>
      <c r="M35" s="43" t="n">
        <f aca="false">北海道!M35+札幌市!M35</f>
        <v>5163</v>
      </c>
      <c r="N35" s="43" t="n">
        <f aca="false">北海道!N35+札幌市!N35</f>
        <v>3367857.7</v>
      </c>
      <c r="O35" s="44" t="n">
        <f aca="false">北海道!O35+札幌市!O35</f>
        <v>19405197.84</v>
      </c>
      <c r="P35" s="45" t="n">
        <f aca="false">北海道!P35+札幌市!P35</f>
        <v>22790962.86</v>
      </c>
      <c r="Q35" s="45" t="n">
        <f aca="false">IF(P34&gt;0,P35/P34,"")</f>
        <v>134064.4874117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2</v>
      </c>
      <c r="E36" s="21" t="n">
        <f aca="false">北海道!E36+札幌市!E36</f>
        <v>0</v>
      </c>
      <c r="F36" s="21" t="n">
        <f aca="false">北海道!F36+札幌市!F36</f>
        <v>41</v>
      </c>
      <c r="G36" s="21" t="n">
        <f aca="false">北海道!G36+札幌市!G36</f>
        <v>19</v>
      </c>
      <c r="H36" s="21" t="n">
        <f aca="false">北海道!H36+札幌市!H36</f>
        <v>25</v>
      </c>
      <c r="I36" s="21" t="n">
        <f aca="false">北海道!I36+札幌市!I36</f>
        <v>5</v>
      </c>
      <c r="J36" s="21" t="n">
        <f aca="false">北海道!J36+札幌市!J36</f>
        <v>1</v>
      </c>
      <c r="K36" s="21" t="n">
        <f aca="false">北海道!K36+札幌市!K36</f>
        <v>3</v>
      </c>
      <c r="L36" s="21" t="n">
        <f aca="false">北海道!L36+札幌市!L36</f>
        <v>44</v>
      </c>
      <c r="M36" s="21" t="n">
        <f aca="false">北海道!M36+札幌市!M36</f>
        <v>29</v>
      </c>
      <c r="N36" s="21" t="n">
        <f aca="false">北海道!N36+札幌市!N36</f>
        <v>138</v>
      </c>
      <c r="O36" s="22" t="n">
        <f aca="false">北海道!O36+札幌市!O36</f>
        <v>74</v>
      </c>
      <c r="P36" s="23" t="n">
        <f aca="false">北海道!P36+札幌市!P36</f>
        <v>3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60.78</v>
      </c>
      <c r="E37" s="43" t="n">
        <f aca="false">北海道!E37+札幌市!E37</f>
        <v>0</v>
      </c>
      <c r="F37" s="43" t="n">
        <f aca="false">北海道!F37+札幌市!F37</f>
        <v>7004</v>
      </c>
      <c r="G37" s="43" t="n">
        <f aca="false">北海道!G37+札幌市!G37</f>
        <v>4702.14</v>
      </c>
      <c r="H37" s="43" t="n">
        <f aca="false">北海道!H37+札幌市!H37</f>
        <v>8517</v>
      </c>
      <c r="I37" s="43" t="n">
        <f aca="false">北海道!I37+札幌市!I37</f>
        <v>2163</v>
      </c>
      <c r="J37" s="43" t="n">
        <f aca="false">北海道!J37+札幌市!J37</f>
        <v>988</v>
      </c>
      <c r="K37" s="43" t="n">
        <f aca="false">北海道!K37+札幌市!K37</f>
        <v>3500.24</v>
      </c>
      <c r="L37" s="43" t="n">
        <f aca="false">北海道!L37+札幌市!L37</f>
        <v>139908.28</v>
      </c>
      <c r="M37" s="43" t="n">
        <f aca="false">北海道!M37+札幌市!M37</f>
        <v>226731.44</v>
      </c>
      <c r="N37" s="43" t="n">
        <f aca="false">北海道!N37+札幌市!N37</f>
        <v>4043622.26</v>
      </c>
      <c r="O37" s="44" t="n">
        <f aca="false">北海道!O37+札幌市!O37</f>
        <v>24450175.82</v>
      </c>
      <c r="P37" s="45" t="n">
        <f aca="false">北海道!P37+札幌市!P37</f>
        <v>28887372.96</v>
      </c>
      <c r="Q37" s="45" t="n">
        <f aca="false">IF(P36&gt;0,P37/P36,"")</f>
        <v>75819.87653543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1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1</v>
      </c>
      <c r="I38" s="21" t="n">
        <f aca="false">北海道!I38+札幌市!I38</f>
        <v>1</v>
      </c>
      <c r="J38" s="21" t="n">
        <f aca="false">北海道!J38+札幌市!J38</f>
        <v>1</v>
      </c>
      <c r="K38" s="21" t="n">
        <f aca="false">北海道!K38+札幌市!K38</f>
        <v>3</v>
      </c>
      <c r="L38" s="21" t="n">
        <f aca="false">北海道!L38+札幌市!L38</f>
        <v>43</v>
      </c>
      <c r="M38" s="21" t="n">
        <f aca="false">北海道!M38+札幌市!M38</f>
        <v>14</v>
      </c>
      <c r="N38" s="21" t="n">
        <f aca="false">北海道!N38+札幌市!N38</f>
        <v>16</v>
      </c>
      <c r="O38" s="22" t="n">
        <f aca="false">北海道!O38+札幌市!O38</f>
        <v>0</v>
      </c>
      <c r="P38" s="23" t="n">
        <f aca="false">北海道!P38+札幌市!P38</f>
        <v>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43.96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263.99</v>
      </c>
      <c r="H39" s="28" t="n">
        <f aca="false">北海道!H39+札幌市!H39</f>
        <v>356</v>
      </c>
      <c r="I39" s="28" t="n">
        <f aca="false">北海道!I39+札幌市!I39</f>
        <v>476</v>
      </c>
      <c r="J39" s="28" t="n">
        <f aca="false">北海道!J39+札幌市!J39</f>
        <v>953</v>
      </c>
      <c r="K39" s="28" t="n">
        <f aca="false">北海道!K39+札幌市!K39</f>
        <v>3365</v>
      </c>
      <c r="L39" s="28" t="n">
        <f aca="false">北海道!L39+札幌市!L39</f>
        <v>132905.29</v>
      </c>
      <c r="M39" s="28" t="n">
        <f aca="false">北海道!M39+札幌市!M39</f>
        <v>90449.39</v>
      </c>
      <c r="N39" s="28" t="n">
        <f aca="false">北海道!N39+札幌市!N39</f>
        <v>270046.12</v>
      </c>
      <c r="O39" s="29" t="n">
        <f aca="false">北海道!O39+札幌市!O39</f>
        <v>0</v>
      </c>
      <c r="P39" s="30" t="n">
        <f aca="false">北海道!P39+札幌市!P39</f>
        <v>498858.75</v>
      </c>
      <c r="Q39" s="30" t="n">
        <f aca="false">IF(P38&gt;0,P39/P38,"")</f>
        <v>6158.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2</v>
      </c>
      <c r="E40" s="34" t="n">
        <f aca="false">北海道!E40+札幌市!E40</f>
        <v>0</v>
      </c>
      <c r="F40" s="34" t="n">
        <f aca="false">北海道!F40+札幌市!F40</f>
        <v>155</v>
      </c>
      <c r="G40" s="34" t="n">
        <f aca="false">北海道!G40+札幌市!G40</f>
        <v>43</v>
      </c>
      <c r="H40" s="34" t="n">
        <f aca="false">北海道!H40+札幌市!H40</f>
        <v>82</v>
      </c>
      <c r="I40" s="34" t="n">
        <f aca="false">北海道!I40+札幌市!I40</f>
        <v>15</v>
      </c>
      <c r="J40" s="34" t="n">
        <f aca="false">北海道!J40+札幌市!J40</f>
        <v>3</v>
      </c>
      <c r="K40" s="34" t="n">
        <f aca="false">北海道!K40+札幌市!K40</f>
        <v>0</v>
      </c>
      <c r="L40" s="34" t="n">
        <f aca="false">北海道!L40+札幌市!L40</f>
        <v>0</v>
      </c>
      <c r="M40" s="34" t="n">
        <f aca="false">北海道!M40+札幌市!M40</f>
        <v>6</v>
      </c>
      <c r="N40" s="34" t="n">
        <f aca="false">北海道!N40+札幌市!N40</f>
        <v>18</v>
      </c>
      <c r="O40" s="35" t="n">
        <f aca="false">北海道!O40+札幌市!O40</f>
        <v>6</v>
      </c>
      <c r="P40" s="36" t="n">
        <f aca="false">北海道!P40+札幌市!P40</f>
        <v>3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52.84</v>
      </c>
      <c r="E41" s="28" t="n">
        <f aca="false">北海道!E41+札幌市!E41</f>
        <v>0</v>
      </c>
      <c r="F41" s="28" t="n">
        <f aca="false">北海道!F41+札幌市!F41</f>
        <v>26173.19</v>
      </c>
      <c r="G41" s="28" t="n">
        <f aca="false">北海道!G41+札幌市!G41</f>
        <v>10169</v>
      </c>
      <c r="H41" s="28" t="n">
        <f aca="false">北海道!H41+札幌市!H41</f>
        <v>27418.02</v>
      </c>
      <c r="I41" s="28" t="n">
        <f aca="false">北海道!I41+札幌市!I41</f>
        <v>6888</v>
      </c>
      <c r="J41" s="28" t="n">
        <f aca="false">北海道!J41+札幌市!J41</f>
        <v>2337</v>
      </c>
      <c r="K41" s="28" t="n">
        <f aca="false">北海道!K41+札幌市!K41</f>
        <v>0</v>
      </c>
      <c r="L41" s="28" t="n">
        <f aca="false">北海道!L41+札幌市!L41</f>
        <v>0</v>
      </c>
      <c r="M41" s="28" t="n">
        <f aca="false">北海道!M41+札幌市!M41</f>
        <v>46257.19</v>
      </c>
      <c r="N41" s="28" t="n">
        <f aca="false">北海道!N41+札幌市!N41</f>
        <v>354204</v>
      </c>
      <c r="O41" s="29" t="n">
        <f aca="false">北海道!O41+札幌市!O41</f>
        <v>1434211.36</v>
      </c>
      <c r="P41" s="30" t="n">
        <f aca="false">北海道!P41+札幌市!P41</f>
        <v>1907710.6</v>
      </c>
      <c r="Q41" s="30" t="n">
        <f aca="false">IF(P40&gt;0,P41/P40,"")</f>
        <v>5780.941212121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5</v>
      </c>
      <c r="N42" s="34" t="n">
        <f aca="false">北海道!N42+札幌市!N42</f>
        <v>8</v>
      </c>
      <c r="O42" s="35" t="n">
        <f aca="false">北海道!O42+札幌市!O42</f>
        <v>3</v>
      </c>
      <c r="P42" s="36" t="n">
        <f aca="false">北海道!P42+札幌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37660.75</v>
      </c>
      <c r="N43" s="28" t="n">
        <f aca="false">北海道!N43+札幌市!N43</f>
        <v>226768.85</v>
      </c>
      <c r="O43" s="29" t="n">
        <f aca="false">北海道!O43+札幌市!O43</f>
        <v>204235.6</v>
      </c>
      <c r="P43" s="30" t="n">
        <f aca="false">北海道!P43+札幌市!P43</f>
        <v>468665.2</v>
      </c>
      <c r="Q43" s="30" t="n">
        <f aca="false">IF(P42&gt;0,P43/P42,"")</f>
        <v>29291.5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2</v>
      </c>
      <c r="L44" s="34" t="n">
        <f aca="false">北海道!L44+札幌市!L44</f>
        <v>2</v>
      </c>
      <c r="M44" s="34" t="n">
        <f aca="false">北海道!M44+札幌市!M44</f>
        <v>0</v>
      </c>
      <c r="N44" s="34" t="n">
        <f aca="false">北海道!N44+札幌市!N44</f>
        <v>79</v>
      </c>
      <c r="O44" s="35" t="n">
        <f aca="false">北海道!O44+札幌市!O44</f>
        <v>67</v>
      </c>
      <c r="P44" s="36" t="n">
        <f aca="false">北海道!P44+札幌市!P44</f>
        <v>15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3304</v>
      </c>
      <c r="L45" s="43" t="n">
        <f aca="false">北海道!L45+札幌市!L45</f>
        <v>7309</v>
      </c>
      <c r="M45" s="43" t="n">
        <f aca="false">北海道!M45+札幌市!M45</f>
        <v>0</v>
      </c>
      <c r="N45" s="43" t="n">
        <f aca="false">北海道!N45+札幌市!N45</f>
        <v>2123741.48</v>
      </c>
      <c r="O45" s="44" t="n">
        <f aca="false">北海道!O45+札幌市!O45</f>
        <v>15824934.65</v>
      </c>
      <c r="P45" s="45" t="n">
        <f aca="false">北海道!P45+札幌市!P45</f>
        <v>17959289.13</v>
      </c>
      <c r="Q45" s="45" t="n">
        <f aca="false">IF(P44&gt;0,P45/P44,"")</f>
        <v>119728.59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3</v>
      </c>
      <c r="E46" s="21" t="n">
        <f aca="false">北海道!E46+札幌市!E46</f>
        <v>0</v>
      </c>
      <c r="F46" s="21" t="n">
        <f aca="false">北海道!F46+札幌市!F46</f>
        <v>155</v>
      </c>
      <c r="G46" s="21" t="n">
        <f aca="false">北海道!G46+札幌市!G46</f>
        <v>44</v>
      </c>
      <c r="H46" s="21" t="n">
        <f aca="false">北海道!H46+札幌市!H46</f>
        <v>83</v>
      </c>
      <c r="I46" s="21" t="n">
        <f aca="false">北海道!I46+札幌市!I46</f>
        <v>16</v>
      </c>
      <c r="J46" s="21" t="n">
        <f aca="false">北海道!J46+札幌市!J46</f>
        <v>4</v>
      </c>
      <c r="K46" s="21" t="n">
        <f aca="false">北海道!K46+札幌市!K46</f>
        <v>5</v>
      </c>
      <c r="L46" s="21" t="n">
        <f aca="false">北海道!L46+札幌市!L46</f>
        <v>45</v>
      </c>
      <c r="M46" s="21" t="n">
        <f aca="false">北海道!M46+札幌市!M46</f>
        <v>25</v>
      </c>
      <c r="N46" s="21" t="n">
        <f aca="false">北海道!N46+札幌市!N46</f>
        <v>121</v>
      </c>
      <c r="O46" s="22" t="n">
        <f aca="false">北海道!O46+札幌市!O46</f>
        <v>76</v>
      </c>
      <c r="P46" s="23" t="n">
        <f aca="false">北海道!P46+札幌市!P46</f>
        <v>5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96.8</v>
      </c>
      <c r="E47" s="43" t="n">
        <f aca="false">北海道!E47+札幌市!E47</f>
        <v>0</v>
      </c>
      <c r="F47" s="43" t="n">
        <f aca="false">北海道!F47+札幌市!F47</f>
        <v>26173.19</v>
      </c>
      <c r="G47" s="43" t="n">
        <f aca="false">北海道!G47+札幌市!G47</f>
        <v>10432.99</v>
      </c>
      <c r="H47" s="43" t="n">
        <f aca="false">北海道!H47+札幌市!H47</f>
        <v>27774.02</v>
      </c>
      <c r="I47" s="43" t="n">
        <f aca="false">北海道!I47+札幌市!I47</f>
        <v>7364</v>
      </c>
      <c r="J47" s="43" t="n">
        <f aca="false">北海道!J47+札幌市!J47</f>
        <v>3290</v>
      </c>
      <c r="K47" s="43" t="n">
        <f aca="false">北海道!K47+札幌市!K47</f>
        <v>6669</v>
      </c>
      <c r="L47" s="43" t="n">
        <f aca="false">北海道!L47+札幌市!L47</f>
        <v>140214.29</v>
      </c>
      <c r="M47" s="43" t="n">
        <f aca="false">北海道!M47+札幌市!M47</f>
        <v>174367.33</v>
      </c>
      <c r="N47" s="43" t="n">
        <f aca="false">北海道!N47+札幌市!N47</f>
        <v>2974760.45</v>
      </c>
      <c r="O47" s="44" t="n">
        <f aca="false">北海道!O47+札幌市!O47</f>
        <v>17463381.61</v>
      </c>
      <c r="P47" s="45" t="n">
        <f aca="false">北海道!P47+札幌市!P47</f>
        <v>20834523.68</v>
      </c>
      <c r="Q47" s="45" t="n">
        <f aca="false">IF(P46&gt;0,P47/P46,"")</f>
        <v>36108.3599306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3</v>
      </c>
      <c r="E48" s="21" t="n">
        <f aca="false">北海道!E48+札幌市!E48</f>
        <v>5</v>
      </c>
      <c r="F48" s="21" t="n">
        <f aca="false">北海道!F48+札幌市!F48</f>
        <v>7</v>
      </c>
      <c r="G48" s="21" t="n">
        <f aca="false">北海道!G48+札幌市!G48</f>
        <v>12</v>
      </c>
      <c r="H48" s="21" t="n">
        <f aca="false">北海道!H48+札幌市!H48</f>
        <v>5</v>
      </c>
      <c r="I48" s="21" t="n">
        <f aca="false">北海道!I48+札幌市!I48</f>
        <v>2</v>
      </c>
      <c r="J48" s="21" t="n">
        <f aca="false">北海道!J48+札幌市!J48</f>
        <v>8</v>
      </c>
      <c r="K48" s="21" t="n">
        <f aca="false">北海道!K48+札幌市!K48</f>
        <v>14</v>
      </c>
      <c r="L48" s="21" t="n">
        <f aca="false">北海道!L48+札幌市!L48</f>
        <v>148</v>
      </c>
      <c r="M48" s="21" t="n">
        <f aca="false">北海道!M48+札幌市!M48</f>
        <v>66</v>
      </c>
      <c r="N48" s="21" t="n">
        <f aca="false">北海道!N48+札幌市!N48</f>
        <v>58</v>
      </c>
      <c r="O48" s="22" t="n">
        <f aca="false">北海道!O48+札幌市!O48</f>
        <v>2</v>
      </c>
      <c r="P48" s="23" t="n">
        <f aca="false">北海道!P48+札幌市!P48</f>
        <v>3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21.1</v>
      </c>
      <c r="E49" s="28" t="n">
        <f aca="false">北海道!E49+札幌市!E49</f>
        <v>387.57</v>
      </c>
      <c r="F49" s="28" t="n">
        <f aca="false">北海道!F49+札幌市!F49</f>
        <v>1172.1</v>
      </c>
      <c r="G49" s="28" t="n">
        <f aca="false">北海道!G49+札幌市!G49</f>
        <v>2900.39</v>
      </c>
      <c r="H49" s="28" t="n">
        <f aca="false">北海道!H49+札幌市!H49</f>
        <v>1650.69</v>
      </c>
      <c r="I49" s="28" t="n">
        <f aca="false">北海道!I49+札幌市!I49</f>
        <v>955</v>
      </c>
      <c r="J49" s="28" t="n">
        <f aca="false">北海道!J49+札幌市!J49</f>
        <v>6787.5</v>
      </c>
      <c r="K49" s="28" t="n">
        <f aca="false">北海道!K49+札幌市!K49</f>
        <v>19199.28</v>
      </c>
      <c r="L49" s="28" t="n">
        <f aca="false">北海道!L49+札幌市!L49</f>
        <v>453032.26</v>
      </c>
      <c r="M49" s="28" t="n">
        <f aca="false">北海道!M49+札幌市!M49</f>
        <v>460403.86</v>
      </c>
      <c r="N49" s="28" t="n">
        <f aca="false">北海道!N49+札幌市!N49</f>
        <v>982717.81</v>
      </c>
      <c r="O49" s="29" t="n">
        <f aca="false">北海道!O49+札幌市!O49</f>
        <v>172141.76</v>
      </c>
      <c r="P49" s="30" t="n">
        <f aca="false">北海道!P49+札幌市!P49</f>
        <v>2101469.32</v>
      </c>
      <c r="Q49" s="30" t="n">
        <f aca="false">IF(P48&gt;0,P49/P48,"")</f>
        <v>6368.088848484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2</v>
      </c>
      <c r="E50" s="34" t="n">
        <f aca="false">北海道!E50+札幌市!E50</f>
        <v>0</v>
      </c>
      <c r="F50" s="34" t="n">
        <f aca="false">北海道!F50+札幌市!F50</f>
        <v>196</v>
      </c>
      <c r="G50" s="34" t="n">
        <f aca="false">北海道!G50+札幌市!G50</f>
        <v>62</v>
      </c>
      <c r="H50" s="34" t="n">
        <f aca="false">北海道!H50+札幌市!H50</f>
        <v>115</v>
      </c>
      <c r="I50" s="34" t="n">
        <f aca="false">北海道!I50+札幌市!I50</f>
        <v>21</v>
      </c>
      <c r="J50" s="34" t="n">
        <f aca="false">北海道!J50+札幌市!J50</f>
        <v>3</v>
      </c>
      <c r="K50" s="34" t="n">
        <f aca="false">北海道!K50+札幌市!K50</f>
        <v>1</v>
      </c>
      <c r="L50" s="34" t="n">
        <f aca="false">北海道!L50+札幌市!L50</f>
        <v>10</v>
      </c>
      <c r="M50" s="34" t="n">
        <f aca="false">北海道!M50+札幌市!M50</f>
        <v>20</v>
      </c>
      <c r="N50" s="34" t="n">
        <f aca="false">北海道!N50+札幌市!N50</f>
        <v>58</v>
      </c>
      <c r="O50" s="35" t="n">
        <f aca="false">北海道!O50+札幌市!O50</f>
        <v>27</v>
      </c>
      <c r="P50" s="36" t="n">
        <f aca="false">北海道!P50+札幌市!P50</f>
        <v>5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52.84</v>
      </c>
      <c r="E51" s="28" t="n">
        <f aca="false">北海道!E51+札幌市!E51</f>
        <v>0</v>
      </c>
      <c r="F51" s="28" t="n">
        <f aca="false">北海道!F51+札幌市!F51</f>
        <v>33177.19</v>
      </c>
      <c r="G51" s="28" t="n">
        <f aca="false">北海道!G51+札幌市!G51</f>
        <v>14888</v>
      </c>
      <c r="H51" s="28" t="n">
        <f aca="false">北海道!H51+札幌市!H51</f>
        <v>38672.6</v>
      </c>
      <c r="I51" s="28" t="n">
        <f aca="false">北海道!I51+札幌市!I51</f>
        <v>9550.5</v>
      </c>
      <c r="J51" s="28" t="n">
        <f aca="false">北海道!J51+札幌市!J51</f>
        <v>2337</v>
      </c>
      <c r="K51" s="28" t="n">
        <f aca="false">北海道!K51+札幌市!K51</f>
        <v>1099</v>
      </c>
      <c r="L51" s="28" t="n">
        <f aca="false">北海道!L51+札幌市!L51</f>
        <v>33318.47</v>
      </c>
      <c r="M51" s="28" t="n">
        <f aca="false">北海道!M51+札幌市!M51</f>
        <v>151255.1</v>
      </c>
      <c r="N51" s="28" t="n">
        <f aca="false">北海道!N51+札幌市!N51</f>
        <v>1275724.12</v>
      </c>
      <c r="O51" s="29" t="n">
        <f aca="false">北海道!O51+札幌市!O51</f>
        <v>7047612.84</v>
      </c>
      <c r="P51" s="30" t="n">
        <f aca="false">北海道!P51+札幌市!P51</f>
        <v>8607687.66</v>
      </c>
      <c r="Q51" s="30" t="n">
        <f aca="false">IF(P50&gt;0,P51/P50,"")</f>
        <v>16713.95662135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0</v>
      </c>
      <c r="L52" s="34" t="n">
        <f aca="false">北海道!L52+札幌市!L52</f>
        <v>3</v>
      </c>
      <c r="M52" s="34" t="n">
        <f aca="false">北海道!M52+札幌市!M52</f>
        <v>19</v>
      </c>
      <c r="N52" s="34" t="n">
        <f aca="false">北海道!N52+札幌市!N52</f>
        <v>28</v>
      </c>
      <c r="O52" s="35" t="n">
        <f aca="false">北海道!O52+札幌市!O52</f>
        <v>5</v>
      </c>
      <c r="P52" s="36" t="n">
        <f aca="false">北海道!P52+札幌市!P52</f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0</v>
      </c>
      <c r="L53" s="28" t="n">
        <f aca="false">北海道!L53+札幌市!L53</f>
        <v>11200.5</v>
      </c>
      <c r="M53" s="28" t="n">
        <f aca="false">北海道!M53+札幌市!M53</f>
        <v>141206.64</v>
      </c>
      <c r="N53" s="28" t="n">
        <f aca="false">北海道!N53+札幌市!N53</f>
        <v>701270.57</v>
      </c>
      <c r="O53" s="29" t="n">
        <f aca="false">北海道!O53+札幌市!O53</f>
        <v>666127.82</v>
      </c>
      <c r="P53" s="30" t="n">
        <f aca="false">北海道!P53+札幌市!P53</f>
        <v>1519805.53</v>
      </c>
      <c r="Q53" s="30" t="n">
        <f aca="false">IF(P52&gt;0,P53/P52,"")</f>
        <v>27632.827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1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4</v>
      </c>
      <c r="L54" s="34" t="n">
        <f aca="false">北海道!L54+札幌市!L54</f>
        <v>10</v>
      </c>
      <c r="M54" s="34" t="n">
        <f aca="false">北海道!M54+札幌市!M54</f>
        <v>3</v>
      </c>
      <c r="N54" s="34" t="n">
        <f aca="false">北海道!N54+札幌市!N54</f>
        <v>352</v>
      </c>
      <c r="O54" s="35" t="n">
        <f aca="false">北海道!O54+札幌市!O54</f>
        <v>246</v>
      </c>
      <c r="P54" s="36" t="n">
        <f aca="false">北海道!P54+札幌市!P54</f>
        <v>6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2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6230.7</v>
      </c>
      <c r="L55" s="43" t="n">
        <f aca="false">北海道!L55+札幌市!L55</f>
        <v>44438.32</v>
      </c>
      <c r="M55" s="43" t="n">
        <f aca="false">北海道!M55+札幌市!M55</f>
        <v>22434</v>
      </c>
      <c r="N55" s="43" t="n">
        <f aca="false">北海道!N55+札幌市!N55</f>
        <v>10450986.55</v>
      </c>
      <c r="O55" s="44" t="n">
        <f aca="false">北海道!O55+札幌市!O55</f>
        <v>98968434.66</v>
      </c>
      <c r="P55" s="45" t="n">
        <f aca="false">北海道!P55+札幌市!P55</f>
        <v>109492544.23</v>
      </c>
      <c r="Q55" s="45" t="n">
        <f aca="false">IF(P54&gt;0,P55/P54,"")</f>
        <v>177747.6367370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6</v>
      </c>
      <c r="E56" s="21" t="n">
        <f aca="false">北海道!E56+札幌市!E56</f>
        <v>5</v>
      </c>
      <c r="F56" s="21" t="n">
        <f aca="false">北海道!F56+札幌市!F56</f>
        <v>203</v>
      </c>
      <c r="G56" s="21" t="n">
        <f aca="false">北海道!G56+札幌市!G56</f>
        <v>74</v>
      </c>
      <c r="H56" s="21" t="n">
        <f aca="false">北海道!H56+札幌市!H56</f>
        <v>120</v>
      </c>
      <c r="I56" s="21" t="n">
        <f aca="false">北海道!I56+札幌市!I56</f>
        <v>23</v>
      </c>
      <c r="J56" s="21" t="n">
        <f aca="false">北海道!J56+札幌市!J56</f>
        <v>11</v>
      </c>
      <c r="K56" s="21" t="n">
        <f aca="false">北海道!K56+札幌市!K56</f>
        <v>19</v>
      </c>
      <c r="L56" s="21" t="n">
        <f aca="false">北海道!L56+札幌市!L56</f>
        <v>171</v>
      </c>
      <c r="M56" s="21" t="n">
        <f aca="false">北海道!M56+札幌市!M56</f>
        <v>108</v>
      </c>
      <c r="N56" s="21" t="n">
        <f aca="false">北海道!N56+札幌市!N56</f>
        <v>496</v>
      </c>
      <c r="O56" s="22" t="n">
        <f aca="false">北海道!O56+札幌市!O56</f>
        <v>280</v>
      </c>
      <c r="P56" s="23" t="n">
        <f aca="false">北海道!P56+札幌市!P56</f>
        <v>15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193.94</v>
      </c>
      <c r="E57" s="43" t="n">
        <f aca="false">北海道!E57+札幌市!E57</f>
        <v>387.57</v>
      </c>
      <c r="F57" s="43" t="n">
        <f aca="false">北海道!F57+札幌市!F57</f>
        <v>34349.29</v>
      </c>
      <c r="G57" s="43" t="n">
        <f aca="false">北海道!G57+札幌市!G57</f>
        <v>17788.39</v>
      </c>
      <c r="H57" s="43" t="n">
        <f aca="false">北海道!H57+札幌市!H57</f>
        <v>40323.29</v>
      </c>
      <c r="I57" s="43" t="n">
        <f aca="false">北海道!I57+札幌市!I57</f>
        <v>10505.5</v>
      </c>
      <c r="J57" s="43" t="n">
        <f aca="false">北海道!J57+札幌市!J57</f>
        <v>9124.5</v>
      </c>
      <c r="K57" s="43" t="n">
        <f aca="false">北海道!K57+札幌市!K57</f>
        <v>26528.98</v>
      </c>
      <c r="L57" s="43" t="n">
        <f aca="false">北海道!L57+札幌市!L57</f>
        <v>541989.55</v>
      </c>
      <c r="M57" s="43" t="n">
        <f aca="false">北海道!M57+札幌市!M57</f>
        <v>775299.6</v>
      </c>
      <c r="N57" s="43" t="n">
        <f aca="false">北海道!N57+札幌市!N57</f>
        <v>13410699.05</v>
      </c>
      <c r="O57" s="44" t="n">
        <f aca="false">北海道!O57+札幌市!O57</f>
        <v>106854317.08</v>
      </c>
      <c r="P57" s="45" t="n">
        <f aca="false">北海道!P57+札幌市!P57</f>
        <v>121721506.74</v>
      </c>
      <c r="Q57" s="45" t="n">
        <f aca="false">IF(P56&gt;0,P57/P56,"")</f>
        <v>80291.23135883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1</v>
      </c>
      <c r="J8" s="21" t="n">
        <f aca="false">宮城県!J8+仙台市!J8</f>
        <v>1</v>
      </c>
      <c r="K8" s="21" t="n">
        <f aca="false">宮城県!K8+仙台市!K8</f>
        <v>1</v>
      </c>
      <c r="L8" s="21" t="n">
        <f aca="false">宮城県!L8+仙台市!L8</f>
        <v>6</v>
      </c>
      <c r="M8" s="21" t="n">
        <f aca="false">宮城県!M8+仙台市!M8</f>
        <v>3</v>
      </c>
      <c r="N8" s="21" t="n">
        <f aca="false">宮城県!N8+仙台市!N8</f>
        <v>3</v>
      </c>
      <c r="O8" s="22" t="n">
        <f aca="false">宮城県!O8+仙台市!O8</f>
        <v>0</v>
      </c>
      <c r="P8" s="23" t="n">
        <f aca="false">宮城県!P8+仙台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446.28</v>
      </c>
      <c r="J9" s="28" t="n">
        <f aca="false">宮城県!J9+仙台市!J9</f>
        <v>993.59</v>
      </c>
      <c r="K9" s="28" t="n">
        <f aca="false">宮城県!K9+仙台市!K9</f>
        <v>1630.59</v>
      </c>
      <c r="L9" s="28" t="n">
        <f aca="false">宮城県!L9+仙台市!L9</f>
        <v>18931.57</v>
      </c>
      <c r="M9" s="28" t="n">
        <f aca="false">宮城県!M9+仙台市!M9</f>
        <v>22222.96</v>
      </c>
      <c r="N9" s="28" t="n">
        <f aca="false">宮城県!N9+仙台市!N9</f>
        <v>75000.43</v>
      </c>
      <c r="O9" s="29" t="n">
        <f aca="false">宮城県!O9+仙台市!O9</f>
        <v>0</v>
      </c>
      <c r="P9" s="30" t="n">
        <f aca="false">宮城県!P9+仙台市!P9</f>
        <v>119225.42</v>
      </c>
      <c r="Q9" s="30" t="n">
        <f aca="false">IF(P8&gt;0,P9/P8,"")</f>
        <v>7948.361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1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1</v>
      </c>
      <c r="P10" s="36" t="n">
        <f aca="false">宮城県!P10+仙台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661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75357.67</v>
      </c>
      <c r="P11" s="30" t="n">
        <f aca="false">宮城県!P11+仙台市!P11</f>
        <v>76018.67</v>
      </c>
      <c r="Q11" s="30" t="n">
        <f aca="false">IF(P10&gt;0,P11/P10,"")</f>
        <v>38009.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1</v>
      </c>
      <c r="J12" s="34" t="n">
        <f aca="false">宮城県!J12+仙台市!J12</f>
        <v>6</v>
      </c>
      <c r="K12" s="34" t="n">
        <f aca="false">宮城県!K12+仙台市!K12</f>
        <v>2</v>
      </c>
      <c r="L12" s="34" t="n">
        <f aca="false">宮城県!L12+仙台市!L12</f>
        <v>2</v>
      </c>
      <c r="M12" s="34" t="n">
        <f aca="false">宮城県!M12+仙台市!M12</f>
        <v>0</v>
      </c>
      <c r="N12" s="34" t="n">
        <f aca="false">宮城県!N12+仙台市!N12</f>
        <v>0</v>
      </c>
      <c r="O12" s="35" t="n">
        <f aca="false">宮城県!O12+仙台市!O12</f>
        <v>1</v>
      </c>
      <c r="P12" s="36" t="n">
        <f aca="false">宮城県!P12+仙台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408</v>
      </c>
      <c r="J13" s="28" t="n">
        <f aca="false">宮城県!J13+仙台市!J13</f>
        <v>4619</v>
      </c>
      <c r="K13" s="28" t="n">
        <f aca="false">宮城県!K13+仙台市!K13</f>
        <v>2971</v>
      </c>
      <c r="L13" s="28" t="n">
        <f aca="false">宮城県!L13+仙台市!L13</f>
        <v>6466</v>
      </c>
      <c r="M13" s="28" t="n">
        <f aca="false">宮城県!M13+仙台市!M13</f>
        <v>0</v>
      </c>
      <c r="N13" s="28" t="n">
        <f aca="false">宮城県!N13+仙台市!N13</f>
        <v>0</v>
      </c>
      <c r="O13" s="29" t="n">
        <f aca="false">宮城県!O13+仙台市!O13</f>
        <v>105884.47</v>
      </c>
      <c r="P13" s="30" t="n">
        <f aca="false">宮城県!P13+仙台市!P13</f>
        <v>120348.47</v>
      </c>
      <c r="Q13" s="30" t="n">
        <f aca="false">IF(P12&gt;0,P13/P12,"")</f>
        <v>10029.03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5</v>
      </c>
      <c r="O14" s="35" t="n">
        <f aca="false">宮城県!O14+仙台市!O14</f>
        <v>2</v>
      </c>
      <c r="P14" s="36" t="n">
        <f aca="false">宮城県!P14+仙台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10577</v>
      </c>
      <c r="O15" s="44" t="n">
        <f aca="false">宮城県!O15+仙台市!O15</f>
        <v>686852.77</v>
      </c>
      <c r="P15" s="45" t="n">
        <f aca="false">宮城県!P15+仙台市!P15</f>
        <v>797429.77</v>
      </c>
      <c r="Q15" s="45" t="n">
        <f aca="false">IF(P14&gt;0,P15/P14,"")</f>
        <v>113918.53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2</v>
      </c>
      <c r="J16" s="21" t="n">
        <f aca="false">宮城県!J16+仙台市!J16</f>
        <v>8</v>
      </c>
      <c r="K16" s="21" t="n">
        <f aca="false">宮城県!K16+仙台市!K16</f>
        <v>3</v>
      </c>
      <c r="L16" s="21" t="n">
        <f aca="false">宮城県!L16+仙台市!L16</f>
        <v>8</v>
      </c>
      <c r="M16" s="21" t="n">
        <f aca="false">宮城県!M16+仙台市!M16</f>
        <v>3</v>
      </c>
      <c r="N16" s="21" t="n">
        <f aca="false">宮城県!N16+仙台市!N16</f>
        <v>8</v>
      </c>
      <c r="O16" s="22" t="n">
        <f aca="false">宮城県!O16+仙台市!O16</f>
        <v>4</v>
      </c>
      <c r="P16" s="23" t="n">
        <f aca="false">宮城県!P16+仙台市!P16</f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854.28</v>
      </c>
      <c r="J17" s="43" t="n">
        <f aca="false">宮城県!J17+仙台市!J17</f>
        <v>6273.59</v>
      </c>
      <c r="K17" s="43" t="n">
        <f aca="false">宮城県!K17+仙台市!K17</f>
        <v>4601.59</v>
      </c>
      <c r="L17" s="43" t="n">
        <f aca="false">宮城県!L17+仙台市!L17</f>
        <v>25397.57</v>
      </c>
      <c r="M17" s="43" t="n">
        <f aca="false">宮城県!M17+仙台市!M17</f>
        <v>22222.96</v>
      </c>
      <c r="N17" s="43" t="n">
        <f aca="false">宮城県!N17+仙台市!N17</f>
        <v>185577.43</v>
      </c>
      <c r="O17" s="44" t="n">
        <f aca="false">宮城県!O17+仙台市!O17</f>
        <v>868094.91</v>
      </c>
      <c r="P17" s="45" t="n">
        <f aca="false">宮城県!P17+仙台市!P17</f>
        <v>1113022.33</v>
      </c>
      <c r="Q17" s="45" t="n">
        <f aca="false">IF(P16&gt;0,P17/P16,"")</f>
        <v>30917.2869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0</v>
      </c>
      <c r="L18" s="21" t="n">
        <f aca="false">宮城県!L18+仙台市!L18</f>
        <v>19</v>
      </c>
      <c r="M18" s="21" t="n">
        <f aca="false">宮城県!M18+仙台市!M18</f>
        <v>5</v>
      </c>
      <c r="N18" s="21" t="n">
        <f aca="false">宮城県!N18+仙台市!N18</f>
        <v>4</v>
      </c>
      <c r="O18" s="22" t="n">
        <f aca="false">宮城県!O18+仙台市!O18</f>
        <v>0</v>
      </c>
      <c r="P18" s="23" t="n">
        <f aca="false">宮城県!P18+仙台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838.34</v>
      </c>
      <c r="K19" s="28" t="n">
        <f aca="false">宮城県!K19+仙台市!K19</f>
        <v>0</v>
      </c>
      <c r="L19" s="28" t="n">
        <f aca="false">宮城県!L19+仙台市!L19</f>
        <v>62813.08</v>
      </c>
      <c r="M19" s="28" t="n">
        <f aca="false">宮城県!M19+仙台市!M19</f>
        <v>39015.96</v>
      </c>
      <c r="N19" s="28" t="n">
        <f aca="false">宮城県!N19+仙台市!N19</f>
        <v>88561.14</v>
      </c>
      <c r="O19" s="29" t="n">
        <f aca="false">宮城県!O19+仙台市!O19</f>
        <v>0</v>
      </c>
      <c r="P19" s="30" t="n">
        <f aca="false">宮城県!P19+仙台市!P19</f>
        <v>191228.52</v>
      </c>
      <c r="Q19" s="30" t="n">
        <f aca="false">IF(P18&gt;0,P19/P18,"")</f>
        <v>6594.086896551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1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1</v>
      </c>
      <c r="O20" s="35" t="n">
        <f aca="false">宮城県!O20+仙台市!O20</f>
        <v>0</v>
      </c>
      <c r="P20" s="36" t="n">
        <f aca="false">宮城県!P20+仙台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493.87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10714</v>
      </c>
      <c r="O21" s="29" t="n">
        <f aca="false">宮城県!O21+仙台市!O21</f>
        <v>0</v>
      </c>
      <c r="P21" s="30" t="n">
        <f aca="false">宮城県!P21+仙台市!P21</f>
        <v>11207.87</v>
      </c>
      <c r="Q21" s="30" t="n">
        <f aca="false">IF(P20&gt;0,P21/P20,"")</f>
        <v>5603.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3</v>
      </c>
      <c r="N22" s="34" t="n">
        <f aca="false">宮城県!N22+仙台市!N22</f>
        <v>1</v>
      </c>
      <c r="O22" s="35" t="n">
        <f aca="false">宮城県!O22+仙台市!O22</f>
        <v>0</v>
      </c>
      <c r="P22" s="36" t="n">
        <f aca="false">宮城県!P22+仙台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24112.53</v>
      </c>
      <c r="N23" s="28" t="n">
        <f aca="false">宮城県!N23+仙台市!N23</f>
        <v>31106</v>
      </c>
      <c r="O23" s="29" t="n">
        <f aca="false">宮城県!O23+仙台市!O23</f>
        <v>0</v>
      </c>
      <c r="P23" s="30" t="n">
        <f aca="false">宮城県!P23+仙台市!P23</f>
        <v>55218.53</v>
      </c>
      <c r="Q23" s="30" t="n">
        <f aca="false">IF(P22&gt;0,P23/P22,"")</f>
        <v>13804.6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8</v>
      </c>
      <c r="O24" s="35" t="n">
        <f aca="false">宮城県!O24+仙台市!O24</f>
        <v>2</v>
      </c>
      <c r="P24" s="36" t="n">
        <f aca="false">宮城県!P24+仙台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85164.73</v>
      </c>
      <c r="O25" s="44" t="n">
        <f aca="false">宮城県!O25+仙台市!O25</f>
        <v>123772.91</v>
      </c>
      <c r="P25" s="45" t="n">
        <f aca="false">宮城県!P25+仙台市!P25</f>
        <v>308937.64</v>
      </c>
      <c r="Q25" s="45" t="n">
        <f aca="false">IF(P24&gt;0,P25/P24,"")</f>
        <v>30893.7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1</v>
      </c>
      <c r="J26" s="21" t="n">
        <f aca="false">宮城県!J26+仙台市!J26</f>
        <v>1</v>
      </c>
      <c r="K26" s="21" t="n">
        <f aca="false">宮城県!K26+仙台市!K26</f>
        <v>0</v>
      </c>
      <c r="L26" s="21" t="n">
        <f aca="false">宮城県!L26+仙台市!L26</f>
        <v>19</v>
      </c>
      <c r="M26" s="21" t="n">
        <f aca="false">宮城県!M26+仙台市!M26</f>
        <v>8</v>
      </c>
      <c r="N26" s="21" t="n">
        <f aca="false">宮城県!N26+仙台市!N26</f>
        <v>14</v>
      </c>
      <c r="O26" s="22" t="n">
        <f aca="false">宮城県!O26+仙台市!O26</f>
        <v>2</v>
      </c>
      <c r="P26" s="23" t="n">
        <f aca="false">宮城県!P26+仙台市!P26</f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493.87</v>
      </c>
      <c r="J27" s="43" t="n">
        <f aca="false">宮城県!J27+仙台市!J27</f>
        <v>838.34</v>
      </c>
      <c r="K27" s="43" t="n">
        <f aca="false">宮城県!K27+仙台市!K27</f>
        <v>0</v>
      </c>
      <c r="L27" s="43" t="n">
        <f aca="false">宮城県!L27+仙台市!L27</f>
        <v>62813.08</v>
      </c>
      <c r="M27" s="43" t="n">
        <f aca="false">宮城県!M27+仙台市!M27</f>
        <v>63128.49</v>
      </c>
      <c r="N27" s="43" t="n">
        <f aca="false">宮城県!N27+仙台市!N27</f>
        <v>315545.87</v>
      </c>
      <c r="O27" s="44" t="n">
        <f aca="false">宮城県!O27+仙台市!O27</f>
        <v>123772.91</v>
      </c>
      <c r="P27" s="45" t="n">
        <f aca="false">宮城県!P27+仙台市!P27</f>
        <v>566592.56</v>
      </c>
      <c r="Q27" s="45" t="n">
        <f aca="false">IF(P26&gt;0,P27/P26,"")</f>
        <v>12590.945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1</v>
      </c>
      <c r="I28" s="21" t="n">
        <f aca="false">宮城県!I28+仙台市!I28</f>
        <v>0</v>
      </c>
      <c r="J28" s="21" t="n">
        <f aca="false">宮城県!J28+仙台市!J28</f>
        <v>1</v>
      </c>
      <c r="K28" s="21" t="n">
        <f aca="false">宮城県!K28+仙台市!K28</f>
        <v>2</v>
      </c>
      <c r="L28" s="21" t="n">
        <f aca="false">宮城県!L28+仙台市!L28</f>
        <v>14</v>
      </c>
      <c r="M28" s="21" t="n">
        <f aca="false">宮城県!M28+仙台市!M28</f>
        <v>3</v>
      </c>
      <c r="N28" s="21" t="n">
        <f aca="false">宮城県!N28+仙台市!N28</f>
        <v>2</v>
      </c>
      <c r="O28" s="22" t="n">
        <f aca="false">宮城県!O28+仙台市!O28</f>
        <v>0</v>
      </c>
      <c r="P28" s="23" t="n">
        <f aca="false">宮城県!P28+仙台市!P28</f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333.65</v>
      </c>
      <c r="I29" s="28" t="n">
        <f aca="false">宮城県!I29+仙台市!I29</f>
        <v>0</v>
      </c>
      <c r="J29" s="28" t="n">
        <f aca="false">宮城県!J29+仙台市!J29</f>
        <v>987.87</v>
      </c>
      <c r="K29" s="28" t="n">
        <f aca="false">宮城県!K29+仙台市!K29</f>
        <v>3336.4</v>
      </c>
      <c r="L29" s="28" t="n">
        <f aca="false">宮城県!L29+仙台市!L29</f>
        <v>49235.63</v>
      </c>
      <c r="M29" s="28" t="n">
        <f aca="false">宮城県!M29+仙台市!M29</f>
        <v>25543.85</v>
      </c>
      <c r="N29" s="28" t="n">
        <f aca="false">宮城県!N29+仙台市!N29</f>
        <v>70357.24</v>
      </c>
      <c r="O29" s="29" t="n">
        <f aca="false">宮城県!O29+仙台市!O29</f>
        <v>0</v>
      </c>
      <c r="P29" s="30" t="n">
        <f aca="false">宮城県!P29+仙台市!P29</f>
        <v>149794.64</v>
      </c>
      <c r="Q29" s="30" t="n">
        <f aca="false">IF(P28&gt;0,P29/P28,"")</f>
        <v>6512.810434782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1</v>
      </c>
      <c r="N30" s="34" t="n">
        <f aca="false">宮城県!N30+仙台市!N30</f>
        <v>2</v>
      </c>
      <c r="O30" s="35" t="n">
        <f aca="false">宮城県!O30+仙台市!O30</f>
        <v>1</v>
      </c>
      <c r="P30" s="36" t="n">
        <f aca="false">宮城県!P30+仙台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6809</v>
      </c>
      <c r="N31" s="28" t="n">
        <f aca="false">宮城県!N31+仙台市!N31</f>
        <v>44922</v>
      </c>
      <c r="O31" s="29" t="n">
        <f aca="false">宮城県!O31+仙台市!O31</f>
        <v>261073.07</v>
      </c>
      <c r="P31" s="30" t="n">
        <f aca="false">宮城県!P31+仙台市!P31</f>
        <v>312804.07</v>
      </c>
      <c r="Q31" s="30" t="n">
        <f aca="false">IF(P30&gt;0,P31/P30,"")</f>
        <v>78201.0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8</v>
      </c>
      <c r="E32" s="34" t="n">
        <f aca="false">宮城県!E32+仙台市!E32</f>
        <v>4</v>
      </c>
      <c r="F32" s="34" t="n">
        <f aca="false">宮城県!F32+仙台市!F32</f>
        <v>5</v>
      </c>
      <c r="G32" s="34" t="n">
        <f aca="false">宮城県!G32+仙台市!G32</f>
        <v>1</v>
      </c>
      <c r="H32" s="34" t="n">
        <f aca="false">宮城県!H32+仙台市!H32</f>
        <v>3</v>
      </c>
      <c r="I32" s="34" t="n">
        <f aca="false">宮城県!I32+仙台市!I32</f>
        <v>0</v>
      </c>
      <c r="J32" s="34" t="n">
        <f aca="false">宮城県!J32+仙台市!J32</f>
        <v>10</v>
      </c>
      <c r="K32" s="34" t="n">
        <f aca="false">宮城県!K32+仙台市!K32</f>
        <v>8</v>
      </c>
      <c r="L32" s="34" t="n">
        <f aca="false">宮城県!L32+仙台市!L32</f>
        <v>4</v>
      </c>
      <c r="M32" s="34" t="n">
        <f aca="false">宮城県!M32+仙台市!M32</f>
        <v>1</v>
      </c>
      <c r="N32" s="34" t="n">
        <f aca="false">宮城県!N32+仙台市!N32</f>
        <v>2</v>
      </c>
      <c r="O32" s="35" t="n">
        <f aca="false">宮城県!O32+仙台市!O32</f>
        <v>0</v>
      </c>
      <c r="P32" s="36" t="n">
        <f aca="false">宮城県!P32+仙台市!P32</f>
        <v>4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275.36</v>
      </c>
      <c r="E33" s="28" t="n">
        <f aca="false">宮城県!E33+仙台市!E33</f>
        <v>335.43</v>
      </c>
      <c r="F33" s="28" t="n">
        <f aca="false">宮城県!F33+仙台市!F33</f>
        <v>658.43</v>
      </c>
      <c r="G33" s="28" t="n">
        <f aca="false">宮城県!G33+仙台市!G33</f>
        <v>207.3</v>
      </c>
      <c r="H33" s="28" t="n">
        <f aca="false">宮城県!H33+仙台市!H33</f>
        <v>1077.88</v>
      </c>
      <c r="I33" s="28" t="n">
        <f aca="false">宮城県!I33+仙台市!I33</f>
        <v>0</v>
      </c>
      <c r="J33" s="28" t="n">
        <f aca="false">宮城県!J33+仙台市!J33</f>
        <v>7763.51</v>
      </c>
      <c r="K33" s="28" t="n">
        <f aca="false">宮城県!K33+仙台市!K33</f>
        <v>10169.72</v>
      </c>
      <c r="L33" s="28" t="n">
        <f aca="false">宮城県!L33+仙台市!L33</f>
        <v>8641.8</v>
      </c>
      <c r="M33" s="28" t="n">
        <f aca="false">宮城県!M33+仙台市!M33</f>
        <v>9154.42</v>
      </c>
      <c r="N33" s="28" t="n">
        <f aca="false">宮城県!N33+仙台市!N33</f>
        <v>44926.42</v>
      </c>
      <c r="O33" s="29" t="n">
        <f aca="false">宮城県!O33+仙台市!O33</f>
        <v>0</v>
      </c>
      <c r="P33" s="30" t="n">
        <f aca="false">宮城県!P33+仙台市!P33</f>
        <v>83210.27</v>
      </c>
      <c r="Q33" s="30" t="n">
        <f aca="false">IF(P32&gt;0,P33/P32,"")</f>
        <v>1808.918913043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7</v>
      </c>
      <c r="O34" s="35" t="n">
        <f aca="false">宮城県!O34+仙台市!O34</f>
        <v>1</v>
      </c>
      <c r="P34" s="36" t="n">
        <f aca="false">宮城県!P34+仙台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77464.57</v>
      </c>
      <c r="O35" s="44" t="n">
        <f aca="false">宮城県!O35+仙台市!O35</f>
        <v>63978.81</v>
      </c>
      <c r="P35" s="45" t="n">
        <f aca="false">宮城県!P35+仙台市!P35</f>
        <v>241443.38</v>
      </c>
      <c r="Q35" s="45" t="n">
        <f aca="false">IF(P34&gt;0,P35/P34,"")</f>
        <v>30180.42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8</v>
      </c>
      <c r="E36" s="21" t="n">
        <f aca="false">宮城県!E36+仙台市!E36</f>
        <v>4</v>
      </c>
      <c r="F36" s="21" t="n">
        <f aca="false">宮城県!F36+仙台市!F36</f>
        <v>5</v>
      </c>
      <c r="G36" s="21" t="n">
        <f aca="false">宮城県!G36+仙台市!G36</f>
        <v>1</v>
      </c>
      <c r="H36" s="21" t="n">
        <f aca="false">宮城県!H36+仙台市!H36</f>
        <v>4</v>
      </c>
      <c r="I36" s="21" t="n">
        <f aca="false">宮城県!I36+仙台市!I36</f>
        <v>0</v>
      </c>
      <c r="J36" s="21" t="n">
        <f aca="false">宮城県!J36+仙台市!J36</f>
        <v>11</v>
      </c>
      <c r="K36" s="21" t="n">
        <f aca="false">宮城県!K36+仙台市!K36</f>
        <v>10</v>
      </c>
      <c r="L36" s="21" t="n">
        <f aca="false">宮城県!L36+仙台市!L36</f>
        <v>18</v>
      </c>
      <c r="M36" s="21" t="n">
        <f aca="false">宮城県!M36+仙台市!M36</f>
        <v>5</v>
      </c>
      <c r="N36" s="21" t="n">
        <f aca="false">宮城県!N36+仙台市!N36</f>
        <v>13</v>
      </c>
      <c r="O36" s="22" t="n">
        <f aca="false">宮城県!O36+仙台市!O36</f>
        <v>2</v>
      </c>
      <c r="P36" s="23" t="n">
        <f aca="false">宮城県!P36+仙台市!P36</f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275.36</v>
      </c>
      <c r="E37" s="43" t="n">
        <f aca="false">宮城県!E37+仙台市!E37</f>
        <v>335.43</v>
      </c>
      <c r="F37" s="43" t="n">
        <f aca="false">宮城県!F37+仙台市!F37</f>
        <v>658.43</v>
      </c>
      <c r="G37" s="43" t="n">
        <f aca="false">宮城県!G37+仙台市!G37</f>
        <v>207.3</v>
      </c>
      <c r="H37" s="43" t="n">
        <f aca="false">宮城県!H37+仙台市!H37</f>
        <v>1411.53</v>
      </c>
      <c r="I37" s="43" t="n">
        <f aca="false">宮城県!I37+仙台市!I37</f>
        <v>0</v>
      </c>
      <c r="J37" s="43" t="n">
        <f aca="false">宮城県!J37+仙台市!J37</f>
        <v>8751.38</v>
      </c>
      <c r="K37" s="43" t="n">
        <f aca="false">宮城県!K37+仙台市!K37</f>
        <v>13506.12</v>
      </c>
      <c r="L37" s="43" t="n">
        <f aca="false">宮城県!L37+仙台市!L37</f>
        <v>57877.43</v>
      </c>
      <c r="M37" s="43" t="n">
        <f aca="false">宮城県!M37+仙台市!M37</f>
        <v>41507.27</v>
      </c>
      <c r="N37" s="43" t="n">
        <f aca="false">宮城県!N37+仙台市!N37</f>
        <v>337670.23</v>
      </c>
      <c r="O37" s="44" t="n">
        <f aca="false">宮城県!O37+仙台市!O37</f>
        <v>325051.88</v>
      </c>
      <c r="P37" s="45" t="n">
        <f aca="false">宮城県!P37+仙台市!P37</f>
        <v>787252.36</v>
      </c>
      <c r="Q37" s="45" t="n">
        <f aca="false">IF(P36&gt;0,P37/P36,"")</f>
        <v>9719.16493827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1</v>
      </c>
      <c r="J38" s="21" t="n">
        <f aca="false">宮城県!J38+仙台市!J38</f>
        <v>1</v>
      </c>
      <c r="K38" s="21" t="n">
        <f aca="false">宮城県!K38+仙台市!K38</f>
        <v>1</v>
      </c>
      <c r="L38" s="21" t="n">
        <f aca="false">宮城県!L38+仙台市!L38</f>
        <v>9</v>
      </c>
      <c r="M38" s="21" t="n">
        <f aca="false">宮城県!M38+仙台市!M38</f>
        <v>5</v>
      </c>
      <c r="N38" s="21" t="n">
        <f aca="false">宮城県!N38+仙台市!N38</f>
        <v>3</v>
      </c>
      <c r="O38" s="22" t="n">
        <f aca="false">宮城県!O38+仙台市!O38</f>
        <v>0</v>
      </c>
      <c r="P38" s="23" t="n">
        <f aca="false">宮城県!P38+仙台市!P38</f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477.59</v>
      </c>
      <c r="J39" s="28" t="n">
        <f aca="false">宮城県!J39+仙台市!J39</f>
        <v>546.33</v>
      </c>
      <c r="K39" s="28" t="n">
        <f aca="false">宮城県!K39+仙台市!K39</f>
        <v>1999.49</v>
      </c>
      <c r="L39" s="28" t="n">
        <f aca="false">宮城県!L39+仙台市!L39</f>
        <v>32440.35</v>
      </c>
      <c r="M39" s="28" t="n">
        <f aca="false">宮城県!M39+仙台市!M39</f>
        <v>31814.88</v>
      </c>
      <c r="N39" s="28" t="n">
        <f aca="false">宮城県!N39+仙台市!N39</f>
        <v>47245.39</v>
      </c>
      <c r="O39" s="29" t="n">
        <f aca="false">宮城県!O39+仙台市!O39</f>
        <v>0</v>
      </c>
      <c r="P39" s="30" t="n">
        <f aca="false">宮城県!P39+仙台市!P39</f>
        <v>114524.03</v>
      </c>
      <c r="Q39" s="30" t="n">
        <f aca="false">IF(P38&gt;0,P39/P38,"")</f>
        <v>5726.20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1</v>
      </c>
      <c r="N40" s="34" t="n">
        <f aca="false">宮城県!N40+仙台市!N40</f>
        <v>1</v>
      </c>
      <c r="O40" s="35" t="n">
        <f aca="false">宮城県!O40+仙台市!O40</f>
        <v>1</v>
      </c>
      <c r="P40" s="36" t="n">
        <f aca="false">宮城県!P40+仙台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7349</v>
      </c>
      <c r="N41" s="28" t="n">
        <f aca="false">宮城県!N41+仙台市!N41</f>
        <v>26318.45</v>
      </c>
      <c r="O41" s="29" t="n">
        <f aca="false">宮城県!O41+仙台市!O41</f>
        <v>3513313.81</v>
      </c>
      <c r="P41" s="30" t="n">
        <f aca="false">宮城県!P41+仙台市!P41</f>
        <v>3546981.26</v>
      </c>
      <c r="Q41" s="30" t="n">
        <f aca="false">IF(P40&gt;0,P41/P40,"")</f>
        <v>1182327.08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0</v>
      </c>
      <c r="N42" s="34" t="n">
        <f aca="false">宮城県!N42+仙台市!N42</f>
        <v>3</v>
      </c>
      <c r="O42" s="35" t="n">
        <f aca="false">宮城県!O42+仙台市!O42</f>
        <v>0</v>
      </c>
      <c r="P42" s="36" t="n">
        <f aca="false">宮城県!P42+仙台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0</v>
      </c>
      <c r="N43" s="28" t="n">
        <f aca="false">宮城県!N43+仙台市!N43</f>
        <v>65560.07</v>
      </c>
      <c r="O43" s="29" t="n">
        <f aca="false">宮城県!O43+仙台市!O43</f>
        <v>0</v>
      </c>
      <c r="P43" s="30" t="n">
        <f aca="false">宮城県!P43+仙台市!P43</f>
        <v>65560.07</v>
      </c>
      <c r="Q43" s="30" t="n">
        <f aca="false">IF(P42&gt;0,P43/P42,"")</f>
        <v>21853.35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6</v>
      </c>
      <c r="M44" s="34" t="n">
        <f aca="false">宮城県!M44+仙台市!M44</f>
        <v>0</v>
      </c>
      <c r="N44" s="34" t="n">
        <f aca="false">宮城県!N44+仙台市!N44</f>
        <v>8</v>
      </c>
      <c r="O44" s="35" t="n">
        <f aca="false">宮城県!O44+仙台市!O44</f>
        <v>5</v>
      </c>
      <c r="P44" s="36" t="n">
        <f aca="false">宮城県!P44+仙台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15036</v>
      </c>
      <c r="M45" s="43" t="n">
        <f aca="false">宮城県!M45+仙台市!M45</f>
        <v>0</v>
      </c>
      <c r="N45" s="43" t="n">
        <f aca="false">宮城県!N45+仙台市!N45</f>
        <v>161962</v>
      </c>
      <c r="O45" s="44" t="n">
        <f aca="false">宮城県!O45+仙台市!O45</f>
        <v>479825</v>
      </c>
      <c r="P45" s="45" t="n">
        <f aca="false">宮城県!P45+仙台市!P45</f>
        <v>656823</v>
      </c>
      <c r="Q45" s="45" t="n">
        <f aca="false">IF(P44&gt;0,P45/P44,"")</f>
        <v>34569.63157894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1</v>
      </c>
      <c r="J46" s="21" t="n">
        <f aca="false">宮城県!J46+仙台市!J46</f>
        <v>1</v>
      </c>
      <c r="K46" s="21" t="n">
        <f aca="false">宮城県!K46+仙台市!K46</f>
        <v>1</v>
      </c>
      <c r="L46" s="21" t="n">
        <f aca="false">宮城県!L46+仙台市!L46</f>
        <v>15</v>
      </c>
      <c r="M46" s="21" t="n">
        <f aca="false">宮城県!M46+仙台市!M46</f>
        <v>6</v>
      </c>
      <c r="N46" s="21" t="n">
        <f aca="false">宮城県!N46+仙台市!N46</f>
        <v>15</v>
      </c>
      <c r="O46" s="22" t="n">
        <f aca="false">宮城県!O46+仙台市!O46</f>
        <v>6</v>
      </c>
      <c r="P46" s="23" t="n">
        <f aca="false">宮城県!P46+仙台市!P46</f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477.59</v>
      </c>
      <c r="J47" s="43" t="n">
        <f aca="false">宮城県!J47+仙台市!J47</f>
        <v>546.33</v>
      </c>
      <c r="K47" s="43" t="n">
        <f aca="false">宮城県!K47+仙台市!K47</f>
        <v>1999.49</v>
      </c>
      <c r="L47" s="43" t="n">
        <f aca="false">宮城県!L47+仙台市!L47</f>
        <v>47476.35</v>
      </c>
      <c r="M47" s="43" t="n">
        <f aca="false">宮城県!M47+仙台市!M47</f>
        <v>39163.88</v>
      </c>
      <c r="N47" s="43" t="n">
        <f aca="false">宮城県!N47+仙台市!N47</f>
        <v>301085.91</v>
      </c>
      <c r="O47" s="44" t="n">
        <f aca="false">宮城県!O47+仙台市!O47</f>
        <v>3993138.81</v>
      </c>
      <c r="P47" s="45" t="n">
        <f aca="false">宮城県!P47+仙台市!P47</f>
        <v>4383888.36</v>
      </c>
      <c r="Q47" s="45" t="n">
        <f aca="false">IF(P46&gt;0,P47/P46,"")</f>
        <v>97419.741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0</v>
      </c>
      <c r="G48" s="21" t="n">
        <f aca="false">宮城県!G48+仙台市!G48</f>
        <v>0</v>
      </c>
      <c r="H48" s="21" t="n">
        <f aca="false">宮城県!H48+仙台市!H48</f>
        <v>1</v>
      </c>
      <c r="I48" s="21" t="n">
        <f aca="false">宮城県!I48+仙台市!I48</f>
        <v>2</v>
      </c>
      <c r="J48" s="21" t="n">
        <f aca="false">宮城県!J48+仙台市!J48</f>
        <v>4</v>
      </c>
      <c r="K48" s="21" t="n">
        <f aca="false">宮城県!K48+仙台市!K48</f>
        <v>4</v>
      </c>
      <c r="L48" s="21" t="n">
        <f aca="false">宮城県!L48+仙台市!L48</f>
        <v>48</v>
      </c>
      <c r="M48" s="21" t="n">
        <f aca="false">宮城県!M48+仙台市!M48</f>
        <v>16</v>
      </c>
      <c r="N48" s="21" t="n">
        <f aca="false">宮城県!N48+仙台市!N48</f>
        <v>12</v>
      </c>
      <c r="O48" s="22" t="n">
        <f aca="false">宮城県!O48+仙台市!O48</f>
        <v>0</v>
      </c>
      <c r="P48" s="23" t="n">
        <f aca="false">宮城県!P48+仙台市!P48</f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0</v>
      </c>
      <c r="G49" s="28" t="n">
        <f aca="false">宮城県!G49+仙台市!G49</f>
        <v>0</v>
      </c>
      <c r="H49" s="28" t="n">
        <f aca="false">宮城県!H49+仙台市!H49</f>
        <v>333.65</v>
      </c>
      <c r="I49" s="28" t="n">
        <f aca="false">宮城県!I49+仙台市!I49</f>
        <v>923.87</v>
      </c>
      <c r="J49" s="28" t="n">
        <f aca="false">宮城県!J49+仙台市!J49</f>
        <v>3366.13</v>
      </c>
      <c r="K49" s="28" t="n">
        <f aca="false">宮城県!K49+仙台市!K49</f>
        <v>6966.48</v>
      </c>
      <c r="L49" s="28" t="n">
        <f aca="false">宮城県!L49+仙台市!L49</f>
        <v>163420.63</v>
      </c>
      <c r="M49" s="28" t="n">
        <f aca="false">宮城県!M49+仙台市!M49</f>
        <v>118597.65</v>
      </c>
      <c r="N49" s="28" t="n">
        <f aca="false">宮城県!N49+仙台市!N49</f>
        <v>281164.2</v>
      </c>
      <c r="O49" s="29" t="n">
        <f aca="false">宮城県!O49+仙台市!O49</f>
        <v>0</v>
      </c>
      <c r="P49" s="30" t="n">
        <f aca="false">宮城県!P49+仙台市!P49</f>
        <v>574772.61</v>
      </c>
      <c r="Q49" s="30" t="n">
        <f aca="false">IF(P48&gt;0,P49/P48,"")</f>
        <v>6606.581724137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1</v>
      </c>
      <c r="J50" s="34" t="n">
        <f aca="false">宮城県!J50+仙台市!J50</f>
        <v>1</v>
      </c>
      <c r="K50" s="34" t="n">
        <f aca="false">宮城県!K50+仙台市!K50</f>
        <v>0</v>
      </c>
      <c r="L50" s="34" t="n">
        <f aca="false">宮城県!L50+仙台市!L50</f>
        <v>0</v>
      </c>
      <c r="M50" s="34" t="n">
        <f aca="false">宮城県!M50+仙台市!M50</f>
        <v>2</v>
      </c>
      <c r="N50" s="34" t="n">
        <f aca="false">宮城県!N50+仙台市!N50</f>
        <v>4</v>
      </c>
      <c r="O50" s="35" t="n">
        <f aca="false">宮城県!O50+仙台市!O50</f>
        <v>3</v>
      </c>
      <c r="P50" s="36" t="n">
        <f aca="false">宮城県!P50+仙台市!P50</f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493.87</v>
      </c>
      <c r="J51" s="28" t="n">
        <f aca="false">宮城県!J51+仙台市!J51</f>
        <v>661</v>
      </c>
      <c r="K51" s="28" t="n">
        <f aca="false">宮城県!K51+仙台市!K51</f>
        <v>0</v>
      </c>
      <c r="L51" s="28" t="n">
        <f aca="false">宮城県!L51+仙台市!L51</f>
        <v>0</v>
      </c>
      <c r="M51" s="28" t="n">
        <f aca="false">宮城県!M51+仙台市!M51</f>
        <v>14158</v>
      </c>
      <c r="N51" s="28" t="n">
        <f aca="false">宮城県!N51+仙台市!N51</f>
        <v>81954.45</v>
      </c>
      <c r="O51" s="29" t="n">
        <f aca="false">宮城県!O51+仙台市!O51</f>
        <v>3849744.55</v>
      </c>
      <c r="P51" s="30" t="n">
        <f aca="false">宮城県!P51+仙台市!P51</f>
        <v>3947011.87</v>
      </c>
      <c r="Q51" s="30" t="n">
        <f aca="false">IF(P50&gt;0,P51/P50,"")</f>
        <v>358819.26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8</v>
      </c>
      <c r="E52" s="34" t="n">
        <f aca="false">宮城県!E52+仙台市!E52</f>
        <v>4</v>
      </c>
      <c r="F52" s="34" t="n">
        <f aca="false">宮城県!F52+仙台市!F52</f>
        <v>5</v>
      </c>
      <c r="G52" s="34" t="n">
        <f aca="false">宮城県!G52+仙台市!G52</f>
        <v>1</v>
      </c>
      <c r="H52" s="34" t="n">
        <f aca="false">宮城県!H52+仙台市!H52</f>
        <v>3</v>
      </c>
      <c r="I52" s="34" t="n">
        <f aca="false">宮城県!I52+仙台市!I52</f>
        <v>1</v>
      </c>
      <c r="J52" s="34" t="n">
        <f aca="false">宮城県!J52+仙台市!J52</f>
        <v>16</v>
      </c>
      <c r="K52" s="34" t="n">
        <f aca="false">宮城県!K52+仙台市!K52</f>
        <v>10</v>
      </c>
      <c r="L52" s="34" t="n">
        <f aca="false">宮城県!L52+仙台市!L52</f>
        <v>6</v>
      </c>
      <c r="M52" s="34" t="n">
        <f aca="false">宮城県!M52+仙台市!M52</f>
        <v>4</v>
      </c>
      <c r="N52" s="34" t="n">
        <f aca="false">宮城県!N52+仙台市!N52</f>
        <v>6</v>
      </c>
      <c r="O52" s="35" t="n">
        <f aca="false">宮城県!O52+仙台市!O52</f>
        <v>1</v>
      </c>
      <c r="P52" s="36" t="n">
        <f aca="false">宮城県!P52+仙台市!P52</f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275.36</v>
      </c>
      <c r="E53" s="28" t="n">
        <f aca="false">宮城県!E53+仙台市!E53</f>
        <v>335.43</v>
      </c>
      <c r="F53" s="28" t="n">
        <f aca="false">宮城県!F53+仙台市!F53</f>
        <v>658.43</v>
      </c>
      <c r="G53" s="28" t="n">
        <f aca="false">宮城県!G53+仙台市!G53</f>
        <v>207.3</v>
      </c>
      <c r="H53" s="28" t="n">
        <f aca="false">宮城県!H53+仙台市!H53</f>
        <v>1077.88</v>
      </c>
      <c r="I53" s="28" t="n">
        <f aca="false">宮城県!I53+仙台市!I53</f>
        <v>408</v>
      </c>
      <c r="J53" s="28" t="n">
        <f aca="false">宮城県!J53+仙台市!J53</f>
        <v>12382.51</v>
      </c>
      <c r="K53" s="28" t="n">
        <f aca="false">宮城県!K53+仙台市!K53</f>
        <v>13140.72</v>
      </c>
      <c r="L53" s="28" t="n">
        <f aca="false">宮城県!L53+仙台市!L53</f>
        <v>15107.8</v>
      </c>
      <c r="M53" s="28" t="n">
        <f aca="false">宮城県!M53+仙台市!M53</f>
        <v>33266.95</v>
      </c>
      <c r="N53" s="28" t="n">
        <f aca="false">宮城県!N53+仙台市!N53</f>
        <v>141592.49</v>
      </c>
      <c r="O53" s="29" t="n">
        <f aca="false">宮城県!O53+仙台市!O53</f>
        <v>105884.47</v>
      </c>
      <c r="P53" s="30" t="n">
        <f aca="false">宮城県!P53+仙台市!P53</f>
        <v>324337.34</v>
      </c>
      <c r="Q53" s="30" t="n">
        <f aca="false">IF(P52&gt;0,P53/P52,"")</f>
        <v>4989.8052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6</v>
      </c>
      <c r="M54" s="34" t="n">
        <f aca="false">宮城県!M54+仙台市!M54</f>
        <v>0</v>
      </c>
      <c r="N54" s="34" t="n">
        <f aca="false">宮城県!N54+仙台市!N54</f>
        <v>28</v>
      </c>
      <c r="O54" s="35" t="n">
        <f aca="false">宮城県!O54+仙台市!O54</f>
        <v>10</v>
      </c>
      <c r="P54" s="36" t="n">
        <f aca="false">宮城県!P54+仙台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15036</v>
      </c>
      <c r="M55" s="43" t="n">
        <f aca="false">宮城県!M55+仙台市!M55</f>
        <v>0</v>
      </c>
      <c r="N55" s="43" t="n">
        <f aca="false">宮城県!N55+仙台市!N55</f>
        <v>635168.3</v>
      </c>
      <c r="O55" s="44" t="n">
        <f aca="false">宮城県!O55+仙台市!O55</f>
        <v>1354429.49</v>
      </c>
      <c r="P55" s="45" t="n">
        <f aca="false">宮城県!P55+仙台市!P55</f>
        <v>2004633.79</v>
      </c>
      <c r="Q55" s="45" t="n">
        <f aca="false">IF(P54&gt;0,P55/P54,"")</f>
        <v>45559.8588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8</v>
      </c>
      <c r="E56" s="21" t="n">
        <f aca="false">宮城県!E56+仙台市!E56</f>
        <v>4</v>
      </c>
      <c r="F56" s="21" t="n">
        <f aca="false">宮城県!F56+仙台市!F56</f>
        <v>5</v>
      </c>
      <c r="G56" s="21" t="n">
        <f aca="false">宮城県!G56+仙台市!G56</f>
        <v>1</v>
      </c>
      <c r="H56" s="21" t="n">
        <f aca="false">宮城県!H56+仙台市!H56</f>
        <v>4</v>
      </c>
      <c r="I56" s="21" t="n">
        <f aca="false">宮城県!I56+仙台市!I56</f>
        <v>4</v>
      </c>
      <c r="J56" s="21" t="n">
        <f aca="false">宮城県!J56+仙台市!J56</f>
        <v>21</v>
      </c>
      <c r="K56" s="21" t="n">
        <f aca="false">宮城県!K56+仙台市!K56</f>
        <v>14</v>
      </c>
      <c r="L56" s="21" t="n">
        <f aca="false">宮城県!L56+仙台市!L56</f>
        <v>60</v>
      </c>
      <c r="M56" s="21" t="n">
        <f aca="false">宮城県!M56+仙台市!M56</f>
        <v>22</v>
      </c>
      <c r="N56" s="21" t="n">
        <f aca="false">宮城県!N56+仙台市!N56</f>
        <v>50</v>
      </c>
      <c r="O56" s="22" t="n">
        <f aca="false">宮城県!O56+仙台市!O56</f>
        <v>14</v>
      </c>
      <c r="P56" s="23" t="n">
        <f aca="false">宮城県!P56+仙台市!P56</f>
        <v>2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275.36</v>
      </c>
      <c r="E57" s="43" t="n">
        <f aca="false">宮城県!E57+仙台市!E57</f>
        <v>335.43</v>
      </c>
      <c r="F57" s="43" t="n">
        <f aca="false">宮城県!F57+仙台市!F57</f>
        <v>658.43</v>
      </c>
      <c r="G57" s="43" t="n">
        <f aca="false">宮城県!G57+仙台市!G57</f>
        <v>207.3</v>
      </c>
      <c r="H57" s="43" t="n">
        <f aca="false">宮城県!H57+仙台市!H57</f>
        <v>1411.53</v>
      </c>
      <c r="I57" s="43" t="n">
        <f aca="false">宮城県!I57+仙台市!I57</f>
        <v>1825.74</v>
      </c>
      <c r="J57" s="43" t="n">
        <f aca="false">宮城県!J57+仙台市!J57</f>
        <v>16409.64</v>
      </c>
      <c r="K57" s="43" t="n">
        <f aca="false">宮城県!K57+仙台市!K57</f>
        <v>20107.2</v>
      </c>
      <c r="L57" s="43" t="n">
        <f aca="false">宮城県!L57+仙台市!L57</f>
        <v>193564.43</v>
      </c>
      <c r="M57" s="43" t="n">
        <f aca="false">宮城県!M57+仙台市!M57</f>
        <v>166022.6</v>
      </c>
      <c r="N57" s="43" t="n">
        <f aca="false">宮城県!N57+仙台市!N57</f>
        <v>1139879.44</v>
      </c>
      <c r="O57" s="44" t="n">
        <f aca="false">宮城県!O57+仙台市!O57</f>
        <v>5310058.51</v>
      </c>
      <c r="P57" s="45" t="n">
        <f aca="false">宮城県!P57+仙台市!P57</f>
        <v>6850755.61</v>
      </c>
      <c r="Q57" s="45" t="n">
        <f aca="false">IF(P56&gt;0,P57/P56,"")</f>
        <v>33095.43772946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0</v>
      </c>
      <c r="K8" s="21" t="n">
        <f aca="false">埼玉県!K8+さいたま市!K8</f>
        <v>5</v>
      </c>
      <c r="L8" s="21" t="n">
        <f aca="false">埼玉県!L8+さいたま市!L8</f>
        <v>23</v>
      </c>
      <c r="M8" s="21" t="n">
        <f aca="false">埼玉県!M8+さいたま市!M8</f>
        <v>8</v>
      </c>
      <c r="N8" s="21" t="n">
        <f aca="false">埼玉県!N8+さいたま市!N8</f>
        <v>8</v>
      </c>
      <c r="O8" s="22" t="n">
        <f aca="false">埼玉県!O8+さいたま市!O8</f>
        <v>0</v>
      </c>
      <c r="P8" s="23" t="n">
        <f aca="false">埼玉県!P8+さいたま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0</v>
      </c>
      <c r="K9" s="28" t="n">
        <f aca="false">埼玉県!K9+さいたま市!K9</f>
        <v>7451.06</v>
      </c>
      <c r="L9" s="28" t="n">
        <f aca="false">埼玉県!L9+さいたま市!L9</f>
        <v>75791.45</v>
      </c>
      <c r="M9" s="28" t="n">
        <f aca="false">埼玉県!M9+さいたま市!M9</f>
        <v>51577.08</v>
      </c>
      <c r="N9" s="28" t="n">
        <f aca="false">埼玉県!N9+さいたま市!N9</f>
        <v>186541.98</v>
      </c>
      <c r="O9" s="29" t="n">
        <f aca="false">埼玉県!O9+さいたま市!O9</f>
        <v>0</v>
      </c>
      <c r="P9" s="30" t="n">
        <f aca="false">埼玉県!P9+さいたま市!P9</f>
        <v>321361.57</v>
      </c>
      <c r="Q9" s="30" t="n">
        <f aca="false">IF(P8&gt;0,P9/P8,"")</f>
        <v>7303.672045454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0</v>
      </c>
      <c r="F10" s="34" t="n">
        <f aca="false">埼玉県!F10+さいたま市!F10</f>
        <v>1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1</v>
      </c>
      <c r="M10" s="34" t="n">
        <f aca="false">埼玉県!M10+さいたま市!M10</f>
        <v>3</v>
      </c>
      <c r="N10" s="34" t="n">
        <f aca="false">埼玉県!N10+さいたま市!N10</f>
        <v>3</v>
      </c>
      <c r="O10" s="35" t="n">
        <f aca="false">埼玉県!O10+さいたま市!O10</f>
        <v>0</v>
      </c>
      <c r="P10" s="36" t="n">
        <f aca="false">埼玉県!P10+さいたま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15</v>
      </c>
      <c r="E11" s="28" t="n">
        <f aca="false">埼玉県!E11+さいたま市!E11</f>
        <v>0</v>
      </c>
      <c r="F11" s="28" t="n">
        <f aca="false">埼玉県!F11+さいたま市!F11</f>
        <v>19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0</v>
      </c>
      <c r="K11" s="28" t="n">
        <f aca="false">埼玉県!K11+さいたま市!K11</f>
        <v>0</v>
      </c>
      <c r="L11" s="28" t="n">
        <f aca="false">埼玉県!L11+さいたま市!L11</f>
        <v>2318</v>
      </c>
      <c r="M11" s="28" t="n">
        <f aca="false">埼玉県!M11+さいたま市!M11</f>
        <v>26116.41</v>
      </c>
      <c r="N11" s="28" t="n">
        <f aca="false">埼玉県!N11+さいたま市!N11</f>
        <v>66710.8</v>
      </c>
      <c r="O11" s="29" t="n">
        <f aca="false">埼玉県!O11+さいたま市!O11</f>
        <v>0</v>
      </c>
      <c r="P11" s="30" t="n">
        <f aca="false">埼玉県!P11+さいたま市!P11</f>
        <v>95350.21</v>
      </c>
      <c r="Q11" s="30" t="n">
        <f aca="false">IF(P10&gt;0,P11/P10,"")</f>
        <v>10594.46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1</v>
      </c>
      <c r="M12" s="34" t="n">
        <f aca="false">埼玉県!M12+さいたま市!M12</f>
        <v>0</v>
      </c>
      <c r="N12" s="34" t="n">
        <f aca="false">埼玉県!N12+さいたま市!N12</f>
        <v>1</v>
      </c>
      <c r="O12" s="35" t="n">
        <f aca="false">埼玉県!O12+さいたま市!O12</f>
        <v>0</v>
      </c>
      <c r="P12" s="36" t="n">
        <f aca="false">埼玉県!P12+さいたま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2362.21</v>
      </c>
      <c r="M13" s="28" t="n">
        <f aca="false">埼玉県!M13+さいたま市!M13</f>
        <v>0</v>
      </c>
      <c r="N13" s="28" t="n">
        <f aca="false">埼玉県!N13+さいたま市!N13</f>
        <v>17453</v>
      </c>
      <c r="O13" s="29" t="n">
        <f aca="false">埼玉県!O13+さいたま市!O13</f>
        <v>0</v>
      </c>
      <c r="P13" s="30" t="n">
        <f aca="false">埼玉県!P13+さいたま市!P13</f>
        <v>19815.21</v>
      </c>
      <c r="Q13" s="30" t="n">
        <f aca="false">IF(P12&gt;0,P13/P12,"")</f>
        <v>9907.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1</v>
      </c>
      <c r="E16" s="21" t="n">
        <f aca="false">埼玉県!E16+さいたま市!E16</f>
        <v>0</v>
      </c>
      <c r="F16" s="21" t="n">
        <f aca="false">埼玉県!F16+さいたま市!F16</f>
        <v>1</v>
      </c>
      <c r="G16" s="21" t="n">
        <f aca="false">埼玉県!G16+さいたま市!G16</f>
        <v>0</v>
      </c>
      <c r="H16" s="21" t="n">
        <f aca="false">埼玉県!H16+さいたま市!H16</f>
        <v>0</v>
      </c>
      <c r="I16" s="21" t="n">
        <f aca="false">埼玉県!I16+さいたま市!I16</f>
        <v>0</v>
      </c>
      <c r="J16" s="21" t="n">
        <f aca="false">埼玉県!J16+さいたま市!J16</f>
        <v>0</v>
      </c>
      <c r="K16" s="21" t="n">
        <f aca="false">埼玉県!K16+さいたま市!K16</f>
        <v>5</v>
      </c>
      <c r="L16" s="21" t="n">
        <f aca="false">埼玉県!L16+さいたま市!L16</f>
        <v>25</v>
      </c>
      <c r="M16" s="21" t="n">
        <f aca="false">埼玉県!M16+さいたま市!M16</f>
        <v>11</v>
      </c>
      <c r="N16" s="21" t="n">
        <f aca="false">埼玉県!N16+さいたま市!N16</f>
        <v>12</v>
      </c>
      <c r="O16" s="22" t="n">
        <f aca="false">埼玉県!O16+さいたま市!O16</f>
        <v>0</v>
      </c>
      <c r="P16" s="23" t="n">
        <f aca="false">埼玉県!P16+さいたま市!P16</f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5</v>
      </c>
      <c r="E17" s="43" t="n">
        <f aca="false">埼玉県!E17+さいたま市!E17</f>
        <v>0</v>
      </c>
      <c r="F17" s="43" t="n">
        <f aca="false">埼玉県!F17+さいたま市!F17</f>
        <v>190</v>
      </c>
      <c r="G17" s="43" t="n">
        <f aca="false">埼玉県!G17+さいたま市!G17</f>
        <v>0</v>
      </c>
      <c r="H17" s="43" t="n">
        <f aca="false">埼玉県!H17+さいたま市!H17</f>
        <v>0</v>
      </c>
      <c r="I17" s="43" t="n">
        <f aca="false">埼玉県!I17+さいたま市!I17</f>
        <v>0</v>
      </c>
      <c r="J17" s="43" t="n">
        <f aca="false">埼玉県!J17+さいたま市!J17</f>
        <v>0</v>
      </c>
      <c r="K17" s="43" t="n">
        <f aca="false">埼玉県!K17+さいたま市!K17</f>
        <v>7451.06</v>
      </c>
      <c r="L17" s="43" t="n">
        <f aca="false">埼玉県!L17+さいたま市!L17</f>
        <v>80471.66</v>
      </c>
      <c r="M17" s="43" t="n">
        <f aca="false">埼玉県!M17+さいたま市!M17</f>
        <v>77693.49</v>
      </c>
      <c r="N17" s="43" t="n">
        <f aca="false">埼玉県!N17+さいたま市!N17</f>
        <v>270705.78</v>
      </c>
      <c r="O17" s="44" t="n">
        <f aca="false">埼玉県!O17+さいたま市!O17</f>
        <v>0</v>
      </c>
      <c r="P17" s="45" t="n">
        <f aca="false">埼玉県!P17+さいたま市!P17</f>
        <v>436526.99</v>
      </c>
      <c r="Q17" s="45" t="n">
        <f aca="false">IF(P16&gt;0,P17/P16,"")</f>
        <v>7936.854363636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0</v>
      </c>
      <c r="J18" s="21" t="n">
        <f aca="false">埼玉県!J18+さいたま市!J18</f>
        <v>0</v>
      </c>
      <c r="K18" s="21" t="n">
        <f aca="false">埼玉県!K18+さいたま市!K18</f>
        <v>0</v>
      </c>
      <c r="L18" s="21" t="n">
        <f aca="false">埼玉県!L18+さいたま市!L18</f>
        <v>30</v>
      </c>
      <c r="M18" s="21" t="n">
        <f aca="false">埼玉県!M18+さいたま市!M18</f>
        <v>9</v>
      </c>
      <c r="N18" s="21" t="n">
        <f aca="false">埼玉県!N18+さいたま市!N18</f>
        <v>9</v>
      </c>
      <c r="O18" s="22" t="n">
        <f aca="false">埼玉県!O18+さいたま市!O18</f>
        <v>0</v>
      </c>
      <c r="P18" s="23" t="n">
        <f aca="false">埼玉県!P18+さいたま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0</v>
      </c>
      <c r="J19" s="28" t="n">
        <f aca="false">埼玉県!J19+さいたま市!J19</f>
        <v>0</v>
      </c>
      <c r="K19" s="28" t="n">
        <f aca="false">埼玉県!K19+さいたま市!K19</f>
        <v>0</v>
      </c>
      <c r="L19" s="28" t="n">
        <f aca="false">埼玉県!L19+さいたま市!L19</f>
        <v>93086.63</v>
      </c>
      <c r="M19" s="28" t="n">
        <f aca="false">埼玉県!M19+さいたま市!M19</f>
        <v>62543.55</v>
      </c>
      <c r="N19" s="28" t="n">
        <f aca="false">埼玉県!N19+さいたま市!N19</f>
        <v>171265.11</v>
      </c>
      <c r="O19" s="29" t="n">
        <f aca="false">埼玉県!O19+さいたま市!O19</f>
        <v>0</v>
      </c>
      <c r="P19" s="30" t="n">
        <f aca="false">埼玉県!P19+さいたま市!P19</f>
        <v>326895.29</v>
      </c>
      <c r="Q19" s="30" t="n">
        <f aca="false">IF(P18&gt;0,P19/P18,"")</f>
        <v>6810.318541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2</v>
      </c>
      <c r="F20" s="34" t="n">
        <f aca="false">埼玉県!F20+さいたま市!F20</f>
        <v>0</v>
      </c>
      <c r="G20" s="34" t="n">
        <f aca="false">埼玉県!G20+さいたま市!G20</f>
        <v>4</v>
      </c>
      <c r="H20" s="34" t="n">
        <f aca="false">埼玉県!H20+さいたま市!H20</f>
        <v>2</v>
      </c>
      <c r="I20" s="34" t="n">
        <f aca="false">埼玉県!I20+さいたま市!I20</f>
        <v>1</v>
      </c>
      <c r="J20" s="34" t="n">
        <f aca="false">埼玉県!J20+さいたま市!J20</f>
        <v>7</v>
      </c>
      <c r="K20" s="34" t="n">
        <f aca="false">埼玉県!K20+さいたま市!K20</f>
        <v>2</v>
      </c>
      <c r="L20" s="34" t="n">
        <f aca="false">埼玉県!L20+さいたま市!L20</f>
        <v>5</v>
      </c>
      <c r="M20" s="34" t="n">
        <f aca="false">埼玉県!M20+さいたま市!M20</f>
        <v>3</v>
      </c>
      <c r="N20" s="34" t="n">
        <f aca="false">埼玉県!N20+さいたま市!N20</f>
        <v>5</v>
      </c>
      <c r="O20" s="35" t="n">
        <f aca="false">埼玉県!O20+さいたま市!O20</f>
        <v>1</v>
      </c>
      <c r="P20" s="36" t="n">
        <f aca="false">埼玉県!P20+さいたま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144.3</v>
      </c>
      <c r="F21" s="28" t="n">
        <f aca="false">埼玉県!F21+さいたま市!F21</f>
        <v>0</v>
      </c>
      <c r="G21" s="28" t="n">
        <f aca="false">埼玉県!G21+さいたま市!G21</f>
        <v>1059</v>
      </c>
      <c r="H21" s="28" t="n">
        <f aca="false">埼玉県!H21+さいたま市!H21</f>
        <v>706.25</v>
      </c>
      <c r="I21" s="28" t="n">
        <f aca="false">埼玉県!I21+さいたま市!I21</f>
        <v>456</v>
      </c>
      <c r="J21" s="28" t="n">
        <f aca="false">埼玉県!J21+さいたま市!J21</f>
        <v>4542.77</v>
      </c>
      <c r="K21" s="28" t="n">
        <f aca="false">埼玉県!K21+さいたま市!K21</f>
        <v>2885</v>
      </c>
      <c r="L21" s="28" t="n">
        <f aca="false">埼玉県!L21+さいたま市!L21</f>
        <v>18039</v>
      </c>
      <c r="M21" s="28" t="n">
        <f aca="false">埼玉県!M21+さいたま市!M21</f>
        <v>21759.08</v>
      </c>
      <c r="N21" s="28" t="n">
        <f aca="false">埼玉県!N21+さいたま市!N21</f>
        <v>108262.8</v>
      </c>
      <c r="O21" s="29" t="n">
        <f aca="false">埼玉県!O21+さいたま市!O21</f>
        <v>61328.39</v>
      </c>
      <c r="P21" s="30" t="n">
        <f aca="false">埼玉県!P21+さいたま市!P21</f>
        <v>219182.59</v>
      </c>
      <c r="Q21" s="30" t="n">
        <f aca="false">IF(P20&gt;0,P21/P20,"")</f>
        <v>6849.4559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1</v>
      </c>
      <c r="L22" s="34" t="n">
        <f aca="false">埼玉県!L22+さいたま市!L22</f>
        <v>1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1</v>
      </c>
      <c r="P22" s="36" t="n">
        <f aca="false">埼玉県!P22+さいたま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1158</v>
      </c>
      <c r="L23" s="28" t="n">
        <f aca="false">埼玉県!L23+さいたま市!L23</f>
        <v>4584.46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257540</v>
      </c>
      <c r="P23" s="30" t="n">
        <f aca="false">埼玉県!P23+さいたま市!P23</f>
        <v>263282.46</v>
      </c>
      <c r="Q23" s="30" t="n">
        <f aca="false">IF(P22&gt;0,P23/P22,"")</f>
        <v>87760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2</v>
      </c>
      <c r="O24" s="35" t="n">
        <f aca="false">埼玉県!O24+さいたま市!O24</f>
        <v>0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30756</v>
      </c>
      <c r="O25" s="44" t="n">
        <f aca="false">埼玉県!O25+さいたま市!O25</f>
        <v>0</v>
      </c>
      <c r="P25" s="45" t="n">
        <f aca="false">埼玉県!P25+さいたま市!P25</f>
        <v>30756</v>
      </c>
      <c r="Q25" s="45" t="n">
        <f aca="false">IF(P24&gt;0,P25/P24,"")</f>
        <v>153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2</v>
      </c>
      <c r="F26" s="21" t="n">
        <f aca="false">埼玉県!F26+さいたま市!F26</f>
        <v>0</v>
      </c>
      <c r="G26" s="21" t="n">
        <f aca="false">埼玉県!G26+さいたま市!G26</f>
        <v>4</v>
      </c>
      <c r="H26" s="21" t="n">
        <f aca="false">埼玉県!H26+さいたま市!H26</f>
        <v>2</v>
      </c>
      <c r="I26" s="21" t="n">
        <f aca="false">埼玉県!I26+さいたま市!I26</f>
        <v>1</v>
      </c>
      <c r="J26" s="21" t="n">
        <f aca="false">埼玉県!J26+さいたま市!J26</f>
        <v>7</v>
      </c>
      <c r="K26" s="21" t="n">
        <f aca="false">埼玉県!K26+さいたま市!K26</f>
        <v>3</v>
      </c>
      <c r="L26" s="21" t="n">
        <f aca="false">埼玉県!L26+さいたま市!L26</f>
        <v>36</v>
      </c>
      <c r="M26" s="21" t="n">
        <f aca="false">埼玉県!M26+さいたま市!M26</f>
        <v>12</v>
      </c>
      <c r="N26" s="21" t="n">
        <f aca="false">埼玉県!N26+さいたま市!N26</f>
        <v>16</v>
      </c>
      <c r="O26" s="22" t="n">
        <f aca="false">埼玉県!O26+さいたま市!O26</f>
        <v>2</v>
      </c>
      <c r="P26" s="23" t="n">
        <f aca="false">埼玉県!P26+さいたま市!P26</f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144.3</v>
      </c>
      <c r="F27" s="43" t="n">
        <f aca="false">埼玉県!F27+さいたま市!F27</f>
        <v>0</v>
      </c>
      <c r="G27" s="43" t="n">
        <f aca="false">埼玉県!G27+さいたま市!G27</f>
        <v>1059</v>
      </c>
      <c r="H27" s="43" t="n">
        <f aca="false">埼玉県!H27+さいたま市!H27</f>
        <v>706.25</v>
      </c>
      <c r="I27" s="43" t="n">
        <f aca="false">埼玉県!I27+さいたま市!I27</f>
        <v>456</v>
      </c>
      <c r="J27" s="43" t="n">
        <f aca="false">埼玉県!J27+さいたま市!J27</f>
        <v>4542.77</v>
      </c>
      <c r="K27" s="43" t="n">
        <f aca="false">埼玉県!K27+さいたま市!K27</f>
        <v>4043</v>
      </c>
      <c r="L27" s="43" t="n">
        <f aca="false">埼玉県!L27+さいたま市!L27</f>
        <v>115710.09</v>
      </c>
      <c r="M27" s="43" t="n">
        <f aca="false">埼玉県!M27+さいたま市!M27</f>
        <v>84302.63</v>
      </c>
      <c r="N27" s="43" t="n">
        <f aca="false">埼玉県!N27+さいたま市!N27</f>
        <v>310283.91</v>
      </c>
      <c r="O27" s="44" t="n">
        <f aca="false">埼玉県!O27+さいたま市!O27</f>
        <v>318868.39</v>
      </c>
      <c r="P27" s="45" t="n">
        <f aca="false">埼玉県!P27+さいたま市!P27</f>
        <v>840116.34</v>
      </c>
      <c r="Q27" s="45" t="n">
        <f aca="false">IF(P26&gt;0,P27/P26,"")</f>
        <v>9883.72164705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1</v>
      </c>
      <c r="J28" s="21" t="n">
        <f aca="false">埼玉県!J28+さいたま市!J28</f>
        <v>0</v>
      </c>
      <c r="K28" s="21" t="n">
        <f aca="false">埼玉県!K28+さいたま市!K28</f>
        <v>1</v>
      </c>
      <c r="L28" s="21" t="n">
        <f aca="false">埼玉県!L28+さいたま市!L28</f>
        <v>29</v>
      </c>
      <c r="M28" s="21" t="n">
        <f aca="false">埼玉県!M28+さいたま市!M28</f>
        <v>13</v>
      </c>
      <c r="N28" s="21" t="n">
        <f aca="false">埼玉県!N28+さいたま市!N28</f>
        <v>7</v>
      </c>
      <c r="O28" s="22" t="n">
        <f aca="false">埼玉県!O28+さいたま市!O28</f>
        <v>1</v>
      </c>
      <c r="P28" s="23" t="n">
        <f aca="false">埼玉県!P28+さいたま市!P28</f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149.33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407</v>
      </c>
      <c r="J29" s="28" t="n">
        <f aca="false">埼玉県!J29+さいたま市!J29</f>
        <v>0</v>
      </c>
      <c r="K29" s="28" t="n">
        <f aca="false">埼玉県!K29+さいたま市!K29</f>
        <v>1285</v>
      </c>
      <c r="L29" s="28" t="n">
        <f aca="false">埼玉県!L29+さいたま市!L29</f>
        <v>81504.95</v>
      </c>
      <c r="M29" s="28" t="n">
        <f aca="false">埼玉県!M29+さいたま市!M29</f>
        <v>87396.39</v>
      </c>
      <c r="N29" s="28" t="n">
        <f aca="false">埼玉県!N29+さいたま市!N29</f>
        <v>186915.41</v>
      </c>
      <c r="O29" s="29" t="n">
        <f aca="false">埼玉県!O29+さいたま市!O29</f>
        <v>105424.99</v>
      </c>
      <c r="P29" s="30" t="n">
        <f aca="false">埼玉県!P29+さいたま市!P29</f>
        <v>463083.07</v>
      </c>
      <c r="Q29" s="30" t="n">
        <f aca="false">IF(P28&gt;0,P29/P28,"")</f>
        <v>8737.416415094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1</v>
      </c>
      <c r="I30" s="34" t="n">
        <f aca="false">埼玉県!I30+さいたま市!I30</f>
        <v>0</v>
      </c>
      <c r="J30" s="34" t="n">
        <f aca="false">埼玉県!J30+さいたま市!J30</f>
        <v>5</v>
      </c>
      <c r="K30" s="34" t="n">
        <f aca="false">埼玉県!K30+さいたま市!K30</f>
        <v>3</v>
      </c>
      <c r="L30" s="34" t="n">
        <f aca="false">埼玉県!L30+さいたま市!L30</f>
        <v>2</v>
      </c>
      <c r="M30" s="34" t="n">
        <f aca="false">埼玉県!M30+さいたま市!M30</f>
        <v>4</v>
      </c>
      <c r="N30" s="34" t="n">
        <f aca="false">埼玉県!N30+さいたま市!N30</f>
        <v>4</v>
      </c>
      <c r="O30" s="35" t="n">
        <f aca="false">埼玉県!O30+さいたま市!O30</f>
        <v>1</v>
      </c>
      <c r="P30" s="36" t="n">
        <f aca="false">埼玉県!P30+さいたま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31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333</v>
      </c>
      <c r="I31" s="28" t="n">
        <f aca="false">埼玉県!I31+さいたま市!I31</f>
        <v>0</v>
      </c>
      <c r="J31" s="28" t="n">
        <f aca="false">埼玉県!J31+さいたま市!J31</f>
        <v>3598</v>
      </c>
      <c r="K31" s="28" t="n">
        <f aca="false">埼玉県!K31+さいたま市!K31</f>
        <v>4564</v>
      </c>
      <c r="L31" s="28" t="n">
        <f aca="false">埼玉県!L31+さいたま市!L31</f>
        <v>4999.79</v>
      </c>
      <c r="M31" s="28" t="n">
        <f aca="false">埼玉県!M31+さいたま市!M31</f>
        <v>30746.85</v>
      </c>
      <c r="N31" s="28" t="n">
        <f aca="false">埼玉県!N31+さいたま市!N31</f>
        <v>66511.72</v>
      </c>
      <c r="O31" s="29" t="n">
        <f aca="false">埼玉県!O31+さいたま市!O31</f>
        <v>63885</v>
      </c>
      <c r="P31" s="30" t="n">
        <f aca="false">埼玉県!P31+さいたま市!P31</f>
        <v>174669.36</v>
      </c>
      <c r="Q31" s="30" t="n">
        <f aca="false">IF(P30&gt;0,P31/P30,"")</f>
        <v>8317.58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1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111295</v>
      </c>
      <c r="P33" s="30" t="n">
        <f aca="false">埼玉県!P33+さいたま市!P33</f>
        <v>111295</v>
      </c>
      <c r="Q33" s="30" t="n">
        <f aca="false">IF(P32&gt;0,P33/P32,"")</f>
        <v>1112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1</v>
      </c>
      <c r="O34" s="35" t="n">
        <f aca="false">埼玉県!O34+さいたま市!O34</f>
        <v>0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12674</v>
      </c>
      <c r="O35" s="44" t="n">
        <f aca="false">埼玉県!O35+さいたま市!O35</f>
        <v>0</v>
      </c>
      <c r="P35" s="45" t="n">
        <f aca="false">埼玉県!P35+さいたま市!P35</f>
        <v>12674</v>
      </c>
      <c r="Q35" s="45" t="n">
        <f aca="false">IF(P34&gt;0,P35/P34,"")</f>
        <v>126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0</v>
      </c>
      <c r="F36" s="21" t="n">
        <f aca="false">埼玉県!F36+さいたま市!F36</f>
        <v>1</v>
      </c>
      <c r="G36" s="21" t="n">
        <f aca="false">埼玉県!G36+さいたま市!G36</f>
        <v>0</v>
      </c>
      <c r="H36" s="21" t="n">
        <f aca="false">埼玉県!H36+さいたま市!H36</f>
        <v>1</v>
      </c>
      <c r="I36" s="21" t="n">
        <f aca="false">埼玉県!I36+さいたま市!I36</f>
        <v>1</v>
      </c>
      <c r="J36" s="21" t="n">
        <f aca="false">埼玉県!J36+さいたま市!J36</f>
        <v>5</v>
      </c>
      <c r="K36" s="21" t="n">
        <f aca="false">埼玉県!K36+さいたま市!K36</f>
        <v>4</v>
      </c>
      <c r="L36" s="21" t="n">
        <f aca="false">埼玉県!L36+さいたま市!L36</f>
        <v>31</v>
      </c>
      <c r="M36" s="21" t="n">
        <f aca="false">埼玉県!M36+さいたま市!M36</f>
        <v>17</v>
      </c>
      <c r="N36" s="21" t="n">
        <f aca="false">埼玉県!N36+さいたま市!N36</f>
        <v>12</v>
      </c>
      <c r="O36" s="22" t="n">
        <f aca="false">埼玉県!O36+さいたま市!O36</f>
        <v>3</v>
      </c>
      <c r="P36" s="23" t="n">
        <f aca="false">埼玉県!P36+さいたま市!P36</f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31</v>
      </c>
      <c r="E37" s="43" t="n">
        <f aca="false">埼玉県!E37+さいたま市!E37</f>
        <v>0</v>
      </c>
      <c r="F37" s="43" t="n">
        <f aca="false">埼玉県!F37+さいたま市!F37</f>
        <v>149.33</v>
      </c>
      <c r="G37" s="43" t="n">
        <f aca="false">埼玉県!G37+さいたま市!G37</f>
        <v>0</v>
      </c>
      <c r="H37" s="43" t="n">
        <f aca="false">埼玉県!H37+さいたま市!H37</f>
        <v>333</v>
      </c>
      <c r="I37" s="43" t="n">
        <f aca="false">埼玉県!I37+さいたま市!I37</f>
        <v>407</v>
      </c>
      <c r="J37" s="43" t="n">
        <f aca="false">埼玉県!J37+さいたま市!J37</f>
        <v>3598</v>
      </c>
      <c r="K37" s="43" t="n">
        <f aca="false">埼玉県!K37+さいたま市!K37</f>
        <v>5849</v>
      </c>
      <c r="L37" s="43" t="n">
        <f aca="false">埼玉県!L37+さいたま市!L37</f>
        <v>86504.74</v>
      </c>
      <c r="M37" s="43" t="n">
        <f aca="false">埼玉県!M37+さいたま市!M37</f>
        <v>118143.24</v>
      </c>
      <c r="N37" s="43" t="n">
        <f aca="false">埼玉県!N37+さいたま市!N37</f>
        <v>266101.13</v>
      </c>
      <c r="O37" s="44" t="n">
        <f aca="false">埼玉県!O37+さいたま市!O37</f>
        <v>280604.99</v>
      </c>
      <c r="P37" s="45" t="n">
        <f aca="false">埼玉県!P37+さいたま市!P37</f>
        <v>761721.43</v>
      </c>
      <c r="Q37" s="45" t="n">
        <f aca="false">IF(P36&gt;0,P37/P36,"")</f>
        <v>10022.6503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1</v>
      </c>
      <c r="K38" s="21" t="n">
        <f aca="false">埼玉県!K38+さいたま市!K38</f>
        <v>2</v>
      </c>
      <c r="L38" s="21" t="n">
        <f aca="false">埼玉県!L38+さいたま市!L38</f>
        <v>30</v>
      </c>
      <c r="M38" s="21" t="n">
        <f aca="false">埼玉県!M38+さいたま市!M38</f>
        <v>11</v>
      </c>
      <c r="N38" s="21" t="n">
        <f aca="false">埼玉県!N38+さいたま市!N38</f>
        <v>10</v>
      </c>
      <c r="O38" s="22" t="n">
        <f aca="false">埼玉県!O38+さいたま市!O38</f>
        <v>0</v>
      </c>
      <c r="P38" s="23" t="n">
        <f aca="false">埼玉県!P38+さいたま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1.5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729.1</v>
      </c>
      <c r="K39" s="28" t="n">
        <f aca="false">埼玉県!K39+さいたま市!K39</f>
        <v>2401.06</v>
      </c>
      <c r="L39" s="28" t="n">
        <f aca="false">埼玉県!L39+さいたま市!L39</f>
        <v>86699.41</v>
      </c>
      <c r="M39" s="28" t="n">
        <f aca="false">埼玉県!M39+さいたま市!M39</f>
        <v>81126.68</v>
      </c>
      <c r="N39" s="28" t="n">
        <f aca="false">埼玉県!N39+さいたま市!N39</f>
        <v>213515.35</v>
      </c>
      <c r="O39" s="29" t="n">
        <f aca="false">埼玉県!O39+さいたま市!O39</f>
        <v>0</v>
      </c>
      <c r="P39" s="30" t="n">
        <f aca="false">埼玉県!P39+さいたま市!P39</f>
        <v>384473.1</v>
      </c>
      <c r="Q39" s="30" t="n">
        <f aca="false">IF(P38&gt;0,P39/P38,"")</f>
        <v>6990.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1</v>
      </c>
      <c r="F40" s="34" t="n">
        <f aca="false">埼玉県!F40+さいたま市!F40</f>
        <v>1</v>
      </c>
      <c r="G40" s="34" t="n">
        <f aca="false">埼玉県!G40+さいたま市!G40</f>
        <v>3</v>
      </c>
      <c r="H40" s="34" t="n">
        <f aca="false">埼玉県!H40+さいたま市!H40</f>
        <v>1</v>
      </c>
      <c r="I40" s="34" t="n">
        <f aca="false">埼玉県!I40+さいたま市!I40</f>
        <v>1</v>
      </c>
      <c r="J40" s="34" t="n">
        <f aca="false">埼玉県!J40+さいたま市!J40</f>
        <v>0</v>
      </c>
      <c r="K40" s="34" t="n">
        <f aca="false">埼玉県!K40+さいたま市!K40</f>
        <v>3</v>
      </c>
      <c r="L40" s="34" t="n">
        <f aca="false">埼玉県!L40+さいたま市!L40</f>
        <v>1</v>
      </c>
      <c r="M40" s="34" t="n">
        <f aca="false">埼玉県!M40+さいたま市!M40</f>
        <v>5</v>
      </c>
      <c r="N40" s="34" t="n">
        <f aca="false">埼玉県!N40+さいたま市!N40</f>
        <v>4</v>
      </c>
      <c r="O40" s="35" t="n">
        <f aca="false">埼玉県!O40+さいたま市!O40</f>
        <v>1</v>
      </c>
      <c r="P40" s="36" t="n">
        <f aca="false">埼玉県!P40+さいたま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94.5</v>
      </c>
      <c r="F41" s="28" t="n">
        <f aca="false">埼玉県!F41+さいたま市!F41</f>
        <v>152</v>
      </c>
      <c r="G41" s="28" t="n">
        <f aca="false">埼玉県!G41+さいたま市!G41</f>
        <v>732.8</v>
      </c>
      <c r="H41" s="28" t="n">
        <f aca="false">埼玉県!H41+さいたま市!H41</f>
        <v>319</v>
      </c>
      <c r="I41" s="28" t="n">
        <f aca="false">埼玉県!I41+さいたま市!I41</f>
        <v>489</v>
      </c>
      <c r="J41" s="28" t="n">
        <f aca="false">埼玉県!J41+さいたま市!J41</f>
        <v>0</v>
      </c>
      <c r="K41" s="28" t="n">
        <f aca="false">埼玉県!K41+さいたま市!K41</f>
        <v>3812.72</v>
      </c>
      <c r="L41" s="28" t="n">
        <f aca="false">埼玉県!L41+さいたま市!L41</f>
        <v>4235</v>
      </c>
      <c r="M41" s="28" t="n">
        <f aca="false">埼玉県!M41+さいたま市!M41</f>
        <v>32786.52</v>
      </c>
      <c r="N41" s="28" t="n">
        <f aca="false">埼玉県!N41+さいたま市!N41</f>
        <v>129870.95</v>
      </c>
      <c r="O41" s="29" t="n">
        <f aca="false">埼玉県!O41+さいたま市!O41</f>
        <v>63885</v>
      </c>
      <c r="P41" s="30" t="n">
        <f aca="false">埼玉県!P41+さいたま市!P41</f>
        <v>236377.49</v>
      </c>
      <c r="Q41" s="30" t="n">
        <f aca="false">IF(P40&gt;0,P41/P40,"")</f>
        <v>11256.07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2</v>
      </c>
      <c r="O42" s="35" t="n">
        <f aca="false">埼玉県!O42+さいたま市!O42</f>
        <v>0</v>
      </c>
      <c r="P42" s="36" t="n">
        <f aca="false">埼玉県!P42+さいたま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49776</v>
      </c>
      <c r="O43" s="29" t="n">
        <f aca="false">埼玉県!O43+さいたま市!O43</f>
        <v>0</v>
      </c>
      <c r="P43" s="30" t="n">
        <f aca="false">埼玉県!P43+さいたま市!P43</f>
        <v>49776</v>
      </c>
      <c r="Q43" s="30" t="n">
        <f aca="false">IF(P42&gt;0,P43/P42,"")</f>
        <v>248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1</v>
      </c>
      <c r="F46" s="21" t="n">
        <f aca="false">埼玉県!F46+さいたま市!F46</f>
        <v>1</v>
      </c>
      <c r="G46" s="21" t="n">
        <f aca="false">埼玉県!G46+さいたま市!G46</f>
        <v>3</v>
      </c>
      <c r="H46" s="21" t="n">
        <f aca="false">埼玉県!H46+さいたま市!H46</f>
        <v>1</v>
      </c>
      <c r="I46" s="21" t="n">
        <f aca="false">埼玉県!I46+さいたま市!I46</f>
        <v>1</v>
      </c>
      <c r="J46" s="21" t="n">
        <f aca="false">埼玉県!J46+さいたま市!J46</f>
        <v>1</v>
      </c>
      <c r="K46" s="21" t="n">
        <f aca="false">埼玉県!K46+さいたま市!K46</f>
        <v>5</v>
      </c>
      <c r="L46" s="21" t="n">
        <f aca="false">埼玉県!L46+さいたま市!L46</f>
        <v>31</v>
      </c>
      <c r="M46" s="21" t="n">
        <f aca="false">埼玉県!M46+さいたま市!M46</f>
        <v>16</v>
      </c>
      <c r="N46" s="21" t="n">
        <f aca="false">埼玉県!N46+さいたま市!N46</f>
        <v>16</v>
      </c>
      <c r="O46" s="22" t="n">
        <f aca="false">埼玉県!O46+さいたま市!O46</f>
        <v>1</v>
      </c>
      <c r="P46" s="23" t="n">
        <f aca="false">埼玉県!P46+さいたま市!P46</f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.5</v>
      </c>
      <c r="E47" s="43" t="n">
        <f aca="false">埼玉県!E47+さいたま市!E47</f>
        <v>94.5</v>
      </c>
      <c r="F47" s="43" t="n">
        <f aca="false">埼玉県!F47+さいたま市!F47</f>
        <v>152</v>
      </c>
      <c r="G47" s="43" t="n">
        <f aca="false">埼玉県!G47+さいたま市!G47</f>
        <v>732.8</v>
      </c>
      <c r="H47" s="43" t="n">
        <f aca="false">埼玉県!H47+さいたま市!H47</f>
        <v>319</v>
      </c>
      <c r="I47" s="43" t="n">
        <f aca="false">埼玉県!I47+さいたま市!I47</f>
        <v>489</v>
      </c>
      <c r="J47" s="43" t="n">
        <f aca="false">埼玉県!J47+さいたま市!J47</f>
        <v>729.1</v>
      </c>
      <c r="K47" s="43" t="n">
        <f aca="false">埼玉県!K47+さいたま市!K47</f>
        <v>6213.78</v>
      </c>
      <c r="L47" s="43" t="n">
        <f aca="false">埼玉県!L47+さいたま市!L47</f>
        <v>90934.41</v>
      </c>
      <c r="M47" s="43" t="n">
        <f aca="false">埼玉県!M47+さいたま市!M47</f>
        <v>113913.2</v>
      </c>
      <c r="N47" s="43" t="n">
        <f aca="false">埼玉県!N47+さいたま市!N47</f>
        <v>393162.3</v>
      </c>
      <c r="O47" s="44" t="n">
        <f aca="false">埼玉県!O47+さいたま市!O47</f>
        <v>63885</v>
      </c>
      <c r="P47" s="45" t="n">
        <f aca="false">埼玉県!P47+さいたま市!P47</f>
        <v>670626.59</v>
      </c>
      <c r="Q47" s="45" t="n">
        <f aca="false">IF(P46&gt;0,P47/P46,"")</f>
        <v>8597.77679487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0</v>
      </c>
      <c r="F48" s="21" t="n">
        <f aca="false">埼玉県!F48+さいたま市!F48</f>
        <v>1</v>
      </c>
      <c r="G48" s="21" t="n">
        <f aca="false">埼玉県!G48+さいたま市!G48</f>
        <v>0</v>
      </c>
      <c r="H48" s="21" t="n">
        <f aca="false">埼玉県!H48+さいたま市!H48</f>
        <v>0</v>
      </c>
      <c r="I48" s="21" t="n">
        <f aca="false">埼玉県!I48+さいたま市!I48</f>
        <v>1</v>
      </c>
      <c r="J48" s="21" t="n">
        <f aca="false">埼玉県!J48+さいたま市!J48</f>
        <v>1</v>
      </c>
      <c r="K48" s="21" t="n">
        <f aca="false">埼玉県!K48+さいたま市!K48</f>
        <v>8</v>
      </c>
      <c r="L48" s="21" t="n">
        <f aca="false">埼玉県!L48+さいたま市!L48</f>
        <v>112</v>
      </c>
      <c r="M48" s="21" t="n">
        <f aca="false">埼玉県!M48+さいたま市!M48</f>
        <v>41</v>
      </c>
      <c r="N48" s="21" t="n">
        <f aca="false">埼玉県!N48+さいたま市!N48</f>
        <v>34</v>
      </c>
      <c r="O48" s="22" t="n">
        <f aca="false">埼玉県!O48+さいたま市!O48</f>
        <v>1</v>
      </c>
      <c r="P48" s="23" t="n">
        <f aca="false">埼玉県!P48+さいたま市!P48</f>
        <v>2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.5</v>
      </c>
      <c r="E49" s="28" t="n">
        <f aca="false">埼玉県!E49+さいたま市!E49</f>
        <v>0</v>
      </c>
      <c r="F49" s="28" t="n">
        <f aca="false">埼玉県!F49+さいたま市!F49</f>
        <v>149.33</v>
      </c>
      <c r="G49" s="28" t="n">
        <f aca="false">埼玉県!G49+さいたま市!G49</f>
        <v>0</v>
      </c>
      <c r="H49" s="28" t="n">
        <f aca="false">埼玉県!H49+さいたま市!H49</f>
        <v>0</v>
      </c>
      <c r="I49" s="28" t="n">
        <f aca="false">埼玉県!I49+さいたま市!I49</f>
        <v>407</v>
      </c>
      <c r="J49" s="28" t="n">
        <f aca="false">埼玉県!J49+さいたま市!J49</f>
        <v>729.1</v>
      </c>
      <c r="K49" s="28" t="n">
        <f aca="false">埼玉県!K49+さいたま市!K49</f>
        <v>11137.12</v>
      </c>
      <c r="L49" s="28" t="n">
        <f aca="false">埼玉県!L49+さいたま市!L49</f>
        <v>337082.44</v>
      </c>
      <c r="M49" s="28" t="n">
        <f aca="false">埼玉県!M49+さいたま市!M49</f>
        <v>282643.7</v>
      </c>
      <c r="N49" s="28" t="n">
        <f aca="false">埼玉県!N49+さいたま市!N49</f>
        <v>758237.85</v>
      </c>
      <c r="O49" s="29" t="n">
        <f aca="false">埼玉県!O49+さいたま市!O49</f>
        <v>105424.99</v>
      </c>
      <c r="P49" s="30" t="n">
        <f aca="false">埼玉県!P49+さいたま市!P49</f>
        <v>1495813.03</v>
      </c>
      <c r="Q49" s="30" t="n">
        <f aca="false">IF(P48&gt;0,P49/P48,"")</f>
        <v>7479.065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2</v>
      </c>
      <c r="E50" s="34" t="n">
        <f aca="false">埼玉県!E50+さいたま市!E50</f>
        <v>3</v>
      </c>
      <c r="F50" s="34" t="n">
        <f aca="false">埼玉県!F50+さいたま市!F50</f>
        <v>2</v>
      </c>
      <c r="G50" s="34" t="n">
        <f aca="false">埼玉県!G50+さいたま市!G50</f>
        <v>7</v>
      </c>
      <c r="H50" s="34" t="n">
        <f aca="false">埼玉県!H50+さいたま市!H50</f>
        <v>4</v>
      </c>
      <c r="I50" s="34" t="n">
        <f aca="false">埼玉県!I50+さいたま市!I50</f>
        <v>2</v>
      </c>
      <c r="J50" s="34" t="n">
        <f aca="false">埼玉県!J50+さいたま市!J50</f>
        <v>12</v>
      </c>
      <c r="K50" s="34" t="n">
        <f aca="false">埼玉県!K50+さいたま市!K50</f>
        <v>8</v>
      </c>
      <c r="L50" s="34" t="n">
        <f aca="false">埼玉県!L50+さいたま市!L50</f>
        <v>9</v>
      </c>
      <c r="M50" s="34" t="n">
        <f aca="false">埼玉県!M50+さいたま市!M50</f>
        <v>15</v>
      </c>
      <c r="N50" s="34" t="n">
        <f aca="false">埼玉県!N50+さいたま市!N50</f>
        <v>16</v>
      </c>
      <c r="O50" s="35" t="n">
        <f aca="false">埼玉県!O50+さいたま市!O50</f>
        <v>3</v>
      </c>
      <c r="P50" s="36" t="n">
        <f aca="false">埼玉県!P50+さいたま市!P50</f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46</v>
      </c>
      <c r="E51" s="28" t="n">
        <f aca="false">埼玉県!E51+さいたま市!E51</f>
        <v>238.8</v>
      </c>
      <c r="F51" s="28" t="n">
        <f aca="false">埼玉県!F51+さいたま市!F51</f>
        <v>342</v>
      </c>
      <c r="G51" s="28" t="n">
        <f aca="false">埼玉県!G51+さいたま市!G51</f>
        <v>1791.8</v>
      </c>
      <c r="H51" s="28" t="n">
        <f aca="false">埼玉県!H51+さいたま市!H51</f>
        <v>1358.25</v>
      </c>
      <c r="I51" s="28" t="n">
        <f aca="false">埼玉県!I51+さいたま市!I51</f>
        <v>945</v>
      </c>
      <c r="J51" s="28" t="n">
        <f aca="false">埼玉県!J51+さいたま市!J51</f>
        <v>8140.77</v>
      </c>
      <c r="K51" s="28" t="n">
        <f aca="false">埼玉県!K51+さいたま市!K51</f>
        <v>11261.72</v>
      </c>
      <c r="L51" s="28" t="n">
        <f aca="false">埼玉県!L51+さいたま市!L51</f>
        <v>29591.79</v>
      </c>
      <c r="M51" s="28" t="n">
        <f aca="false">埼玉県!M51+さいたま市!M51</f>
        <v>111408.86</v>
      </c>
      <c r="N51" s="28" t="n">
        <f aca="false">埼玉県!N51+さいたま市!N51</f>
        <v>371356.27</v>
      </c>
      <c r="O51" s="29" t="n">
        <f aca="false">埼玉県!O51+さいたま市!O51</f>
        <v>189098.39</v>
      </c>
      <c r="P51" s="30" t="n">
        <f aca="false">埼玉県!P51+さいたま市!P51</f>
        <v>725579.65</v>
      </c>
      <c r="Q51" s="30" t="n">
        <f aca="false">IF(P50&gt;0,P51/P50,"")</f>
        <v>8741.92349397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1</v>
      </c>
      <c r="L52" s="34" t="n">
        <f aca="false">埼玉県!L52+さいたま市!L52</f>
        <v>2</v>
      </c>
      <c r="M52" s="34" t="n">
        <f aca="false">埼玉県!M52+さいたま市!M52</f>
        <v>0</v>
      </c>
      <c r="N52" s="34" t="n">
        <f aca="false">埼玉県!N52+さいたま市!N52</f>
        <v>3</v>
      </c>
      <c r="O52" s="35" t="n">
        <f aca="false">埼玉県!O52+さいたま市!O52</f>
        <v>2</v>
      </c>
      <c r="P52" s="36" t="n">
        <f aca="false">埼玉県!P52+さいたま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1158</v>
      </c>
      <c r="L53" s="28" t="n">
        <f aca="false">埼玉県!L53+さいたま市!L53</f>
        <v>6946.67</v>
      </c>
      <c r="M53" s="28" t="n">
        <f aca="false">埼玉県!M53+さいたま市!M53</f>
        <v>0</v>
      </c>
      <c r="N53" s="28" t="n">
        <f aca="false">埼玉県!N53+さいたま市!N53</f>
        <v>67229</v>
      </c>
      <c r="O53" s="29" t="n">
        <f aca="false">埼玉県!O53+さいたま市!O53</f>
        <v>368835</v>
      </c>
      <c r="P53" s="30" t="n">
        <f aca="false">埼玉県!P53+さいたま市!P53</f>
        <v>444168.67</v>
      </c>
      <c r="Q53" s="30" t="n">
        <f aca="false">IF(P52&gt;0,P53/P52,"")</f>
        <v>55521.08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3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43430</v>
      </c>
      <c r="O55" s="44" t="n">
        <f aca="false">埼玉県!O55+さいたま市!O55</f>
        <v>0</v>
      </c>
      <c r="P55" s="45" t="n">
        <f aca="false">埼玉県!P55+さいたま市!P55</f>
        <v>43430</v>
      </c>
      <c r="Q55" s="45" t="n">
        <f aca="false">IF(P54&gt;0,P55/P54,"")</f>
        <v>14476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3</v>
      </c>
      <c r="E56" s="21" t="n">
        <f aca="false">埼玉県!E56+さいたま市!E56</f>
        <v>3</v>
      </c>
      <c r="F56" s="21" t="n">
        <f aca="false">埼玉県!F56+さいたま市!F56</f>
        <v>3</v>
      </c>
      <c r="G56" s="21" t="n">
        <f aca="false">埼玉県!G56+さいたま市!G56</f>
        <v>7</v>
      </c>
      <c r="H56" s="21" t="n">
        <f aca="false">埼玉県!H56+さいたま市!H56</f>
        <v>4</v>
      </c>
      <c r="I56" s="21" t="n">
        <f aca="false">埼玉県!I56+さいたま市!I56</f>
        <v>3</v>
      </c>
      <c r="J56" s="21" t="n">
        <f aca="false">埼玉県!J56+さいたま市!J56</f>
        <v>13</v>
      </c>
      <c r="K56" s="21" t="n">
        <f aca="false">埼玉県!K56+さいたま市!K56</f>
        <v>17</v>
      </c>
      <c r="L56" s="21" t="n">
        <f aca="false">埼玉県!L56+さいたま市!L56</f>
        <v>123</v>
      </c>
      <c r="M56" s="21" t="n">
        <f aca="false">埼玉県!M56+さいたま市!M56</f>
        <v>56</v>
      </c>
      <c r="N56" s="21" t="n">
        <f aca="false">埼玉県!N56+さいたま市!N56</f>
        <v>56</v>
      </c>
      <c r="O56" s="22" t="n">
        <f aca="false">埼玉県!O56+さいたま市!O56</f>
        <v>6</v>
      </c>
      <c r="P56" s="23" t="n">
        <f aca="false">埼玉県!P56+さいたま市!P56</f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47.5</v>
      </c>
      <c r="E57" s="43" t="n">
        <f aca="false">埼玉県!E57+さいたま市!E57</f>
        <v>238.8</v>
      </c>
      <c r="F57" s="43" t="n">
        <f aca="false">埼玉県!F57+さいたま市!F57</f>
        <v>491.33</v>
      </c>
      <c r="G57" s="43" t="n">
        <f aca="false">埼玉県!G57+さいたま市!G57</f>
        <v>1791.8</v>
      </c>
      <c r="H57" s="43" t="n">
        <f aca="false">埼玉県!H57+さいたま市!H57</f>
        <v>1358.25</v>
      </c>
      <c r="I57" s="43" t="n">
        <f aca="false">埼玉県!I57+さいたま市!I57</f>
        <v>1352</v>
      </c>
      <c r="J57" s="43" t="n">
        <f aca="false">埼玉県!J57+さいたま市!J57</f>
        <v>8869.87</v>
      </c>
      <c r="K57" s="43" t="n">
        <f aca="false">埼玉県!K57+さいたま市!K57</f>
        <v>23556.84</v>
      </c>
      <c r="L57" s="43" t="n">
        <f aca="false">埼玉県!L57+さいたま市!L57</f>
        <v>373620.9</v>
      </c>
      <c r="M57" s="43" t="n">
        <f aca="false">埼玉県!M57+さいたま市!M57</f>
        <v>394052.56</v>
      </c>
      <c r="N57" s="43" t="n">
        <f aca="false">埼玉県!N57+さいたま市!N57</f>
        <v>1240253.12</v>
      </c>
      <c r="O57" s="44" t="n">
        <f aca="false">埼玉県!O57+さいたま市!O57</f>
        <v>663358.38</v>
      </c>
      <c r="P57" s="45" t="n">
        <f aca="false">埼玉県!P57+さいたま市!P57</f>
        <v>2708991.35</v>
      </c>
      <c r="Q57" s="45" t="n">
        <f aca="false">IF(P56&gt;0,P57/P56,"")</f>
        <v>9214.256292517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3</v>
      </c>
      <c r="K8" s="21" t="n">
        <f aca="false">千葉県!K8+千葉市!K8</f>
        <v>4</v>
      </c>
      <c r="L8" s="21" t="n">
        <f aca="false">千葉県!L8+千葉市!L8</f>
        <v>34</v>
      </c>
      <c r="M8" s="21" t="n">
        <f aca="false">千葉県!M8+千葉市!M8</f>
        <v>10</v>
      </c>
      <c r="N8" s="21" t="n">
        <f aca="false">千葉県!N8+千葉市!N8</f>
        <v>10</v>
      </c>
      <c r="O8" s="22" t="n">
        <f aca="false">千葉県!O8+千葉市!O8</f>
        <v>0</v>
      </c>
      <c r="P8" s="23" t="n">
        <f aca="false">千葉県!P8+千葉市!P8</f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78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2326</v>
      </c>
      <c r="K9" s="28" t="n">
        <f aca="false">千葉県!K9+千葉市!K9</f>
        <v>5268</v>
      </c>
      <c r="L9" s="28" t="n">
        <f aca="false">千葉県!L9+千葉市!L9</f>
        <v>95687.57</v>
      </c>
      <c r="M9" s="28" t="n">
        <f aca="false">千葉県!M9+千葉市!M9</f>
        <v>70760.32</v>
      </c>
      <c r="N9" s="28" t="n">
        <f aca="false">千葉県!N9+千葉市!N9</f>
        <v>176667.24</v>
      </c>
      <c r="O9" s="29" t="n">
        <f aca="false">千葉県!O9+千葉市!O9</f>
        <v>0</v>
      </c>
      <c r="P9" s="30" t="n">
        <f aca="false">千葉県!P9+千葉市!P9</f>
        <v>350887.13</v>
      </c>
      <c r="Q9" s="30" t="n">
        <f aca="false">IF(P8&gt;0,P9/P8,"")</f>
        <v>5659.469838709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2</v>
      </c>
      <c r="N10" s="34" t="n">
        <f aca="false">千葉県!N10+千葉市!N10</f>
        <v>0</v>
      </c>
      <c r="O10" s="35" t="n">
        <f aca="false">千葉県!O10+千葉市!O10</f>
        <v>0</v>
      </c>
      <c r="P10" s="36" t="n">
        <f aca="false">千葉県!P10+千葉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495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0</v>
      </c>
      <c r="M11" s="28" t="n">
        <f aca="false">千葉県!M11+千葉市!M11</f>
        <v>12853.25</v>
      </c>
      <c r="N11" s="28" t="n">
        <f aca="false">千葉県!N11+千葉市!N11</f>
        <v>0</v>
      </c>
      <c r="O11" s="29" t="n">
        <f aca="false">千葉県!O11+千葉市!O11</f>
        <v>0</v>
      </c>
      <c r="P11" s="30" t="n">
        <f aca="false">千葉県!P11+千葉市!P11</f>
        <v>13348.25</v>
      </c>
      <c r="Q11" s="30" t="n">
        <f aca="false">IF(P10&gt;0,P11/P10,"")</f>
        <v>4449.41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1</v>
      </c>
      <c r="L12" s="34" t="n">
        <f aca="false">千葉県!L12+千葉市!L12</f>
        <v>4</v>
      </c>
      <c r="M12" s="34" t="n">
        <f aca="false">千葉県!M12+千葉市!M12</f>
        <v>3</v>
      </c>
      <c r="N12" s="34" t="n">
        <f aca="false">千葉県!N12+千葉市!N12</f>
        <v>5</v>
      </c>
      <c r="O12" s="35" t="n">
        <f aca="false">千葉県!O12+千葉市!O12</f>
        <v>2</v>
      </c>
      <c r="P12" s="36" t="n">
        <f aca="false">千葉県!P12+千葉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1073</v>
      </c>
      <c r="L13" s="28" t="n">
        <f aca="false">千葉県!L13+千葉市!L13</f>
        <v>14184.25</v>
      </c>
      <c r="M13" s="28" t="n">
        <f aca="false">千葉県!M13+千葉市!M13</f>
        <v>22978.16</v>
      </c>
      <c r="N13" s="28" t="n">
        <f aca="false">千葉県!N13+千葉市!N13</f>
        <v>102616.81</v>
      </c>
      <c r="O13" s="29" t="n">
        <f aca="false">千葉県!O13+千葉市!O13</f>
        <v>110870.45</v>
      </c>
      <c r="P13" s="30" t="n">
        <f aca="false">千葉県!P13+千葉市!P13</f>
        <v>251722.67</v>
      </c>
      <c r="Q13" s="30" t="n">
        <f aca="false">IF(P12&gt;0,P13/P12,"")</f>
        <v>16781.51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1</v>
      </c>
      <c r="L14" s="34" t="n">
        <f aca="false">千葉県!L14+千葉市!L14</f>
        <v>2</v>
      </c>
      <c r="M14" s="34" t="n">
        <f aca="false">千葉県!M14+千葉市!M14</f>
        <v>2</v>
      </c>
      <c r="N14" s="34" t="n">
        <f aca="false">千葉県!N14+千葉市!N14</f>
        <v>4</v>
      </c>
      <c r="O14" s="35" t="n">
        <f aca="false">千葉県!O14+千葉市!O14</f>
        <v>3</v>
      </c>
      <c r="P14" s="36" t="n">
        <f aca="false">千葉県!P14+千葉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1366</v>
      </c>
      <c r="L15" s="43" t="n">
        <f aca="false">千葉県!L15+千葉市!L15</f>
        <v>7750</v>
      </c>
      <c r="M15" s="43" t="n">
        <f aca="false">千葉県!M15+千葉市!M15</f>
        <v>17091</v>
      </c>
      <c r="N15" s="43" t="n">
        <f aca="false">千葉県!N15+千葉市!N15</f>
        <v>68209.6</v>
      </c>
      <c r="O15" s="44" t="n">
        <f aca="false">千葉県!O15+千葉市!O15</f>
        <v>1773269</v>
      </c>
      <c r="P15" s="45" t="n">
        <f aca="false">千葉県!P15+千葉市!P15</f>
        <v>1867685.6</v>
      </c>
      <c r="Q15" s="45" t="n">
        <f aca="false">IF(P14&gt;0,P15/P14,"")</f>
        <v>155640.4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1</v>
      </c>
      <c r="J16" s="21" t="n">
        <f aca="false">千葉県!J16+千葉市!J16</f>
        <v>3</v>
      </c>
      <c r="K16" s="21" t="n">
        <f aca="false">千葉県!K16+千葉市!K16</f>
        <v>6</v>
      </c>
      <c r="L16" s="21" t="n">
        <f aca="false">千葉県!L16+千葉市!L16</f>
        <v>40</v>
      </c>
      <c r="M16" s="21" t="n">
        <f aca="false">千葉県!M16+千葉市!M16</f>
        <v>17</v>
      </c>
      <c r="N16" s="21" t="n">
        <f aca="false">千葉県!N16+千葉市!N16</f>
        <v>19</v>
      </c>
      <c r="O16" s="22" t="n">
        <f aca="false">千葉県!O16+千葉市!O16</f>
        <v>5</v>
      </c>
      <c r="P16" s="23" t="n">
        <f aca="false">千葉県!P16+千葉市!P16</f>
        <v>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178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495</v>
      </c>
      <c r="J17" s="43" t="n">
        <f aca="false">千葉県!J17+千葉市!J17</f>
        <v>2326</v>
      </c>
      <c r="K17" s="43" t="n">
        <f aca="false">千葉県!K17+千葉市!K17</f>
        <v>7707</v>
      </c>
      <c r="L17" s="43" t="n">
        <f aca="false">千葉県!L17+千葉市!L17</f>
        <v>117621.82</v>
      </c>
      <c r="M17" s="43" t="n">
        <f aca="false">千葉県!M17+千葉市!M17</f>
        <v>123682.73</v>
      </c>
      <c r="N17" s="43" t="n">
        <f aca="false">千葉県!N17+千葉市!N17</f>
        <v>347493.65</v>
      </c>
      <c r="O17" s="44" t="n">
        <f aca="false">千葉県!O17+千葉市!O17</f>
        <v>1884139.45</v>
      </c>
      <c r="P17" s="45" t="n">
        <f aca="false">千葉県!P17+千葉市!P17</f>
        <v>2483643.65</v>
      </c>
      <c r="Q17" s="45" t="n">
        <f aca="false">IF(P16&gt;0,P17/P16,"")</f>
        <v>26996.1266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1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2</v>
      </c>
      <c r="H18" s="21" t="n">
        <f aca="false">千葉県!H18+千葉市!H18</f>
        <v>3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0</v>
      </c>
      <c r="L18" s="21" t="n">
        <f aca="false">千葉県!L18+千葉市!L18</f>
        <v>42</v>
      </c>
      <c r="M18" s="21" t="n">
        <f aca="false">千葉県!M18+千葉市!M18</f>
        <v>18</v>
      </c>
      <c r="N18" s="21" t="n">
        <f aca="false">千葉県!N18+千葉市!N18</f>
        <v>17</v>
      </c>
      <c r="O18" s="22" t="n">
        <f aca="false">千葉県!O18+千葉市!O18</f>
        <v>3</v>
      </c>
      <c r="P18" s="23" t="n">
        <f aca="false">千葉県!P18+千葉市!P18</f>
        <v>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49.54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538</v>
      </c>
      <c r="H19" s="28" t="n">
        <f aca="false">千葉県!H19+千葉市!H19</f>
        <v>1097.14</v>
      </c>
      <c r="I19" s="28" t="n">
        <f aca="false">千葉県!I19+千葉市!I19</f>
        <v>0</v>
      </c>
      <c r="J19" s="28" t="n">
        <f aca="false">千葉県!J19+千葉市!J19</f>
        <v>858.86</v>
      </c>
      <c r="K19" s="28" t="n">
        <f aca="false">千葉県!K19+千葉市!K19</f>
        <v>0</v>
      </c>
      <c r="L19" s="28" t="n">
        <f aca="false">千葉県!L19+千葉市!L19</f>
        <v>141937.43</v>
      </c>
      <c r="M19" s="28" t="n">
        <f aca="false">千葉県!M19+千葉市!M19</f>
        <v>138145.21</v>
      </c>
      <c r="N19" s="28" t="n">
        <f aca="false">千葉県!N19+千葉市!N19</f>
        <v>346204.97</v>
      </c>
      <c r="O19" s="29" t="n">
        <f aca="false">千葉県!O19+千葉市!O19</f>
        <v>251503.06</v>
      </c>
      <c r="P19" s="30" t="n">
        <f aca="false">千葉県!P19+千葉市!P19</f>
        <v>880334.21</v>
      </c>
      <c r="Q19" s="30" t="n">
        <f aca="false">IF(P18&gt;0,P19/P18,"")</f>
        <v>10118.78402298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0</v>
      </c>
      <c r="M20" s="34" t="n">
        <f aca="false">千葉県!M20+千葉市!M20</f>
        <v>6</v>
      </c>
      <c r="N20" s="34" t="n">
        <f aca="false">千葉県!N20+千葉市!N20</f>
        <v>3</v>
      </c>
      <c r="O20" s="35" t="n">
        <f aca="false">千葉県!O20+千葉市!O20</f>
        <v>2</v>
      </c>
      <c r="P20" s="36" t="n">
        <f aca="false">千葉県!P20+千葉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0</v>
      </c>
      <c r="M21" s="28" t="n">
        <f aca="false">千葉県!M21+千葉市!M21</f>
        <v>42982.57</v>
      </c>
      <c r="N21" s="28" t="n">
        <f aca="false">千葉県!N21+千葉市!N21</f>
        <v>62568.33</v>
      </c>
      <c r="O21" s="29" t="n">
        <f aca="false">千葉県!O21+千葉市!O21</f>
        <v>656890.33</v>
      </c>
      <c r="P21" s="30" t="n">
        <f aca="false">千葉県!P21+千葉市!P21</f>
        <v>762441.23</v>
      </c>
      <c r="Q21" s="30" t="n">
        <f aca="false">IF(P20&gt;0,P21/P20,"")</f>
        <v>69312.83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11</v>
      </c>
      <c r="N22" s="34" t="n">
        <f aca="false">千葉県!N22+千葉市!N22</f>
        <v>3</v>
      </c>
      <c r="O22" s="35" t="n">
        <f aca="false">千葉県!O22+千葉市!O22</f>
        <v>1</v>
      </c>
      <c r="P22" s="36" t="n">
        <f aca="false">千葉県!P22+千葉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70012.38</v>
      </c>
      <c r="N23" s="28" t="n">
        <f aca="false">千葉県!N23+千葉市!N23</f>
        <v>51336.94</v>
      </c>
      <c r="O23" s="29" t="n">
        <f aca="false">千葉県!O23+千葉市!O23</f>
        <v>257765</v>
      </c>
      <c r="P23" s="30" t="n">
        <f aca="false">千葉県!P23+千葉市!P23</f>
        <v>379114.32</v>
      </c>
      <c r="Q23" s="30" t="n">
        <f aca="false">IF(P22&gt;0,P23/P22,"")</f>
        <v>25274.2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5</v>
      </c>
      <c r="O24" s="35" t="n">
        <f aca="false">千葉県!O24+千葉市!O24</f>
        <v>0</v>
      </c>
      <c r="P24" s="36" t="n">
        <f aca="false">千葉県!P24+千葉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14846.31</v>
      </c>
      <c r="O25" s="44" t="n">
        <f aca="false">千葉県!O25+千葉市!O25</f>
        <v>0</v>
      </c>
      <c r="P25" s="45" t="n">
        <f aca="false">千葉県!P25+千葉市!P25</f>
        <v>114846.31</v>
      </c>
      <c r="Q25" s="45" t="n">
        <f aca="false">IF(P24&gt;0,P25/P24,"")</f>
        <v>22969.2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2</v>
      </c>
      <c r="H26" s="21" t="n">
        <f aca="false">千葉県!H26+千葉市!H26</f>
        <v>3</v>
      </c>
      <c r="I26" s="21" t="n">
        <f aca="false">千葉県!I26+千葉市!I26</f>
        <v>0</v>
      </c>
      <c r="J26" s="21" t="n">
        <f aca="false">千葉県!J26+千葉市!J26</f>
        <v>1</v>
      </c>
      <c r="K26" s="21" t="n">
        <f aca="false">千葉県!K26+千葉市!K26</f>
        <v>0</v>
      </c>
      <c r="L26" s="21" t="n">
        <f aca="false">千葉県!L26+千葉市!L26</f>
        <v>42</v>
      </c>
      <c r="M26" s="21" t="n">
        <f aca="false">千葉県!M26+千葉市!M26</f>
        <v>35</v>
      </c>
      <c r="N26" s="21" t="n">
        <f aca="false">千葉県!N26+千葉市!N26</f>
        <v>28</v>
      </c>
      <c r="O26" s="22" t="n">
        <f aca="false">千葉県!O26+千葉市!O26</f>
        <v>6</v>
      </c>
      <c r="P26" s="23" t="n">
        <f aca="false">千葉県!P26+千葉市!P26</f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49.54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538</v>
      </c>
      <c r="H27" s="43" t="n">
        <f aca="false">千葉県!H27+千葉市!H27</f>
        <v>1097.14</v>
      </c>
      <c r="I27" s="43" t="n">
        <f aca="false">千葉県!I27+千葉市!I27</f>
        <v>0</v>
      </c>
      <c r="J27" s="43" t="n">
        <f aca="false">千葉県!J27+千葉市!J27</f>
        <v>858.86</v>
      </c>
      <c r="K27" s="43" t="n">
        <f aca="false">千葉県!K27+千葉市!K27</f>
        <v>0</v>
      </c>
      <c r="L27" s="43" t="n">
        <f aca="false">千葉県!L27+千葉市!L27</f>
        <v>141937.43</v>
      </c>
      <c r="M27" s="43" t="n">
        <f aca="false">千葉県!M27+千葉市!M27</f>
        <v>251140.16</v>
      </c>
      <c r="N27" s="43" t="n">
        <f aca="false">千葉県!N27+千葉市!N27</f>
        <v>574956.55</v>
      </c>
      <c r="O27" s="44" t="n">
        <f aca="false">千葉県!O27+千葉市!O27</f>
        <v>1166158.39</v>
      </c>
      <c r="P27" s="45" t="n">
        <f aca="false">千葉県!P27+千葉市!P27</f>
        <v>2136736.07</v>
      </c>
      <c r="Q27" s="45" t="n">
        <f aca="false">IF(P26&gt;0,P27/P26,"")</f>
        <v>18107.93279661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2</v>
      </c>
      <c r="K28" s="21" t="n">
        <f aca="false">千葉県!K28+千葉市!K28</f>
        <v>3</v>
      </c>
      <c r="L28" s="21" t="n">
        <f aca="false">千葉県!L28+千葉市!L28</f>
        <v>54</v>
      </c>
      <c r="M28" s="21" t="n">
        <f aca="false">千葉県!M28+千葉市!M28</f>
        <v>9</v>
      </c>
      <c r="N28" s="21" t="n">
        <f aca="false">千葉県!N28+千葉市!N28</f>
        <v>8</v>
      </c>
      <c r="O28" s="22" t="n">
        <f aca="false">千葉県!O28+千葉市!O28</f>
        <v>4</v>
      </c>
      <c r="P28" s="23" t="n">
        <f aca="false">千葉県!P28+千葉市!P28</f>
        <v>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1446.14</v>
      </c>
      <c r="K29" s="28" t="n">
        <f aca="false">千葉県!K29+千葉市!K29</f>
        <v>4220.87</v>
      </c>
      <c r="L29" s="28" t="n">
        <f aca="false">千葉県!L29+千葉市!L29</f>
        <v>164000.62</v>
      </c>
      <c r="M29" s="28" t="n">
        <f aca="false">千葉県!M29+千葉市!M29</f>
        <v>56315.22</v>
      </c>
      <c r="N29" s="28" t="n">
        <f aca="false">千葉県!N29+千葉市!N29</f>
        <v>187366.91</v>
      </c>
      <c r="O29" s="29" t="n">
        <f aca="false">千葉県!O29+千葉市!O29</f>
        <v>240513.11</v>
      </c>
      <c r="P29" s="30" t="n">
        <f aca="false">千葉県!P29+千葉市!P29</f>
        <v>653862.87</v>
      </c>
      <c r="Q29" s="30" t="n">
        <f aca="false">IF(P28&gt;0,P29/P28,"")</f>
        <v>8173.285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1</v>
      </c>
      <c r="K30" s="34" t="n">
        <f aca="false">千葉県!K30+千葉市!K30</f>
        <v>0</v>
      </c>
      <c r="L30" s="34" t="n">
        <f aca="false">千葉県!L30+千葉市!L30</f>
        <v>1</v>
      </c>
      <c r="M30" s="34" t="n">
        <f aca="false">千葉県!M30+千葉市!M30</f>
        <v>1</v>
      </c>
      <c r="N30" s="34" t="n">
        <f aca="false">千葉県!N30+千葉市!N30</f>
        <v>2</v>
      </c>
      <c r="O30" s="35" t="n">
        <f aca="false">千葉県!O30+千葉市!O30</f>
        <v>2</v>
      </c>
      <c r="P30" s="36" t="n">
        <f aca="false">千葉県!P30+千葉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505</v>
      </c>
      <c r="K31" s="28" t="n">
        <f aca="false">千葉県!K31+千葉市!K31</f>
        <v>0</v>
      </c>
      <c r="L31" s="28" t="n">
        <f aca="false">千葉県!L31+千葉市!L31</f>
        <v>3630</v>
      </c>
      <c r="M31" s="28" t="n">
        <f aca="false">千葉県!M31+千葉市!M31</f>
        <v>5260.19</v>
      </c>
      <c r="N31" s="28" t="n">
        <f aca="false">千葉県!N31+千葉市!N31</f>
        <v>68167.5</v>
      </c>
      <c r="O31" s="29" t="n">
        <f aca="false">千葉県!O31+千葉市!O31</f>
        <v>247258</v>
      </c>
      <c r="P31" s="30" t="n">
        <f aca="false">千葉県!P31+千葉市!P31</f>
        <v>324820.69</v>
      </c>
      <c r="Q31" s="30" t="n">
        <f aca="false">IF(P30&gt;0,P31/P30,"")</f>
        <v>46402.95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1</v>
      </c>
      <c r="M32" s="34" t="n">
        <f aca="false">千葉県!M32+千葉市!M32</f>
        <v>0</v>
      </c>
      <c r="N32" s="34" t="n">
        <f aca="false">千葉県!N32+千葉市!N32</f>
        <v>3</v>
      </c>
      <c r="O32" s="35" t="n">
        <f aca="false">千葉県!O32+千葉市!O32</f>
        <v>0</v>
      </c>
      <c r="P32" s="36" t="n">
        <f aca="false">千葉県!P32+千葉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2500</v>
      </c>
      <c r="M33" s="28" t="n">
        <f aca="false">千葉県!M33+千葉市!M33</f>
        <v>0</v>
      </c>
      <c r="N33" s="28" t="n">
        <f aca="false">千葉県!N33+千葉市!N33</f>
        <v>68893</v>
      </c>
      <c r="O33" s="29" t="n">
        <f aca="false">千葉県!O33+千葉市!O33</f>
        <v>0</v>
      </c>
      <c r="P33" s="30" t="n">
        <f aca="false">千葉県!P33+千葉市!P33</f>
        <v>71393</v>
      </c>
      <c r="Q33" s="30" t="n">
        <f aca="false">IF(P32&gt;0,P33/P32,"")</f>
        <v>17848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2</v>
      </c>
      <c r="O34" s="35" t="n">
        <f aca="false">千葉県!O34+千葉市!O34</f>
        <v>2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60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50464.56</v>
      </c>
      <c r="O35" s="44" t="n">
        <f aca="false">千葉県!O35+千葉市!O35</f>
        <v>514344.91</v>
      </c>
      <c r="P35" s="45" t="n">
        <f aca="false">千葉県!P35+千葉市!P35</f>
        <v>565409.47</v>
      </c>
      <c r="Q35" s="45" t="n">
        <f aca="false">IF(P34&gt;0,P35/P34,"")</f>
        <v>113081.8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0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4</v>
      </c>
      <c r="K36" s="21" t="n">
        <f aca="false">千葉県!K36+千葉市!K36</f>
        <v>3</v>
      </c>
      <c r="L36" s="21" t="n">
        <f aca="false">千葉県!L36+千葉市!L36</f>
        <v>56</v>
      </c>
      <c r="M36" s="21" t="n">
        <f aca="false">千葉県!M36+千葉市!M36</f>
        <v>10</v>
      </c>
      <c r="N36" s="21" t="n">
        <f aca="false">千葉県!N36+千葉市!N36</f>
        <v>15</v>
      </c>
      <c r="O36" s="22" t="n">
        <f aca="false">千葉県!O36+千葉市!O36</f>
        <v>8</v>
      </c>
      <c r="P36" s="23" t="n">
        <f aca="false">千葉県!P36+千葉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0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2551.14</v>
      </c>
      <c r="K37" s="43" t="n">
        <f aca="false">千葉県!K37+千葉市!K37</f>
        <v>4220.87</v>
      </c>
      <c r="L37" s="43" t="n">
        <f aca="false">千葉県!L37+千葉市!L37</f>
        <v>170130.62</v>
      </c>
      <c r="M37" s="43" t="n">
        <f aca="false">千葉県!M37+千葉市!M37</f>
        <v>61575.41</v>
      </c>
      <c r="N37" s="43" t="n">
        <f aca="false">千葉県!N37+千葉市!N37</f>
        <v>374891.97</v>
      </c>
      <c r="O37" s="44" t="n">
        <f aca="false">千葉県!O37+千葉市!O37</f>
        <v>1002116.02</v>
      </c>
      <c r="P37" s="45" t="n">
        <f aca="false">千葉県!P37+千葉市!P37</f>
        <v>1615486.03</v>
      </c>
      <c r="Q37" s="45" t="n">
        <f aca="false">IF(P36&gt;0,P37/P36,"")</f>
        <v>16827.9794791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1</v>
      </c>
      <c r="F38" s="21" t="n">
        <f aca="false">千葉県!F38+千葉市!F38</f>
        <v>3</v>
      </c>
      <c r="G38" s="21" t="n">
        <f aca="false">千葉県!G38+千葉市!G38</f>
        <v>2</v>
      </c>
      <c r="H38" s="21" t="n">
        <f aca="false">千葉県!H38+千葉市!H38</f>
        <v>2</v>
      </c>
      <c r="I38" s="21" t="n">
        <f aca="false">千葉県!I38+千葉市!I38</f>
        <v>3</v>
      </c>
      <c r="J38" s="21" t="n">
        <f aca="false">千葉県!J38+千葉市!J38</f>
        <v>2</v>
      </c>
      <c r="K38" s="21" t="n">
        <f aca="false">千葉県!K38+千葉市!K38</f>
        <v>5</v>
      </c>
      <c r="L38" s="21" t="n">
        <f aca="false">千葉県!L38+千葉市!L38</f>
        <v>45</v>
      </c>
      <c r="M38" s="21" t="n">
        <f aca="false">千葉県!M38+千葉市!M38</f>
        <v>14</v>
      </c>
      <c r="N38" s="21" t="n">
        <f aca="false">千葉県!N38+千葉市!N38</f>
        <v>9</v>
      </c>
      <c r="O38" s="22" t="n">
        <f aca="false">千葉県!O38+千葉市!O38</f>
        <v>3</v>
      </c>
      <c r="P38" s="23" t="n">
        <f aca="false">千葉県!P38+千葉市!P38</f>
        <v>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891.77</v>
      </c>
      <c r="F39" s="28" t="n">
        <f aca="false">千葉県!F39+千葉市!F39</f>
        <v>488.75</v>
      </c>
      <c r="G39" s="28" t="n">
        <f aca="false">千葉県!G39+千葉市!G39</f>
        <v>429.22</v>
      </c>
      <c r="H39" s="28" t="n">
        <f aca="false">千葉県!H39+千葉市!H39</f>
        <v>676.93</v>
      </c>
      <c r="I39" s="28" t="n">
        <f aca="false">千葉県!I39+千葉市!I39</f>
        <v>1396.72</v>
      </c>
      <c r="J39" s="28" t="n">
        <f aca="false">千葉県!J39+千葉市!J39</f>
        <v>1778.66</v>
      </c>
      <c r="K39" s="28" t="n">
        <f aca="false">千葉県!K39+千葉市!K39</f>
        <v>6885.68</v>
      </c>
      <c r="L39" s="28" t="n">
        <f aca="false">千葉県!L39+千葉市!L39</f>
        <v>145213.17</v>
      </c>
      <c r="M39" s="28" t="n">
        <f aca="false">千葉県!M39+千葉市!M39</f>
        <v>99672.9</v>
      </c>
      <c r="N39" s="28" t="n">
        <f aca="false">千葉県!N39+千葉市!N39</f>
        <v>193293.57</v>
      </c>
      <c r="O39" s="29" t="n">
        <f aca="false">千葉県!O39+千葉市!O39</f>
        <v>207519.81</v>
      </c>
      <c r="P39" s="30" t="n">
        <f aca="false">千葉県!P39+千葉市!P39</f>
        <v>658247.18</v>
      </c>
      <c r="Q39" s="30" t="n">
        <f aca="false">IF(P38&gt;0,P39/P38,"")</f>
        <v>6648.961414141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1</v>
      </c>
      <c r="K40" s="34" t="n">
        <f aca="false">千葉県!K40+千葉市!K40</f>
        <v>0</v>
      </c>
      <c r="L40" s="34" t="n">
        <f aca="false">千葉県!L40+千葉市!L40</f>
        <v>3</v>
      </c>
      <c r="M40" s="34" t="n">
        <f aca="false">千葉県!M40+千葉市!M40</f>
        <v>6</v>
      </c>
      <c r="N40" s="34" t="n">
        <f aca="false">千葉県!N40+千葉市!N40</f>
        <v>2</v>
      </c>
      <c r="O40" s="35" t="n">
        <f aca="false">千葉県!O40+千葉市!O40</f>
        <v>1</v>
      </c>
      <c r="P40" s="36" t="n">
        <f aca="false">千葉県!P40+千葉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753</v>
      </c>
      <c r="K41" s="28" t="n">
        <f aca="false">千葉県!K41+千葉市!K41</f>
        <v>0</v>
      </c>
      <c r="L41" s="28" t="n">
        <f aca="false">千葉県!L41+千葉市!L41</f>
        <v>12301</v>
      </c>
      <c r="M41" s="28" t="n">
        <f aca="false">千葉県!M41+千葉市!M41</f>
        <v>49337</v>
      </c>
      <c r="N41" s="28" t="n">
        <f aca="false">千葉県!N41+千葉市!N41</f>
        <v>33230</v>
      </c>
      <c r="O41" s="29" t="n">
        <f aca="false">千葉県!O41+千葉市!O41</f>
        <v>69420.9</v>
      </c>
      <c r="P41" s="30" t="n">
        <f aca="false">千葉県!P41+千葉市!P41</f>
        <v>165041.9</v>
      </c>
      <c r="Q41" s="30" t="n">
        <f aca="false">IF(P40&gt;0,P41/P40,"")</f>
        <v>12695.53076923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5</v>
      </c>
      <c r="N42" s="34" t="n">
        <f aca="false">千葉県!N42+千葉市!N42</f>
        <v>5</v>
      </c>
      <c r="O42" s="35" t="n">
        <f aca="false">千葉県!O42+千葉市!O42</f>
        <v>3</v>
      </c>
      <c r="P42" s="36" t="n">
        <f aca="false">千葉県!P42+千葉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38323.27</v>
      </c>
      <c r="N43" s="28" t="n">
        <f aca="false">千葉県!N43+千葉市!N43</f>
        <v>147866.1</v>
      </c>
      <c r="O43" s="29" t="n">
        <f aca="false">千葉県!O43+千葉市!O43</f>
        <v>914478.09</v>
      </c>
      <c r="P43" s="30" t="n">
        <f aca="false">千葉県!P43+千葉市!P43</f>
        <v>1100667.46</v>
      </c>
      <c r="Q43" s="30" t="n">
        <f aca="false">IF(P42&gt;0,P43/P42,"")</f>
        <v>84666.72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2</v>
      </c>
      <c r="O44" s="35" t="n">
        <f aca="false">千葉県!O44+千葉市!O44</f>
        <v>4</v>
      </c>
      <c r="P44" s="36" t="n">
        <f aca="false">千葉県!P44+千葉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46882.44</v>
      </c>
      <c r="O45" s="44" t="n">
        <f aca="false">千葉県!O45+千葉市!O45</f>
        <v>1544416.71</v>
      </c>
      <c r="P45" s="45" t="n">
        <f aca="false">千葉県!P45+千葉市!P45</f>
        <v>1591299.15</v>
      </c>
      <c r="Q45" s="45" t="n">
        <f aca="false">IF(P44&gt;0,P45/P44,"")</f>
        <v>265216.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11</v>
      </c>
      <c r="F46" s="21" t="n">
        <f aca="false">千葉県!F46+千葉市!F46</f>
        <v>3</v>
      </c>
      <c r="G46" s="21" t="n">
        <f aca="false">千葉県!G46+千葉市!G46</f>
        <v>2</v>
      </c>
      <c r="H46" s="21" t="n">
        <f aca="false">千葉県!H46+千葉市!H46</f>
        <v>2</v>
      </c>
      <c r="I46" s="21" t="n">
        <f aca="false">千葉県!I46+千葉市!I46</f>
        <v>3</v>
      </c>
      <c r="J46" s="21" t="n">
        <f aca="false">千葉県!J46+千葉市!J46</f>
        <v>3</v>
      </c>
      <c r="K46" s="21" t="n">
        <f aca="false">千葉県!K46+千葉市!K46</f>
        <v>5</v>
      </c>
      <c r="L46" s="21" t="n">
        <f aca="false">千葉県!L46+千葉市!L46</f>
        <v>48</v>
      </c>
      <c r="M46" s="21" t="n">
        <f aca="false">千葉県!M46+千葉市!M46</f>
        <v>25</v>
      </c>
      <c r="N46" s="21" t="n">
        <f aca="false">千葉県!N46+千葉市!N46</f>
        <v>18</v>
      </c>
      <c r="O46" s="22" t="n">
        <f aca="false">千葉県!O46+千葉市!O46</f>
        <v>11</v>
      </c>
      <c r="P46" s="23" t="n">
        <f aca="false">千葉県!P46+千葉市!P46</f>
        <v>1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891.77</v>
      </c>
      <c r="F47" s="43" t="n">
        <f aca="false">千葉県!F47+千葉市!F47</f>
        <v>488.75</v>
      </c>
      <c r="G47" s="43" t="n">
        <f aca="false">千葉県!G47+千葉市!G47</f>
        <v>429.22</v>
      </c>
      <c r="H47" s="43" t="n">
        <f aca="false">千葉県!H47+千葉市!H47</f>
        <v>676.93</v>
      </c>
      <c r="I47" s="43" t="n">
        <f aca="false">千葉県!I47+千葉市!I47</f>
        <v>1396.72</v>
      </c>
      <c r="J47" s="43" t="n">
        <f aca="false">千葉県!J47+千葉市!J47</f>
        <v>2531.66</v>
      </c>
      <c r="K47" s="43" t="n">
        <f aca="false">千葉県!K47+千葉市!K47</f>
        <v>6885.68</v>
      </c>
      <c r="L47" s="43" t="n">
        <f aca="false">千葉県!L47+千葉市!L47</f>
        <v>157514.17</v>
      </c>
      <c r="M47" s="43" t="n">
        <f aca="false">千葉県!M47+千葉市!M47</f>
        <v>187333.17</v>
      </c>
      <c r="N47" s="43" t="n">
        <f aca="false">千葉県!N47+千葉市!N47</f>
        <v>421272.11</v>
      </c>
      <c r="O47" s="44" t="n">
        <f aca="false">千葉県!O47+千葉市!O47</f>
        <v>2735835.51</v>
      </c>
      <c r="P47" s="45" t="n">
        <f aca="false">千葉県!P47+千葉市!P47</f>
        <v>3515255.69</v>
      </c>
      <c r="Q47" s="45" t="n">
        <f aca="false">IF(P46&gt;0,P47/P46,"")</f>
        <v>26834.0129007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11</v>
      </c>
      <c r="F48" s="21" t="n">
        <f aca="false">千葉県!F48+千葉市!F48</f>
        <v>4</v>
      </c>
      <c r="G48" s="21" t="n">
        <f aca="false">千葉県!G48+千葉市!G48</f>
        <v>4</v>
      </c>
      <c r="H48" s="21" t="n">
        <f aca="false">千葉県!H48+千葉市!H48</f>
        <v>5</v>
      </c>
      <c r="I48" s="21" t="n">
        <f aca="false">千葉県!I48+千葉市!I48</f>
        <v>3</v>
      </c>
      <c r="J48" s="21" t="n">
        <f aca="false">千葉県!J48+千葉市!J48</f>
        <v>8</v>
      </c>
      <c r="K48" s="21" t="n">
        <f aca="false">千葉県!K48+千葉市!K48</f>
        <v>12</v>
      </c>
      <c r="L48" s="21" t="n">
        <f aca="false">千葉県!L48+千葉市!L48</f>
        <v>175</v>
      </c>
      <c r="M48" s="21" t="n">
        <f aca="false">千葉県!M48+千葉市!M48</f>
        <v>51</v>
      </c>
      <c r="N48" s="21" t="n">
        <f aca="false">千葉県!N48+千葉市!N48</f>
        <v>44</v>
      </c>
      <c r="O48" s="22" t="n">
        <f aca="false">千葉県!O48+千葉市!O48</f>
        <v>10</v>
      </c>
      <c r="P48" s="23" t="n">
        <f aca="false">千葉県!P48+千葉市!P48</f>
        <v>3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49.54</v>
      </c>
      <c r="E49" s="28" t="n">
        <f aca="false">千葉県!E49+千葉市!E49</f>
        <v>891.77</v>
      </c>
      <c r="F49" s="28" t="n">
        <f aca="false">千葉県!F49+千葉市!F49</f>
        <v>666.75</v>
      </c>
      <c r="G49" s="28" t="n">
        <f aca="false">千葉県!G49+千葉市!G49</f>
        <v>967.22</v>
      </c>
      <c r="H49" s="28" t="n">
        <f aca="false">千葉県!H49+千葉市!H49</f>
        <v>1774.07</v>
      </c>
      <c r="I49" s="28" t="n">
        <f aca="false">千葉県!I49+千葉市!I49</f>
        <v>1396.72</v>
      </c>
      <c r="J49" s="28" t="n">
        <f aca="false">千葉県!J49+千葉市!J49</f>
        <v>6409.66</v>
      </c>
      <c r="K49" s="28" t="n">
        <f aca="false">千葉県!K49+千葉市!K49</f>
        <v>16374.55</v>
      </c>
      <c r="L49" s="28" t="n">
        <f aca="false">千葉県!L49+千葉市!L49</f>
        <v>546838.79</v>
      </c>
      <c r="M49" s="28" t="n">
        <f aca="false">千葉県!M49+千葉市!M49</f>
        <v>364893.65</v>
      </c>
      <c r="N49" s="28" t="n">
        <f aca="false">千葉県!N49+千葉市!N49</f>
        <v>903532.69</v>
      </c>
      <c r="O49" s="29" t="n">
        <f aca="false">千葉県!O49+千葉市!O49</f>
        <v>699535.98</v>
      </c>
      <c r="P49" s="30" t="n">
        <f aca="false">千葉県!P49+千葉市!P49</f>
        <v>2543331.39</v>
      </c>
      <c r="Q49" s="30" t="n">
        <f aca="false">IF(P48&gt;0,P49/P48,"")</f>
        <v>7754.059115853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0</v>
      </c>
      <c r="H50" s="34" t="n">
        <f aca="false">千葉県!H50+千葉市!H50</f>
        <v>0</v>
      </c>
      <c r="I50" s="34" t="n">
        <f aca="false">千葉県!I50+千葉市!I50</f>
        <v>1</v>
      </c>
      <c r="J50" s="34" t="n">
        <f aca="false">千葉県!J50+千葉市!J50</f>
        <v>2</v>
      </c>
      <c r="K50" s="34" t="n">
        <f aca="false">千葉県!K50+千葉市!K50</f>
        <v>0</v>
      </c>
      <c r="L50" s="34" t="n">
        <f aca="false">千葉県!L50+千葉市!L50</f>
        <v>4</v>
      </c>
      <c r="M50" s="34" t="n">
        <f aca="false">千葉県!M50+千葉市!M50</f>
        <v>15</v>
      </c>
      <c r="N50" s="34" t="n">
        <f aca="false">千葉県!N50+千葉市!N50</f>
        <v>7</v>
      </c>
      <c r="O50" s="35" t="n">
        <f aca="false">千葉県!O50+千葉市!O50</f>
        <v>5</v>
      </c>
      <c r="P50" s="36" t="n">
        <f aca="false">千葉県!P50+千葉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0</v>
      </c>
      <c r="H51" s="28" t="n">
        <f aca="false">千葉県!H51+千葉市!H51</f>
        <v>0</v>
      </c>
      <c r="I51" s="28" t="n">
        <f aca="false">千葉県!I51+千葉市!I51</f>
        <v>495</v>
      </c>
      <c r="J51" s="28" t="n">
        <f aca="false">千葉県!J51+千葉市!J51</f>
        <v>1258</v>
      </c>
      <c r="K51" s="28" t="n">
        <f aca="false">千葉県!K51+千葉市!K51</f>
        <v>0</v>
      </c>
      <c r="L51" s="28" t="n">
        <f aca="false">千葉県!L51+千葉市!L51</f>
        <v>15931</v>
      </c>
      <c r="M51" s="28" t="n">
        <f aca="false">千葉県!M51+千葉市!M51</f>
        <v>110433.01</v>
      </c>
      <c r="N51" s="28" t="n">
        <f aca="false">千葉県!N51+千葉市!N51</f>
        <v>163965.83</v>
      </c>
      <c r="O51" s="29" t="n">
        <f aca="false">千葉県!O51+千葉市!O51</f>
        <v>973569.23</v>
      </c>
      <c r="P51" s="30" t="n">
        <f aca="false">千葉県!P51+千葉市!P51</f>
        <v>1265652.07</v>
      </c>
      <c r="Q51" s="30" t="n">
        <f aca="false">IF(P50&gt;0,P51/P50,"")</f>
        <v>37225.06088235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0</v>
      </c>
      <c r="K52" s="34" t="n">
        <f aca="false">千葉県!K52+千葉市!K52</f>
        <v>1</v>
      </c>
      <c r="L52" s="34" t="n">
        <f aca="false">千葉県!L52+千葉市!L52</f>
        <v>5</v>
      </c>
      <c r="M52" s="34" t="n">
        <f aca="false">千葉県!M52+千葉市!M52</f>
        <v>19</v>
      </c>
      <c r="N52" s="34" t="n">
        <f aca="false">千葉県!N52+千葉市!N52</f>
        <v>16</v>
      </c>
      <c r="O52" s="35" t="n">
        <f aca="false">千葉県!O52+千葉市!O52</f>
        <v>6</v>
      </c>
      <c r="P52" s="36" t="n">
        <f aca="false">千葉県!P52+千葉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0</v>
      </c>
      <c r="K53" s="28" t="n">
        <f aca="false">千葉県!K53+千葉市!K53</f>
        <v>1073</v>
      </c>
      <c r="L53" s="28" t="n">
        <f aca="false">千葉県!L53+千葉市!L53</f>
        <v>16684.25</v>
      </c>
      <c r="M53" s="28" t="n">
        <f aca="false">千葉県!M53+千葉市!M53</f>
        <v>131313.81</v>
      </c>
      <c r="N53" s="28" t="n">
        <f aca="false">千葉県!N53+千葉市!N53</f>
        <v>370712.85</v>
      </c>
      <c r="O53" s="29" t="n">
        <f aca="false">千葉県!O53+千葉市!O53</f>
        <v>1283113.54</v>
      </c>
      <c r="P53" s="30" t="n">
        <f aca="false">千葉県!P53+千葉市!P53</f>
        <v>1802897.45</v>
      </c>
      <c r="Q53" s="30" t="n">
        <f aca="false">IF(P52&gt;0,P53/P52,"")</f>
        <v>38359.5202127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1</v>
      </c>
      <c r="L54" s="34" t="n">
        <f aca="false">千葉県!L54+千葉市!L54</f>
        <v>2</v>
      </c>
      <c r="M54" s="34" t="n">
        <f aca="false">千葉県!M54+千葉市!M54</f>
        <v>2</v>
      </c>
      <c r="N54" s="34" t="n">
        <f aca="false">千葉県!N54+千葉市!N54</f>
        <v>13</v>
      </c>
      <c r="O54" s="35" t="n">
        <f aca="false">千葉県!O54+千葉市!O54</f>
        <v>9</v>
      </c>
      <c r="P54" s="36" t="n">
        <f aca="false">千葉県!P54+千葉市!P54</f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600</v>
      </c>
      <c r="K55" s="43" t="n">
        <f aca="false">千葉県!K55+千葉市!K55</f>
        <v>1366</v>
      </c>
      <c r="L55" s="43" t="n">
        <f aca="false">千葉県!L55+千葉市!L55</f>
        <v>7750</v>
      </c>
      <c r="M55" s="43" t="n">
        <f aca="false">千葉県!M55+千葉市!M55</f>
        <v>17091</v>
      </c>
      <c r="N55" s="43" t="n">
        <f aca="false">千葉県!N55+千葉市!N55</f>
        <v>280402.91</v>
      </c>
      <c r="O55" s="44" t="n">
        <f aca="false">千葉県!O55+千葉市!O55</f>
        <v>3832030.62</v>
      </c>
      <c r="P55" s="45" t="n">
        <f aca="false">千葉県!P55+千葉市!P55</f>
        <v>4139240.53</v>
      </c>
      <c r="Q55" s="45" t="n">
        <f aca="false">IF(P54&gt;0,P55/P54,"")</f>
        <v>147830.0189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</v>
      </c>
      <c r="E56" s="21" t="n">
        <f aca="false">千葉県!E56+千葉市!E56</f>
        <v>11</v>
      </c>
      <c r="F56" s="21" t="n">
        <f aca="false">千葉県!F56+千葉市!F56</f>
        <v>4</v>
      </c>
      <c r="G56" s="21" t="n">
        <f aca="false">千葉県!G56+千葉市!G56</f>
        <v>4</v>
      </c>
      <c r="H56" s="21" t="n">
        <f aca="false">千葉県!H56+千葉市!H56</f>
        <v>5</v>
      </c>
      <c r="I56" s="21" t="n">
        <f aca="false">千葉県!I56+千葉市!I56</f>
        <v>4</v>
      </c>
      <c r="J56" s="21" t="n">
        <f aca="false">千葉県!J56+千葉市!J56</f>
        <v>11</v>
      </c>
      <c r="K56" s="21" t="n">
        <f aca="false">千葉県!K56+千葉市!K56</f>
        <v>14</v>
      </c>
      <c r="L56" s="21" t="n">
        <f aca="false">千葉県!L56+千葉市!L56</f>
        <v>186</v>
      </c>
      <c r="M56" s="21" t="n">
        <f aca="false">千葉県!M56+千葉市!M56</f>
        <v>87</v>
      </c>
      <c r="N56" s="21" t="n">
        <f aca="false">千葉県!N56+千葉市!N56</f>
        <v>80</v>
      </c>
      <c r="O56" s="22" t="n">
        <f aca="false">千葉県!O56+千葉市!O56</f>
        <v>30</v>
      </c>
      <c r="P56" s="23" t="n">
        <f aca="false">千葉県!P56+千葉市!P56</f>
        <v>4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49.54</v>
      </c>
      <c r="E57" s="43" t="n">
        <f aca="false">千葉県!E57+千葉市!E57</f>
        <v>891.77</v>
      </c>
      <c r="F57" s="43" t="n">
        <f aca="false">千葉県!F57+千葉市!F57</f>
        <v>666.75</v>
      </c>
      <c r="G57" s="43" t="n">
        <f aca="false">千葉県!G57+千葉市!G57</f>
        <v>967.22</v>
      </c>
      <c r="H57" s="43" t="n">
        <f aca="false">千葉県!H57+千葉市!H57</f>
        <v>1774.07</v>
      </c>
      <c r="I57" s="43" t="n">
        <f aca="false">千葉県!I57+千葉市!I57</f>
        <v>1891.72</v>
      </c>
      <c r="J57" s="43" t="n">
        <f aca="false">千葉県!J57+千葉市!J57</f>
        <v>8267.66</v>
      </c>
      <c r="K57" s="43" t="n">
        <f aca="false">千葉県!K57+千葉市!K57</f>
        <v>18813.55</v>
      </c>
      <c r="L57" s="43" t="n">
        <f aca="false">千葉県!L57+千葉市!L57</f>
        <v>587204.04</v>
      </c>
      <c r="M57" s="43" t="n">
        <f aca="false">千葉県!M57+千葉市!M57</f>
        <v>623731.47</v>
      </c>
      <c r="N57" s="43" t="n">
        <f aca="false">千葉県!N57+千葉市!N57</f>
        <v>1718614.28</v>
      </c>
      <c r="O57" s="44" t="n">
        <f aca="false">千葉県!O57+千葉市!O57</f>
        <v>6788249.37</v>
      </c>
      <c r="P57" s="45" t="n">
        <f aca="false">千葉県!P57+千葉市!P57</f>
        <v>9751121.44</v>
      </c>
      <c r="Q57" s="45" t="n">
        <f aca="false">IF(P56&gt;0,P57/P56,"")</f>
        <v>22313.7790389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6</v>
      </c>
      <c r="G8" s="21" t="n">
        <f aca="false">神奈川県!G8+横浜市!G8+川崎市!G8+相模原市!G8</f>
        <v>3</v>
      </c>
      <c r="H8" s="21" t="n">
        <f aca="false">神奈川県!H8+横浜市!H8+川崎市!H8+相模原市!H8</f>
        <v>3</v>
      </c>
      <c r="I8" s="21" t="n">
        <f aca="false">神奈川県!I8+横浜市!I8+川崎市!I8+相模原市!I8</f>
        <v>2</v>
      </c>
      <c r="J8" s="21" t="n">
        <f aca="false">神奈川県!J8+横浜市!J8+川崎市!J8+相模原市!J8</f>
        <v>2</v>
      </c>
      <c r="K8" s="21" t="n">
        <f aca="false">神奈川県!K8+横浜市!K8+川崎市!K8+相模原市!K8</f>
        <v>3</v>
      </c>
      <c r="L8" s="21" t="n">
        <f aca="false">神奈川県!L8+横浜市!L8+川崎市!L8+相模原市!L8</f>
        <v>44</v>
      </c>
      <c r="M8" s="21" t="n">
        <f aca="false">神奈川県!M8+横浜市!M8+川崎市!M8+相模原市!M8</f>
        <v>19</v>
      </c>
      <c r="N8" s="21" t="n">
        <f aca="false">神奈川県!N8+横浜市!N8+川崎市!N8+相模原市!N8</f>
        <v>16</v>
      </c>
      <c r="O8" s="22" t="n">
        <f aca="false">神奈川県!O8+横浜市!O8+川崎市!O8+相模原市!O8</f>
        <v>0</v>
      </c>
      <c r="P8" s="23" t="n">
        <f aca="false">神奈川県!P8+横浜市!P8+川崎市!P8+相模原市!P8</f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27.92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974.58</v>
      </c>
      <c r="G9" s="28" t="n">
        <f aca="false">神奈川県!G9+横浜市!G9+川崎市!G9+相模原市!G9</f>
        <v>740.5</v>
      </c>
      <c r="H9" s="28" t="n">
        <f aca="false">神奈川県!H9+横浜市!H9+川崎市!H9+相模原市!H9</f>
        <v>1092.37</v>
      </c>
      <c r="I9" s="28" t="n">
        <f aca="false">神奈川県!I9+横浜市!I9+川崎市!I9+相模原市!I9</f>
        <v>899.04</v>
      </c>
      <c r="J9" s="28" t="n">
        <f aca="false">神奈川県!J9+横浜市!J9+川崎市!J9+相模原市!J9</f>
        <v>1198.49</v>
      </c>
      <c r="K9" s="28" t="n">
        <f aca="false">神奈川県!K9+横浜市!K9+川崎市!K9+相模原市!K9</f>
        <v>4228.38</v>
      </c>
      <c r="L9" s="28" t="n">
        <f aca="false">神奈川県!L9+横浜市!L9+川崎市!L9+相模原市!L9</f>
        <v>130723.26</v>
      </c>
      <c r="M9" s="28" t="n">
        <f aca="false">神奈川県!M9+横浜市!M9+川崎市!M9+相模原市!M9</f>
        <v>130926.05</v>
      </c>
      <c r="N9" s="28" t="n">
        <f aca="false">神奈川県!N9+横浜市!N9+川崎市!N9+相模原市!N9</f>
        <v>316722.31</v>
      </c>
      <c r="O9" s="29" t="n">
        <f aca="false">神奈川県!O9+横浜市!O9+川崎市!O9+相模原市!O9</f>
        <v>0</v>
      </c>
      <c r="P9" s="30" t="n">
        <f aca="false">神奈川県!P9+横浜市!P9+川崎市!P9+相模原市!P9</f>
        <v>587532.9</v>
      </c>
      <c r="Q9" s="30" t="n">
        <f aca="false">IF(P8&gt;0,P9/P8,"")</f>
        <v>5934.675757575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2</v>
      </c>
      <c r="E10" s="34" t="n">
        <f aca="false">神奈川県!E10+横浜市!E10+川崎市!E10+相模原市!E10</f>
        <v>2</v>
      </c>
      <c r="F10" s="34" t="n">
        <f aca="false">神奈川県!F10+横浜市!F10+川崎市!F10+相模原市!F10</f>
        <v>1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1</v>
      </c>
      <c r="K10" s="34" t="n">
        <f aca="false">神奈川県!K10+横浜市!K10+川崎市!K10+相模原市!K10</f>
        <v>2</v>
      </c>
      <c r="L10" s="34" t="n">
        <f aca="false">神奈川県!L10+横浜市!L10+川崎市!L10+相模原市!L10</f>
        <v>5</v>
      </c>
      <c r="M10" s="34" t="n">
        <f aca="false">神奈川県!M10+横浜市!M10+川崎市!M10+相模原市!M10</f>
        <v>4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79.01</v>
      </c>
      <c r="E11" s="28" t="n">
        <f aca="false">神奈川県!E11+横浜市!E11+川崎市!E11+相模原市!E11</f>
        <v>145</v>
      </c>
      <c r="F11" s="28" t="n">
        <f aca="false">神奈川県!F11+横浜市!F11+川崎市!F11+相模原市!F11</f>
        <v>12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525</v>
      </c>
      <c r="K11" s="28" t="n">
        <f aca="false">神奈川県!K11+横浜市!K11+川崎市!K11+相模原市!K11</f>
        <v>3008.82</v>
      </c>
      <c r="L11" s="28" t="n">
        <f aca="false">神奈川県!L11+横浜市!L11+川崎市!L11+相模原市!L11</f>
        <v>15350.96</v>
      </c>
      <c r="M11" s="28" t="n">
        <f aca="false">神奈川県!M11+横浜市!M11+川崎市!M11+相模原市!M11</f>
        <v>26126.44</v>
      </c>
      <c r="N11" s="28" t="n">
        <f aca="false">神奈川県!N11+横浜市!N11+川崎市!N11+相模原市!N11</f>
        <v>10713.25</v>
      </c>
      <c r="O11" s="29" t="n">
        <f aca="false">神奈川県!O11+横浜市!O11+川崎市!O11+相模原市!O11</f>
        <v>64084.4</v>
      </c>
      <c r="P11" s="30" t="n">
        <f aca="false">神奈川県!P11+横浜市!P11+川崎市!P11+相模原市!P11</f>
        <v>120152.88</v>
      </c>
      <c r="Q11" s="30" t="n">
        <f aca="false">IF(P10&gt;0,P11/P10,"")</f>
        <v>6323.835789473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9401.08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9401.08</v>
      </c>
      <c r="Q13" s="30" t="n">
        <f aca="false">IF(P12&gt;0,P13/P12,"")</f>
        <v>9401.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1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16244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16244</v>
      </c>
      <c r="Q15" s="45" t="n">
        <f aca="false">IF(P14&gt;0,P15/P14,"")</f>
        <v>162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3</v>
      </c>
      <c r="E16" s="21" t="n">
        <f aca="false">神奈川県!E16+横浜市!E16+川崎市!E16+相模原市!E16</f>
        <v>2</v>
      </c>
      <c r="F16" s="21" t="n">
        <f aca="false">神奈川県!F16+横浜市!F16+川崎市!F16+相模原市!F16</f>
        <v>7</v>
      </c>
      <c r="G16" s="21" t="n">
        <f aca="false">神奈川県!G16+横浜市!G16+川崎市!G16+相模原市!G16</f>
        <v>3</v>
      </c>
      <c r="H16" s="21" t="n">
        <f aca="false">神奈川県!H16+横浜市!H16+川崎市!H16+相模原市!H16</f>
        <v>3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3</v>
      </c>
      <c r="K16" s="21" t="n">
        <f aca="false">神奈川県!K16+横浜市!K16+川崎市!K16+相模原市!K16</f>
        <v>5</v>
      </c>
      <c r="L16" s="21" t="n">
        <f aca="false">神奈川県!L16+横浜市!L16+川崎市!L16+相模原市!L16</f>
        <v>49</v>
      </c>
      <c r="M16" s="21" t="n">
        <f aca="false">神奈川県!M16+横浜市!M16+川崎市!M16+相模原市!M16</f>
        <v>24</v>
      </c>
      <c r="N16" s="21" t="n">
        <f aca="false">神奈川県!N16+横浜市!N16+川崎市!N16+相模原市!N16</f>
        <v>18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1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06.93</v>
      </c>
      <c r="E17" s="43" t="n">
        <f aca="false">神奈川県!E17+横浜市!E17+川崎市!E17+相模原市!E17</f>
        <v>145</v>
      </c>
      <c r="F17" s="43" t="n">
        <f aca="false">神奈川県!F17+横浜市!F17+川崎市!F17+相模原市!F17</f>
        <v>1094.58</v>
      </c>
      <c r="G17" s="43" t="n">
        <f aca="false">神奈川県!G17+横浜市!G17+川崎市!G17+相模原市!G17</f>
        <v>740.5</v>
      </c>
      <c r="H17" s="43" t="n">
        <f aca="false">神奈川県!H17+横浜市!H17+川崎市!H17+相模原市!H17</f>
        <v>1092.37</v>
      </c>
      <c r="I17" s="43" t="n">
        <f aca="false">神奈川県!I17+横浜市!I17+川崎市!I17+相模原市!I17</f>
        <v>899.04</v>
      </c>
      <c r="J17" s="43" t="n">
        <f aca="false">神奈川県!J17+横浜市!J17+川崎市!J17+相模原市!J17</f>
        <v>1723.49</v>
      </c>
      <c r="K17" s="43" t="n">
        <f aca="false">神奈川県!K17+横浜市!K17+川崎市!K17+相模原市!K17</f>
        <v>7237.2</v>
      </c>
      <c r="L17" s="43" t="n">
        <f aca="false">神奈川県!L17+横浜市!L17+川崎市!L17+相模原市!L17</f>
        <v>146074.22</v>
      </c>
      <c r="M17" s="43" t="n">
        <f aca="false">神奈川県!M17+横浜市!M17+川崎市!M17+相模原市!M17</f>
        <v>166453.57</v>
      </c>
      <c r="N17" s="43" t="n">
        <f aca="false">神奈川県!N17+横浜市!N17+川崎市!N17+相模原市!N17</f>
        <v>343679.56</v>
      </c>
      <c r="O17" s="44" t="n">
        <f aca="false">神奈川県!O17+横浜市!O17+川崎市!O17+相模原市!O17</f>
        <v>64084.4</v>
      </c>
      <c r="P17" s="45" t="n">
        <f aca="false">神奈川県!P17+横浜市!P17+川崎市!P17+相模原市!P17</f>
        <v>733330.86</v>
      </c>
      <c r="Q17" s="45" t="n">
        <f aca="false">IF(P16&gt;0,P17/P16,"")</f>
        <v>6111.0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1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3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1</v>
      </c>
      <c r="I18" s="21" t="n">
        <f aca="false">神奈川県!I18+横浜市!I18+川崎市!I18+相模原市!I18</f>
        <v>2</v>
      </c>
      <c r="J18" s="21" t="n">
        <f aca="false">神奈川県!J18+横浜市!J18+川崎市!J18+相模原市!J18</f>
        <v>1</v>
      </c>
      <c r="K18" s="21" t="n">
        <f aca="false">神奈川県!K18+横浜市!K18+川崎市!K18+相模原市!K18</f>
        <v>12</v>
      </c>
      <c r="L18" s="21" t="n">
        <f aca="false">神奈川県!L18+横浜市!L18+川崎市!L18+相模原市!L18</f>
        <v>67</v>
      </c>
      <c r="M18" s="21" t="n">
        <f aca="false">神奈川県!M18+横浜市!M18+川崎市!M18+相模原市!M18</f>
        <v>22</v>
      </c>
      <c r="N18" s="21" t="n">
        <f aca="false">神奈川県!N18+横浜市!N18+川崎市!N18+相模原市!N18</f>
        <v>16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1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23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471.22</v>
      </c>
      <c r="G19" s="28" t="n">
        <f aca="false">神奈川県!G19+横浜市!G19+川崎市!G19+相模原市!G19</f>
        <v>712.68</v>
      </c>
      <c r="H19" s="28" t="n">
        <f aca="false">神奈川県!H19+横浜市!H19+川崎市!H19+相模原市!H19</f>
        <v>389</v>
      </c>
      <c r="I19" s="28" t="n">
        <f aca="false">神奈川県!I19+横浜市!I19+川崎市!I19+相模原市!I19</f>
        <v>883.89</v>
      </c>
      <c r="J19" s="28" t="n">
        <f aca="false">神奈川県!J19+横浜市!J19+川崎市!J19+相模原市!J19</f>
        <v>665.05</v>
      </c>
      <c r="K19" s="28" t="n">
        <f aca="false">神奈川県!K19+横浜市!K19+川崎市!K19+相模原市!K19</f>
        <v>19077.51</v>
      </c>
      <c r="L19" s="28" t="n">
        <f aca="false">神奈川県!L19+横浜市!L19+川崎市!L19+相模原市!L19</f>
        <v>215147.44</v>
      </c>
      <c r="M19" s="28" t="n">
        <f aca="false">神奈川県!M19+横浜市!M19+川崎市!M19+相模原市!M19</f>
        <v>153524.24</v>
      </c>
      <c r="N19" s="28" t="n">
        <f aca="false">神奈川県!N19+横浜市!N19+川崎市!N19+相模原市!N19</f>
        <v>310627.4</v>
      </c>
      <c r="O19" s="29" t="n">
        <f aca="false">神奈川県!O19+横浜市!O19+川崎市!O19+相模原市!O19</f>
        <v>82644.76</v>
      </c>
      <c r="P19" s="30" t="n">
        <f aca="false">神奈川県!P19+横浜市!P19+川崎市!P19+相模原市!P19</f>
        <v>784166.19</v>
      </c>
      <c r="Q19" s="30" t="n">
        <f aca="false">IF(P18&gt;0,P19/P18,"")</f>
        <v>6078.807674418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2</v>
      </c>
      <c r="L20" s="34" t="n">
        <f aca="false">神奈川県!L20+横浜市!L20+川崎市!L20+相模原市!L20</f>
        <v>1</v>
      </c>
      <c r="M20" s="34" t="n">
        <f aca="false">神奈川県!M20+横浜市!M20+川崎市!M20+相模原市!M20</f>
        <v>1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2904</v>
      </c>
      <c r="L21" s="28" t="n">
        <f aca="false">神奈川県!L21+横浜市!L21+川崎市!L21+相模原市!L21</f>
        <v>4702</v>
      </c>
      <c r="M21" s="28" t="n">
        <f aca="false">神奈川県!M21+横浜市!M21+川崎市!M21+相模原市!M21</f>
        <v>5803.16</v>
      </c>
      <c r="N21" s="28" t="n">
        <f aca="false">神奈川県!N21+横浜市!N21+川崎市!N21+相模原市!N21</f>
        <v>58658.25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72067.41</v>
      </c>
      <c r="Q21" s="30" t="n">
        <f aca="false">IF(P20&gt;0,P21/P20,"")</f>
        <v>10295.34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2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9045</v>
      </c>
      <c r="M23" s="28" t="n">
        <f aca="false">神奈川県!M23+横浜市!M23+川崎市!M23+相模原市!M23</f>
        <v>14617.12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52260.26</v>
      </c>
      <c r="P23" s="30" t="n">
        <f aca="false">神奈川県!P23+横浜市!P23+川崎市!P23+相模原市!P23</f>
        <v>75922.38</v>
      </c>
      <c r="Q23" s="30" t="n">
        <f aca="false">IF(P22&gt;0,P23/P22,"")</f>
        <v>15184.4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3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1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70</v>
      </c>
      <c r="M26" s="21" t="n">
        <f aca="false">神奈川県!M26+横浜市!M26+川崎市!M26+相模原市!M26</f>
        <v>25</v>
      </c>
      <c r="N26" s="21" t="n">
        <f aca="false">神奈川県!N26+横浜市!N26+川崎市!N26+相模原市!N26</f>
        <v>19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23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471.22</v>
      </c>
      <c r="G27" s="43" t="n">
        <f aca="false">神奈川県!G27+横浜市!G27+川崎市!G27+相模原市!G27</f>
        <v>712.68</v>
      </c>
      <c r="H27" s="43" t="n">
        <f aca="false">神奈川県!H27+横浜市!H27+川崎市!H27+相模原市!H27</f>
        <v>389</v>
      </c>
      <c r="I27" s="43" t="n">
        <f aca="false">神奈川県!I27+横浜市!I27+川崎市!I27+相模原市!I27</f>
        <v>883.89</v>
      </c>
      <c r="J27" s="43" t="n">
        <f aca="false">神奈川県!J27+横浜市!J27+川崎市!J27+相模原市!J27</f>
        <v>665.05</v>
      </c>
      <c r="K27" s="43" t="n">
        <f aca="false">神奈川県!K27+横浜市!K27+川崎市!K27+相模原市!K27</f>
        <v>21981.51</v>
      </c>
      <c r="L27" s="43" t="n">
        <f aca="false">神奈川県!L27+横浜市!L27+川崎市!L27+相模原市!L27</f>
        <v>228894.44</v>
      </c>
      <c r="M27" s="43" t="n">
        <f aca="false">神奈川県!M27+横浜市!M27+川崎市!M27+相模原市!M27</f>
        <v>173944.52</v>
      </c>
      <c r="N27" s="43" t="n">
        <f aca="false">神奈川県!N27+横浜市!N27+川崎市!N27+相模原市!N27</f>
        <v>369285.65</v>
      </c>
      <c r="O27" s="44" t="n">
        <f aca="false">神奈川県!O27+横浜市!O27+川崎市!O27+相模原市!O27</f>
        <v>134905.02</v>
      </c>
      <c r="P27" s="45" t="n">
        <f aca="false">神奈川県!P27+横浜市!P27+川崎市!P27+相模原市!P27</f>
        <v>932155.98</v>
      </c>
      <c r="Q27" s="45" t="n">
        <f aca="false">IF(P26&gt;0,P27/P26,"")</f>
        <v>6611.035319148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4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3</v>
      </c>
      <c r="G28" s="21" t="n">
        <f aca="false">神奈川県!G28+横浜市!G28+川崎市!G28+相模原市!G28</f>
        <v>1</v>
      </c>
      <c r="H28" s="21" t="n">
        <f aca="false">神奈川県!H28+横浜市!H28+川崎市!H28+相模原市!H28</f>
        <v>3</v>
      </c>
      <c r="I28" s="21" t="n">
        <f aca="false">神奈川県!I28+横浜市!I28+川崎市!I28+相模原市!I28</f>
        <v>3</v>
      </c>
      <c r="J28" s="21" t="n">
        <f aca="false">神奈川県!J28+横浜市!J28+川崎市!J28+相模原市!J28</f>
        <v>5</v>
      </c>
      <c r="K28" s="21" t="n">
        <f aca="false">神奈川県!K28+横浜市!K28+川崎市!K28+相模原市!K28</f>
        <v>7</v>
      </c>
      <c r="L28" s="21" t="n">
        <f aca="false">神奈川県!L28+横浜市!L28+川崎市!L28+相模原市!L28</f>
        <v>59</v>
      </c>
      <c r="M28" s="21" t="n">
        <f aca="false">神奈川県!M28+横浜市!M28+川崎市!M28+相模原市!M28</f>
        <v>23</v>
      </c>
      <c r="N28" s="21" t="n">
        <f aca="false">神奈川県!N28+横浜市!N28+川崎市!N28+相模原市!N28</f>
        <v>12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58.94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392.52</v>
      </c>
      <c r="G29" s="28" t="n">
        <f aca="false">神奈川県!G29+横浜市!G29+川崎市!G29+相模原市!G29</f>
        <v>265.07</v>
      </c>
      <c r="H29" s="28" t="n">
        <f aca="false">神奈川県!H29+横浜市!H29+川崎市!H29+相模原市!H29</f>
        <v>1062.17</v>
      </c>
      <c r="I29" s="28" t="n">
        <f aca="false">神奈川県!I29+横浜市!I29+川崎市!I29+相模原市!I29</f>
        <v>1291.25</v>
      </c>
      <c r="J29" s="28" t="n">
        <f aca="false">神奈川県!J29+横浜市!J29+川崎市!J29+相模原市!J29</f>
        <v>3887.83</v>
      </c>
      <c r="K29" s="28" t="n">
        <f aca="false">神奈川県!K29+横浜市!K29+川崎市!K29+相模原市!K29</f>
        <v>8835.22</v>
      </c>
      <c r="L29" s="28" t="n">
        <f aca="false">神奈川県!L29+横浜市!L29+川崎市!L29+相模原市!L29</f>
        <v>172287.97</v>
      </c>
      <c r="M29" s="28" t="n">
        <f aca="false">神奈川県!M29+横浜市!M29+川崎市!M29+相模原市!M29</f>
        <v>159359.13</v>
      </c>
      <c r="N29" s="28" t="n">
        <f aca="false">神奈川県!N29+横浜市!N29+川崎市!N29+相模原市!N29</f>
        <v>287230.95</v>
      </c>
      <c r="O29" s="29" t="n">
        <f aca="false">神奈川県!O29+横浜市!O29+川崎市!O29+相模原市!O29</f>
        <v>55206.67</v>
      </c>
      <c r="P29" s="30" t="n">
        <f aca="false">神奈川県!P29+横浜市!P29+川崎市!P29+相模原市!P29</f>
        <v>689877.72</v>
      </c>
      <c r="Q29" s="30" t="n">
        <f aca="false">IF(P28&gt;0,P29/P28,"")</f>
        <v>5701.468760330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0</v>
      </c>
      <c r="M30" s="34" t="n">
        <f aca="false">神奈川県!M30+横浜市!M30+川崎市!M30+相模原市!M30</f>
        <v>6</v>
      </c>
      <c r="N30" s="34" t="n">
        <f aca="false">神奈川県!N30+横浜市!N30+川崎市!N30+相模原市!N30</f>
        <v>8</v>
      </c>
      <c r="O30" s="35" t="n">
        <f aca="false">神奈川県!O30+横浜市!O30+川崎市!O30+相模原市!O30</f>
        <v>5</v>
      </c>
      <c r="P30" s="36" t="n">
        <f aca="false">神奈川県!P30+横浜市!P30+川崎市!P30+相模原市!P30</f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0</v>
      </c>
      <c r="M31" s="28" t="n">
        <f aca="false">神奈川県!M31+横浜市!M31+川崎市!M31+相模原市!M31</f>
        <v>49049.68</v>
      </c>
      <c r="N31" s="28" t="n">
        <f aca="false">神奈川県!N31+横浜市!N31+川崎市!N31+相模原市!N31</f>
        <v>168834.02</v>
      </c>
      <c r="O31" s="29" t="n">
        <f aca="false">神奈川県!O31+横浜市!O31+川崎市!O31+相模原市!O31</f>
        <v>406601.67</v>
      </c>
      <c r="P31" s="30" t="n">
        <f aca="false">神奈川県!P31+横浜市!P31+川崎市!P31+相模原市!P31</f>
        <v>624485.37</v>
      </c>
      <c r="Q31" s="30" t="n">
        <f aca="false">IF(P30&gt;0,P31/P30,"")</f>
        <v>32867.65105263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9377</v>
      </c>
      <c r="N33" s="28" t="n">
        <f aca="false">神奈川県!N33+横浜市!N33+川崎市!N33+相模原市!N33</f>
        <v>1526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24637</v>
      </c>
      <c r="Q33" s="30" t="n">
        <f aca="false">IF(P32&gt;0,P33/P32,"")</f>
        <v>12318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4</v>
      </c>
      <c r="E36" s="21" t="n">
        <f aca="false">神奈川県!E36+横浜市!E36+川崎市!E36+相模原市!E36</f>
        <v>0</v>
      </c>
      <c r="F36" s="21" t="n">
        <f aca="false">神奈川県!F36+横浜市!F36+川崎市!F36+相模原市!F36</f>
        <v>3</v>
      </c>
      <c r="G36" s="21" t="n">
        <f aca="false">神奈川県!G36+横浜市!G36+川崎市!G36+相模原市!G36</f>
        <v>1</v>
      </c>
      <c r="H36" s="21" t="n">
        <f aca="false">神奈川県!H36+横浜市!H36+川崎市!H36+相模原市!H36</f>
        <v>3</v>
      </c>
      <c r="I36" s="21" t="n">
        <f aca="false">神奈川県!I36+横浜市!I36+川崎市!I36+相模原市!I36</f>
        <v>3</v>
      </c>
      <c r="J36" s="21" t="n">
        <f aca="false">神奈川県!J36+横浜市!J36+川崎市!J36+相模原市!J36</f>
        <v>5</v>
      </c>
      <c r="K36" s="21" t="n">
        <f aca="false">神奈川県!K36+横浜市!K36+川崎市!K36+相模原市!K36</f>
        <v>7</v>
      </c>
      <c r="L36" s="21" t="n">
        <f aca="false">神奈川県!L36+横浜市!L36+川崎市!L36+相模原市!L36</f>
        <v>59</v>
      </c>
      <c r="M36" s="21" t="n">
        <f aca="false">神奈川県!M36+横浜市!M36+川崎市!M36+相模原市!M36</f>
        <v>30</v>
      </c>
      <c r="N36" s="21" t="n">
        <f aca="false">神奈川県!N36+横浜市!N36+川崎市!N36+相模原市!N36</f>
        <v>21</v>
      </c>
      <c r="O36" s="22" t="n">
        <f aca="false">神奈川県!O36+横浜市!O36+川崎市!O36+相模原市!O36</f>
        <v>6</v>
      </c>
      <c r="P36" s="23" t="n">
        <f aca="false">神奈川県!P36+横浜市!P36+川崎市!P36+相模原市!P36</f>
        <v>1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58.94</v>
      </c>
      <c r="E37" s="43" t="n">
        <f aca="false">神奈川県!E37+横浜市!E37+川崎市!E37+相模原市!E37</f>
        <v>0</v>
      </c>
      <c r="F37" s="43" t="n">
        <f aca="false">神奈川県!F37+横浜市!F37+川崎市!F37+相模原市!F37</f>
        <v>392.52</v>
      </c>
      <c r="G37" s="43" t="n">
        <f aca="false">神奈川県!G37+横浜市!G37+川崎市!G37+相模原市!G37</f>
        <v>265.07</v>
      </c>
      <c r="H37" s="43" t="n">
        <f aca="false">神奈川県!H37+横浜市!H37+川崎市!H37+相模原市!H37</f>
        <v>1062.17</v>
      </c>
      <c r="I37" s="43" t="n">
        <f aca="false">神奈川県!I37+横浜市!I37+川崎市!I37+相模原市!I37</f>
        <v>1291.25</v>
      </c>
      <c r="J37" s="43" t="n">
        <f aca="false">神奈川県!J37+横浜市!J37+川崎市!J37+相模原市!J37</f>
        <v>3887.83</v>
      </c>
      <c r="K37" s="43" t="n">
        <f aca="false">神奈川県!K37+横浜市!K37+川崎市!K37+相模原市!K37</f>
        <v>8835.22</v>
      </c>
      <c r="L37" s="43" t="n">
        <f aca="false">神奈川県!L37+横浜市!L37+川崎市!L37+相模原市!L37</f>
        <v>172287.97</v>
      </c>
      <c r="M37" s="43" t="n">
        <f aca="false">神奈川県!M37+横浜市!M37+川崎市!M37+相模原市!M37</f>
        <v>217785.81</v>
      </c>
      <c r="N37" s="43" t="n">
        <f aca="false">神奈川県!N37+横浜市!N37+川崎市!N37+相模原市!N37</f>
        <v>471324.97</v>
      </c>
      <c r="O37" s="44" t="n">
        <f aca="false">神奈川県!O37+横浜市!O37+川崎市!O37+相模原市!O37</f>
        <v>461808.34</v>
      </c>
      <c r="P37" s="45" t="n">
        <f aca="false">神奈川県!P37+横浜市!P37+川崎市!P37+相模原市!P37</f>
        <v>1339000.09</v>
      </c>
      <c r="Q37" s="45" t="n">
        <f aca="false">IF(P36&gt;0,P37/P36,"")</f>
        <v>9429.57809859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0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3</v>
      </c>
      <c r="G38" s="21" t="n">
        <f aca="false">神奈川県!G38+横浜市!G38+川崎市!G38+相模原市!G38</f>
        <v>1</v>
      </c>
      <c r="H38" s="21" t="n">
        <f aca="false">神奈川県!H38+横浜市!H38+川崎市!H38+相模原市!H38</f>
        <v>4</v>
      </c>
      <c r="I38" s="21" t="n">
        <f aca="false">神奈川県!I38+横浜市!I38+川崎市!I38+相模原市!I38</f>
        <v>0</v>
      </c>
      <c r="J38" s="21" t="n">
        <f aca="false">神奈川県!J38+横浜市!J38+川崎市!J38+相模原市!J38</f>
        <v>4</v>
      </c>
      <c r="K38" s="21" t="n">
        <f aca="false">神奈川県!K38+横浜市!K38+川崎市!K38+相模原市!K38</f>
        <v>3</v>
      </c>
      <c r="L38" s="21" t="n">
        <f aca="false">神奈川県!L38+横浜市!L38+川崎市!L38+相模原市!L38</f>
        <v>67</v>
      </c>
      <c r="M38" s="21" t="n">
        <f aca="false">神奈川県!M38+横浜市!M38+川崎市!M38+相模原市!M38</f>
        <v>22</v>
      </c>
      <c r="N38" s="21" t="n">
        <f aca="false">神奈川県!N38+横浜市!N38+川崎市!N38+相模原市!N38</f>
        <v>21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0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433.96</v>
      </c>
      <c r="G39" s="28" t="n">
        <f aca="false">神奈川県!G39+横浜市!G39+川崎市!G39+相模原市!G39</f>
        <v>231.4</v>
      </c>
      <c r="H39" s="28" t="n">
        <f aca="false">神奈川県!H39+横浜市!H39+川崎市!H39+相模原市!H39</f>
        <v>1368.08</v>
      </c>
      <c r="I39" s="28" t="n">
        <f aca="false">神奈川県!I39+横浜市!I39+川崎市!I39+相模原市!I39</f>
        <v>0</v>
      </c>
      <c r="J39" s="28" t="n">
        <f aca="false">神奈川県!J39+横浜市!J39+川崎市!J39+相模原市!J39</f>
        <v>2742.47</v>
      </c>
      <c r="K39" s="28" t="n">
        <f aca="false">神奈川県!K39+横浜市!K39+川崎市!K39+相模原市!K39</f>
        <v>4322.1</v>
      </c>
      <c r="L39" s="28" t="n">
        <f aca="false">神奈川県!L39+横浜市!L39+川崎市!L39+相模原市!L39</f>
        <v>192092.91</v>
      </c>
      <c r="M39" s="28" t="n">
        <f aca="false">神奈川県!M39+横浜市!M39+川崎市!M39+相模原市!M39</f>
        <v>160032.79</v>
      </c>
      <c r="N39" s="28" t="n">
        <f aca="false">神奈川県!N39+横浜市!N39+川崎市!N39+相模原市!N39</f>
        <v>489441.98</v>
      </c>
      <c r="O39" s="29" t="n">
        <f aca="false">神奈川県!O39+横浜市!O39+川崎市!O39+相模原市!O39</f>
        <v>174373.19</v>
      </c>
      <c r="P39" s="30" t="n">
        <f aca="false">神奈川県!P39+横浜市!P39+川崎市!P39+相模原市!P39</f>
        <v>1025038.88</v>
      </c>
      <c r="Q39" s="30" t="n">
        <f aca="false">IF(P38&gt;0,P39/P38,"")</f>
        <v>8071.172283464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0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3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0</v>
      </c>
      <c r="L41" s="28" t="n">
        <f aca="false">神奈川県!L41+横浜市!L41+川崎市!L41+相模原市!L41</f>
        <v>4552.34</v>
      </c>
      <c r="M41" s="28" t="n">
        <f aca="false">神奈川県!M41+横浜市!M41+川崎市!M41+相模原市!M41</f>
        <v>9505.89</v>
      </c>
      <c r="N41" s="28" t="n">
        <f aca="false">神奈川県!N41+横浜市!N41+川崎市!N41+相模原市!N41</f>
        <v>89279.97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03338.2</v>
      </c>
      <c r="Q41" s="30" t="n">
        <f aca="false">IF(P40&gt;0,P41/P40,"")</f>
        <v>20667.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1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1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1814.5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11657.47</v>
      </c>
      <c r="N43" s="28" t="n">
        <f aca="false">神奈川県!N43+横浜市!N43+川崎市!N43+相模原市!N43</f>
        <v>28061.36</v>
      </c>
      <c r="O43" s="29" t="n">
        <f aca="false">神奈川県!O43+横浜市!O43+川崎市!O43+相模原市!O43</f>
        <v>52034.08</v>
      </c>
      <c r="P43" s="30" t="n">
        <f aca="false">神奈川県!P43+横浜市!P43+川崎市!P43+相模原市!P43</f>
        <v>93567.41</v>
      </c>
      <c r="Q43" s="30" t="n">
        <f aca="false">IF(P42&gt;0,P43/P42,"")</f>
        <v>15594.56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0</v>
      </c>
      <c r="E46" s="21" t="n">
        <f aca="false">神奈川県!E46+横浜市!E46+川崎市!E46+相模原市!E46</f>
        <v>0</v>
      </c>
      <c r="F46" s="21" t="n">
        <f aca="false">神奈川県!F46+横浜市!F46+川崎市!F46+相模原市!F46</f>
        <v>3</v>
      </c>
      <c r="G46" s="21" t="n">
        <f aca="false">神奈川県!G46+横浜市!G46+川崎市!G46+相模原市!G46</f>
        <v>1</v>
      </c>
      <c r="H46" s="21" t="n">
        <f aca="false">神奈川県!H46+横浜市!H46+川崎市!H46+相模原市!H46</f>
        <v>4</v>
      </c>
      <c r="I46" s="21" t="n">
        <f aca="false">神奈川県!I46+横浜市!I46+川崎市!I46+相模原市!I46</f>
        <v>0</v>
      </c>
      <c r="J46" s="21" t="n">
        <f aca="false">神奈川県!J46+横浜市!J46+川崎市!J46+相模原市!J46</f>
        <v>4</v>
      </c>
      <c r="K46" s="21" t="n">
        <f aca="false">神奈川県!K46+横浜市!K46+川崎市!K46+相模原市!K46</f>
        <v>4</v>
      </c>
      <c r="L46" s="21" t="n">
        <f aca="false">神奈川県!L46+横浜市!L46+川崎市!L46+相模原市!L46</f>
        <v>68</v>
      </c>
      <c r="M46" s="21" t="n">
        <f aca="false">神奈川県!M46+横浜市!M46+川崎市!M46+相模原市!M46</f>
        <v>25</v>
      </c>
      <c r="N46" s="21" t="n">
        <f aca="false">神奈川県!N46+横浜市!N46+川崎市!N46+相模原市!N46</f>
        <v>26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1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0</v>
      </c>
      <c r="E47" s="43" t="n">
        <f aca="false">神奈川県!E47+横浜市!E47+川崎市!E47+相模原市!E47</f>
        <v>0</v>
      </c>
      <c r="F47" s="43" t="n">
        <f aca="false">神奈川県!F47+横浜市!F47+川崎市!F47+相模原市!F47</f>
        <v>433.96</v>
      </c>
      <c r="G47" s="43" t="n">
        <f aca="false">神奈川県!G47+横浜市!G47+川崎市!G47+相模原市!G47</f>
        <v>231.4</v>
      </c>
      <c r="H47" s="43" t="n">
        <f aca="false">神奈川県!H47+横浜市!H47+川崎市!H47+相模原市!H47</f>
        <v>1368.08</v>
      </c>
      <c r="I47" s="43" t="n">
        <f aca="false">神奈川県!I47+横浜市!I47+川崎市!I47+相模原市!I47</f>
        <v>0</v>
      </c>
      <c r="J47" s="43" t="n">
        <f aca="false">神奈川県!J47+横浜市!J47+川崎市!J47+相模原市!J47</f>
        <v>2742.47</v>
      </c>
      <c r="K47" s="43" t="n">
        <f aca="false">神奈川県!K47+横浜市!K47+川崎市!K47+相模原市!K47</f>
        <v>6136.6</v>
      </c>
      <c r="L47" s="43" t="n">
        <f aca="false">神奈川県!L47+横浜市!L47+川崎市!L47+相模原市!L47</f>
        <v>196645.25</v>
      </c>
      <c r="M47" s="43" t="n">
        <f aca="false">神奈川県!M47+横浜市!M47+川崎市!M47+相模原市!M47</f>
        <v>181196.15</v>
      </c>
      <c r="N47" s="43" t="n">
        <f aca="false">神奈川県!N47+横浜市!N47+川崎市!N47+相模原市!N47</f>
        <v>606783.31</v>
      </c>
      <c r="O47" s="44" t="n">
        <f aca="false">神奈川県!O47+横浜市!O47+川崎市!O47+相模原市!O47</f>
        <v>226407.27</v>
      </c>
      <c r="P47" s="45" t="n">
        <f aca="false">神奈川県!P47+横浜市!P47+川崎市!P47+相模原市!P47</f>
        <v>1221944.49</v>
      </c>
      <c r="Q47" s="45" t="n">
        <f aca="false">IF(P46&gt;0,P47/P46,"")</f>
        <v>8854.67021739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6</v>
      </c>
      <c r="E48" s="21" t="n">
        <f aca="false">神奈川県!E48+横浜市!E48+川崎市!E48+相模原市!E48</f>
        <v>0</v>
      </c>
      <c r="F48" s="21" t="n">
        <f aca="false">神奈川県!F48+横浜市!F48+川崎市!F48+相模原市!F48</f>
        <v>15</v>
      </c>
      <c r="G48" s="21" t="n">
        <f aca="false">神奈川県!G48+横浜市!G48+川崎市!G48+相模原市!G48</f>
        <v>8</v>
      </c>
      <c r="H48" s="21" t="n">
        <f aca="false">神奈川県!H48+横浜市!H48+川崎市!H48+相模原市!H48</f>
        <v>11</v>
      </c>
      <c r="I48" s="21" t="n">
        <f aca="false">神奈川県!I48+横浜市!I48+川崎市!I48+相模原市!I48</f>
        <v>7</v>
      </c>
      <c r="J48" s="21" t="n">
        <f aca="false">神奈川県!J48+横浜市!J48+川崎市!J48+相模原市!J48</f>
        <v>12</v>
      </c>
      <c r="K48" s="21" t="n">
        <f aca="false">神奈川県!K48+横浜市!K48+川崎市!K48+相模原市!K48</f>
        <v>25</v>
      </c>
      <c r="L48" s="21" t="n">
        <f aca="false">神奈川県!L48+横浜市!L48+川崎市!L48+相模原市!L48</f>
        <v>237</v>
      </c>
      <c r="M48" s="21" t="n">
        <f aca="false">神奈川県!M48+横浜市!M48+川崎市!M48+相模原市!M48</f>
        <v>86</v>
      </c>
      <c r="N48" s="21" t="n">
        <f aca="false">神奈川県!N48+横浜市!N48+川崎市!N48+相模原市!N48</f>
        <v>65</v>
      </c>
      <c r="O48" s="22" t="n">
        <f aca="false">神奈川県!O48+横浜市!O48+川崎市!O48+相模原市!O48</f>
        <v>4</v>
      </c>
      <c r="P48" s="23" t="n">
        <f aca="false">神奈川県!P48+横浜市!P48+川崎市!P48+相模原市!P48</f>
        <v>4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09.86</v>
      </c>
      <c r="E49" s="28" t="n">
        <f aca="false">神奈川県!E49+横浜市!E49+川崎市!E49+相模原市!E49</f>
        <v>0</v>
      </c>
      <c r="F49" s="28" t="n">
        <f aca="false">神奈川県!F49+横浜市!F49+川崎市!F49+相模原市!F49</f>
        <v>2272.28</v>
      </c>
      <c r="G49" s="28" t="n">
        <f aca="false">神奈川県!G49+横浜市!G49+川崎市!G49+相模原市!G49</f>
        <v>1949.65</v>
      </c>
      <c r="H49" s="28" t="n">
        <f aca="false">神奈川県!H49+横浜市!H49+川崎市!H49+相模原市!H49</f>
        <v>3911.62</v>
      </c>
      <c r="I49" s="28" t="n">
        <f aca="false">神奈川県!I49+横浜市!I49+川崎市!I49+相模原市!I49</f>
        <v>3074.18</v>
      </c>
      <c r="J49" s="28" t="n">
        <f aca="false">神奈川県!J49+横浜市!J49+川崎市!J49+相模原市!J49</f>
        <v>8493.84</v>
      </c>
      <c r="K49" s="28" t="n">
        <f aca="false">神奈川県!K49+横浜市!K49+川崎市!K49+相模原市!K49</f>
        <v>36463.21</v>
      </c>
      <c r="L49" s="28" t="n">
        <f aca="false">神奈川県!L49+横浜市!L49+川崎市!L49+相模原市!L49</f>
        <v>710251.58</v>
      </c>
      <c r="M49" s="28" t="n">
        <f aca="false">神奈川県!M49+横浜市!M49+川崎市!M49+相模原市!M49</f>
        <v>603842.21</v>
      </c>
      <c r="N49" s="28" t="n">
        <f aca="false">神奈川県!N49+横浜市!N49+川崎市!N49+相模原市!N49</f>
        <v>1404022.64</v>
      </c>
      <c r="O49" s="29" t="n">
        <f aca="false">神奈川県!O49+横浜市!O49+川崎市!O49+相模原市!O49</f>
        <v>312224.62</v>
      </c>
      <c r="P49" s="30" t="n">
        <f aca="false">神奈川県!P49+横浜市!P49+川崎市!P49+相模原市!P49</f>
        <v>3086615.69</v>
      </c>
      <c r="Q49" s="30" t="n">
        <f aca="false">IF(P48&gt;0,P49/P48,"")</f>
        <v>6484.486743697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1</v>
      </c>
      <c r="G50" s="34" t="n">
        <f aca="false">神奈川県!G50+横浜市!G50+川崎市!G50+相模原市!G50</f>
        <v>0</v>
      </c>
      <c r="H50" s="34" t="n">
        <f aca="false">神奈川県!H50+横浜市!H50+川崎市!H50+相模原市!H50</f>
        <v>0</v>
      </c>
      <c r="I50" s="34" t="n">
        <f aca="false">神奈川県!I50+横浜市!I50+川崎市!I50+相模原市!I50</f>
        <v>0</v>
      </c>
      <c r="J50" s="34" t="n">
        <f aca="false">神奈川県!J50+横浜市!J50+川崎市!J50+相模原市!J50</f>
        <v>1</v>
      </c>
      <c r="K50" s="34" t="n">
        <f aca="false">神奈川県!K50+横浜市!K50+川崎市!K50+相模原市!K50</f>
        <v>4</v>
      </c>
      <c r="L50" s="34" t="n">
        <f aca="false">神奈川県!L50+横浜市!L50+川崎市!L50+相模原市!L50</f>
        <v>7</v>
      </c>
      <c r="M50" s="34" t="n">
        <f aca="false">神奈川県!M50+横浜市!M50+川崎市!M50+相模原市!M50</f>
        <v>12</v>
      </c>
      <c r="N50" s="34" t="n">
        <f aca="false">神奈川県!N50+横浜市!N50+川崎市!N50+相模原市!N50</f>
        <v>15</v>
      </c>
      <c r="O50" s="35" t="n">
        <f aca="false">神奈川県!O50+横浜市!O50+川崎市!O50+相模原市!O50</f>
        <v>6</v>
      </c>
      <c r="P50" s="36" t="n">
        <f aca="false">神奈川県!P50+横浜市!P50+川崎市!P50+相模原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79.01</v>
      </c>
      <c r="E51" s="28" t="n">
        <f aca="false">神奈川県!E51+横浜市!E51+川崎市!E51+相模原市!E51</f>
        <v>145</v>
      </c>
      <c r="F51" s="28" t="n">
        <f aca="false">神奈川県!F51+横浜市!F51+川崎市!F51+相模原市!F51</f>
        <v>120</v>
      </c>
      <c r="G51" s="28" t="n">
        <f aca="false">神奈川県!G51+横浜市!G51+川崎市!G51+相模原市!G51</f>
        <v>0</v>
      </c>
      <c r="H51" s="28" t="n">
        <f aca="false">神奈川県!H51+横浜市!H51+川崎市!H51+相模原市!H51</f>
        <v>0</v>
      </c>
      <c r="I51" s="28" t="n">
        <f aca="false">神奈川県!I51+横浜市!I51+川崎市!I51+相模原市!I51</f>
        <v>0</v>
      </c>
      <c r="J51" s="28" t="n">
        <f aca="false">神奈川県!J51+横浜市!J51+川崎市!J51+相模原市!J51</f>
        <v>525</v>
      </c>
      <c r="K51" s="28" t="n">
        <f aca="false">神奈川県!K51+横浜市!K51+川崎市!K51+相模原市!K51</f>
        <v>5912.82</v>
      </c>
      <c r="L51" s="28" t="n">
        <f aca="false">神奈川県!L51+横浜市!L51+川崎市!L51+相模原市!L51</f>
        <v>24605.3</v>
      </c>
      <c r="M51" s="28" t="n">
        <f aca="false">神奈川県!M51+横浜市!M51+川崎市!M51+相模原市!M51</f>
        <v>90485.17</v>
      </c>
      <c r="N51" s="28" t="n">
        <f aca="false">神奈川県!N51+横浜市!N51+川崎市!N51+相模原市!N51</f>
        <v>327485.49</v>
      </c>
      <c r="O51" s="29" t="n">
        <f aca="false">神奈川県!O51+横浜市!O51+川崎市!O51+相模原市!O51</f>
        <v>470686.07</v>
      </c>
      <c r="P51" s="30" t="n">
        <f aca="false">神奈川県!P51+横浜市!P51+川崎市!P51+相模原市!P51</f>
        <v>920043.86</v>
      </c>
      <c r="Q51" s="30" t="n">
        <f aca="false">IF(P50&gt;0,P51/P50,"")</f>
        <v>18400.87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6</v>
      </c>
      <c r="N52" s="34" t="n">
        <f aca="false">神奈川県!N52+横浜市!N52+川崎市!N52+相模原市!N52</f>
        <v>3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1814.5</v>
      </c>
      <c r="L53" s="28" t="n">
        <f aca="false">神奈川県!L53+横浜市!L53+川崎市!L53+相模原市!L53</f>
        <v>9045</v>
      </c>
      <c r="M53" s="28" t="n">
        <f aca="false">神奈川県!M53+横浜市!M53+川崎市!M53+相模原市!M53</f>
        <v>45052.67</v>
      </c>
      <c r="N53" s="28" t="n">
        <f aca="false">神奈川県!N53+横浜市!N53+川崎市!N53+相模原市!N53</f>
        <v>43321.36</v>
      </c>
      <c r="O53" s="29" t="n">
        <f aca="false">神奈川県!O53+横浜市!O53+川崎市!O53+相模原市!O53</f>
        <v>104294.34</v>
      </c>
      <c r="P53" s="30" t="n">
        <f aca="false">神奈川県!P53+横浜市!P53+川崎市!P53+相模原市!P53</f>
        <v>203527.87</v>
      </c>
      <c r="Q53" s="30" t="n">
        <f aca="false">IF(P52&gt;0,P53/P52,"")</f>
        <v>14537.7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6244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16244</v>
      </c>
      <c r="Q55" s="45" t="n">
        <f aca="false">IF(P54&gt;0,P55/P54,"")</f>
        <v>162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8</v>
      </c>
      <c r="E56" s="21" t="n">
        <f aca="false">神奈川県!E56+横浜市!E56+川崎市!E56+相模原市!E56</f>
        <v>2</v>
      </c>
      <c r="F56" s="21" t="n">
        <f aca="false">神奈川県!F56+横浜市!F56+川崎市!F56+相模原市!F56</f>
        <v>16</v>
      </c>
      <c r="G56" s="21" t="n">
        <f aca="false">神奈川県!G56+横浜市!G56+川崎市!G56+相模原市!G56</f>
        <v>8</v>
      </c>
      <c r="H56" s="21" t="n">
        <f aca="false">神奈川県!H56+横浜市!H56+川崎市!H56+相模原市!H56</f>
        <v>11</v>
      </c>
      <c r="I56" s="21" t="n">
        <f aca="false">神奈川県!I56+横浜市!I56+川崎市!I56+相模原市!I56</f>
        <v>7</v>
      </c>
      <c r="J56" s="21" t="n">
        <f aca="false">神奈川県!J56+横浜市!J56+川崎市!J56+相模原市!J56</f>
        <v>13</v>
      </c>
      <c r="K56" s="21" t="n">
        <f aca="false">神奈川県!K56+横浜市!K56+川崎市!K56+相模原市!K56</f>
        <v>30</v>
      </c>
      <c r="L56" s="21" t="n">
        <f aca="false">神奈川県!L56+横浜市!L56+川崎市!L56+相模原市!L56</f>
        <v>246</v>
      </c>
      <c r="M56" s="21" t="n">
        <f aca="false">神奈川県!M56+横浜市!M56+川崎市!M56+相模原市!M56</f>
        <v>104</v>
      </c>
      <c r="N56" s="21" t="n">
        <f aca="false">神奈川県!N56+横浜市!N56+川崎市!N56+相模原市!N56</f>
        <v>84</v>
      </c>
      <c r="O56" s="22" t="n">
        <f aca="false">神奈川県!O56+横浜市!O56+川崎市!O56+相模原市!O56</f>
        <v>12</v>
      </c>
      <c r="P56" s="23" t="n">
        <f aca="false">神奈川県!P56+横浜市!P56+川崎市!P56+相模原市!P56</f>
        <v>5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88.87</v>
      </c>
      <c r="E57" s="43" t="n">
        <f aca="false">神奈川県!E57+横浜市!E57+川崎市!E57+相模原市!E57</f>
        <v>145</v>
      </c>
      <c r="F57" s="43" t="n">
        <f aca="false">神奈川県!F57+横浜市!F57+川崎市!F57+相模原市!F57</f>
        <v>2392.28</v>
      </c>
      <c r="G57" s="43" t="n">
        <f aca="false">神奈川県!G57+横浜市!G57+川崎市!G57+相模原市!G57</f>
        <v>1949.65</v>
      </c>
      <c r="H57" s="43" t="n">
        <f aca="false">神奈川県!H57+横浜市!H57+川崎市!H57+相模原市!H57</f>
        <v>3911.62</v>
      </c>
      <c r="I57" s="43" t="n">
        <f aca="false">神奈川県!I57+横浜市!I57+川崎市!I57+相模原市!I57</f>
        <v>3074.18</v>
      </c>
      <c r="J57" s="43" t="n">
        <f aca="false">神奈川県!J57+横浜市!J57+川崎市!J57+相模原市!J57</f>
        <v>9018.84</v>
      </c>
      <c r="K57" s="43" t="n">
        <f aca="false">神奈川県!K57+横浜市!K57+川崎市!K57+相模原市!K57</f>
        <v>44190.53</v>
      </c>
      <c r="L57" s="43" t="n">
        <f aca="false">神奈川県!L57+横浜市!L57+川崎市!L57+相模原市!L57</f>
        <v>743901.88</v>
      </c>
      <c r="M57" s="43" t="n">
        <f aca="false">神奈川県!M57+横浜市!M57+川崎市!M57+相模原市!M57</f>
        <v>739380.05</v>
      </c>
      <c r="N57" s="43" t="n">
        <f aca="false">神奈川県!N57+横浜市!N57+川崎市!N57+相模原市!N57</f>
        <v>1791073.49</v>
      </c>
      <c r="O57" s="44" t="n">
        <f aca="false">神奈川県!O57+横浜市!O57+川崎市!O57+相模原市!O57</f>
        <v>887205.03</v>
      </c>
      <c r="P57" s="45" t="n">
        <f aca="false">神奈川県!P57+横浜市!P57+川崎市!P57+相模原市!P57</f>
        <v>4226431.42</v>
      </c>
      <c r="Q57" s="45" t="n">
        <f aca="false">IF(P56&gt;0,P57/P56,"")</f>
        <v>7812.25770794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1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2</v>
      </c>
      <c r="I8" s="21" t="n">
        <f aca="false">新潟県!I8+新潟市!I8</f>
        <v>3</v>
      </c>
      <c r="J8" s="21" t="n">
        <f aca="false">新潟県!J8+新潟市!J8</f>
        <v>2</v>
      </c>
      <c r="K8" s="21" t="n">
        <f aca="false">新潟県!K8+新潟市!K8</f>
        <v>1</v>
      </c>
      <c r="L8" s="21" t="n">
        <f aca="false">新潟県!L8+新潟市!L8</f>
        <v>16</v>
      </c>
      <c r="M8" s="21" t="n">
        <f aca="false">新潟県!M8+新潟市!M8</f>
        <v>1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13.88</v>
      </c>
      <c r="E9" s="28" t="n">
        <f aca="false">新潟県!E9+新潟市!E9</f>
        <v>69.13</v>
      </c>
      <c r="F9" s="28" t="n">
        <f aca="false">新潟県!F9+新潟市!F9</f>
        <v>106.99</v>
      </c>
      <c r="G9" s="28" t="n">
        <f aca="false">新潟県!G9+新潟市!G9</f>
        <v>0</v>
      </c>
      <c r="H9" s="28" t="n">
        <f aca="false">新潟県!H9+新潟市!H9</f>
        <v>797.9</v>
      </c>
      <c r="I9" s="28" t="n">
        <f aca="false">新潟県!I9+新潟市!I9</f>
        <v>1278.68</v>
      </c>
      <c r="J9" s="28" t="n">
        <f aca="false">新潟県!J9+新潟市!J9</f>
        <v>1585.57</v>
      </c>
      <c r="K9" s="28" t="n">
        <f aca="false">新潟県!K9+新潟市!K9</f>
        <v>1139.19</v>
      </c>
      <c r="L9" s="28" t="n">
        <f aca="false">新潟県!L9+新潟市!L9</f>
        <v>54896.96</v>
      </c>
      <c r="M9" s="28" t="n">
        <f aca="false">新潟県!M9+新潟市!M9</f>
        <v>7688</v>
      </c>
      <c r="N9" s="28" t="n">
        <f aca="false">新潟県!N9+新潟市!N9</f>
        <v>58913.47</v>
      </c>
      <c r="O9" s="29" t="n">
        <f aca="false">新潟県!O9+新潟市!O9</f>
        <v>0</v>
      </c>
      <c r="P9" s="30" t="n">
        <f aca="false">新潟県!P9+新潟市!P9</f>
        <v>126489.77</v>
      </c>
      <c r="Q9" s="30" t="n">
        <f aca="false">IF(P8&gt;0,P9/P8,"")</f>
        <v>3952.805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1</v>
      </c>
      <c r="P10" s="36" t="n">
        <f aca="false">新潟県!P10+新潟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83278</v>
      </c>
      <c r="P11" s="30" t="n">
        <f aca="false">新潟県!P11+新潟市!P11</f>
        <v>83278</v>
      </c>
      <c r="Q11" s="30" t="n">
        <f aca="false">IF(P10&gt;0,P11/P10,"")</f>
        <v>832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0</v>
      </c>
      <c r="M12" s="34" t="n">
        <f aca="false">新潟県!M12+新潟市!M12</f>
        <v>1</v>
      </c>
      <c r="N12" s="34" t="n">
        <f aca="false">新潟県!N12+新潟市!N12</f>
        <v>4</v>
      </c>
      <c r="O12" s="35" t="n">
        <f aca="false">新潟県!O12+新潟市!O12</f>
        <v>1</v>
      </c>
      <c r="P12" s="36" t="n">
        <f aca="false">新潟県!P12+新潟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0</v>
      </c>
      <c r="M13" s="28" t="n">
        <f aca="false">新潟県!M13+新潟市!M13</f>
        <v>7880.39</v>
      </c>
      <c r="N13" s="28" t="n">
        <f aca="false">新潟県!N13+新潟市!N13</f>
        <v>69400.68</v>
      </c>
      <c r="O13" s="29" t="n">
        <f aca="false">新潟県!O13+新潟市!O13</f>
        <v>262433.91</v>
      </c>
      <c r="P13" s="30" t="n">
        <f aca="false">新潟県!P13+新潟市!P13</f>
        <v>339714.98</v>
      </c>
      <c r="Q13" s="30" t="n">
        <f aca="false">IF(P12&gt;0,P13/P12,"")</f>
        <v>56619.16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2</v>
      </c>
      <c r="N14" s="34" t="n">
        <f aca="false">新潟県!N14+新潟市!N14</f>
        <v>4</v>
      </c>
      <c r="O14" s="35" t="n">
        <f aca="false">新潟県!O14+新潟市!O14</f>
        <v>5</v>
      </c>
      <c r="P14" s="36" t="n">
        <f aca="false">新潟県!P14+新潟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14593</v>
      </c>
      <c r="N15" s="43" t="n">
        <f aca="false">新潟県!N15+新潟市!N15</f>
        <v>94320</v>
      </c>
      <c r="O15" s="44" t="n">
        <f aca="false">新潟県!O15+新潟市!O15</f>
        <v>1113350.04</v>
      </c>
      <c r="P15" s="45" t="n">
        <f aca="false">新潟県!P15+新潟市!P15</f>
        <v>1222263.04</v>
      </c>
      <c r="Q15" s="45" t="n">
        <f aca="false">IF(P14&gt;0,P15/P14,"")</f>
        <v>111114.82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</v>
      </c>
      <c r="E16" s="21" t="n">
        <f aca="false">新潟県!E16+新潟市!E16</f>
        <v>1</v>
      </c>
      <c r="F16" s="21" t="n">
        <f aca="false">新潟県!F16+新潟市!F16</f>
        <v>1</v>
      </c>
      <c r="G16" s="21" t="n">
        <f aca="false">新潟県!G16+新潟市!G16</f>
        <v>0</v>
      </c>
      <c r="H16" s="21" t="n">
        <f aca="false">新潟県!H16+新潟市!H16</f>
        <v>2</v>
      </c>
      <c r="I16" s="21" t="n">
        <f aca="false">新潟県!I16+新潟市!I16</f>
        <v>3</v>
      </c>
      <c r="J16" s="21" t="n">
        <f aca="false">新潟県!J16+新潟市!J16</f>
        <v>2</v>
      </c>
      <c r="K16" s="21" t="n">
        <f aca="false">新潟県!K16+新潟市!K16</f>
        <v>1</v>
      </c>
      <c r="L16" s="21" t="n">
        <f aca="false">新潟県!L16+新潟市!L16</f>
        <v>16</v>
      </c>
      <c r="M16" s="21" t="n">
        <f aca="false">新潟県!M16+新潟市!M16</f>
        <v>4</v>
      </c>
      <c r="N16" s="21" t="n">
        <f aca="false">新潟県!N16+新潟市!N16</f>
        <v>12</v>
      </c>
      <c r="O16" s="22" t="n">
        <f aca="false">新潟県!O16+新潟市!O16</f>
        <v>7</v>
      </c>
      <c r="P16" s="23" t="n">
        <f aca="false">新潟県!P16+新潟市!P16</f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13.88</v>
      </c>
      <c r="E17" s="43" t="n">
        <f aca="false">新潟県!E17+新潟市!E17</f>
        <v>69.13</v>
      </c>
      <c r="F17" s="43" t="n">
        <f aca="false">新潟県!F17+新潟市!F17</f>
        <v>106.99</v>
      </c>
      <c r="G17" s="43" t="n">
        <f aca="false">新潟県!G17+新潟市!G17</f>
        <v>0</v>
      </c>
      <c r="H17" s="43" t="n">
        <f aca="false">新潟県!H17+新潟市!H17</f>
        <v>797.9</v>
      </c>
      <c r="I17" s="43" t="n">
        <f aca="false">新潟県!I17+新潟市!I17</f>
        <v>1278.68</v>
      </c>
      <c r="J17" s="43" t="n">
        <f aca="false">新潟県!J17+新潟市!J17</f>
        <v>1585.57</v>
      </c>
      <c r="K17" s="43" t="n">
        <f aca="false">新潟県!K17+新潟市!K17</f>
        <v>1139.19</v>
      </c>
      <c r="L17" s="43" t="n">
        <f aca="false">新潟県!L17+新潟市!L17</f>
        <v>54896.96</v>
      </c>
      <c r="M17" s="43" t="n">
        <f aca="false">新潟県!M17+新潟市!M17</f>
        <v>30161.39</v>
      </c>
      <c r="N17" s="43" t="n">
        <f aca="false">新潟県!N17+新潟市!N17</f>
        <v>222634.15</v>
      </c>
      <c r="O17" s="44" t="n">
        <f aca="false">新潟県!O17+新潟市!O17</f>
        <v>1459061.95</v>
      </c>
      <c r="P17" s="45" t="n">
        <f aca="false">新潟県!P17+新潟市!P17</f>
        <v>1771745.79</v>
      </c>
      <c r="Q17" s="45" t="n">
        <f aca="false">IF(P16&gt;0,P17/P16,"")</f>
        <v>35434.9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2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2</v>
      </c>
      <c r="H18" s="21" t="n">
        <f aca="false">新潟県!H18+新潟市!H18</f>
        <v>1</v>
      </c>
      <c r="I18" s="21" t="n">
        <f aca="false">新潟県!I18+新潟市!I18</f>
        <v>0</v>
      </c>
      <c r="J18" s="21" t="n">
        <f aca="false">新潟県!J18+新潟市!J18</f>
        <v>4</v>
      </c>
      <c r="K18" s="21" t="n">
        <f aca="false">新潟県!K18+新潟市!K18</f>
        <v>4</v>
      </c>
      <c r="L18" s="21" t="n">
        <f aca="false">新潟県!L18+新潟市!L18</f>
        <v>12</v>
      </c>
      <c r="M18" s="21" t="n">
        <f aca="false">新潟県!M18+新潟市!M18</f>
        <v>4</v>
      </c>
      <c r="N18" s="21" t="n">
        <f aca="false">新潟県!N18+新潟市!N18</f>
        <v>5</v>
      </c>
      <c r="O18" s="22" t="n">
        <f aca="false">新潟県!O18+新潟市!O18</f>
        <v>0</v>
      </c>
      <c r="P18" s="23" t="n">
        <f aca="false">新潟県!P18+新潟市!P18</f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59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551.43</v>
      </c>
      <c r="H19" s="28" t="n">
        <f aca="false">新潟県!H19+新潟市!H19</f>
        <v>320.91</v>
      </c>
      <c r="I19" s="28" t="n">
        <f aca="false">新潟県!I19+新潟市!I19</f>
        <v>0</v>
      </c>
      <c r="J19" s="28" t="n">
        <f aca="false">新潟県!J19+新潟市!J19</f>
        <v>2962.22</v>
      </c>
      <c r="K19" s="28" t="n">
        <f aca="false">新潟県!K19+新潟市!K19</f>
        <v>6049.64</v>
      </c>
      <c r="L19" s="28" t="n">
        <f aca="false">新潟県!L19+新潟市!L19</f>
        <v>38065.6</v>
      </c>
      <c r="M19" s="28" t="n">
        <f aca="false">新潟県!M19+新潟市!M19</f>
        <v>27698.48</v>
      </c>
      <c r="N19" s="28" t="n">
        <f aca="false">新潟県!N19+新潟市!N19</f>
        <v>117924.01</v>
      </c>
      <c r="O19" s="29" t="n">
        <f aca="false">新潟県!O19+新潟市!O19</f>
        <v>0</v>
      </c>
      <c r="P19" s="30" t="n">
        <f aca="false">新潟県!P19+新潟市!P19</f>
        <v>193631.29</v>
      </c>
      <c r="Q19" s="30" t="n">
        <f aca="false">IF(P18&gt;0,P19/P18,"")</f>
        <v>5695.037941176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1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6246.33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6246.33</v>
      </c>
      <c r="Q21" s="30" t="n">
        <f aca="false">IF(P20&gt;0,P21/P20,"")</f>
        <v>6246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1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2</v>
      </c>
      <c r="M22" s="34" t="n">
        <f aca="false">新潟県!M22+新潟市!M22</f>
        <v>4</v>
      </c>
      <c r="N22" s="34" t="n">
        <f aca="false">新潟県!N22+新潟市!N22</f>
        <v>4</v>
      </c>
      <c r="O22" s="35" t="n">
        <f aca="false">新潟県!O22+新潟市!O22</f>
        <v>0</v>
      </c>
      <c r="P22" s="36" t="n">
        <f aca="false">新潟県!P22+新潟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176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6346.6</v>
      </c>
      <c r="M23" s="28" t="n">
        <f aca="false">新潟県!M23+新潟市!M23</f>
        <v>31342.15</v>
      </c>
      <c r="N23" s="28" t="n">
        <f aca="false">新潟県!N23+新潟市!N23</f>
        <v>85316.27</v>
      </c>
      <c r="O23" s="29" t="n">
        <f aca="false">新潟県!O23+新潟市!O23</f>
        <v>0</v>
      </c>
      <c r="P23" s="30" t="n">
        <f aca="false">新潟県!P23+新潟市!P23</f>
        <v>123181.02</v>
      </c>
      <c r="Q23" s="30" t="n">
        <f aca="false">IF(P22&gt;0,P23/P22,"")</f>
        <v>11198.2745454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1</v>
      </c>
      <c r="I24" s="34" t="n">
        <f aca="false">新潟県!I24+新潟市!I24</f>
        <v>0</v>
      </c>
      <c r="J24" s="34" t="n">
        <f aca="false">新潟県!J24+新潟市!J24</f>
        <v>2</v>
      </c>
      <c r="K24" s="34" t="n">
        <f aca="false">新潟県!K24+新潟市!K24</f>
        <v>1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3</v>
      </c>
      <c r="O24" s="35" t="n">
        <f aca="false">新潟県!O24+新潟市!O24</f>
        <v>0</v>
      </c>
      <c r="P24" s="36" t="n">
        <f aca="false">新潟県!P24+新潟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396</v>
      </c>
      <c r="I25" s="43" t="n">
        <f aca="false">新潟県!I25+新潟市!I25</f>
        <v>0</v>
      </c>
      <c r="J25" s="43" t="n">
        <f aca="false">新潟県!J25+新潟市!J25</f>
        <v>1073</v>
      </c>
      <c r="K25" s="43" t="n">
        <f aca="false">新潟県!K25+新潟市!K25</f>
        <v>1193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118648.98</v>
      </c>
      <c r="O25" s="44" t="n">
        <f aca="false">新潟県!O25+新潟市!O25</f>
        <v>0</v>
      </c>
      <c r="P25" s="45" t="n">
        <f aca="false">新潟県!P25+新潟市!P25</f>
        <v>121310.98</v>
      </c>
      <c r="Q25" s="45" t="n">
        <f aca="false">IF(P24&gt;0,P25/P24,"")</f>
        <v>17330.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2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2</v>
      </c>
      <c r="H26" s="21" t="n">
        <f aca="false">新潟県!H26+新潟市!H26</f>
        <v>2</v>
      </c>
      <c r="I26" s="21" t="n">
        <f aca="false">新潟県!I26+新潟市!I26</f>
        <v>0</v>
      </c>
      <c r="J26" s="21" t="n">
        <f aca="false">新潟県!J26+新潟市!J26</f>
        <v>6</v>
      </c>
      <c r="K26" s="21" t="n">
        <f aca="false">新潟県!K26+新潟市!K26</f>
        <v>5</v>
      </c>
      <c r="L26" s="21" t="n">
        <f aca="false">新潟県!L26+新潟市!L26</f>
        <v>14</v>
      </c>
      <c r="M26" s="21" t="n">
        <f aca="false">新潟県!M26+新潟市!M26</f>
        <v>9</v>
      </c>
      <c r="N26" s="21" t="n">
        <f aca="false">新潟県!N26+新潟市!N26</f>
        <v>12</v>
      </c>
      <c r="O26" s="22" t="n">
        <f aca="false">新潟県!O26+新潟市!O26</f>
        <v>0</v>
      </c>
      <c r="P26" s="23" t="n">
        <f aca="false">新潟県!P26+新潟市!P26</f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59</v>
      </c>
      <c r="E27" s="43" t="n">
        <f aca="false">新潟県!E27+新潟市!E27</f>
        <v>0</v>
      </c>
      <c r="F27" s="43" t="n">
        <f aca="false">新潟県!F27+新潟市!F27</f>
        <v>176</v>
      </c>
      <c r="G27" s="43" t="n">
        <f aca="false">新潟県!G27+新潟市!G27</f>
        <v>551.43</v>
      </c>
      <c r="H27" s="43" t="n">
        <f aca="false">新潟県!H27+新潟市!H27</f>
        <v>716.91</v>
      </c>
      <c r="I27" s="43" t="n">
        <f aca="false">新潟県!I27+新潟市!I27</f>
        <v>0</v>
      </c>
      <c r="J27" s="43" t="n">
        <f aca="false">新潟県!J27+新潟市!J27</f>
        <v>4035.22</v>
      </c>
      <c r="K27" s="43" t="n">
        <f aca="false">新潟県!K27+新潟市!K27</f>
        <v>7242.64</v>
      </c>
      <c r="L27" s="43" t="n">
        <f aca="false">新潟県!L27+新潟市!L27</f>
        <v>44412.2</v>
      </c>
      <c r="M27" s="43" t="n">
        <f aca="false">新潟県!M27+新潟市!M27</f>
        <v>65286.96</v>
      </c>
      <c r="N27" s="43" t="n">
        <f aca="false">新潟県!N27+新潟市!N27</f>
        <v>321889.26</v>
      </c>
      <c r="O27" s="44" t="n">
        <f aca="false">新潟県!O27+新潟市!O27</f>
        <v>0</v>
      </c>
      <c r="P27" s="45" t="n">
        <f aca="false">新潟県!P27+新潟市!P27</f>
        <v>444369.62</v>
      </c>
      <c r="Q27" s="45" t="n">
        <f aca="false">IF(P26&gt;0,P27/P26,"")</f>
        <v>8384.332452830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1</v>
      </c>
      <c r="J28" s="21" t="n">
        <f aca="false">新潟県!J28+新潟市!J28</f>
        <v>3</v>
      </c>
      <c r="K28" s="21" t="n">
        <f aca="false">新潟県!K28+新潟市!K28</f>
        <v>5</v>
      </c>
      <c r="L28" s="21" t="n">
        <f aca="false">新潟県!L28+新潟市!L28</f>
        <v>13</v>
      </c>
      <c r="M28" s="21" t="n">
        <f aca="false">新潟県!M28+新潟市!M28</f>
        <v>4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27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477</v>
      </c>
      <c r="J29" s="28" t="n">
        <f aca="false">新潟県!J29+新潟市!J29</f>
        <v>2356</v>
      </c>
      <c r="K29" s="28" t="n">
        <f aca="false">新潟県!K29+新潟市!K29</f>
        <v>7905.56</v>
      </c>
      <c r="L29" s="28" t="n">
        <f aca="false">新潟県!L29+新潟市!L29</f>
        <v>38503.17</v>
      </c>
      <c r="M29" s="28" t="n">
        <f aca="false">新潟県!M29+新潟市!M29</f>
        <v>28298.59</v>
      </c>
      <c r="N29" s="28" t="n">
        <f aca="false">新潟県!N29+新潟市!N29</f>
        <v>29705.7</v>
      </c>
      <c r="O29" s="29" t="n">
        <f aca="false">新潟県!O29+新潟市!O29</f>
        <v>0</v>
      </c>
      <c r="P29" s="30" t="n">
        <f aca="false">新潟県!P29+新潟市!P29</f>
        <v>107273.02</v>
      </c>
      <c r="Q29" s="30" t="n">
        <f aca="false">IF(P28&gt;0,P29/P28,"")</f>
        <v>3831.17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1</v>
      </c>
      <c r="K30" s="34" t="n">
        <f aca="false">新潟県!K30+新潟市!K30</f>
        <v>2</v>
      </c>
      <c r="L30" s="34" t="n">
        <f aca="false">新潟県!L30+新潟市!L30</f>
        <v>1</v>
      </c>
      <c r="M30" s="34" t="n">
        <f aca="false">新潟県!M30+新潟市!M30</f>
        <v>1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898</v>
      </c>
      <c r="K31" s="28" t="n">
        <f aca="false">新潟県!K31+新潟市!K31</f>
        <v>2703</v>
      </c>
      <c r="L31" s="28" t="n">
        <f aca="false">新潟県!L31+新潟市!L31</f>
        <v>2931</v>
      </c>
      <c r="M31" s="28" t="n">
        <f aca="false">新潟県!M31+新潟市!M31</f>
        <v>5017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11549</v>
      </c>
      <c r="Q31" s="30" t="n">
        <f aca="false">IF(P30&gt;0,P31/P30,"")</f>
        <v>2309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1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3</v>
      </c>
      <c r="M32" s="34" t="n">
        <f aca="false">新潟県!M32+新潟市!M32</f>
        <v>0</v>
      </c>
      <c r="N32" s="34" t="n">
        <f aca="false">新潟県!N32+新潟市!N32</f>
        <v>1</v>
      </c>
      <c r="O32" s="35" t="n">
        <f aca="false">新潟県!O32+新潟市!O32</f>
        <v>2</v>
      </c>
      <c r="P32" s="36" t="n">
        <f aca="false">新潟県!P32+新潟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23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7332.57</v>
      </c>
      <c r="M33" s="28" t="n">
        <f aca="false">新潟県!M33+新潟市!M33</f>
        <v>0</v>
      </c>
      <c r="N33" s="28" t="n">
        <f aca="false">新潟県!N33+新潟市!N33</f>
        <v>41032.17</v>
      </c>
      <c r="O33" s="29" t="n">
        <f aca="false">新潟県!O33+新潟市!O33</f>
        <v>173656</v>
      </c>
      <c r="P33" s="30" t="n">
        <f aca="false">新潟県!P33+新潟市!P33</f>
        <v>222043.74</v>
      </c>
      <c r="Q33" s="30" t="n">
        <f aca="false">IF(P32&gt;0,P33/P32,"")</f>
        <v>31720.53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1</v>
      </c>
      <c r="E34" s="34" t="n">
        <f aca="false">新潟県!E34+新潟市!E34</f>
        <v>2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1</v>
      </c>
      <c r="J34" s="34" t="n">
        <f aca="false">新潟県!J34+新潟市!J34</f>
        <v>4</v>
      </c>
      <c r="K34" s="34" t="n">
        <f aca="false">新潟県!K34+新潟市!K34</f>
        <v>5</v>
      </c>
      <c r="L34" s="34" t="n">
        <f aca="false">新潟県!L34+新潟市!L34</f>
        <v>1</v>
      </c>
      <c r="M34" s="34" t="n">
        <f aca="false">新潟県!M34+新潟市!M34</f>
        <v>0</v>
      </c>
      <c r="N34" s="34" t="n">
        <f aca="false">新潟県!N34+新潟市!N34</f>
        <v>3</v>
      </c>
      <c r="O34" s="35" t="n">
        <f aca="false">新潟県!O34+新潟市!O34</f>
        <v>3</v>
      </c>
      <c r="P34" s="36" t="n">
        <f aca="false">新潟県!P34+新潟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46.86</v>
      </c>
      <c r="E35" s="43" t="n">
        <f aca="false">新潟県!E35+新潟市!E35</f>
        <v>158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478</v>
      </c>
      <c r="J35" s="43" t="n">
        <f aca="false">新潟県!J35+新潟市!J35</f>
        <v>2744.09</v>
      </c>
      <c r="K35" s="43" t="n">
        <f aca="false">新潟県!K35+新潟市!K35</f>
        <v>7298.52</v>
      </c>
      <c r="L35" s="43" t="n">
        <f aca="false">新潟県!L35+新潟市!L35</f>
        <v>3293</v>
      </c>
      <c r="M35" s="43" t="n">
        <f aca="false">新潟県!M35+新潟市!M35</f>
        <v>0</v>
      </c>
      <c r="N35" s="43" t="n">
        <f aca="false">新潟県!N35+新潟市!N35</f>
        <v>57984</v>
      </c>
      <c r="O35" s="44" t="n">
        <f aca="false">新潟県!O35+新潟市!O35</f>
        <v>1027205</v>
      </c>
      <c r="P35" s="45" t="n">
        <f aca="false">新潟県!P35+新潟市!P35</f>
        <v>1099207.47</v>
      </c>
      <c r="Q35" s="45" t="n">
        <f aca="false">IF(P34&gt;0,P35/P34,"")</f>
        <v>54960.37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3</v>
      </c>
      <c r="E36" s="21" t="n">
        <f aca="false">新潟県!E36+新潟市!E36</f>
        <v>2</v>
      </c>
      <c r="F36" s="21" t="n">
        <f aca="false">新潟県!F36+新潟市!F36</f>
        <v>0</v>
      </c>
      <c r="G36" s="21" t="n">
        <f aca="false">新潟県!G36+新潟市!G36</f>
        <v>0</v>
      </c>
      <c r="H36" s="21" t="n">
        <f aca="false">新潟県!H36+新潟市!H36</f>
        <v>0</v>
      </c>
      <c r="I36" s="21" t="n">
        <f aca="false">新潟県!I36+新潟市!I36</f>
        <v>2</v>
      </c>
      <c r="J36" s="21" t="n">
        <f aca="false">新潟県!J36+新潟市!J36</f>
        <v>8</v>
      </c>
      <c r="K36" s="21" t="n">
        <f aca="false">新潟県!K36+新潟市!K36</f>
        <v>12</v>
      </c>
      <c r="L36" s="21" t="n">
        <f aca="false">新潟県!L36+新潟市!L36</f>
        <v>18</v>
      </c>
      <c r="M36" s="21" t="n">
        <f aca="false">新潟県!M36+新潟市!M36</f>
        <v>5</v>
      </c>
      <c r="N36" s="21" t="n">
        <f aca="false">新潟県!N36+新潟市!N36</f>
        <v>5</v>
      </c>
      <c r="O36" s="22" t="n">
        <f aca="false">新潟県!O36+新潟市!O36</f>
        <v>5</v>
      </c>
      <c r="P36" s="23" t="n">
        <f aca="false">新潟県!P36+新潟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96.86</v>
      </c>
      <c r="E37" s="43" t="n">
        <f aca="false">新潟県!E37+新潟市!E37</f>
        <v>158</v>
      </c>
      <c r="F37" s="43" t="n">
        <f aca="false">新潟県!F37+新潟市!F37</f>
        <v>0</v>
      </c>
      <c r="G37" s="43" t="n">
        <f aca="false">新潟県!G37+新潟市!G37</f>
        <v>0</v>
      </c>
      <c r="H37" s="43" t="n">
        <f aca="false">新潟県!H37+新潟市!H37</f>
        <v>0</v>
      </c>
      <c r="I37" s="43" t="n">
        <f aca="false">新潟県!I37+新潟市!I37</f>
        <v>955</v>
      </c>
      <c r="J37" s="43" t="n">
        <f aca="false">新潟県!J37+新潟市!J37</f>
        <v>5998.09</v>
      </c>
      <c r="K37" s="43" t="n">
        <f aca="false">新潟県!K37+新潟市!K37</f>
        <v>17907.08</v>
      </c>
      <c r="L37" s="43" t="n">
        <f aca="false">新潟県!L37+新潟市!L37</f>
        <v>52059.74</v>
      </c>
      <c r="M37" s="43" t="n">
        <f aca="false">新潟県!M37+新潟市!M37</f>
        <v>33315.59</v>
      </c>
      <c r="N37" s="43" t="n">
        <f aca="false">新潟県!N37+新潟市!N37</f>
        <v>128721.87</v>
      </c>
      <c r="O37" s="44" t="n">
        <f aca="false">新潟県!O37+新潟市!O37</f>
        <v>1200861</v>
      </c>
      <c r="P37" s="45" t="n">
        <f aca="false">新潟県!P37+新潟市!P37</f>
        <v>1440073.23</v>
      </c>
      <c r="Q37" s="45" t="n">
        <f aca="false">IF(P36&gt;0,P37/P36,"")</f>
        <v>24001.22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1</v>
      </c>
      <c r="G38" s="21" t="n">
        <f aca="false">新潟県!G38+新潟市!G38</f>
        <v>1</v>
      </c>
      <c r="H38" s="21" t="n">
        <f aca="false">新潟県!H38+新潟市!H38</f>
        <v>2</v>
      </c>
      <c r="I38" s="21" t="n">
        <f aca="false">新潟県!I38+新潟市!I38</f>
        <v>0</v>
      </c>
      <c r="J38" s="21" t="n">
        <f aca="false">新潟県!J38+新潟市!J38</f>
        <v>8</v>
      </c>
      <c r="K38" s="21" t="n">
        <f aca="false">新潟県!K38+新潟市!K38</f>
        <v>6</v>
      </c>
      <c r="L38" s="21" t="n">
        <f aca="false">新潟県!L38+新潟市!L38</f>
        <v>27</v>
      </c>
      <c r="M38" s="21" t="n">
        <f aca="false">新潟県!M38+新潟市!M38</f>
        <v>5</v>
      </c>
      <c r="N38" s="21" t="n">
        <f aca="false">新潟県!N38+新潟市!N38</f>
        <v>0</v>
      </c>
      <c r="O38" s="22" t="n">
        <f aca="false">新潟県!O38+新潟市!O38</f>
        <v>0</v>
      </c>
      <c r="P38" s="23" t="n">
        <f aca="false">新潟県!P38+新潟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8.41</v>
      </c>
      <c r="E39" s="28" t="n">
        <f aca="false">新潟県!E39+新潟市!E39</f>
        <v>0</v>
      </c>
      <c r="F39" s="28" t="n">
        <f aca="false">新潟県!F39+新潟市!F39</f>
        <v>188</v>
      </c>
      <c r="G39" s="28" t="n">
        <f aca="false">新潟県!G39+新潟市!G39</f>
        <v>234</v>
      </c>
      <c r="H39" s="28" t="n">
        <f aca="false">新潟県!H39+新潟市!H39</f>
        <v>694.69</v>
      </c>
      <c r="I39" s="28" t="n">
        <f aca="false">新潟県!I39+新潟市!I39</f>
        <v>0</v>
      </c>
      <c r="J39" s="28" t="n">
        <f aca="false">新潟県!J39+新潟市!J39</f>
        <v>7042.45</v>
      </c>
      <c r="K39" s="28" t="n">
        <f aca="false">新潟県!K39+新潟市!K39</f>
        <v>7496.85</v>
      </c>
      <c r="L39" s="28" t="n">
        <f aca="false">新潟県!L39+新潟市!L39</f>
        <v>80486.16</v>
      </c>
      <c r="M39" s="28" t="n">
        <f aca="false">新潟県!M39+新潟市!M39</f>
        <v>32835.86</v>
      </c>
      <c r="N39" s="28" t="n">
        <f aca="false">新潟県!N39+新潟市!N39</f>
        <v>0</v>
      </c>
      <c r="O39" s="29" t="n">
        <f aca="false">新潟県!O39+新潟市!O39</f>
        <v>0</v>
      </c>
      <c r="P39" s="30" t="n">
        <f aca="false">新潟県!P39+新潟市!P39</f>
        <v>128986.42</v>
      </c>
      <c r="Q39" s="30" t="n">
        <f aca="false">IF(P38&gt;0,P39/P38,"")</f>
        <v>2529.145490196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1</v>
      </c>
      <c r="K42" s="34" t="n">
        <f aca="false">新潟県!K42+新潟市!K42</f>
        <v>2</v>
      </c>
      <c r="L42" s="34" t="n">
        <f aca="false">新潟県!L42+新潟市!L42</f>
        <v>3</v>
      </c>
      <c r="M42" s="34" t="n">
        <f aca="false">新潟県!M42+新潟市!M42</f>
        <v>1</v>
      </c>
      <c r="N42" s="34" t="n">
        <f aca="false">新潟県!N42+新潟市!N42</f>
        <v>0</v>
      </c>
      <c r="O42" s="35" t="n">
        <f aca="false">新潟県!O42+新潟市!O42</f>
        <v>0</v>
      </c>
      <c r="P42" s="36" t="n">
        <f aca="false">新潟県!P42+新潟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560.55</v>
      </c>
      <c r="K43" s="28" t="n">
        <f aca="false">新潟県!K43+新潟市!K43</f>
        <v>2489.45</v>
      </c>
      <c r="L43" s="28" t="n">
        <f aca="false">新潟県!L43+新潟市!L43</f>
        <v>7984.31</v>
      </c>
      <c r="M43" s="28" t="n">
        <f aca="false">新潟県!M43+新潟市!M43</f>
        <v>8196</v>
      </c>
      <c r="N43" s="28" t="n">
        <f aca="false">新潟県!N43+新潟市!N43</f>
        <v>0</v>
      </c>
      <c r="O43" s="29" t="n">
        <f aca="false">新潟県!O43+新潟市!O43</f>
        <v>0</v>
      </c>
      <c r="P43" s="30" t="n">
        <f aca="false">新潟県!P43+新潟市!P43</f>
        <v>19230.31</v>
      </c>
      <c r="Q43" s="30" t="n">
        <f aca="false">IF(P42&gt;0,P43/P42,"")</f>
        <v>2747.18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0</v>
      </c>
      <c r="P44" s="36" t="n">
        <f aca="false">新潟県!P44+新潟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44564</v>
      </c>
      <c r="O45" s="44" t="n">
        <f aca="false">新潟県!O45+新潟市!O45</f>
        <v>0</v>
      </c>
      <c r="P45" s="45" t="n">
        <f aca="false">新潟県!P45+新潟市!P45</f>
        <v>44564</v>
      </c>
      <c r="Q45" s="45" t="n">
        <f aca="false">IF(P44&gt;0,P45/P44,"")</f>
        <v>222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0</v>
      </c>
      <c r="F46" s="21" t="n">
        <f aca="false">新潟県!F46+新潟市!F46</f>
        <v>1</v>
      </c>
      <c r="G46" s="21" t="n">
        <f aca="false">新潟県!G46+新潟市!G46</f>
        <v>1</v>
      </c>
      <c r="H46" s="21" t="n">
        <f aca="false">新潟県!H46+新潟市!H46</f>
        <v>2</v>
      </c>
      <c r="I46" s="21" t="n">
        <f aca="false">新潟県!I46+新潟市!I46</f>
        <v>0</v>
      </c>
      <c r="J46" s="21" t="n">
        <f aca="false">新潟県!J46+新潟市!J46</f>
        <v>9</v>
      </c>
      <c r="K46" s="21" t="n">
        <f aca="false">新潟県!K46+新潟市!K46</f>
        <v>8</v>
      </c>
      <c r="L46" s="21" t="n">
        <f aca="false">新潟県!L46+新潟市!L46</f>
        <v>30</v>
      </c>
      <c r="M46" s="21" t="n">
        <f aca="false">新潟県!M46+新潟市!M46</f>
        <v>6</v>
      </c>
      <c r="N46" s="21" t="n">
        <f aca="false">新潟県!N46+新潟市!N46</f>
        <v>2</v>
      </c>
      <c r="O46" s="22" t="n">
        <f aca="false">新潟県!O46+新潟市!O46</f>
        <v>0</v>
      </c>
      <c r="P46" s="23" t="n">
        <f aca="false">新潟県!P46+新潟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8.41</v>
      </c>
      <c r="E47" s="43" t="n">
        <f aca="false">新潟県!E47+新潟市!E47</f>
        <v>0</v>
      </c>
      <c r="F47" s="43" t="n">
        <f aca="false">新潟県!F47+新潟市!F47</f>
        <v>188</v>
      </c>
      <c r="G47" s="43" t="n">
        <f aca="false">新潟県!G47+新潟市!G47</f>
        <v>234</v>
      </c>
      <c r="H47" s="43" t="n">
        <f aca="false">新潟県!H47+新潟市!H47</f>
        <v>694.69</v>
      </c>
      <c r="I47" s="43" t="n">
        <f aca="false">新潟県!I47+新潟市!I47</f>
        <v>0</v>
      </c>
      <c r="J47" s="43" t="n">
        <f aca="false">新潟県!J47+新潟市!J47</f>
        <v>7603</v>
      </c>
      <c r="K47" s="43" t="n">
        <f aca="false">新潟県!K47+新潟市!K47</f>
        <v>9986.3</v>
      </c>
      <c r="L47" s="43" t="n">
        <f aca="false">新潟県!L47+新潟市!L47</f>
        <v>88470.47</v>
      </c>
      <c r="M47" s="43" t="n">
        <f aca="false">新潟県!M47+新潟市!M47</f>
        <v>41031.86</v>
      </c>
      <c r="N47" s="43" t="n">
        <f aca="false">新潟県!N47+新潟市!N47</f>
        <v>44564</v>
      </c>
      <c r="O47" s="44" t="n">
        <f aca="false">新潟県!O47+新潟市!O47</f>
        <v>0</v>
      </c>
      <c r="P47" s="45" t="n">
        <f aca="false">新潟県!P47+新潟市!P47</f>
        <v>192780.73</v>
      </c>
      <c r="Q47" s="45" t="n">
        <f aca="false">IF(P46&gt;0,P47/P46,"")</f>
        <v>3213.01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5</v>
      </c>
      <c r="E48" s="21" t="n">
        <f aca="false">新潟県!E48+新潟市!E48</f>
        <v>1</v>
      </c>
      <c r="F48" s="21" t="n">
        <f aca="false">新潟県!F48+新潟市!F48</f>
        <v>2</v>
      </c>
      <c r="G48" s="21" t="n">
        <f aca="false">新潟県!G48+新潟市!G48</f>
        <v>3</v>
      </c>
      <c r="H48" s="21" t="n">
        <f aca="false">新潟県!H48+新潟市!H48</f>
        <v>5</v>
      </c>
      <c r="I48" s="21" t="n">
        <f aca="false">新潟県!I48+新潟市!I48</f>
        <v>4</v>
      </c>
      <c r="J48" s="21" t="n">
        <f aca="false">新潟県!J48+新潟市!J48</f>
        <v>17</v>
      </c>
      <c r="K48" s="21" t="n">
        <f aca="false">新潟県!K48+新潟市!K48</f>
        <v>16</v>
      </c>
      <c r="L48" s="21" t="n">
        <f aca="false">新潟県!L48+新潟市!L48</f>
        <v>68</v>
      </c>
      <c r="M48" s="21" t="n">
        <f aca="false">新潟県!M48+新潟市!M48</f>
        <v>14</v>
      </c>
      <c r="N48" s="21" t="n">
        <f aca="false">新潟県!N48+新潟市!N48</f>
        <v>10</v>
      </c>
      <c r="O48" s="22" t="n">
        <f aca="false">新潟県!O48+新潟市!O48</f>
        <v>0</v>
      </c>
      <c r="P48" s="23" t="n">
        <f aca="false">新潟県!P48+新潟市!P48</f>
        <v>1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08.29</v>
      </c>
      <c r="E49" s="28" t="n">
        <f aca="false">新潟県!E49+新潟市!E49</f>
        <v>69.13</v>
      </c>
      <c r="F49" s="28" t="n">
        <f aca="false">新潟県!F49+新潟市!F49</f>
        <v>294.99</v>
      </c>
      <c r="G49" s="28" t="n">
        <f aca="false">新潟県!G49+新潟市!G49</f>
        <v>785.43</v>
      </c>
      <c r="H49" s="28" t="n">
        <f aca="false">新潟県!H49+新潟市!H49</f>
        <v>1813.5</v>
      </c>
      <c r="I49" s="28" t="n">
        <f aca="false">新潟県!I49+新潟市!I49</f>
        <v>1755.68</v>
      </c>
      <c r="J49" s="28" t="n">
        <f aca="false">新潟県!J49+新潟市!J49</f>
        <v>13946.24</v>
      </c>
      <c r="K49" s="28" t="n">
        <f aca="false">新潟県!K49+新潟市!K49</f>
        <v>22591.24</v>
      </c>
      <c r="L49" s="28" t="n">
        <f aca="false">新潟県!L49+新潟市!L49</f>
        <v>211951.89</v>
      </c>
      <c r="M49" s="28" t="n">
        <f aca="false">新潟県!M49+新潟市!M49</f>
        <v>96520.93</v>
      </c>
      <c r="N49" s="28" t="n">
        <f aca="false">新潟県!N49+新潟市!N49</f>
        <v>206543.18</v>
      </c>
      <c r="O49" s="29" t="n">
        <f aca="false">新潟県!O49+新潟市!O49</f>
        <v>0</v>
      </c>
      <c r="P49" s="30" t="n">
        <f aca="false">新潟県!P49+新潟市!P49</f>
        <v>556380.5</v>
      </c>
      <c r="Q49" s="30" t="n">
        <f aca="false">IF(P48&gt;0,P49/P48,"")</f>
        <v>3837.106896551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0</v>
      </c>
      <c r="I50" s="34" t="n">
        <f aca="false">新潟県!I50+新潟市!I50</f>
        <v>0</v>
      </c>
      <c r="J50" s="34" t="n">
        <f aca="false">新潟県!J50+新潟市!J50</f>
        <v>1</v>
      </c>
      <c r="K50" s="34" t="n">
        <f aca="false">新潟県!K50+新潟市!K50</f>
        <v>2</v>
      </c>
      <c r="L50" s="34" t="n">
        <f aca="false">新潟県!L50+新潟市!L50</f>
        <v>1</v>
      </c>
      <c r="M50" s="34" t="n">
        <f aca="false">新潟県!M50+新潟市!M50</f>
        <v>2</v>
      </c>
      <c r="N50" s="34" t="n">
        <f aca="false">新潟県!N50+新潟市!N50</f>
        <v>0</v>
      </c>
      <c r="O50" s="35" t="n">
        <f aca="false">新潟県!O50+新潟市!O50</f>
        <v>1</v>
      </c>
      <c r="P50" s="36" t="n">
        <f aca="false">新潟県!P50+新潟市!P50</f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0</v>
      </c>
      <c r="I51" s="28" t="n">
        <f aca="false">新潟県!I51+新潟市!I51</f>
        <v>0</v>
      </c>
      <c r="J51" s="28" t="n">
        <f aca="false">新潟県!J51+新潟市!J51</f>
        <v>898</v>
      </c>
      <c r="K51" s="28" t="n">
        <f aca="false">新潟県!K51+新潟市!K51</f>
        <v>2703</v>
      </c>
      <c r="L51" s="28" t="n">
        <f aca="false">新潟県!L51+新潟市!L51</f>
        <v>2931</v>
      </c>
      <c r="M51" s="28" t="n">
        <f aca="false">新潟県!M51+新潟市!M51</f>
        <v>11263.33</v>
      </c>
      <c r="N51" s="28" t="n">
        <f aca="false">新潟県!N51+新潟市!N51</f>
        <v>0</v>
      </c>
      <c r="O51" s="29" t="n">
        <f aca="false">新潟県!O51+新潟市!O51</f>
        <v>83278</v>
      </c>
      <c r="P51" s="30" t="n">
        <f aca="false">新潟県!P51+新潟市!P51</f>
        <v>101073.33</v>
      </c>
      <c r="Q51" s="30" t="n">
        <f aca="false">IF(P50&gt;0,P51/P50,"")</f>
        <v>14439.04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1</v>
      </c>
      <c r="E52" s="34" t="n">
        <f aca="false">新潟県!E52+新潟市!E52</f>
        <v>0</v>
      </c>
      <c r="F52" s="34" t="n">
        <f aca="false">新潟県!F52+新潟市!F52</f>
        <v>1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1</v>
      </c>
      <c r="K52" s="34" t="n">
        <f aca="false">新潟県!K52+新潟市!K52</f>
        <v>2</v>
      </c>
      <c r="L52" s="34" t="n">
        <f aca="false">新潟県!L52+新潟市!L52</f>
        <v>8</v>
      </c>
      <c r="M52" s="34" t="n">
        <f aca="false">新潟県!M52+新潟市!M52</f>
        <v>6</v>
      </c>
      <c r="N52" s="34" t="n">
        <f aca="false">新潟県!N52+新潟市!N52</f>
        <v>9</v>
      </c>
      <c r="O52" s="35" t="n">
        <f aca="false">新潟県!O52+新潟市!O52</f>
        <v>3</v>
      </c>
      <c r="P52" s="36" t="n">
        <f aca="false">新潟県!P52+新潟市!P52</f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23</v>
      </c>
      <c r="E53" s="28" t="n">
        <f aca="false">新潟県!E53+新潟市!E53</f>
        <v>0</v>
      </c>
      <c r="F53" s="28" t="n">
        <f aca="false">新潟県!F53+新潟市!F53</f>
        <v>176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560.55</v>
      </c>
      <c r="K53" s="28" t="n">
        <f aca="false">新潟県!K53+新潟市!K53</f>
        <v>2489.45</v>
      </c>
      <c r="L53" s="28" t="n">
        <f aca="false">新潟県!L53+新潟市!L53</f>
        <v>21663.48</v>
      </c>
      <c r="M53" s="28" t="n">
        <f aca="false">新潟県!M53+新潟市!M53</f>
        <v>47418.54</v>
      </c>
      <c r="N53" s="28" t="n">
        <f aca="false">新潟県!N53+新潟市!N53</f>
        <v>195749.12</v>
      </c>
      <c r="O53" s="29" t="n">
        <f aca="false">新潟県!O53+新潟市!O53</f>
        <v>436089.91</v>
      </c>
      <c r="P53" s="30" t="n">
        <f aca="false">新潟県!P53+新潟市!P53</f>
        <v>704170.05</v>
      </c>
      <c r="Q53" s="30" t="n">
        <f aca="false">IF(P52&gt;0,P53/P52,"")</f>
        <v>22715.16290322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1</v>
      </c>
      <c r="E54" s="34" t="n">
        <f aca="false">新潟県!E54+新潟市!E54</f>
        <v>2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1</v>
      </c>
      <c r="I54" s="34" t="n">
        <f aca="false">新潟県!I54+新潟市!I54</f>
        <v>1</v>
      </c>
      <c r="J54" s="34" t="n">
        <f aca="false">新潟県!J54+新潟市!J54</f>
        <v>6</v>
      </c>
      <c r="K54" s="34" t="n">
        <f aca="false">新潟県!K54+新潟市!K54</f>
        <v>6</v>
      </c>
      <c r="L54" s="34" t="n">
        <f aca="false">新潟県!L54+新潟市!L54</f>
        <v>1</v>
      </c>
      <c r="M54" s="34" t="n">
        <f aca="false">新潟県!M54+新潟市!M54</f>
        <v>2</v>
      </c>
      <c r="N54" s="34" t="n">
        <f aca="false">新潟県!N54+新潟市!N54</f>
        <v>12</v>
      </c>
      <c r="O54" s="35" t="n">
        <f aca="false">新潟県!O54+新潟市!O54</f>
        <v>8</v>
      </c>
      <c r="P54" s="36" t="n">
        <f aca="false">新潟県!P54+新潟市!P54</f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46.86</v>
      </c>
      <c r="E55" s="43" t="n">
        <f aca="false">新潟県!E55+新潟市!E55</f>
        <v>158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396</v>
      </c>
      <c r="I55" s="43" t="n">
        <f aca="false">新潟県!I55+新潟市!I55</f>
        <v>478</v>
      </c>
      <c r="J55" s="43" t="n">
        <f aca="false">新潟県!J55+新潟市!J55</f>
        <v>3817.09</v>
      </c>
      <c r="K55" s="43" t="n">
        <f aca="false">新潟県!K55+新潟市!K55</f>
        <v>8491.52</v>
      </c>
      <c r="L55" s="43" t="n">
        <f aca="false">新潟県!L55+新潟市!L55</f>
        <v>3293</v>
      </c>
      <c r="M55" s="43" t="n">
        <f aca="false">新潟県!M55+新潟市!M55</f>
        <v>14593</v>
      </c>
      <c r="N55" s="43" t="n">
        <f aca="false">新潟県!N55+新潟市!N55</f>
        <v>315516.98</v>
      </c>
      <c r="O55" s="44" t="n">
        <f aca="false">新潟県!O55+新潟市!O55</f>
        <v>2140555.04</v>
      </c>
      <c r="P55" s="45" t="n">
        <f aca="false">新潟県!P55+新潟市!P55</f>
        <v>2487345.49</v>
      </c>
      <c r="Q55" s="45" t="n">
        <f aca="false">IF(P54&gt;0,P55/P54,"")</f>
        <v>62183.637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7</v>
      </c>
      <c r="E56" s="21" t="n">
        <f aca="false">新潟県!E56+新潟市!E56</f>
        <v>3</v>
      </c>
      <c r="F56" s="21" t="n">
        <f aca="false">新潟県!F56+新潟市!F56</f>
        <v>3</v>
      </c>
      <c r="G56" s="21" t="n">
        <f aca="false">新潟県!G56+新潟市!G56</f>
        <v>3</v>
      </c>
      <c r="H56" s="21" t="n">
        <f aca="false">新潟県!H56+新潟市!H56</f>
        <v>6</v>
      </c>
      <c r="I56" s="21" t="n">
        <f aca="false">新潟県!I56+新潟市!I56</f>
        <v>5</v>
      </c>
      <c r="J56" s="21" t="n">
        <f aca="false">新潟県!J56+新潟市!J56</f>
        <v>25</v>
      </c>
      <c r="K56" s="21" t="n">
        <f aca="false">新潟県!K56+新潟市!K56</f>
        <v>26</v>
      </c>
      <c r="L56" s="21" t="n">
        <f aca="false">新潟県!L56+新潟市!L56</f>
        <v>78</v>
      </c>
      <c r="M56" s="21" t="n">
        <f aca="false">新潟県!M56+新潟市!M56</f>
        <v>24</v>
      </c>
      <c r="N56" s="21" t="n">
        <f aca="false">新潟県!N56+新潟市!N56</f>
        <v>31</v>
      </c>
      <c r="O56" s="22" t="n">
        <f aca="false">新潟県!O56+新潟市!O56</f>
        <v>12</v>
      </c>
      <c r="P56" s="23" t="n">
        <f aca="false">新潟県!P56+新潟市!P56</f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78.15</v>
      </c>
      <c r="E57" s="43" t="n">
        <f aca="false">新潟県!E57+新潟市!E57</f>
        <v>227.13</v>
      </c>
      <c r="F57" s="43" t="n">
        <f aca="false">新潟県!F57+新潟市!F57</f>
        <v>470.99</v>
      </c>
      <c r="G57" s="43" t="n">
        <f aca="false">新潟県!G57+新潟市!G57</f>
        <v>785.43</v>
      </c>
      <c r="H57" s="43" t="n">
        <f aca="false">新潟県!H57+新潟市!H57</f>
        <v>2209.5</v>
      </c>
      <c r="I57" s="43" t="n">
        <f aca="false">新潟県!I57+新潟市!I57</f>
        <v>2233.68</v>
      </c>
      <c r="J57" s="43" t="n">
        <f aca="false">新潟県!J57+新潟市!J57</f>
        <v>19221.88</v>
      </c>
      <c r="K57" s="43" t="n">
        <f aca="false">新潟県!K57+新潟市!K57</f>
        <v>36275.21</v>
      </c>
      <c r="L57" s="43" t="n">
        <f aca="false">新潟県!L57+新潟市!L57</f>
        <v>239839.37</v>
      </c>
      <c r="M57" s="43" t="n">
        <f aca="false">新潟県!M57+新潟市!M57</f>
        <v>169795.8</v>
      </c>
      <c r="N57" s="43" t="n">
        <f aca="false">新潟県!N57+新潟市!N57</f>
        <v>717809.28</v>
      </c>
      <c r="O57" s="44" t="n">
        <f aca="false">新潟県!O57+新潟市!O57</f>
        <v>2659922.95</v>
      </c>
      <c r="P57" s="45" t="n">
        <f aca="false">新潟県!P57+新潟市!P57</f>
        <v>3848969.37</v>
      </c>
      <c r="Q57" s="45" t="n">
        <f aca="false">IF(P56&gt;0,P57/P56,"")</f>
        <v>17259.95233183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2</v>
      </c>
      <c r="J8" s="21" t="n">
        <f aca="false">静岡県!J8+静岡市!J8+浜松市!J8</f>
        <v>6</v>
      </c>
      <c r="K8" s="21" t="n">
        <f aca="false">静岡県!K8+静岡市!K8+浜松市!K8</f>
        <v>1</v>
      </c>
      <c r="L8" s="21" t="n">
        <f aca="false">静岡県!L8+静岡市!L8+浜松市!L8</f>
        <v>20</v>
      </c>
      <c r="M8" s="21" t="n">
        <f aca="false">静岡県!M8+静岡市!M8+浜松市!M8</f>
        <v>2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45.49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992</v>
      </c>
      <c r="J9" s="28" t="n">
        <f aca="false">静岡県!J9+静岡市!J9+浜松市!J9</f>
        <v>3942.45</v>
      </c>
      <c r="K9" s="28" t="n">
        <f aca="false">静岡県!K9+静岡市!K9+浜松市!K9</f>
        <v>1081.34</v>
      </c>
      <c r="L9" s="28" t="n">
        <f aca="false">静岡県!L9+静岡市!L9+浜松市!L9</f>
        <v>59197.03</v>
      </c>
      <c r="M9" s="28" t="n">
        <f aca="false">静岡県!M9+静岡市!M9+浜松市!M9</f>
        <v>14654.88</v>
      </c>
      <c r="N9" s="28" t="n">
        <f aca="false">静岡県!N9+静岡市!N9+浜松市!N9</f>
        <v>30737.93</v>
      </c>
      <c r="O9" s="29" t="n">
        <f aca="false">静岡県!O9+静岡市!O9+浜松市!O9</f>
        <v>0</v>
      </c>
      <c r="P9" s="30" t="n">
        <f aca="false">静岡県!P9+静岡市!P9+浜松市!P9</f>
        <v>110651.12</v>
      </c>
      <c r="Q9" s="30" t="n">
        <f aca="false">IF(P8&gt;0,P9/P8,"")</f>
        <v>3254.44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3</v>
      </c>
      <c r="E10" s="34" t="n">
        <f aca="false">静岡県!E10+静岡市!E10+浜松市!E10</f>
        <v>1</v>
      </c>
      <c r="F10" s="34" t="n">
        <f aca="false">静岡県!F10+静岡市!F10+浜松市!F10</f>
        <v>4</v>
      </c>
      <c r="G10" s="34" t="n">
        <f aca="false">静岡県!G10+静岡市!G10+浜松市!G10</f>
        <v>5</v>
      </c>
      <c r="H10" s="34" t="n">
        <f aca="false">静岡県!H10+静岡市!H10+浜松市!H10</f>
        <v>1</v>
      </c>
      <c r="I10" s="34" t="n">
        <f aca="false">静岡県!I10+静岡市!I10+浜松市!I10</f>
        <v>4</v>
      </c>
      <c r="J10" s="34" t="n">
        <f aca="false">静岡県!J10+静岡市!J10+浜松市!J10</f>
        <v>5</v>
      </c>
      <c r="K10" s="34" t="n">
        <f aca="false">静岡県!K10+静岡市!K10+浜松市!K10</f>
        <v>7</v>
      </c>
      <c r="L10" s="34" t="n">
        <f aca="false">静岡県!L10+静岡市!L10+浜松市!L10</f>
        <v>1</v>
      </c>
      <c r="M10" s="34" t="n">
        <f aca="false">静岡県!M10+静岡市!M10+浜松市!M10</f>
        <v>8</v>
      </c>
      <c r="N10" s="34" t="n">
        <f aca="false">静岡県!N10+静岡市!N10+浜松市!N10</f>
        <v>13</v>
      </c>
      <c r="O10" s="35" t="n">
        <f aca="false">静岡県!O10+静岡市!O10+浜松市!O10</f>
        <v>1</v>
      </c>
      <c r="P10" s="36" t="n">
        <f aca="false">静岡県!P10+静岡市!P10+浜松市!P10</f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26</v>
      </c>
      <c r="E11" s="28" t="n">
        <f aca="false">静岡県!E11+静岡市!E11+浜松市!E11</f>
        <v>51</v>
      </c>
      <c r="F11" s="28" t="n">
        <f aca="false">静岡県!F11+静岡市!F11+浜松市!F11</f>
        <v>637</v>
      </c>
      <c r="G11" s="28" t="n">
        <f aca="false">静岡県!G11+静岡市!G11+浜松市!G11</f>
        <v>1082.18</v>
      </c>
      <c r="H11" s="28" t="n">
        <f aca="false">静岡県!H11+静岡市!H11+浜松市!H11</f>
        <v>358</v>
      </c>
      <c r="I11" s="28" t="n">
        <f aca="false">静岡県!I11+静岡市!I11+浜松市!I11</f>
        <v>1768</v>
      </c>
      <c r="J11" s="28" t="n">
        <f aca="false">静岡県!J11+静岡市!J11+浜松市!J11</f>
        <v>3997</v>
      </c>
      <c r="K11" s="28" t="n">
        <f aca="false">静岡県!K11+静岡市!K11+浜松市!K11</f>
        <v>9514</v>
      </c>
      <c r="L11" s="28" t="n">
        <f aca="false">静岡県!L11+静岡市!L11+浜松市!L11</f>
        <v>2602</v>
      </c>
      <c r="M11" s="28" t="n">
        <f aca="false">静岡県!M11+静岡市!M11+浜松市!M11</f>
        <v>71052.89</v>
      </c>
      <c r="N11" s="28" t="n">
        <f aca="false">静岡県!N11+静岡市!N11+浜松市!N11</f>
        <v>247635.36</v>
      </c>
      <c r="O11" s="29" t="n">
        <f aca="false">静岡県!O11+静岡市!O11+浜松市!O11</f>
        <v>68819</v>
      </c>
      <c r="P11" s="30" t="n">
        <f aca="false">静岡県!P11+静岡市!P11+浜松市!P11</f>
        <v>407642.43</v>
      </c>
      <c r="Q11" s="30" t="n">
        <f aca="false">IF(P10&gt;0,P11/P10,"")</f>
        <v>7691.366603773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1</v>
      </c>
      <c r="G12" s="34" t="n">
        <f aca="false">静岡県!G12+静岡市!G12+浜松市!G12</f>
        <v>1</v>
      </c>
      <c r="H12" s="34" t="n">
        <f aca="false">静岡県!H12+静岡市!H12+浜松市!H12</f>
        <v>1</v>
      </c>
      <c r="I12" s="34" t="n">
        <f aca="false">静岡県!I12+静岡市!I12+浜松市!I12</f>
        <v>1</v>
      </c>
      <c r="J12" s="34" t="n">
        <f aca="false">静岡県!J12+静岡市!J12+浜松市!J12</f>
        <v>0</v>
      </c>
      <c r="K12" s="34" t="n">
        <f aca="false">静岡県!K12+静岡市!K12+浜松市!K12</f>
        <v>0</v>
      </c>
      <c r="L12" s="34" t="n">
        <f aca="false">静岡県!L12+静岡市!L12+浜松市!L12</f>
        <v>2</v>
      </c>
      <c r="M12" s="34" t="n">
        <f aca="false">静岡県!M12+静岡市!M12+浜松市!M12</f>
        <v>3</v>
      </c>
      <c r="N12" s="34" t="n">
        <f aca="false">静岡県!N12+静岡市!N12+浜松市!N12</f>
        <v>6</v>
      </c>
      <c r="O12" s="35" t="n">
        <f aca="false">静岡県!O12+静岡市!O12+浜松市!O12</f>
        <v>2</v>
      </c>
      <c r="P12" s="36" t="n">
        <f aca="false">静岡県!P12+静岡市!P12+浜松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160.78</v>
      </c>
      <c r="G13" s="28" t="n">
        <f aca="false">静岡県!G13+静岡市!G13+浜松市!G13</f>
        <v>240.49</v>
      </c>
      <c r="H13" s="28" t="n">
        <f aca="false">静岡県!H13+静岡市!H13+浜松市!H13</f>
        <v>342.01</v>
      </c>
      <c r="I13" s="28" t="n">
        <f aca="false">静岡県!I13+静岡市!I13+浜松市!I13</f>
        <v>451.63</v>
      </c>
      <c r="J13" s="28" t="n">
        <f aca="false">静岡県!J13+静岡市!J13+浜松市!J13</f>
        <v>0</v>
      </c>
      <c r="K13" s="28" t="n">
        <f aca="false">静岡県!K13+静岡市!K13+浜松市!K13</f>
        <v>0</v>
      </c>
      <c r="L13" s="28" t="n">
        <f aca="false">静岡県!L13+静岡市!L13+浜松市!L13</f>
        <v>5119</v>
      </c>
      <c r="M13" s="28" t="n">
        <f aca="false">静岡県!M13+静岡市!M13+浜松市!M13</f>
        <v>21158.29</v>
      </c>
      <c r="N13" s="28" t="n">
        <f aca="false">静岡県!N13+静岡市!N13+浜松市!N13</f>
        <v>85800.5</v>
      </c>
      <c r="O13" s="29" t="n">
        <f aca="false">静岡県!O13+静岡市!O13+浜松市!O13</f>
        <v>1307842.37</v>
      </c>
      <c r="P13" s="30" t="n">
        <f aca="false">静岡県!P13+静岡市!P13+浜松市!P13</f>
        <v>1421115.07</v>
      </c>
      <c r="Q13" s="30" t="n">
        <f aca="false">IF(P12&gt;0,P13/P12,"")</f>
        <v>83595.00411764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1</v>
      </c>
      <c r="M14" s="34" t="n">
        <f aca="false">静岡県!M14+静岡市!M14+浜松市!M14</f>
        <v>0</v>
      </c>
      <c r="N14" s="34" t="n">
        <f aca="false">静岡県!N14+静岡市!N14+浜松市!N14</f>
        <v>5</v>
      </c>
      <c r="O14" s="35" t="n">
        <f aca="false">静岡県!O14+静岡市!O14+浜松市!O14</f>
        <v>0</v>
      </c>
      <c r="P14" s="36" t="n">
        <f aca="false">静岡県!P14+静岡市!P14+浜松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2975</v>
      </c>
      <c r="M15" s="43" t="n">
        <f aca="false">静岡県!M15+静岡市!M15+浜松市!M15</f>
        <v>0</v>
      </c>
      <c r="N15" s="43" t="n">
        <f aca="false">静岡県!N15+静岡市!N15+浜松市!N15</f>
        <v>94852</v>
      </c>
      <c r="O15" s="44" t="n">
        <f aca="false">静岡県!O15+静岡市!O15+浜松市!O15</f>
        <v>0</v>
      </c>
      <c r="P15" s="45" t="n">
        <f aca="false">静岡県!P15+静岡市!P15+浜松市!P15</f>
        <v>97827</v>
      </c>
      <c r="Q15" s="45" t="n">
        <f aca="false">IF(P14&gt;0,P15/P14,"")</f>
        <v>1630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4</v>
      </c>
      <c r="E16" s="21" t="n">
        <f aca="false">静岡県!E16+静岡市!E16+浜松市!E16</f>
        <v>1</v>
      </c>
      <c r="F16" s="21" t="n">
        <f aca="false">静岡県!F16+静岡市!F16+浜松市!F16</f>
        <v>5</v>
      </c>
      <c r="G16" s="21" t="n">
        <f aca="false">静岡県!G16+静岡市!G16+浜松市!G16</f>
        <v>6</v>
      </c>
      <c r="H16" s="21" t="n">
        <f aca="false">静岡県!H16+静岡市!H16+浜松市!H16</f>
        <v>2</v>
      </c>
      <c r="I16" s="21" t="n">
        <f aca="false">静岡県!I16+静岡市!I16+浜松市!I16</f>
        <v>7</v>
      </c>
      <c r="J16" s="21" t="n">
        <f aca="false">静岡県!J16+静岡市!J16+浜松市!J16</f>
        <v>11</v>
      </c>
      <c r="K16" s="21" t="n">
        <f aca="false">静岡県!K16+静岡市!K16+浜松市!K16</f>
        <v>8</v>
      </c>
      <c r="L16" s="21" t="n">
        <f aca="false">静岡県!L16+静岡市!L16+浜松市!L16</f>
        <v>24</v>
      </c>
      <c r="M16" s="21" t="n">
        <f aca="false">静岡県!M16+静岡市!M16+浜松市!M16</f>
        <v>13</v>
      </c>
      <c r="N16" s="21" t="n">
        <f aca="false">静岡県!N16+静岡市!N16+浜松市!N16</f>
        <v>26</v>
      </c>
      <c r="O16" s="22" t="n">
        <f aca="false">静岡県!O16+静岡市!O16+浜松市!O16</f>
        <v>3</v>
      </c>
      <c r="P16" s="23" t="n">
        <f aca="false">静岡県!P16+静岡市!P16+浜松市!P16</f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71.49</v>
      </c>
      <c r="E17" s="43" t="n">
        <f aca="false">静岡県!E17+静岡市!E17+浜松市!E17</f>
        <v>51</v>
      </c>
      <c r="F17" s="43" t="n">
        <f aca="false">静岡県!F17+静岡市!F17+浜松市!F17</f>
        <v>797.78</v>
      </c>
      <c r="G17" s="43" t="n">
        <f aca="false">静岡県!G17+静岡市!G17+浜松市!G17</f>
        <v>1322.67</v>
      </c>
      <c r="H17" s="43" t="n">
        <f aca="false">静岡県!H17+静岡市!H17+浜松市!H17</f>
        <v>700.01</v>
      </c>
      <c r="I17" s="43" t="n">
        <f aca="false">静岡県!I17+静岡市!I17+浜松市!I17</f>
        <v>3211.63</v>
      </c>
      <c r="J17" s="43" t="n">
        <f aca="false">静岡県!J17+静岡市!J17+浜松市!J17</f>
        <v>7939.45</v>
      </c>
      <c r="K17" s="43" t="n">
        <f aca="false">静岡県!K17+静岡市!K17+浜松市!K17</f>
        <v>10595.34</v>
      </c>
      <c r="L17" s="43" t="n">
        <f aca="false">静岡県!L17+静岡市!L17+浜松市!L17</f>
        <v>69893.03</v>
      </c>
      <c r="M17" s="43" t="n">
        <f aca="false">静岡県!M17+静岡市!M17+浜松市!M17</f>
        <v>106866.06</v>
      </c>
      <c r="N17" s="43" t="n">
        <f aca="false">静岡県!N17+静岡市!N17+浜松市!N17</f>
        <v>459025.79</v>
      </c>
      <c r="O17" s="44" t="n">
        <f aca="false">静岡県!O17+静岡市!O17+浜松市!O17</f>
        <v>1376661.37</v>
      </c>
      <c r="P17" s="45" t="n">
        <f aca="false">静岡県!P17+静岡市!P17+浜松市!P17</f>
        <v>2037235.62</v>
      </c>
      <c r="Q17" s="45" t="n">
        <f aca="false">IF(P16&gt;0,P17/P16,"")</f>
        <v>18520.323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2</v>
      </c>
      <c r="E18" s="21" t="n">
        <f aca="false">静岡県!E18+静岡市!E18+浜松市!E18</f>
        <v>1</v>
      </c>
      <c r="F18" s="21" t="n">
        <f aca="false">静岡県!F18+静岡市!F18+浜松市!F18</f>
        <v>1</v>
      </c>
      <c r="G18" s="21" t="n">
        <f aca="false">静岡県!G18+静岡市!G18+浜松市!G18</f>
        <v>2</v>
      </c>
      <c r="H18" s="21" t="n">
        <f aca="false">静岡県!H18+静岡市!H18+浜松市!H18</f>
        <v>1</v>
      </c>
      <c r="I18" s="21" t="n">
        <f aca="false">静岡県!I18+静岡市!I18+浜松市!I18</f>
        <v>0</v>
      </c>
      <c r="J18" s="21" t="n">
        <f aca="false">静岡県!J18+静岡市!J18+浜松市!J18</f>
        <v>1</v>
      </c>
      <c r="K18" s="21" t="n">
        <f aca="false">静岡県!K18+静岡市!K18+浜松市!K18</f>
        <v>2</v>
      </c>
      <c r="L18" s="21" t="n">
        <f aca="false">静岡県!L18+静岡市!L18+浜松市!L18</f>
        <v>7</v>
      </c>
      <c r="M18" s="21" t="n">
        <f aca="false">静岡県!M18+静岡市!M18+浜松市!M18</f>
        <v>2</v>
      </c>
      <c r="N18" s="21" t="n">
        <f aca="false">静岡県!N18+静岡市!N18+浜松市!N18</f>
        <v>5</v>
      </c>
      <c r="O18" s="22" t="n">
        <f aca="false">静岡県!O18+静岡市!O18+浜松市!O18</f>
        <v>1</v>
      </c>
      <c r="P18" s="23" t="n">
        <f aca="false">静岡県!P18+静岡市!P18+浜松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24.88</v>
      </c>
      <c r="E19" s="28" t="n">
        <f aca="false">静岡県!E19+静岡市!E19+浜松市!E19</f>
        <v>90.01</v>
      </c>
      <c r="F19" s="28" t="n">
        <f aca="false">静岡県!F19+静岡市!F19+浜松市!F19</f>
        <v>101.22</v>
      </c>
      <c r="G19" s="28" t="n">
        <f aca="false">静岡県!G19+静岡市!G19+浜松市!G19</f>
        <v>530.61</v>
      </c>
      <c r="H19" s="28" t="n">
        <f aca="false">静岡県!H19+静岡市!H19+浜松市!H19</f>
        <v>334.36</v>
      </c>
      <c r="I19" s="28" t="n">
        <f aca="false">静岡県!I19+静岡市!I19+浜松市!I19</f>
        <v>0</v>
      </c>
      <c r="J19" s="28" t="n">
        <f aca="false">静岡県!J19+静岡市!J19+浜松市!J19</f>
        <v>837.35</v>
      </c>
      <c r="K19" s="28" t="n">
        <f aca="false">静岡県!K19+静岡市!K19+浜松市!K19</f>
        <v>3130.22</v>
      </c>
      <c r="L19" s="28" t="n">
        <f aca="false">静岡県!L19+静岡市!L19+浜松市!L19</f>
        <v>25508.49</v>
      </c>
      <c r="M19" s="28" t="n">
        <f aca="false">静岡県!M19+静岡市!M19+浜松市!M19</f>
        <v>11216.34</v>
      </c>
      <c r="N19" s="28" t="n">
        <f aca="false">静岡県!N19+静岡市!N19+浜松市!N19</f>
        <v>74466.19</v>
      </c>
      <c r="O19" s="29" t="n">
        <f aca="false">静岡県!O19+静岡市!O19+浜松市!O19</f>
        <v>66765.05</v>
      </c>
      <c r="P19" s="30" t="n">
        <f aca="false">静岡県!P19+静岡市!P19+浜松市!P19</f>
        <v>183004.72</v>
      </c>
      <c r="Q19" s="30" t="n">
        <f aca="false">IF(P18&gt;0,P19/P18,"")</f>
        <v>7320.18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2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1</v>
      </c>
      <c r="K20" s="34" t="n">
        <f aca="false">静岡県!K20+静岡市!K20+浜松市!K20</f>
        <v>1</v>
      </c>
      <c r="L20" s="34" t="n">
        <f aca="false">静岡県!L20+静岡市!L20+浜松市!L20</f>
        <v>0</v>
      </c>
      <c r="M20" s="34" t="n">
        <f aca="false">静岡県!M20+静岡市!M20+浜松市!M20</f>
        <v>3</v>
      </c>
      <c r="N20" s="34" t="n">
        <f aca="false">静岡県!N20+静岡市!N20+浜松市!N20</f>
        <v>1</v>
      </c>
      <c r="O20" s="35" t="n">
        <f aca="false">静岡県!O20+静岡市!O20+浜松市!O20</f>
        <v>0</v>
      </c>
      <c r="P20" s="36" t="n">
        <f aca="false">静岡県!P20+静岡市!P20+浜松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501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981</v>
      </c>
      <c r="K21" s="28" t="n">
        <f aca="false">静岡県!K21+静岡市!K21+浜松市!K21</f>
        <v>1128.31</v>
      </c>
      <c r="L21" s="28" t="n">
        <f aca="false">静岡県!L21+静岡市!L21+浜松市!L21</f>
        <v>0</v>
      </c>
      <c r="M21" s="28" t="n">
        <f aca="false">静岡県!M21+静岡市!M21+浜松市!M21</f>
        <v>17935.34</v>
      </c>
      <c r="N21" s="28" t="n">
        <f aca="false">静岡県!N21+静岡市!N21+浜松市!N21</f>
        <v>24128</v>
      </c>
      <c r="O21" s="29" t="n">
        <f aca="false">静岡県!O21+静岡市!O21+浜松市!O21</f>
        <v>0</v>
      </c>
      <c r="P21" s="30" t="n">
        <f aca="false">静岡県!P21+静岡市!P21+浜松市!P21</f>
        <v>44673.65</v>
      </c>
      <c r="Q21" s="30" t="n">
        <f aca="false">IF(P20&gt;0,P21/P20,"")</f>
        <v>5584.20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2</v>
      </c>
      <c r="N22" s="34" t="n">
        <f aca="false">静岡県!N22+静岡市!N22+浜松市!N22</f>
        <v>6</v>
      </c>
      <c r="O22" s="35" t="n">
        <f aca="false">静岡県!O22+静岡市!O22+浜松市!O22</f>
        <v>0</v>
      </c>
      <c r="P22" s="36" t="n">
        <f aca="false">静岡県!P22+静岡市!P22+浜松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14012.96</v>
      </c>
      <c r="N23" s="28" t="n">
        <f aca="false">静岡県!N23+静岡市!N23+浜松市!N23</f>
        <v>123291.96</v>
      </c>
      <c r="O23" s="29" t="n">
        <f aca="false">静岡県!O23+静岡市!O23+浜松市!O23</f>
        <v>0</v>
      </c>
      <c r="P23" s="30" t="n">
        <f aca="false">静岡県!P23+静岡市!P23+浜松市!P23</f>
        <v>137304.92</v>
      </c>
      <c r="Q23" s="30" t="n">
        <f aca="false">IF(P22&gt;0,P23/P22,"")</f>
        <v>17163.1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10</v>
      </c>
      <c r="O24" s="35" t="n">
        <f aca="false">静岡県!O24+静岡市!O24+浜松市!O24</f>
        <v>5</v>
      </c>
      <c r="P24" s="36" t="n">
        <f aca="false">静岡県!P24+静岡市!P24+浜松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196417.68</v>
      </c>
      <c r="O25" s="44" t="n">
        <f aca="false">静岡県!O25+静岡市!O25+浜松市!O25</f>
        <v>465263</v>
      </c>
      <c r="P25" s="45" t="n">
        <f aca="false">静岡県!P25+静岡市!P25+浜松市!P25</f>
        <v>661680.68</v>
      </c>
      <c r="Q25" s="45" t="n">
        <f aca="false">IF(P24&gt;0,P25/P24,"")</f>
        <v>44112.045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2</v>
      </c>
      <c r="E26" s="21" t="n">
        <f aca="false">静岡県!E26+静岡市!E26+浜松市!E26</f>
        <v>1</v>
      </c>
      <c r="F26" s="21" t="n">
        <f aca="false">静岡県!F26+静岡市!F26+浜松市!F26</f>
        <v>1</v>
      </c>
      <c r="G26" s="21" t="n">
        <f aca="false">静岡県!G26+静岡市!G26+浜松市!G26</f>
        <v>4</v>
      </c>
      <c r="H26" s="21" t="n">
        <f aca="false">静岡県!H26+静岡市!H26+浜松市!H26</f>
        <v>1</v>
      </c>
      <c r="I26" s="21" t="n">
        <f aca="false">静岡県!I26+静岡市!I26+浜松市!I26</f>
        <v>0</v>
      </c>
      <c r="J26" s="21" t="n">
        <f aca="false">静岡県!J26+静岡市!J26+浜松市!J26</f>
        <v>2</v>
      </c>
      <c r="K26" s="21" t="n">
        <f aca="false">静岡県!K26+静岡市!K26+浜松市!K26</f>
        <v>3</v>
      </c>
      <c r="L26" s="21" t="n">
        <f aca="false">静岡県!L26+静岡市!L26+浜松市!L26</f>
        <v>7</v>
      </c>
      <c r="M26" s="21" t="n">
        <f aca="false">静岡県!M26+静岡市!M26+浜松市!M26</f>
        <v>7</v>
      </c>
      <c r="N26" s="21" t="n">
        <f aca="false">静岡県!N26+静岡市!N26+浜松市!N26</f>
        <v>22</v>
      </c>
      <c r="O26" s="22" t="n">
        <f aca="false">静岡県!O26+静岡市!O26+浜松市!O26</f>
        <v>6</v>
      </c>
      <c r="P26" s="23" t="n">
        <f aca="false">静岡県!P26+静岡市!P26+浜松市!P26</f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24.88</v>
      </c>
      <c r="E27" s="43" t="n">
        <f aca="false">静岡県!E27+静岡市!E27+浜松市!E27</f>
        <v>90.01</v>
      </c>
      <c r="F27" s="43" t="n">
        <f aca="false">静岡県!F27+静岡市!F27+浜松市!F27</f>
        <v>101.22</v>
      </c>
      <c r="G27" s="43" t="n">
        <f aca="false">静岡県!G27+静岡市!G27+浜松市!G27</f>
        <v>1031.61</v>
      </c>
      <c r="H27" s="43" t="n">
        <f aca="false">静岡県!H27+静岡市!H27+浜松市!H27</f>
        <v>334.36</v>
      </c>
      <c r="I27" s="43" t="n">
        <f aca="false">静岡県!I27+静岡市!I27+浜松市!I27</f>
        <v>0</v>
      </c>
      <c r="J27" s="43" t="n">
        <f aca="false">静岡県!J27+静岡市!J27+浜松市!J27</f>
        <v>1818.35</v>
      </c>
      <c r="K27" s="43" t="n">
        <f aca="false">静岡県!K27+静岡市!K27+浜松市!K27</f>
        <v>4258.53</v>
      </c>
      <c r="L27" s="43" t="n">
        <f aca="false">静岡県!L27+静岡市!L27+浜松市!L27</f>
        <v>25508.49</v>
      </c>
      <c r="M27" s="43" t="n">
        <f aca="false">静岡県!M27+静岡市!M27+浜松市!M27</f>
        <v>43164.64</v>
      </c>
      <c r="N27" s="43" t="n">
        <f aca="false">静岡県!N27+静岡市!N27+浜松市!N27</f>
        <v>418303.83</v>
      </c>
      <c r="O27" s="44" t="n">
        <f aca="false">静岡県!O27+静岡市!O27+浜松市!O27</f>
        <v>532028.05</v>
      </c>
      <c r="P27" s="45" t="n">
        <f aca="false">静岡県!P27+静岡市!P27+浜松市!P27</f>
        <v>1026663.97</v>
      </c>
      <c r="Q27" s="45" t="n">
        <f aca="false">IF(P26&gt;0,P27/P26,"")</f>
        <v>18333.28517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1</v>
      </c>
      <c r="F28" s="21" t="n">
        <f aca="false">静岡県!F28+静岡市!F28+浜松市!F28</f>
        <v>1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4</v>
      </c>
      <c r="K28" s="21" t="n">
        <f aca="false">静岡県!K28+静岡市!K28+浜松市!K28</f>
        <v>2</v>
      </c>
      <c r="L28" s="21" t="n">
        <f aca="false">静岡県!L28+静岡市!L28+浜松市!L28</f>
        <v>15</v>
      </c>
      <c r="M28" s="21" t="n">
        <f aca="false">静岡県!M28+静岡市!M28+浜松市!M28</f>
        <v>8</v>
      </c>
      <c r="N28" s="21" t="n">
        <f aca="false">静岡県!N28+静岡市!N28+浜松市!N28</f>
        <v>6</v>
      </c>
      <c r="O28" s="22" t="n">
        <f aca="false">静岡県!O28+静岡市!O28+浜松市!O28</f>
        <v>0</v>
      </c>
      <c r="P28" s="23" t="n">
        <f aca="false">静岡県!P28+静岡市!P28+浜松市!P28</f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51.47</v>
      </c>
      <c r="F29" s="28" t="n">
        <f aca="false">静岡県!F29+静岡市!F29+浜松市!F29</f>
        <v>174.68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3091.43</v>
      </c>
      <c r="K29" s="28" t="n">
        <f aca="false">静岡県!K29+静岡市!K29+浜松市!K29</f>
        <v>2826.16</v>
      </c>
      <c r="L29" s="28" t="n">
        <f aca="false">静岡県!L29+静岡市!L29+浜松市!L29</f>
        <v>43394.69</v>
      </c>
      <c r="M29" s="28" t="n">
        <f aca="false">静岡県!M29+静岡市!M29+浜松市!M29</f>
        <v>58718.98</v>
      </c>
      <c r="N29" s="28" t="n">
        <f aca="false">静岡県!N29+静岡市!N29+浜松市!N29</f>
        <v>97449.71</v>
      </c>
      <c r="O29" s="29" t="n">
        <f aca="false">静岡県!O29+静岡市!O29+浜松市!O29</f>
        <v>0</v>
      </c>
      <c r="P29" s="30" t="n">
        <f aca="false">静岡県!P29+静岡市!P29+浜松市!P29</f>
        <v>205707.12</v>
      </c>
      <c r="Q29" s="30" t="n">
        <f aca="false">IF(P28&gt;0,P29/P28,"")</f>
        <v>5559.651891891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1</v>
      </c>
      <c r="H30" s="34" t="n">
        <f aca="false">静岡県!H30+静岡市!H30+浜松市!H30</f>
        <v>0</v>
      </c>
      <c r="I30" s="34" t="n">
        <f aca="false">静岡県!I30+静岡市!I30+浜松市!I30</f>
        <v>1</v>
      </c>
      <c r="J30" s="34" t="n">
        <f aca="false">静岡県!J30+静岡市!J30+浜松市!J30</f>
        <v>2</v>
      </c>
      <c r="K30" s="34" t="n">
        <f aca="false">静岡県!K30+静岡市!K30+浜松市!K30</f>
        <v>2</v>
      </c>
      <c r="L30" s="34" t="n">
        <f aca="false">静岡県!L30+静岡市!L30+浜松市!L30</f>
        <v>1</v>
      </c>
      <c r="M30" s="34" t="n">
        <f aca="false">静岡県!M30+静岡市!M30+浜松市!M30</f>
        <v>5</v>
      </c>
      <c r="N30" s="34" t="n">
        <f aca="false">静岡県!N30+静岡市!N30+浜松市!N30</f>
        <v>7</v>
      </c>
      <c r="O30" s="35" t="n">
        <f aca="false">静岡県!O30+静岡市!O30+浜松市!O30</f>
        <v>1</v>
      </c>
      <c r="P30" s="36" t="n">
        <f aca="false">静岡県!P30+静岡市!P30+浜松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251.88</v>
      </c>
      <c r="H31" s="28" t="n">
        <f aca="false">静岡県!H31+静岡市!H31+浜松市!H31</f>
        <v>0</v>
      </c>
      <c r="I31" s="28" t="n">
        <f aca="false">静岡県!I31+静岡市!I31+浜松市!I31</f>
        <v>420.17</v>
      </c>
      <c r="J31" s="28" t="n">
        <f aca="false">静岡県!J31+静岡市!J31+浜松市!J31</f>
        <v>1767.17</v>
      </c>
      <c r="K31" s="28" t="n">
        <f aca="false">静岡県!K31+静岡市!K31+浜松市!K31</f>
        <v>2343.03</v>
      </c>
      <c r="L31" s="28" t="n">
        <f aca="false">静岡県!L31+静岡市!L31+浜松市!L31</f>
        <v>4472</v>
      </c>
      <c r="M31" s="28" t="n">
        <f aca="false">静岡県!M31+静岡市!M31+浜松市!M31</f>
        <v>34259.73</v>
      </c>
      <c r="N31" s="28" t="n">
        <f aca="false">静岡県!N31+静岡市!N31+浜松市!N31</f>
        <v>159120.8</v>
      </c>
      <c r="O31" s="29" t="n">
        <f aca="false">静岡県!O31+静岡市!O31+浜松市!O31</f>
        <v>52538.17</v>
      </c>
      <c r="P31" s="30" t="n">
        <f aca="false">静岡県!P31+静岡市!P31+浜松市!P31</f>
        <v>255172.95</v>
      </c>
      <c r="Q31" s="30" t="n">
        <f aca="false">IF(P30&gt;0,P31/P30,"")</f>
        <v>12758.64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1</v>
      </c>
      <c r="M32" s="34" t="n">
        <f aca="false">静岡県!M32+静岡市!M32+浜松市!M32</f>
        <v>3</v>
      </c>
      <c r="N32" s="34" t="n">
        <f aca="false">静岡県!N32+静岡市!N32+浜松市!N32</f>
        <v>7</v>
      </c>
      <c r="O32" s="35" t="n">
        <f aca="false">静岡県!O32+静岡市!O32+浜松市!O32</f>
        <v>3</v>
      </c>
      <c r="P32" s="36" t="n">
        <f aca="false">静岡県!P32+静岡市!P32+浜松市!P32</f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4760</v>
      </c>
      <c r="M33" s="28" t="n">
        <f aca="false">静岡県!M33+静岡市!M33+浜松市!M33</f>
        <v>21134</v>
      </c>
      <c r="N33" s="28" t="n">
        <f aca="false">静岡県!N33+静岡市!N33+浜松市!N33</f>
        <v>119913.41</v>
      </c>
      <c r="O33" s="29" t="n">
        <f aca="false">静岡県!O33+静岡市!O33+浜松市!O33</f>
        <v>388258</v>
      </c>
      <c r="P33" s="30" t="n">
        <f aca="false">静岡県!P33+静岡市!P33+浜松市!P33</f>
        <v>534065.41</v>
      </c>
      <c r="Q33" s="30" t="n">
        <f aca="false">IF(P32&gt;0,P33/P32,"")</f>
        <v>38147.52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11</v>
      </c>
      <c r="O34" s="35" t="n">
        <f aca="false">静岡県!O34+静岡市!O34+浜松市!O34</f>
        <v>7</v>
      </c>
      <c r="P34" s="36" t="n">
        <f aca="false">静岡県!P34+静岡市!P34+浜松市!P34</f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278842.36</v>
      </c>
      <c r="O35" s="44" t="n">
        <f aca="false">静岡県!O35+静岡市!O35+浜松市!O35</f>
        <v>1381881</v>
      </c>
      <c r="P35" s="45" t="n">
        <f aca="false">静岡県!P35+静岡市!P35+浜松市!P35</f>
        <v>1660723.36</v>
      </c>
      <c r="Q35" s="45" t="n">
        <f aca="false">IF(P34&gt;0,P35/P34,"")</f>
        <v>92262.40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0</v>
      </c>
      <c r="E36" s="21" t="n">
        <f aca="false">静岡県!E36+静岡市!E36+浜松市!E36</f>
        <v>1</v>
      </c>
      <c r="F36" s="21" t="n">
        <f aca="false">静岡県!F36+静岡市!F36+浜松市!F36</f>
        <v>1</v>
      </c>
      <c r="G36" s="21" t="n">
        <f aca="false">静岡県!G36+静岡市!G36+浜松市!G36</f>
        <v>1</v>
      </c>
      <c r="H36" s="21" t="n">
        <f aca="false">静岡県!H36+静岡市!H36+浜松市!H36</f>
        <v>0</v>
      </c>
      <c r="I36" s="21" t="n">
        <f aca="false">静岡県!I36+静岡市!I36+浜松市!I36</f>
        <v>1</v>
      </c>
      <c r="J36" s="21" t="n">
        <f aca="false">静岡県!J36+静岡市!J36+浜松市!J36</f>
        <v>6</v>
      </c>
      <c r="K36" s="21" t="n">
        <f aca="false">静岡県!K36+静岡市!K36+浜松市!K36</f>
        <v>4</v>
      </c>
      <c r="L36" s="21" t="n">
        <f aca="false">静岡県!L36+静岡市!L36+浜松市!L36</f>
        <v>17</v>
      </c>
      <c r="M36" s="21" t="n">
        <f aca="false">静岡県!M36+静岡市!M36+浜松市!M36</f>
        <v>16</v>
      </c>
      <c r="N36" s="21" t="n">
        <f aca="false">静岡県!N36+静岡市!N36+浜松市!N36</f>
        <v>31</v>
      </c>
      <c r="O36" s="22" t="n">
        <f aca="false">静岡県!O36+静岡市!O36+浜松市!O36</f>
        <v>11</v>
      </c>
      <c r="P36" s="23" t="n">
        <f aca="false">静岡県!P36+静岡市!P36+浜松市!P36</f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0</v>
      </c>
      <c r="E37" s="43" t="n">
        <f aca="false">静岡県!E37+静岡市!E37+浜松市!E37</f>
        <v>51.47</v>
      </c>
      <c r="F37" s="43" t="n">
        <f aca="false">静岡県!F37+静岡市!F37+浜松市!F37</f>
        <v>174.68</v>
      </c>
      <c r="G37" s="43" t="n">
        <f aca="false">静岡県!G37+静岡市!G37+浜松市!G37</f>
        <v>251.88</v>
      </c>
      <c r="H37" s="43" t="n">
        <f aca="false">静岡県!H37+静岡市!H37+浜松市!H37</f>
        <v>0</v>
      </c>
      <c r="I37" s="43" t="n">
        <f aca="false">静岡県!I37+静岡市!I37+浜松市!I37</f>
        <v>420.17</v>
      </c>
      <c r="J37" s="43" t="n">
        <f aca="false">静岡県!J37+静岡市!J37+浜松市!J37</f>
        <v>4858.6</v>
      </c>
      <c r="K37" s="43" t="n">
        <f aca="false">静岡県!K37+静岡市!K37+浜松市!K37</f>
        <v>5169.19</v>
      </c>
      <c r="L37" s="43" t="n">
        <f aca="false">静岡県!L37+静岡市!L37+浜松市!L37</f>
        <v>52626.69</v>
      </c>
      <c r="M37" s="43" t="n">
        <f aca="false">静岡県!M37+静岡市!M37+浜松市!M37</f>
        <v>114112.71</v>
      </c>
      <c r="N37" s="43" t="n">
        <f aca="false">静岡県!N37+静岡市!N37+浜松市!N37</f>
        <v>655326.28</v>
      </c>
      <c r="O37" s="44" t="n">
        <f aca="false">静岡県!O37+静岡市!O37+浜松市!O37</f>
        <v>1822677.17</v>
      </c>
      <c r="P37" s="45" t="n">
        <f aca="false">静岡県!P37+静岡市!P37+浜松市!P37</f>
        <v>2655668.84</v>
      </c>
      <c r="Q37" s="45" t="n">
        <f aca="false">IF(P36&gt;0,P37/P36,"")</f>
        <v>29838.97573033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5</v>
      </c>
      <c r="F38" s="21" t="n">
        <f aca="false">静岡県!F38+静岡市!F38+浜松市!F38</f>
        <v>5</v>
      </c>
      <c r="G38" s="21" t="n">
        <f aca="false">静岡県!G38+静岡市!G38+浜松市!G38</f>
        <v>9</v>
      </c>
      <c r="H38" s="21" t="n">
        <f aca="false">静岡県!H38+静岡市!H38+浜松市!H38</f>
        <v>2</v>
      </c>
      <c r="I38" s="21" t="n">
        <f aca="false">静岡県!I38+静岡市!I38+浜松市!I38</f>
        <v>2</v>
      </c>
      <c r="J38" s="21" t="n">
        <f aca="false">静岡県!J38+静岡市!J38+浜松市!J38</f>
        <v>8</v>
      </c>
      <c r="K38" s="21" t="n">
        <f aca="false">静岡県!K38+静岡市!K38+浜松市!K38</f>
        <v>4</v>
      </c>
      <c r="L38" s="21" t="n">
        <f aca="false">静岡県!L38+静岡市!L38+浜松市!L38</f>
        <v>17</v>
      </c>
      <c r="M38" s="21" t="n">
        <f aca="false">静岡県!M38+静岡市!M38+浜松市!M38</f>
        <v>3</v>
      </c>
      <c r="N38" s="21" t="n">
        <f aca="false">静岡県!N38+静岡市!N38+浜松市!N38</f>
        <v>5</v>
      </c>
      <c r="O38" s="22" t="n">
        <f aca="false">静岡県!O38+静岡市!O38+浜松市!O38</f>
        <v>0</v>
      </c>
      <c r="P38" s="23" t="n">
        <f aca="false">静岡県!P38+静岡市!P38+浜松市!P38</f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71.56</v>
      </c>
      <c r="E39" s="28" t="n">
        <f aca="false">静岡県!E39+静岡市!E39+浜松市!E39</f>
        <v>321.67</v>
      </c>
      <c r="F39" s="28" t="n">
        <f aca="false">静岡県!F39+静岡市!F39+浜松市!F39</f>
        <v>786.99</v>
      </c>
      <c r="G39" s="28" t="n">
        <f aca="false">静岡県!G39+静岡市!G39+浜松市!G39</f>
        <v>2290.27</v>
      </c>
      <c r="H39" s="28" t="n">
        <f aca="false">静岡県!H39+静岡市!H39+浜松市!H39</f>
        <v>713.79</v>
      </c>
      <c r="I39" s="28" t="n">
        <f aca="false">静岡県!I39+静岡市!I39+浜松市!I39</f>
        <v>888.83</v>
      </c>
      <c r="J39" s="28" t="n">
        <f aca="false">静岡県!J39+静岡市!J39+浜松市!J39</f>
        <v>5514.23</v>
      </c>
      <c r="K39" s="28" t="n">
        <f aca="false">静岡県!K39+静岡市!K39+浜松市!K39</f>
        <v>4376.83</v>
      </c>
      <c r="L39" s="28" t="n">
        <f aca="false">静岡県!L39+静岡市!L39+浜松市!L39</f>
        <v>53848.2</v>
      </c>
      <c r="M39" s="28" t="n">
        <f aca="false">静岡県!M39+静岡市!M39+浜松市!M39</f>
        <v>24406.74</v>
      </c>
      <c r="N39" s="28" t="n">
        <f aca="false">静岡県!N39+静岡市!N39+浜松市!N39</f>
        <v>70032.56</v>
      </c>
      <c r="O39" s="29" t="n">
        <f aca="false">静岡県!O39+静岡市!O39+浜松市!O39</f>
        <v>0</v>
      </c>
      <c r="P39" s="30" t="n">
        <f aca="false">静岡県!P39+静岡市!P39+浜松市!P39</f>
        <v>163251.67</v>
      </c>
      <c r="Q39" s="30" t="n">
        <f aca="false">IF(P38&gt;0,P39/P38,"")</f>
        <v>2633.091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1</v>
      </c>
      <c r="H40" s="34" t="n">
        <f aca="false">静岡県!H40+静岡市!H40+浜松市!H40</f>
        <v>1</v>
      </c>
      <c r="I40" s="34" t="n">
        <f aca="false">静岡県!I40+静岡市!I40+浜松市!I40</f>
        <v>4</v>
      </c>
      <c r="J40" s="34" t="n">
        <f aca="false">静岡県!J40+静岡市!J40+浜松市!J40</f>
        <v>3</v>
      </c>
      <c r="K40" s="34" t="n">
        <f aca="false">静岡県!K40+静岡市!K40+浜松市!K40</f>
        <v>8</v>
      </c>
      <c r="L40" s="34" t="n">
        <f aca="false">静岡県!L40+静岡市!L40+浜松市!L40</f>
        <v>6</v>
      </c>
      <c r="M40" s="34" t="n">
        <f aca="false">静岡県!M40+静岡市!M40+浜松市!M40</f>
        <v>7</v>
      </c>
      <c r="N40" s="34" t="n">
        <f aca="false">静岡県!N40+静岡市!N40+浜松市!N40</f>
        <v>7</v>
      </c>
      <c r="O40" s="35" t="n">
        <f aca="false">静岡県!O40+静岡市!O40+浜松市!O40</f>
        <v>5</v>
      </c>
      <c r="P40" s="36" t="n">
        <f aca="false">静岡県!P40+静岡市!P40+浜松市!P40</f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299</v>
      </c>
      <c r="H41" s="28" t="n">
        <f aca="false">静岡県!H41+静岡市!H41+浜松市!H41</f>
        <v>399</v>
      </c>
      <c r="I41" s="28" t="n">
        <f aca="false">静岡県!I41+静岡市!I41+浜松市!I41</f>
        <v>1811.87</v>
      </c>
      <c r="J41" s="28" t="n">
        <f aca="false">静岡県!J41+静岡市!J41+浜松市!J41</f>
        <v>2230.08</v>
      </c>
      <c r="K41" s="28" t="n">
        <f aca="false">静岡県!K41+静岡市!K41+浜松市!K41</f>
        <v>11324.77</v>
      </c>
      <c r="L41" s="28" t="n">
        <f aca="false">静岡県!L41+静岡市!L41+浜松市!L41</f>
        <v>21658.62</v>
      </c>
      <c r="M41" s="28" t="n">
        <f aca="false">静岡県!M41+静岡市!M41+浜松市!M41</f>
        <v>49077.7</v>
      </c>
      <c r="N41" s="28" t="n">
        <f aca="false">静岡県!N41+静岡市!N41+浜松市!N41</f>
        <v>129002.43</v>
      </c>
      <c r="O41" s="29" t="n">
        <f aca="false">静岡県!O41+静岡市!O41+浜松市!O41</f>
        <v>1222307.95</v>
      </c>
      <c r="P41" s="30" t="n">
        <f aca="false">静岡県!P41+静岡市!P41+浜松市!P41</f>
        <v>1438111.42</v>
      </c>
      <c r="Q41" s="30" t="n">
        <f aca="false">IF(P40&gt;0,P41/P40,"")</f>
        <v>34240.748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2</v>
      </c>
      <c r="E42" s="34" t="n">
        <f aca="false">静岡県!E42+静岡市!E42+浜松市!E42</f>
        <v>3</v>
      </c>
      <c r="F42" s="34" t="n">
        <f aca="false">静岡県!F42+静岡市!F42+浜松市!F42</f>
        <v>4</v>
      </c>
      <c r="G42" s="34" t="n">
        <f aca="false">静岡県!G42+静岡市!G42+浜松市!G42</f>
        <v>3</v>
      </c>
      <c r="H42" s="34" t="n">
        <f aca="false">静岡県!H42+静岡市!H42+浜松市!H42</f>
        <v>5</v>
      </c>
      <c r="I42" s="34" t="n">
        <f aca="false">静岡県!I42+静岡市!I42+浜松市!I42</f>
        <v>2</v>
      </c>
      <c r="J42" s="34" t="n">
        <f aca="false">静岡県!J42+静岡市!J42+浜松市!J42</f>
        <v>4</v>
      </c>
      <c r="K42" s="34" t="n">
        <f aca="false">静岡県!K42+静岡市!K42+浜松市!K42</f>
        <v>6</v>
      </c>
      <c r="L42" s="34" t="n">
        <f aca="false">静岡県!L42+静岡市!L42+浜松市!L42</f>
        <v>4</v>
      </c>
      <c r="M42" s="34" t="n">
        <f aca="false">静岡県!M42+静岡市!M42+浜松市!M42</f>
        <v>5</v>
      </c>
      <c r="N42" s="34" t="n">
        <f aca="false">静岡県!N42+静岡市!N42+浜松市!N42</f>
        <v>5</v>
      </c>
      <c r="O42" s="35" t="n">
        <f aca="false">静岡県!O42+静岡市!O42+浜松市!O42</f>
        <v>1</v>
      </c>
      <c r="P42" s="36" t="n">
        <f aca="false">静岡県!P42+静岡市!P42+浜松市!P42</f>
        <v>4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13.43</v>
      </c>
      <c r="E43" s="28" t="n">
        <f aca="false">静岡県!E43+静岡市!E43+浜松市!E43</f>
        <v>255.42</v>
      </c>
      <c r="F43" s="28" t="n">
        <f aca="false">静岡県!F43+静岡市!F43+浜松市!F43</f>
        <v>501.97</v>
      </c>
      <c r="G43" s="28" t="n">
        <f aca="false">静岡県!G43+静岡市!G43+浜松市!G43</f>
        <v>709.38</v>
      </c>
      <c r="H43" s="28" t="n">
        <f aca="false">静岡県!H43+静岡市!H43+浜松市!H43</f>
        <v>1784.5</v>
      </c>
      <c r="I43" s="28" t="n">
        <f aca="false">静岡県!I43+静岡市!I43+浜松市!I43</f>
        <v>892.84</v>
      </c>
      <c r="J43" s="28" t="n">
        <f aca="false">静岡県!J43+静岡市!J43+浜松市!J43</f>
        <v>3483.28</v>
      </c>
      <c r="K43" s="28" t="n">
        <f aca="false">静岡県!K43+静岡市!K43+浜松市!K43</f>
        <v>8052.16</v>
      </c>
      <c r="L43" s="28" t="n">
        <f aca="false">静岡県!L43+静岡市!L43+浜松市!L43</f>
        <v>12802.35</v>
      </c>
      <c r="M43" s="28" t="n">
        <f aca="false">静岡県!M43+静岡市!M43+浜松市!M43</f>
        <v>36874.51</v>
      </c>
      <c r="N43" s="28" t="n">
        <f aca="false">静岡県!N43+静岡市!N43+浜松市!N43</f>
        <v>70866.56</v>
      </c>
      <c r="O43" s="29" t="n">
        <f aca="false">静岡県!O43+静岡市!O43+浜松市!O43</f>
        <v>57999.63</v>
      </c>
      <c r="P43" s="30" t="n">
        <f aca="false">静岡県!P43+静岡市!P43+浜松市!P43</f>
        <v>194236.03</v>
      </c>
      <c r="Q43" s="30" t="n">
        <f aca="false">IF(P42&gt;0,P43/P42,"")</f>
        <v>4414.4552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15</v>
      </c>
      <c r="O44" s="35" t="n">
        <f aca="false">静岡県!O44+静岡市!O44+浜松市!O44</f>
        <v>9</v>
      </c>
      <c r="P44" s="36" t="n">
        <f aca="false">静岡県!P44+静岡市!P44+浜松市!P44</f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344418.65</v>
      </c>
      <c r="O45" s="44" t="n">
        <f aca="false">静岡県!O45+静岡市!O45+浜松市!O45</f>
        <v>2114556</v>
      </c>
      <c r="P45" s="45" t="n">
        <f aca="false">静岡県!P45+静岡市!P45+浜松市!P45</f>
        <v>2458974.65</v>
      </c>
      <c r="Q45" s="45" t="n">
        <f aca="false">IF(P44&gt;0,P45/P44,"")</f>
        <v>102457.27708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4</v>
      </c>
      <c r="E46" s="21" t="n">
        <f aca="false">静岡県!E46+静岡市!E46+浜松市!E46</f>
        <v>8</v>
      </c>
      <c r="F46" s="21" t="n">
        <f aca="false">静岡県!F46+静岡市!F46+浜松市!F46</f>
        <v>9</v>
      </c>
      <c r="G46" s="21" t="n">
        <f aca="false">静岡県!G46+静岡市!G46+浜松市!G46</f>
        <v>13</v>
      </c>
      <c r="H46" s="21" t="n">
        <f aca="false">静岡県!H46+静岡市!H46+浜松市!H46</f>
        <v>8</v>
      </c>
      <c r="I46" s="21" t="n">
        <f aca="false">静岡県!I46+静岡市!I46+浜松市!I46</f>
        <v>8</v>
      </c>
      <c r="J46" s="21" t="n">
        <f aca="false">静岡県!J46+静岡市!J46+浜松市!J46</f>
        <v>15</v>
      </c>
      <c r="K46" s="21" t="n">
        <f aca="false">静岡県!K46+静岡市!K46+浜松市!K46</f>
        <v>18</v>
      </c>
      <c r="L46" s="21" t="n">
        <f aca="false">静岡県!L46+静岡市!L46+浜松市!L46</f>
        <v>27</v>
      </c>
      <c r="M46" s="21" t="n">
        <f aca="false">静岡県!M46+静岡市!M46+浜松市!M46</f>
        <v>15</v>
      </c>
      <c r="N46" s="21" t="n">
        <f aca="false">静岡県!N46+静岡市!N46+浜松市!N46</f>
        <v>32</v>
      </c>
      <c r="O46" s="22" t="n">
        <f aca="false">静岡県!O46+静岡市!O46+浜松市!O46</f>
        <v>15</v>
      </c>
      <c r="P46" s="23" t="n">
        <f aca="false">静岡県!P46+静岡市!P46+浜松市!P46</f>
        <v>1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84.99</v>
      </c>
      <c r="E47" s="43" t="n">
        <f aca="false">静岡県!E47+静岡市!E47+浜松市!E47</f>
        <v>577.09</v>
      </c>
      <c r="F47" s="43" t="n">
        <f aca="false">静岡県!F47+静岡市!F47+浜松市!F47</f>
        <v>1288.96</v>
      </c>
      <c r="G47" s="43" t="n">
        <f aca="false">静岡県!G47+静岡市!G47+浜松市!G47</f>
        <v>3298.65</v>
      </c>
      <c r="H47" s="43" t="n">
        <f aca="false">静岡県!H47+静岡市!H47+浜松市!H47</f>
        <v>2897.29</v>
      </c>
      <c r="I47" s="43" t="n">
        <f aca="false">静岡県!I47+静岡市!I47+浜松市!I47</f>
        <v>3593.54</v>
      </c>
      <c r="J47" s="43" t="n">
        <f aca="false">静岡県!J47+静岡市!J47+浜松市!J47</f>
        <v>11227.59</v>
      </c>
      <c r="K47" s="43" t="n">
        <f aca="false">静岡県!K47+静岡市!K47+浜松市!K47</f>
        <v>23753.76</v>
      </c>
      <c r="L47" s="43" t="n">
        <f aca="false">静岡県!L47+静岡市!L47+浜松市!L47</f>
        <v>88309.17</v>
      </c>
      <c r="M47" s="43" t="n">
        <f aca="false">静岡県!M47+静岡市!M47+浜松市!M47</f>
        <v>110358.95</v>
      </c>
      <c r="N47" s="43" t="n">
        <f aca="false">静岡県!N47+静岡市!N47+浜松市!N47</f>
        <v>614320.2</v>
      </c>
      <c r="O47" s="44" t="n">
        <f aca="false">静岡県!O47+静岡市!O47+浜松市!O47</f>
        <v>3394863.58</v>
      </c>
      <c r="P47" s="45" t="n">
        <f aca="false">静岡県!P47+静岡市!P47+浜松市!P47</f>
        <v>4254573.77</v>
      </c>
      <c r="Q47" s="45" t="n">
        <f aca="false">IF(P46&gt;0,P47/P46,"")</f>
        <v>24735.89401162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5</v>
      </c>
      <c r="E48" s="21" t="n">
        <f aca="false">静岡県!E48+静岡市!E48+浜松市!E48</f>
        <v>7</v>
      </c>
      <c r="F48" s="21" t="n">
        <f aca="false">静岡県!F48+静岡市!F48+浜松市!F48</f>
        <v>7</v>
      </c>
      <c r="G48" s="21" t="n">
        <f aca="false">静岡県!G48+静岡市!G48+浜松市!G48</f>
        <v>11</v>
      </c>
      <c r="H48" s="21" t="n">
        <f aca="false">静岡県!H48+静岡市!H48+浜松市!H48</f>
        <v>3</v>
      </c>
      <c r="I48" s="21" t="n">
        <f aca="false">静岡県!I48+静岡市!I48+浜松市!I48</f>
        <v>4</v>
      </c>
      <c r="J48" s="21" t="n">
        <f aca="false">静岡県!J48+静岡市!J48+浜松市!J48</f>
        <v>19</v>
      </c>
      <c r="K48" s="21" t="n">
        <f aca="false">静岡県!K48+静岡市!K48+浜松市!K48</f>
        <v>9</v>
      </c>
      <c r="L48" s="21" t="n">
        <f aca="false">静岡県!L48+静岡市!L48+浜松市!L48</f>
        <v>59</v>
      </c>
      <c r="M48" s="21" t="n">
        <f aca="false">静岡県!M48+静岡市!M48+浜松市!M48</f>
        <v>15</v>
      </c>
      <c r="N48" s="21" t="n">
        <f aca="false">静岡県!N48+静岡市!N48+浜松市!N48</f>
        <v>18</v>
      </c>
      <c r="O48" s="22" t="n">
        <f aca="false">静岡県!O48+静岡市!O48+浜松市!O48</f>
        <v>1</v>
      </c>
      <c r="P48" s="23" t="n">
        <f aca="false">静岡県!P48+静岡市!P48+浜松市!P48</f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41.93</v>
      </c>
      <c r="E49" s="28" t="n">
        <f aca="false">静岡県!E49+静岡市!E49+浜松市!E49</f>
        <v>463.15</v>
      </c>
      <c r="F49" s="28" t="n">
        <f aca="false">静岡県!F49+静岡市!F49+浜松市!F49</f>
        <v>1062.89</v>
      </c>
      <c r="G49" s="28" t="n">
        <f aca="false">静岡県!G49+静岡市!G49+浜松市!G49</f>
        <v>2820.88</v>
      </c>
      <c r="H49" s="28" t="n">
        <f aca="false">静岡県!H49+静岡市!H49+浜松市!H49</f>
        <v>1048.15</v>
      </c>
      <c r="I49" s="28" t="n">
        <f aca="false">静岡県!I49+静岡市!I49+浜松市!I49</f>
        <v>1880.83</v>
      </c>
      <c r="J49" s="28" t="n">
        <f aca="false">静岡県!J49+静岡市!J49+浜松市!J49</f>
        <v>13385.46</v>
      </c>
      <c r="K49" s="28" t="n">
        <f aca="false">静岡県!K49+静岡市!K49+浜松市!K49</f>
        <v>11414.55</v>
      </c>
      <c r="L49" s="28" t="n">
        <f aca="false">静岡県!L49+静岡市!L49+浜松市!L49</f>
        <v>181948.41</v>
      </c>
      <c r="M49" s="28" t="n">
        <f aca="false">静岡県!M49+静岡市!M49+浜松市!M49</f>
        <v>108996.94</v>
      </c>
      <c r="N49" s="28" t="n">
        <f aca="false">静岡県!N49+静岡市!N49+浜松市!N49</f>
        <v>272686.39</v>
      </c>
      <c r="O49" s="29" t="n">
        <f aca="false">静岡県!O49+静岡市!O49+浜松市!O49</f>
        <v>66765.05</v>
      </c>
      <c r="P49" s="30" t="n">
        <f aca="false">静岡県!P49+静岡市!P49+浜松市!P49</f>
        <v>662614.63</v>
      </c>
      <c r="Q49" s="30" t="n">
        <f aca="false">IF(P48&gt;0,P49/P48,"")</f>
        <v>4193.763481012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3</v>
      </c>
      <c r="E50" s="34" t="n">
        <f aca="false">静岡県!E50+静岡市!E50+浜松市!E50</f>
        <v>1</v>
      </c>
      <c r="F50" s="34" t="n">
        <f aca="false">静岡県!F50+静岡市!F50+浜松市!F50</f>
        <v>4</v>
      </c>
      <c r="G50" s="34" t="n">
        <f aca="false">静岡県!G50+静岡市!G50+浜松市!G50</f>
        <v>9</v>
      </c>
      <c r="H50" s="34" t="n">
        <f aca="false">静岡県!H50+静岡市!H50+浜松市!H50</f>
        <v>2</v>
      </c>
      <c r="I50" s="34" t="n">
        <f aca="false">静岡県!I50+静岡市!I50+浜松市!I50</f>
        <v>9</v>
      </c>
      <c r="J50" s="34" t="n">
        <f aca="false">静岡県!J50+静岡市!J50+浜松市!J50</f>
        <v>11</v>
      </c>
      <c r="K50" s="34" t="n">
        <f aca="false">静岡県!K50+静岡市!K50+浜松市!K50</f>
        <v>18</v>
      </c>
      <c r="L50" s="34" t="n">
        <f aca="false">静岡県!L50+静岡市!L50+浜松市!L50</f>
        <v>8</v>
      </c>
      <c r="M50" s="34" t="n">
        <f aca="false">静岡県!M50+静岡市!M50+浜松市!M50</f>
        <v>23</v>
      </c>
      <c r="N50" s="34" t="n">
        <f aca="false">静岡県!N50+静岡市!N50+浜松市!N50</f>
        <v>28</v>
      </c>
      <c r="O50" s="35" t="n">
        <f aca="false">静岡県!O50+静岡市!O50+浜松市!O50</f>
        <v>7</v>
      </c>
      <c r="P50" s="36" t="n">
        <f aca="false">静岡県!P50+静岡市!P50+浜松市!P50</f>
        <v>1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26</v>
      </c>
      <c r="E51" s="28" t="n">
        <f aca="false">静岡県!E51+静岡市!E51+浜松市!E51</f>
        <v>51</v>
      </c>
      <c r="F51" s="28" t="n">
        <f aca="false">静岡県!F51+静岡市!F51+浜松市!F51</f>
        <v>637</v>
      </c>
      <c r="G51" s="28" t="n">
        <f aca="false">静岡県!G51+静岡市!G51+浜松市!G51</f>
        <v>2134.06</v>
      </c>
      <c r="H51" s="28" t="n">
        <f aca="false">静岡県!H51+静岡市!H51+浜松市!H51</f>
        <v>757</v>
      </c>
      <c r="I51" s="28" t="n">
        <f aca="false">静岡県!I51+静岡市!I51+浜松市!I51</f>
        <v>4000.04</v>
      </c>
      <c r="J51" s="28" t="n">
        <f aca="false">静岡県!J51+静岡市!J51+浜松市!J51</f>
        <v>8975.25</v>
      </c>
      <c r="K51" s="28" t="n">
        <f aca="false">静岡県!K51+静岡市!K51+浜松市!K51</f>
        <v>24310.11</v>
      </c>
      <c r="L51" s="28" t="n">
        <f aca="false">静岡県!L51+静岡市!L51+浜松市!L51</f>
        <v>28732.62</v>
      </c>
      <c r="M51" s="28" t="n">
        <f aca="false">静岡県!M51+静岡市!M51+浜松市!M51</f>
        <v>172325.66</v>
      </c>
      <c r="N51" s="28" t="n">
        <f aca="false">静岡県!N51+静岡市!N51+浜松市!N51</f>
        <v>559886.59</v>
      </c>
      <c r="O51" s="29" t="n">
        <f aca="false">静岡県!O51+静岡市!O51+浜松市!O51</f>
        <v>1343665.12</v>
      </c>
      <c r="P51" s="30" t="n">
        <f aca="false">静岡県!P51+静岡市!P51+浜松市!P51</f>
        <v>2145600.45</v>
      </c>
      <c r="Q51" s="30" t="n">
        <f aca="false">IF(P50&gt;0,P51/P50,"")</f>
        <v>17443.9060975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3</v>
      </c>
      <c r="F52" s="34" t="n">
        <f aca="false">静岡県!F52+静岡市!F52+浜松市!F52</f>
        <v>5</v>
      </c>
      <c r="G52" s="34" t="n">
        <f aca="false">静岡県!G52+静岡市!G52+浜松市!G52</f>
        <v>4</v>
      </c>
      <c r="H52" s="34" t="n">
        <f aca="false">静岡県!H52+静岡市!H52+浜松市!H52</f>
        <v>6</v>
      </c>
      <c r="I52" s="34" t="n">
        <f aca="false">静岡県!I52+静岡市!I52+浜松市!I52</f>
        <v>3</v>
      </c>
      <c r="J52" s="34" t="n">
        <f aca="false">静岡県!J52+静岡市!J52+浜松市!J52</f>
        <v>4</v>
      </c>
      <c r="K52" s="34" t="n">
        <f aca="false">静岡県!K52+静岡市!K52+浜松市!K52</f>
        <v>6</v>
      </c>
      <c r="L52" s="34" t="n">
        <f aca="false">静岡県!L52+静岡市!L52+浜松市!L52</f>
        <v>7</v>
      </c>
      <c r="M52" s="34" t="n">
        <f aca="false">静岡県!M52+静岡市!M52+浜松市!M52</f>
        <v>13</v>
      </c>
      <c r="N52" s="34" t="n">
        <f aca="false">静岡県!N52+静岡市!N52+浜松市!N52</f>
        <v>24</v>
      </c>
      <c r="O52" s="35" t="n">
        <f aca="false">静岡県!O52+静岡市!O52+浜松市!O52</f>
        <v>6</v>
      </c>
      <c r="P52" s="36" t="n">
        <f aca="false">静岡県!P52+静岡市!P52+浜松市!P52</f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13.43</v>
      </c>
      <c r="E53" s="28" t="n">
        <f aca="false">静岡県!E53+静岡市!E53+浜松市!E53</f>
        <v>255.42</v>
      </c>
      <c r="F53" s="28" t="n">
        <f aca="false">静岡県!F53+静岡市!F53+浜松市!F53</f>
        <v>662.75</v>
      </c>
      <c r="G53" s="28" t="n">
        <f aca="false">静岡県!G53+静岡市!G53+浜松市!G53</f>
        <v>949.87</v>
      </c>
      <c r="H53" s="28" t="n">
        <f aca="false">静岡県!H53+静岡市!H53+浜松市!H53</f>
        <v>2126.51</v>
      </c>
      <c r="I53" s="28" t="n">
        <f aca="false">静岡県!I53+静岡市!I53+浜松市!I53</f>
        <v>1344.47</v>
      </c>
      <c r="J53" s="28" t="n">
        <f aca="false">静岡県!J53+静岡市!J53+浜松市!J53</f>
        <v>3483.28</v>
      </c>
      <c r="K53" s="28" t="n">
        <f aca="false">静岡県!K53+静岡市!K53+浜松市!K53</f>
        <v>8052.16</v>
      </c>
      <c r="L53" s="28" t="n">
        <f aca="false">静岡県!L53+静岡市!L53+浜松市!L53</f>
        <v>22681.35</v>
      </c>
      <c r="M53" s="28" t="n">
        <f aca="false">静岡県!M53+静岡市!M53+浜松市!M53</f>
        <v>93179.76</v>
      </c>
      <c r="N53" s="28" t="n">
        <f aca="false">静岡県!N53+静岡市!N53+浜松市!N53</f>
        <v>399872.43</v>
      </c>
      <c r="O53" s="29" t="n">
        <f aca="false">静岡県!O53+静岡市!O53+浜松市!O53</f>
        <v>1754100</v>
      </c>
      <c r="P53" s="30" t="n">
        <f aca="false">静岡県!P53+静岡市!P53+浜松市!P53</f>
        <v>2286721.43</v>
      </c>
      <c r="Q53" s="30" t="n">
        <f aca="false">IF(P52&gt;0,P53/P52,"")</f>
        <v>27550.86060240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1</v>
      </c>
      <c r="M54" s="34" t="n">
        <f aca="false">静岡県!M54+静岡市!M54+浜松市!M54</f>
        <v>0</v>
      </c>
      <c r="N54" s="34" t="n">
        <f aca="false">静岡県!N54+静岡市!N54+浜松市!N54</f>
        <v>41</v>
      </c>
      <c r="O54" s="35" t="n">
        <f aca="false">静岡県!O54+静岡市!O54+浜松市!O54</f>
        <v>21</v>
      </c>
      <c r="P54" s="36" t="n">
        <f aca="false">静岡県!P54+静岡市!P54+浜松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2975</v>
      </c>
      <c r="M55" s="43" t="n">
        <f aca="false">静岡県!M55+静岡市!M55+浜松市!M55</f>
        <v>0</v>
      </c>
      <c r="N55" s="43" t="n">
        <f aca="false">静岡県!N55+静岡市!N55+浜松市!N55</f>
        <v>914530.69</v>
      </c>
      <c r="O55" s="44" t="n">
        <f aca="false">静岡県!O55+静岡市!O55+浜松市!O55</f>
        <v>3961700</v>
      </c>
      <c r="P55" s="45" t="n">
        <f aca="false">静岡県!P55+静岡市!P55+浜松市!P55</f>
        <v>4879205.69</v>
      </c>
      <c r="Q55" s="45" t="n">
        <f aca="false">IF(P54&gt;0,P55/P54,"")</f>
        <v>77447.70936507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0</v>
      </c>
      <c r="E56" s="21" t="n">
        <f aca="false">静岡県!E56+静岡市!E56+浜松市!E56</f>
        <v>11</v>
      </c>
      <c r="F56" s="21" t="n">
        <f aca="false">静岡県!F56+静岡市!F56+浜松市!F56</f>
        <v>16</v>
      </c>
      <c r="G56" s="21" t="n">
        <f aca="false">静岡県!G56+静岡市!G56+浜松市!G56</f>
        <v>24</v>
      </c>
      <c r="H56" s="21" t="n">
        <f aca="false">静岡県!H56+静岡市!H56+浜松市!H56</f>
        <v>11</v>
      </c>
      <c r="I56" s="21" t="n">
        <f aca="false">静岡県!I56+静岡市!I56+浜松市!I56</f>
        <v>16</v>
      </c>
      <c r="J56" s="21" t="n">
        <f aca="false">静岡県!J56+静岡市!J56+浜松市!J56</f>
        <v>34</v>
      </c>
      <c r="K56" s="21" t="n">
        <f aca="false">静岡県!K56+静岡市!K56+浜松市!K56</f>
        <v>33</v>
      </c>
      <c r="L56" s="21" t="n">
        <f aca="false">静岡県!L56+静岡市!L56+浜松市!L56</f>
        <v>75</v>
      </c>
      <c r="M56" s="21" t="n">
        <f aca="false">静岡県!M56+静岡市!M56+浜松市!M56</f>
        <v>51</v>
      </c>
      <c r="N56" s="21" t="n">
        <f aca="false">静岡県!N56+静岡市!N56+浜松市!N56</f>
        <v>111</v>
      </c>
      <c r="O56" s="22" t="n">
        <f aca="false">静岡県!O56+静岡市!O56+浜松市!O56</f>
        <v>35</v>
      </c>
      <c r="P56" s="23" t="n">
        <f aca="false">静岡県!P56+静岡市!P56+浜松市!P56</f>
        <v>4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81.36</v>
      </c>
      <c r="E57" s="43" t="n">
        <f aca="false">静岡県!E57+静岡市!E57+浜松市!E57</f>
        <v>769.57</v>
      </c>
      <c r="F57" s="43" t="n">
        <f aca="false">静岡県!F57+静岡市!F57+浜松市!F57</f>
        <v>2362.64</v>
      </c>
      <c r="G57" s="43" t="n">
        <f aca="false">静岡県!G57+静岡市!G57+浜松市!G57</f>
        <v>5904.81</v>
      </c>
      <c r="H57" s="43" t="n">
        <f aca="false">静岡県!H57+静岡市!H57+浜松市!H57</f>
        <v>3931.66</v>
      </c>
      <c r="I57" s="43" t="n">
        <f aca="false">静岡県!I57+静岡市!I57+浜松市!I57</f>
        <v>7225.34</v>
      </c>
      <c r="J57" s="43" t="n">
        <f aca="false">静岡県!J57+静岡市!J57+浜松市!J57</f>
        <v>25843.99</v>
      </c>
      <c r="K57" s="43" t="n">
        <f aca="false">静岡県!K57+静岡市!K57+浜松市!K57</f>
        <v>43776.82</v>
      </c>
      <c r="L57" s="43" t="n">
        <f aca="false">静岡県!L57+静岡市!L57+浜松市!L57</f>
        <v>236337.38</v>
      </c>
      <c r="M57" s="43" t="n">
        <f aca="false">静岡県!M57+静岡市!M57+浜松市!M57</f>
        <v>374502.36</v>
      </c>
      <c r="N57" s="43" t="n">
        <f aca="false">静岡県!N57+静岡市!N57+浜松市!N57</f>
        <v>2146976.1</v>
      </c>
      <c r="O57" s="44" t="n">
        <f aca="false">静岡県!O57+静岡市!O57+浜松市!O57</f>
        <v>7126230.17</v>
      </c>
      <c r="P57" s="45" t="n">
        <f aca="false">静岡県!P57+静岡市!P57+浜松市!P57</f>
        <v>9974142.2</v>
      </c>
      <c r="Q57" s="45" t="n">
        <f aca="false">IF(P56&gt;0,P57/P56,"")</f>
        <v>23358.64683840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1</v>
      </c>
      <c r="F8" s="21" t="n">
        <f aca="false">愛知県!F8+名古屋市!F8</f>
        <v>2</v>
      </c>
      <c r="G8" s="21" t="n">
        <f aca="false">愛知県!G8+名古屋市!G8</f>
        <v>1</v>
      </c>
      <c r="H8" s="21" t="n">
        <f aca="false">愛知県!H8+名古屋市!H8</f>
        <v>0</v>
      </c>
      <c r="I8" s="21" t="n">
        <f aca="false">愛知県!I8+名古屋市!I8</f>
        <v>4</v>
      </c>
      <c r="J8" s="21" t="n">
        <f aca="false">愛知県!J8+名古屋市!J8</f>
        <v>3</v>
      </c>
      <c r="K8" s="21" t="n">
        <f aca="false">愛知県!K8+名古屋市!K8</f>
        <v>4</v>
      </c>
      <c r="L8" s="21" t="n">
        <f aca="false">愛知県!L8+名古屋市!L8</f>
        <v>25</v>
      </c>
      <c r="M8" s="21" t="n">
        <f aca="false">愛知県!M8+名古屋市!M8</f>
        <v>5</v>
      </c>
      <c r="N8" s="21" t="n">
        <f aca="false">愛知県!N8+名古屋市!N8</f>
        <v>6</v>
      </c>
      <c r="O8" s="22" t="n">
        <f aca="false">愛知県!O8+名古屋市!O8</f>
        <v>1</v>
      </c>
      <c r="P8" s="23" t="n">
        <f aca="false">愛知県!P8+名古屋市!P8</f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49</v>
      </c>
      <c r="E9" s="28" t="n">
        <f aca="false">愛知県!E9+名古屋市!E9</f>
        <v>69</v>
      </c>
      <c r="F9" s="28" t="n">
        <f aca="false">愛知県!F9+名古屋市!F9</f>
        <v>261.08</v>
      </c>
      <c r="G9" s="28" t="n">
        <f aca="false">愛知県!G9+名古屋市!G9</f>
        <v>215.34</v>
      </c>
      <c r="H9" s="28" t="n">
        <f aca="false">愛知県!H9+名古屋市!H9</f>
        <v>0</v>
      </c>
      <c r="I9" s="28" t="n">
        <f aca="false">愛知県!I9+名古屋市!I9</f>
        <v>1838.82</v>
      </c>
      <c r="J9" s="28" t="n">
        <f aca="false">愛知県!J9+名古屋市!J9</f>
        <v>2870</v>
      </c>
      <c r="K9" s="28" t="n">
        <f aca="false">愛知県!K9+名古屋市!K9</f>
        <v>5183.39</v>
      </c>
      <c r="L9" s="28" t="n">
        <f aca="false">愛知県!L9+名古屋市!L9</f>
        <v>70541.22</v>
      </c>
      <c r="M9" s="28" t="n">
        <f aca="false">愛知県!M9+名古屋市!M9</f>
        <v>43607.88</v>
      </c>
      <c r="N9" s="28" t="n">
        <f aca="false">愛知県!N9+名古屋市!N9</f>
        <v>122019.14</v>
      </c>
      <c r="O9" s="29" t="n">
        <f aca="false">愛知県!O9+名古屋市!O9</f>
        <v>122501.27</v>
      </c>
      <c r="P9" s="30" t="n">
        <f aca="false">愛知県!P9+名古屋市!P9</f>
        <v>369156.14</v>
      </c>
      <c r="Q9" s="30" t="n">
        <f aca="false">IF(P8&gt;0,P9/P8,"")</f>
        <v>6965.21018867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3</v>
      </c>
      <c r="E10" s="34" t="n">
        <f aca="false">愛知県!E10+名古屋市!E10</f>
        <v>0</v>
      </c>
      <c r="F10" s="34" t="n">
        <f aca="false">愛知県!F10+名古屋市!F10</f>
        <v>2</v>
      </c>
      <c r="G10" s="34" t="n">
        <f aca="false">愛知県!G10+名古屋市!G10</f>
        <v>3</v>
      </c>
      <c r="H10" s="34" t="n">
        <f aca="false">愛知県!H10+名古屋市!H10</f>
        <v>1</v>
      </c>
      <c r="I10" s="34" t="n">
        <f aca="false">愛知県!I10+名古屋市!I10</f>
        <v>2</v>
      </c>
      <c r="J10" s="34" t="n">
        <f aca="false">愛知県!J10+名古屋市!J10</f>
        <v>8</v>
      </c>
      <c r="K10" s="34" t="n">
        <f aca="false">愛知県!K10+名古屋市!K10</f>
        <v>7</v>
      </c>
      <c r="L10" s="34" t="n">
        <f aca="false">愛知県!L10+名古屋市!L10</f>
        <v>10</v>
      </c>
      <c r="M10" s="34" t="n">
        <f aca="false">愛知県!M10+名古屋市!M10</f>
        <v>3</v>
      </c>
      <c r="N10" s="34" t="n">
        <f aca="false">愛知県!N10+名古屋市!N10</f>
        <v>5</v>
      </c>
      <c r="O10" s="35" t="n">
        <f aca="false">愛知県!O10+名古屋市!O10</f>
        <v>0</v>
      </c>
      <c r="P10" s="36" t="n">
        <f aca="false">愛知県!P10+名古屋市!P10</f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89</v>
      </c>
      <c r="E11" s="28" t="n">
        <f aca="false">愛知県!E11+名古屋市!E11</f>
        <v>0</v>
      </c>
      <c r="F11" s="28" t="n">
        <f aca="false">愛知県!F11+名古屋市!F11</f>
        <v>310.28</v>
      </c>
      <c r="G11" s="28" t="n">
        <f aca="false">愛知県!G11+名古屋市!G11</f>
        <v>696.08</v>
      </c>
      <c r="H11" s="28" t="n">
        <f aca="false">愛知県!H11+名古屋市!H11</f>
        <v>366</v>
      </c>
      <c r="I11" s="28" t="n">
        <f aca="false">愛知県!I11+名古屋市!I11</f>
        <v>902.91</v>
      </c>
      <c r="J11" s="28" t="n">
        <f aca="false">愛知県!J11+名古屋市!J11</f>
        <v>6816.99</v>
      </c>
      <c r="K11" s="28" t="n">
        <f aca="false">愛知県!K11+名古屋市!K11</f>
        <v>10284.16</v>
      </c>
      <c r="L11" s="28" t="n">
        <f aca="false">愛知県!L11+名古屋市!L11</f>
        <v>29922.02</v>
      </c>
      <c r="M11" s="28" t="n">
        <f aca="false">愛知県!M11+名古屋市!M11</f>
        <v>20747.66</v>
      </c>
      <c r="N11" s="28" t="n">
        <f aca="false">愛知県!N11+名古屋市!N11</f>
        <v>64489.55</v>
      </c>
      <c r="O11" s="29" t="n">
        <f aca="false">愛知県!O11+名古屋市!O11</f>
        <v>0</v>
      </c>
      <c r="P11" s="30" t="n">
        <f aca="false">愛知県!P11+名古屋市!P11</f>
        <v>134624.65</v>
      </c>
      <c r="Q11" s="30" t="n">
        <f aca="false">IF(P10&gt;0,P11/P10,"")</f>
        <v>3059.6511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1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2</v>
      </c>
      <c r="M14" s="34" t="n">
        <f aca="false">愛知県!M14+名古屋市!M14</f>
        <v>0</v>
      </c>
      <c r="N14" s="34" t="n">
        <f aca="false">愛知県!N14+名古屋市!N14</f>
        <v>4</v>
      </c>
      <c r="O14" s="35" t="n">
        <f aca="false">愛知県!O14+名古屋市!O14</f>
        <v>0</v>
      </c>
      <c r="P14" s="36" t="n">
        <f aca="false">愛知県!P14+名古屋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396.53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6998</v>
      </c>
      <c r="M15" s="43" t="n">
        <f aca="false">愛知県!M15+名古屋市!M15</f>
        <v>0</v>
      </c>
      <c r="N15" s="43" t="n">
        <f aca="false">愛知県!N15+名古屋市!N15</f>
        <v>75898</v>
      </c>
      <c r="O15" s="44" t="n">
        <f aca="false">愛知県!O15+名古屋市!O15</f>
        <v>0</v>
      </c>
      <c r="P15" s="45" t="n">
        <f aca="false">愛知県!P15+名古屋市!P15</f>
        <v>83292.53</v>
      </c>
      <c r="Q15" s="45" t="n">
        <f aca="false">IF(P14&gt;0,P15/P14,"")</f>
        <v>11898.93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4</v>
      </c>
      <c r="E16" s="21" t="n">
        <f aca="false">愛知県!E16+名古屋市!E16</f>
        <v>1</v>
      </c>
      <c r="F16" s="21" t="n">
        <f aca="false">愛知県!F16+名古屋市!F16</f>
        <v>4</v>
      </c>
      <c r="G16" s="21" t="n">
        <f aca="false">愛知県!G16+名古屋市!G16</f>
        <v>4</v>
      </c>
      <c r="H16" s="21" t="n">
        <f aca="false">愛知県!H16+名古屋市!H16</f>
        <v>2</v>
      </c>
      <c r="I16" s="21" t="n">
        <f aca="false">愛知県!I16+名古屋市!I16</f>
        <v>6</v>
      </c>
      <c r="J16" s="21" t="n">
        <f aca="false">愛知県!J16+名古屋市!J16</f>
        <v>11</v>
      </c>
      <c r="K16" s="21" t="n">
        <f aca="false">愛知県!K16+名古屋市!K16</f>
        <v>11</v>
      </c>
      <c r="L16" s="21" t="n">
        <f aca="false">愛知県!L16+名古屋市!L16</f>
        <v>37</v>
      </c>
      <c r="M16" s="21" t="n">
        <f aca="false">愛知県!M16+名古屋市!M16</f>
        <v>8</v>
      </c>
      <c r="N16" s="21" t="n">
        <f aca="false">愛知県!N16+名古屋市!N16</f>
        <v>15</v>
      </c>
      <c r="O16" s="22" t="n">
        <f aca="false">愛知県!O16+名古屋市!O16</f>
        <v>1</v>
      </c>
      <c r="P16" s="23" t="n">
        <f aca="false">愛知県!P16+名古屋市!P16</f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138</v>
      </c>
      <c r="E17" s="43" t="n">
        <f aca="false">愛知県!E17+名古屋市!E17</f>
        <v>69</v>
      </c>
      <c r="F17" s="43" t="n">
        <f aca="false">愛知県!F17+名古屋市!F17</f>
        <v>571.36</v>
      </c>
      <c r="G17" s="43" t="n">
        <f aca="false">愛知県!G17+名古屋市!G17</f>
        <v>911.42</v>
      </c>
      <c r="H17" s="43" t="n">
        <f aca="false">愛知県!H17+名古屋市!H17</f>
        <v>762.53</v>
      </c>
      <c r="I17" s="43" t="n">
        <f aca="false">愛知県!I17+名古屋市!I17</f>
        <v>2741.73</v>
      </c>
      <c r="J17" s="43" t="n">
        <f aca="false">愛知県!J17+名古屋市!J17</f>
        <v>9686.99</v>
      </c>
      <c r="K17" s="43" t="n">
        <f aca="false">愛知県!K17+名古屋市!K17</f>
        <v>15467.55</v>
      </c>
      <c r="L17" s="43" t="n">
        <f aca="false">愛知県!L17+名古屋市!L17</f>
        <v>107461.24</v>
      </c>
      <c r="M17" s="43" t="n">
        <f aca="false">愛知県!M17+名古屋市!M17</f>
        <v>64355.54</v>
      </c>
      <c r="N17" s="43" t="n">
        <f aca="false">愛知県!N17+名古屋市!N17</f>
        <v>262406.69</v>
      </c>
      <c r="O17" s="44" t="n">
        <f aca="false">愛知県!O17+名古屋市!O17</f>
        <v>122501.27</v>
      </c>
      <c r="P17" s="45" t="n">
        <f aca="false">愛知県!P17+名古屋市!P17</f>
        <v>587073.32</v>
      </c>
      <c r="Q17" s="45" t="n">
        <f aca="false">IF(P16&gt;0,P17/P16,"")</f>
        <v>5644.935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1</v>
      </c>
      <c r="E18" s="21" t="n">
        <f aca="false">愛知県!E18+名古屋市!E18</f>
        <v>1</v>
      </c>
      <c r="F18" s="21" t="n">
        <f aca="false">愛知県!F18+名古屋市!F18</f>
        <v>5</v>
      </c>
      <c r="G18" s="21" t="n">
        <f aca="false">愛知県!G18+名古屋市!G18</f>
        <v>5</v>
      </c>
      <c r="H18" s="21" t="n">
        <f aca="false">愛知県!H18+名古屋市!H18</f>
        <v>2</v>
      </c>
      <c r="I18" s="21" t="n">
        <f aca="false">愛知県!I18+名古屋市!I18</f>
        <v>1</v>
      </c>
      <c r="J18" s="21" t="n">
        <f aca="false">愛知県!J18+名古屋市!J18</f>
        <v>2</v>
      </c>
      <c r="K18" s="21" t="n">
        <f aca="false">愛知県!K18+名古屋市!K18</f>
        <v>5</v>
      </c>
      <c r="L18" s="21" t="n">
        <f aca="false">愛知県!L18+名古屋市!L18</f>
        <v>32</v>
      </c>
      <c r="M18" s="21" t="n">
        <f aca="false">愛知県!M18+名古屋市!M18</f>
        <v>18</v>
      </c>
      <c r="N18" s="21" t="n">
        <f aca="false">愛知県!N18+名古屋市!N18</f>
        <v>5</v>
      </c>
      <c r="O18" s="22" t="n">
        <f aca="false">愛知県!O18+名古屋市!O18</f>
        <v>0</v>
      </c>
      <c r="P18" s="23" t="n">
        <f aca="false">愛知県!P18+名古屋市!P18</f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6.94</v>
      </c>
      <c r="E19" s="28" t="n">
        <f aca="false">愛知県!E19+名古屋市!E19</f>
        <v>56</v>
      </c>
      <c r="F19" s="28" t="n">
        <f aca="false">愛知県!F19+名古屋市!F19</f>
        <v>816.64</v>
      </c>
      <c r="G19" s="28" t="n">
        <f aca="false">愛知県!G19+名古屋市!G19</f>
        <v>1067.39</v>
      </c>
      <c r="H19" s="28" t="n">
        <f aca="false">愛知県!H19+名古屋市!H19</f>
        <v>750.08</v>
      </c>
      <c r="I19" s="28" t="n">
        <f aca="false">愛知県!I19+名古屋市!I19</f>
        <v>492.11</v>
      </c>
      <c r="J19" s="28" t="n">
        <f aca="false">愛知県!J19+名古屋市!J19</f>
        <v>1451.97</v>
      </c>
      <c r="K19" s="28" t="n">
        <f aca="false">愛知県!K19+名古屋市!K19</f>
        <v>7564.86</v>
      </c>
      <c r="L19" s="28" t="n">
        <f aca="false">愛知県!L19+名古屋市!L19</f>
        <v>100857.28</v>
      </c>
      <c r="M19" s="28" t="n">
        <f aca="false">愛知県!M19+名古屋市!M19</f>
        <v>127654.14</v>
      </c>
      <c r="N19" s="28" t="n">
        <f aca="false">愛知県!N19+名古屋市!N19</f>
        <v>68635.42</v>
      </c>
      <c r="O19" s="29" t="n">
        <f aca="false">愛知県!O19+名古屋市!O19</f>
        <v>0</v>
      </c>
      <c r="P19" s="30" t="n">
        <f aca="false">愛知県!P19+名古屋市!P19</f>
        <v>309352.83</v>
      </c>
      <c r="Q19" s="30" t="n">
        <f aca="false">IF(P18&gt;0,P19/P18,"")</f>
        <v>4017.569220779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2</v>
      </c>
      <c r="E20" s="34" t="n">
        <f aca="false">愛知県!E20+名古屋市!E20</f>
        <v>2</v>
      </c>
      <c r="F20" s="34" t="n">
        <f aca="false">愛知県!F20+名古屋市!F20</f>
        <v>2</v>
      </c>
      <c r="G20" s="34" t="n">
        <f aca="false">愛知県!G20+名古屋市!G20</f>
        <v>3</v>
      </c>
      <c r="H20" s="34" t="n">
        <f aca="false">愛知県!H20+名古屋市!H20</f>
        <v>1</v>
      </c>
      <c r="I20" s="34" t="n">
        <f aca="false">愛知県!I20+名古屋市!I20</f>
        <v>1</v>
      </c>
      <c r="J20" s="34" t="n">
        <f aca="false">愛知県!J20+名古屋市!J20</f>
        <v>8</v>
      </c>
      <c r="K20" s="34" t="n">
        <f aca="false">愛知県!K20+名古屋市!K20</f>
        <v>13</v>
      </c>
      <c r="L20" s="34" t="n">
        <f aca="false">愛知県!L20+名古屋市!L20</f>
        <v>24</v>
      </c>
      <c r="M20" s="34" t="n">
        <f aca="false">愛知県!M20+名古屋市!M20</f>
        <v>4</v>
      </c>
      <c r="N20" s="34" t="n">
        <f aca="false">愛知県!N20+名古屋市!N20</f>
        <v>4</v>
      </c>
      <c r="O20" s="35" t="n">
        <f aca="false">愛知県!O20+名古屋市!O20</f>
        <v>0</v>
      </c>
      <c r="P20" s="36" t="n">
        <f aca="false">愛知県!P20+名古屋市!P20</f>
        <v>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39.62</v>
      </c>
      <c r="E21" s="28" t="n">
        <f aca="false">愛知県!E21+名古屋市!E21</f>
        <v>192</v>
      </c>
      <c r="F21" s="28" t="n">
        <f aca="false">愛知県!F21+名古屋市!F21</f>
        <v>288.82</v>
      </c>
      <c r="G21" s="28" t="n">
        <f aca="false">愛知県!G21+名古屋市!G21</f>
        <v>806</v>
      </c>
      <c r="H21" s="28" t="n">
        <f aca="false">愛知県!H21+名古屋市!H21</f>
        <v>386</v>
      </c>
      <c r="I21" s="28" t="n">
        <f aca="false">愛知県!I21+名古屋市!I21</f>
        <v>410</v>
      </c>
      <c r="J21" s="28" t="n">
        <f aca="false">愛知県!J21+名古屋市!J21</f>
        <v>5112.57</v>
      </c>
      <c r="K21" s="28" t="n">
        <f aca="false">愛知県!K21+名古屋市!K21</f>
        <v>20657.33</v>
      </c>
      <c r="L21" s="28" t="n">
        <f aca="false">愛知県!L21+名古屋市!L21</f>
        <v>83776.29</v>
      </c>
      <c r="M21" s="28" t="n">
        <f aca="false">愛知県!M21+名古屋市!M21</f>
        <v>29318</v>
      </c>
      <c r="N21" s="28" t="n">
        <f aca="false">愛知県!N21+名古屋市!N21</f>
        <v>105793.23</v>
      </c>
      <c r="O21" s="29" t="n">
        <f aca="false">愛知県!O21+名古屋市!O21</f>
        <v>0</v>
      </c>
      <c r="P21" s="30" t="n">
        <f aca="false">愛知県!P21+名古屋市!P21</f>
        <v>246779.86</v>
      </c>
      <c r="Q21" s="30" t="n">
        <f aca="false">IF(P20&gt;0,P21/P20,"")</f>
        <v>3855.9353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1</v>
      </c>
      <c r="L24" s="34" t="n">
        <f aca="false">愛知県!L24+名古屋市!L24</f>
        <v>0</v>
      </c>
      <c r="M24" s="34" t="n">
        <f aca="false">愛知県!M24+名古屋市!M24</f>
        <v>1</v>
      </c>
      <c r="N24" s="34" t="n">
        <f aca="false">愛知県!N24+名古屋市!N24</f>
        <v>1</v>
      </c>
      <c r="O24" s="35" t="n">
        <f aca="false">愛知県!O24+名古屋市!O24</f>
        <v>0</v>
      </c>
      <c r="P24" s="36" t="n">
        <f aca="false">愛知県!P24+名古屋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1711</v>
      </c>
      <c r="L25" s="43" t="n">
        <f aca="false">愛知県!L25+名古屋市!L25</f>
        <v>0</v>
      </c>
      <c r="M25" s="43" t="n">
        <f aca="false">愛知県!M25+名古屋市!M25</f>
        <v>6600</v>
      </c>
      <c r="N25" s="43" t="n">
        <f aca="false">愛知県!N25+名古屋市!N25</f>
        <v>11449</v>
      </c>
      <c r="O25" s="44" t="n">
        <f aca="false">愛知県!O25+名古屋市!O25</f>
        <v>0</v>
      </c>
      <c r="P25" s="45" t="n">
        <f aca="false">愛知県!P25+名古屋市!P25</f>
        <v>19760</v>
      </c>
      <c r="Q25" s="45" t="n">
        <f aca="false">IF(P24&gt;0,P25/P24,"")</f>
        <v>6586.6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3</v>
      </c>
      <c r="E26" s="21" t="n">
        <f aca="false">愛知県!E26+名古屋市!E26</f>
        <v>3</v>
      </c>
      <c r="F26" s="21" t="n">
        <f aca="false">愛知県!F26+名古屋市!F26</f>
        <v>7</v>
      </c>
      <c r="G26" s="21" t="n">
        <f aca="false">愛知県!G26+名古屋市!G26</f>
        <v>8</v>
      </c>
      <c r="H26" s="21" t="n">
        <f aca="false">愛知県!H26+名古屋市!H26</f>
        <v>3</v>
      </c>
      <c r="I26" s="21" t="n">
        <f aca="false">愛知県!I26+名古屋市!I26</f>
        <v>2</v>
      </c>
      <c r="J26" s="21" t="n">
        <f aca="false">愛知県!J26+名古屋市!J26</f>
        <v>10</v>
      </c>
      <c r="K26" s="21" t="n">
        <f aca="false">愛知県!K26+名古屋市!K26</f>
        <v>19</v>
      </c>
      <c r="L26" s="21" t="n">
        <f aca="false">愛知県!L26+名古屋市!L26</f>
        <v>56</v>
      </c>
      <c r="M26" s="21" t="n">
        <f aca="false">愛知県!M26+名古屋市!M26</f>
        <v>23</v>
      </c>
      <c r="N26" s="21" t="n">
        <f aca="false">愛知県!N26+名古屋市!N26</f>
        <v>10</v>
      </c>
      <c r="O26" s="22" t="n">
        <f aca="false">愛知県!O26+名古屋市!O26</f>
        <v>0</v>
      </c>
      <c r="P26" s="23" t="n">
        <f aca="false">愛知県!P26+名古屋市!P26</f>
        <v>1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46.56</v>
      </c>
      <c r="E27" s="43" t="n">
        <f aca="false">愛知県!E27+名古屋市!E27</f>
        <v>248</v>
      </c>
      <c r="F27" s="43" t="n">
        <f aca="false">愛知県!F27+名古屋市!F27</f>
        <v>1105.46</v>
      </c>
      <c r="G27" s="43" t="n">
        <f aca="false">愛知県!G27+名古屋市!G27</f>
        <v>1873.39</v>
      </c>
      <c r="H27" s="43" t="n">
        <f aca="false">愛知県!H27+名古屋市!H27</f>
        <v>1136.08</v>
      </c>
      <c r="I27" s="43" t="n">
        <f aca="false">愛知県!I27+名古屋市!I27</f>
        <v>902.11</v>
      </c>
      <c r="J27" s="43" t="n">
        <f aca="false">愛知県!J27+名古屋市!J27</f>
        <v>6564.54</v>
      </c>
      <c r="K27" s="43" t="n">
        <f aca="false">愛知県!K27+名古屋市!K27</f>
        <v>29933.19</v>
      </c>
      <c r="L27" s="43" t="n">
        <f aca="false">愛知県!L27+名古屋市!L27</f>
        <v>184633.57</v>
      </c>
      <c r="M27" s="43" t="n">
        <f aca="false">愛知県!M27+名古屋市!M27</f>
        <v>163572.14</v>
      </c>
      <c r="N27" s="43" t="n">
        <f aca="false">愛知県!N27+名古屋市!N27</f>
        <v>185877.65</v>
      </c>
      <c r="O27" s="44" t="n">
        <f aca="false">愛知県!O27+名古屋市!O27</f>
        <v>0</v>
      </c>
      <c r="P27" s="45" t="n">
        <f aca="false">愛知県!P27+名古屋市!P27</f>
        <v>575892.69</v>
      </c>
      <c r="Q27" s="45" t="n">
        <f aca="false">IF(P26&gt;0,P27/P26,"")</f>
        <v>3999.25479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2</v>
      </c>
      <c r="E28" s="21" t="n">
        <f aca="false">愛知県!E28+名古屋市!E28</f>
        <v>4</v>
      </c>
      <c r="F28" s="21" t="n">
        <f aca="false">愛知県!F28+名古屋市!F28</f>
        <v>9</v>
      </c>
      <c r="G28" s="21" t="n">
        <f aca="false">愛知県!G28+名古屋市!G28</f>
        <v>3</v>
      </c>
      <c r="H28" s="21" t="n">
        <f aca="false">愛知県!H28+名古屋市!H28</f>
        <v>0</v>
      </c>
      <c r="I28" s="21" t="n">
        <f aca="false">愛知県!I28+名古屋市!I28</f>
        <v>2</v>
      </c>
      <c r="J28" s="21" t="n">
        <f aca="false">愛知県!J28+名古屋市!J28</f>
        <v>3</v>
      </c>
      <c r="K28" s="21" t="n">
        <f aca="false">愛知県!K28+名古屋市!K28</f>
        <v>4</v>
      </c>
      <c r="L28" s="21" t="n">
        <f aca="false">愛知県!L28+名古屋市!L28</f>
        <v>39</v>
      </c>
      <c r="M28" s="21" t="n">
        <f aca="false">愛知県!M28+名古屋市!M28</f>
        <v>5</v>
      </c>
      <c r="N28" s="21" t="n">
        <f aca="false">愛知県!N28+名古屋市!N28</f>
        <v>7</v>
      </c>
      <c r="O28" s="22" t="n">
        <f aca="false">愛知県!O28+名古屋市!O28</f>
        <v>0</v>
      </c>
      <c r="P28" s="23" t="n">
        <f aca="false">愛知県!P28+名古屋市!P28</f>
        <v>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370.05</v>
      </c>
      <c r="E29" s="28" t="n">
        <f aca="false">愛知県!E29+名古屋市!E29</f>
        <v>331.67</v>
      </c>
      <c r="F29" s="28" t="n">
        <f aca="false">愛知県!F29+名古屋市!F29</f>
        <v>1265.07</v>
      </c>
      <c r="G29" s="28" t="n">
        <f aca="false">愛知県!G29+名古屋市!G29</f>
        <v>656.84</v>
      </c>
      <c r="H29" s="28" t="n">
        <f aca="false">愛知県!H29+名古屋市!H29</f>
        <v>0</v>
      </c>
      <c r="I29" s="28" t="n">
        <f aca="false">愛知県!I29+名古屋市!I29</f>
        <v>959.74</v>
      </c>
      <c r="J29" s="28" t="n">
        <f aca="false">愛知県!J29+名古屋市!J29</f>
        <v>2455.68</v>
      </c>
      <c r="K29" s="28" t="n">
        <f aca="false">愛知県!K29+名古屋市!K29</f>
        <v>5176.35</v>
      </c>
      <c r="L29" s="28" t="n">
        <f aca="false">愛知県!L29+名古屋市!L29</f>
        <v>115500.46</v>
      </c>
      <c r="M29" s="28" t="n">
        <f aca="false">愛知県!M29+名古屋市!M29</f>
        <v>35380.43</v>
      </c>
      <c r="N29" s="28" t="n">
        <f aca="false">愛知県!N29+名古屋市!N29</f>
        <v>164145.64</v>
      </c>
      <c r="O29" s="29" t="n">
        <f aca="false">愛知県!O29+名古屋市!O29</f>
        <v>0</v>
      </c>
      <c r="P29" s="30" t="n">
        <f aca="false">愛知県!P29+名古屋市!P29</f>
        <v>326241.93</v>
      </c>
      <c r="Q29" s="30" t="n">
        <f aca="false">IF(P28&gt;0,P29/P28,"")</f>
        <v>3707.29465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2</v>
      </c>
      <c r="E30" s="34" t="n">
        <f aca="false">愛知県!E30+名古屋市!E30</f>
        <v>1</v>
      </c>
      <c r="F30" s="34" t="n">
        <f aca="false">愛知県!F30+名古屋市!F30</f>
        <v>6</v>
      </c>
      <c r="G30" s="34" t="n">
        <f aca="false">愛知県!G30+名古屋市!G30</f>
        <v>8</v>
      </c>
      <c r="H30" s="34" t="n">
        <f aca="false">愛知県!H30+名古屋市!H30</f>
        <v>1</v>
      </c>
      <c r="I30" s="34" t="n">
        <f aca="false">愛知県!I30+名古屋市!I30</f>
        <v>5</v>
      </c>
      <c r="J30" s="34" t="n">
        <f aca="false">愛知県!J30+名古屋市!J30</f>
        <v>15</v>
      </c>
      <c r="K30" s="34" t="n">
        <f aca="false">愛知県!K30+名古屋市!K30</f>
        <v>9</v>
      </c>
      <c r="L30" s="34" t="n">
        <f aca="false">愛知県!L30+名古屋市!L30</f>
        <v>15</v>
      </c>
      <c r="M30" s="34" t="n">
        <f aca="false">愛知県!M30+名古屋市!M30</f>
        <v>11</v>
      </c>
      <c r="N30" s="34" t="n">
        <f aca="false">愛知県!N30+名古屋市!N30</f>
        <v>10</v>
      </c>
      <c r="O30" s="35" t="n">
        <f aca="false">愛知県!O30+名古屋市!O30</f>
        <v>2</v>
      </c>
      <c r="P30" s="36" t="n">
        <f aca="false">愛知県!P30+名古屋市!P30</f>
        <v>8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11.58</v>
      </c>
      <c r="E31" s="28" t="n">
        <f aca="false">愛知県!E31+名古屋市!E31</f>
        <v>90.71</v>
      </c>
      <c r="F31" s="28" t="n">
        <f aca="false">愛知県!F31+名古屋市!F31</f>
        <v>840.42</v>
      </c>
      <c r="G31" s="28" t="n">
        <f aca="false">愛知県!G31+名古屋市!G31</f>
        <v>2083.2</v>
      </c>
      <c r="H31" s="28" t="n">
        <f aca="false">愛知県!H31+名古屋市!H31</f>
        <v>378.27</v>
      </c>
      <c r="I31" s="28" t="n">
        <f aca="false">愛知県!I31+名古屋市!I31</f>
        <v>2227.14</v>
      </c>
      <c r="J31" s="28" t="n">
        <f aca="false">愛知県!J31+名古屋市!J31</f>
        <v>12084.74</v>
      </c>
      <c r="K31" s="28" t="n">
        <f aca="false">愛知県!K31+名古屋市!K31</f>
        <v>12123.46</v>
      </c>
      <c r="L31" s="28" t="n">
        <f aca="false">愛知県!L31+名古屋市!L31</f>
        <v>47894.79</v>
      </c>
      <c r="M31" s="28" t="n">
        <f aca="false">愛知県!M31+名古屋市!M31</f>
        <v>74564.03</v>
      </c>
      <c r="N31" s="28" t="n">
        <f aca="false">愛知県!N31+名古屋市!N31</f>
        <v>213286.5</v>
      </c>
      <c r="O31" s="29" t="n">
        <f aca="false">愛知県!O31+名古屋市!O31</f>
        <v>144258.64</v>
      </c>
      <c r="P31" s="30" t="n">
        <f aca="false">愛知県!P31+名古屋市!P31</f>
        <v>509843.48</v>
      </c>
      <c r="Q31" s="30" t="n">
        <f aca="false">IF(P30&gt;0,P31/P30,"")</f>
        <v>5998.158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1</v>
      </c>
      <c r="M34" s="34" t="n">
        <f aca="false">愛知県!M34+名古屋市!M34</f>
        <v>4</v>
      </c>
      <c r="N34" s="34" t="n">
        <f aca="false">愛知県!N34+名古屋市!N34</f>
        <v>1</v>
      </c>
      <c r="O34" s="35" t="n">
        <f aca="false">愛知県!O34+名古屋市!O34</f>
        <v>0</v>
      </c>
      <c r="P34" s="36" t="n">
        <f aca="false">愛知県!P34+名古屋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3034</v>
      </c>
      <c r="M35" s="43" t="n">
        <f aca="false">愛知県!M35+名古屋市!M35</f>
        <v>24809</v>
      </c>
      <c r="N35" s="43" t="n">
        <f aca="false">愛知県!N35+名古屋市!N35</f>
        <v>17553</v>
      </c>
      <c r="O35" s="44" t="n">
        <f aca="false">愛知県!O35+名古屋市!O35</f>
        <v>0</v>
      </c>
      <c r="P35" s="45" t="n">
        <f aca="false">愛知県!P35+名古屋市!P35</f>
        <v>45396</v>
      </c>
      <c r="Q35" s="45" t="n">
        <f aca="false">IF(P34&gt;0,P35/P34,"")</f>
        <v>75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4</v>
      </c>
      <c r="E36" s="21" t="n">
        <f aca="false">愛知県!E36+名古屋市!E36</f>
        <v>5</v>
      </c>
      <c r="F36" s="21" t="n">
        <f aca="false">愛知県!F36+名古屋市!F36</f>
        <v>15</v>
      </c>
      <c r="G36" s="21" t="n">
        <f aca="false">愛知県!G36+名古屋市!G36</f>
        <v>11</v>
      </c>
      <c r="H36" s="21" t="n">
        <f aca="false">愛知県!H36+名古屋市!H36</f>
        <v>1</v>
      </c>
      <c r="I36" s="21" t="n">
        <f aca="false">愛知県!I36+名古屋市!I36</f>
        <v>7</v>
      </c>
      <c r="J36" s="21" t="n">
        <f aca="false">愛知県!J36+名古屋市!J36</f>
        <v>18</v>
      </c>
      <c r="K36" s="21" t="n">
        <f aca="false">愛知県!K36+名古屋市!K36</f>
        <v>13</v>
      </c>
      <c r="L36" s="21" t="n">
        <f aca="false">愛知県!L36+名古屋市!L36</f>
        <v>55</v>
      </c>
      <c r="M36" s="21" t="n">
        <f aca="false">愛知県!M36+名古屋市!M36</f>
        <v>20</v>
      </c>
      <c r="N36" s="21" t="n">
        <f aca="false">愛知県!N36+名古屋市!N36</f>
        <v>18</v>
      </c>
      <c r="O36" s="22" t="n">
        <f aca="false">愛知県!O36+名古屋市!O36</f>
        <v>2</v>
      </c>
      <c r="P36" s="23" t="n">
        <f aca="false">愛知県!P36+名古屋市!P36</f>
        <v>1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81.63</v>
      </c>
      <c r="E37" s="43" t="n">
        <f aca="false">愛知県!E37+名古屋市!E37</f>
        <v>422.38</v>
      </c>
      <c r="F37" s="43" t="n">
        <f aca="false">愛知県!F37+名古屋市!F37</f>
        <v>2105.49</v>
      </c>
      <c r="G37" s="43" t="n">
        <f aca="false">愛知県!G37+名古屋市!G37</f>
        <v>2740.04</v>
      </c>
      <c r="H37" s="43" t="n">
        <f aca="false">愛知県!H37+名古屋市!H37</f>
        <v>378.27</v>
      </c>
      <c r="I37" s="43" t="n">
        <f aca="false">愛知県!I37+名古屋市!I37</f>
        <v>3186.88</v>
      </c>
      <c r="J37" s="43" t="n">
        <f aca="false">愛知県!J37+名古屋市!J37</f>
        <v>14540.42</v>
      </c>
      <c r="K37" s="43" t="n">
        <f aca="false">愛知県!K37+名古屋市!K37</f>
        <v>17299.81</v>
      </c>
      <c r="L37" s="43" t="n">
        <f aca="false">愛知県!L37+名古屋市!L37</f>
        <v>166429.25</v>
      </c>
      <c r="M37" s="43" t="n">
        <f aca="false">愛知県!M37+名古屋市!M37</f>
        <v>134753.46</v>
      </c>
      <c r="N37" s="43" t="n">
        <f aca="false">愛知県!N37+名古屋市!N37</f>
        <v>394985.14</v>
      </c>
      <c r="O37" s="44" t="n">
        <f aca="false">愛知県!O37+名古屋市!O37</f>
        <v>144258.64</v>
      </c>
      <c r="P37" s="45" t="n">
        <f aca="false">愛知県!P37+名古屋市!P37</f>
        <v>881481.41</v>
      </c>
      <c r="Q37" s="45" t="n">
        <f aca="false">IF(P36&gt;0,P37/P36,"")</f>
        <v>4924.477150837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2</v>
      </c>
      <c r="F38" s="21" t="n">
        <f aca="false">愛知県!F38+名古屋市!F38</f>
        <v>6</v>
      </c>
      <c r="G38" s="21" t="n">
        <f aca="false">愛知県!G38+名古屋市!G38</f>
        <v>5</v>
      </c>
      <c r="H38" s="21" t="n">
        <f aca="false">愛知県!H38+名古屋市!H38</f>
        <v>2</v>
      </c>
      <c r="I38" s="21" t="n">
        <f aca="false">愛知県!I38+名古屋市!I38</f>
        <v>3</v>
      </c>
      <c r="J38" s="21" t="n">
        <f aca="false">愛知県!J38+名古屋市!J38</f>
        <v>10</v>
      </c>
      <c r="K38" s="21" t="n">
        <f aca="false">愛知県!K38+名古屋市!K38</f>
        <v>11</v>
      </c>
      <c r="L38" s="21" t="n">
        <f aca="false">愛知県!L38+名古屋市!L38</f>
        <v>55</v>
      </c>
      <c r="M38" s="21" t="n">
        <f aca="false">愛知県!M38+名古屋市!M38</f>
        <v>15</v>
      </c>
      <c r="N38" s="21" t="n">
        <f aca="false">愛知県!N38+名古屋市!N38</f>
        <v>6</v>
      </c>
      <c r="O38" s="22" t="n">
        <f aca="false">愛知県!O38+名古屋市!O38</f>
        <v>2</v>
      </c>
      <c r="P38" s="23" t="n">
        <f aca="false">愛知県!P38+名古屋市!P38</f>
        <v>1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71.74</v>
      </c>
      <c r="E39" s="28" t="n">
        <f aca="false">愛知県!E39+名古屋市!E39</f>
        <v>158.46</v>
      </c>
      <c r="F39" s="28" t="n">
        <f aca="false">愛知県!F39+名古屋市!F39</f>
        <v>981.71</v>
      </c>
      <c r="G39" s="28" t="n">
        <f aca="false">愛知県!G39+名古屋市!G39</f>
        <v>1200.63</v>
      </c>
      <c r="H39" s="28" t="n">
        <f aca="false">愛知県!H39+名古屋市!H39</f>
        <v>673</v>
      </c>
      <c r="I39" s="28" t="n">
        <f aca="false">愛知県!I39+名古屋市!I39</f>
        <v>1478.36</v>
      </c>
      <c r="J39" s="28" t="n">
        <f aca="false">愛知県!J39+名古屋市!J39</f>
        <v>6795.9</v>
      </c>
      <c r="K39" s="28" t="n">
        <f aca="false">愛知県!K39+名古屋市!K39</f>
        <v>15880.59</v>
      </c>
      <c r="L39" s="28" t="n">
        <f aca="false">愛知県!L39+名古屋市!L39</f>
        <v>166442.41</v>
      </c>
      <c r="M39" s="28" t="n">
        <f aca="false">愛知県!M39+名古屋市!M39</f>
        <v>109018.67</v>
      </c>
      <c r="N39" s="28" t="n">
        <f aca="false">愛知県!N39+名古屋市!N39</f>
        <v>164184.86</v>
      </c>
      <c r="O39" s="29" t="n">
        <f aca="false">愛知県!O39+名古屋市!O39</f>
        <v>137857.01</v>
      </c>
      <c r="P39" s="30" t="n">
        <f aca="false">愛知県!P39+名古屋市!P39</f>
        <v>604743.34</v>
      </c>
      <c r="Q39" s="30" t="n">
        <f aca="false">IF(P38&gt;0,P39/P38,"")</f>
        <v>5039.527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0</v>
      </c>
      <c r="E40" s="34" t="n">
        <f aca="false">愛知県!E40+名古屋市!E40</f>
        <v>0</v>
      </c>
      <c r="F40" s="34" t="n">
        <f aca="false">愛知県!F40+名古屋市!F40</f>
        <v>1</v>
      </c>
      <c r="G40" s="34" t="n">
        <f aca="false">愛知県!G40+名古屋市!G40</f>
        <v>1</v>
      </c>
      <c r="H40" s="34" t="n">
        <f aca="false">愛知県!H40+名古屋市!H40</f>
        <v>2</v>
      </c>
      <c r="I40" s="34" t="n">
        <f aca="false">愛知県!I40+名古屋市!I40</f>
        <v>0</v>
      </c>
      <c r="J40" s="34" t="n">
        <f aca="false">愛知県!J40+名古屋市!J40</f>
        <v>1</v>
      </c>
      <c r="K40" s="34" t="n">
        <f aca="false">愛知県!K40+名古屋市!K40</f>
        <v>1</v>
      </c>
      <c r="L40" s="34" t="n">
        <f aca="false">愛知県!L40+名古屋市!L40</f>
        <v>6</v>
      </c>
      <c r="M40" s="34" t="n">
        <f aca="false">愛知県!M40+名古屋市!M40</f>
        <v>3</v>
      </c>
      <c r="N40" s="34" t="n">
        <f aca="false">愛知県!N40+名古屋市!N40</f>
        <v>2</v>
      </c>
      <c r="O40" s="35" t="n">
        <f aca="false">愛知県!O40+名古屋市!O40</f>
        <v>3</v>
      </c>
      <c r="P40" s="36" t="n">
        <f aca="false">愛知県!P40+名古屋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0</v>
      </c>
      <c r="E41" s="28" t="n">
        <f aca="false">愛知県!E41+名古屋市!E41</f>
        <v>0</v>
      </c>
      <c r="F41" s="28" t="n">
        <f aca="false">愛知県!F41+名古屋市!F41</f>
        <v>160.86</v>
      </c>
      <c r="G41" s="28" t="n">
        <f aca="false">愛知県!G41+名古屋市!G41</f>
        <v>254</v>
      </c>
      <c r="H41" s="28" t="n">
        <f aca="false">愛知県!H41+名古屋市!H41</f>
        <v>642.13</v>
      </c>
      <c r="I41" s="28" t="n">
        <f aca="false">愛知県!I41+名古屋市!I41</f>
        <v>0</v>
      </c>
      <c r="J41" s="28" t="n">
        <f aca="false">愛知県!J41+名古屋市!J41</f>
        <v>683.41</v>
      </c>
      <c r="K41" s="28" t="n">
        <f aca="false">愛知県!K41+名古屋市!K41</f>
        <v>1073</v>
      </c>
      <c r="L41" s="28" t="n">
        <f aca="false">愛知県!L41+名古屋市!L41</f>
        <v>17853</v>
      </c>
      <c r="M41" s="28" t="n">
        <f aca="false">愛知県!M41+名古屋市!M41</f>
        <v>19166.79</v>
      </c>
      <c r="N41" s="28" t="n">
        <f aca="false">愛知県!N41+名古屋市!N41</f>
        <v>50744</v>
      </c>
      <c r="O41" s="29" t="n">
        <f aca="false">愛知県!O41+名古屋市!O41</f>
        <v>1691049.74</v>
      </c>
      <c r="P41" s="30" t="n">
        <f aca="false">愛知県!P41+名古屋市!P41</f>
        <v>1781626.93</v>
      </c>
      <c r="Q41" s="30" t="n">
        <f aca="false">IF(P40&gt;0,P41/P40,"")</f>
        <v>89081.34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0</v>
      </c>
      <c r="M44" s="34" t="n">
        <f aca="false">愛知県!M44+名古屋市!M44</f>
        <v>1</v>
      </c>
      <c r="N44" s="34" t="n">
        <f aca="false">愛知県!N44+名古屋市!N44</f>
        <v>3</v>
      </c>
      <c r="O44" s="35" t="n">
        <f aca="false">愛知県!O44+名古屋市!O44</f>
        <v>0</v>
      </c>
      <c r="P44" s="36" t="n">
        <f aca="false">愛知県!P44+名古屋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298</v>
      </c>
      <c r="L45" s="43" t="n">
        <f aca="false">愛知県!L45+名古屋市!L45</f>
        <v>0</v>
      </c>
      <c r="M45" s="43" t="n">
        <f aca="false">愛知県!M45+名古屋市!M45</f>
        <v>5847</v>
      </c>
      <c r="N45" s="43" t="n">
        <f aca="false">愛知県!N45+名古屋市!N45</f>
        <v>90251</v>
      </c>
      <c r="O45" s="44" t="n">
        <f aca="false">愛知県!O45+名古屋市!O45</f>
        <v>0</v>
      </c>
      <c r="P45" s="45" t="n">
        <f aca="false">愛知県!P45+名古屋市!P45</f>
        <v>97396</v>
      </c>
      <c r="Q45" s="45" t="n">
        <f aca="false">IF(P44&gt;0,P45/P44,"")</f>
        <v>19479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2</v>
      </c>
      <c r="F46" s="21" t="n">
        <f aca="false">愛知県!F46+名古屋市!F46</f>
        <v>7</v>
      </c>
      <c r="G46" s="21" t="n">
        <f aca="false">愛知県!G46+名古屋市!G46</f>
        <v>6</v>
      </c>
      <c r="H46" s="21" t="n">
        <f aca="false">愛知県!H46+名古屋市!H46</f>
        <v>4</v>
      </c>
      <c r="I46" s="21" t="n">
        <f aca="false">愛知県!I46+名古屋市!I46</f>
        <v>3</v>
      </c>
      <c r="J46" s="21" t="n">
        <f aca="false">愛知県!J46+名古屋市!J46</f>
        <v>11</v>
      </c>
      <c r="K46" s="21" t="n">
        <f aca="false">愛知県!K46+名古屋市!K46</f>
        <v>13</v>
      </c>
      <c r="L46" s="21" t="n">
        <f aca="false">愛知県!L46+名古屋市!L46</f>
        <v>61</v>
      </c>
      <c r="M46" s="21" t="n">
        <f aca="false">愛知県!M46+名古屋市!M46</f>
        <v>19</v>
      </c>
      <c r="N46" s="21" t="n">
        <f aca="false">愛知県!N46+名古屋市!N46</f>
        <v>11</v>
      </c>
      <c r="O46" s="22" t="n">
        <f aca="false">愛知県!O46+名古屋市!O46</f>
        <v>5</v>
      </c>
      <c r="P46" s="23" t="n">
        <f aca="false">愛知県!P46+名古屋市!P46</f>
        <v>1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71.74</v>
      </c>
      <c r="E47" s="43" t="n">
        <f aca="false">愛知県!E47+名古屋市!E47</f>
        <v>158.46</v>
      </c>
      <c r="F47" s="43" t="n">
        <f aca="false">愛知県!F47+名古屋市!F47</f>
        <v>1142.57</v>
      </c>
      <c r="G47" s="43" t="n">
        <f aca="false">愛知県!G47+名古屋市!G47</f>
        <v>1454.63</v>
      </c>
      <c r="H47" s="43" t="n">
        <f aca="false">愛知県!H47+名古屋市!H47</f>
        <v>1315.13</v>
      </c>
      <c r="I47" s="43" t="n">
        <f aca="false">愛知県!I47+名古屋市!I47</f>
        <v>1478.36</v>
      </c>
      <c r="J47" s="43" t="n">
        <f aca="false">愛知県!J47+名古屋市!J47</f>
        <v>7479.31</v>
      </c>
      <c r="K47" s="43" t="n">
        <f aca="false">愛知県!K47+名古屋市!K47</f>
        <v>18251.59</v>
      </c>
      <c r="L47" s="43" t="n">
        <f aca="false">愛知県!L47+名古屋市!L47</f>
        <v>184295.41</v>
      </c>
      <c r="M47" s="43" t="n">
        <f aca="false">愛知県!M47+名古屋市!M47</f>
        <v>134032.46</v>
      </c>
      <c r="N47" s="43" t="n">
        <f aca="false">愛知県!N47+名古屋市!N47</f>
        <v>305179.86</v>
      </c>
      <c r="O47" s="44" t="n">
        <f aca="false">愛知県!O47+名古屋市!O47</f>
        <v>1828906.75</v>
      </c>
      <c r="P47" s="45" t="n">
        <f aca="false">愛知県!P47+名古屋市!P47</f>
        <v>2483766.27</v>
      </c>
      <c r="Q47" s="45" t="n">
        <f aca="false">IF(P46&gt;0,P47/P46,"")</f>
        <v>17129.42255172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7</v>
      </c>
      <c r="E48" s="21" t="n">
        <f aca="false">愛知県!E48+名古屋市!E48</f>
        <v>8</v>
      </c>
      <c r="F48" s="21" t="n">
        <f aca="false">愛知県!F48+名古屋市!F48</f>
        <v>22</v>
      </c>
      <c r="G48" s="21" t="n">
        <f aca="false">愛知県!G48+名古屋市!G48</f>
        <v>14</v>
      </c>
      <c r="H48" s="21" t="n">
        <f aca="false">愛知県!H48+名古屋市!H48</f>
        <v>4</v>
      </c>
      <c r="I48" s="21" t="n">
        <f aca="false">愛知県!I48+名古屋市!I48</f>
        <v>10</v>
      </c>
      <c r="J48" s="21" t="n">
        <f aca="false">愛知県!J48+名古屋市!J48</f>
        <v>18</v>
      </c>
      <c r="K48" s="21" t="n">
        <f aca="false">愛知県!K48+名古屋市!K48</f>
        <v>24</v>
      </c>
      <c r="L48" s="21" t="n">
        <f aca="false">愛知県!L48+名古屋市!L48</f>
        <v>151</v>
      </c>
      <c r="M48" s="21" t="n">
        <f aca="false">愛知県!M48+名古屋市!M48</f>
        <v>43</v>
      </c>
      <c r="N48" s="21" t="n">
        <f aca="false">愛知県!N48+名古屋市!N48</f>
        <v>24</v>
      </c>
      <c r="O48" s="22" t="n">
        <f aca="false">愛知県!O48+名古屋市!O48</f>
        <v>3</v>
      </c>
      <c r="P48" s="23" t="n">
        <f aca="false">愛知県!P48+名古屋市!P48</f>
        <v>3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497.73</v>
      </c>
      <c r="E49" s="28" t="n">
        <f aca="false">愛知県!E49+名古屋市!E49</f>
        <v>615.13</v>
      </c>
      <c r="F49" s="28" t="n">
        <f aca="false">愛知県!F49+名古屋市!F49</f>
        <v>3324.5</v>
      </c>
      <c r="G49" s="28" t="n">
        <f aca="false">愛知県!G49+名古屋市!G49</f>
        <v>3140.2</v>
      </c>
      <c r="H49" s="28" t="n">
        <f aca="false">愛知県!H49+名古屋市!H49</f>
        <v>1423.08</v>
      </c>
      <c r="I49" s="28" t="n">
        <f aca="false">愛知県!I49+名古屋市!I49</f>
        <v>4769.03</v>
      </c>
      <c r="J49" s="28" t="n">
        <f aca="false">愛知県!J49+名古屋市!J49</f>
        <v>13573.55</v>
      </c>
      <c r="K49" s="28" t="n">
        <f aca="false">愛知県!K49+名古屋市!K49</f>
        <v>33805.19</v>
      </c>
      <c r="L49" s="28" t="n">
        <f aca="false">愛知県!L49+名古屋市!L49</f>
        <v>453341.37</v>
      </c>
      <c r="M49" s="28" t="n">
        <f aca="false">愛知県!M49+名古屋市!M49</f>
        <v>315661.12</v>
      </c>
      <c r="N49" s="28" t="n">
        <f aca="false">愛知県!N49+名古屋市!N49</f>
        <v>518985.06</v>
      </c>
      <c r="O49" s="29" t="n">
        <f aca="false">愛知県!O49+名古屋市!O49</f>
        <v>260358.28</v>
      </c>
      <c r="P49" s="30" t="n">
        <f aca="false">愛知県!P49+名古屋市!P49</f>
        <v>1609494.24</v>
      </c>
      <c r="Q49" s="30" t="n">
        <f aca="false">IF(P48&gt;0,P49/P48,"")</f>
        <v>4761.817278106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7</v>
      </c>
      <c r="E50" s="34" t="n">
        <f aca="false">愛知県!E50+名古屋市!E50</f>
        <v>3</v>
      </c>
      <c r="F50" s="34" t="n">
        <f aca="false">愛知県!F50+名古屋市!F50</f>
        <v>11</v>
      </c>
      <c r="G50" s="34" t="n">
        <f aca="false">愛知県!G50+名古屋市!G50</f>
        <v>15</v>
      </c>
      <c r="H50" s="34" t="n">
        <f aca="false">愛知県!H50+名古屋市!H50</f>
        <v>5</v>
      </c>
      <c r="I50" s="34" t="n">
        <f aca="false">愛知県!I50+名古屋市!I50</f>
        <v>8</v>
      </c>
      <c r="J50" s="34" t="n">
        <f aca="false">愛知県!J50+名古屋市!J50</f>
        <v>32</v>
      </c>
      <c r="K50" s="34" t="n">
        <f aca="false">愛知県!K50+名古屋市!K50</f>
        <v>30</v>
      </c>
      <c r="L50" s="34" t="n">
        <f aca="false">愛知県!L50+名古屋市!L50</f>
        <v>55</v>
      </c>
      <c r="M50" s="34" t="n">
        <f aca="false">愛知県!M50+名古屋市!M50</f>
        <v>21</v>
      </c>
      <c r="N50" s="34" t="n">
        <f aca="false">愛知県!N50+名古屋市!N50</f>
        <v>21</v>
      </c>
      <c r="O50" s="35" t="n">
        <f aca="false">愛知県!O50+名古屋市!O50</f>
        <v>5</v>
      </c>
      <c r="P50" s="36" t="n">
        <f aca="false">愛知県!P50+名古屋市!P50</f>
        <v>2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40.2</v>
      </c>
      <c r="E51" s="28" t="n">
        <f aca="false">愛知県!E51+名古屋市!E51</f>
        <v>282.71</v>
      </c>
      <c r="F51" s="28" t="n">
        <f aca="false">愛知県!F51+名古屋市!F51</f>
        <v>1600.38</v>
      </c>
      <c r="G51" s="28" t="n">
        <f aca="false">愛知県!G51+名古屋市!G51</f>
        <v>3839.28</v>
      </c>
      <c r="H51" s="28" t="n">
        <f aca="false">愛知県!H51+名古屋市!H51</f>
        <v>1772.4</v>
      </c>
      <c r="I51" s="28" t="n">
        <f aca="false">愛知県!I51+名古屋市!I51</f>
        <v>3540.05</v>
      </c>
      <c r="J51" s="28" t="n">
        <f aca="false">愛知県!J51+名古屋市!J51</f>
        <v>24697.71</v>
      </c>
      <c r="K51" s="28" t="n">
        <f aca="false">愛知県!K51+名古屋市!K51</f>
        <v>44137.95</v>
      </c>
      <c r="L51" s="28" t="n">
        <f aca="false">愛知県!L51+名古屋市!L51</f>
        <v>179446.1</v>
      </c>
      <c r="M51" s="28" t="n">
        <f aca="false">愛知県!M51+名古屋市!M51</f>
        <v>143796.48</v>
      </c>
      <c r="N51" s="28" t="n">
        <f aca="false">愛知県!N51+名古屋市!N51</f>
        <v>434313.28</v>
      </c>
      <c r="O51" s="29" t="n">
        <f aca="false">愛知県!O51+名古屋市!O51</f>
        <v>1835308.38</v>
      </c>
      <c r="P51" s="30" t="n">
        <f aca="false">愛知県!P51+名古屋市!P51</f>
        <v>2672874.92</v>
      </c>
      <c r="Q51" s="30" t="n">
        <f aca="false">IF(P50&gt;0,P51/P50,"")</f>
        <v>12548.70854460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1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2</v>
      </c>
      <c r="L54" s="34" t="n">
        <f aca="false">愛知県!L54+名古屋市!L54</f>
        <v>3</v>
      </c>
      <c r="M54" s="34" t="n">
        <f aca="false">愛知県!M54+名古屋市!M54</f>
        <v>6</v>
      </c>
      <c r="N54" s="34" t="n">
        <f aca="false">愛知県!N54+名古屋市!N54</f>
        <v>9</v>
      </c>
      <c r="O54" s="35" t="n">
        <f aca="false">愛知県!O54+名古屋市!O54</f>
        <v>0</v>
      </c>
      <c r="P54" s="36" t="n">
        <f aca="false">愛知県!P54+名古屋市!P54</f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396.53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3009</v>
      </c>
      <c r="L55" s="43" t="n">
        <f aca="false">愛知県!L55+名古屋市!L55</f>
        <v>10032</v>
      </c>
      <c r="M55" s="43" t="n">
        <f aca="false">愛知県!M55+名古屋市!M55</f>
        <v>37256</v>
      </c>
      <c r="N55" s="43" t="n">
        <f aca="false">愛知県!N55+名古屋市!N55</f>
        <v>195151</v>
      </c>
      <c r="O55" s="44" t="n">
        <f aca="false">愛知県!O55+名古屋市!O55</f>
        <v>0</v>
      </c>
      <c r="P55" s="45" t="n">
        <f aca="false">愛知県!P55+名古屋市!P55</f>
        <v>245844.53</v>
      </c>
      <c r="Q55" s="45" t="n">
        <f aca="false">IF(P54&gt;0,P55/P54,"")</f>
        <v>11706.8823809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24</v>
      </c>
      <c r="E56" s="21" t="n">
        <f aca="false">愛知県!E56+名古屋市!E56</f>
        <v>11</v>
      </c>
      <c r="F56" s="21" t="n">
        <f aca="false">愛知県!F56+名古屋市!F56</f>
        <v>33</v>
      </c>
      <c r="G56" s="21" t="n">
        <f aca="false">愛知県!G56+名古屋市!G56</f>
        <v>29</v>
      </c>
      <c r="H56" s="21" t="n">
        <f aca="false">愛知県!H56+名古屋市!H56</f>
        <v>10</v>
      </c>
      <c r="I56" s="21" t="n">
        <f aca="false">愛知県!I56+名古屋市!I56</f>
        <v>18</v>
      </c>
      <c r="J56" s="21" t="n">
        <f aca="false">愛知県!J56+名古屋市!J56</f>
        <v>50</v>
      </c>
      <c r="K56" s="21" t="n">
        <f aca="false">愛知県!K56+名古屋市!K56</f>
        <v>56</v>
      </c>
      <c r="L56" s="21" t="n">
        <f aca="false">愛知県!L56+名古屋市!L56</f>
        <v>209</v>
      </c>
      <c r="M56" s="21" t="n">
        <f aca="false">愛知県!M56+名古屋市!M56</f>
        <v>70</v>
      </c>
      <c r="N56" s="21" t="n">
        <f aca="false">愛知県!N56+名古屋市!N56</f>
        <v>54</v>
      </c>
      <c r="O56" s="22" t="n">
        <f aca="false">愛知県!O56+名古屋市!O56</f>
        <v>8</v>
      </c>
      <c r="P56" s="23" t="n">
        <f aca="false">愛知県!P56+名古屋市!P56</f>
        <v>5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637.93</v>
      </c>
      <c r="E57" s="43" t="n">
        <f aca="false">愛知県!E57+名古屋市!E57</f>
        <v>897.84</v>
      </c>
      <c r="F57" s="43" t="n">
        <f aca="false">愛知県!F57+名古屋市!F57</f>
        <v>4924.88</v>
      </c>
      <c r="G57" s="43" t="n">
        <f aca="false">愛知県!G57+名古屋市!G57</f>
        <v>6979.48</v>
      </c>
      <c r="H57" s="43" t="n">
        <f aca="false">愛知県!H57+名古屋市!H57</f>
        <v>3592.01</v>
      </c>
      <c r="I57" s="43" t="n">
        <f aca="false">愛知県!I57+名古屋市!I57</f>
        <v>8309.08</v>
      </c>
      <c r="J57" s="43" t="n">
        <f aca="false">愛知県!J57+名古屋市!J57</f>
        <v>38271.26</v>
      </c>
      <c r="K57" s="43" t="n">
        <f aca="false">愛知県!K57+名古屋市!K57</f>
        <v>80952.14</v>
      </c>
      <c r="L57" s="43" t="n">
        <f aca="false">愛知県!L57+名古屋市!L57</f>
        <v>642819.47</v>
      </c>
      <c r="M57" s="43" t="n">
        <f aca="false">愛知県!M57+名古屋市!M57</f>
        <v>496713.6</v>
      </c>
      <c r="N57" s="43" t="n">
        <f aca="false">愛知県!N57+名古屋市!N57</f>
        <v>1148449.34</v>
      </c>
      <c r="O57" s="44" t="n">
        <f aca="false">愛知県!O57+名古屋市!O57</f>
        <v>2095666.66</v>
      </c>
      <c r="P57" s="45" t="n">
        <f aca="false">愛知県!P57+名古屋市!P57</f>
        <v>4528213.69</v>
      </c>
      <c r="Q57" s="45" t="n">
        <f aca="false">IF(P56&gt;0,P57/P56,"")</f>
        <v>7916.45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1</v>
      </c>
      <c r="F8" s="21" t="n">
        <f aca="false">京都府!F8+京都市!F8</f>
        <v>2</v>
      </c>
      <c r="G8" s="21" t="n">
        <f aca="false">京都府!G8+京都市!G8</f>
        <v>0</v>
      </c>
      <c r="H8" s="21" t="n">
        <f aca="false">京都府!H8+京都市!H8</f>
        <v>2</v>
      </c>
      <c r="I8" s="21" t="n">
        <f aca="false">京都府!I8+京都市!I8</f>
        <v>2</v>
      </c>
      <c r="J8" s="21" t="n">
        <f aca="false">京都府!J8+京都市!J8</f>
        <v>2</v>
      </c>
      <c r="K8" s="21" t="n">
        <f aca="false">京都府!K8+京都市!K8</f>
        <v>4</v>
      </c>
      <c r="L8" s="21" t="n">
        <f aca="false">京都府!L8+京都市!L8</f>
        <v>16</v>
      </c>
      <c r="M8" s="21" t="n">
        <f aca="false">京都府!M8+京都市!M8</f>
        <v>2</v>
      </c>
      <c r="N8" s="21" t="n">
        <f aca="false">京都府!N8+京都市!N8</f>
        <v>1</v>
      </c>
      <c r="O8" s="22" t="n">
        <f aca="false">京都府!O8+京都市!O8</f>
        <v>0</v>
      </c>
      <c r="P8" s="23" t="n">
        <f aca="false">京都府!P8+京都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95</v>
      </c>
      <c r="F9" s="28" t="n">
        <f aca="false">京都府!F9+京都市!F9</f>
        <v>339</v>
      </c>
      <c r="G9" s="28" t="n">
        <f aca="false">京都府!G9+京都市!G9</f>
        <v>0</v>
      </c>
      <c r="H9" s="28" t="n">
        <f aca="false">京都府!H9+京都市!H9</f>
        <v>684.3</v>
      </c>
      <c r="I9" s="28" t="n">
        <f aca="false">京都府!I9+京都市!I9</f>
        <v>855</v>
      </c>
      <c r="J9" s="28" t="n">
        <f aca="false">京都府!J9+京都市!J9</f>
        <v>1237</v>
      </c>
      <c r="K9" s="28" t="n">
        <f aca="false">京都府!K9+京都市!K9</f>
        <v>5029.48</v>
      </c>
      <c r="L9" s="28" t="n">
        <f aca="false">京都府!L9+京都市!L9</f>
        <v>51635.99</v>
      </c>
      <c r="M9" s="28" t="n">
        <f aca="false">京都府!M9+京都市!M9</f>
        <v>12875.47</v>
      </c>
      <c r="N9" s="28" t="n">
        <f aca="false">京都府!N9+京都市!N9</f>
        <v>19635.63</v>
      </c>
      <c r="O9" s="29" t="n">
        <f aca="false">京都府!O9+京都市!O9</f>
        <v>0</v>
      </c>
      <c r="P9" s="30" t="n">
        <f aca="false">京都府!P9+京都市!P9</f>
        <v>92386.87</v>
      </c>
      <c r="Q9" s="30" t="n">
        <f aca="false">IF(P8&gt;0,P9/P8,"")</f>
        <v>2887.089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1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2</v>
      </c>
      <c r="L10" s="34" t="n">
        <f aca="false">京都府!L10+京都市!L10</f>
        <v>2</v>
      </c>
      <c r="M10" s="34" t="n">
        <f aca="false">京都府!M10+京都市!M10</f>
        <v>2</v>
      </c>
      <c r="N10" s="34" t="n">
        <f aca="false">京都府!N10+京都市!N10</f>
        <v>2</v>
      </c>
      <c r="O10" s="35" t="n">
        <f aca="false">京都府!O10+京都市!O10</f>
        <v>0</v>
      </c>
      <c r="P10" s="36" t="n">
        <f aca="false">京都府!P10+京都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301.48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2637.36</v>
      </c>
      <c r="L11" s="28" t="n">
        <f aca="false">京都府!L11+京都市!L11</f>
        <v>5339.48</v>
      </c>
      <c r="M11" s="28" t="n">
        <f aca="false">京都府!M11+京都市!M11</f>
        <v>11303</v>
      </c>
      <c r="N11" s="28" t="n">
        <f aca="false">京都府!N11+京都市!N11</f>
        <v>36753</v>
      </c>
      <c r="O11" s="29" t="n">
        <f aca="false">京都府!O11+京都市!O11</f>
        <v>0</v>
      </c>
      <c r="P11" s="30" t="n">
        <f aca="false">京都府!P11+京都市!P11</f>
        <v>56334.32</v>
      </c>
      <c r="Q11" s="30" t="n">
        <f aca="false">IF(P10&gt;0,P11/P10,"")</f>
        <v>6259.36888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1</v>
      </c>
      <c r="F14" s="34" t="n">
        <f aca="false">京都府!F14+京都市!F14</f>
        <v>0</v>
      </c>
      <c r="G14" s="34" t="n">
        <f aca="false">京都府!G14+京都市!G14</f>
        <v>1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1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0</v>
      </c>
      <c r="O14" s="35" t="n">
        <f aca="false">京都府!O14+京都市!O14</f>
        <v>3</v>
      </c>
      <c r="P14" s="36" t="n">
        <f aca="false">京都府!P14+京都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96</v>
      </c>
      <c r="F15" s="43" t="n">
        <f aca="false">京都府!F15+京都市!F15</f>
        <v>0</v>
      </c>
      <c r="G15" s="43" t="n">
        <f aca="false">京都府!G15+京都市!G15</f>
        <v>268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1431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0</v>
      </c>
      <c r="O15" s="44" t="n">
        <f aca="false">京都府!O15+京都市!O15</f>
        <v>567977</v>
      </c>
      <c r="P15" s="45" t="n">
        <f aca="false">京都府!P15+京都市!P15</f>
        <v>569772</v>
      </c>
      <c r="Q15" s="45" t="n">
        <f aca="false">IF(P14&gt;0,P15/P14,"")</f>
        <v>949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2</v>
      </c>
      <c r="F16" s="21" t="n">
        <f aca="false">京都府!F16+京都市!F16</f>
        <v>2</v>
      </c>
      <c r="G16" s="21" t="n">
        <f aca="false">京都府!G16+京都市!G16</f>
        <v>1</v>
      </c>
      <c r="H16" s="21" t="n">
        <f aca="false">京都府!H16+京都市!H16</f>
        <v>3</v>
      </c>
      <c r="I16" s="21" t="n">
        <f aca="false">京都府!I16+京都市!I16</f>
        <v>2</v>
      </c>
      <c r="J16" s="21" t="n">
        <f aca="false">京都府!J16+京都市!J16</f>
        <v>2</v>
      </c>
      <c r="K16" s="21" t="n">
        <f aca="false">京都府!K16+京都市!K16</f>
        <v>7</v>
      </c>
      <c r="L16" s="21" t="n">
        <f aca="false">京都府!L16+京都市!L16</f>
        <v>18</v>
      </c>
      <c r="M16" s="21" t="n">
        <f aca="false">京都府!M16+京都市!M16</f>
        <v>4</v>
      </c>
      <c r="N16" s="21" t="n">
        <f aca="false">京都府!N16+京都市!N16</f>
        <v>3</v>
      </c>
      <c r="O16" s="22" t="n">
        <f aca="false">京都府!O16+京都市!O16</f>
        <v>3</v>
      </c>
      <c r="P16" s="23" t="n">
        <f aca="false">京都府!P16+京都市!P16</f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191</v>
      </c>
      <c r="F17" s="43" t="n">
        <f aca="false">京都府!F17+京都市!F17</f>
        <v>339</v>
      </c>
      <c r="G17" s="43" t="n">
        <f aca="false">京都府!G17+京都市!G17</f>
        <v>268</v>
      </c>
      <c r="H17" s="43" t="n">
        <f aca="false">京都府!H17+京都市!H17</f>
        <v>985.78</v>
      </c>
      <c r="I17" s="43" t="n">
        <f aca="false">京都府!I17+京都市!I17</f>
        <v>855</v>
      </c>
      <c r="J17" s="43" t="n">
        <f aca="false">京都府!J17+京都市!J17</f>
        <v>1237</v>
      </c>
      <c r="K17" s="43" t="n">
        <f aca="false">京都府!K17+京都市!K17</f>
        <v>9097.84</v>
      </c>
      <c r="L17" s="43" t="n">
        <f aca="false">京都府!L17+京都市!L17</f>
        <v>56975.47</v>
      </c>
      <c r="M17" s="43" t="n">
        <f aca="false">京都府!M17+京都市!M17</f>
        <v>24178.47</v>
      </c>
      <c r="N17" s="43" t="n">
        <f aca="false">京都府!N17+京都市!N17</f>
        <v>56388.63</v>
      </c>
      <c r="O17" s="44" t="n">
        <f aca="false">京都府!O17+京都市!O17</f>
        <v>567977</v>
      </c>
      <c r="P17" s="45" t="n">
        <f aca="false">京都府!P17+京都市!P17</f>
        <v>718493.19</v>
      </c>
      <c r="Q17" s="45" t="n">
        <f aca="false">IF(P16&gt;0,P17/P16,"")</f>
        <v>15287.08914893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2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0</v>
      </c>
      <c r="L18" s="21" t="n">
        <f aca="false">京都府!L18+京都市!L18</f>
        <v>15</v>
      </c>
      <c r="M18" s="21" t="n">
        <f aca="false">京都府!M18+京都市!M18</f>
        <v>9</v>
      </c>
      <c r="N18" s="21" t="n">
        <f aca="false">京都府!N18+京都市!N18</f>
        <v>8</v>
      </c>
      <c r="O18" s="22" t="n">
        <f aca="false">京都府!O18+京都市!O18</f>
        <v>1</v>
      </c>
      <c r="P18" s="23" t="n">
        <f aca="false">京都府!P18+京都市!P18</f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125.3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0</v>
      </c>
      <c r="L19" s="28" t="n">
        <f aca="false">京都府!L19+京都市!L19</f>
        <v>48045.07</v>
      </c>
      <c r="M19" s="28" t="n">
        <f aca="false">京都府!M19+京都市!M19</f>
        <v>69194.97</v>
      </c>
      <c r="N19" s="28" t="n">
        <f aca="false">京都府!N19+京都市!N19</f>
        <v>120979.03</v>
      </c>
      <c r="O19" s="29" t="n">
        <f aca="false">京都府!O19+京都市!O19</f>
        <v>105384.41</v>
      </c>
      <c r="P19" s="30" t="n">
        <f aca="false">京都府!P19+京都市!P19</f>
        <v>343728.78</v>
      </c>
      <c r="Q19" s="30" t="n">
        <f aca="false">IF(P18&gt;0,P19/P18,"")</f>
        <v>9820.822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1</v>
      </c>
      <c r="K20" s="34" t="n">
        <f aca="false">京都府!K20+京都市!K20</f>
        <v>3</v>
      </c>
      <c r="L20" s="34" t="n">
        <f aca="false">京都府!L20+京都市!L20</f>
        <v>1</v>
      </c>
      <c r="M20" s="34" t="n">
        <f aca="false">京都府!M20+京都市!M20</f>
        <v>0</v>
      </c>
      <c r="N20" s="34" t="n">
        <f aca="false">京都府!N20+京都市!N20</f>
        <v>0</v>
      </c>
      <c r="O20" s="35" t="n">
        <f aca="false">京都府!O20+京都市!O20</f>
        <v>1</v>
      </c>
      <c r="P20" s="36" t="n">
        <f aca="false">京都府!P20+京都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680</v>
      </c>
      <c r="K21" s="28" t="n">
        <f aca="false">京都府!K21+京都市!K21</f>
        <v>3518</v>
      </c>
      <c r="L21" s="28" t="n">
        <f aca="false">京都府!L21+京都市!L21</f>
        <v>2370</v>
      </c>
      <c r="M21" s="28" t="n">
        <f aca="false">京都府!M21+京都市!M21</f>
        <v>0</v>
      </c>
      <c r="N21" s="28" t="n">
        <f aca="false">京都府!N21+京都市!N21</f>
        <v>0</v>
      </c>
      <c r="O21" s="29" t="n">
        <f aca="false">京都府!O21+京都市!O21</f>
        <v>68698</v>
      </c>
      <c r="P21" s="30" t="n">
        <f aca="false">京都府!P21+京都市!P21</f>
        <v>75266</v>
      </c>
      <c r="Q21" s="30" t="n">
        <f aca="false">IF(P20&gt;0,P21/P20,"")</f>
        <v>12544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2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14631.19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14631.19</v>
      </c>
      <c r="Q23" s="30" t="n">
        <f aca="false">IF(P22&gt;0,P23/P22,"")</f>
        <v>7315.5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1</v>
      </c>
      <c r="G24" s="34" t="n">
        <f aca="false">京都府!G24+京都市!G24</f>
        <v>0</v>
      </c>
      <c r="H24" s="34" t="n">
        <f aca="false">京都府!H24+京都市!H24</f>
        <v>1</v>
      </c>
      <c r="I24" s="34" t="n">
        <f aca="false">京都府!I24+京都市!I24</f>
        <v>0</v>
      </c>
      <c r="J24" s="34" t="n">
        <f aca="false">京都府!J24+京都市!J24</f>
        <v>1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3</v>
      </c>
      <c r="O24" s="35" t="n">
        <f aca="false">京都府!O24+京都市!O24</f>
        <v>2</v>
      </c>
      <c r="P24" s="36" t="n">
        <f aca="false">京都府!P24+京都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132</v>
      </c>
      <c r="G25" s="43" t="n">
        <f aca="false">京都府!G25+京都市!G25</f>
        <v>0</v>
      </c>
      <c r="H25" s="43" t="n">
        <f aca="false">京都府!H25+京都市!H25</f>
        <v>321</v>
      </c>
      <c r="I25" s="43" t="n">
        <f aca="false">京都府!I25+京都市!I25</f>
        <v>0</v>
      </c>
      <c r="J25" s="43" t="n">
        <f aca="false">京都府!J25+京都市!J25</f>
        <v>955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63060</v>
      </c>
      <c r="O25" s="44" t="n">
        <f aca="false">京都府!O25+京都市!O25</f>
        <v>1121471.14</v>
      </c>
      <c r="P25" s="45" t="n">
        <f aca="false">京都府!P25+京都市!P25</f>
        <v>1185939.14</v>
      </c>
      <c r="Q25" s="45" t="n">
        <f aca="false">IF(P24&gt;0,P25/P24,"")</f>
        <v>148242.39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2</v>
      </c>
      <c r="F26" s="21" t="n">
        <f aca="false">京都府!F26+京都市!F26</f>
        <v>1</v>
      </c>
      <c r="G26" s="21" t="n">
        <f aca="false">京都府!G26+京都市!G26</f>
        <v>0</v>
      </c>
      <c r="H26" s="21" t="n">
        <f aca="false">京都府!H26+京都市!H26</f>
        <v>1</v>
      </c>
      <c r="I26" s="21" t="n">
        <f aca="false">京都府!I26+京都市!I26</f>
        <v>0</v>
      </c>
      <c r="J26" s="21" t="n">
        <f aca="false">京都府!J26+京都市!J26</f>
        <v>2</v>
      </c>
      <c r="K26" s="21" t="n">
        <f aca="false">京都府!K26+京都市!K26</f>
        <v>3</v>
      </c>
      <c r="L26" s="21" t="n">
        <f aca="false">京都府!L26+京都市!L26</f>
        <v>16</v>
      </c>
      <c r="M26" s="21" t="n">
        <f aca="false">京都府!M26+京都市!M26</f>
        <v>11</v>
      </c>
      <c r="N26" s="21" t="n">
        <f aca="false">京都府!N26+京都市!N26</f>
        <v>11</v>
      </c>
      <c r="O26" s="22" t="n">
        <f aca="false">京都府!O26+京都市!O26</f>
        <v>4</v>
      </c>
      <c r="P26" s="23" t="n">
        <f aca="false">京都府!P26+京都市!P26</f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125.3</v>
      </c>
      <c r="F27" s="43" t="n">
        <f aca="false">京都府!F27+京都市!F27</f>
        <v>132</v>
      </c>
      <c r="G27" s="43" t="n">
        <f aca="false">京都府!G27+京都市!G27</f>
        <v>0</v>
      </c>
      <c r="H27" s="43" t="n">
        <f aca="false">京都府!H27+京都市!H27</f>
        <v>321</v>
      </c>
      <c r="I27" s="43" t="n">
        <f aca="false">京都府!I27+京都市!I27</f>
        <v>0</v>
      </c>
      <c r="J27" s="43" t="n">
        <f aca="false">京都府!J27+京都市!J27</f>
        <v>1635</v>
      </c>
      <c r="K27" s="43" t="n">
        <f aca="false">京都府!K27+京都市!K27</f>
        <v>3518</v>
      </c>
      <c r="L27" s="43" t="n">
        <f aca="false">京都府!L27+京都市!L27</f>
        <v>50415.07</v>
      </c>
      <c r="M27" s="43" t="n">
        <f aca="false">京都府!M27+京都市!M27</f>
        <v>83826.16</v>
      </c>
      <c r="N27" s="43" t="n">
        <f aca="false">京都府!N27+京都市!N27</f>
        <v>184039.03</v>
      </c>
      <c r="O27" s="44" t="n">
        <f aca="false">京都府!O27+京都市!O27</f>
        <v>1295553.55</v>
      </c>
      <c r="P27" s="45" t="n">
        <f aca="false">京都府!P27+京都市!P27</f>
        <v>1619565.11</v>
      </c>
      <c r="Q27" s="45" t="n">
        <f aca="false">IF(P26&gt;0,P27/P26,"")</f>
        <v>31756.1786274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2</v>
      </c>
      <c r="E28" s="21" t="n">
        <f aca="false">京都府!E28+京都市!E28</f>
        <v>0</v>
      </c>
      <c r="F28" s="21" t="n">
        <f aca="false">京都府!F28+京都市!F28</f>
        <v>3</v>
      </c>
      <c r="G28" s="21" t="n">
        <f aca="false">京都府!G28+京都市!G28</f>
        <v>1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2</v>
      </c>
      <c r="L28" s="21" t="n">
        <f aca="false">京都府!L28+京都市!L28</f>
        <v>22</v>
      </c>
      <c r="M28" s="21" t="n">
        <f aca="false">京都府!M28+京都市!M28</f>
        <v>2</v>
      </c>
      <c r="N28" s="21" t="n">
        <f aca="false">京都府!N28+京都市!N28</f>
        <v>2</v>
      </c>
      <c r="O28" s="22" t="n">
        <f aca="false">京都府!O28+京都市!O28</f>
        <v>0</v>
      </c>
      <c r="P28" s="23" t="n">
        <f aca="false">京都府!P28+京都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13.21</v>
      </c>
      <c r="E29" s="28" t="n">
        <f aca="false">京都府!E29+京都市!E29</f>
        <v>0</v>
      </c>
      <c r="F29" s="28" t="n">
        <f aca="false">京都府!F29+京都市!F29</f>
        <v>412.09</v>
      </c>
      <c r="G29" s="28" t="n">
        <f aca="false">京都府!G29+京都市!G29</f>
        <v>206.85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1326.64</v>
      </c>
      <c r="K29" s="28" t="n">
        <f aca="false">京都府!K29+京都市!K29</f>
        <v>2389.89</v>
      </c>
      <c r="L29" s="28" t="n">
        <f aca="false">京都府!L29+京都市!L29</f>
        <v>64210.72</v>
      </c>
      <c r="M29" s="28" t="n">
        <f aca="false">京都府!M29+京都市!M29</f>
        <v>11264.64</v>
      </c>
      <c r="N29" s="28" t="n">
        <f aca="false">京都府!N29+京都市!N29</f>
        <v>70900.43</v>
      </c>
      <c r="O29" s="29" t="n">
        <f aca="false">京都府!O29+京都市!O29</f>
        <v>0</v>
      </c>
      <c r="P29" s="30" t="n">
        <f aca="false">京都府!P29+京都市!P29</f>
        <v>150724.47</v>
      </c>
      <c r="Q29" s="30" t="n">
        <f aca="false">IF(P28&gt;0,P29/P28,"")</f>
        <v>4186.79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1</v>
      </c>
      <c r="N30" s="34" t="n">
        <f aca="false">京都府!N30+京都市!N30</f>
        <v>3</v>
      </c>
      <c r="O30" s="35" t="n">
        <f aca="false">京都府!O30+京都市!O30</f>
        <v>1</v>
      </c>
      <c r="P30" s="36" t="n">
        <f aca="false">京都府!P30+京都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6382.8</v>
      </c>
      <c r="N31" s="28" t="n">
        <f aca="false">京都府!N31+京都市!N31</f>
        <v>56339</v>
      </c>
      <c r="O31" s="29" t="n">
        <f aca="false">京都府!O31+京都市!O31</f>
        <v>244384</v>
      </c>
      <c r="P31" s="30" t="n">
        <f aca="false">京都府!P31+京都市!P31</f>
        <v>307105.8</v>
      </c>
      <c r="Q31" s="30" t="n">
        <f aca="false">IF(P30&gt;0,P31/P30,"")</f>
        <v>61421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14235.12</v>
      </c>
      <c r="O33" s="29" t="n">
        <f aca="false">京都府!O33+京都市!O33</f>
        <v>0</v>
      </c>
      <c r="P33" s="30" t="n">
        <f aca="false">京都府!P33+京都市!P33</f>
        <v>14235.12</v>
      </c>
      <c r="Q33" s="30" t="n">
        <f aca="false">IF(P32&gt;0,P33/P32,"")</f>
        <v>14235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1</v>
      </c>
      <c r="K34" s="34" t="n">
        <f aca="false">京都府!K34+京都市!K34</f>
        <v>0</v>
      </c>
      <c r="L34" s="34" t="n">
        <f aca="false">京都府!L34+京都市!L34</f>
        <v>1</v>
      </c>
      <c r="M34" s="34" t="n">
        <f aca="false">京都府!M34+京都市!M34</f>
        <v>1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895</v>
      </c>
      <c r="K35" s="43" t="n">
        <f aca="false">京都府!K35+京都市!K35</f>
        <v>0</v>
      </c>
      <c r="L35" s="43" t="n">
        <f aca="false">京都府!L35+京都市!L35</f>
        <v>2995</v>
      </c>
      <c r="M35" s="43" t="n">
        <f aca="false">京都府!M35+京都市!M35</f>
        <v>9054</v>
      </c>
      <c r="N35" s="43" t="n">
        <f aca="false">京都府!N35+京都市!N35</f>
        <v>16871</v>
      </c>
      <c r="O35" s="44" t="n">
        <f aca="false">京都府!O35+京都市!O35</f>
        <v>0</v>
      </c>
      <c r="P35" s="45" t="n">
        <f aca="false">京都府!P35+京都市!P35</f>
        <v>29815</v>
      </c>
      <c r="Q35" s="45" t="n">
        <f aca="false">IF(P34&gt;0,P35/P34,"")</f>
        <v>7453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2</v>
      </c>
      <c r="E36" s="21" t="n">
        <f aca="false">京都府!E36+京都市!E36</f>
        <v>0</v>
      </c>
      <c r="F36" s="21" t="n">
        <f aca="false">京都府!F36+京都市!F36</f>
        <v>3</v>
      </c>
      <c r="G36" s="21" t="n">
        <f aca="false">京都府!G36+京都市!G36</f>
        <v>1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3</v>
      </c>
      <c r="K36" s="21" t="n">
        <f aca="false">京都府!K36+京都市!K36</f>
        <v>2</v>
      </c>
      <c r="L36" s="21" t="n">
        <f aca="false">京都府!L36+京都市!L36</f>
        <v>23</v>
      </c>
      <c r="M36" s="21" t="n">
        <f aca="false">京都府!M36+京都市!M36</f>
        <v>4</v>
      </c>
      <c r="N36" s="21" t="n">
        <f aca="false">京都府!N36+京都市!N36</f>
        <v>7</v>
      </c>
      <c r="O36" s="22" t="n">
        <f aca="false">京都府!O36+京都市!O36</f>
        <v>1</v>
      </c>
      <c r="P36" s="23" t="n">
        <f aca="false">京都府!P36+京都市!P36</f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13.21</v>
      </c>
      <c r="E37" s="43" t="n">
        <f aca="false">京都府!E37+京都市!E37</f>
        <v>0</v>
      </c>
      <c r="F37" s="43" t="n">
        <f aca="false">京都府!F37+京都市!F37</f>
        <v>412.09</v>
      </c>
      <c r="G37" s="43" t="n">
        <f aca="false">京都府!G37+京都市!G37</f>
        <v>206.85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2221.64</v>
      </c>
      <c r="K37" s="43" t="n">
        <f aca="false">京都府!K37+京都市!K37</f>
        <v>2389.89</v>
      </c>
      <c r="L37" s="43" t="n">
        <f aca="false">京都府!L37+京都市!L37</f>
        <v>67205.72</v>
      </c>
      <c r="M37" s="43" t="n">
        <f aca="false">京都府!M37+京都市!M37</f>
        <v>26701.44</v>
      </c>
      <c r="N37" s="43" t="n">
        <f aca="false">京都府!N37+京都市!N37</f>
        <v>158345.55</v>
      </c>
      <c r="O37" s="44" t="n">
        <f aca="false">京都府!O37+京都市!O37</f>
        <v>244384</v>
      </c>
      <c r="P37" s="45" t="n">
        <f aca="false">京都府!P37+京都市!P37</f>
        <v>501880.39</v>
      </c>
      <c r="Q37" s="45" t="n">
        <f aca="false">IF(P36&gt;0,P37/P36,"")</f>
        <v>10910.44326086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1</v>
      </c>
      <c r="F38" s="21" t="n">
        <f aca="false">京都府!F38+京都市!F38</f>
        <v>1</v>
      </c>
      <c r="G38" s="21" t="n">
        <f aca="false">京都府!G38+京都市!G38</f>
        <v>1</v>
      </c>
      <c r="H38" s="21" t="n">
        <f aca="false">京都府!H38+京都市!H38</f>
        <v>2</v>
      </c>
      <c r="I38" s="21" t="n">
        <f aca="false">京都府!I38+京都市!I38</f>
        <v>0</v>
      </c>
      <c r="J38" s="21" t="n">
        <f aca="false">京都府!J38+京都市!J38</f>
        <v>1</v>
      </c>
      <c r="K38" s="21" t="n">
        <f aca="false">京都府!K38+京都市!K38</f>
        <v>2</v>
      </c>
      <c r="L38" s="21" t="n">
        <f aca="false">京都府!L38+京都市!L38</f>
        <v>16</v>
      </c>
      <c r="M38" s="21" t="n">
        <f aca="false">京都府!M38+京都市!M38</f>
        <v>5</v>
      </c>
      <c r="N38" s="21" t="n">
        <f aca="false">京都府!N38+京都市!N38</f>
        <v>8</v>
      </c>
      <c r="O38" s="22" t="n">
        <f aca="false">京都府!O38+京都市!O38</f>
        <v>0</v>
      </c>
      <c r="P38" s="23" t="n">
        <f aca="false">京都府!P38+京都市!P38</f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69.54</v>
      </c>
      <c r="F39" s="28" t="n">
        <f aca="false">京都府!F39+京都市!F39</f>
        <v>131.75</v>
      </c>
      <c r="G39" s="28" t="n">
        <f aca="false">京都府!G39+京都市!G39</f>
        <v>251.65</v>
      </c>
      <c r="H39" s="28" t="n">
        <f aca="false">京都府!H39+京都市!H39</f>
        <v>678.8</v>
      </c>
      <c r="I39" s="28" t="n">
        <f aca="false">京都府!I39+京都市!I39</f>
        <v>0</v>
      </c>
      <c r="J39" s="28" t="n">
        <f aca="false">京都府!J39+京都市!J39</f>
        <v>517.06</v>
      </c>
      <c r="K39" s="28" t="n">
        <f aca="false">京都府!K39+京都市!K39</f>
        <v>3087.47</v>
      </c>
      <c r="L39" s="28" t="n">
        <f aca="false">京都府!L39+京都市!L39</f>
        <v>45067.54</v>
      </c>
      <c r="M39" s="28" t="n">
        <f aca="false">京都府!M39+京都市!M39</f>
        <v>36798.59</v>
      </c>
      <c r="N39" s="28" t="n">
        <f aca="false">京都府!N39+京都市!N39</f>
        <v>167565.68</v>
      </c>
      <c r="O39" s="29" t="n">
        <f aca="false">京都府!O39+京都市!O39</f>
        <v>0</v>
      </c>
      <c r="P39" s="30" t="n">
        <f aca="false">京都府!P39+京都市!P39</f>
        <v>254168.08</v>
      </c>
      <c r="Q39" s="30" t="n">
        <f aca="false">IF(P38&gt;0,P39/P38,"")</f>
        <v>6869.407567567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1</v>
      </c>
      <c r="N40" s="34" t="n">
        <f aca="false">京都府!N40+京都市!N40</f>
        <v>1</v>
      </c>
      <c r="O40" s="35" t="n">
        <f aca="false">京都府!O40+京都市!O40</f>
        <v>0</v>
      </c>
      <c r="P40" s="36" t="n">
        <f aca="false">京都府!P40+京都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9999</v>
      </c>
      <c r="N41" s="28" t="n">
        <f aca="false">京都府!N41+京都市!N41</f>
        <v>13309.83</v>
      </c>
      <c r="O41" s="29" t="n">
        <f aca="false">京都府!O41+京都市!O41</f>
        <v>0</v>
      </c>
      <c r="P41" s="30" t="n">
        <f aca="false">京都府!P41+京都市!P41</f>
        <v>23308.83</v>
      </c>
      <c r="Q41" s="30" t="n">
        <f aca="false">IF(P40&gt;0,P41/P40,"")</f>
        <v>11654.4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1</v>
      </c>
      <c r="G44" s="34" t="n">
        <f aca="false">京都府!G44+京都市!G44</f>
        <v>1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2</v>
      </c>
      <c r="O44" s="35" t="n">
        <f aca="false">京都府!O44+京都市!O44</f>
        <v>0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198</v>
      </c>
      <c r="G45" s="43" t="n">
        <f aca="false">京都府!G45+京都市!G45</f>
        <v>231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69371</v>
      </c>
      <c r="O45" s="44" t="n">
        <f aca="false">京都府!O45+京都市!O45</f>
        <v>0</v>
      </c>
      <c r="P45" s="45" t="n">
        <f aca="false">京都府!P45+京都市!P45</f>
        <v>69800</v>
      </c>
      <c r="Q45" s="45" t="n">
        <f aca="false">IF(P44&gt;0,P45/P44,"")</f>
        <v>1745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1</v>
      </c>
      <c r="F46" s="21" t="n">
        <f aca="false">京都府!F46+京都市!F46</f>
        <v>2</v>
      </c>
      <c r="G46" s="21" t="n">
        <f aca="false">京都府!G46+京都市!G46</f>
        <v>2</v>
      </c>
      <c r="H46" s="21" t="n">
        <f aca="false">京都府!H46+京都市!H46</f>
        <v>2</v>
      </c>
      <c r="I46" s="21" t="n">
        <f aca="false">京都府!I46+京都市!I46</f>
        <v>0</v>
      </c>
      <c r="J46" s="21" t="n">
        <f aca="false">京都府!J46+京都市!J46</f>
        <v>1</v>
      </c>
      <c r="K46" s="21" t="n">
        <f aca="false">京都府!K46+京都市!K46</f>
        <v>2</v>
      </c>
      <c r="L46" s="21" t="n">
        <f aca="false">京都府!L46+京都市!L46</f>
        <v>16</v>
      </c>
      <c r="M46" s="21" t="n">
        <f aca="false">京都府!M46+京都市!M46</f>
        <v>6</v>
      </c>
      <c r="N46" s="21" t="n">
        <f aca="false">京都府!N46+京都市!N46</f>
        <v>11</v>
      </c>
      <c r="O46" s="22" t="n">
        <f aca="false">京都府!O46+京都市!O46</f>
        <v>0</v>
      </c>
      <c r="P46" s="23" t="n">
        <f aca="false">京都府!P46+京都市!P46</f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69.54</v>
      </c>
      <c r="F47" s="43" t="n">
        <f aca="false">京都府!F47+京都市!F47</f>
        <v>329.75</v>
      </c>
      <c r="G47" s="43" t="n">
        <f aca="false">京都府!G47+京都市!G47</f>
        <v>482.65</v>
      </c>
      <c r="H47" s="43" t="n">
        <f aca="false">京都府!H47+京都市!H47</f>
        <v>678.8</v>
      </c>
      <c r="I47" s="43" t="n">
        <f aca="false">京都府!I47+京都市!I47</f>
        <v>0</v>
      </c>
      <c r="J47" s="43" t="n">
        <f aca="false">京都府!J47+京都市!J47</f>
        <v>517.06</v>
      </c>
      <c r="K47" s="43" t="n">
        <f aca="false">京都府!K47+京都市!K47</f>
        <v>3087.47</v>
      </c>
      <c r="L47" s="43" t="n">
        <f aca="false">京都府!L47+京都市!L47</f>
        <v>45067.54</v>
      </c>
      <c r="M47" s="43" t="n">
        <f aca="false">京都府!M47+京都市!M47</f>
        <v>46797.59</v>
      </c>
      <c r="N47" s="43" t="n">
        <f aca="false">京都府!N47+京都市!N47</f>
        <v>250246.51</v>
      </c>
      <c r="O47" s="44" t="n">
        <f aca="false">京都府!O47+京都市!O47</f>
        <v>0</v>
      </c>
      <c r="P47" s="45" t="n">
        <f aca="false">京都府!P47+京都市!P47</f>
        <v>347276.91</v>
      </c>
      <c r="Q47" s="45" t="n">
        <f aca="false">IF(P46&gt;0,P47/P46,"")</f>
        <v>8076.207209302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2</v>
      </c>
      <c r="E48" s="21" t="n">
        <f aca="false">京都府!E48+京都市!E48</f>
        <v>4</v>
      </c>
      <c r="F48" s="21" t="n">
        <f aca="false">京都府!F48+京都市!F48</f>
        <v>6</v>
      </c>
      <c r="G48" s="21" t="n">
        <f aca="false">京都府!G48+京都市!G48</f>
        <v>2</v>
      </c>
      <c r="H48" s="21" t="n">
        <f aca="false">京都府!H48+京都市!H48</f>
        <v>4</v>
      </c>
      <c r="I48" s="21" t="n">
        <f aca="false">京都府!I48+京都市!I48</f>
        <v>2</v>
      </c>
      <c r="J48" s="21" t="n">
        <f aca="false">京都府!J48+京都市!J48</f>
        <v>5</v>
      </c>
      <c r="K48" s="21" t="n">
        <f aca="false">京都府!K48+京都市!K48</f>
        <v>8</v>
      </c>
      <c r="L48" s="21" t="n">
        <f aca="false">京都府!L48+京都市!L48</f>
        <v>69</v>
      </c>
      <c r="M48" s="21" t="n">
        <f aca="false">京都府!M48+京都市!M48</f>
        <v>18</v>
      </c>
      <c r="N48" s="21" t="n">
        <f aca="false">京都府!N48+京都市!N48</f>
        <v>19</v>
      </c>
      <c r="O48" s="22" t="n">
        <f aca="false">京都府!O48+京都市!O48</f>
        <v>1</v>
      </c>
      <c r="P48" s="23" t="n">
        <f aca="false">京都府!P48+京都市!P48</f>
        <v>1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13.21</v>
      </c>
      <c r="E49" s="28" t="n">
        <f aca="false">京都府!E49+京都市!E49</f>
        <v>289.84</v>
      </c>
      <c r="F49" s="28" t="n">
        <f aca="false">京都府!F49+京都市!F49</f>
        <v>882.84</v>
      </c>
      <c r="G49" s="28" t="n">
        <f aca="false">京都府!G49+京都市!G49</f>
        <v>458.5</v>
      </c>
      <c r="H49" s="28" t="n">
        <f aca="false">京都府!H49+京都市!H49</f>
        <v>1363.1</v>
      </c>
      <c r="I49" s="28" t="n">
        <f aca="false">京都府!I49+京都市!I49</f>
        <v>855</v>
      </c>
      <c r="J49" s="28" t="n">
        <f aca="false">京都府!J49+京都市!J49</f>
        <v>3080.7</v>
      </c>
      <c r="K49" s="28" t="n">
        <f aca="false">京都府!K49+京都市!K49</f>
        <v>10506.84</v>
      </c>
      <c r="L49" s="28" t="n">
        <f aca="false">京都府!L49+京都市!L49</f>
        <v>208959.32</v>
      </c>
      <c r="M49" s="28" t="n">
        <f aca="false">京都府!M49+京都市!M49</f>
        <v>130133.67</v>
      </c>
      <c r="N49" s="28" t="n">
        <f aca="false">京都府!N49+京都市!N49</f>
        <v>379080.77</v>
      </c>
      <c r="O49" s="29" t="n">
        <f aca="false">京都府!O49+京都市!O49</f>
        <v>105384.41</v>
      </c>
      <c r="P49" s="30" t="n">
        <f aca="false">京都府!P49+京都市!P49</f>
        <v>841008.2</v>
      </c>
      <c r="Q49" s="30" t="n">
        <f aca="false">IF(P48&gt;0,P49/P48,"")</f>
        <v>6007.20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1</v>
      </c>
      <c r="I50" s="34" t="n">
        <f aca="false">京都府!I50+京都市!I50</f>
        <v>0</v>
      </c>
      <c r="J50" s="34" t="n">
        <f aca="false">京都府!J50+京都市!J50</f>
        <v>1</v>
      </c>
      <c r="K50" s="34" t="n">
        <f aca="false">京都府!K50+京都市!K50</f>
        <v>5</v>
      </c>
      <c r="L50" s="34" t="n">
        <f aca="false">京都府!L50+京都市!L50</f>
        <v>3</v>
      </c>
      <c r="M50" s="34" t="n">
        <f aca="false">京都府!M50+京都市!M50</f>
        <v>4</v>
      </c>
      <c r="N50" s="34" t="n">
        <f aca="false">京都府!N50+京都市!N50</f>
        <v>6</v>
      </c>
      <c r="O50" s="35" t="n">
        <f aca="false">京都府!O50+京都市!O50</f>
        <v>2</v>
      </c>
      <c r="P50" s="36" t="n">
        <f aca="false">京都府!P50+京都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301.48</v>
      </c>
      <c r="I51" s="28" t="n">
        <f aca="false">京都府!I51+京都市!I51</f>
        <v>0</v>
      </c>
      <c r="J51" s="28" t="n">
        <f aca="false">京都府!J51+京都市!J51</f>
        <v>680</v>
      </c>
      <c r="K51" s="28" t="n">
        <f aca="false">京都府!K51+京都市!K51</f>
        <v>6155.36</v>
      </c>
      <c r="L51" s="28" t="n">
        <f aca="false">京都府!L51+京都市!L51</f>
        <v>7709.48</v>
      </c>
      <c r="M51" s="28" t="n">
        <f aca="false">京都府!M51+京都市!M51</f>
        <v>27684.8</v>
      </c>
      <c r="N51" s="28" t="n">
        <f aca="false">京都府!N51+京都市!N51</f>
        <v>106401.83</v>
      </c>
      <c r="O51" s="29" t="n">
        <f aca="false">京都府!O51+京都市!O51</f>
        <v>313082</v>
      </c>
      <c r="P51" s="30" t="n">
        <f aca="false">京都府!P51+京都市!P51</f>
        <v>462014.95</v>
      </c>
      <c r="Q51" s="30" t="n">
        <f aca="false">IF(P50&gt;0,P51/P50,"")</f>
        <v>21000.679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2</v>
      </c>
      <c r="N52" s="34" t="n">
        <f aca="false">京都府!N52+京都市!N52</f>
        <v>1</v>
      </c>
      <c r="O52" s="35" t="n">
        <f aca="false">京都府!O52+京都市!O52</f>
        <v>0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14631.19</v>
      </c>
      <c r="N53" s="28" t="n">
        <f aca="false">京都府!N53+京都市!N53</f>
        <v>14235.12</v>
      </c>
      <c r="O53" s="29" t="n">
        <f aca="false">京都府!O53+京都市!O53</f>
        <v>0</v>
      </c>
      <c r="P53" s="30" t="n">
        <f aca="false">京都府!P53+京都市!P53</f>
        <v>28866.31</v>
      </c>
      <c r="Q53" s="30" t="n">
        <f aca="false">IF(P52&gt;0,P53/P52,"")</f>
        <v>9622.10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1</v>
      </c>
      <c r="F54" s="34" t="n">
        <f aca="false">京都府!F54+京都市!F54</f>
        <v>2</v>
      </c>
      <c r="G54" s="34" t="n">
        <f aca="false">京都府!G54+京都市!G54</f>
        <v>2</v>
      </c>
      <c r="H54" s="34" t="n">
        <f aca="false">京都府!H54+京都市!H54</f>
        <v>1</v>
      </c>
      <c r="I54" s="34" t="n">
        <f aca="false">京都府!I54+京都市!I54</f>
        <v>0</v>
      </c>
      <c r="J54" s="34" t="n">
        <f aca="false">京都府!J54+京都市!J54</f>
        <v>2</v>
      </c>
      <c r="K54" s="34" t="n">
        <f aca="false">京都府!K54+京都市!K54</f>
        <v>1</v>
      </c>
      <c r="L54" s="34" t="n">
        <f aca="false">京都府!L54+京都市!L54</f>
        <v>1</v>
      </c>
      <c r="M54" s="34" t="n">
        <f aca="false">京都府!M54+京都市!M54</f>
        <v>1</v>
      </c>
      <c r="N54" s="34" t="n">
        <f aca="false">京都府!N54+京都市!N54</f>
        <v>6</v>
      </c>
      <c r="O54" s="35" t="n">
        <f aca="false">京都府!O54+京都市!O54</f>
        <v>5</v>
      </c>
      <c r="P54" s="36" t="n">
        <f aca="false">京都府!P54+京都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96</v>
      </c>
      <c r="F55" s="43" t="n">
        <f aca="false">京都府!F55+京都市!F55</f>
        <v>330</v>
      </c>
      <c r="G55" s="43" t="n">
        <f aca="false">京都府!G55+京都市!G55</f>
        <v>499</v>
      </c>
      <c r="H55" s="43" t="n">
        <f aca="false">京都府!H55+京都市!H55</f>
        <v>321</v>
      </c>
      <c r="I55" s="43" t="n">
        <f aca="false">京都府!I55+京都市!I55</f>
        <v>0</v>
      </c>
      <c r="J55" s="43" t="n">
        <f aca="false">京都府!J55+京都市!J55</f>
        <v>1850</v>
      </c>
      <c r="K55" s="43" t="n">
        <f aca="false">京都府!K55+京都市!K55</f>
        <v>1431</v>
      </c>
      <c r="L55" s="43" t="n">
        <f aca="false">京都府!L55+京都市!L55</f>
        <v>2995</v>
      </c>
      <c r="M55" s="43" t="n">
        <f aca="false">京都府!M55+京都市!M55</f>
        <v>9054</v>
      </c>
      <c r="N55" s="43" t="n">
        <f aca="false">京都府!N55+京都市!N55</f>
        <v>149302</v>
      </c>
      <c r="O55" s="44" t="n">
        <f aca="false">京都府!O55+京都市!O55</f>
        <v>1689448.14</v>
      </c>
      <c r="P55" s="45" t="n">
        <f aca="false">京都府!P55+京都市!P55</f>
        <v>1855326.14</v>
      </c>
      <c r="Q55" s="45" t="n">
        <f aca="false">IF(P54&gt;0,P55/P54,"")</f>
        <v>84333.00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2</v>
      </c>
      <c r="E56" s="21" t="n">
        <f aca="false">京都府!E56+京都市!E56</f>
        <v>5</v>
      </c>
      <c r="F56" s="21" t="n">
        <f aca="false">京都府!F56+京都市!F56</f>
        <v>8</v>
      </c>
      <c r="G56" s="21" t="n">
        <f aca="false">京都府!G56+京都市!G56</f>
        <v>4</v>
      </c>
      <c r="H56" s="21" t="n">
        <f aca="false">京都府!H56+京都市!H56</f>
        <v>6</v>
      </c>
      <c r="I56" s="21" t="n">
        <f aca="false">京都府!I56+京都市!I56</f>
        <v>2</v>
      </c>
      <c r="J56" s="21" t="n">
        <f aca="false">京都府!J56+京都市!J56</f>
        <v>8</v>
      </c>
      <c r="K56" s="21" t="n">
        <f aca="false">京都府!K56+京都市!K56</f>
        <v>14</v>
      </c>
      <c r="L56" s="21" t="n">
        <f aca="false">京都府!L56+京都市!L56</f>
        <v>73</v>
      </c>
      <c r="M56" s="21" t="n">
        <f aca="false">京都府!M56+京都市!M56</f>
        <v>25</v>
      </c>
      <c r="N56" s="21" t="n">
        <f aca="false">京都府!N56+京都市!N56</f>
        <v>32</v>
      </c>
      <c r="O56" s="22" t="n">
        <f aca="false">京都府!O56+京都市!O56</f>
        <v>8</v>
      </c>
      <c r="P56" s="23" t="n">
        <f aca="false">京都府!P56+京都市!P56</f>
        <v>1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3.21</v>
      </c>
      <c r="E57" s="43" t="n">
        <f aca="false">京都府!E57+京都市!E57</f>
        <v>385.84</v>
      </c>
      <c r="F57" s="43" t="n">
        <f aca="false">京都府!F57+京都市!F57</f>
        <v>1212.84</v>
      </c>
      <c r="G57" s="43" t="n">
        <f aca="false">京都府!G57+京都市!G57</f>
        <v>957.5</v>
      </c>
      <c r="H57" s="43" t="n">
        <f aca="false">京都府!H57+京都市!H57</f>
        <v>1985.58</v>
      </c>
      <c r="I57" s="43" t="n">
        <f aca="false">京都府!I57+京都市!I57</f>
        <v>855</v>
      </c>
      <c r="J57" s="43" t="n">
        <f aca="false">京都府!J57+京都市!J57</f>
        <v>5610.7</v>
      </c>
      <c r="K57" s="43" t="n">
        <f aca="false">京都府!K57+京都市!K57</f>
        <v>18093.2</v>
      </c>
      <c r="L57" s="43" t="n">
        <f aca="false">京都府!L57+京都市!L57</f>
        <v>219663.8</v>
      </c>
      <c r="M57" s="43" t="n">
        <f aca="false">京都府!M57+京都市!M57</f>
        <v>181503.66</v>
      </c>
      <c r="N57" s="43" t="n">
        <f aca="false">京都府!N57+京都市!N57</f>
        <v>649019.72</v>
      </c>
      <c r="O57" s="44" t="n">
        <f aca="false">京都府!O57+京都市!O57</f>
        <v>2107914.55</v>
      </c>
      <c r="P57" s="45" t="n">
        <f aca="false">京都府!P57+京都市!P57</f>
        <v>3187215.6</v>
      </c>
      <c r="Q57" s="45" t="n">
        <f aca="false">IF(P56&gt;0,P57/P56,"")</f>
        <v>17043.93368983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2</v>
      </c>
      <c r="E8" s="21" t="n">
        <f aca="false">大阪府!E8+大阪市!E8+堺市!E8</f>
        <v>1</v>
      </c>
      <c r="F8" s="21" t="n">
        <f aca="false">大阪府!F8+大阪市!F8+堺市!F8</f>
        <v>3</v>
      </c>
      <c r="G8" s="21" t="n">
        <f aca="false">大阪府!G8+大阪市!G8+堺市!G8</f>
        <v>2</v>
      </c>
      <c r="H8" s="21" t="n">
        <f aca="false">大阪府!H8+大阪市!H8+堺市!H8</f>
        <v>0</v>
      </c>
      <c r="I8" s="21" t="n">
        <f aca="false">大阪府!I8+大阪市!I8+堺市!I8</f>
        <v>2</v>
      </c>
      <c r="J8" s="21" t="n">
        <f aca="false">大阪府!J8+大阪市!J8+堺市!J8</f>
        <v>4</v>
      </c>
      <c r="K8" s="21" t="n">
        <f aca="false">大阪府!K8+大阪市!K8+堺市!K8</f>
        <v>7</v>
      </c>
      <c r="L8" s="21" t="n">
        <f aca="false">大阪府!L8+大阪市!L8+堺市!L8</f>
        <v>51</v>
      </c>
      <c r="M8" s="21" t="n">
        <f aca="false">大阪府!M8+大阪市!M8+堺市!M8</f>
        <v>14</v>
      </c>
      <c r="N8" s="21" t="n">
        <f aca="false">大阪府!N8+大阪市!N8+堺市!N8</f>
        <v>15</v>
      </c>
      <c r="O8" s="22" t="n">
        <f aca="false">大阪府!O8+大阪市!O8+堺市!O8</f>
        <v>1</v>
      </c>
      <c r="P8" s="23" t="n">
        <f aca="false">大阪府!P8+大阪市!P8+堺市!P8</f>
        <v>1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43.51</v>
      </c>
      <c r="E9" s="28" t="n">
        <f aca="false">大阪府!E9+大阪市!E9+堺市!E9</f>
        <v>56.9</v>
      </c>
      <c r="F9" s="28" t="n">
        <f aca="false">大阪府!F9+大阪市!F9+堺市!F9</f>
        <v>552.85</v>
      </c>
      <c r="G9" s="28" t="n">
        <f aca="false">大阪府!G9+大阪市!G9+堺市!G9</f>
        <v>563.24</v>
      </c>
      <c r="H9" s="28" t="n">
        <f aca="false">大阪府!H9+大阪市!H9+堺市!H9</f>
        <v>0</v>
      </c>
      <c r="I9" s="28" t="n">
        <f aca="false">大阪府!I9+大阪市!I9+堺市!I9</f>
        <v>852.64</v>
      </c>
      <c r="J9" s="28" t="n">
        <f aca="false">大阪府!J9+大阪市!J9+堺市!J9</f>
        <v>2859.06</v>
      </c>
      <c r="K9" s="28" t="n">
        <f aca="false">大阪府!K9+大阪市!K9+堺市!K9</f>
        <v>8933.04</v>
      </c>
      <c r="L9" s="28" t="n">
        <f aca="false">大阪府!L9+大阪市!L9+堺市!L9</f>
        <v>166297.2</v>
      </c>
      <c r="M9" s="28" t="n">
        <f aca="false">大阪府!M9+大阪市!M9+堺市!M9</f>
        <v>92497.36</v>
      </c>
      <c r="N9" s="28" t="n">
        <f aca="false">大阪府!N9+大阪市!N9+堺市!N9</f>
        <v>295253</v>
      </c>
      <c r="O9" s="29" t="n">
        <f aca="false">大阪府!O9+大阪市!O9+堺市!O9</f>
        <v>353575.64</v>
      </c>
      <c r="P9" s="30" t="n">
        <f aca="false">大阪府!P9+大阪市!P9+堺市!P9</f>
        <v>921484.44</v>
      </c>
      <c r="Q9" s="30" t="n">
        <f aca="false">IF(P8&gt;0,P9/P8,"")</f>
        <v>9034.161176470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4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26704.65</v>
      </c>
      <c r="N11" s="28" t="n">
        <f aca="false">大阪府!N11+大阪市!N11+堺市!N11</f>
        <v>10413</v>
      </c>
      <c r="O11" s="29" t="n">
        <f aca="false">大阪府!O11+大阪市!O11+堺市!O11</f>
        <v>0</v>
      </c>
      <c r="P11" s="30" t="n">
        <f aca="false">大阪府!P11+大阪市!P11+堺市!P11</f>
        <v>37117.65</v>
      </c>
      <c r="Q11" s="30" t="n">
        <f aca="false">IF(P10&gt;0,P11/P10,"")</f>
        <v>7423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2</v>
      </c>
      <c r="E16" s="21" t="n">
        <f aca="false">大阪府!E16+大阪市!E16+堺市!E16</f>
        <v>1</v>
      </c>
      <c r="F16" s="21" t="n">
        <f aca="false">大阪府!F16+大阪市!F16+堺市!F16</f>
        <v>3</v>
      </c>
      <c r="G16" s="21" t="n">
        <f aca="false">大阪府!G16+大阪市!G16+堺市!G16</f>
        <v>2</v>
      </c>
      <c r="H16" s="21" t="n">
        <f aca="false">大阪府!H16+大阪市!H16+堺市!H16</f>
        <v>0</v>
      </c>
      <c r="I16" s="21" t="n">
        <f aca="false">大阪府!I16+大阪市!I16+堺市!I16</f>
        <v>2</v>
      </c>
      <c r="J16" s="21" t="n">
        <f aca="false">大阪府!J16+大阪市!J16+堺市!J16</f>
        <v>4</v>
      </c>
      <c r="K16" s="21" t="n">
        <f aca="false">大阪府!K16+大阪市!K16+堺市!K16</f>
        <v>7</v>
      </c>
      <c r="L16" s="21" t="n">
        <f aca="false">大阪府!L16+大阪市!L16+堺市!L16</f>
        <v>51</v>
      </c>
      <c r="M16" s="21" t="n">
        <f aca="false">大阪府!M16+大阪市!M16+堺市!M16</f>
        <v>18</v>
      </c>
      <c r="N16" s="21" t="n">
        <f aca="false">大阪府!N16+大阪市!N16+堺市!N16</f>
        <v>16</v>
      </c>
      <c r="O16" s="22" t="n">
        <f aca="false">大阪府!O16+大阪市!O16+堺市!O16</f>
        <v>1</v>
      </c>
      <c r="P16" s="23" t="n">
        <f aca="false">大阪府!P16+大阪市!P16+堺市!P16</f>
        <v>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43.51</v>
      </c>
      <c r="E17" s="43" t="n">
        <f aca="false">大阪府!E17+大阪市!E17+堺市!E17</f>
        <v>56.9</v>
      </c>
      <c r="F17" s="43" t="n">
        <f aca="false">大阪府!F17+大阪市!F17+堺市!F17</f>
        <v>552.85</v>
      </c>
      <c r="G17" s="43" t="n">
        <f aca="false">大阪府!G17+大阪市!G17+堺市!G17</f>
        <v>563.24</v>
      </c>
      <c r="H17" s="43" t="n">
        <f aca="false">大阪府!H17+大阪市!H17+堺市!H17</f>
        <v>0</v>
      </c>
      <c r="I17" s="43" t="n">
        <f aca="false">大阪府!I17+大阪市!I17+堺市!I17</f>
        <v>852.64</v>
      </c>
      <c r="J17" s="43" t="n">
        <f aca="false">大阪府!J17+大阪市!J17+堺市!J17</f>
        <v>2859.06</v>
      </c>
      <c r="K17" s="43" t="n">
        <f aca="false">大阪府!K17+大阪市!K17+堺市!K17</f>
        <v>8933.04</v>
      </c>
      <c r="L17" s="43" t="n">
        <f aca="false">大阪府!L17+大阪市!L17+堺市!L17</f>
        <v>166297.2</v>
      </c>
      <c r="M17" s="43" t="n">
        <f aca="false">大阪府!M17+大阪市!M17+堺市!M17</f>
        <v>119202.01</v>
      </c>
      <c r="N17" s="43" t="n">
        <f aca="false">大阪府!N17+大阪市!N17+堺市!N17</f>
        <v>305666</v>
      </c>
      <c r="O17" s="44" t="n">
        <f aca="false">大阪府!O17+大阪市!O17+堺市!O17</f>
        <v>353575.64</v>
      </c>
      <c r="P17" s="45" t="n">
        <f aca="false">大阪府!P17+大阪市!P17+堺市!P17</f>
        <v>958602.09</v>
      </c>
      <c r="Q17" s="45" t="n">
        <f aca="false">IF(P16&gt;0,P17/P16,"")</f>
        <v>8958.898037383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3</v>
      </c>
      <c r="I18" s="21" t="n">
        <f aca="false">大阪府!I18+大阪市!I18+堺市!I18</f>
        <v>1</v>
      </c>
      <c r="J18" s="21" t="n">
        <f aca="false">大阪府!J18+大阪市!J18+堺市!J18</f>
        <v>7</v>
      </c>
      <c r="K18" s="21" t="n">
        <f aca="false">大阪府!K18+大阪市!K18+堺市!K18</f>
        <v>10</v>
      </c>
      <c r="L18" s="21" t="n">
        <f aca="false">大阪府!L18+大阪市!L18+堺市!L18</f>
        <v>71</v>
      </c>
      <c r="M18" s="21" t="n">
        <f aca="false">大阪府!M18+大阪市!M18+堺市!M18</f>
        <v>23</v>
      </c>
      <c r="N18" s="21" t="n">
        <f aca="false">大阪府!N18+大阪市!N18+堺市!N18</f>
        <v>9</v>
      </c>
      <c r="O18" s="22" t="n">
        <f aca="false">大阪府!O18+大阪市!O18+堺市!O18</f>
        <v>2</v>
      </c>
      <c r="P18" s="23" t="n">
        <f aca="false">大阪府!P18+大阪市!P18+堺市!P18</f>
        <v>1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8.55</v>
      </c>
      <c r="E19" s="28" t="n">
        <f aca="false">大阪府!E19+大阪市!E19+堺市!E19</f>
        <v>0</v>
      </c>
      <c r="F19" s="28" t="n">
        <f aca="false">大阪府!F19+大阪市!F19+堺市!F19</f>
        <v>197.33</v>
      </c>
      <c r="G19" s="28" t="n">
        <f aca="false">大阪府!G19+大阪市!G19+堺市!G19</f>
        <v>0</v>
      </c>
      <c r="H19" s="28" t="n">
        <f aca="false">大阪府!H19+大阪市!H19+堺市!H19</f>
        <v>1082.63</v>
      </c>
      <c r="I19" s="28" t="n">
        <f aca="false">大阪府!I19+大阪市!I19+堺市!I19</f>
        <v>495.43</v>
      </c>
      <c r="J19" s="28" t="n">
        <f aca="false">大阪府!J19+大阪市!J19+堺市!J19</f>
        <v>4791.21</v>
      </c>
      <c r="K19" s="28" t="n">
        <f aca="false">大阪府!K19+大阪市!K19+堺市!K19</f>
        <v>14008.94</v>
      </c>
      <c r="L19" s="28" t="n">
        <f aca="false">大阪府!L19+大阪市!L19+堺市!L19</f>
        <v>211997.33</v>
      </c>
      <c r="M19" s="28" t="n">
        <f aca="false">大阪府!M19+大阪市!M19+堺市!M19</f>
        <v>158926.98</v>
      </c>
      <c r="N19" s="28" t="n">
        <f aca="false">大阪府!N19+大阪市!N19+堺市!N19</f>
        <v>181246.38</v>
      </c>
      <c r="O19" s="29" t="n">
        <f aca="false">大阪府!O19+大阪市!O19+堺市!O19</f>
        <v>119277</v>
      </c>
      <c r="P19" s="30" t="n">
        <f aca="false">大阪府!P19+大阪市!P19+堺市!P19</f>
        <v>692031.78</v>
      </c>
      <c r="Q19" s="30" t="n">
        <f aca="false">IF(P18&gt;0,P19/P18,"")</f>
        <v>5406.49828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0</v>
      </c>
      <c r="N20" s="34" t="n">
        <f aca="false">大阪府!N20+大阪市!N20+堺市!N20</f>
        <v>2</v>
      </c>
      <c r="O20" s="35" t="n">
        <f aca="false">大阪府!O20+大阪市!O20+堺市!O20</f>
        <v>1</v>
      </c>
      <c r="P20" s="36" t="n">
        <f aca="false">大阪府!P20+大阪市!P20+堺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0</v>
      </c>
      <c r="N21" s="28" t="n">
        <f aca="false">大阪府!N21+大阪市!N21+堺市!N21</f>
        <v>26522</v>
      </c>
      <c r="O21" s="29" t="n">
        <f aca="false">大阪府!O21+大阪市!O21+堺市!O21</f>
        <v>90507.3</v>
      </c>
      <c r="P21" s="30" t="n">
        <f aca="false">大阪府!P21+大阪市!P21+堺市!P21</f>
        <v>117029.3</v>
      </c>
      <c r="Q21" s="30" t="n">
        <f aca="false">IF(P20&gt;0,P21/P20,"")</f>
        <v>39009.7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0</v>
      </c>
      <c r="F26" s="21" t="n">
        <f aca="false">大阪府!F26+大阪市!F26+堺市!F26</f>
        <v>1</v>
      </c>
      <c r="G26" s="21" t="n">
        <f aca="false">大阪府!G26+大阪市!G26+堺市!G26</f>
        <v>0</v>
      </c>
      <c r="H26" s="21" t="n">
        <f aca="false">大阪府!H26+大阪市!H26+堺市!H26</f>
        <v>3</v>
      </c>
      <c r="I26" s="21" t="n">
        <f aca="false">大阪府!I26+大阪市!I26+堺市!I26</f>
        <v>1</v>
      </c>
      <c r="J26" s="21" t="n">
        <f aca="false">大阪府!J26+大阪市!J26+堺市!J26</f>
        <v>7</v>
      </c>
      <c r="K26" s="21" t="n">
        <f aca="false">大阪府!K26+大阪市!K26+堺市!K26</f>
        <v>10</v>
      </c>
      <c r="L26" s="21" t="n">
        <f aca="false">大阪府!L26+大阪市!L26+堺市!L26</f>
        <v>71</v>
      </c>
      <c r="M26" s="21" t="n">
        <f aca="false">大阪府!M26+大阪市!M26+堺市!M26</f>
        <v>23</v>
      </c>
      <c r="N26" s="21" t="n">
        <f aca="false">大阪府!N26+大阪市!N26+堺市!N26</f>
        <v>11</v>
      </c>
      <c r="O26" s="22" t="n">
        <f aca="false">大阪府!O26+大阪市!O26+堺市!O26</f>
        <v>3</v>
      </c>
      <c r="P26" s="23" t="n">
        <f aca="false">大阪府!P26+大阪市!P26+堺市!P26</f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8.55</v>
      </c>
      <c r="E27" s="43" t="n">
        <f aca="false">大阪府!E27+大阪市!E27+堺市!E27</f>
        <v>0</v>
      </c>
      <c r="F27" s="43" t="n">
        <f aca="false">大阪府!F27+大阪市!F27+堺市!F27</f>
        <v>197.33</v>
      </c>
      <c r="G27" s="43" t="n">
        <f aca="false">大阪府!G27+大阪市!G27+堺市!G27</f>
        <v>0</v>
      </c>
      <c r="H27" s="43" t="n">
        <f aca="false">大阪府!H27+大阪市!H27+堺市!H27</f>
        <v>1082.63</v>
      </c>
      <c r="I27" s="43" t="n">
        <f aca="false">大阪府!I27+大阪市!I27+堺市!I27</f>
        <v>495.43</v>
      </c>
      <c r="J27" s="43" t="n">
        <f aca="false">大阪府!J27+大阪市!J27+堺市!J27</f>
        <v>4791.21</v>
      </c>
      <c r="K27" s="43" t="n">
        <f aca="false">大阪府!K27+大阪市!K27+堺市!K27</f>
        <v>14008.94</v>
      </c>
      <c r="L27" s="43" t="n">
        <f aca="false">大阪府!L27+大阪市!L27+堺市!L27</f>
        <v>211997.33</v>
      </c>
      <c r="M27" s="43" t="n">
        <f aca="false">大阪府!M27+大阪市!M27+堺市!M27</f>
        <v>158926.98</v>
      </c>
      <c r="N27" s="43" t="n">
        <f aca="false">大阪府!N27+大阪市!N27+堺市!N27</f>
        <v>207768.38</v>
      </c>
      <c r="O27" s="44" t="n">
        <f aca="false">大阪府!O27+大阪市!O27+堺市!O27</f>
        <v>209784.3</v>
      </c>
      <c r="P27" s="45" t="n">
        <f aca="false">大阪府!P27+大阪市!P27+堺市!P27</f>
        <v>809061.08</v>
      </c>
      <c r="Q27" s="45" t="n">
        <f aca="false">IF(P26&gt;0,P27/P26,"")</f>
        <v>6176.038778625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1</v>
      </c>
      <c r="F28" s="21" t="n">
        <f aca="false">大阪府!F28+大阪市!F28+堺市!F28</f>
        <v>0</v>
      </c>
      <c r="G28" s="21" t="n">
        <f aca="false">大阪府!G28+大阪市!G28+堺市!G28</f>
        <v>2</v>
      </c>
      <c r="H28" s="21" t="n">
        <f aca="false">大阪府!H28+大阪市!H28+堺市!H28</f>
        <v>2</v>
      </c>
      <c r="I28" s="21" t="n">
        <f aca="false">大阪府!I28+大阪市!I28+堺市!I28</f>
        <v>0</v>
      </c>
      <c r="J28" s="21" t="n">
        <f aca="false">大阪府!J28+大阪市!J28+堺市!J28</f>
        <v>4</v>
      </c>
      <c r="K28" s="21" t="n">
        <f aca="false">大阪府!K28+大阪市!K28+堺市!K28</f>
        <v>3</v>
      </c>
      <c r="L28" s="21" t="n">
        <f aca="false">大阪府!L28+大阪市!L28+堺市!L28</f>
        <v>52</v>
      </c>
      <c r="M28" s="21" t="n">
        <f aca="false">大阪府!M28+大阪市!M28+堺市!M28</f>
        <v>20</v>
      </c>
      <c r="N28" s="21" t="n">
        <f aca="false">大阪府!N28+大阪市!N28+堺市!N28</f>
        <v>12</v>
      </c>
      <c r="O28" s="22" t="n">
        <f aca="false">大阪府!O28+大阪市!O28+堺市!O28</f>
        <v>0</v>
      </c>
      <c r="P28" s="23" t="n">
        <f aca="false">大阪府!P28+大阪市!P28+堺市!P28</f>
        <v>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9.72</v>
      </c>
      <c r="E29" s="28" t="n">
        <f aca="false">大阪府!E29+大阪市!E29+堺市!E29</f>
        <v>52.76</v>
      </c>
      <c r="F29" s="28" t="n">
        <f aca="false">大阪府!F29+大阪市!F29+堺市!F29</f>
        <v>0</v>
      </c>
      <c r="G29" s="28" t="n">
        <f aca="false">大阪府!G29+大阪市!G29+堺市!G29</f>
        <v>429</v>
      </c>
      <c r="H29" s="28" t="n">
        <f aca="false">大阪府!H29+大阪市!H29+堺市!H29</f>
        <v>716.12</v>
      </c>
      <c r="I29" s="28" t="n">
        <f aca="false">大阪府!I29+大阪市!I29+堺市!I29</f>
        <v>0</v>
      </c>
      <c r="J29" s="28" t="n">
        <f aca="false">大阪府!J29+大阪市!J29+堺市!J29</f>
        <v>2951.97</v>
      </c>
      <c r="K29" s="28" t="n">
        <f aca="false">大阪府!K29+大阪市!K29+堺市!K29</f>
        <v>4351.15</v>
      </c>
      <c r="L29" s="28" t="n">
        <f aca="false">大阪府!L29+大阪市!L29+堺市!L29</f>
        <v>153349.89</v>
      </c>
      <c r="M29" s="28" t="n">
        <f aca="false">大阪府!M29+大阪市!M29+堺市!M29</f>
        <v>140357.05</v>
      </c>
      <c r="N29" s="28" t="n">
        <f aca="false">大阪府!N29+大阪市!N29+堺市!N29</f>
        <v>289812.39</v>
      </c>
      <c r="O29" s="29" t="n">
        <f aca="false">大阪府!O29+大阪市!O29+堺市!O29</f>
        <v>0</v>
      </c>
      <c r="P29" s="30" t="n">
        <f aca="false">大阪府!P29+大阪市!P29+堺市!P29</f>
        <v>592030.05</v>
      </c>
      <c r="Q29" s="30" t="n">
        <f aca="false">IF(P28&gt;0,P29/P28,"")</f>
        <v>6103.402577319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0</v>
      </c>
      <c r="N30" s="34" t="n">
        <f aca="false">大阪府!N30+大阪市!N30+堺市!N30</f>
        <v>0</v>
      </c>
      <c r="O30" s="35" t="n">
        <f aca="false">大阪府!O30+大阪市!O30+堺市!O30</f>
        <v>1</v>
      </c>
      <c r="P30" s="36" t="n">
        <f aca="false">大阪府!P30+大阪市!P30+堺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0</v>
      </c>
      <c r="N31" s="28" t="n">
        <f aca="false">大阪府!N31+大阪市!N31+堺市!N31</f>
        <v>0</v>
      </c>
      <c r="O31" s="29" t="n">
        <f aca="false">大阪府!O31+大阪市!O31+堺市!O31</f>
        <v>67834.88</v>
      </c>
      <c r="P31" s="30" t="n">
        <f aca="false">大阪府!P31+大阪市!P31+堺市!P31</f>
        <v>67834.88</v>
      </c>
      <c r="Q31" s="30" t="n">
        <f aca="false">IF(P30&gt;0,P31/P30,"")</f>
        <v>67834.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1</v>
      </c>
      <c r="F36" s="21" t="n">
        <f aca="false">大阪府!F36+大阪市!F36+堺市!F36</f>
        <v>0</v>
      </c>
      <c r="G36" s="21" t="n">
        <f aca="false">大阪府!G36+大阪市!G36+堺市!G36</f>
        <v>2</v>
      </c>
      <c r="H36" s="21" t="n">
        <f aca="false">大阪府!H36+大阪市!H36+堺市!H36</f>
        <v>2</v>
      </c>
      <c r="I36" s="21" t="n">
        <f aca="false">大阪府!I36+大阪市!I36+堺市!I36</f>
        <v>0</v>
      </c>
      <c r="J36" s="21" t="n">
        <f aca="false">大阪府!J36+大阪市!J36+堺市!J36</f>
        <v>4</v>
      </c>
      <c r="K36" s="21" t="n">
        <f aca="false">大阪府!K36+大阪市!K36+堺市!K36</f>
        <v>3</v>
      </c>
      <c r="L36" s="21" t="n">
        <f aca="false">大阪府!L36+大阪市!L36+堺市!L36</f>
        <v>52</v>
      </c>
      <c r="M36" s="21" t="n">
        <f aca="false">大阪府!M36+大阪市!M36+堺市!M36</f>
        <v>20</v>
      </c>
      <c r="N36" s="21" t="n">
        <f aca="false">大阪府!N36+大阪市!N36+堺市!N36</f>
        <v>12</v>
      </c>
      <c r="O36" s="22" t="n">
        <f aca="false">大阪府!O36+大阪市!O36+堺市!O36</f>
        <v>1</v>
      </c>
      <c r="P36" s="23" t="n">
        <f aca="false">大阪府!P36+大阪市!P36+堺市!P36</f>
        <v>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9.72</v>
      </c>
      <c r="E37" s="43" t="n">
        <f aca="false">大阪府!E37+大阪市!E37+堺市!E37</f>
        <v>52.76</v>
      </c>
      <c r="F37" s="43" t="n">
        <f aca="false">大阪府!F37+大阪市!F37+堺市!F37</f>
        <v>0</v>
      </c>
      <c r="G37" s="43" t="n">
        <f aca="false">大阪府!G37+大阪市!G37+堺市!G37</f>
        <v>429</v>
      </c>
      <c r="H37" s="43" t="n">
        <f aca="false">大阪府!H37+大阪市!H37+堺市!H37</f>
        <v>716.12</v>
      </c>
      <c r="I37" s="43" t="n">
        <f aca="false">大阪府!I37+大阪市!I37+堺市!I37</f>
        <v>0</v>
      </c>
      <c r="J37" s="43" t="n">
        <f aca="false">大阪府!J37+大阪市!J37+堺市!J37</f>
        <v>2951.97</v>
      </c>
      <c r="K37" s="43" t="n">
        <f aca="false">大阪府!K37+大阪市!K37+堺市!K37</f>
        <v>4351.15</v>
      </c>
      <c r="L37" s="43" t="n">
        <f aca="false">大阪府!L37+大阪市!L37+堺市!L37</f>
        <v>153349.89</v>
      </c>
      <c r="M37" s="43" t="n">
        <f aca="false">大阪府!M37+大阪市!M37+堺市!M37</f>
        <v>140357.05</v>
      </c>
      <c r="N37" s="43" t="n">
        <f aca="false">大阪府!N37+大阪市!N37+堺市!N37</f>
        <v>289812.39</v>
      </c>
      <c r="O37" s="44" t="n">
        <f aca="false">大阪府!O37+大阪市!O37+堺市!O37</f>
        <v>67834.88</v>
      </c>
      <c r="P37" s="45" t="n">
        <f aca="false">大阪府!P37+大阪市!P37+堺市!P37</f>
        <v>659864.93</v>
      </c>
      <c r="Q37" s="45" t="n">
        <f aca="false">IF(P36&gt;0,P37/P36,"")</f>
        <v>6733.31561224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3</v>
      </c>
      <c r="E38" s="21" t="n">
        <f aca="false">大阪府!E38+大阪市!E38+堺市!E38</f>
        <v>1</v>
      </c>
      <c r="F38" s="21" t="n">
        <f aca="false">大阪府!F38+大阪市!F38+堺市!F38</f>
        <v>2</v>
      </c>
      <c r="G38" s="21" t="n">
        <f aca="false">大阪府!G38+大阪市!G38+堺市!G38</f>
        <v>0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3</v>
      </c>
      <c r="K38" s="21" t="n">
        <f aca="false">大阪府!K38+大阪市!K38+堺市!K38</f>
        <v>4</v>
      </c>
      <c r="L38" s="21" t="n">
        <f aca="false">大阪府!L38+大阪市!L38+堺市!L38</f>
        <v>59</v>
      </c>
      <c r="M38" s="21" t="n">
        <f aca="false">大阪府!M38+大阪市!M38+堺市!M38</f>
        <v>23</v>
      </c>
      <c r="N38" s="21" t="n">
        <f aca="false">大阪府!N38+大阪市!N38+堺市!N38</f>
        <v>21</v>
      </c>
      <c r="O38" s="22" t="n">
        <f aca="false">大阪府!O38+大阪市!O38+堺市!O38</f>
        <v>1</v>
      </c>
      <c r="P38" s="23" t="n">
        <f aca="false">大阪府!P38+大阪市!P38+堺市!P38</f>
        <v>1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51.19</v>
      </c>
      <c r="E39" s="28" t="n">
        <f aca="false">大阪府!E39+大阪市!E39+堺市!E39</f>
        <v>65.65</v>
      </c>
      <c r="F39" s="28" t="n">
        <f aca="false">大阪府!F39+大阪市!F39+堺市!F39</f>
        <v>303.41</v>
      </c>
      <c r="G39" s="28" t="n">
        <f aca="false">大阪府!G39+大阪市!G39+堺市!G39</f>
        <v>0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2106.37</v>
      </c>
      <c r="K39" s="28" t="n">
        <f aca="false">大阪府!K39+大阪市!K39+堺市!K39</f>
        <v>5455.52</v>
      </c>
      <c r="L39" s="28" t="n">
        <f aca="false">大阪府!L39+大阪市!L39+堺市!L39</f>
        <v>172196.05</v>
      </c>
      <c r="M39" s="28" t="n">
        <f aca="false">大阪府!M39+大阪市!M39+堺市!M39</f>
        <v>162896.68</v>
      </c>
      <c r="N39" s="28" t="n">
        <f aca="false">大阪府!N39+大阪市!N39+堺市!N39</f>
        <v>477254.97</v>
      </c>
      <c r="O39" s="29" t="n">
        <f aca="false">大阪府!O39+大阪市!O39+堺市!O39</f>
        <v>66115.7</v>
      </c>
      <c r="P39" s="30" t="n">
        <f aca="false">大阪府!P39+大阪市!P39+堺市!P39</f>
        <v>886445.54</v>
      </c>
      <c r="Q39" s="30" t="n">
        <f aca="false">IF(P38&gt;0,P39/P38,"")</f>
        <v>7576.457606837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2</v>
      </c>
      <c r="N40" s="34" t="n">
        <f aca="false">大阪府!N40+大阪市!N40+堺市!N40</f>
        <v>1</v>
      </c>
      <c r="O40" s="35" t="n">
        <f aca="false">大阪府!O40+大阪市!O40+堺市!O40</f>
        <v>0</v>
      </c>
      <c r="P40" s="36" t="n">
        <f aca="false">大阪府!P40+大阪市!P40+堺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12190</v>
      </c>
      <c r="N41" s="28" t="n">
        <f aca="false">大阪府!N41+大阪市!N41+堺市!N41</f>
        <v>22304.27</v>
      </c>
      <c r="O41" s="29" t="n">
        <f aca="false">大阪府!O41+大阪市!O41+堺市!O41</f>
        <v>0</v>
      </c>
      <c r="P41" s="30" t="n">
        <f aca="false">大阪府!P41+大阪市!P41+堺市!P41</f>
        <v>34494.27</v>
      </c>
      <c r="Q41" s="30" t="n">
        <f aca="false">IF(P40&gt;0,P41/P40,"")</f>
        <v>11498.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3</v>
      </c>
      <c r="E46" s="21" t="n">
        <f aca="false">大阪府!E46+大阪市!E46+堺市!E46</f>
        <v>1</v>
      </c>
      <c r="F46" s="21" t="n">
        <f aca="false">大阪府!F46+大阪市!F46+堺市!F46</f>
        <v>2</v>
      </c>
      <c r="G46" s="21" t="n">
        <f aca="false">大阪府!G46+大阪市!G46+堺市!G46</f>
        <v>0</v>
      </c>
      <c r="H46" s="21" t="n">
        <f aca="false">大阪府!H46+大阪市!H46+堺市!H46</f>
        <v>0</v>
      </c>
      <c r="I46" s="21" t="n">
        <f aca="false">大阪府!I46+大阪市!I46+堺市!I46</f>
        <v>0</v>
      </c>
      <c r="J46" s="21" t="n">
        <f aca="false">大阪府!J46+大阪市!J46+堺市!J46</f>
        <v>3</v>
      </c>
      <c r="K46" s="21" t="n">
        <f aca="false">大阪府!K46+大阪市!K46+堺市!K46</f>
        <v>4</v>
      </c>
      <c r="L46" s="21" t="n">
        <f aca="false">大阪府!L46+大阪市!L46+堺市!L46</f>
        <v>59</v>
      </c>
      <c r="M46" s="21" t="n">
        <f aca="false">大阪府!M46+大阪市!M46+堺市!M46</f>
        <v>25</v>
      </c>
      <c r="N46" s="21" t="n">
        <f aca="false">大阪府!N46+大阪市!N46+堺市!N46</f>
        <v>22</v>
      </c>
      <c r="O46" s="22" t="n">
        <f aca="false">大阪府!O46+大阪市!O46+堺市!O46</f>
        <v>1</v>
      </c>
      <c r="P46" s="23" t="n">
        <f aca="false">大阪府!P46+大阪市!P46+堺市!P46</f>
        <v>1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51.19</v>
      </c>
      <c r="E47" s="43" t="n">
        <f aca="false">大阪府!E47+大阪市!E47+堺市!E47</f>
        <v>65.65</v>
      </c>
      <c r="F47" s="43" t="n">
        <f aca="false">大阪府!F47+大阪市!F47+堺市!F47</f>
        <v>303.41</v>
      </c>
      <c r="G47" s="43" t="n">
        <f aca="false">大阪府!G47+大阪市!G47+堺市!G47</f>
        <v>0</v>
      </c>
      <c r="H47" s="43" t="n">
        <f aca="false">大阪府!H47+大阪市!H47+堺市!H47</f>
        <v>0</v>
      </c>
      <c r="I47" s="43" t="n">
        <f aca="false">大阪府!I47+大阪市!I47+堺市!I47</f>
        <v>0</v>
      </c>
      <c r="J47" s="43" t="n">
        <f aca="false">大阪府!J47+大阪市!J47+堺市!J47</f>
        <v>2106.37</v>
      </c>
      <c r="K47" s="43" t="n">
        <f aca="false">大阪府!K47+大阪市!K47+堺市!K47</f>
        <v>5455.52</v>
      </c>
      <c r="L47" s="43" t="n">
        <f aca="false">大阪府!L47+大阪市!L47+堺市!L47</f>
        <v>172196.05</v>
      </c>
      <c r="M47" s="43" t="n">
        <f aca="false">大阪府!M47+大阪市!M47+堺市!M47</f>
        <v>175086.68</v>
      </c>
      <c r="N47" s="43" t="n">
        <f aca="false">大阪府!N47+大阪市!N47+堺市!N47</f>
        <v>499559.24</v>
      </c>
      <c r="O47" s="44" t="n">
        <f aca="false">大阪府!O47+大阪市!O47+堺市!O47</f>
        <v>66115.7</v>
      </c>
      <c r="P47" s="45" t="n">
        <f aca="false">大阪府!P47+大阪市!P47+堺市!P47</f>
        <v>920939.81</v>
      </c>
      <c r="Q47" s="45" t="n">
        <f aca="false">IF(P46&gt;0,P47/P46,"")</f>
        <v>7674.4984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7</v>
      </c>
      <c r="E48" s="21" t="n">
        <f aca="false">大阪府!E48+大阪市!E48+堺市!E48</f>
        <v>3</v>
      </c>
      <c r="F48" s="21" t="n">
        <f aca="false">大阪府!F48+大阪市!F48+堺市!F48</f>
        <v>6</v>
      </c>
      <c r="G48" s="21" t="n">
        <f aca="false">大阪府!G48+大阪市!G48+堺市!G48</f>
        <v>4</v>
      </c>
      <c r="H48" s="21" t="n">
        <f aca="false">大阪府!H48+大阪市!H48+堺市!H48</f>
        <v>5</v>
      </c>
      <c r="I48" s="21" t="n">
        <f aca="false">大阪府!I48+大阪市!I48+堺市!I48</f>
        <v>3</v>
      </c>
      <c r="J48" s="21" t="n">
        <f aca="false">大阪府!J48+大阪市!J48+堺市!J48</f>
        <v>18</v>
      </c>
      <c r="K48" s="21" t="n">
        <f aca="false">大阪府!K48+大阪市!K48+堺市!K48</f>
        <v>24</v>
      </c>
      <c r="L48" s="21" t="n">
        <f aca="false">大阪府!L48+大阪市!L48+堺市!L48</f>
        <v>233</v>
      </c>
      <c r="M48" s="21" t="n">
        <f aca="false">大阪府!M48+大阪市!M48+堺市!M48</f>
        <v>80</v>
      </c>
      <c r="N48" s="21" t="n">
        <f aca="false">大阪府!N48+大阪市!N48+堺市!N48</f>
        <v>57</v>
      </c>
      <c r="O48" s="22" t="n">
        <f aca="false">大阪府!O48+大阪市!O48+堺市!O48</f>
        <v>4</v>
      </c>
      <c r="P48" s="23" t="n">
        <f aca="false">大阪府!P48+大阪市!P48+堺市!P48</f>
        <v>4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12.97</v>
      </c>
      <c r="E49" s="28" t="n">
        <f aca="false">大阪府!E49+大阪市!E49+堺市!E49</f>
        <v>175.31</v>
      </c>
      <c r="F49" s="28" t="n">
        <f aca="false">大阪府!F49+大阪市!F49+堺市!F49</f>
        <v>1053.59</v>
      </c>
      <c r="G49" s="28" t="n">
        <f aca="false">大阪府!G49+大阪市!G49+堺市!G49</f>
        <v>992.24</v>
      </c>
      <c r="H49" s="28" t="n">
        <f aca="false">大阪府!H49+大阪市!H49+堺市!H49</f>
        <v>1798.75</v>
      </c>
      <c r="I49" s="28" t="n">
        <f aca="false">大阪府!I49+大阪市!I49+堺市!I49</f>
        <v>1348.07</v>
      </c>
      <c r="J49" s="28" t="n">
        <f aca="false">大阪府!J49+大阪市!J49+堺市!J49</f>
        <v>12708.61</v>
      </c>
      <c r="K49" s="28" t="n">
        <f aca="false">大阪府!K49+大阪市!K49+堺市!K49</f>
        <v>32748.65</v>
      </c>
      <c r="L49" s="28" t="n">
        <f aca="false">大阪府!L49+大阪市!L49+堺市!L49</f>
        <v>703840.47</v>
      </c>
      <c r="M49" s="28" t="n">
        <f aca="false">大阪府!M49+大阪市!M49+堺市!M49</f>
        <v>554678.07</v>
      </c>
      <c r="N49" s="28" t="n">
        <f aca="false">大阪府!N49+大阪市!N49+堺市!N49</f>
        <v>1243566.74</v>
      </c>
      <c r="O49" s="29" t="n">
        <f aca="false">大阪府!O49+大阪市!O49+堺市!O49</f>
        <v>538968.34</v>
      </c>
      <c r="P49" s="30" t="n">
        <f aca="false">大阪府!P49+大阪市!P49+堺市!P49</f>
        <v>3091991.81</v>
      </c>
      <c r="Q49" s="30" t="n">
        <f aca="false">IF(P48&gt;0,P49/P48,"")</f>
        <v>6963.945518018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0</v>
      </c>
      <c r="K50" s="34" t="n">
        <f aca="false">大阪府!K50+大阪市!K50+堺市!K50</f>
        <v>0</v>
      </c>
      <c r="L50" s="34" t="n">
        <f aca="false">大阪府!L50+大阪市!L50+堺市!L50</f>
        <v>0</v>
      </c>
      <c r="M50" s="34" t="n">
        <f aca="false">大阪府!M50+大阪市!M50+堺市!M50</f>
        <v>6</v>
      </c>
      <c r="N50" s="34" t="n">
        <f aca="false">大阪府!N50+大阪市!N50+堺市!N50</f>
        <v>4</v>
      </c>
      <c r="O50" s="35" t="n">
        <f aca="false">大阪府!O50+大阪市!O50+堺市!O50</f>
        <v>2</v>
      </c>
      <c r="P50" s="36" t="n">
        <f aca="false">大阪府!P50+大阪市!P50+堺市!P50</f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0</v>
      </c>
      <c r="K51" s="28" t="n">
        <f aca="false">大阪府!K51+大阪市!K51+堺市!K51</f>
        <v>0</v>
      </c>
      <c r="L51" s="28" t="n">
        <f aca="false">大阪府!L51+大阪市!L51+堺市!L51</f>
        <v>0</v>
      </c>
      <c r="M51" s="28" t="n">
        <f aca="false">大阪府!M51+大阪市!M51+堺市!M51</f>
        <v>38894.65</v>
      </c>
      <c r="N51" s="28" t="n">
        <f aca="false">大阪府!N51+大阪市!N51+堺市!N51</f>
        <v>59239.27</v>
      </c>
      <c r="O51" s="29" t="n">
        <f aca="false">大阪府!O51+大阪市!O51+堺市!O51</f>
        <v>158342.18</v>
      </c>
      <c r="P51" s="30" t="n">
        <f aca="false">大阪府!P51+大阪市!P51+堺市!P51</f>
        <v>256476.1</v>
      </c>
      <c r="Q51" s="30" t="n">
        <f aca="false">IF(P50&gt;0,P51/P50,"")</f>
        <v>21373.00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7</v>
      </c>
      <c r="E56" s="21" t="n">
        <f aca="false">大阪府!E56+大阪市!E56+堺市!E56</f>
        <v>3</v>
      </c>
      <c r="F56" s="21" t="n">
        <f aca="false">大阪府!F56+大阪市!F56+堺市!F56</f>
        <v>6</v>
      </c>
      <c r="G56" s="21" t="n">
        <f aca="false">大阪府!G56+大阪市!G56+堺市!G56</f>
        <v>4</v>
      </c>
      <c r="H56" s="21" t="n">
        <f aca="false">大阪府!H56+大阪市!H56+堺市!H56</f>
        <v>5</v>
      </c>
      <c r="I56" s="21" t="n">
        <f aca="false">大阪府!I56+大阪市!I56+堺市!I56</f>
        <v>3</v>
      </c>
      <c r="J56" s="21" t="n">
        <f aca="false">大阪府!J56+大阪市!J56+堺市!J56</f>
        <v>18</v>
      </c>
      <c r="K56" s="21" t="n">
        <f aca="false">大阪府!K56+大阪市!K56+堺市!K56</f>
        <v>24</v>
      </c>
      <c r="L56" s="21" t="n">
        <f aca="false">大阪府!L56+大阪市!L56+堺市!L56</f>
        <v>233</v>
      </c>
      <c r="M56" s="21" t="n">
        <f aca="false">大阪府!M56+大阪市!M56+堺市!M56</f>
        <v>86</v>
      </c>
      <c r="N56" s="21" t="n">
        <f aca="false">大阪府!N56+大阪市!N56+堺市!N56</f>
        <v>61</v>
      </c>
      <c r="O56" s="22" t="n">
        <f aca="false">大阪府!O56+大阪市!O56+堺市!O56</f>
        <v>6</v>
      </c>
      <c r="P56" s="23" t="n">
        <f aca="false">大阪府!P56+大阪市!P56+堺市!P56</f>
        <v>4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12.97</v>
      </c>
      <c r="E57" s="43" t="n">
        <f aca="false">大阪府!E57+大阪市!E57+堺市!E57</f>
        <v>175.31</v>
      </c>
      <c r="F57" s="43" t="n">
        <f aca="false">大阪府!F57+大阪市!F57+堺市!F57</f>
        <v>1053.59</v>
      </c>
      <c r="G57" s="43" t="n">
        <f aca="false">大阪府!G57+大阪市!G57+堺市!G57</f>
        <v>992.24</v>
      </c>
      <c r="H57" s="43" t="n">
        <f aca="false">大阪府!H57+大阪市!H57+堺市!H57</f>
        <v>1798.75</v>
      </c>
      <c r="I57" s="43" t="n">
        <f aca="false">大阪府!I57+大阪市!I57+堺市!I57</f>
        <v>1348.07</v>
      </c>
      <c r="J57" s="43" t="n">
        <f aca="false">大阪府!J57+大阪市!J57+堺市!J57</f>
        <v>12708.61</v>
      </c>
      <c r="K57" s="43" t="n">
        <f aca="false">大阪府!K57+大阪市!K57+堺市!K57</f>
        <v>32748.65</v>
      </c>
      <c r="L57" s="43" t="n">
        <f aca="false">大阪府!L57+大阪市!L57+堺市!L57</f>
        <v>703840.47</v>
      </c>
      <c r="M57" s="43" t="n">
        <f aca="false">大阪府!M57+大阪市!M57+堺市!M57</f>
        <v>593572.72</v>
      </c>
      <c r="N57" s="43" t="n">
        <f aca="false">大阪府!N57+大阪市!N57+堺市!N57</f>
        <v>1302806.01</v>
      </c>
      <c r="O57" s="44" t="n">
        <f aca="false">大阪府!O57+大阪市!O57+堺市!O57</f>
        <v>697310.52</v>
      </c>
      <c r="P57" s="45" t="n">
        <f aca="false">大阪府!P57+大阪市!P57+堺市!P57</f>
        <v>3348467.91</v>
      </c>
      <c r="Q57" s="45" t="n">
        <f aca="false">IF(P56&gt;0,P57/P56,"")</f>
        <v>7343.13138157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5</v>
      </c>
      <c r="G8" s="21" t="n">
        <v>3</v>
      </c>
      <c r="H8" s="21" t="n">
        <v>3</v>
      </c>
      <c r="I8" s="21" t="n">
        <v>8</v>
      </c>
      <c r="J8" s="21" t="n">
        <v>20</v>
      </c>
      <c r="K8" s="21" t="n">
        <v>14</v>
      </c>
      <c r="L8" s="21" t="n">
        <v>75</v>
      </c>
      <c r="M8" s="21" t="n">
        <v>20</v>
      </c>
      <c r="N8" s="21" t="n">
        <v>13</v>
      </c>
      <c r="O8" s="22" t="n">
        <v>2</v>
      </c>
      <c r="P8" s="23" t="n">
        <v>1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4.56</v>
      </c>
      <c r="E9" s="28" t="n">
        <v>137</v>
      </c>
      <c r="F9" s="28" t="n">
        <v>675.87</v>
      </c>
      <c r="G9" s="28" t="n">
        <v>694.47</v>
      </c>
      <c r="H9" s="28" t="n">
        <v>946.32</v>
      </c>
      <c r="I9" s="28" t="n">
        <v>3735.82</v>
      </c>
      <c r="J9" s="28" t="n">
        <v>15245.83</v>
      </c>
      <c r="K9" s="28" t="n">
        <v>20199.19</v>
      </c>
      <c r="L9" s="28" t="n">
        <v>223042.04</v>
      </c>
      <c r="M9" s="28" t="n">
        <v>157581.01</v>
      </c>
      <c r="N9" s="28" t="n">
        <v>262074.34</v>
      </c>
      <c r="O9" s="29" t="n">
        <v>184019.8</v>
      </c>
      <c r="P9" s="30" t="n">
        <v>868466.25</v>
      </c>
      <c r="Q9" s="30" t="n">
        <f aca="false">IF(P8&gt;0,P9/P8,"")</f>
        <v>5169.44196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2</v>
      </c>
      <c r="F10" s="34" t="n">
        <v>10</v>
      </c>
      <c r="G10" s="34" t="n">
        <v>9</v>
      </c>
      <c r="H10" s="34" t="n">
        <v>2</v>
      </c>
      <c r="I10" s="34" t="n">
        <v>6</v>
      </c>
      <c r="J10" s="34" t="n">
        <v>19</v>
      </c>
      <c r="K10" s="34" t="n">
        <v>19</v>
      </c>
      <c r="L10" s="34" t="n">
        <v>18</v>
      </c>
      <c r="M10" s="34" t="n">
        <v>16</v>
      </c>
      <c r="N10" s="34" t="n">
        <v>26</v>
      </c>
      <c r="O10" s="35" t="n">
        <v>2</v>
      </c>
      <c r="P10" s="36" t="n">
        <v>1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74.62</v>
      </c>
      <c r="E11" s="28" t="n">
        <v>110</v>
      </c>
      <c r="F11" s="28" t="n">
        <v>1518.53</v>
      </c>
      <c r="G11" s="28" t="n">
        <v>2069.15</v>
      </c>
      <c r="H11" s="28" t="n">
        <v>724</v>
      </c>
      <c r="I11" s="28" t="n">
        <v>2670.91</v>
      </c>
      <c r="J11" s="28" t="n">
        <v>14796.29</v>
      </c>
      <c r="K11" s="28" t="n">
        <v>27293.11</v>
      </c>
      <c r="L11" s="28" t="n">
        <v>52828.83</v>
      </c>
      <c r="M11" s="28" t="n">
        <v>125866.72</v>
      </c>
      <c r="N11" s="28" t="n">
        <v>437004.22</v>
      </c>
      <c r="O11" s="29" t="n">
        <v>123504</v>
      </c>
      <c r="P11" s="30" t="n">
        <v>788660.38</v>
      </c>
      <c r="Q11" s="30" t="n">
        <f aca="false">IF(P10&gt;0,P11/P10,"")</f>
        <v>5756.64510948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2</v>
      </c>
      <c r="J12" s="34" t="n">
        <v>3</v>
      </c>
      <c r="K12" s="34" t="n">
        <v>4</v>
      </c>
      <c r="L12" s="34" t="n">
        <v>11</v>
      </c>
      <c r="M12" s="34" t="n">
        <v>12</v>
      </c>
      <c r="N12" s="34" t="n">
        <v>11</v>
      </c>
      <c r="O12" s="35" t="n">
        <v>7</v>
      </c>
      <c r="P12" s="36" t="n">
        <v>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0.78</v>
      </c>
      <c r="G13" s="28" t="n">
        <v>240.49</v>
      </c>
      <c r="H13" s="28" t="n">
        <v>342.01</v>
      </c>
      <c r="I13" s="28" t="n">
        <v>885.2</v>
      </c>
      <c r="J13" s="28" t="n">
        <v>2346.86</v>
      </c>
      <c r="K13" s="28" t="n">
        <v>5594.45</v>
      </c>
      <c r="L13" s="28" t="n">
        <v>39506.14</v>
      </c>
      <c r="M13" s="28" t="n">
        <v>90323.78</v>
      </c>
      <c r="N13" s="28" t="n">
        <v>194504.99</v>
      </c>
      <c r="O13" s="29" t="n">
        <v>1985209.37</v>
      </c>
      <c r="P13" s="30" t="n">
        <v>2319114.07</v>
      </c>
      <c r="Q13" s="30" t="n">
        <f aca="false">IF(P12&gt;0,P13/P12,"")</f>
        <v>43756.86924528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3</v>
      </c>
      <c r="I14" s="34" t="n">
        <v>0</v>
      </c>
      <c r="J14" s="34" t="n">
        <v>0</v>
      </c>
      <c r="K14" s="34" t="n">
        <v>2</v>
      </c>
      <c r="L14" s="34" t="n">
        <v>4</v>
      </c>
      <c r="M14" s="34" t="n">
        <v>1</v>
      </c>
      <c r="N14" s="34" t="n">
        <v>44</v>
      </c>
      <c r="O14" s="35" t="n">
        <v>5</v>
      </c>
      <c r="P14" s="36" t="n">
        <v>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1112.53</v>
      </c>
      <c r="I15" s="43" t="n">
        <v>0</v>
      </c>
      <c r="J15" s="43" t="n">
        <v>0</v>
      </c>
      <c r="K15" s="43" t="n">
        <v>2772</v>
      </c>
      <c r="L15" s="43" t="n">
        <v>14511</v>
      </c>
      <c r="M15" s="43" t="n">
        <v>7530</v>
      </c>
      <c r="N15" s="43" t="n">
        <v>892259.06</v>
      </c>
      <c r="O15" s="44" t="n">
        <v>1478949.1</v>
      </c>
      <c r="P15" s="45" t="n">
        <v>2397133.69</v>
      </c>
      <c r="Q15" s="45" t="n">
        <f aca="false">IF(P14&gt;0,P15/P14,"")</f>
        <v>40629.38457627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4</v>
      </c>
      <c r="F16" s="21" t="n">
        <v>16</v>
      </c>
      <c r="G16" s="21" t="n">
        <v>13</v>
      </c>
      <c r="H16" s="21" t="n">
        <v>9</v>
      </c>
      <c r="I16" s="21" t="n">
        <v>16</v>
      </c>
      <c r="J16" s="21" t="n">
        <v>42</v>
      </c>
      <c r="K16" s="21" t="n">
        <v>39</v>
      </c>
      <c r="L16" s="21" t="n">
        <v>108</v>
      </c>
      <c r="M16" s="21" t="n">
        <v>49</v>
      </c>
      <c r="N16" s="21" t="n">
        <v>94</v>
      </c>
      <c r="O16" s="22" t="n">
        <v>16</v>
      </c>
      <c r="P16" s="23" t="n">
        <v>4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9.18</v>
      </c>
      <c r="E17" s="43" t="n">
        <v>247</v>
      </c>
      <c r="F17" s="43" t="n">
        <v>2355.18</v>
      </c>
      <c r="G17" s="43" t="n">
        <v>3004.11</v>
      </c>
      <c r="H17" s="43" t="n">
        <v>3124.86</v>
      </c>
      <c r="I17" s="43" t="n">
        <v>7291.93</v>
      </c>
      <c r="J17" s="43" t="n">
        <v>32388.98</v>
      </c>
      <c r="K17" s="43" t="n">
        <v>55858.75</v>
      </c>
      <c r="L17" s="43" t="n">
        <v>329888.01</v>
      </c>
      <c r="M17" s="43" t="n">
        <v>381301.51</v>
      </c>
      <c r="N17" s="43" t="n">
        <v>1785842.61</v>
      </c>
      <c r="O17" s="44" t="n">
        <v>3771682.27</v>
      </c>
      <c r="P17" s="45" t="n">
        <v>6373374.39</v>
      </c>
      <c r="Q17" s="45" t="n">
        <f aca="false">IF(P16&gt;0,P17/P16,"")</f>
        <v>15283.87143884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8</v>
      </c>
      <c r="G18" s="21" t="n">
        <v>7</v>
      </c>
      <c r="H18" s="21" t="n">
        <v>3</v>
      </c>
      <c r="I18" s="21" t="n">
        <v>2</v>
      </c>
      <c r="J18" s="21" t="n">
        <v>5</v>
      </c>
      <c r="K18" s="21" t="n">
        <v>10</v>
      </c>
      <c r="L18" s="21" t="n">
        <v>60</v>
      </c>
      <c r="M18" s="21" t="n">
        <v>29</v>
      </c>
      <c r="N18" s="21" t="n">
        <v>21</v>
      </c>
      <c r="O18" s="22" t="n">
        <v>5</v>
      </c>
      <c r="P18" s="23" t="n">
        <v>1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.82</v>
      </c>
      <c r="E19" s="28" t="n">
        <v>146.01</v>
      </c>
      <c r="F19" s="28" t="n">
        <v>1294.38</v>
      </c>
      <c r="G19" s="28" t="n">
        <v>1598</v>
      </c>
      <c r="H19" s="28" t="n">
        <v>1084.44</v>
      </c>
      <c r="I19" s="28" t="n">
        <v>988.09</v>
      </c>
      <c r="J19" s="28" t="n">
        <v>3640.32</v>
      </c>
      <c r="K19" s="28" t="n">
        <v>14752.05</v>
      </c>
      <c r="L19" s="28" t="n">
        <v>188697.83</v>
      </c>
      <c r="M19" s="28" t="n">
        <v>203042.89</v>
      </c>
      <c r="N19" s="28" t="n">
        <v>359414.51</v>
      </c>
      <c r="O19" s="29" t="n">
        <v>381667.06</v>
      </c>
      <c r="P19" s="30" t="n">
        <v>1156357.4</v>
      </c>
      <c r="Q19" s="30" t="n">
        <f aca="false">IF(P18&gt;0,P19/P18,"")</f>
        <v>7460.370322580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2</v>
      </c>
      <c r="F20" s="34" t="n">
        <v>2</v>
      </c>
      <c r="G20" s="34" t="n">
        <v>7</v>
      </c>
      <c r="H20" s="34" t="n">
        <v>2</v>
      </c>
      <c r="I20" s="34" t="n">
        <v>1</v>
      </c>
      <c r="J20" s="34" t="n">
        <v>16</v>
      </c>
      <c r="K20" s="34" t="n">
        <v>17</v>
      </c>
      <c r="L20" s="34" t="n">
        <v>30</v>
      </c>
      <c r="M20" s="34" t="n">
        <v>10</v>
      </c>
      <c r="N20" s="34" t="n">
        <v>8</v>
      </c>
      <c r="O20" s="35" t="n">
        <v>4</v>
      </c>
      <c r="P20" s="36" t="n">
        <v>10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4.62</v>
      </c>
      <c r="E21" s="28" t="n">
        <v>192</v>
      </c>
      <c r="F21" s="28" t="n">
        <v>288.82</v>
      </c>
      <c r="G21" s="28" t="n">
        <v>1765.72</v>
      </c>
      <c r="H21" s="28" t="n">
        <v>716</v>
      </c>
      <c r="I21" s="28" t="n">
        <v>410</v>
      </c>
      <c r="J21" s="28" t="n">
        <v>12053.57</v>
      </c>
      <c r="K21" s="28" t="n">
        <v>26857.64</v>
      </c>
      <c r="L21" s="28" t="n">
        <v>100923.29</v>
      </c>
      <c r="M21" s="28" t="n">
        <v>71732.24</v>
      </c>
      <c r="N21" s="28" t="n">
        <v>209805.67</v>
      </c>
      <c r="O21" s="29" t="n">
        <v>288806.59</v>
      </c>
      <c r="P21" s="30" t="n">
        <v>713646.16</v>
      </c>
      <c r="Q21" s="30" t="n">
        <f aca="false">IF(P20&gt;0,P21/P20,"")</f>
        <v>6928.603495145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2</v>
      </c>
      <c r="F22" s="34" t="n">
        <v>3</v>
      </c>
      <c r="G22" s="34" t="n">
        <v>1</v>
      </c>
      <c r="H22" s="34" t="n">
        <v>0</v>
      </c>
      <c r="I22" s="34" t="n">
        <v>1</v>
      </c>
      <c r="J22" s="34" t="n">
        <v>11</v>
      </c>
      <c r="K22" s="34" t="n">
        <v>10</v>
      </c>
      <c r="L22" s="34" t="n">
        <v>17</v>
      </c>
      <c r="M22" s="34" t="n">
        <v>20</v>
      </c>
      <c r="N22" s="34" t="n">
        <v>25</v>
      </c>
      <c r="O22" s="35" t="n">
        <v>5</v>
      </c>
      <c r="P22" s="36" t="n">
        <v>9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.48</v>
      </c>
      <c r="E23" s="28" t="n">
        <v>139.24</v>
      </c>
      <c r="F23" s="28" t="n">
        <v>401.95</v>
      </c>
      <c r="G23" s="28" t="n">
        <v>211</v>
      </c>
      <c r="H23" s="28" t="n">
        <v>0</v>
      </c>
      <c r="I23" s="28" t="n">
        <v>467.05</v>
      </c>
      <c r="J23" s="28" t="n">
        <v>10561</v>
      </c>
      <c r="K23" s="28" t="n">
        <v>16487</v>
      </c>
      <c r="L23" s="28" t="n">
        <v>58665.79</v>
      </c>
      <c r="M23" s="28" t="n">
        <v>137051.39</v>
      </c>
      <c r="N23" s="28" t="n">
        <v>525231.89</v>
      </c>
      <c r="O23" s="29" t="n">
        <v>1173718.74</v>
      </c>
      <c r="P23" s="30" t="n">
        <v>1922945.53</v>
      </c>
      <c r="Q23" s="30" t="n">
        <f aca="false">IF(P22&gt;0,P23/P22,"")</f>
        <v>20030.6826041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5</v>
      </c>
      <c r="N24" s="34" t="n">
        <v>37</v>
      </c>
      <c r="O24" s="35" t="n">
        <v>20</v>
      </c>
      <c r="P24" s="36" t="n">
        <v>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21</v>
      </c>
      <c r="G25" s="43" t="n">
        <v>0</v>
      </c>
      <c r="H25" s="43" t="n">
        <v>0</v>
      </c>
      <c r="I25" s="43" t="n">
        <v>0</v>
      </c>
      <c r="J25" s="43" t="n">
        <v>587.61</v>
      </c>
      <c r="K25" s="43" t="n">
        <v>1711</v>
      </c>
      <c r="L25" s="43" t="n">
        <v>12042</v>
      </c>
      <c r="M25" s="43" t="n">
        <v>36380</v>
      </c>
      <c r="N25" s="43" t="n">
        <v>726353.68</v>
      </c>
      <c r="O25" s="44" t="n">
        <v>4369172.82</v>
      </c>
      <c r="P25" s="45" t="n">
        <v>5146468.11</v>
      </c>
      <c r="Q25" s="45" t="n">
        <f aca="false">IF(P24&gt;0,P25/P24,"")</f>
        <v>74586.49434782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6</v>
      </c>
      <c r="F26" s="21" t="n">
        <v>15</v>
      </c>
      <c r="G26" s="21" t="n">
        <v>15</v>
      </c>
      <c r="H26" s="21" t="n">
        <v>5</v>
      </c>
      <c r="I26" s="21" t="n">
        <v>4</v>
      </c>
      <c r="J26" s="21" t="n">
        <v>33</v>
      </c>
      <c r="K26" s="21" t="n">
        <v>38</v>
      </c>
      <c r="L26" s="21" t="n">
        <v>110</v>
      </c>
      <c r="M26" s="21" t="n">
        <v>64</v>
      </c>
      <c r="N26" s="21" t="n">
        <v>91</v>
      </c>
      <c r="O26" s="22" t="n">
        <v>34</v>
      </c>
      <c r="P26" s="23" t="n">
        <v>4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6.92</v>
      </c>
      <c r="E27" s="43" t="n">
        <v>477.25</v>
      </c>
      <c r="F27" s="43" t="n">
        <v>2206.15</v>
      </c>
      <c r="G27" s="43" t="n">
        <v>3574.72</v>
      </c>
      <c r="H27" s="43" t="n">
        <v>1800.44</v>
      </c>
      <c r="I27" s="43" t="n">
        <v>1865.14</v>
      </c>
      <c r="J27" s="43" t="n">
        <v>26842.5</v>
      </c>
      <c r="K27" s="43" t="n">
        <v>59807.69</v>
      </c>
      <c r="L27" s="43" t="n">
        <v>360328.91</v>
      </c>
      <c r="M27" s="43" t="n">
        <v>448206.52</v>
      </c>
      <c r="N27" s="43" t="n">
        <v>1820805.75</v>
      </c>
      <c r="O27" s="44" t="n">
        <v>6213365.21</v>
      </c>
      <c r="P27" s="45" t="n">
        <v>8939417.2</v>
      </c>
      <c r="Q27" s="45" t="n">
        <f aca="false">IF(P26&gt;0,P27/P26,"")</f>
        <v>21133.37399527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6</v>
      </c>
      <c r="F28" s="21" t="n">
        <v>12</v>
      </c>
      <c r="G28" s="21" t="n">
        <v>3</v>
      </c>
      <c r="H28" s="21" t="n">
        <v>1</v>
      </c>
      <c r="I28" s="21" t="n">
        <v>12</v>
      </c>
      <c r="J28" s="21" t="n">
        <v>13</v>
      </c>
      <c r="K28" s="21" t="n">
        <v>14</v>
      </c>
      <c r="L28" s="21" t="n">
        <v>85</v>
      </c>
      <c r="M28" s="21" t="n">
        <v>16</v>
      </c>
      <c r="N28" s="21" t="n">
        <v>18</v>
      </c>
      <c r="O28" s="22" t="n">
        <v>0</v>
      </c>
      <c r="P28" s="23" t="n">
        <v>1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0.05</v>
      </c>
      <c r="E29" s="28" t="n">
        <v>478.14</v>
      </c>
      <c r="F29" s="28" t="n">
        <v>1696.82</v>
      </c>
      <c r="G29" s="28" t="n">
        <v>656.84</v>
      </c>
      <c r="H29" s="28" t="n">
        <v>360</v>
      </c>
      <c r="I29" s="28" t="n">
        <v>5495.61</v>
      </c>
      <c r="J29" s="28" t="n">
        <v>9969.5</v>
      </c>
      <c r="K29" s="28" t="n">
        <v>20627.01</v>
      </c>
      <c r="L29" s="28" t="n">
        <v>254595.49</v>
      </c>
      <c r="M29" s="28" t="n">
        <v>112675.24</v>
      </c>
      <c r="N29" s="28" t="n">
        <v>343715.06</v>
      </c>
      <c r="O29" s="29" t="n">
        <v>0</v>
      </c>
      <c r="P29" s="30" t="n">
        <v>750639.76</v>
      </c>
      <c r="Q29" s="30" t="n">
        <f aca="false">IF(P28&gt;0,P29/P28,"")</f>
        <v>3909.5820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6</v>
      </c>
      <c r="G30" s="34" t="n">
        <v>13</v>
      </c>
      <c r="H30" s="34" t="n">
        <v>4</v>
      </c>
      <c r="I30" s="34" t="n">
        <v>8</v>
      </c>
      <c r="J30" s="34" t="n">
        <v>28</v>
      </c>
      <c r="K30" s="34" t="n">
        <v>21</v>
      </c>
      <c r="L30" s="34" t="n">
        <v>22</v>
      </c>
      <c r="M30" s="34" t="n">
        <v>21</v>
      </c>
      <c r="N30" s="34" t="n">
        <v>25</v>
      </c>
      <c r="O30" s="35" t="n">
        <v>5</v>
      </c>
      <c r="P30" s="36" t="n">
        <v>1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7.58</v>
      </c>
      <c r="E31" s="28" t="n">
        <v>272.83</v>
      </c>
      <c r="F31" s="28" t="n">
        <v>840.42</v>
      </c>
      <c r="G31" s="28" t="n">
        <v>3427.08</v>
      </c>
      <c r="H31" s="28" t="n">
        <v>1356.52</v>
      </c>
      <c r="I31" s="28" t="n">
        <v>3597.31</v>
      </c>
      <c r="J31" s="28" t="n">
        <v>22027.51</v>
      </c>
      <c r="K31" s="28" t="n">
        <v>27441.98</v>
      </c>
      <c r="L31" s="28" t="n">
        <v>71011.93</v>
      </c>
      <c r="M31" s="28" t="n">
        <v>145362.82</v>
      </c>
      <c r="N31" s="28" t="n">
        <v>570812.38</v>
      </c>
      <c r="O31" s="29" t="n">
        <v>332270.91</v>
      </c>
      <c r="P31" s="30" t="n">
        <v>1178469.27</v>
      </c>
      <c r="Q31" s="30" t="n">
        <f aca="false">IF(P30&gt;0,P31/P30,"")</f>
        <v>7365.4329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6</v>
      </c>
      <c r="G32" s="34" t="n">
        <v>3</v>
      </c>
      <c r="H32" s="34" t="n">
        <v>3</v>
      </c>
      <c r="I32" s="34" t="n">
        <v>1</v>
      </c>
      <c r="J32" s="34" t="n">
        <v>5</v>
      </c>
      <c r="K32" s="34" t="n">
        <v>17</v>
      </c>
      <c r="L32" s="34" t="n">
        <v>9</v>
      </c>
      <c r="M32" s="34" t="n">
        <v>20</v>
      </c>
      <c r="N32" s="34" t="n">
        <v>17</v>
      </c>
      <c r="O32" s="35" t="n">
        <v>7</v>
      </c>
      <c r="P32" s="36" t="n">
        <v>9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8.82</v>
      </c>
      <c r="E33" s="28" t="n">
        <v>0</v>
      </c>
      <c r="F33" s="28" t="n">
        <v>898.66</v>
      </c>
      <c r="G33" s="28" t="n">
        <v>698.58</v>
      </c>
      <c r="H33" s="28" t="n">
        <v>1049.24</v>
      </c>
      <c r="I33" s="28" t="n">
        <v>414.92</v>
      </c>
      <c r="J33" s="28" t="n">
        <v>3848.2</v>
      </c>
      <c r="K33" s="28" t="n">
        <v>23646.75</v>
      </c>
      <c r="L33" s="28" t="n">
        <v>30024.65</v>
      </c>
      <c r="M33" s="28" t="n">
        <v>142855.17</v>
      </c>
      <c r="N33" s="28" t="n">
        <v>320112.79</v>
      </c>
      <c r="O33" s="29" t="n">
        <v>890820.96</v>
      </c>
      <c r="P33" s="30" t="n">
        <v>1414458.74</v>
      </c>
      <c r="Q33" s="30" t="n">
        <f aca="false">IF(P32&gt;0,P33/P32,"")</f>
        <v>15543.50263736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6</v>
      </c>
      <c r="N34" s="34" t="n">
        <v>39</v>
      </c>
      <c r="O34" s="35" t="n">
        <v>14</v>
      </c>
      <c r="P34" s="36" t="n">
        <v>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7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034</v>
      </c>
      <c r="M35" s="43" t="n">
        <v>42761</v>
      </c>
      <c r="N35" s="43" t="n">
        <v>901713.33</v>
      </c>
      <c r="O35" s="44" t="n">
        <v>2324288.67</v>
      </c>
      <c r="P35" s="45" t="n">
        <v>3272054</v>
      </c>
      <c r="Q35" s="45" t="n">
        <f aca="false">IF(P34&gt;0,P35/P34,"")</f>
        <v>53640.22950819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10</v>
      </c>
      <c r="F36" s="21" t="n">
        <v>24</v>
      </c>
      <c r="G36" s="21" t="n">
        <v>20</v>
      </c>
      <c r="H36" s="21" t="n">
        <v>8</v>
      </c>
      <c r="I36" s="21" t="n">
        <v>21</v>
      </c>
      <c r="J36" s="21" t="n">
        <v>46</v>
      </c>
      <c r="K36" s="21" t="n">
        <v>52</v>
      </c>
      <c r="L36" s="21" t="n">
        <v>117</v>
      </c>
      <c r="M36" s="21" t="n">
        <v>63</v>
      </c>
      <c r="N36" s="21" t="n">
        <v>99</v>
      </c>
      <c r="O36" s="22" t="n">
        <v>26</v>
      </c>
      <c r="P36" s="23" t="n">
        <v>5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6.45</v>
      </c>
      <c r="E37" s="43" t="n">
        <v>750.97</v>
      </c>
      <c r="F37" s="43" t="n">
        <v>3435.9</v>
      </c>
      <c r="G37" s="43" t="n">
        <v>5039.5</v>
      </c>
      <c r="H37" s="43" t="n">
        <v>2765.76</v>
      </c>
      <c r="I37" s="43" t="n">
        <v>9507.84</v>
      </c>
      <c r="J37" s="43" t="n">
        <v>35845.21</v>
      </c>
      <c r="K37" s="43" t="n">
        <v>71715.74</v>
      </c>
      <c r="L37" s="43" t="n">
        <v>358666.07</v>
      </c>
      <c r="M37" s="43" t="n">
        <v>443654.23</v>
      </c>
      <c r="N37" s="43" t="n">
        <v>2136353.56</v>
      </c>
      <c r="O37" s="44" t="n">
        <v>3547380.54</v>
      </c>
      <c r="P37" s="45" t="n">
        <v>6615621.77</v>
      </c>
      <c r="Q37" s="45" t="n">
        <f aca="false">IF(P36&gt;0,P37/P36,"")</f>
        <v>13126.23367063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7</v>
      </c>
      <c r="F38" s="21" t="n">
        <v>11</v>
      </c>
      <c r="G38" s="21" t="n">
        <v>16</v>
      </c>
      <c r="H38" s="21" t="n">
        <v>4</v>
      </c>
      <c r="I38" s="21" t="n">
        <v>7</v>
      </c>
      <c r="J38" s="21" t="n">
        <v>24</v>
      </c>
      <c r="K38" s="21" t="n">
        <v>19</v>
      </c>
      <c r="L38" s="21" t="n">
        <v>93</v>
      </c>
      <c r="M38" s="21" t="n">
        <v>26</v>
      </c>
      <c r="N38" s="21" t="n">
        <v>15</v>
      </c>
      <c r="O38" s="22" t="n">
        <v>2</v>
      </c>
      <c r="P38" s="23" t="n">
        <v>2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3.3</v>
      </c>
      <c r="E39" s="28" t="n">
        <v>480.13</v>
      </c>
      <c r="F39" s="28" t="n">
        <v>1768.7</v>
      </c>
      <c r="G39" s="28" t="n">
        <v>3985.07</v>
      </c>
      <c r="H39" s="28" t="n">
        <v>1386.79</v>
      </c>
      <c r="I39" s="28" t="n">
        <v>3352.51</v>
      </c>
      <c r="J39" s="28" t="n">
        <v>16579.85</v>
      </c>
      <c r="K39" s="28" t="n">
        <v>26881.98</v>
      </c>
      <c r="L39" s="28" t="n">
        <v>287053</v>
      </c>
      <c r="M39" s="28" t="n">
        <v>188873.79</v>
      </c>
      <c r="N39" s="28" t="n">
        <v>315341.12</v>
      </c>
      <c r="O39" s="29" t="n">
        <v>137857.01</v>
      </c>
      <c r="P39" s="30" t="n">
        <v>983703.25</v>
      </c>
      <c r="Q39" s="30" t="n">
        <f aca="false">IF(P38&gt;0,P39/P38,"")</f>
        <v>4295.647379912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7</v>
      </c>
      <c r="H40" s="34" t="n">
        <v>6</v>
      </c>
      <c r="I40" s="34" t="n">
        <v>5</v>
      </c>
      <c r="J40" s="34" t="n">
        <v>18</v>
      </c>
      <c r="K40" s="34" t="n">
        <v>13</v>
      </c>
      <c r="L40" s="34" t="n">
        <v>18</v>
      </c>
      <c r="M40" s="34" t="n">
        <v>16</v>
      </c>
      <c r="N40" s="34" t="n">
        <v>16</v>
      </c>
      <c r="O40" s="35" t="n">
        <v>8</v>
      </c>
      <c r="P40" s="36" t="n">
        <v>1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</v>
      </c>
      <c r="E41" s="28" t="n">
        <v>0</v>
      </c>
      <c r="F41" s="28" t="n">
        <v>335.86</v>
      </c>
      <c r="G41" s="28" t="n">
        <v>1863.83</v>
      </c>
      <c r="H41" s="28" t="n">
        <v>2034.13</v>
      </c>
      <c r="I41" s="28" t="n">
        <v>2234.87</v>
      </c>
      <c r="J41" s="28" t="n">
        <v>12868.49</v>
      </c>
      <c r="K41" s="28" t="n">
        <v>17998.73</v>
      </c>
      <c r="L41" s="28" t="n">
        <v>60920.62</v>
      </c>
      <c r="M41" s="28" t="n">
        <v>108778.69</v>
      </c>
      <c r="N41" s="28" t="n">
        <v>279438.58</v>
      </c>
      <c r="O41" s="29" t="n">
        <v>2913357.69</v>
      </c>
      <c r="P41" s="30" t="n">
        <v>3399867.49</v>
      </c>
      <c r="Q41" s="30" t="n">
        <f aca="false">IF(P40&gt;0,P41/P40,"")</f>
        <v>30907.88627272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4</v>
      </c>
      <c r="F42" s="34" t="n">
        <v>5</v>
      </c>
      <c r="G42" s="34" t="n">
        <v>5</v>
      </c>
      <c r="H42" s="34" t="n">
        <v>6</v>
      </c>
      <c r="I42" s="34" t="n">
        <v>3</v>
      </c>
      <c r="J42" s="34" t="n">
        <v>11</v>
      </c>
      <c r="K42" s="34" t="n">
        <v>18</v>
      </c>
      <c r="L42" s="34" t="n">
        <v>26</v>
      </c>
      <c r="M42" s="34" t="n">
        <v>27</v>
      </c>
      <c r="N42" s="34" t="n">
        <v>21</v>
      </c>
      <c r="O42" s="35" t="n">
        <v>5</v>
      </c>
      <c r="P42" s="36" t="n">
        <v>1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5.43</v>
      </c>
      <c r="E43" s="28" t="n">
        <v>354.42</v>
      </c>
      <c r="F43" s="28" t="n">
        <v>625.49</v>
      </c>
      <c r="G43" s="28" t="n">
        <v>1269.38</v>
      </c>
      <c r="H43" s="28" t="n">
        <v>2137.5</v>
      </c>
      <c r="I43" s="28" t="n">
        <v>1345.84</v>
      </c>
      <c r="J43" s="28" t="n">
        <v>7765.42</v>
      </c>
      <c r="K43" s="28" t="n">
        <v>24327.16</v>
      </c>
      <c r="L43" s="28" t="n">
        <v>86804.92</v>
      </c>
      <c r="M43" s="28" t="n">
        <v>178743.55</v>
      </c>
      <c r="N43" s="28" t="n">
        <v>330848.29</v>
      </c>
      <c r="O43" s="29" t="n">
        <v>875334.5</v>
      </c>
      <c r="P43" s="30" t="n">
        <v>1509671.9</v>
      </c>
      <c r="Q43" s="30" t="n">
        <f aca="false">IF(P42&gt;0,P43/P42,"")</f>
        <v>11019.5029197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1</v>
      </c>
      <c r="N44" s="34" t="n">
        <v>42</v>
      </c>
      <c r="O44" s="35" t="n">
        <v>21</v>
      </c>
      <c r="P44" s="36" t="n">
        <v>6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246</v>
      </c>
      <c r="L45" s="43" t="n">
        <v>0</v>
      </c>
      <c r="M45" s="43" t="n">
        <v>5847</v>
      </c>
      <c r="N45" s="43" t="n">
        <v>1000503.16</v>
      </c>
      <c r="O45" s="44" t="n">
        <v>5980396.05</v>
      </c>
      <c r="P45" s="45" t="n">
        <v>6989992.21</v>
      </c>
      <c r="Q45" s="45" t="n">
        <f aca="false">IF(P44&gt;0,P45/P44,"")</f>
        <v>105908.9728787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1</v>
      </c>
      <c r="F46" s="21" t="n">
        <v>18</v>
      </c>
      <c r="G46" s="21" t="n">
        <v>28</v>
      </c>
      <c r="H46" s="21" t="n">
        <v>16</v>
      </c>
      <c r="I46" s="21" t="n">
        <v>15</v>
      </c>
      <c r="J46" s="21" t="n">
        <v>53</v>
      </c>
      <c r="K46" s="21" t="n">
        <v>52</v>
      </c>
      <c r="L46" s="21" t="n">
        <v>137</v>
      </c>
      <c r="M46" s="21" t="n">
        <v>70</v>
      </c>
      <c r="N46" s="21" t="n">
        <v>94</v>
      </c>
      <c r="O46" s="22" t="n">
        <v>36</v>
      </c>
      <c r="P46" s="23" t="n">
        <v>5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4.73</v>
      </c>
      <c r="E47" s="43" t="n">
        <v>834.55</v>
      </c>
      <c r="F47" s="43" t="n">
        <v>2730.05</v>
      </c>
      <c r="G47" s="43" t="n">
        <v>7118.28</v>
      </c>
      <c r="H47" s="43" t="n">
        <v>5558.42</v>
      </c>
      <c r="I47" s="43" t="n">
        <v>6933.22</v>
      </c>
      <c r="J47" s="43" t="n">
        <v>37213.76</v>
      </c>
      <c r="K47" s="43" t="n">
        <v>72453.87</v>
      </c>
      <c r="L47" s="43" t="n">
        <v>434778.54</v>
      </c>
      <c r="M47" s="43" t="n">
        <v>482243.03</v>
      </c>
      <c r="N47" s="43" t="n">
        <v>1926131.15</v>
      </c>
      <c r="O47" s="44" t="n">
        <v>9906945.25</v>
      </c>
      <c r="P47" s="45" t="n">
        <v>12883234.85</v>
      </c>
      <c r="Q47" s="45" t="n">
        <f aca="false">IF(P46&gt;0,P47/P46,"")</f>
        <v>23769.805996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3</v>
      </c>
      <c r="E48" s="21" t="n">
        <v>17</v>
      </c>
      <c r="F48" s="21" t="n">
        <v>36</v>
      </c>
      <c r="G48" s="21" t="n">
        <v>29</v>
      </c>
      <c r="H48" s="21" t="n">
        <v>11</v>
      </c>
      <c r="I48" s="21" t="n">
        <v>29</v>
      </c>
      <c r="J48" s="21" t="n">
        <v>62</v>
      </c>
      <c r="K48" s="21" t="n">
        <v>57</v>
      </c>
      <c r="L48" s="21" t="n">
        <v>313</v>
      </c>
      <c r="M48" s="21" t="n">
        <v>91</v>
      </c>
      <c r="N48" s="21" t="n">
        <v>67</v>
      </c>
      <c r="O48" s="22" t="n">
        <v>9</v>
      </c>
      <c r="P48" s="23" t="n">
        <v>7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9.73</v>
      </c>
      <c r="E49" s="28" t="n">
        <v>1241.28</v>
      </c>
      <c r="F49" s="28" t="n">
        <v>5435.77</v>
      </c>
      <c r="G49" s="28" t="n">
        <v>6934.38</v>
      </c>
      <c r="H49" s="28" t="n">
        <v>3777.55</v>
      </c>
      <c r="I49" s="28" t="n">
        <v>13572.03</v>
      </c>
      <c r="J49" s="28" t="n">
        <v>45435.5</v>
      </c>
      <c r="K49" s="28" t="n">
        <v>82460.23</v>
      </c>
      <c r="L49" s="28" t="n">
        <v>953388.36</v>
      </c>
      <c r="M49" s="28" t="n">
        <v>662172.93</v>
      </c>
      <c r="N49" s="28" t="n">
        <v>1280545.03</v>
      </c>
      <c r="O49" s="29" t="n">
        <v>703543.87</v>
      </c>
      <c r="P49" s="30" t="n">
        <v>3759166.66</v>
      </c>
      <c r="Q49" s="30" t="n">
        <f aca="false">IF(P48&gt;0,P49/P48,"")</f>
        <v>5052.643360215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8</v>
      </c>
      <c r="F50" s="34" t="n">
        <v>20</v>
      </c>
      <c r="G50" s="34" t="n">
        <v>36</v>
      </c>
      <c r="H50" s="34" t="n">
        <v>14</v>
      </c>
      <c r="I50" s="34" t="n">
        <v>20</v>
      </c>
      <c r="J50" s="34" t="n">
        <v>81</v>
      </c>
      <c r="K50" s="34" t="n">
        <v>70</v>
      </c>
      <c r="L50" s="34" t="n">
        <v>88</v>
      </c>
      <c r="M50" s="34" t="n">
        <v>63</v>
      </c>
      <c r="N50" s="34" t="n">
        <v>75</v>
      </c>
      <c r="O50" s="35" t="n">
        <v>19</v>
      </c>
      <c r="P50" s="36" t="n">
        <v>5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2.82</v>
      </c>
      <c r="E51" s="28" t="n">
        <v>574.83</v>
      </c>
      <c r="F51" s="28" t="n">
        <v>2983.63</v>
      </c>
      <c r="G51" s="28" t="n">
        <v>9125.78</v>
      </c>
      <c r="H51" s="28" t="n">
        <v>4830.65</v>
      </c>
      <c r="I51" s="28" t="n">
        <v>8913.09</v>
      </c>
      <c r="J51" s="28" t="n">
        <v>61745.86</v>
      </c>
      <c r="K51" s="28" t="n">
        <v>99591.46</v>
      </c>
      <c r="L51" s="28" t="n">
        <v>285684.67</v>
      </c>
      <c r="M51" s="28" t="n">
        <v>451740.47</v>
      </c>
      <c r="N51" s="28" t="n">
        <v>1497060.85</v>
      </c>
      <c r="O51" s="29" t="n">
        <v>3657939.19</v>
      </c>
      <c r="P51" s="30" t="n">
        <v>6080643.3</v>
      </c>
      <c r="Q51" s="30" t="n">
        <f aca="false">IF(P50&gt;0,P51/P50,"")</f>
        <v>11922.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6</v>
      </c>
      <c r="F52" s="34" t="n">
        <v>15</v>
      </c>
      <c r="G52" s="34" t="n">
        <v>10</v>
      </c>
      <c r="H52" s="34" t="n">
        <v>10</v>
      </c>
      <c r="I52" s="34" t="n">
        <v>7</v>
      </c>
      <c r="J52" s="34" t="n">
        <v>30</v>
      </c>
      <c r="K52" s="34" t="n">
        <v>49</v>
      </c>
      <c r="L52" s="34" t="n">
        <v>63</v>
      </c>
      <c r="M52" s="34" t="n">
        <v>79</v>
      </c>
      <c r="N52" s="34" t="n">
        <v>74</v>
      </c>
      <c r="O52" s="35" t="n">
        <v>24</v>
      </c>
      <c r="P52" s="36" t="n">
        <v>3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14.73</v>
      </c>
      <c r="E53" s="28" t="n">
        <v>493.66</v>
      </c>
      <c r="F53" s="28" t="n">
        <v>2086.88</v>
      </c>
      <c r="G53" s="28" t="n">
        <v>2419.45</v>
      </c>
      <c r="H53" s="28" t="n">
        <v>3528.75</v>
      </c>
      <c r="I53" s="28" t="n">
        <v>3113.01</v>
      </c>
      <c r="J53" s="28" t="n">
        <v>24521.48</v>
      </c>
      <c r="K53" s="28" t="n">
        <v>70055.36</v>
      </c>
      <c r="L53" s="28" t="n">
        <v>215001.5</v>
      </c>
      <c r="M53" s="28" t="n">
        <v>548973.89</v>
      </c>
      <c r="N53" s="28" t="n">
        <v>1370697.96</v>
      </c>
      <c r="O53" s="29" t="n">
        <v>4925083.57</v>
      </c>
      <c r="P53" s="30" t="n">
        <v>7166190.24</v>
      </c>
      <c r="Q53" s="30" t="n">
        <f aca="false">IF(P52&gt;0,P53/P52,"")</f>
        <v>19008.46217506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3</v>
      </c>
      <c r="I54" s="34" t="n">
        <v>0</v>
      </c>
      <c r="J54" s="34" t="n">
        <v>1</v>
      </c>
      <c r="K54" s="34" t="n">
        <v>5</v>
      </c>
      <c r="L54" s="34" t="n">
        <v>8</v>
      </c>
      <c r="M54" s="34" t="n">
        <v>13</v>
      </c>
      <c r="N54" s="34" t="n">
        <v>162</v>
      </c>
      <c r="O54" s="35" t="n">
        <v>60</v>
      </c>
      <c r="P54" s="36" t="n">
        <v>2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21</v>
      </c>
      <c r="G55" s="43" t="n">
        <v>257</v>
      </c>
      <c r="H55" s="43" t="n">
        <v>1112.53</v>
      </c>
      <c r="I55" s="43" t="n">
        <v>0</v>
      </c>
      <c r="J55" s="43" t="n">
        <v>587.61</v>
      </c>
      <c r="K55" s="43" t="n">
        <v>7729</v>
      </c>
      <c r="L55" s="43" t="n">
        <v>29587</v>
      </c>
      <c r="M55" s="43" t="n">
        <v>92518</v>
      </c>
      <c r="N55" s="43" t="n">
        <v>3520829.23</v>
      </c>
      <c r="O55" s="44" t="n">
        <v>14152806.64</v>
      </c>
      <c r="P55" s="45" t="n">
        <v>17805648.01</v>
      </c>
      <c r="Q55" s="45" t="n">
        <f aca="false">IF(P54&gt;0,P55/P54,"")</f>
        <v>69826.0706274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9</v>
      </c>
      <c r="E56" s="21" t="n">
        <v>31</v>
      </c>
      <c r="F56" s="21" t="n">
        <v>73</v>
      </c>
      <c r="G56" s="21" t="n">
        <v>76</v>
      </c>
      <c r="H56" s="21" t="n">
        <v>38</v>
      </c>
      <c r="I56" s="21" t="n">
        <v>56</v>
      </c>
      <c r="J56" s="21" t="n">
        <v>174</v>
      </c>
      <c r="K56" s="21" t="n">
        <v>181</v>
      </c>
      <c r="L56" s="21" t="n">
        <v>472</v>
      </c>
      <c r="M56" s="21" t="n">
        <v>246</v>
      </c>
      <c r="N56" s="21" t="n">
        <v>378</v>
      </c>
      <c r="O56" s="22" t="n">
        <v>112</v>
      </c>
      <c r="P56" s="23" t="n">
        <v>18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27.28</v>
      </c>
      <c r="E57" s="43" t="n">
        <v>2309.77</v>
      </c>
      <c r="F57" s="43" t="n">
        <v>10727.28</v>
      </c>
      <c r="G57" s="43" t="n">
        <v>18736.61</v>
      </c>
      <c r="H57" s="43" t="n">
        <v>13249.48</v>
      </c>
      <c r="I57" s="43" t="n">
        <v>25598.13</v>
      </c>
      <c r="J57" s="43" t="n">
        <v>132290.45</v>
      </c>
      <c r="K57" s="43" t="n">
        <v>259836.05</v>
      </c>
      <c r="L57" s="43" t="n">
        <v>1483661.53</v>
      </c>
      <c r="M57" s="43" t="n">
        <v>1755405.29</v>
      </c>
      <c r="N57" s="43" t="n">
        <v>7669133.07</v>
      </c>
      <c r="O57" s="44" t="n">
        <v>23439373.27</v>
      </c>
      <c r="P57" s="45" t="n">
        <v>34811648.21</v>
      </c>
      <c r="Q57" s="45" t="n">
        <f aca="false">IF(P56&gt;0,P57/P56,"")</f>
        <v>18457.92588016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1</v>
      </c>
      <c r="E8" s="21" t="n">
        <f aca="false">兵庫県!E8+神戸市!E8</f>
        <v>0</v>
      </c>
      <c r="F8" s="21" t="n">
        <f aca="false">兵庫県!F8+神戸市!F8</f>
        <v>0</v>
      </c>
      <c r="G8" s="21" t="n">
        <f aca="false">兵庫県!G8+神戸市!G8</f>
        <v>2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6</v>
      </c>
      <c r="K8" s="21" t="n">
        <f aca="false">兵庫県!K8+神戸市!K8</f>
        <v>6</v>
      </c>
      <c r="L8" s="21" t="n">
        <f aca="false">兵庫県!L8+神戸市!L8</f>
        <v>27</v>
      </c>
      <c r="M8" s="21" t="n">
        <f aca="false">兵庫県!M8+神戸市!M8</f>
        <v>7</v>
      </c>
      <c r="N8" s="21" t="n">
        <f aca="false">兵庫県!N8+神戸市!N8</f>
        <v>10</v>
      </c>
      <c r="O8" s="22" t="n">
        <f aca="false">兵庫県!O8+神戸市!O8</f>
        <v>1</v>
      </c>
      <c r="P8" s="23" t="n">
        <f aca="false">兵庫県!P8+神戸市!P8</f>
        <v>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33.47</v>
      </c>
      <c r="E9" s="28" t="n">
        <f aca="false">兵庫県!E9+神戸市!E9</f>
        <v>0</v>
      </c>
      <c r="F9" s="28" t="n">
        <f aca="false">兵庫県!F9+神戸市!F9</f>
        <v>0</v>
      </c>
      <c r="G9" s="28" t="n">
        <f aca="false">兵庫県!G9+神戸市!G9</f>
        <v>460.5</v>
      </c>
      <c r="H9" s="28" t="n">
        <f aca="false">兵庫県!H9+神戸市!H9</f>
        <v>360</v>
      </c>
      <c r="I9" s="28" t="n">
        <f aca="false">兵庫県!I9+神戸市!I9</f>
        <v>0</v>
      </c>
      <c r="J9" s="28" t="n">
        <f aca="false">兵庫県!J9+神戸市!J9</f>
        <v>4676.33</v>
      </c>
      <c r="K9" s="28" t="n">
        <f aca="false">兵庫県!K9+神戸市!K9</f>
        <v>8048.24</v>
      </c>
      <c r="L9" s="28" t="n">
        <f aca="false">兵庫県!L9+神戸市!L9</f>
        <v>78924.68</v>
      </c>
      <c r="M9" s="28" t="n">
        <f aca="false">兵庫県!M9+神戸市!M9</f>
        <v>43285.98</v>
      </c>
      <c r="N9" s="28" t="n">
        <f aca="false">兵庫県!N9+神戸市!N9</f>
        <v>181274.26</v>
      </c>
      <c r="O9" s="29" t="n">
        <f aca="false">兵庫県!O9+神戸市!O9</f>
        <v>104956.8</v>
      </c>
      <c r="P9" s="30" t="n">
        <f aca="false">兵庫県!P9+神戸市!P9</f>
        <v>422020.26</v>
      </c>
      <c r="Q9" s="30" t="n">
        <f aca="false">IF(P8&gt;0,P9/P8,"")</f>
        <v>6918.364918032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1</v>
      </c>
      <c r="N10" s="34" t="n">
        <f aca="false">兵庫県!N10+神戸市!N10</f>
        <v>1</v>
      </c>
      <c r="O10" s="35" t="n">
        <f aca="false">兵庫県!O10+神戸市!O10</f>
        <v>0</v>
      </c>
      <c r="P10" s="36" t="n">
        <f aca="false">兵庫県!P10+神戸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7673.01</v>
      </c>
      <c r="N11" s="28" t="n">
        <f aca="false">兵庫県!N11+神戸市!N11</f>
        <v>16541.73</v>
      </c>
      <c r="O11" s="29" t="n">
        <f aca="false">兵庫県!O11+神戸市!O11</f>
        <v>0</v>
      </c>
      <c r="P11" s="30" t="n">
        <f aca="false">兵庫県!P11+神戸市!P11</f>
        <v>24214.74</v>
      </c>
      <c r="Q11" s="30" t="n">
        <f aca="false">IF(P10&gt;0,P11/P10,"")</f>
        <v>12107.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1</v>
      </c>
      <c r="F12" s="34" t="n">
        <f aca="false">兵庫県!F12+神戸市!F12</f>
        <v>3</v>
      </c>
      <c r="G12" s="34" t="n">
        <f aca="false">兵庫県!G12+神戸市!G12</f>
        <v>0</v>
      </c>
      <c r="H12" s="34" t="n">
        <f aca="false">兵庫県!H12+神戸市!H12</f>
        <v>2</v>
      </c>
      <c r="I12" s="34" t="n">
        <f aca="false">兵庫県!I12+神戸市!I12</f>
        <v>0</v>
      </c>
      <c r="J12" s="34" t="n">
        <f aca="false">兵庫県!J12+神戸市!J12</f>
        <v>5</v>
      </c>
      <c r="K12" s="34" t="n">
        <f aca="false">兵庫県!K12+神戸市!K12</f>
        <v>5</v>
      </c>
      <c r="L12" s="34" t="n">
        <f aca="false">兵庫県!L12+神戸市!L12</f>
        <v>5</v>
      </c>
      <c r="M12" s="34" t="n">
        <f aca="false">兵庫県!M12+神戸市!M12</f>
        <v>0</v>
      </c>
      <c r="N12" s="34" t="n">
        <f aca="false">兵庫県!N12+神戸市!N12</f>
        <v>2</v>
      </c>
      <c r="O12" s="35" t="n">
        <f aca="false">兵庫県!O12+神戸市!O12</f>
        <v>1</v>
      </c>
      <c r="P12" s="36" t="n">
        <f aca="false">兵庫県!P12+神戸市!P12</f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96.25</v>
      </c>
      <c r="F13" s="28" t="n">
        <f aca="false">兵庫県!F13+神戸市!F13</f>
        <v>444.5</v>
      </c>
      <c r="G13" s="28" t="n">
        <f aca="false">兵庫県!G13+神戸市!G13</f>
        <v>0</v>
      </c>
      <c r="H13" s="28" t="n">
        <f aca="false">兵庫県!H13+神戸市!H13</f>
        <v>722</v>
      </c>
      <c r="I13" s="28" t="n">
        <f aca="false">兵庫県!I13+神戸市!I13</f>
        <v>0</v>
      </c>
      <c r="J13" s="28" t="n">
        <f aca="false">兵庫県!J13+神戸市!J13</f>
        <v>3661</v>
      </c>
      <c r="K13" s="28" t="n">
        <f aca="false">兵庫県!K13+神戸市!K13</f>
        <v>6737.91</v>
      </c>
      <c r="L13" s="28" t="n">
        <f aca="false">兵庫県!L13+神戸市!L13</f>
        <v>15178.44</v>
      </c>
      <c r="M13" s="28" t="n">
        <f aca="false">兵庫県!M13+神戸市!M13</f>
        <v>0</v>
      </c>
      <c r="N13" s="28" t="n">
        <f aca="false">兵庫県!N13+神戸市!N13</f>
        <v>66818</v>
      </c>
      <c r="O13" s="29" t="n">
        <f aca="false">兵庫県!O13+神戸市!O13</f>
        <v>59064</v>
      </c>
      <c r="P13" s="30" t="n">
        <f aca="false">兵庫県!P13+神戸市!P13</f>
        <v>152722.1</v>
      </c>
      <c r="Q13" s="30" t="n">
        <f aca="false">IF(P12&gt;0,P13/P12,"")</f>
        <v>6363.420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3</v>
      </c>
      <c r="O14" s="35" t="n">
        <f aca="false">兵庫県!O14+神戸市!O14</f>
        <v>1</v>
      </c>
      <c r="P14" s="36" t="n">
        <f aca="false">兵庫県!P14+神戸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109224</v>
      </c>
      <c r="O15" s="44" t="n">
        <f aca="false">兵庫県!O15+神戸市!O15</f>
        <v>129203</v>
      </c>
      <c r="P15" s="45" t="n">
        <f aca="false">兵庫県!P15+神戸市!P15</f>
        <v>238427</v>
      </c>
      <c r="Q15" s="45" t="n">
        <f aca="false">IF(P14&gt;0,P15/P14,"")</f>
        <v>59606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</v>
      </c>
      <c r="E16" s="21" t="n">
        <f aca="false">兵庫県!E16+神戸市!E16</f>
        <v>1</v>
      </c>
      <c r="F16" s="21" t="n">
        <f aca="false">兵庫県!F16+神戸市!F16</f>
        <v>3</v>
      </c>
      <c r="G16" s="21" t="n">
        <f aca="false">兵庫県!G16+神戸市!G16</f>
        <v>2</v>
      </c>
      <c r="H16" s="21" t="n">
        <f aca="false">兵庫県!H16+神戸市!H16</f>
        <v>3</v>
      </c>
      <c r="I16" s="21" t="n">
        <f aca="false">兵庫県!I16+神戸市!I16</f>
        <v>0</v>
      </c>
      <c r="J16" s="21" t="n">
        <f aca="false">兵庫県!J16+神戸市!J16</f>
        <v>11</v>
      </c>
      <c r="K16" s="21" t="n">
        <f aca="false">兵庫県!K16+神戸市!K16</f>
        <v>11</v>
      </c>
      <c r="L16" s="21" t="n">
        <f aca="false">兵庫県!L16+神戸市!L16</f>
        <v>32</v>
      </c>
      <c r="M16" s="21" t="n">
        <f aca="false">兵庫県!M16+神戸市!M16</f>
        <v>8</v>
      </c>
      <c r="N16" s="21" t="n">
        <f aca="false">兵庫県!N16+神戸市!N16</f>
        <v>16</v>
      </c>
      <c r="O16" s="22" t="n">
        <f aca="false">兵庫県!O16+神戸市!O16</f>
        <v>3</v>
      </c>
      <c r="P16" s="23" t="n">
        <f aca="false">兵庫県!P16+神戸市!P16</f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33.47</v>
      </c>
      <c r="E17" s="43" t="n">
        <f aca="false">兵庫県!E17+神戸市!E17</f>
        <v>96.25</v>
      </c>
      <c r="F17" s="43" t="n">
        <f aca="false">兵庫県!F17+神戸市!F17</f>
        <v>444.5</v>
      </c>
      <c r="G17" s="43" t="n">
        <f aca="false">兵庫県!G17+神戸市!G17</f>
        <v>460.5</v>
      </c>
      <c r="H17" s="43" t="n">
        <f aca="false">兵庫県!H17+神戸市!H17</f>
        <v>1082</v>
      </c>
      <c r="I17" s="43" t="n">
        <f aca="false">兵庫県!I17+神戸市!I17</f>
        <v>0</v>
      </c>
      <c r="J17" s="43" t="n">
        <f aca="false">兵庫県!J17+神戸市!J17</f>
        <v>8337.33</v>
      </c>
      <c r="K17" s="43" t="n">
        <f aca="false">兵庫県!K17+神戸市!K17</f>
        <v>14786.15</v>
      </c>
      <c r="L17" s="43" t="n">
        <f aca="false">兵庫県!L17+神戸市!L17</f>
        <v>94103.12</v>
      </c>
      <c r="M17" s="43" t="n">
        <f aca="false">兵庫県!M17+神戸市!M17</f>
        <v>50958.99</v>
      </c>
      <c r="N17" s="43" t="n">
        <f aca="false">兵庫県!N17+神戸市!N17</f>
        <v>373857.99</v>
      </c>
      <c r="O17" s="44" t="n">
        <f aca="false">兵庫県!O17+神戸市!O17</f>
        <v>293223.8</v>
      </c>
      <c r="P17" s="45" t="n">
        <f aca="false">兵庫県!P17+神戸市!P17</f>
        <v>837384.1</v>
      </c>
      <c r="Q17" s="45" t="n">
        <f aca="false">IF(P16&gt;0,P17/P16,"")</f>
        <v>9202.023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2</v>
      </c>
      <c r="F18" s="21" t="n">
        <f aca="false">兵庫県!F18+神戸市!F18</f>
        <v>0</v>
      </c>
      <c r="G18" s="21" t="n">
        <f aca="false">兵庫県!G18+神戸市!G18</f>
        <v>2</v>
      </c>
      <c r="H18" s="21" t="n">
        <f aca="false">兵庫県!H18+神戸市!H18</f>
        <v>1</v>
      </c>
      <c r="I18" s="21" t="n">
        <f aca="false">兵庫県!I18+神戸市!I18</f>
        <v>0</v>
      </c>
      <c r="J18" s="21" t="n">
        <f aca="false">兵庫県!J18+神戸市!J18</f>
        <v>2</v>
      </c>
      <c r="K18" s="21" t="n">
        <f aca="false">兵庫県!K18+神戸市!K18</f>
        <v>7</v>
      </c>
      <c r="L18" s="21" t="n">
        <f aca="false">兵庫県!L18+神戸市!L18</f>
        <v>30</v>
      </c>
      <c r="M18" s="21" t="n">
        <f aca="false">兵庫県!M18+神戸市!M18</f>
        <v>11</v>
      </c>
      <c r="N18" s="21" t="n">
        <f aca="false">兵庫県!N18+神戸市!N18</f>
        <v>7</v>
      </c>
      <c r="O18" s="22" t="n">
        <f aca="false">兵庫県!O18+神戸市!O18</f>
        <v>2</v>
      </c>
      <c r="P18" s="23" t="n">
        <f aca="false">兵庫県!P18+神戸市!P18</f>
        <v>6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130.14</v>
      </c>
      <c r="F19" s="28" t="n">
        <f aca="false">兵庫県!F19+神戸市!F19</f>
        <v>0</v>
      </c>
      <c r="G19" s="28" t="n">
        <f aca="false">兵庫県!G19+神戸市!G19</f>
        <v>543.19</v>
      </c>
      <c r="H19" s="28" t="n">
        <f aca="false">兵庫県!H19+神戸市!H19</f>
        <v>363.01</v>
      </c>
      <c r="I19" s="28" t="n">
        <f aca="false">兵庫県!I19+神戸市!I19</f>
        <v>0</v>
      </c>
      <c r="J19" s="28" t="n">
        <f aca="false">兵庫県!J19+神戸市!J19</f>
        <v>1740.76</v>
      </c>
      <c r="K19" s="28" t="n">
        <f aca="false">兵庫県!K19+神戸市!K19</f>
        <v>11485.84</v>
      </c>
      <c r="L19" s="28" t="n">
        <f aca="false">兵庫県!L19+神戸市!L19</f>
        <v>88897.15</v>
      </c>
      <c r="M19" s="28" t="n">
        <f aca="false">兵庫県!M19+神戸市!M19</f>
        <v>75524.07</v>
      </c>
      <c r="N19" s="28" t="n">
        <f aca="false">兵庫県!N19+神戸市!N19</f>
        <v>199382.27</v>
      </c>
      <c r="O19" s="29" t="n">
        <f aca="false">兵庫県!O19+神戸市!O19</f>
        <v>423500.67</v>
      </c>
      <c r="P19" s="30" t="n">
        <f aca="false">兵庫県!P19+神戸市!P19</f>
        <v>801567.1</v>
      </c>
      <c r="Q19" s="30" t="n">
        <f aca="false">IF(P18&gt;0,P19/P18,"")</f>
        <v>12524.485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2</v>
      </c>
      <c r="M20" s="34" t="n">
        <f aca="false">兵庫県!M20+神戸市!M20</f>
        <v>2</v>
      </c>
      <c r="N20" s="34" t="n">
        <f aca="false">兵庫県!N20+神戸市!N20</f>
        <v>4</v>
      </c>
      <c r="O20" s="35" t="n">
        <f aca="false">兵庫県!O20+神戸市!O20</f>
        <v>0</v>
      </c>
      <c r="P20" s="36" t="n">
        <f aca="false">兵庫県!P20+神戸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7282</v>
      </c>
      <c r="M21" s="28" t="n">
        <f aca="false">兵庫県!M21+神戸市!M21</f>
        <v>13984.39</v>
      </c>
      <c r="N21" s="28" t="n">
        <f aca="false">兵庫県!N21+神戸市!N21</f>
        <v>107541.76</v>
      </c>
      <c r="O21" s="29" t="n">
        <f aca="false">兵庫県!O21+神戸市!O21</f>
        <v>0</v>
      </c>
      <c r="P21" s="30" t="n">
        <f aca="false">兵庫県!P21+神戸市!P21</f>
        <v>128808.15</v>
      </c>
      <c r="Q21" s="30" t="n">
        <f aca="false">IF(P20&gt;0,P21/P20,"")</f>
        <v>16101.01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2</v>
      </c>
      <c r="N22" s="34" t="n">
        <f aca="false">兵庫県!N22+神戸市!N22</f>
        <v>1</v>
      </c>
      <c r="O22" s="35" t="n">
        <f aca="false">兵庫県!O22+神戸市!O22</f>
        <v>0</v>
      </c>
      <c r="P22" s="36" t="n">
        <f aca="false">兵庫県!P22+神戸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5913.12</v>
      </c>
      <c r="N23" s="28" t="n">
        <f aca="false">兵庫県!N23+神戸市!N23</f>
        <v>20697.91</v>
      </c>
      <c r="O23" s="29" t="n">
        <f aca="false">兵庫県!O23+神戸市!O23</f>
        <v>0</v>
      </c>
      <c r="P23" s="30" t="n">
        <f aca="false">兵庫県!P23+神戸市!P23</f>
        <v>36611.03</v>
      </c>
      <c r="Q23" s="30" t="n">
        <f aca="false">IF(P22&gt;0,P23/P22,"")</f>
        <v>12203.6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5</v>
      </c>
      <c r="O24" s="35" t="n">
        <f aca="false">兵庫県!O24+神戸市!O24</f>
        <v>3</v>
      </c>
      <c r="P24" s="36" t="n">
        <f aca="false">兵庫県!P24+神戸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70638.88</v>
      </c>
      <c r="O25" s="44" t="n">
        <f aca="false">兵庫県!O25+神戸市!O25</f>
        <v>651196</v>
      </c>
      <c r="P25" s="45" t="n">
        <f aca="false">兵庫県!P25+神戸市!P25</f>
        <v>721834.88</v>
      </c>
      <c r="Q25" s="45" t="n">
        <f aca="false">IF(P24&gt;0,P25/P24,"")</f>
        <v>90229.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2</v>
      </c>
      <c r="F26" s="21" t="n">
        <f aca="false">兵庫県!F26+神戸市!F26</f>
        <v>0</v>
      </c>
      <c r="G26" s="21" t="n">
        <f aca="false">兵庫県!G26+神戸市!G26</f>
        <v>2</v>
      </c>
      <c r="H26" s="21" t="n">
        <f aca="false">兵庫県!H26+神戸市!H26</f>
        <v>1</v>
      </c>
      <c r="I26" s="21" t="n">
        <f aca="false">兵庫県!I26+神戸市!I26</f>
        <v>0</v>
      </c>
      <c r="J26" s="21" t="n">
        <f aca="false">兵庫県!J26+神戸市!J26</f>
        <v>2</v>
      </c>
      <c r="K26" s="21" t="n">
        <f aca="false">兵庫県!K26+神戸市!K26</f>
        <v>7</v>
      </c>
      <c r="L26" s="21" t="n">
        <f aca="false">兵庫県!L26+神戸市!L26</f>
        <v>32</v>
      </c>
      <c r="M26" s="21" t="n">
        <f aca="false">兵庫県!M26+神戸市!M26</f>
        <v>15</v>
      </c>
      <c r="N26" s="21" t="n">
        <f aca="false">兵庫県!N26+神戸市!N26</f>
        <v>17</v>
      </c>
      <c r="O26" s="22" t="n">
        <f aca="false">兵庫県!O26+神戸市!O26</f>
        <v>5</v>
      </c>
      <c r="P26" s="23" t="n">
        <f aca="false">兵庫県!P26+神戸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130.14</v>
      </c>
      <c r="F27" s="43" t="n">
        <f aca="false">兵庫県!F27+神戸市!F27</f>
        <v>0</v>
      </c>
      <c r="G27" s="43" t="n">
        <f aca="false">兵庫県!G27+神戸市!G27</f>
        <v>543.19</v>
      </c>
      <c r="H27" s="43" t="n">
        <f aca="false">兵庫県!H27+神戸市!H27</f>
        <v>363.01</v>
      </c>
      <c r="I27" s="43" t="n">
        <f aca="false">兵庫県!I27+神戸市!I27</f>
        <v>0</v>
      </c>
      <c r="J27" s="43" t="n">
        <f aca="false">兵庫県!J27+神戸市!J27</f>
        <v>1740.76</v>
      </c>
      <c r="K27" s="43" t="n">
        <f aca="false">兵庫県!K27+神戸市!K27</f>
        <v>11485.84</v>
      </c>
      <c r="L27" s="43" t="n">
        <f aca="false">兵庫県!L27+神戸市!L27</f>
        <v>96179.15</v>
      </c>
      <c r="M27" s="43" t="n">
        <f aca="false">兵庫県!M27+神戸市!M27</f>
        <v>105421.58</v>
      </c>
      <c r="N27" s="43" t="n">
        <f aca="false">兵庫県!N27+神戸市!N27</f>
        <v>398260.82</v>
      </c>
      <c r="O27" s="44" t="n">
        <f aca="false">兵庫県!O27+神戸市!O27</f>
        <v>1074696.67</v>
      </c>
      <c r="P27" s="45" t="n">
        <f aca="false">兵庫県!P27+神戸市!P27</f>
        <v>1688821.16</v>
      </c>
      <c r="Q27" s="45" t="n">
        <f aca="false">IF(P26&gt;0,P27/P26,"")</f>
        <v>20347.24289156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2</v>
      </c>
      <c r="E28" s="21" t="n">
        <f aca="false">兵庫県!E28+神戸市!E28</f>
        <v>0</v>
      </c>
      <c r="F28" s="21" t="n">
        <f aca="false">兵庫県!F28+神戸市!F28</f>
        <v>1</v>
      </c>
      <c r="G28" s="21" t="n">
        <f aca="false">兵庫県!G28+神戸市!G28</f>
        <v>0</v>
      </c>
      <c r="H28" s="21" t="n">
        <f aca="false">兵庫県!H28+神戸市!H28</f>
        <v>1</v>
      </c>
      <c r="I28" s="21" t="n">
        <f aca="false">兵庫県!I28+神戸市!I28</f>
        <v>1</v>
      </c>
      <c r="J28" s="21" t="n">
        <f aca="false">兵庫県!J28+神戸市!J28</f>
        <v>5</v>
      </c>
      <c r="K28" s="21" t="n">
        <f aca="false">兵庫県!K28+神戸市!K28</f>
        <v>7</v>
      </c>
      <c r="L28" s="21" t="n">
        <f aca="false">兵庫県!L28+神戸市!L28</f>
        <v>28</v>
      </c>
      <c r="M28" s="21" t="n">
        <f aca="false">兵庫県!M28+神戸市!M28</f>
        <v>12</v>
      </c>
      <c r="N28" s="21" t="n">
        <f aca="false">兵庫県!N28+神戸市!N28</f>
        <v>11</v>
      </c>
      <c r="O28" s="22" t="n">
        <f aca="false">兵庫県!O28+神戸市!O28</f>
        <v>1</v>
      </c>
      <c r="P28" s="23" t="n">
        <f aca="false">兵庫県!P28+神戸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98.34</v>
      </c>
      <c r="E29" s="28" t="n">
        <f aca="false">兵庫県!E29+神戸市!E29</f>
        <v>0</v>
      </c>
      <c r="F29" s="28" t="n">
        <f aca="false">兵庫県!F29+神戸市!F29</f>
        <v>120.63</v>
      </c>
      <c r="G29" s="28" t="n">
        <f aca="false">兵庫県!G29+神戸市!G29</f>
        <v>0</v>
      </c>
      <c r="H29" s="28" t="n">
        <f aca="false">兵庫県!H29+神戸市!H29</f>
        <v>307.83</v>
      </c>
      <c r="I29" s="28" t="n">
        <f aca="false">兵庫県!I29+神戸市!I29</f>
        <v>422</v>
      </c>
      <c r="J29" s="28" t="n">
        <f aca="false">兵庫県!J29+神戸市!J29</f>
        <v>4117.2</v>
      </c>
      <c r="K29" s="28" t="n">
        <f aca="false">兵庫県!K29+神戸市!K29</f>
        <v>10387.94</v>
      </c>
      <c r="L29" s="28" t="n">
        <f aca="false">兵庫県!L29+神戸市!L29</f>
        <v>82422.44</v>
      </c>
      <c r="M29" s="28" t="n">
        <f aca="false">兵庫県!M29+神戸市!M29</f>
        <v>77553.02</v>
      </c>
      <c r="N29" s="28" t="n">
        <f aca="false">兵庫県!N29+神戸市!N29</f>
        <v>165002.81</v>
      </c>
      <c r="O29" s="29" t="n">
        <f aca="false">兵庫県!O29+神戸市!O29</f>
        <v>54079.44</v>
      </c>
      <c r="P29" s="30" t="n">
        <f aca="false">兵庫県!P29+神戸市!P29</f>
        <v>394511.65</v>
      </c>
      <c r="Q29" s="30" t="n">
        <f aca="false">IF(P28&gt;0,P29/P28,"")</f>
        <v>5717.560144927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1</v>
      </c>
      <c r="M30" s="34" t="n">
        <f aca="false">兵庫県!M30+神戸市!M30</f>
        <v>4</v>
      </c>
      <c r="N30" s="34" t="n">
        <f aca="false">兵庫県!N30+神戸市!N30</f>
        <v>4</v>
      </c>
      <c r="O30" s="35" t="n">
        <f aca="false">兵庫県!O30+神戸市!O30</f>
        <v>1</v>
      </c>
      <c r="P30" s="36" t="n">
        <f aca="false">兵庫県!P30+神戸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3636</v>
      </c>
      <c r="M31" s="28" t="n">
        <f aca="false">兵庫県!M31+神戸市!M31</f>
        <v>30753.68</v>
      </c>
      <c r="N31" s="28" t="n">
        <f aca="false">兵庫県!N31+神戸市!N31</f>
        <v>65127</v>
      </c>
      <c r="O31" s="29" t="n">
        <f aca="false">兵庫県!O31+神戸市!O31</f>
        <v>56986.5</v>
      </c>
      <c r="P31" s="30" t="n">
        <f aca="false">兵庫県!P31+神戸市!P31</f>
        <v>156503.18</v>
      </c>
      <c r="Q31" s="30" t="n">
        <f aca="false">IF(P30&gt;0,P31/P30,"")</f>
        <v>15650.3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1</v>
      </c>
      <c r="N32" s="34" t="n">
        <f aca="false">兵庫県!N32+神戸市!N32</f>
        <v>7</v>
      </c>
      <c r="O32" s="35" t="n">
        <f aca="false">兵庫県!O32+神戸市!O32</f>
        <v>1</v>
      </c>
      <c r="P32" s="36" t="n">
        <f aca="false">兵庫県!P32+神戸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6149</v>
      </c>
      <c r="N33" s="28" t="n">
        <f aca="false">兵庫県!N33+神戸市!N33</f>
        <v>143553.94</v>
      </c>
      <c r="O33" s="29" t="n">
        <f aca="false">兵庫県!O33+神戸市!O33</f>
        <v>93771</v>
      </c>
      <c r="P33" s="30" t="n">
        <f aca="false">兵庫県!P33+神戸市!P33</f>
        <v>243473.94</v>
      </c>
      <c r="Q33" s="30" t="n">
        <f aca="false">IF(P32&gt;0,P33/P32,"")</f>
        <v>27052.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1</v>
      </c>
      <c r="M34" s="34" t="n">
        <f aca="false">兵庫県!M34+神戸市!M34</f>
        <v>2</v>
      </c>
      <c r="N34" s="34" t="n">
        <f aca="false">兵庫県!N34+神戸市!N34</f>
        <v>8</v>
      </c>
      <c r="O34" s="35" t="n">
        <f aca="false">兵庫県!O34+神戸市!O34</f>
        <v>3</v>
      </c>
      <c r="P34" s="36" t="n">
        <f aca="false">兵庫県!P34+神戸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4900.57</v>
      </c>
      <c r="M35" s="43" t="n">
        <f aca="false">兵庫県!M35+神戸市!M35</f>
        <v>15334.29</v>
      </c>
      <c r="N35" s="43" t="n">
        <f aca="false">兵庫県!N35+神戸市!N35</f>
        <v>165351.92</v>
      </c>
      <c r="O35" s="44" t="n">
        <f aca="false">兵庫県!O35+神戸市!O35</f>
        <v>222893.57</v>
      </c>
      <c r="P35" s="45" t="n">
        <f aca="false">兵庫県!P35+神戸市!P35</f>
        <v>408480.35</v>
      </c>
      <c r="Q35" s="45" t="n">
        <f aca="false">IF(P34&gt;0,P35/P34,"")</f>
        <v>29177.167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2</v>
      </c>
      <c r="E36" s="21" t="n">
        <f aca="false">兵庫県!E36+神戸市!E36</f>
        <v>0</v>
      </c>
      <c r="F36" s="21" t="n">
        <f aca="false">兵庫県!F36+神戸市!F36</f>
        <v>1</v>
      </c>
      <c r="G36" s="21" t="n">
        <f aca="false">兵庫県!G36+神戸市!G36</f>
        <v>0</v>
      </c>
      <c r="H36" s="21" t="n">
        <f aca="false">兵庫県!H36+神戸市!H36</f>
        <v>1</v>
      </c>
      <c r="I36" s="21" t="n">
        <f aca="false">兵庫県!I36+神戸市!I36</f>
        <v>1</v>
      </c>
      <c r="J36" s="21" t="n">
        <f aca="false">兵庫県!J36+神戸市!J36</f>
        <v>5</v>
      </c>
      <c r="K36" s="21" t="n">
        <f aca="false">兵庫県!K36+神戸市!K36</f>
        <v>7</v>
      </c>
      <c r="L36" s="21" t="n">
        <f aca="false">兵庫県!L36+神戸市!L36</f>
        <v>30</v>
      </c>
      <c r="M36" s="21" t="n">
        <f aca="false">兵庫県!M36+神戸市!M36</f>
        <v>19</v>
      </c>
      <c r="N36" s="21" t="n">
        <f aca="false">兵庫県!N36+神戸市!N36</f>
        <v>30</v>
      </c>
      <c r="O36" s="22" t="n">
        <f aca="false">兵庫県!O36+神戸市!O36</f>
        <v>6</v>
      </c>
      <c r="P36" s="23" t="n">
        <f aca="false">兵庫県!P36+神戸市!P36</f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98.34</v>
      </c>
      <c r="E37" s="43" t="n">
        <f aca="false">兵庫県!E37+神戸市!E37</f>
        <v>0</v>
      </c>
      <c r="F37" s="43" t="n">
        <f aca="false">兵庫県!F37+神戸市!F37</f>
        <v>120.63</v>
      </c>
      <c r="G37" s="43" t="n">
        <f aca="false">兵庫県!G37+神戸市!G37</f>
        <v>0</v>
      </c>
      <c r="H37" s="43" t="n">
        <f aca="false">兵庫県!H37+神戸市!H37</f>
        <v>307.83</v>
      </c>
      <c r="I37" s="43" t="n">
        <f aca="false">兵庫県!I37+神戸市!I37</f>
        <v>422</v>
      </c>
      <c r="J37" s="43" t="n">
        <f aca="false">兵庫県!J37+神戸市!J37</f>
        <v>4117.2</v>
      </c>
      <c r="K37" s="43" t="n">
        <f aca="false">兵庫県!K37+神戸市!K37</f>
        <v>10387.94</v>
      </c>
      <c r="L37" s="43" t="n">
        <f aca="false">兵庫県!L37+神戸市!L37</f>
        <v>90959.01</v>
      </c>
      <c r="M37" s="43" t="n">
        <f aca="false">兵庫県!M37+神戸市!M37</f>
        <v>129789.99</v>
      </c>
      <c r="N37" s="43" t="n">
        <f aca="false">兵庫県!N37+神戸市!N37</f>
        <v>539035.67</v>
      </c>
      <c r="O37" s="44" t="n">
        <f aca="false">兵庫県!O37+神戸市!O37</f>
        <v>427730.51</v>
      </c>
      <c r="P37" s="45" t="n">
        <f aca="false">兵庫県!P37+神戸市!P37</f>
        <v>1202969.12</v>
      </c>
      <c r="Q37" s="45" t="n">
        <f aca="false">IF(P36&gt;0,P37/P36,"")</f>
        <v>11793.81490196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0</v>
      </c>
      <c r="G38" s="21" t="n">
        <f aca="false">兵庫県!G38+神戸市!G38</f>
        <v>1</v>
      </c>
      <c r="H38" s="21" t="n">
        <f aca="false">兵庫県!H38+神戸市!H38</f>
        <v>0</v>
      </c>
      <c r="I38" s="21" t="n">
        <f aca="false">兵庫県!I38+神戸市!I38</f>
        <v>1</v>
      </c>
      <c r="J38" s="21" t="n">
        <f aca="false">兵庫県!J38+神戸市!J38</f>
        <v>0</v>
      </c>
      <c r="K38" s="21" t="n">
        <f aca="false">兵庫県!K38+神戸市!K38</f>
        <v>1</v>
      </c>
      <c r="L38" s="21" t="n">
        <f aca="false">兵庫県!L38+神戸市!L38</f>
        <v>33</v>
      </c>
      <c r="M38" s="21" t="n">
        <f aca="false">兵庫県!M38+神戸市!M38</f>
        <v>11</v>
      </c>
      <c r="N38" s="21" t="n">
        <f aca="false">兵庫県!N38+神戸市!N38</f>
        <v>7</v>
      </c>
      <c r="O38" s="22" t="n">
        <f aca="false">兵庫県!O38+神戸市!O38</f>
        <v>1</v>
      </c>
      <c r="P38" s="23" t="n">
        <f aca="false">兵庫県!P38+神戸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0</v>
      </c>
      <c r="G39" s="28" t="n">
        <f aca="false">兵庫県!G39+神戸市!G39</f>
        <v>202.77</v>
      </c>
      <c r="H39" s="28" t="n">
        <f aca="false">兵庫県!H39+神戸市!H39</f>
        <v>0</v>
      </c>
      <c r="I39" s="28" t="n">
        <f aca="false">兵庫県!I39+神戸市!I39</f>
        <v>489.81</v>
      </c>
      <c r="J39" s="28" t="n">
        <f aca="false">兵庫県!J39+神戸市!J39</f>
        <v>0</v>
      </c>
      <c r="K39" s="28" t="n">
        <f aca="false">兵庫県!K39+神戸市!K39</f>
        <v>1020.28</v>
      </c>
      <c r="L39" s="28" t="n">
        <f aca="false">兵庫県!L39+神戸市!L39</f>
        <v>96022.98</v>
      </c>
      <c r="M39" s="28" t="n">
        <f aca="false">兵庫県!M39+神戸市!M39</f>
        <v>78033.97</v>
      </c>
      <c r="N39" s="28" t="n">
        <f aca="false">兵庫県!N39+神戸市!N39</f>
        <v>132575.49</v>
      </c>
      <c r="O39" s="29" t="n">
        <f aca="false">兵庫県!O39+神戸市!O39</f>
        <v>146387.99</v>
      </c>
      <c r="P39" s="30" t="n">
        <f aca="false">兵庫県!P39+神戸市!P39</f>
        <v>454733.29</v>
      </c>
      <c r="Q39" s="30" t="n">
        <f aca="false">IF(P38&gt;0,P39/P38,"")</f>
        <v>8267.8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1</v>
      </c>
      <c r="K40" s="34" t="n">
        <f aca="false">兵庫県!K40+神戸市!K40</f>
        <v>1</v>
      </c>
      <c r="L40" s="34" t="n">
        <f aca="false">兵庫県!L40+神戸市!L40</f>
        <v>3</v>
      </c>
      <c r="M40" s="34" t="n">
        <f aca="false">兵庫県!M40+神戸市!M40</f>
        <v>2</v>
      </c>
      <c r="N40" s="34" t="n">
        <f aca="false">兵庫県!N40+神戸市!N40</f>
        <v>2</v>
      </c>
      <c r="O40" s="35" t="n">
        <f aca="false">兵庫県!O40+神戸市!O40</f>
        <v>1</v>
      </c>
      <c r="P40" s="36" t="n">
        <f aca="false">兵庫県!P40+神戸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806</v>
      </c>
      <c r="K41" s="28" t="n">
        <f aca="false">兵庫県!K41+神戸市!K41</f>
        <v>1074</v>
      </c>
      <c r="L41" s="28" t="n">
        <f aca="false">兵庫県!L41+神戸市!L41</f>
        <v>7950.9</v>
      </c>
      <c r="M41" s="28" t="n">
        <f aca="false">兵庫県!M41+神戸市!M41</f>
        <v>15618</v>
      </c>
      <c r="N41" s="28" t="n">
        <f aca="false">兵庫県!N41+神戸市!N41</f>
        <v>57701</v>
      </c>
      <c r="O41" s="29" t="n">
        <f aca="false">兵庫県!O41+神戸市!O41</f>
        <v>64265.54</v>
      </c>
      <c r="P41" s="30" t="n">
        <f aca="false">兵庫県!P41+神戸市!P41</f>
        <v>147415.44</v>
      </c>
      <c r="Q41" s="30" t="n">
        <f aca="false">IF(P40&gt;0,P41/P40,"")</f>
        <v>14741.5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1</v>
      </c>
      <c r="K42" s="34" t="n">
        <f aca="false">兵庫県!K42+神戸市!K42</f>
        <v>0</v>
      </c>
      <c r="L42" s="34" t="n">
        <f aca="false">兵庫県!L42+神戸市!L42</f>
        <v>3</v>
      </c>
      <c r="M42" s="34" t="n">
        <f aca="false">兵庫県!M42+神戸市!M42</f>
        <v>1</v>
      </c>
      <c r="N42" s="34" t="n">
        <f aca="false">兵庫県!N42+神戸市!N42</f>
        <v>2</v>
      </c>
      <c r="O42" s="35" t="n">
        <f aca="false">兵庫県!O42+神戸市!O42</f>
        <v>0</v>
      </c>
      <c r="P42" s="36" t="n">
        <f aca="false">兵庫県!P42+神戸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609.03</v>
      </c>
      <c r="K43" s="28" t="n">
        <f aca="false">兵庫県!K43+神戸市!K43</f>
        <v>0</v>
      </c>
      <c r="L43" s="28" t="n">
        <f aca="false">兵庫県!L43+神戸市!L43</f>
        <v>12949.63</v>
      </c>
      <c r="M43" s="28" t="n">
        <f aca="false">兵庫県!M43+神戸市!M43</f>
        <v>7570</v>
      </c>
      <c r="N43" s="28" t="n">
        <f aca="false">兵庫県!N43+神戸市!N43</f>
        <v>42829</v>
      </c>
      <c r="O43" s="29" t="n">
        <f aca="false">兵庫県!O43+神戸市!O43</f>
        <v>0</v>
      </c>
      <c r="P43" s="30" t="n">
        <f aca="false">兵庫県!P43+神戸市!P43</f>
        <v>63957.66</v>
      </c>
      <c r="Q43" s="30" t="n">
        <f aca="false">IF(P42&gt;0,P43/P42,"")</f>
        <v>9136.80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1</v>
      </c>
      <c r="M44" s="34" t="n">
        <f aca="false">兵庫県!M44+神戸市!M44</f>
        <v>0</v>
      </c>
      <c r="N44" s="34" t="n">
        <f aca="false">兵庫県!N44+神戸市!N44</f>
        <v>14</v>
      </c>
      <c r="O44" s="35" t="n">
        <f aca="false">兵庫県!O44+神戸市!O44</f>
        <v>1</v>
      </c>
      <c r="P44" s="36" t="n">
        <f aca="false">兵庫県!P44+神戸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4958</v>
      </c>
      <c r="M45" s="43" t="n">
        <f aca="false">兵庫県!M45+神戸市!M45</f>
        <v>0</v>
      </c>
      <c r="N45" s="43" t="n">
        <f aca="false">兵庫県!N45+神戸市!N45</f>
        <v>304764.52</v>
      </c>
      <c r="O45" s="44" t="n">
        <f aca="false">兵庫県!O45+神戸市!O45</f>
        <v>110378</v>
      </c>
      <c r="P45" s="45" t="n">
        <f aca="false">兵庫県!P45+神戸市!P45</f>
        <v>420100.52</v>
      </c>
      <c r="Q45" s="45" t="n">
        <f aca="false">IF(P44&gt;0,P45/P44,"")</f>
        <v>26256.2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0</v>
      </c>
      <c r="E46" s="21" t="n">
        <f aca="false">兵庫県!E46+神戸市!E46</f>
        <v>0</v>
      </c>
      <c r="F46" s="21" t="n">
        <f aca="false">兵庫県!F46+神戸市!F46</f>
        <v>0</v>
      </c>
      <c r="G46" s="21" t="n">
        <f aca="false">兵庫県!G46+神戸市!G46</f>
        <v>1</v>
      </c>
      <c r="H46" s="21" t="n">
        <f aca="false">兵庫県!H46+神戸市!H46</f>
        <v>0</v>
      </c>
      <c r="I46" s="21" t="n">
        <f aca="false">兵庫県!I46+神戸市!I46</f>
        <v>1</v>
      </c>
      <c r="J46" s="21" t="n">
        <f aca="false">兵庫県!J46+神戸市!J46</f>
        <v>2</v>
      </c>
      <c r="K46" s="21" t="n">
        <f aca="false">兵庫県!K46+神戸市!K46</f>
        <v>2</v>
      </c>
      <c r="L46" s="21" t="n">
        <f aca="false">兵庫県!L46+神戸市!L46</f>
        <v>40</v>
      </c>
      <c r="M46" s="21" t="n">
        <f aca="false">兵庫県!M46+神戸市!M46</f>
        <v>14</v>
      </c>
      <c r="N46" s="21" t="n">
        <f aca="false">兵庫県!N46+神戸市!N46</f>
        <v>25</v>
      </c>
      <c r="O46" s="22" t="n">
        <f aca="false">兵庫県!O46+神戸市!O46</f>
        <v>3</v>
      </c>
      <c r="P46" s="23" t="n">
        <f aca="false">兵庫県!P46+神戸市!P46</f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0</v>
      </c>
      <c r="E47" s="43" t="n">
        <f aca="false">兵庫県!E47+神戸市!E47</f>
        <v>0</v>
      </c>
      <c r="F47" s="43" t="n">
        <f aca="false">兵庫県!F47+神戸市!F47</f>
        <v>0</v>
      </c>
      <c r="G47" s="43" t="n">
        <f aca="false">兵庫県!G47+神戸市!G47</f>
        <v>202.77</v>
      </c>
      <c r="H47" s="43" t="n">
        <f aca="false">兵庫県!H47+神戸市!H47</f>
        <v>0</v>
      </c>
      <c r="I47" s="43" t="n">
        <f aca="false">兵庫県!I47+神戸市!I47</f>
        <v>489.81</v>
      </c>
      <c r="J47" s="43" t="n">
        <f aca="false">兵庫県!J47+神戸市!J47</f>
        <v>1415.03</v>
      </c>
      <c r="K47" s="43" t="n">
        <f aca="false">兵庫県!K47+神戸市!K47</f>
        <v>2094.28</v>
      </c>
      <c r="L47" s="43" t="n">
        <f aca="false">兵庫県!L47+神戸市!L47</f>
        <v>121881.51</v>
      </c>
      <c r="M47" s="43" t="n">
        <f aca="false">兵庫県!M47+神戸市!M47</f>
        <v>101221.97</v>
      </c>
      <c r="N47" s="43" t="n">
        <f aca="false">兵庫県!N47+神戸市!N47</f>
        <v>537870.01</v>
      </c>
      <c r="O47" s="44" t="n">
        <f aca="false">兵庫県!O47+神戸市!O47</f>
        <v>321031.53</v>
      </c>
      <c r="P47" s="45" t="n">
        <f aca="false">兵庫県!P47+神戸市!P47</f>
        <v>1086206.91</v>
      </c>
      <c r="Q47" s="45" t="n">
        <f aca="false">IF(P46&gt;0,P47/P46,"")</f>
        <v>12343.26034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3</v>
      </c>
      <c r="E48" s="21" t="n">
        <f aca="false">兵庫県!E48+神戸市!E48</f>
        <v>2</v>
      </c>
      <c r="F48" s="21" t="n">
        <f aca="false">兵庫県!F48+神戸市!F48</f>
        <v>1</v>
      </c>
      <c r="G48" s="21" t="n">
        <f aca="false">兵庫県!G48+神戸市!G48</f>
        <v>5</v>
      </c>
      <c r="H48" s="21" t="n">
        <f aca="false">兵庫県!H48+神戸市!H48</f>
        <v>3</v>
      </c>
      <c r="I48" s="21" t="n">
        <f aca="false">兵庫県!I48+神戸市!I48</f>
        <v>2</v>
      </c>
      <c r="J48" s="21" t="n">
        <f aca="false">兵庫県!J48+神戸市!J48</f>
        <v>13</v>
      </c>
      <c r="K48" s="21" t="n">
        <f aca="false">兵庫県!K48+神戸市!K48</f>
        <v>21</v>
      </c>
      <c r="L48" s="21" t="n">
        <f aca="false">兵庫県!L48+神戸市!L48</f>
        <v>118</v>
      </c>
      <c r="M48" s="21" t="n">
        <f aca="false">兵庫県!M48+神戸市!M48</f>
        <v>41</v>
      </c>
      <c r="N48" s="21" t="n">
        <f aca="false">兵庫県!N48+神戸市!N48</f>
        <v>35</v>
      </c>
      <c r="O48" s="22" t="n">
        <f aca="false">兵庫県!O48+神戸市!O48</f>
        <v>5</v>
      </c>
      <c r="P48" s="23" t="n">
        <f aca="false">兵庫県!P48+神戸市!P48</f>
        <v>2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31.81</v>
      </c>
      <c r="E49" s="28" t="n">
        <f aca="false">兵庫県!E49+神戸市!E49</f>
        <v>130.14</v>
      </c>
      <c r="F49" s="28" t="n">
        <f aca="false">兵庫県!F49+神戸市!F49</f>
        <v>120.63</v>
      </c>
      <c r="G49" s="28" t="n">
        <f aca="false">兵庫県!G49+神戸市!G49</f>
        <v>1206.46</v>
      </c>
      <c r="H49" s="28" t="n">
        <f aca="false">兵庫県!H49+神戸市!H49</f>
        <v>1030.84</v>
      </c>
      <c r="I49" s="28" t="n">
        <f aca="false">兵庫県!I49+神戸市!I49</f>
        <v>911.81</v>
      </c>
      <c r="J49" s="28" t="n">
        <f aca="false">兵庫県!J49+神戸市!J49</f>
        <v>10534.29</v>
      </c>
      <c r="K49" s="28" t="n">
        <f aca="false">兵庫県!K49+神戸市!K49</f>
        <v>30942.3</v>
      </c>
      <c r="L49" s="28" t="n">
        <f aca="false">兵庫県!L49+神戸市!L49</f>
        <v>346267.25</v>
      </c>
      <c r="M49" s="28" t="n">
        <f aca="false">兵庫県!M49+神戸市!M49</f>
        <v>274397.04</v>
      </c>
      <c r="N49" s="28" t="n">
        <f aca="false">兵庫県!N49+神戸市!N49</f>
        <v>678234.83</v>
      </c>
      <c r="O49" s="29" t="n">
        <f aca="false">兵庫県!O49+神戸市!O49</f>
        <v>728924.9</v>
      </c>
      <c r="P49" s="30" t="n">
        <f aca="false">兵庫県!P49+神戸市!P49</f>
        <v>2072832.3</v>
      </c>
      <c r="Q49" s="30" t="n">
        <f aca="false">IF(P48&gt;0,P49/P48,"")</f>
        <v>8324.627710843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1</v>
      </c>
      <c r="K50" s="34" t="n">
        <f aca="false">兵庫県!K50+神戸市!K50</f>
        <v>1</v>
      </c>
      <c r="L50" s="34" t="n">
        <f aca="false">兵庫県!L50+神戸市!L50</f>
        <v>6</v>
      </c>
      <c r="M50" s="34" t="n">
        <f aca="false">兵庫県!M50+神戸市!M50</f>
        <v>9</v>
      </c>
      <c r="N50" s="34" t="n">
        <f aca="false">兵庫県!N50+神戸市!N50</f>
        <v>11</v>
      </c>
      <c r="O50" s="35" t="n">
        <f aca="false">兵庫県!O50+神戸市!O50</f>
        <v>2</v>
      </c>
      <c r="P50" s="36" t="n">
        <f aca="false">兵庫県!P50+神戸市!P50</f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806</v>
      </c>
      <c r="K51" s="28" t="n">
        <f aca="false">兵庫県!K51+神戸市!K51</f>
        <v>1074</v>
      </c>
      <c r="L51" s="28" t="n">
        <f aca="false">兵庫県!L51+神戸市!L51</f>
        <v>18868.9</v>
      </c>
      <c r="M51" s="28" t="n">
        <f aca="false">兵庫県!M51+神戸市!M51</f>
        <v>68029.08</v>
      </c>
      <c r="N51" s="28" t="n">
        <f aca="false">兵庫県!N51+神戸市!N51</f>
        <v>246911.49</v>
      </c>
      <c r="O51" s="29" t="n">
        <f aca="false">兵庫県!O51+神戸市!O51</f>
        <v>121252.04</v>
      </c>
      <c r="P51" s="30" t="n">
        <f aca="false">兵庫県!P51+神戸市!P51</f>
        <v>456941.51</v>
      </c>
      <c r="Q51" s="30" t="n">
        <f aca="false">IF(P50&gt;0,P51/P50,"")</f>
        <v>15231.383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1</v>
      </c>
      <c r="F52" s="34" t="n">
        <f aca="false">兵庫県!F52+神戸市!F52</f>
        <v>3</v>
      </c>
      <c r="G52" s="34" t="n">
        <f aca="false">兵庫県!G52+神戸市!G52</f>
        <v>0</v>
      </c>
      <c r="H52" s="34" t="n">
        <f aca="false">兵庫県!H52+神戸市!H52</f>
        <v>2</v>
      </c>
      <c r="I52" s="34" t="n">
        <f aca="false">兵庫県!I52+神戸市!I52</f>
        <v>0</v>
      </c>
      <c r="J52" s="34" t="n">
        <f aca="false">兵庫県!J52+神戸市!J52</f>
        <v>6</v>
      </c>
      <c r="K52" s="34" t="n">
        <f aca="false">兵庫県!K52+神戸市!K52</f>
        <v>5</v>
      </c>
      <c r="L52" s="34" t="n">
        <f aca="false">兵庫県!L52+神戸市!L52</f>
        <v>8</v>
      </c>
      <c r="M52" s="34" t="n">
        <f aca="false">兵庫県!M52+神戸市!M52</f>
        <v>4</v>
      </c>
      <c r="N52" s="34" t="n">
        <f aca="false">兵庫県!N52+神戸市!N52</f>
        <v>12</v>
      </c>
      <c r="O52" s="35" t="n">
        <f aca="false">兵庫県!O52+神戸市!O52</f>
        <v>2</v>
      </c>
      <c r="P52" s="36" t="n">
        <f aca="false">兵庫県!P52+神戸市!P52</f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96.25</v>
      </c>
      <c r="F53" s="28" t="n">
        <f aca="false">兵庫県!F53+神戸市!F53</f>
        <v>444.5</v>
      </c>
      <c r="G53" s="28" t="n">
        <f aca="false">兵庫県!G53+神戸市!G53</f>
        <v>0</v>
      </c>
      <c r="H53" s="28" t="n">
        <f aca="false">兵庫県!H53+神戸市!H53</f>
        <v>722</v>
      </c>
      <c r="I53" s="28" t="n">
        <f aca="false">兵庫県!I53+神戸市!I53</f>
        <v>0</v>
      </c>
      <c r="J53" s="28" t="n">
        <f aca="false">兵庫県!J53+神戸市!J53</f>
        <v>4270.03</v>
      </c>
      <c r="K53" s="28" t="n">
        <f aca="false">兵庫県!K53+神戸市!K53</f>
        <v>6737.91</v>
      </c>
      <c r="L53" s="28" t="n">
        <f aca="false">兵庫県!L53+神戸市!L53</f>
        <v>28128.07</v>
      </c>
      <c r="M53" s="28" t="n">
        <f aca="false">兵庫県!M53+神戸市!M53</f>
        <v>29632.12</v>
      </c>
      <c r="N53" s="28" t="n">
        <f aca="false">兵庫県!N53+神戸市!N53</f>
        <v>273898.85</v>
      </c>
      <c r="O53" s="29" t="n">
        <f aca="false">兵庫県!O53+神戸市!O53</f>
        <v>152835</v>
      </c>
      <c r="P53" s="30" t="n">
        <f aca="false">兵庫県!P53+神戸市!P53</f>
        <v>496764.73</v>
      </c>
      <c r="Q53" s="30" t="n">
        <f aca="false">IF(P52&gt;0,P53/P52,"")</f>
        <v>11552.66813953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2</v>
      </c>
      <c r="M54" s="34" t="n">
        <f aca="false">兵庫県!M54+神戸市!M54</f>
        <v>2</v>
      </c>
      <c r="N54" s="34" t="n">
        <f aca="false">兵庫県!N54+神戸市!N54</f>
        <v>30</v>
      </c>
      <c r="O54" s="35" t="n">
        <f aca="false">兵庫県!O54+神戸市!O54</f>
        <v>8</v>
      </c>
      <c r="P54" s="36" t="n">
        <f aca="false">兵庫県!P54+神戸市!P54</f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9858.57</v>
      </c>
      <c r="M55" s="43" t="n">
        <f aca="false">兵庫県!M55+神戸市!M55</f>
        <v>15334.29</v>
      </c>
      <c r="N55" s="43" t="n">
        <f aca="false">兵庫県!N55+神戸市!N55</f>
        <v>649979.32</v>
      </c>
      <c r="O55" s="44" t="n">
        <f aca="false">兵庫県!O55+神戸市!O55</f>
        <v>1113670.57</v>
      </c>
      <c r="P55" s="45" t="n">
        <f aca="false">兵庫県!P55+神戸市!P55</f>
        <v>1788842.75</v>
      </c>
      <c r="Q55" s="45" t="n">
        <f aca="false">IF(P54&gt;0,P55/P54,"")</f>
        <v>42591.4940476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3</v>
      </c>
      <c r="E56" s="21" t="n">
        <f aca="false">兵庫県!E56+神戸市!E56</f>
        <v>3</v>
      </c>
      <c r="F56" s="21" t="n">
        <f aca="false">兵庫県!F56+神戸市!F56</f>
        <v>4</v>
      </c>
      <c r="G56" s="21" t="n">
        <f aca="false">兵庫県!G56+神戸市!G56</f>
        <v>5</v>
      </c>
      <c r="H56" s="21" t="n">
        <f aca="false">兵庫県!H56+神戸市!H56</f>
        <v>5</v>
      </c>
      <c r="I56" s="21" t="n">
        <f aca="false">兵庫県!I56+神戸市!I56</f>
        <v>2</v>
      </c>
      <c r="J56" s="21" t="n">
        <f aca="false">兵庫県!J56+神戸市!J56</f>
        <v>20</v>
      </c>
      <c r="K56" s="21" t="n">
        <f aca="false">兵庫県!K56+神戸市!K56</f>
        <v>27</v>
      </c>
      <c r="L56" s="21" t="n">
        <f aca="false">兵庫県!L56+神戸市!L56</f>
        <v>134</v>
      </c>
      <c r="M56" s="21" t="n">
        <f aca="false">兵庫県!M56+神戸市!M56</f>
        <v>56</v>
      </c>
      <c r="N56" s="21" t="n">
        <f aca="false">兵庫県!N56+神戸市!N56</f>
        <v>88</v>
      </c>
      <c r="O56" s="22" t="n">
        <f aca="false">兵庫県!O56+神戸市!O56</f>
        <v>17</v>
      </c>
      <c r="P56" s="23" t="n">
        <f aca="false">兵庫県!P56+神戸市!P56</f>
        <v>3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31.81</v>
      </c>
      <c r="E57" s="43" t="n">
        <f aca="false">兵庫県!E57+神戸市!E57</f>
        <v>226.39</v>
      </c>
      <c r="F57" s="43" t="n">
        <f aca="false">兵庫県!F57+神戸市!F57</f>
        <v>565.13</v>
      </c>
      <c r="G57" s="43" t="n">
        <f aca="false">兵庫県!G57+神戸市!G57</f>
        <v>1206.46</v>
      </c>
      <c r="H57" s="43" t="n">
        <f aca="false">兵庫県!H57+神戸市!H57</f>
        <v>1752.84</v>
      </c>
      <c r="I57" s="43" t="n">
        <f aca="false">兵庫県!I57+神戸市!I57</f>
        <v>911.81</v>
      </c>
      <c r="J57" s="43" t="n">
        <f aca="false">兵庫県!J57+神戸市!J57</f>
        <v>15610.32</v>
      </c>
      <c r="K57" s="43" t="n">
        <f aca="false">兵庫県!K57+神戸市!K57</f>
        <v>38754.21</v>
      </c>
      <c r="L57" s="43" t="n">
        <f aca="false">兵庫県!L57+神戸市!L57</f>
        <v>403122.79</v>
      </c>
      <c r="M57" s="43" t="n">
        <f aca="false">兵庫県!M57+神戸市!M57</f>
        <v>387392.53</v>
      </c>
      <c r="N57" s="43" t="n">
        <f aca="false">兵庫県!N57+神戸市!N57</f>
        <v>1849024.49</v>
      </c>
      <c r="O57" s="44" t="n">
        <f aca="false">兵庫県!O57+神戸市!O57</f>
        <v>2116682.51</v>
      </c>
      <c r="P57" s="45" t="n">
        <f aca="false">兵庫県!P57+神戸市!P57</f>
        <v>4815381.29</v>
      </c>
      <c r="Q57" s="45" t="n">
        <f aca="false">IF(P56&gt;0,P57/P56,"")</f>
        <v>13229.0694780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2</v>
      </c>
      <c r="E8" s="21" t="n">
        <f aca="false">岡山県!E8+岡山市!E8</f>
        <v>0</v>
      </c>
      <c r="F8" s="21" t="n">
        <f aca="false">岡山県!F8+岡山市!F8</f>
        <v>1</v>
      </c>
      <c r="G8" s="21" t="n">
        <f aca="false">岡山県!G8+岡山市!G8</f>
        <v>2</v>
      </c>
      <c r="H8" s="21" t="n">
        <f aca="false">岡山県!H8+岡山市!H8</f>
        <v>1</v>
      </c>
      <c r="I8" s="21" t="n">
        <f aca="false">岡山県!I8+岡山市!I8</f>
        <v>0</v>
      </c>
      <c r="J8" s="21" t="n">
        <f aca="false">岡山県!J8+岡山市!J8</f>
        <v>4</v>
      </c>
      <c r="K8" s="21" t="n">
        <f aca="false">岡山県!K8+岡山市!K8</f>
        <v>8</v>
      </c>
      <c r="L8" s="21" t="n">
        <f aca="false">岡山県!L8+岡山市!L8</f>
        <v>23</v>
      </c>
      <c r="M8" s="21" t="n">
        <f aca="false">岡山県!M8+岡山市!M8</f>
        <v>2</v>
      </c>
      <c r="N8" s="21" t="n">
        <f aca="false">岡山県!N8+岡山市!N8</f>
        <v>2</v>
      </c>
      <c r="O8" s="22" t="n">
        <f aca="false">岡山県!O8+岡山市!O8</f>
        <v>0</v>
      </c>
      <c r="P8" s="23" t="n">
        <f aca="false">岡山県!P8+岡山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42.95</v>
      </c>
      <c r="E9" s="28" t="n">
        <f aca="false">岡山県!E9+岡山市!E9</f>
        <v>0</v>
      </c>
      <c r="F9" s="28" t="n">
        <f aca="false">岡山県!F9+岡山市!F9</f>
        <v>112.67</v>
      </c>
      <c r="G9" s="28" t="n">
        <f aca="false">岡山県!G9+岡山市!G9</f>
        <v>530.02</v>
      </c>
      <c r="H9" s="28" t="n">
        <f aca="false">岡山県!H9+岡山市!H9</f>
        <v>397.9</v>
      </c>
      <c r="I9" s="28" t="n">
        <f aca="false">岡山県!I9+岡山市!I9</f>
        <v>0</v>
      </c>
      <c r="J9" s="28" t="n">
        <f aca="false">岡山県!J9+岡山市!J9</f>
        <v>2881</v>
      </c>
      <c r="K9" s="28" t="n">
        <f aca="false">岡山県!K9+岡山市!K9</f>
        <v>10678.61</v>
      </c>
      <c r="L9" s="28" t="n">
        <f aca="false">岡山県!L9+岡山市!L9</f>
        <v>67174.02</v>
      </c>
      <c r="M9" s="28" t="n">
        <f aca="false">岡山県!M9+岡山市!M9</f>
        <v>10711.99</v>
      </c>
      <c r="N9" s="28" t="n">
        <f aca="false">岡山県!N9+岡山市!N9</f>
        <v>41326.17</v>
      </c>
      <c r="O9" s="29" t="n">
        <f aca="false">岡山県!O9+岡山市!O9</f>
        <v>0</v>
      </c>
      <c r="P9" s="30" t="n">
        <f aca="false">岡山県!P9+岡山市!P9</f>
        <v>133855.33</v>
      </c>
      <c r="Q9" s="30" t="n">
        <f aca="false">IF(P8&gt;0,P9/P8,"")</f>
        <v>2974.562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2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2</v>
      </c>
      <c r="N10" s="34" t="n">
        <f aca="false">岡山県!N10+岡山市!N10</f>
        <v>0</v>
      </c>
      <c r="O10" s="35" t="n">
        <f aca="false">岡山県!O10+岡山市!O10</f>
        <v>0</v>
      </c>
      <c r="P10" s="36" t="n">
        <f aca="false">岡山県!P10+岡山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1498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16210.77</v>
      </c>
      <c r="N11" s="28" t="n">
        <f aca="false">岡山県!N11+岡山市!N11</f>
        <v>0</v>
      </c>
      <c r="O11" s="29" t="n">
        <f aca="false">岡山県!O11+岡山市!O11</f>
        <v>0</v>
      </c>
      <c r="P11" s="30" t="n">
        <f aca="false">岡山県!P11+岡山市!P11</f>
        <v>17708.77</v>
      </c>
      <c r="Q11" s="30" t="n">
        <f aca="false">IF(P10&gt;0,P11/P10,"")</f>
        <v>4427.1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1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929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929</v>
      </c>
      <c r="Q13" s="30" t="n">
        <f aca="false">IF(P12&gt;0,P13/P12,"")</f>
        <v>9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7</v>
      </c>
      <c r="O14" s="35" t="n">
        <f aca="false">岡山県!O14+岡山市!O14</f>
        <v>7</v>
      </c>
      <c r="P14" s="36" t="n">
        <f aca="false">岡山県!P14+岡山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44766</v>
      </c>
      <c r="O15" s="44" t="n">
        <f aca="false">岡山県!O15+岡山市!O15</f>
        <v>941479</v>
      </c>
      <c r="P15" s="45" t="n">
        <f aca="false">岡山県!P15+岡山市!P15</f>
        <v>1086245</v>
      </c>
      <c r="Q15" s="45" t="n">
        <f aca="false">IF(P14&gt;0,P15/P14,"")</f>
        <v>77588.9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2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2</v>
      </c>
      <c r="H16" s="21" t="n">
        <f aca="false">岡山県!H16+岡山市!H16</f>
        <v>1</v>
      </c>
      <c r="I16" s="21" t="n">
        <f aca="false">岡山県!I16+岡山市!I16</f>
        <v>0</v>
      </c>
      <c r="J16" s="21" t="n">
        <f aca="false">岡山県!J16+岡山市!J16</f>
        <v>7</v>
      </c>
      <c r="K16" s="21" t="n">
        <f aca="false">岡山県!K16+岡山市!K16</f>
        <v>8</v>
      </c>
      <c r="L16" s="21" t="n">
        <f aca="false">岡山県!L16+岡山市!L16</f>
        <v>23</v>
      </c>
      <c r="M16" s="21" t="n">
        <f aca="false">岡山県!M16+岡山市!M16</f>
        <v>4</v>
      </c>
      <c r="N16" s="21" t="n">
        <f aca="false">岡山県!N16+岡山市!N16</f>
        <v>9</v>
      </c>
      <c r="O16" s="22" t="n">
        <f aca="false">岡山県!O16+岡山市!O16</f>
        <v>7</v>
      </c>
      <c r="P16" s="23" t="n">
        <f aca="false">岡山県!P16+岡山市!P16</f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42.95</v>
      </c>
      <c r="E17" s="43" t="n">
        <f aca="false">岡山県!E17+岡山市!E17</f>
        <v>0</v>
      </c>
      <c r="F17" s="43" t="n">
        <f aca="false">岡山県!F17+岡山市!F17</f>
        <v>112.67</v>
      </c>
      <c r="G17" s="43" t="n">
        <f aca="false">岡山県!G17+岡山市!G17</f>
        <v>530.02</v>
      </c>
      <c r="H17" s="43" t="n">
        <f aca="false">岡山県!H17+岡山市!H17</f>
        <v>397.9</v>
      </c>
      <c r="I17" s="43" t="n">
        <f aca="false">岡山県!I17+岡山市!I17</f>
        <v>0</v>
      </c>
      <c r="J17" s="43" t="n">
        <f aca="false">岡山県!J17+岡山市!J17</f>
        <v>5308</v>
      </c>
      <c r="K17" s="43" t="n">
        <f aca="false">岡山県!K17+岡山市!K17</f>
        <v>10678.61</v>
      </c>
      <c r="L17" s="43" t="n">
        <f aca="false">岡山県!L17+岡山市!L17</f>
        <v>67174.02</v>
      </c>
      <c r="M17" s="43" t="n">
        <f aca="false">岡山県!M17+岡山市!M17</f>
        <v>26922.76</v>
      </c>
      <c r="N17" s="43" t="n">
        <f aca="false">岡山県!N17+岡山市!N17</f>
        <v>186092.17</v>
      </c>
      <c r="O17" s="44" t="n">
        <f aca="false">岡山県!O17+岡山市!O17</f>
        <v>941479</v>
      </c>
      <c r="P17" s="45" t="n">
        <f aca="false">岡山県!P17+岡山市!P17</f>
        <v>1238738.1</v>
      </c>
      <c r="Q17" s="45" t="n">
        <f aca="false">IF(P16&gt;0,P17/P16,"")</f>
        <v>19355.282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1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1</v>
      </c>
      <c r="I18" s="21" t="n">
        <f aca="false">岡山県!I18+岡山市!I18</f>
        <v>0</v>
      </c>
      <c r="J18" s="21" t="n">
        <f aca="false">岡山県!J18+岡山市!J18</f>
        <v>4</v>
      </c>
      <c r="K18" s="21" t="n">
        <f aca="false">岡山県!K18+岡山市!K18</f>
        <v>3</v>
      </c>
      <c r="L18" s="21" t="n">
        <f aca="false">岡山県!L18+岡山市!L18</f>
        <v>9</v>
      </c>
      <c r="M18" s="21" t="n">
        <f aca="false">岡山県!M18+岡山市!M18</f>
        <v>2</v>
      </c>
      <c r="N18" s="21" t="n">
        <f aca="false">岡山県!N18+岡山市!N18</f>
        <v>0</v>
      </c>
      <c r="O18" s="22" t="n">
        <f aca="false">岡山県!O18+岡山市!O18</f>
        <v>0</v>
      </c>
      <c r="P18" s="23" t="n">
        <f aca="false">岡山県!P18+岡山市!P18</f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66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360</v>
      </c>
      <c r="I19" s="28" t="n">
        <f aca="false">岡山県!I19+岡山市!I19</f>
        <v>0</v>
      </c>
      <c r="J19" s="28" t="n">
        <f aca="false">岡山県!J19+岡山市!J19</f>
        <v>3333.75</v>
      </c>
      <c r="K19" s="28" t="n">
        <f aca="false">岡山県!K19+岡山市!K19</f>
        <v>5430</v>
      </c>
      <c r="L19" s="28" t="n">
        <f aca="false">岡山県!L19+岡山市!L19</f>
        <v>29315.9</v>
      </c>
      <c r="M19" s="28" t="n">
        <f aca="false">岡山県!M19+岡山市!M19</f>
        <v>15639.89</v>
      </c>
      <c r="N19" s="28" t="n">
        <f aca="false">岡山県!N19+岡山市!N19</f>
        <v>0</v>
      </c>
      <c r="O19" s="29" t="n">
        <f aca="false">岡山県!O19+岡山市!O19</f>
        <v>0</v>
      </c>
      <c r="P19" s="30" t="n">
        <f aca="false">岡山県!P19+岡山市!P19</f>
        <v>54145.54</v>
      </c>
      <c r="Q19" s="30" t="n">
        <f aca="false">IF(P18&gt;0,P19/P18,"")</f>
        <v>2707.2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2</v>
      </c>
      <c r="O20" s="35" t="n">
        <f aca="false">岡山県!O20+岡山市!O20</f>
        <v>0</v>
      </c>
      <c r="P20" s="36" t="n">
        <f aca="false">岡山県!P20+岡山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5159.95</v>
      </c>
      <c r="N21" s="28" t="n">
        <f aca="false">岡山県!N21+岡山市!N21</f>
        <v>66801.82</v>
      </c>
      <c r="O21" s="29" t="n">
        <f aca="false">岡山県!O21+岡山市!O21</f>
        <v>0</v>
      </c>
      <c r="P21" s="30" t="n">
        <f aca="false">岡山県!P21+岡山市!P21</f>
        <v>71961.77</v>
      </c>
      <c r="Q21" s="30" t="n">
        <f aca="false">IF(P20&gt;0,P21/P20,"")</f>
        <v>23987.25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2</v>
      </c>
      <c r="O22" s="35" t="n">
        <f aca="false">岡山県!O22+岡山市!O22</f>
        <v>0</v>
      </c>
      <c r="P22" s="36" t="n">
        <f aca="false">岡山県!P22+岡山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81988</v>
      </c>
      <c r="O23" s="29" t="n">
        <f aca="false">岡山県!O23+岡山市!O23</f>
        <v>0</v>
      </c>
      <c r="P23" s="30" t="n">
        <f aca="false">岡山県!P23+岡山市!P23</f>
        <v>81988</v>
      </c>
      <c r="Q23" s="30" t="n">
        <f aca="false">IF(P22&gt;0,P23/P22,"")</f>
        <v>4099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1</v>
      </c>
      <c r="M24" s="34" t="n">
        <f aca="false">岡山県!M24+岡山市!M24</f>
        <v>2</v>
      </c>
      <c r="N24" s="34" t="n">
        <f aca="false">岡山県!N24+岡山市!N24</f>
        <v>14</v>
      </c>
      <c r="O24" s="35" t="n">
        <f aca="false">岡山県!O24+岡山市!O24</f>
        <v>2</v>
      </c>
      <c r="P24" s="36" t="n">
        <f aca="false">岡山県!P24+岡山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4647</v>
      </c>
      <c r="M25" s="43" t="n">
        <f aca="false">岡山県!M25+岡山市!M25</f>
        <v>15099</v>
      </c>
      <c r="N25" s="43" t="n">
        <f aca="false">岡山県!N25+岡山市!N25</f>
        <v>250443.8</v>
      </c>
      <c r="O25" s="44" t="n">
        <f aca="false">岡山県!O25+岡山市!O25</f>
        <v>150497.71</v>
      </c>
      <c r="P25" s="45" t="n">
        <f aca="false">岡山県!P25+岡山市!P25</f>
        <v>420687.51</v>
      </c>
      <c r="Q25" s="45" t="n">
        <f aca="false">IF(P24&gt;0,P25/P24,"")</f>
        <v>22141.447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1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1</v>
      </c>
      <c r="I26" s="21" t="n">
        <f aca="false">岡山県!I26+岡山市!I26</f>
        <v>0</v>
      </c>
      <c r="J26" s="21" t="n">
        <f aca="false">岡山県!J26+岡山市!J26</f>
        <v>4</v>
      </c>
      <c r="K26" s="21" t="n">
        <f aca="false">岡山県!K26+岡山市!K26</f>
        <v>3</v>
      </c>
      <c r="L26" s="21" t="n">
        <f aca="false">岡山県!L26+岡山市!L26</f>
        <v>10</v>
      </c>
      <c r="M26" s="21" t="n">
        <f aca="false">岡山県!M26+岡山市!M26</f>
        <v>5</v>
      </c>
      <c r="N26" s="21" t="n">
        <f aca="false">岡山県!N26+岡山市!N26</f>
        <v>18</v>
      </c>
      <c r="O26" s="22" t="n">
        <f aca="false">岡山県!O26+岡山市!O26</f>
        <v>2</v>
      </c>
      <c r="P26" s="23" t="n">
        <f aca="false">岡山県!P26+岡山市!P26</f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66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360</v>
      </c>
      <c r="I27" s="43" t="n">
        <f aca="false">岡山県!I27+岡山市!I27</f>
        <v>0</v>
      </c>
      <c r="J27" s="43" t="n">
        <f aca="false">岡山県!J27+岡山市!J27</f>
        <v>3333.75</v>
      </c>
      <c r="K27" s="43" t="n">
        <f aca="false">岡山県!K27+岡山市!K27</f>
        <v>5430</v>
      </c>
      <c r="L27" s="43" t="n">
        <f aca="false">岡山県!L27+岡山市!L27</f>
        <v>33962.9</v>
      </c>
      <c r="M27" s="43" t="n">
        <f aca="false">岡山県!M27+岡山市!M27</f>
        <v>35898.84</v>
      </c>
      <c r="N27" s="43" t="n">
        <f aca="false">岡山県!N27+岡山市!N27</f>
        <v>399233.62</v>
      </c>
      <c r="O27" s="44" t="n">
        <f aca="false">岡山県!O27+岡山市!O27</f>
        <v>150497.71</v>
      </c>
      <c r="P27" s="45" t="n">
        <f aca="false">岡山県!P27+岡山市!P27</f>
        <v>628782.82</v>
      </c>
      <c r="Q27" s="45" t="n">
        <f aca="false">IF(P26&gt;0,P27/P26,"")</f>
        <v>14290.51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1</v>
      </c>
      <c r="K28" s="21" t="n">
        <f aca="false">岡山県!K28+岡山市!K28</f>
        <v>1</v>
      </c>
      <c r="L28" s="21" t="n">
        <f aca="false">岡山県!L28+岡山市!L28</f>
        <v>8</v>
      </c>
      <c r="M28" s="21" t="n">
        <f aca="false">岡山県!M28+岡山市!M28</f>
        <v>1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759.27</v>
      </c>
      <c r="K29" s="28" t="n">
        <f aca="false">岡山県!K29+岡山市!K29</f>
        <v>1424</v>
      </c>
      <c r="L29" s="28" t="n">
        <f aca="false">岡山県!L29+岡山市!L29</f>
        <v>25369.48</v>
      </c>
      <c r="M29" s="28" t="n">
        <f aca="false">岡山県!M29+岡山市!M29</f>
        <v>5241.57</v>
      </c>
      <c r="N29" s="28" t="n">
        <f aca="false">岡山県!N29+岡山市!N29</f>
        <v>45856.81</v>
      </c>
      <c r="O29" s="29" t="n">
        <f aca="false">岡山県!O29+岡山市!O29</f>
        <v>0</v>
      </c>
      <c r="P29" s="30" t="n">
        <f aca="false">岡山県!P29+岡山市!P29</f>
        <v>78651.13</v>
      </c>
      <c r="Q29" s="30" t="n">
        <f aca="false">IF(P28&gt;0,P29/P28,"")</f>
        <v>6050.08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1</v>
      </c>
      <c r="N30" s="34" t="n">
        <f aca="false">岡山県!N30+岡山市!N30</f>
        <v>0</v>
      </c>
      <c r="O30" s="35" t="n">
        <f aca="false">岡山県!O30+岡山市!O30</f>
        <v>0</v>
      </c>
      <c r="P30" s="36" t="n">
        <f aca="false">岡山県!P30+岡山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5235</v>
      </c>
      <c r="N31" s="28" t="n">
        <f aca="false">岡山県!N31+岡山市!N31</f>
        <v>0</v>
      </c>
      <c r="O31" s="29" t="n">
        <f aca="false">岡山県!O31+岡山市!O31</f>
        <v>0</v>
      </c>
      <c r="P31" s="30" t="n">
        <f aca="false">岡山県!P31+岡山市!P31</f>
        <v>5235</v>
      </c>
      <c r="Q31" s="30" t="n">
        <f aca="false">IF(P30&gt;0,P31/P30,"")</f>
        <v>52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3</v>
      </c>
      <c r="O32" s="35" t="n">
        <f aca="false">岡山県!O32+岡山市!O32</f>
        <v>2</v>
      </c>
      <c r="P32" s="36" t="n">
        <f aca="false">岡山県!P32+岡山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80125.44</v>
      </c>
      <c r="O33" s="29" t="n">
        <f aca="false">岡山県!O33+岡山市!O33</f>
        <v>177928</v>
      </c>
      <c r="P33" s="30" t="n">
        <f aca="false">岡山県!P33+岡山市!P33</f>
        <v>258053.44</v>
      </c>
      <c r="Q33" s="30" t="n">
        <f aca="false">IF(P32&gt;0,P33/P32,"")</f>
        <v>51610.6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1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1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2</v>
      </c>
      <c r="N34" s="34" t="n">
        <f aca="false">岡山県!N34+岡山市!N34</f>
        <v>12</v>
      </c>
      <c r="O34" s="35" t="n">
        <f aca="false">岡山県!O34+岡山市!O34</f>
        <v>1</v>
      </c>
      <c r="P34" s="36" t="n">
        <f aca="false">岡山県!P34+岡山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98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493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14398</v>
      </c>
      <c r="N35" s="43" t="n">
        <f aca="false">岡山県!N35+岡山市!N35</f>
        <v>245096.04</v>
      </c>
      <c r="O35" s="44" t="n">
        <f aca="false">岡山県!O35+岡山市!O35</f>
        <v>112139</v>
      </c>
      <c r="P35" s="45" t="n">
        <f aca="false">岡山県!P35+岡山市!P35</f>
        <v>372224.04</v>
      </c>
      <c r="Q35" s="45" t="n">
        <f aca="false">IF(P34&gt;0,P35/P34,"")</f>
        <v>21895.53176470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1</v>
      </c>
      <c r="J36" s="21" t="n">
        <f aca="false">岡山県!J36+岡山市!J36</f>
        <v>1</v>
      </c>
      <c r="K36" s="21" t="n">
        <f aca="false">岡山県!K36+岡山市!K36</f>
        <v>1</v>
      </c>
      <c r="L36" s="21" t="n">
        <f aca="false">岡山県!L36+岡山市!L36</f>
        <v>8</v>
      </c>
      <c r="M36" s="21" t="n">
        <f aca="false">岡山県!M36+岡山市!M36</f>
        <v>4</v>
      </c>
      <c r="N36" s="21" t="n">
        <f aca="false">岡山県!N36+岡山市!N36</f>
        <v>17</v>
      </c>
      <c r="O36" s="22" t="n">
        <f aca="false">岡山県!O36+岡山市!O36</f>
        <v>3</v>
      </c>
      <c r="P36" s="23" t="n">
        <f aca="false">岡山県!P36+岡山市!P36</f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98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493</v>
      </c>
      <c r="J37" s="43" t="n">
        <f aca="false">岡山県!J37+岡山市!J37</f>
        <v>759.27</v>
      </c>
      <c r="K37" s="43" t="n">
        <f aca="false">岡山県!K37+岡山市!K37</f>
        <v>1424</v>
      </c>
      <c r="L37" s="43" t="n">
        <f aca="false">岡山県!L37+岡山市!L37</f>
        <v>25369.48</v>
      </c>
      <c r="M37" s="43" t="n">
        <f aca="false">岡山県!M37+岡山市!M37</f>
        <v>24874.57</v>
      </c>
      <c r="N37" s="43" t="n">
        <f aca="false">岡山県!N37+岡山市!N37</f>
        <v>371078.29</v>
      </c>
      <c r="O37" s="44" t="n">
        <f aca="false">岡山県!O37+岡山市!O37</f>
        <v>290067</v>
      </c>
      <c r="P37" s="45" t="n">
        <f aca="false">岡山県!P37+岡山市!P37</f>
        <v>714163.61</v>
      </c>
      <c r="Q37" s="45" t="n">
        <f aca="false">IF(P36&gt;0,P37/P36,"")</f>
        <v>19837.8780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1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1</v>
      </c>
      <c r="J38" s="21" t="n">
        <f aca="false">岡山県!J38+岡山市!J38</f>
        <v>5</v>
      </c>
      <c r="K38" s="21" t="n">
        <f aca="false">岡山県!K38+岡山市!K38</f>
        <v>3</v>
      </c>
      <c r="L38" s="21" t="n">
        <f aca="false">岡山県!L38+岡山市!L38</f>
        <v>17</v>
      </c>
      <c r="M38" s="21" t="n">
        <f aca="false">岡山県!M38+岡山市!M38</f>
        <v>3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187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446</v>
      </c>
      <c r="J39" s="28" t="n">
        <f aca="false">岡山県!J39+岡山市!J39</f>
        <v>4064</v>
      </c>
      <c r="K39" s="28" t="n">
        <f aca="false">岡山県!K39+岡山市!K39</f>
        <v>3226</v>
      </c>
      <c r="L39" s="28" t="n">
        <f aca="false">岡山県!L39+岡山市!L39</f>
        <v>49132.4</v>
      </c>
      <c r="M39" s="28" t="n">
        <f aca="false">岡山県!M39+岡山市!M39</f>
        <v>24001.73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81057.13</v>
      </c>
      <c r="Q39" s="30" t="n">
        <f aca="false">IF(P38&gt;0,P39/P38,"")</f>
        <v>2701.904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1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0</v>
      </c>
      <c r="N40" s="34" t="n">
        <f aca="false">岡山県!N40+岡山市!N40</f>
        <v>0</v>
      </c>
      <c r="O40" s="35" t="n">
        <f aca="false">岡山県!O40+岡山市!O40</f>
        <v>0</v>
      </c>
      <c r="P40" s="36" t="n">
        <f aca="false">岡山県!P40+岡山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442.14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0</v>
      </c>
      <c r="N41" s="28" t="n">
        <f aca="false">岡山県!N41+岡山市!N41</f>
        <v>0</v>
      </c>
      <c r="O41" s="29" t="n">
        <f aca="false">岡山県!O41+岡山市!O41</f>
        <v>0</v>
      </c>
      <c r="P41" s="30" t="n">
        <f aca="false">岡山県!P41+岡山市!P41</f>
        <v>442.14</v>
      </c>
      <c r="Q41" s="30" t="n">
        <f aca="false">IF(P40&gt;0,P41/P40,"")</f>
        <v>442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4</v>
      </c>
      <c r="O42" s="35" t="n">
        <f aca="false">岡山県!O42+岡山市!O42</f>
        <v>2</v>
      </c>
      <c r="P42" s="36" t="n">
        <f aca="false">岡山県!P42+岡山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80359.57</v>
      </c>
      <c r="O43" s="29" t="n">
        <f aca="false">岡山県!O43+岡山市!O43</f>
        <v>124546</v>
      </c>
      <c r="P43" s="30" t="n">
        <f aca="false">岡山県!P43+岡山市!P43</f>
        <v>204905.57</v>
      </c>
      <c r="Q43" s="30" t="n">
        <f aca="false">IF(P42&gt;0,P43/P42,"")</f>
        <v>34150.92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1</v>
      </c>
      <c r="N44" s="34" t="n">
        <f aca="false">岡山県!N44+岡山市!N44</f>
        <v>12</v>
      </c>
      <c r="O44" s="35" t="n">
        <f aca="false">岡山県!O44+岡山市!O44</f>
        <v>2</v>
      </c>
      <c r="P44" s="36" t="n">
        <f aca="false">岡山県!P44+岡山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5381.55</v>
      </c>
      <c r="N45" s="43" t="n">
        <f aca="false">岡山県!N45+岡山市!N45</f>
        <v>217186.03</v>
      </c>
      <c r="O45" s="44" t="n">
        <f aca="false">岡山県!O45+岡山市!O45</f>
        <v>276225</v>
      </c>
      <c r="P45" s="45" t="n">
        <f aca="false">岡山県!P45+岡山市!P45</f>
        <v>498792.58</v>
      </c>
      <c r="Q45" s="45" t="n">
        <f aca="false">IF(P44&gt;0,P45/P44,"")</f>
        <v>33252.83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1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2</v>
      </c>
      <c r="J46" s="21" t="n">
        <f aca="false">岡山県!J46+岡山市!J46</f>
        <v>5</v>
      </c>
      <c r="K46" s="21" t="n">
        <f aca="false">岡山県!K46+岡山市!K46</f>
        <v>3</v>
      </c>
      <c r="L46" s="21" t="n">
        <f aca="false">岡山県!L46+岡山市!L46</f>
        <v>17</v>
      </c>
      <c r="M46" s="21" t="n">
        <f aca="false">岡山県!M46+岡山市!M46</f>
        <v>4</v>
      </c>
      <c r="N46" s="21" t="n">
        <f aca="false">岡山県!N46+岡山市!N46</f>
        <v>16</v>
      </c>
      <c r="O46" s="22" t="n">
        <f aca="false">岡山県!O46+岡山市!O46</f>
        <v>4</v>
      </c>
      <c r="P46" s="23" t="n">
        <f aca="false">岡山県!P46+岡山市!P46</f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187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888.14</v>
      </c>
      <c r="J47" s="43" t="n">
        <f aca="false">岡山県!J47+岡山市!J47</f>
        <v>4064</v>
      </c>
      <c r="K47" s="43" t="n">
        <f aca="false">岡山県!K47+岡山市!K47</f>
        <v>3226</v>
      </c>
      <c r="L47" s="43" t="n">
        <f aca="false">岡山県!L47+岡山市!L47</f>
        <v>49132.4</v>
      </c>
      <c r="M47" s="43" t="n">
        <f aca="false">岡山県!M47+岡山市!M47</f>
        <v>29383.28</v>
      </c>
      <c r="N47" s="43" t="n">
        <f aca="false">岡山県!N47+岡山市!N47</f>
        <v>297545.6</v>
      </c>
      <c r="O47" s="44" t="n">
        <f aca="false">岡山県!O47+岡山市!O47</f>
        <v>400771</v>
      </c>
      <c r="P47" s="45" t="n">
        <f aca="false">岡山県!P47+岡山市!P47</f>
        <v>785197.42</v>
      </c>
      <c r="Q47" s="45" t="n">
        <f aca="false">IF(P46&gt;0,P47/P46,"")</f>
        <v>15099.950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2</v>
      </c>
      <c r="E48" s="21" t="n">
        <f aca="false">岡山県!E48+岡山市!E48</f>
        <v>1</v>
      </c>
      <c r="F48" s="21" t="n">
        <f aca="false">岡山県!F48+岡山市!F48</f>
        <v>2</v>
      </c>
      <c r="G48" s="21" t="n">
        <f aca="false">岡山県!G48+岡山市!G48</f>
        <v>2</v>
      </c>
      <c r="H48" s="21" t="n">
        <f aca="false">岡山県!H48+岡山市!H48</f>
        <v>2</v>
      </c>
      <c r="I48" s="21" t="n">
        <f aca="false">岡山県!I48+岡山市!I48</f>
        <v>1</v>
      </c>
      <c r="J48" s="21" t="n">
        <f aca="false">岡山県!J48+岡山市!J48</f>
        <v>14</v>
      </c>
      <c r="K48" s="21" t="n">
        <f aca="false">岡山県!K48+岡山市!K48</f>
        <v>15</v>
      </c>
      <c r="L48" s="21" t="n">
        <f aca="false">岡山県!L48+岡山市!L48</f>
        <v>57</v>
      </c>
      <c r="M48" s="21" t="n">
        <f aca="false">岡山県!M48+岡山市!M48</f>
        <v>8</v>
      </c>
      <c r="N48" s="21" t="n">
        <f aca="false">岡山県!N48+岡山市!N48</f>
        <v>4</v>
      </c>
      <c r="O48" s="22" t="n">
        <f aca="false">岡山県!O48+岡山市!O48</f>
        <v>0</v>
      </c>
      <c r="P48" s="23" t="n">
        <f aca="false">岡山県!P48+岡山市!P48</f>
        <v>1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2.95</v>
      </c>
      <c r="E49" s="28" t="n">
        <f aca="false">岡山県!E49+岡山市!E49</f>
        <v>66</v>
      </c>
      <c r="F49" s="28" t="n">
        <f aca="false">岡山県!F49+岡山市!F49</f>
        <v>299.67</v>
      </c>
      <c r="G49" s="28" t="n">
        <f aca="false">岡山県!G49+岡山市!G49</f>
        <v>530.02</v>
      </c>
      <c r="H49" s="28" t="n">
        <f aca="false">岡山県!H49+岡山市!H49</f>
        <v>757.9</v>
      </c>
      <c r="I49" s="28" t="n">
        <f aca="false">岡山県!I49+岡山市!I49</f>
        <v>446</v>
      </c>
      <c r="J49" s="28" t="n">
        <f aca="false">岡山県!J49+岡山市!J49</f>
        <v>11038.02</v>
      </c>
      <c r="K49" s="28" t="n">
        <f aca="false">岡山県!K49+岡山市!K49</f>
        <v>20758.61</v>
      </c>
      <c r="L49" s="28" t="n">
        <f aca="false">岡山県!L49+岡山市!L49</f>
        <v>170991.8</v>
      </c>
      <c r="M49" s="28" t="n">
        <f aca="false">岡山県!M49+岡山市!M49</f>
        <v>55595.18</v>
      </c>
      <c r="N49" s="28" t="n">
        <f aca="false">岡山県!N49+岡山市!N49</f>
        <v>87182.98</v>
      </c>
      <c r="O49" s="29" t="n">
        <f aca="false">岡山県!O49+岡山市!O49</f>
        <v>0</v>
      </c>
      <c r="P49" s="30" t="n">
        <f aca="false">岡山県!P49+岡山市!P49</f>
        <v>347709.13</v>
      </c>
      <c r="Q49" s="30" t="n">
        <f aca="false">IF(P48&gt;0,P49/P48,"")</f>
        <v>3219.5289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1</v>
      </c>
      <c r="J50" s="34" t="n">
        <f aca="false">岡山県!J50+岡山市!J50</f>
        <v>2</v>
      </c>
      <c r="K50" s="34" t="n">
        <f aca="false">岡山県!K50+岡山市!K50</f>
        <v>0</v>
      </c>
      <c r="L50" s="34" t="n">
        <f aca="false">岡山県!L50+岡山市!L50</f>
        <v>0</v>
      </c>
      <c r="M50" s="34" t="n">
        <f aca="false">岡山県!M50+岡山市!M50</f>
        <v>4</v>
      </c>
      <c r="N50" s="34" t="n">
        <f aca="false">岡山県!N50+岡山市!N50</f>
        <v>2</v>
      </c>
      <c r="O50" s="35" t="n">
        <f aca="false">岡山県!O50+岡山市!O50</f>
        <v>0</v>
      </c>
      <c r="P50" s="36" t="n">
        <f aca="false">岡山県!P50+岡山市!P50</f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442.14</v>
      </c>
      <c r="J51" s="28" t="n">
        <f aca="false">岡山県!J51+岡山市!J51</f>
        <v>1498</v>
      </c>
      <c r="K51" s="28" t="n">
        <f aca="false">岡山県!K51+岡山市!K51</f>
        <v>0</v>
      </c>
      <c r="L51" s="28" t="n">
        <f aca="false">岡山県!L51+岡山市!L51</f>
        <v>0</v>
      </c>
      <c r="M51" s="28" t="n">
        <f aca="false">岡山県!M51+岡山市!M51</f>
        <v>26605.72</v>
      </c>
      <c r="N51" s="28" t="n">
        <f aca="false">岡山県!N51+岡山市!N51</f>
        <v>66801.82</v>
      </c>
      <c r="O51" s="29" t="n">
        <f aca="false">岡山県!O51+岡山市!O51</f>
        <v>0</v>
      </c>
      <c r="P51" s="30" t="n">
        <f aca="false">岡山県!P51+岡山市!P51</f>
        <v>95347.68</v>
      </c>
      <c r="Q51" s="30" t="n">
        <f aca="false">IF(P50&gt;0,P51/P50,"")</f>
        <v>10594.18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1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0</v>
      </c>
      <c r="N52" s="34" t="n">
        <f aca="false">岡山県!N52+岡山市!N52</f>
        <v>9</v>
      </c>
      <c r="O52" s="35" t="n">
        <f aca="false">岡山県!O52+岡山市!O52</f>
        <v>4</v>
      </c>
      <c r="P52" s="36" t="n">
        <f aca="false">岡山県!P52+岡山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929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0</v>
      </c>
      <c r="N53" s="28" t="n">
        <f aca="false">岡山県!N53+岡山市!N53</f>
        <v>242473.01</v>
      </c>
      <c r="O53" s="29" t="n">
        <f aca="false">岡山県!O53+岡山市!O53</f>
        <v>302474</v>
      </c>
      <c r="P53" s="30" t="n">
        <f aca="false">岡山県!P53+岡山市!P53</f>
        <v>545876.01</v>
      </c>
      <c r="Q53" s="30" t="n">
        <f aca="false">IF(P52&gt;0,P53/P52,"")</f>
        <v>38991.143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1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1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1</v>
      </c>
      <c r="M54" s="34" t="n">
        <f aca="false">岡山県!M54+岡山市!M54</f>
        <v>5</v>
      </c>
      <c r="N54" s="34" t="n">
        <f aca="false">岡山県!N54+岡山市!N54</f>
        <v>45</v>
      </c>
      <c r="O54" s="35" t="n">
        <f aca="false">岡山県!O54+岡山市!O54</f>
        <v>12</v>
      </c>
      <c r="P54" s="36" t="n">
        <f aca="false">岡山県!P54+岡山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98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493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4647</v>
      </c>
      <c r="M55" s="43" t="n">
        <f aca="false">岡山県!M55+岡山市!M55</f>
        <v>34878.55</v>
      </c>
      <c r="N55" s="43" t="n">
        <f aca="false">岡山県!N55+岡山市!N55</f>
        <v>857491.87</v>
      </c>
      <c r="O55" s="44" t="n">
        <f aca="false">岡山県!O55+岡山市!O55</f>
        <v>1480340.71</v>
      </c>
      <c r="P55" s="45" t="n">
        <f aca="false">岡山県!P55+岡山市!P55</f>
        <v>2377949.13</v>
      </c>
      <c r="Q55" s="45" t="n">
        <f aca="false">IF(P54&gt;0,P55/P54,"")</f>
        <v>36583.832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2</v>
      </c>
      <c r="F56" s="21" t="n">
        <f aca="false">岡山県!F56+岡山市!F56</f>
        <v>2</v>
      </c>
      <c r="G56" s="21" t="n">
        <f aca="false">岡山県!G56+岡山市!G56</f>
        <v>2</v>
      </c>
      <c r="H56" s="21" t="n">
        <f aca="false">岡山県!H56+岡山市!H56</f>
        <v>2</v>
      </c>
      <c r="I56" s="21" t="n">
        <f aca="false">岡山県!I56+岡山市!I56</f>
        <v>3</v>
      </c>
      <c r="J56" s="21" t="n">
        <f aca="false">岡山県!J56+岡山市!J56</f>
        <v>17</v>
      </c>
      <c r="K56" s="21" t="n">
        <f aca="false">岡山県!K56+岡山市!K56</f>
        <v>15</v>
      </c>
      <c r="L56" s="21" t="n">
        <f aca="false">岡山県!L56+岡山市!L56</f>
        <v>58</v>
      </c>
      <c r="M56" s="21" t="n">
        <f aca="false">岡山県!M56+岡山市!M56</f>
        <v>17</v>
      </c>
      <c r="N56" s="21" t="n">
        <f aca="false">岡山県!N56+岡山市!N56</f>
        <v>60</v>
      </c>
      <c r="O56" s="22" t="n">
        <f aca="false">岡山県!O56+岡山市!O56</f>
        <v>16</v>
      </c>
      <c r="P56" s="23" t="n">
        <f aca="false">岡山県!P56+岡山市!P56</f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42.95</v>
      </c>
      <c r="E57" s="43" t="n">
        <f aca="false">岡山県!E57+岡山市!E57</f>
        <v>164</v>
      </c>
      <c r="F57" s="43" t="n">
        <f aca="false">岡山県!F57+岡山市!F57</f>
        <v>299.67</v>
      </c>
      <c r="G57" s="43" t="n">
        <f aca="false">岡山県!G57+岡山市!G57</f>
        <v>530.02</v>
      </c>
      <c r="H57" s="43" t="n">
        <f aca="false">岡山県!H57+岡山市!H57</f>
        <v>757.9</v>
      </c>
      <c r="I57" s="43" t="n">
        <f aca="false">岡山県!I57+岡山市!I57</f>
        <v>1381.14</v>
      </c>
      <c r="J57" s="43" t="n">
        <f aca="false">岡山県!J57+岡山市!J57</f>
        <v>13465.02</v>
      </c>
      <c r="K57" s="43" t="n">
        <f aca="false">岡山県!K57+岡山市!K57</f>
        <v>20758.61</v>
      </c>
      <c r="L57" s="43" t="n">
        <f aca="false">岡山県!L57+岡山市!L57</f>
        <v>175638.8</v>
      </c>
      <c r="M57" s="43" t="n">
        <f aca="false">岡山県!M57+岡山市!M57</f>
        <v>117079.45</v>
      </c>
      <c r="N57" s="43" t="n">
        <f aca="false">岡山県!N57+岡山市!N57</f>
        <v>1253949.68</v>
      </c>
      <c r="O57" s="44" t="n">
        <f aca="false">岡山県!O57+岡山市!O57</f>
        <v>1782814.71</v>
      </c>
      <c r="P57" s="45" t="n">
        <f aca="false">岡山県!P57+岡山市!P57</f>
        <v>3366881.95</v>
      </c>
      <c r="Q57" s="45" t="n">
        <f aca="false">IF(P56&gt;0,P57/P56,"")</f>
        <v>17177.96913265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3</v>
      </c>
      <c r="L8" s="21" t="n">
        <f aca="false">広島県!L8+広島市!L8</f>
        <v>11</v>
      </c>
      <c r="M8" s="21" t="n">
        <f aca="false">広島県!M8+広島市!M8</f>
        <v>2</v>
      </c>
      <c r="N8" s="21" t="n">
        <f aca="false">広島県!N8+広島市!N8</f>
        <v>2</v>
      </c>
      <c r="O8" s="22" t="n">
        <f aca="false">広島県!O8+広島市!O8</f>
        <v>1</v>
      </c>
      <c r="P8" s="23" t="n">
        <f aca="false">広島県!P8+広島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4202.63</v>
      </c>
      <c r="L9" s="28" t="n">
        <f aca="false">広島県!L9+広島市!L9</f>
        <v>32583.1</v>
      </c>
      <c r="M9" s="28" t="n">
        <f aca="false">広島県!M9+広島市!M9</f>
        <v>11438.46</v>
      </c>
      <c r="N9" s="28" t="n">
        <f aca="false">広島県!N9+広島市!N9</f>
        <v>65329.54</v>
      </c>
      <c r="O9" s="29" t="n">
        <f aca="false">広島県!O9+広島市!O9</f>
        <v>112651.86</v>
      </c>
      <c r="P9" s="30" t="n">
        <f aca="false">広島県!P9+広島市!P9</f>
        <v>226205.59</v>
      </c>
      <c r="Q9" s="30" t="n">
        <f aca="false">IF(P8&gt;0,P9/P8,"")</f>
        <v>11905.55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1</v>
      </c>
      <c r="M10" s="34" t="n">
        <f aca="false">広島県!M10+広島市!M10</f>
        <v>0</v>
      </c>
      <c r="N10" s="34" t="n">
        <f aca="false">広島県!N10+広島市!N10</f>
        <v>1</v>
      </c>
      <c r="O10" s="35" t="n">
        <f aca="false">広島県!O10+広島市!O10</f>
        <v>0</v>
      </c>
      <c r="P10" s="36" t="n">
        <f aca="false">広島県!P10+広島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3924.43</v>
      </c>
      <c r="M11" s="28" t="n">
        <f aca="false">広島県!M11+広島市!M11</f>
        <v>0</v>
      </c>
      <c r="N11" s="28" t="n">
        <f aca="false">広島県!N11+広島市!N11</f>
        <v>11000</v>
      </c>
      <c r="O11" s="29" t="n">
        <f aca="false">広島県!O11+広島市!O11</f>
        <v>0</v>
      </c>
      <c r="P11" s="30" t="n">
        <f aca="false">広島県!P11+広島市!P11</f>
        <v>14924.43</v>
      </c>
      <c r="Q11" s="30" t="n">
        <f aca="false">IF(P10&gt;0,P11/P10,"")</f>
        <v>7462.2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3</v>
      </c>
      <c r="O12" s="35" t="n">
        <f aca="false">広島県!O12+広島市!O12</f>
        <v>2</v>
      </c>
      <c r="P12" s="36" t="n">
        <f aca="false">広島県!P12+広島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9744.92</v>
      </c>
      <c r="N13" s="28" t="n">
        <f aca="false">広島県!N13+広島市!N13</f>
        <v>70198.71</v>
      </c>
      <c r="O13" s="29" t="n">
        <f aca="false">広島県!O13+広島市!O13</f>
        <v>358246.16</v>
      </c>
      <c r="P13" s="30" t="n">
        <f aca="false">広島県!P13+広島市!P13</f>
        <v>438189.79</v>
      </c>
      <c r="Q13" s="30" t="n">
        <f aca="false">IF(P12&gt;0,P13/P12,"")</f>
        <v>73031.63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2</v>
      </c>
      <c r="M14" s="34" t="n">
        <f aca="false">広島県!M14+広島市!M14</f>
        <v>0</v>
      </c>
      <c r="N14" s="34" t="n">
        <f aca="false">広島県!N14+広島市!N14</f>
        <v>14</v>
      </c>
      <c r="O14" s="35" t="n">
        <f aca="false">広島県!O14+広島市!O14</f>
        <v>1</v>
      </c>
      <c r="P14" s="36" t="n">
        <f aca="false">広島県!P14+広島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4912</v>
      </c>
      <c r="M15" s="43" t="n">
        <f aca="false">広島県!M15+広島市!M15</f>
        <v>0</v>
      </c>
      <c r="N15" s="43" t="n">
        <f aca="false">広島県!N15+広島市!N15</f>
        <v>285119</v>
      </c>
      <c r="O15" s="44" t="n">
        <f aca="false">広島県!O15+広島市!O15</f>
        <v>120226</v>
      </c>
      <c r="P15" s="45" t="n">
        <f aca="false">広島県!P15+広島市!P15</f>
        <v>410257</v>
      </c>
      <c r="Q15" s="45" t="n">
        <f aca="false">IF(P14&gt;0,P15/P14,"")</f>
        <v>24132.764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0</v>
      </c>
      <c r="K16" s="21" t="n">
        <f aca="false">広島県!K16+広島市!K16</f>
        <v>3</v>
      </c>
      <c r="L16" s="21" t="n">
        <f aca="false">広島県!L16+広島市!L16</f>
        <v>14</v>
      </c>
      <c r="M16" s="21" t="n">
        <f aca="false">広島県!M16+広島市!M16</f>
        <v>3</v>
      </c>
      <c r="N16" s="21" t="n">
        <f aca="false">広島県!N16+広島市!N16</f>
        <v>20</v>
      </c>
      <c r="O16" s="22" t="n">
        <f aca="false">広島県!O16+広島市!O16</f>
        <v>4</v>
      </c>
      <c r="P16" s="23" t="n">
        <f aca="false">広島県!P16+広島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0</v>
      </c>
      <c r="K17" s="43" t="n">
        <f aca="false">広島県!K17+広島市!K17</f>
        <v>4202.63</v>
      </c>
      <c r="L17" s="43" t="n">
        <f aca="false">広島県!L17+広島市!L17</f>
        <v>41419.53</v>
      </c>
      <c r="M17" s="43" t="n">
        <f aca="false">広島県!M17+広島市!M17</f>
        <v>21183.38</v>
      </c>
      <c r="N17" s="43" t="n">
        <f aca="false">広島県!N17+広島市!N17</f>
        <v>431647.25</v>
      </c>
      <c r="O17" s="44" t="n">
        <f aca="false">広島県!O17+広島市!O17</f>
        <v>591124.02</v>
      </c>
      <c r="P17" s="45" t="n">
        <f aca="false">広島県!P17+広島市!P17</f>
        <v>1089576.81</v>
      </c>
      <c r="Q17" s="45" t="n">
        <f aca="false">IF(P16&gt;0,P17/P16,"")</f>
        <v>24763.1093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1</v>
      </c>
      <c r="I18" s="21" t="n">
        <f aca="false">広島県!I18+広島市!I18</f>
        <v>1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8</v>
      </c>
      <c r="M18" s="21" t="n">
        <f aca="false">広島県!M18+広島市!M18</f>
        <v>7</v>
      </c>
      <c r="N18" s="21" t="n">
        <f aca="false">広島県!N18+広島市!N18</f>
        <v>4</v>
      </c>
      <c r="O18" s="22" t="n">
        <f aca="false">広島県!O18+広島市!O18</f>
        <v>0</v>
      </c>
      <c r="P18" s="23" t="n">
        <f aca="false">広島県!P18+広島市!P18</f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369.5</v>
      </c>
      <c r="I19" s="28" t="n">
        <f aca="false">広島県!I19+広島市!I19</f>
        <v>447.13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21823.96</v>
      </c>
      <c r="M19" s="28" t="n">
        <f aca="false">広島県!M19+広島市!M19</f>
        <v>45568.48</v>
      </c>
      <c r="N19" s="28" t="n">
        <f aca="false">広島県!N19+広島市!N19</f>
        <v>115554.78</v>
      </c>
      <c r="O19" s="29" t="n">
        <f aca="false">広島県!O19+広島市!O19</f>
        <v>0</v>
      </c>
      <c r="P19" s="30" t="n">
        <f aca="false">広島県!P19+広島市!P19</f>
        <v>183763.85</v>
      </c>
      <c r="Q19" s="30" t="n">
        <f aca="false">IF(P18&gt;0,P19/P18,"")</f>
        <v>8750.659523809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2</v>
      </c>
      <c r="N20" s="34" t="n">
        <f aca="false">広島県!N20+広島市!N20</f>
        <v>2</v>
      </c>
      <c r="O20" s="35" t="n">
        <f aca="false">広島県!O20+広島市!O20</f>
        <v>1</v>
      </c>
      <c r="P20" s="36" t="n">
        <f aca="false">広島県!P20+広島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13667.72</v>
      </c>
      <c r="N21" s="28" t="n">
        <f aca="false">広島県!N21+広島市!N21</f>
        <v>83870.27</v>
      </c>
      <c r="O21" s="29" t="n">
        <f aca="false">広島県!O21+広島市!O21</f>
        <v>78083.08</v>
      </c>
      <c r="P21" s="30" t="n">
        <f aca="false">広島県!P21+広島市!P21</f>
        <v>175621.07</v>
      </c>
      <c r="Q21" s="30" t="n">
        <f aca="false">IF(P20&gt;0,P21/P20,"")</f>
        <v>35124.2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2</v>
      </c>
      <c r="O22" s="35" t="n">
        <f aca="false">広島県!O22+広島市!O22</f>
        <v>0</v>
      </c>
      <c r="P22" s="36" t="n">
        <f aca="false">広島県!P22+広島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59876</v>
      </c>
      <c r="O23" s="29" t="n">
        <f aca="false">広島県!O23+広島市!O23</f>
        <v>0</v>
      </c>
      <c r="P23" s="30" t="n">
        <f aca="false">広島県!P23+広島市!P23</f>
        <v>59876</v>
      </c>
      <c r="Q23" s="30" t="n">
        <f aca="false">IF(P22&gt;0,P23/P22,"")</f>
        <v>299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1</v>
      </c>
      <c r="M24" s="34" t="n">
        <f aca="false">広島県!M24+広島市!M24</f>
        <v>3</v>
      </c>
      <c r="N24" s="34" t="n">
        <f aca="false">広島県!N24+広島市!N24</f>
        <v>13</v>
      </c>
      <c r="O24" s="35" t="n">
        <f aca="false">広島県!O24+広島市!O24</f>
        <v>1</v>
      </c>
      <c r="P24" s="36" t="n">
        <f aca="false">広島県!P24+広島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050</v>
      </c>
      <c r="L25" s="43" t="n">
        <f aca="false">広島県!L25+広島市!L25</f>
        <v>3002</v>
      </c>
      <c r="M25" s="43" t="n">
        <f aca="false">広島県!M25+広島市!M25</f>
        <v>23870</v>
      </c>
      <c r="N25" s="43" t="n">
        <f aca="false">広島県!N25+広島市!N25</f>
        <v>279738.21</v>
      </c>
      <c r="O25" s="44" t="n">
        <f aca="false">広島県!O25+広島市!O25</f>
        <v>206134.79</v>
      </c>
      <c r="P25" s="45" t="n">
        <f aca="false">広島県!P25+広島市!P25</f>
        <v>513795</v>
      </c>
      <c r="Q25" s="45" t="n">
        <f aca="false">IF(P24&gt;0,P25/P24,"")</f>
        <v>27041.84210526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1</v>
      </c>
      <c r="I26" s="21" t="n">
        <f aca="false">広島県!I26+広島市!I26</f>
        <v>1</v>
      </c>
      <c r="J26" s="21" t="n">
        <f aca="false">広島県!J26+広島市!J26</f>
        <v>0</v>
      </c>
      <c r="K26" s="21" t="n">
        <f aca="false">広島県!K26+広島市!K26</f>
        <v>1</v>
      </c>
      <c r="L26" s="21" t="n">
        <f aca="false">広島県!L26+広島市!L26</f>
        <v>9</v>
      </c>
      <c r="M26" s="21" t="n">
        <f aca="false">広島県!M26+広島市!M26</f>
        <v>12</v>
      </c>
      <c r="N26" s="21" t="n">
        <f aca="false">広島県!N26+広島市!N26</f>
        <v>21</v>
      </c>
      <c r="O26" s="22" t="n">
        <f aca="false">広島県!O26+広島市!O26</f>
        <v>2</v>
      </c>
      <c r="P26" s="23" t="n">
        <f aca="false">広島県!P26+広島市!P26</f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369.5</v>
      </c>
      <c r="I27" s="43" t="n">
        <f aca="false">広島県!I27+広島市!I27</f>
        <v>447.13</v>
      </c>
      <c r="J27" s="43" t="n">
        <f aca="false">広島県!J27+広島市!J27</f>
        <v>0</v>
      </c>
      <c r="K27" s="43" t="n">
        <f aca="false">広島県!K27+広島市!K27</f>
        <v>1050</v>
      </c>
      <c r="L27" s="43" t="n">
        <f aca="false">広島県!L27+広島市!L27</f>
        <v>24825.96</v>
      </c>
      <c r="M27" s="43" t="n">
        <f aca="false">広島県!M27+広島市!M27</f>
        <v>83106.2</v>
      </c>
      <c r="N27" s="43" t="n">
        <f aca="false">広島県!N27+広島市!N27</f>
        <v>539039.26</v>
      </c>
      <c r="O27" s="44" t="n">
        <f aca="false">広島県!O27+広島市!O27</f>
        <v>284217.87</v>
      </c>
      <c r="P27" s="45" t="n">
        <f aca="false">広島県!P27+広島市!P27</f>
        <v>933055.92</v>
      </c>
      <c r="Q27" s="45" t="n">
        <f aca="false">IF(P26&gt;0,P27/P26,"")</f>
        <v>19852.25361702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1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0</v>
      </c>
      <c r="L28" s="21" t="n">
        <f aca="false">広島県!L28+広島市!L28</f>
        <v>8</v>
      </c>
      <c r="M28" s="21" t="n">
        <f aca="false">広島県!M28+広島市!M28</f>
        <v>4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103.26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0</v>
      </c>
      <c r="L29" s="28" t="n">
        <f aca="false">広島県!L29+広島市!L29</f>
        <v>22715.06</v>
      </c>
      <c r="M29" s="28" t="n">
        <f aca="false">広島県!M29+広島市!M29</f>
        <v>24949</v>
      </c>
      <c r="N29" s="28" t="n">
        <f aca="false">広島県!N29+広島市!N29</f>
        <v>92217.84</v>
      </c>
      <c r="O29" s="29" t="n">
        <f aca="false">広島県!O29+広島市!O29</f>
        <v>0</v>
      </c>
      <c r="P29" s="30" t="n">
        <f aca="false">広島県!P29+広島市!P29</f>
        <v>139985.16</v>
      </c>
      <c r="Q29" s="30" t="n">
        <f aca="false">IF(P28&gt;0,P29/P28,"")</f>
        <v>8749.0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1</v>
      </c>
      <c r="N30" s="34" t="n">
        <f aca="false">広島県!N30+広島市!N30</f>
        <v>1</v>
      </c>
      <c r="O30" s="35" t="n">
        <f aca="false">広島県!O30+広島市!O30</f>
        <v>0</v>
      </c>
      <c r="P30" s="36" t="n">
        <f aca="false">広島県!P30+広島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7912</v>
      </c>
      <c r="N31" s="28" t="n">
        <f aca="false">広島県!N31+広島市!N31</f>
        <v>14262.62</v>
      </c>
      <c r="O31" s="29" t="n">
        <f aca="false">広島県!O31+広島市!O31</f>
        <v>0</v>
      </c>
      <c r="P31" s="30" t="n">
        <f aca="false">広島県!P31+広島市!P31</f>
        <v>22174.62</v>
      </c>
      <c r="Q31" s="30" t="n">
        <f aca="false">IF(P30&gt;0,P31/P30,"")</f>
        <v>11087.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1</v>
      </c>
      <c r="M32" s="34" t="n">
        <f aca="false">広島県!M32+広島市!M32</f>
        <v>2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3820</v>
      </c>
      <c r="M33" s="28" t="n">
        <f aca="false">広島県!M33+広島市!M33</f>
        <v>14398.26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18218.26</v>
      </c>
      <c r="Q33" s="30" t="n">
        <f aca="false">IF(P32&gt;0,P33/P32,"")</f>
        <v>6072.75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2</v>
      </c>
      <c r="M34" s="34" t="n">
        <f aca="false">広島県!M34+広島市!M34</f>
        <v>0</v>
      </c>
      <c r="N34" s="34" t="n">
        <f aca="false">広島県!N34+広島市!N34</f>
        <v>15</v>
      </c>
      <c r="O34" s="35" t="n">
        <f aca="false">広島県!O34+広島市!O34</f>
        <v>1</v>
      </c>
      <c r="P34" s="36" t="n">
        <f aca="false">広島県!P34+広島市!P34</f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8579</v>
      </c>
      <c r="M35" s="43" t="n">
        <f aca="false">広島県!M35+広島市!M35</f>
        <v>0</v>
      </c>
      <c r="N35" s="43" t="n">
        <f aca="false">広島県!N35+広島市!N35</f>
        <v>319525.11</v>
      </c>
      <c r="O35" s="44" t="n">
        <f aca="false">広島県!O35+広島市!O35</f>
        <v>493968.07</v>
      </c>
      <c r="P35" s="45" t="n">
        <f aca="false">広島県!P35+広島市!P35</f>
        <v>822072.18</v>
      </c>
      <c r="Q35" s="45" t="n">
        <f aca="false">IF(P34&gt;0,P35/P34,"")</f>
        <v>45670.67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1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0</v>
      </c>
      <c r="K36" s="21" t="n">
        <f aca="false">広島県!K36+広島市!K36</f>
        <v>0</v>
      </c>
      <c r="L36" s="21" t="n">
        <f aca="false">広島県!L36+広島市!L36</f>
        <v>11</v>
      </c>
      <c r="M36" s="21" t="n">
        <f aca="false">広島県!M36+広島市!M36</f>
        <v>7</v>
      </c>
      <c r="N36" s="21" t="n">
        <f aca="false">広島県!N36+広島市!N36</f>
        <v>19</v>
      </c>
      <c r="O36" s="22" t="n">
        <f aca="false">広島県!O36+広島市!O36</f>
        <v>1</v>
      </c>
      <c r="P36" s="23" t="n">
        <f aca="false">広島県!P36+広島市!P36</f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103.26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0</v>
      </c>
      <c r="K37" s="43" t="n">
        <f aca="false">広島県!K37+広島市!K37</f>
        <v>0</v>
      </c>
      <c r="L37" s="43" t="n">
        <f aca="false">広島県!L37+広島市!L37</f>
        <v>35114.06</v>
      </c>
      <c r="M37" s="43" t="n">
        <f aca="false">広島県!M37+広島市!M37</f>
        <v>47259.26</v>
      </c>
      <c r="N37" s="43" t="n">
        <f aca="false">広島県!N37+広島市!N37</f>
        <v>426005.57</v>
      </c>
      <c r="O37" s="44" t="n">
        <f aca="false">広島県!O37+広島市!O37</f>
        <v>493968.07</v>
      </c>
      <c r="P37" s="45" t="n">
        <f aca="false">広島県!P37+広島市!P37</f>
        <v>1002450.22</v>
      </c>
      <c r="Q37" s="45" t="n">
        <f aca="false">IF(P36&gt;0,P37/P36,"")</f>
        <v>25703.85179487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0</v>
      </c>
      <c r="G38" s="21" t="n">
        <f aca="false">広島県!G38+広島市!G38</f>
        <v>1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0</v>
      </c>
      <c r="K38" s="21" t="n">
        <f aca="false">広島県!K38+広島市!K38</f>
        <v>3</v>
      </c>
      <c r="L38" s="21" t="n">
        <f aca="false">広島県!L38+広島市!L38</f>
        <v>9</v>
      </c>
      <c r="M38" s="21" t="n">
        <f aca="false">広島県!M38+広島市!M38</f>
        <v>4</v>
      </c>
      <c r="N38" s="21" t="n">
        <f aca="false">広島県!N38+広島市!N38</f>
        <v>4</v>
      </c>
      <c r="O38" s="22" t="n">
        <f aca="false">広島県!O38+広島市!O38</f>
        <v>1</v>
      </c>
      <c r="P38" s="23" t="n">
        <f aca="false">広島県!P38+広島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0</v>
      </c>
      <c r="G39" s="28" t="n">
        <f aca="false">広島県!G39+広島市!G39</f>
        <v>243.84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0</v>
      </c>
      <c r="K39" s="28" t="n">
        <f aca="false">広島県!K39+広島市!K39</f>
        <v>4028.01</v>
      </c>
      <c r="L39" s="28" t="n">
        <f aca="false">広島県!L39+広島市!L39</f>
        <v>26429.3</v>
      </c>
      <c r="M39" s="28" t="n">
        <f aca="false">広島県!M39+広島市!M39</f>
        <v>26071.45</v>
      </c>
      <c r="N39" s="28" t="n">
        <f aca="false">広島県!N39+広島市!N39</f>
        <v>108517.36</v>
      </c>
      <c r="O39" s="29" t="n">
        <f aca="false">広島県!O39+広島市!O39</f>
        <v>236897.22</v>
      </c>
      <c r="P39" s="30" t="n">
        <f aca="false">広島県!P39+広島市!P39</f>
        <v>402187.18</v>
      </c>
      <c r="Q39" s="30" t="n">
        <f aca="false">IF(P38&gt;0,P39/P38,"")</f>
        <v>18281.23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1</v>
      </c>
      <c r="L40" s="34" t="n">
        <f aca="false">広島県!L40+広島市!L40</f>
        <v>2</v>
      </c>
      <c r="M40" s="34" t="n">
        <f aca="false">広島県!M40+広島市!M40</f>
        <v>2</v>
      </c>
      <c r="N40" s="34" t="n">
        <f aca="false">広島県!N40+広島市!N40</f>
        <v>2</v>
      </c>
      <c r="O40" s="35" t="n">
        <f aca="false">広島県!O40+広島市!O40</f>
        <v>0</v>
      </c>
      <c r="P40" s="36" t="n">
        <f aca="false">広島県!P40+広島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1603</v>
      </c>
      <c r="L41" s="28" t="n">
        <f aca="false">広島県!L41+広島市!L41</f>
        <v>5731</v>
      </c>
      <c r="M41" s="28" t="n">
        <f aca="false">広島県!M41+広島市!M41</f>
        <v>14070.42</v>
      </c>
      <c r="N41" s="28" t="n">
        <f aca="false">広島県!N41+広島市!N41</f>
        <v>24554.29</v>
      </c>
      <c r="O41" s="29" t="n">
        <f aca="false">広島県!O41+広島市!O41</f>
        <v>0</v>
      </c>
      <c r="P41" s="30" t="n">
        <f aca="false">広島県!P41+広島市!P41</f>
        <v>45958.71</v>
      </c>
      <c r="Q41" s="30" t="n">
        <f aca="false">IF(P40&gt;0,P41/P40,"")</f>
        <v>6565.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1</v>
      </c>
      <c r="O42" s="35" t="n">
        <f aca="false">広島県!O42+広島市!O42</f>
        <v>1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24990.05</v>
      </c>
      <c r="O43" s="29" t="n">
        <f aca="false">広島県!O43+広島市!O43</f>
        <v>107961.06</v>
      </c>
      <c r="P43" s="30" t="n">
        <f aca="false">広島県!P43+広島市!P43</f>
        <v>132951.11</v>
      </c>
      <c r="Q43" s="30" t="n">
        <f aca="false">IF(P42&gt;0,P43/P42,"")</f>
        <v>66475.5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1</v>
      </c>
      <c r="N44" s="34" t="n">
        <f aca="false">広島県!N44+広島市!N44</f>
        <v>14</v>
      </c>
      <c r="O44" s="35" t="n">
        <f aca="false">広島県!O44+広島市!O44</f>
        <v>3</v>
      </c>
      <c r="P44" s="36" t="n">
        <f aca="false">広島県!P44+広島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5423</v>
      </c>
      <c r="N45" s="43" t="n">
        <f aca="false">広島県!N45+広島市!N45</f>
        <v>246877</v>
      </c>
      <c r="O45" s="44" t="n">
        <f aca="false">広島県!O45+広島市!O45</f>
        <v>295626</v>
      </c>
      <c r="P45" s="45" t="n">
        <f aca="false">広島県!P45+広島市!P45</f>
        <v>547926</v>
      </c>
      <c r="Q45" s="45" t="n">
        <f aca="false">IF(P44&gt;0,P45/P44,"")</f>
        <v>30440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0</v>
      </c>
      <c r="G46" s="21" t="n">
        <f aca="false">広島県!G46+広島市!G46</f>
        <v>1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0</v>
      </c>
      <c r="K46" s="21" t="n">
        <f aca="false">広島県!K46+広島市!K46</f>
        <v>4</v>
      </c>
      <c r="L46" s="21" t="n">
        <f aca="false">広島県!L46+広島市!L46</f>
        <v>11</v>
      </c>
      <c r="M46" s="21" t="n">
        <f aca="false">広島県!M46+広島市!M46</f>
        <v>7</v>
      </c>
      <c r="N46" s="21" t="n">
        <f aca="false">広島県!N46+広島市!N46</f>
        <v>21</v>
      </c>
      <c r="O46" s="22" t="n">
        <f aca="false">広島県!O46+広島市!O46</f>
        <v>5</v>
      </c>
      <c r="P46" s="23" t="n">
        <f aca="false">広島県!P46+広島市!P46</f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0</v>
      </c>
      <c r="G47" s="43" t="n">
        <f aca="false">広島県!G47+広島市!G47</f>
        <v>243.84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0</v>
      </c>
      <c r="K47" s="43" t="n">
        <f aca="false">広島県!K47+広島市!K47</f>
        <v>5631.01</v>
      </c>
      <c r="L47" s="43" t="n">
        <f aca="false">広島県!L47+広島市!L47</f>
        <v>32160.3</v>
      </c>
      <c r="M47" s="43" t="n">
        <f aca="false">広島県!M47+広島市!M47</f>
        <v>45564.87</v>
      </c>
      <c r="N47" s="43" t="n">
        <f aca="false">広島県!N47+広島市!N47</f>
        <v>404938.7</v>
      </c>
      <c r="O47" s="44" t="n">
        <f aca="false">広島県!O47+広島市!O47</f>
        <v>640484.28</v>
      </c>
      <c r="P47" s="45" t="n">
        <f aca="false">広島県!P47+広島市!P47</f>
        <v>1129023</v>
      </c>
      <c r="Q47" s="45" t="n">
        <f aca="false">IF(P46&gt;0,P47/P46,"")</f>
        <v>23041.28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0</v>
      </c>
      <c r="F48" s="21" t="n">
        <f aca="false">広島県!F48+広島市!F48</f>
        <v>1</v>
      </c>
      <c r="G48" s="21" t="n">
        <f aca="false">広島県!G48+広島市!G48</f>
        <v>1</v>
      </c>
      <c r="H48" s="21" t="n">
        <f aca="false">広島県!H48+広島市!H48</f>
        <v>1</v>
      </c>
      <c r="I48" s="21" t="n">
        <f aca="false">広島県!I48+広島市!I48</f>
        <v>1</v>
      </c>
      <c r="J48" s="21" t="n">
        <f aca="false">広島県!J48+広島市!J48</f>
        <v>0</v>
      </c>
      <c r="K48" s="21" t="n">
        <f aca="false">広島県!K48+広島市!K48</f>
        <v>6</v>
      </c>
      <c r="L48" s="21" t="n">
        <f aca="false">広島県!L48+広島市!L48</f>
        <v>36</v>
      </c>
      <c r="M48" s="21" t="n">
        <f aca="false">広島県!M48+広島市!M48</f>
        <v>17</v>
      </c>
      <c r="N48" s="21" t="n">
        <f aca="false">広島県!N48+広島市!N48</f>
        <v>13</v>
      </c>
      <c r="O48" s="22" t="n">
        <f aca="false">広島県!O48+広島市!O48</f>
        <v>2</v>
      </c>
      <c r="P48" s="23" t="n">
        <f aca="false">広島県!P48+広島市!P48</f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0</v>
      </c>
      <c r="F49" s="28" t="n">
        <f aca="false">広島県!F49+広島市!F49</f>
        <v>103.26</v>
      </c>
      <c r="G49" s="28" t="n">
        <f aca="false">広島県!G49+広島市!G49</f>
        <v>243.84</v>
      </c>
      <c r="H49" s="28" t="n">
        <f aca="false">広島県!H49+広島市!H49</f>
        <v>369.5</v>
      </c>
      <c r="I49" s="28" t="n">
        <f aca="false">広島県!I49+広島市!I49</f>
        <v>447.13</v>
      </c>
      <c r="J49" s="28" t="n">
        <f aca="false">広島県!J49+広島市!J49</f>
        <v>0</v>
      </c>
      <c r="K49" s="28" t="n">
        <f aca="false">広島県!K49+広島市!K49</f>
        <v>8230.64</v>
      </c>
      <c r="L49" s="28" t="n">
        <f aca="false">広島県!L49+広島市!L49</f>
        <v>103551.42</v>
      </c>
      <c r="M49" s="28" t="n">
        <f aca="false">広島県!M49+広島市!M49</f>
        <v>108027.39</v>
      </c>
      <c r="N49" s="28" t="n">
        <f aca="false">広島県!N49+広島市!N49</f>
        <v>381619.52</v>
      </c>
      <c r="O49" s="29" t="n">
        <f aca="false">広島県!O49+広島市!O49</f>
        <v>349549.08</v>
      </c>
      <c r="P49" s="30" t="n">
        <f aca="false">広島県!P49+広島市!P49</f>
        <v>952141.78</v>
      </c>
      <c r="Q49" s="30" t="n">
        <f aca="false">IF(P48&gt;0,P49/P48,"")</f>
        <v>12206.94589743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1</v>
      </c>
      <c r="L50" s="34" t="n">
        <f aca="false">広島県!L50+広島市!L50</f>
        <v>3</v>
      </c>
      <c r="M50" s="34" t="n">
        <f aca="false">広島県!M50+広島市!M50</f>
        <v>5</v>
      </c>
      <c r="N50" s="34" t="n">
        <f aca="false">広島県!N50+広島市!N50</f>
        <v>6</v>
      </c>
      <c r="O50" s="35" t="n">
        <f aca="false">広島県!O50+広島市!O50</f>
        <v>1</v>
      </c>
      <c r="P50" s="36" t="n">
        <f aca="false">広島県!P50+広島市!P50</f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1603</v>
      </c>
      <c r="L51" s="28" t="n">
        <f aca="false">広島県!L51+広島市!L51</f>
        <v>9655.43</v>
      </c>
      <c r="M51" s="28" t="n">
        <f aca="false">広島県!M51+広島市!M51</f>
        <v>35650.14</v>
      </c>
      <c r="N51" s="28" t="n">
        <f aca="false">広島県!N51+広島市!N51</f>
        <v>133687.18</v>
      </c>
      <c r="O51" s="29" t="n">
        <f aca="false">広島県!O51+広島市!O51</f>
        <v>78083.08</v>
      </c>
      <c r="P51" s="30" t="n">
        <f aca="false">広島県!P51+広島市!P51</f>
        <v>258678.83</v>
      </c>
      <c r="Q51" s="30" t="n">
        <f aca="false">IF(P50&gt;0,P51/P50,"")</f>
        <v>16167.42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1</v>
      </c>
      <c r="M52" s="34" t="n">
        <f aca="false">広島県!M52+広島市!M52</f>
        <v>3</v>
      </c>
      <c r="N52" s="34" t="n">
        <f aca="false">広島県!N52+広島市!N52</f>
        <v>6</v>
      </c>
      <c r="O52" s="35" t="n">
        <f aca="false">広島県!O52+広島市!O52</f>
        <v>3</v>
      </c>
      <c r="P52" s="36" t="n">
        <f aca="false">広島県!P52+広島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3820</v>
      </c>
      <c r="M53" s="28" t="n">
        <f aca="false">広島県!M53+広島市!M53</f>
        <v>24143.18</v>
      </c>
      <c r="N53" s="28" t="n">
        <f aca="false">広島県!N53+広島市!N53</f>
        <v>155064.76</v>
      </c>
      <c r="O53" s="29" t="n">
        <f aca="false">広島県!O53+広島市!O53</f>
        <v>466207.22</v>
      </c>
      <c r="P53" s="30" t="n">
        <f aca="false">広島県!P53+広島市!P53</f>
        <v>649235.16</v>
      </c>
      <c r="Q53" s="30" t="n">
        <f aca="false">IF(P52&gt;0,P53/P52,"")</f>
        <v>49941.1661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1</v>
      </c>
      <c r="L54" s="34" t="n">
        <f aca="false">広島県!L54+広島市!L54</f>
        <v>5</v>
      </c>
      <c r="M54" s="34" t="n">
        <f aca="false">広島県!M54+広島市!M54</f>
        <v>4</v>
      </c>
      <c r="N54" s="34" t="n">
        <f aca="false">広島県!N54+広島市!N54</f>
        <v>56</v>
      </c>
      <c r="O54" s="35" t="n">
        <f aca="false">広島県!O54+広島市!O54</f>
        <v>6</v>
      </c>
      <c r="P54" s="36" t="n">
        <f aca="false">広島県!P54+広島市!P54</f>
        <v>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1050</v>
      </c>
      <c r="L55" s="43" t="n">
        <f aca="false">広島県!L55+広島市!L55</f>
        <v>16493</v>
      </c>
      <c r="M55" s="43" t="n">
        <f aca="false">広島県!M55+広島市!M55</f>
        <v>29293</v>
      </c>
      <c r="N55" s="43" t="n">
        <f aca="false">広島県!N55+広島市!N55</f>
        <v>1131259.32</v>
      </c>
      <c r="O55" s="44" t="n">
        <f aca="false">広島県!O55+広島市!O55</f>
        <v>1115954.86</v>
      </c>
      <c r="P55" s="45" t="n">
        <f aca="false">広島県!P55+広島市!P55</f>
        <v>2294050.18</v>
      </c>
      <c r="Q55" s="45" t="n">
        <f aca="false">IF(P54&gt;0,P55/P54,"")</f>
        <v>31861.8080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0</v>
      </c>
      <c r="E56" s="21" t="n">
        <f aca="false">広島県!E56+広島市!E56</f>
        <v>0</v>
      </c>
      <c r="F56" s="21" t="n">
        <f aca="false">広島県!F56+広島市!F56</f>
        <v>1</v>
      </c>
      <c r="G56" s="21" t="n">
        <f aca="false">広島県!G56+広島市!G56</f>
        <v>1</v>
      </c>
      <c r="H56" s="21" t="n">
        <f aca="false">広島県!H56+広島市!H56</f>
        <v>1</v>
      </c>
      <c r="I56" s="21" t="n">
        <f aca="false">広島県!I56+広島市!I56</f>
        <v>1</v>
      </c>
      <c r="J56" s="21" t="n">
        <f aca="false">広島県!J56+広島市!J56</f>
        <v>0</v>
      </c>
      <c r="K56" s="21" t="n">
        <f aca="false">広島県!K56+広島市!K56</f>
        <v>8</v>
      </c>
      <c r="L56" s="21" t="n">
        <f aca="false">広島県!L56+広島市!L56</f>
        <v>45</v>
      </c>
      <c r="M56" s="21" t="n">
        <f aca="false">広島県!M56+広島市!M56</f>
        <v>29</v>
      </c>
      <c r="N56" s="21" t="n">
        <f aca="false">広島県!N56+広島市!N56</f>
        <v>81</v>
      </c>
      <c r="O56" s="22" t="n">
        <f aca="false">広島県!O56+広島市!O56</f>
        <v>12</v>
      </c>
      <c r="P56" s="23" t="n">
        <f aca="false">広島県!P56+広島市!P56</f>
        <v>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0</v>
      </c>
      <c r="E57" s="43" t="n">
        <f aca="false">広島県!E57+広島市!E57</f>
        <v>0</v>
      </c>
      <c r="F57" s="43" t="n">
        <f aca="false">広島県!F57+広島市!F57</f>
        <v>103.26</v>
      </c>
      <c r="G57" s="43" t="n">
        <f aca="false">広島県!G57+広島市!G57</f>
        <v>243.84</v>
      </c>
      <c r="H57" s="43" t="n">
        <f aca="false">広島県!H57+広島市!H57</f>
        <v>369.5</v>
      </c>
      <c r="I57" s="43" t="n">
        <f aca="false">広島県!I57+広島市!I57</f>
        <v>447.13</v>
      </c>
      <c r="J57" s="43" t="n">
        <f aca="false">広島県!J57+広島市!J57</f>
        <v>0</v>
      </c>
      <c r="K57" s="43" t="n">
        <f aca="false">広島県!K57+広島市!K57</f>
        <v>10883.64</v>
      </c>
      <c r="L57" s="43" t="n">
        <f aca="false">広島県!L57+広島市!L57</f>
        <v>133519.85</v>
      </c>
      <c r="M57" s="43" t="n">
        <f aca="false">広島県!M57+広島市!M57</f>
        <v>197113.71</v>
      </c>
      <c r="N57" s="43" t="n">
        <f aca="false">広島県!N57+広島市!N57</f>
        <v>1801630.78</v>
      </c>
      <c r="O57" s="44" t="n">
        <f aca="false">広島県!O57+広島市!O57</f>
        <v>2009794.24</v>
      </c>
      <c r="P57" s="45" t="n">
        <f aca="false">広島県!P57+広島市!P57</f>
        <v>4154105.95</v>
      </c>
      <c r="Q57" s="45" t="n">
        <f aca="false">IF(P56&gt;0,P57/P56,"")</f>
        <v>23207.29581005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1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1</v>
      </c>
      <c r="K8" s="21" t="n">
        <f aca="false">福岡県!K8+北九州市!K8+福岡市!K8</f>
        <v>0</v>
      </c>
      <c r="L8" s="21" t="n">
        <f aca="false">福岡県!L8+北九州市!L8+福岡市!L8</f>
        <v>11</v>
      </c>
      <c r="M8" s="21" t="n">
        <f aca="false">福岡県!M8+北九州市!M8+福岡市!M8</f>
        <v>4</v>
      </c>
      <c r="N8" s="21" t="n">
        <f aca="false">福岡県!N8+北九州市!N8+福岡市!N8</f>
        <v>1</v>
      </c>
      <c r="O8" s="22" t="n">
        <f aca="false">福岡県!O8+北九州市!O8+福岡市!O8</f>
        <v>0</v>
      </c>
      <c r="P8" s="23" t="n">
        <f aca="false">福岡県!P8+北九州市!P8+福岡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19.61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205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740.34</v>
      </c>
      <c r="K9" s="28" t="n">
        <f aca="false">福岡県!K9+北九州市!K9+福岡市!K9</f>
        <v>0</v>
      </c>
      <c r="L9" s="28" t="n">
        <f aca="false">福岡県!L9+北九州市!L9+福岡市!L9</f>
        <v>37799.04</v>
      </c>
      <c r="M9" s="28" t="n">
        <f aca="false">福岡県!M9+北九州市!M9+福岡市!M9</f>
        <v>33426.18</v>
      </c>
      <c r="N9" s="28" t="n">
        <f aca="false">福岡県!N9+北九州市!N9+福岡市!N9</f>
        <v>15359.17</v>
      </c>
      <c r="O9" s="29" t="n">
        <f aca="false">福岡県!O9+北九州市!O9+福岡市!O9</f>
        <v>0</v>
      </c>
      <c r="P9" s="30" t="n">
        <f aca="false">福岡県!P9+北九州市!P9+福岡市!P9</f>
        <v>87549.34</v>
      </c>
      <c r="Q9" s="30" t="n">
        <f aca="false">IF(P8&gt;0,P9/P8,"")</f>
        <v>4607.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1</v>
      </c>
      <c r="M10" s="34" t="n">
        <f aca="false">福岡県!M10+北九州市!M10+福岡市!M10</f>
        <v>3</v>
      </c>
      <c r="N10" s="34" t="n">
        <f aca="false">福岡県!N10+北九州市!N10+福岡市!N10</f>
        <v>2</v>
      </c>
      <c r="O10" s="35" t="n">
        <f aca="false">福岡県!O10+北九州市!O10+福岡市!O10</f>
        <v>0</v>
      </c>
      <c r="P10" s="36" t="n">
        <f aca="false">福岡県!P10+北九州市!P10+福岡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2974</v>
      </c>
      <c r="M11" s="28" t="n">
        <f aca="false">福岡県!M11+北九州市!M11+福岡市!M11</f>
        <v>20645</v>
      </c>
      <c r="N11" s="28" t="n">
        <f aca="false">福岡県!N11+北九州市!N11+福岡市!N11</f>
        <v>41174</v>
      </c>
      <c r="O11" s="29" t="n">
        <f aca="false">福岡県!O11+北九州市!O11+福岡市!O11</f>
        <v>0</v>
      </c>
      <c r="P11" s="30" t="n">
        <f aca="false">福岡県!P11+北九州市!P11+福岡市!P11</f>
        <v>64793</v>
      </c>
      <c r="Q11" s="30" t="n">
        <f aca="false">IF(P10&gt;0,P11/P10,"")</f>
        <v>10798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1</v>
      </c>
      <c r="N12" s="34" t="n">
        <f aca="false">福岡県!N12+北九州市!N12+福岡市!N12</f>
        <v>3</v>
      </c>
      <c r="O12" s="35" t="n">
        <f aca="false">福岡県!O12+北九州市!O12+福岡市!O12</f>
        <v>0</v>
      </c>
      <c r="P12" s="36" t="n">
        <f aca="false">福岡県!P12+北九州市!P12+福岡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7336</v>
      </c>
      <c r="N13" s="28" t="n">
        <f aca="false">福岡県!N13+北九州市!N13+福岡市!N13</f>
        <v>41118.01</v>
      </c>
      <c r="O13" s="29" t="n">
        <f aca="false">福岡県!O13+北九州市!O13+福岡市!O13</f>
        <v>0</v>
      </c>
      <c r="P13" s="30" t="n">
        <f aca="false">福岡県!P13+北九州市!P13+福岡市!P13</f>
        <v>48454.01</v>
      </c>
      <c r="Q13" s="30" t="n">
        <f aca="false">IF(P12&gt;0,P13/P12,"")</f>
        <v>12113.50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9</v>
      </c>
      <c r="O14" s="35" t="n">
        <f aca="false">福岡県!O14+北九州市!O14+福岡市!O14</f>
        <v>1</v>
      </c>
      <c r="P14" s="36" t="n">
        <f aca="false">福岡県!P14+北九州市!P14+福岡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224744</v>
      </c>
      <c r="O15" s="44" t="n">
        <f aca="false">福岡県!O15+北九州市!O15+福岡市!O15</f>
        <v>492058</v>
      </c>
      <c r="P15" s="45" t="n">
        <f aca="false">福岡県!P15+北九州市!P15+福岡市!P15</f>
        <v>716802</v>
      </c>
      <c r="Q15" s="45" t="n">
        <f aca="false">IF(P14&gt;0,P15/P14,"")</f>
        <v>71680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1</v>
      </c>
      <c r="K16" s="21" t="n">
        <f aca="false">福岡県!K16+北九州市!K16+福岡市!K16</f>
        <v>0</v>
      </c>
      <c r="L16" s="21" t="n">
        <f aca="false">福岡県!L16+北九州市!L16+福岡市!L16</f>
        <v>12</v>
      </c>
      <c r="M16" s="21" t="n">
        <f aca="false">福岡県!M16+北九州市!M16+福岡市!M16</f>
        <v>8</v>
      </c>
      <c r="N16" s="21" t="n">
        <f aca="false">福岡県!N16+北九州市!N16+福岡市!N16</f>
        <v>15</v>
      </c>
      <c r="O16" s="22" t="n">
        <f aca="false">福岡県!O16+北九州市!O16+福岡市!O16</f>
        <v>1</v>
      </c>
      <c r="P16" s="23" t="n">
        <f aca="false">福岡県!P16+北九州市!P16+福岡市!P16</f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9.61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205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740.34</v>
      </c>
      <c r="K17" s="43" t="n">
        <f aca="false">福岡県!K17+北九州市!K17+福岡市!K17</f>
        <v>0</v>
      </c>
      <c r="L17" s="43" t="n">
        <f aca="false">福岡県!L17+北九州市!L17+福岡市!L17</f>
        <v>40773.04</v>
      </c>
      <c r="M17" s="43" t="n">
        <f aca="false">福岡県!M17+北九州市!M17+福岡市!M17</f>
        <v>61407.18</v>
      </c>
      <c r="N17" s="43" t="n">
        <f aca="false">福岡県!N17+北九州市!N17+福岡市!N17</f>
        <v>322395.18</v>
      </c>
      <c r="O17" s="44" t="n">
        <f aca="false">福岡県!O17+北九州市!O17+福岡市!O17</f>
        <v>492058</v>
      </c>
      <c r="P17" s="45" t="n">
        <f aca="false">福岡県!P17+北九州市!P17+福岡市!P17</f>
        <v>917598.35</v>
      </c>
      <c r="Q17" s="45" t="n">
        <f aca="false">IF(P16&gt;0,P17/P16,"")</f>
        <v>23528.16282051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1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2</v>
      </c>
      <c r="K18" s="21" t="n">
        <f aca="false">福岡県!K18+北九州市!K18+福岡市!K18</f>
        <v>5</v>
      </c>
      <c r="L18" s="21" t="n">
        <f aca="false">福岡県!L18+北九州市!L18+福岡市!L18</f>
        <v>21</v>
      </c>
      <c r="M18" s="21" t="n">
        <f aca="false">福岡県!M18+北九州市!M18+福岡市!M18</f>
        <v>5</v>
      </c>
      <c r="N18" s="21" t="n">
        <f aca="false">福岡県!N18+北九州市!N18+福岡市!N18</f>
        <v>7</v>
      </c>
      <c r="O18" s="22" t="n">
        <f aca="false">福岡県!O18+北九州市!O18+福岡市!O18</f>
        <v>2</v>
      </c>
      <c r="P18" s="23" t="n">
        <f aca="false">福岡県!P18+北九州市!P18+福岡市!P18</f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53</v>
      </c>
      <c r="F19" s="28" t="n">
        <f aca="false">福岡県!F19+北九州市!F19+福岡市!F19</f>
        <v>150.93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1933.89</v>
      </c>
      <c r="K19" s="28" t="n">
        <f aca="false">福岡県!K19+北九州市!K19+福岡市!K19</f>
        <v>7803.4</v>
      </c>
      <c r="L19" s="28" t="n">
        <f aca="false">福岡県!L19+北九州市!L19+福岡市!L19</f>
        <v>70601.58</v>
      </c>
      <c r="M19" s="28" t="n">
        <f aca="false">福岡県!M19+北九州市!M19+福岡市!M19</f>
        <v>38657.22</v>
      </c>
      <c r="N19" s="28" t="n">
        <f aca="false">福岡県!N19+北九州市!N19+福岡市!N19</f>
        <v>125853.56</v>
      </c>
      <c r="O19" s="29" t="n">
        <f aca="false">福岡県!O19+北九州市!O19+福岡市!O19</f>
        <v>175332.96</v>
      </c>
      <c r="P19" s="30" t="n">
        <f aca="false">福岡県!P19+北九州市!P19+福岡市!P19</f>
        <v>420386.54</v>
      </c>
      <c r="Q19" s="30" t="n">
        <f aca="false">IF(P18&gt;0,P19/P18,"")</f>
        <v>9554.239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2</v>
      </c>
      <c r="O20" s="35" t="n">
        <f aca="false">福岡県!O20+北九州市!O20+福岡市!O20</f>
        <v>1</v>
      </c>
      <c r="P20" s="36" t="n">
        <f aca="false">福岡県!P20+北九州市!P20+福岡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43951.24</v>
      </c>
      <c r="O21" s="29" t="n">
        <f aca="false">福岡県!O21+北九州市!O21+福岡市!O21</f>
        <v>106350</v>
      </c>
      <c r="P21" s="30" t="n">
        <f aca="false">福岡県!P21+北九州市!P21+福岡市!P21</f>
        <v>150301.24</v>
      </c>
      <c r="Q21" s="30" t="n">
        <f aca="false">IF(P20&gt;0,P21/P20,"")</f>
        <v>50100.41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1</v>
      </c>
      <c r="M22" s="34" t="n">
        <f aca="false">福岡県!M22+北九州市!M22+福岡市!M22</f>
        <v>4</v>
      </c>
      <c r="N22" s="34" t="n">
        <f aca="false">福岡県!N22+北九州市!N22+福岡市!N22</f>
        <v>2</v>
      </c>
      <c r="O22" s="35" t="n">
        <f aca="false">福岡県!O22+北九州市!O22+福岡市!O22</f>
        <v>0</v>
      </c>
      <c r="P22" s="36" t="n">
        <f aca="false">福岡県!P22+北九州市!P22+福岡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2877.09</v>
      </c>
      <c r="M23" s="28" t="n">
        <f aca="false">福岡県!M23+北九州市!M23+福岡市!M23</f>
        <v>28544.17</v>
      </c>
      <c r="N23" s="28" t="n">
        <f aca="false">福岡県!N23+北九州市!N23+福岡市!N23</f>
        <v>30812.87</v>
      </c>
      <c r="O23" s="29" t="n">
        <f aca="false">福岡県!O23+北九州市!O23+福岡市!O23</f>
        <v>0</v>
      </c>
      <c r="P23" s="30" t="n">
        <f aca="false">福岡県!P23+北九州市!P23+福岡市!P23</f>
        <v>62234.13</v>
      </c>
      <c r="Q23" s="30" t="n">
        <f aca="false">IF(P22&gt;0,P23/P22,"")</f>
        <v>8890.5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1</v>
      </c>
      <c r="N24" s="34" t="n">
        <f aca="false">福岡県!N24+北九州市!N24+福岡市!N24</f>
        <v>6</v>
      </c>
      <c r="O24" s="35" t="n">
        <f aca="false">福岡県!O24+北九州市!O24+福岡市!O24</f>
        <v>1</v>
      </c>
      <c r="P24" s="36" t="n">
        <f aca="false">福岡県!P24+北九州市!P24+福岡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6957</v>
      </c>
      <c r="N25" s="43" t="n">
        <f aca="false">福岡県!N25+北九州市!N25+福岡市!N25</f>
        <v>194513.97</v>
      </c>
      <c r="O25" s="44" t="n">
        <f aca="false">福岡県!O25+北九州市!O25+福岡市!O25</f>
        <v>77301</v>
      </c>
      <c r="P25" s="45" t="n">
        <f aca="false">福岡県!P25+北九州市!P25+福岡市!P25</f>
        <v>278771.97</v>
      </c>
      <c r="Q25" s="45" t="n">
        <f aca="false">IF(P24&gt;0,P25/P24,"")</f>
        <v>34846.49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1</v>
      </c>
      <c r="F26" s="21" t="n">
        <f aca="false">福岡県!F26+北九州市!F26+福岡市!F26</f>
        <v>1</v>
      </c>
      <c r="G26" s="21" t="n">
        <f aca="false">福岡県!G26+北九州市!G26+福岡市!G26</f>
        <v>0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5</v>
      </c>
      <c r="L26" s="21" t="n">
        <f aca="false">福岡県!L26+北九州市!L26+福岡市!L26</f>
        <v>22</v>
      </c>
      <c r="M26" s="21" t="n">
        <f aca="false">福岡県!M26+北九州市!M26+福岡市!M26</f>
        <v>10</v>
      </c>
      <c r="N26" s="21" t="n">
        <f aca="false">福岡県!N26+北九州市!N26+福岡市!N26</f>
        <v>17</v>
      </c>
      <c r="O26" s="22" t="n">
        <f aca="false">福岡県!O26+北九州市!O26+福岡市!O26</f>
        <v>4</v>
      </c>
      <c r="P26" s="23" t="n">
        <f aca="false">福岡県!P26+北九州市!P26+福岡市!P26</f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53</v>
      </c>
      <c r="F27" s="43" t="n">
        <f aca="false">福岡県!F27+北九州市!F27+福岡市!F27</f>
        <v>150.93</v>
      </c>
      <c r="G27" s="43" t="n">
        <f aca="false">福岡県!G27+北九州市!G27+福岡市!G27</f>
        <v>0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1933.89</v>
      </c>
      <c r="K27" s="43" t="n">
        <f aca="false">福岡県!K27+北九州市!K27+福岡市!K27</f>
        <v>7803.4</v>
      </c>
      <c r="L27" s="43" t="n">
        <f aca="false">福岡県!L27+北九州市!L27+福岡市!L27</f>
        <v>73478.67</v>
      </c>
      <c r="M27" s="43" t="n">
        <f aca="false">福岡県!M27+北九州市!M27+福岡市!M27</f>
        <v>74158.39</v>
      </c>
      <c r="N27" s="43" t="n">
        <f aca="false">福岡県!N27+北九州市!N27+福岡市!N27</f>
        <v>395131.64</v>
      </c>
      <c r="O27" s="44" t="n">
        <f aca="false">福岡県!O27+北九州市!O27+福岡市!O27</f>
        <v>358983.96</v>
      </c>
      <c r="P27" s="45" t="n">
        <f aca="false">福岡県!P27+北九州市!P27+福岡市!P27</f>
        <v>911693.88</v>
      </c>
      <c r="Q27" s="45" t="n">
        <f aca="false">IF(P26&gt;0,P27/P26,"")</f>
        <v>14704.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1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1</v>
      </c>
      <c r="I28" s="21" t="n">
        <f aca="false">福岡県!I28+北九州市!I28+福岡市!I28</f>
        <v>0</v>
      </c>
      <c r="J28" s="21" t="n">
        <f aca="false">福岡県!J28+北九州市!J28+福岡市!J28</f>
        <v>3</v>
      </c>
      <c r="K28" s="21" t="n">
        <f aca="false">福岡県!K28+北九州市!K28+福岡市!K28</f>
        <v>4</v>
      </c>
      <c r="L28" s="21" t="n">
        <f aca="false">福岡県!L28+北九州市!L28+福岡市!L28</f>
        <v>21</v>
      </c>
      <c r="M28" s="21" t="n">
        <f aca="false">福岡県!M28+北九州市!M28+福岡市!M28</f>
        <v>8</v>
      </c>
      <c r="N28" s="21" t="n">
        <f aca="false">福岡県!N28+北九州市!N28+福岡市!N28</f>
        <v>5</v>
      </c>
      <c r="O28" s="22" t="n">
        <f aca="false">福岡県!O28+北九州市!O28+福岡市!O28</f>
        <v>0</v>
      </c>
      <c r="P28" s="23" t="n">
        <f aca="false">福岡県!P28+北九州市!P28+福岡市!P28</f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65.79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397.54</v>
      </c>
      <c r="I29" s="28" t="n">
        <f aca="false">福岡県!I29+北九州市!I29+福岡市!I29</f>
        <v>0</v>
      </c>
      <c r="J29" s="28" t="n">
        <f aca="false">福岡県!J29+北九州市!J29+福岡市!J29</f>
        <v>2203.63</v>
      </c>
      <c r="K29" s="28" t="n">
        <f aca="false">福岡県!K29+北九州市!K29+福岡市!K29</f>
        <v>5622.53</v>
      </c>
      <c r="L29" s="28" t="n">
        <f aca="false">福岡県!L29+北九州市!L29+福岡市!L29</f>
        <v>59116.48</v>
      </c>
      <c r="M29" s="28" t="n">
        <f aca="false">福岡県!M29+北九州市!M29+福岡市!M29</f>
        <v>61348.23</v>
      </c>
      <c r="N29" s="28" t="n">
        <f aca="false">福岡県!N29+北九州市!N29+福岡市!N29</f>
        <v>71654.53</v>
      </c>
      <c r="O29" s="29" t="n">
        <f aca="false">福岡県!O29+北九州市!O29+福岡市!O29</f>
        <v>0</v>
      </c>
      <c r="P29" s="30" t="n">
        <f aca="false">福岡県!P29+北九州市!P29+福岡市!P29</f>
        <v>200408.73</v>
      </c>
      <c r="Q29" s="30" t="n">
        <f aca="false">IF(P28&gt;0,P29/P28,"")</f>
        <v>4660.668139534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1</v>
      </c>
      <c r="G30" s="34" t="n">
        <f aca="false">福岡県!G30+北九州市!G30+福岡市!G30</f>
        <v>0</v>
      </c>
      <c r="H30" s="34" t="n">
        <f aca="false">福岡県!H30+北九州市!H30+福岡市!H30</f>
        <v>1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2</v>
      </c>
      <c r="L30" s="34" t="n">
        <f aca="false">福岡県!L30+北九州市!L30+福岡市!L30</f>
        <v>5</v>
      </c>
      <c r="M30" s="34" t="n">
        <f aca="false">福岡県!M30+北九州市!M30+福岡市!M30</f>
        <v>0</v>
      </c>
      <c r="N30" s="34" t="n">
        <f aca="false">福岡県!N30+北九州市!N30+福岡市!N30</f>
        <v>0</v>
      </c>
      <c r="O30" s="35" t="n">
        <f aca="false">福岡県!O30+北九州市!O30+福岡市!O30</f>
        <v>0</v>
      </c>
      <c r="P30" s="36" t="n">
        <f aca="false">福岡県!P30+北九州市!P30+福岡市!P30</f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119</v>
      </c>
      <c r="G31" s="28" t="n">
        <f aca="false">福岡県!G31+北九州市!G31+福岡市!G31</f>
        <v>0</v>
      </c>
      <c r="H31" s="28" t="n">
        <f aca="false">福岡県!H31+北九州市!H31+福岡市!H31</f>
        <v>356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3297</v>
      </c>
      <c r="L31" s="28" t="n">
        <f aca="false">福岡県!L31+北九州市!L31+福岡市!L31</f>
        <v>17095.2</v>
      </c>
      <c r="M31" s="28" t="n">
        <f aca="false">福岡県!M31+北九州市!M31+福岡市!M31</f>
        <v>0</v>
      </c>
      <c r="N31" s="28" t="n">
        <f aca="false">福岡県!N31+北九州市!N31+福岡市!N31</f>
        <v>0</v>
      </c>
      <c r="O31" s="29" t="n">
        <f aca="false">福岡県!O31+北九州市!O31+福岡市!O31</f>
        <v>0</v>
      </c>
      <c r="P31" s="30" t="n">
        <f aca="false">福岡県!P31+北九州市!P31+福岡市!P31</f>
        <v>20867.2</v>
      </c>
      <c r="Q31" s="30" t="n">
        <f aca="false">IF(P30&gt;0,P31/P30,"")</f>
        <v>2318.577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1</v>
      </c>
      <c r="L32" s="34" t="n">
        <f aca="false">福岡県!L32+北九州市!L32+福岡市!L32</f>
        <v>2</v>
      </c>
      <c r="M32" s="34" t="n">
        <f aca="false">福岡県!M32+北九州市!M32+福岡市!M32</f>
        <v>4</v>
      </c>
      <c r="N32" s="34" t="n">
        <f aca="false">福岡県!N32+北九州市!N32+福岡市!N32</f>
        <v>1</v>
      </c>
      <c r="O32" s="35" t="n">
        <f aca="false">福岡県!O32+北九州市!O32+福岡市!O32</f>
        <v>0</v>
      </c>
      <c r="P32" s="36" t="n">
        <f aca="false">福岡県!P32+北九州市!P32+福岡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1986.06</v>
      </c>
      <c r="L33" s="28" t="n">
        <f aca="false">福岡県!L33+北九州市!L33+福岡市!L33</f>
        <v>5389</v>
      </c>
      <c r="M33" s="28" t="n">
        <f aca="false">福岡県!M33+北九州市!M33+福岡市!M33</f>
        <v>33578.74</v>
      </c>
      <c r="N33" s="28" t="n">
        <f aca="false">福岡県!N33+北九州市!N33+福岡市!N33</f>
        <v>13744</v>
      </c>
      <c r="O33" s="29" t="n">
        <f aca="false">福岡県!O33+北九州市!O33+福岡市!O33</f>
        <v>0</v>
      </c>
      <c r="P33" s="30" t="n">
        <f aca="false">福岡県!P33+北九州市!P33+福岡市!P33</f>
        <v>54697.8</v>
      </c>
      <c r="Q33" s="30" t="n">
        <f aca="false">IF(P32&gt;0,P33/P32,"")</f>
        <v>6837.2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6</v>
      </c>
      <c r="O34" s="35" t="n">
        <f aca="false">福岡県!O34+北九州市!O34+福岡市!O34</f>
        <v>4</v>
      </c>
      <c r="P34" s="36" t="n">
        <f aca="false">福岡県!P34+北九州市!P34+福岡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23226</v>
      </c>
      <c r="O35" s="44" t="n">
        <f aca="false">福岡県!O35+北九州市!O35+福岡市!O35</f>
        <v>531200</v>
      </c>
      <c r="P35" s="45" t="n">
        <f aca="false">福岡県!P35+北九州市!P35+福岡市!P35</f>
        <v>654426</v>
      </c>
      <c r="Q35" s="45" t="n">
        <f aca="false">IF(P34&gt;0,P35/P34,"")</f>
        <v>65442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1</v>
      </c>
      <c r="F36" s="21" t="n">
        <f aca="false">福岡県!F36+北九州市!F36+福岡市!F36</f>
        <v>1</v>
      </c>
      <c r="G36" s="21" t="n">
        <f aca="false">福岡県!G36+北九州市!G36+福岡市!G36</f>
        <v>0</v>
      </c>
      <c r="H36" s="21" t="n">
        <f aca="false">福岡県!H36+北九州市!H36+福岡市!H36</f>
        <v>2</v>
      </c>
      <c r="I36" s="21" t="n">
        <f aca="false">福岡県!I36+北九州市!I36+福岡市!I36</f>
        <v>0</v>
      </c>
      <c r="J36" s="21" t="n">
        <f aca="false">福岡県!J36+北九州市!J36+福岡市!J36</f>
        <v>3</v>
      </c>
      <c r="K36" s="21" t="n">
        <f aca="false">福岡県!K36+北九州市!K36+福岡市!K36</f>
        <v>7</v>
      </c>
      <c r="L36" s="21" t="n">
        <f aca="false">福岡県!L36+北九州市!L36+福岡市!L36</f>
        <v>28</v>
      </c>
      <c r="M36" s="21" t="n">
        <f aca="false">福岡県!M36+北九州市!M36+福岡市!M36</f>
        <v>12</v>
      </c>
      <c r="N36" s="21" t="n">
        <f aca="false">福岡県!N36+北九州市!N36+福岡市!N36</f>
        <v>12</v>
      </c>
      <c r="O36" s="22" t="n">
        <f aca="false">福岡県!O36+北九州市!O36+福岡市!O36</f>
        <v>4</v>
      </c>
      <c r="P36" s="23" t="n">
        <f aca="false">福岡県!P36+北九州市!P36+福岡市!P36</f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65.79</v>
      </c>
      <c r="F37" s="43" t="n">
        <f aca="false">福岡県!F37+北九州市!F37+福岡市!F37</f>
        <v>119</v>
      </c>
      <c r="G37" s="43" t="n">
        <f aca="false">福岡県!G37+北九州市!G37+福岡市!G37</f>
        <v>0</v>
      </c>
      <c r="H37" s="43" t="n">
        <f aca="false">福岡県!H37+北九州市!H37+福岡市!H37</f>
        <v>753.54</v>
      </c>
      <c r="I37" s="43" t="n">
        <f aca="false">福岡県!I37+北九州市!I37+福岡市!I37</f>
        <v>0</v>
      </c>
      <c r="J37" s="43" t="n">
        <f aca="false">福岡県!J37+北九州市!J37+福岡市!J37</f>
        <v>2203.63</v>
      </c>
      <c r="K37" s="43" t="n">
        <f aca="false">福岡県!K37+北九州市!K37+福岡市!K37</f>
        <v>10905.59</v>
      </c>
      <c r="L37" s="43" t="n">
        <f aca="false">福岡県!L37+北九州市!L37+福岡市!L37</f>
        <v>81600.68</v>
      </c>
      <c r="M37" s="43" t="n">
        <f aca="false">福岡県!M37+北九州市!M37+福岡市!M37</f>
        <v>94926.97</v>
      </c>
      <c r="N37" s="43" t="n">
        <f aca="false">福岡県!N37+北九州市!N37+福岡市!N37</f>
        <v>208624.53</v>
      </c>
      <c r="O37" s="44" t="n">
        <f aca="false">福岡県!O37+北九州市!O37+福岡市!O37</f>
        <v>531200</v>
      </c>
      <c r="P37" s="45" t="n">
        <f aca="false">福岡県!P37+北九州市!P37+福岡市!P37</f>
        <v>930399.73</v>
      </c>
      <c r="Q37" s="45" t="n">
        <f aca="false">IF(P36&gt;0,P37/P36,"")</f>
        <v>13291.424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1</v>
      </c>
      <c r="H38" s="21" t="n">
        <f aca="false">福岡県!H38+北九州市!H38+福岡市!H38</f>
        <v>1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3</v>
      </c>
      <c r="L38" s="21" t="n">
        <f aca="false">福岡県!L38+北九州市!L38+福岡市!L38</f>
        <v>22</v>
      </c>
      <c r="M38" s="21" t="n">
        <f aca="false">福岡県!M38+北九州市!M38+福岡市!M38</f>
        <v>8</v>
      </c>
      <c r="N38" s="21" t="n">
        <f aca="false">福岡県!N38+北九州市!N38+福岡市!N38</f>
        <v>3</v>
      </c>
      <c r="O38" s="22" t="n">
        <f aca="false">福岡県!O38+北九州市!O38+福岡市!O38</f>
        <v>0</v>
      </c>
      <c r="P38" s="23" t="n">
        <f aca="false">福岡県!P38+北九州市!P38+福岡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39.28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281.82</v>
      </c>
      <c r="H39" s="28" t="n">
        <f aca="false">福岡県!H39+北九州市!H39+福岡市!H39</f>
        <v>315.25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5555.99</v>
      </c>
      <c r="L39" s="28" t="n">
        <f aca="false">福岡県!L39+北九州市!L39+福岡市!L39</f>
        <v>66588.29</v>
      </c>
      <c r="M39" s="28" t="n">
        <f aca="false">福岡県!M39+北九州市!M39+福岡市!M39</f>
        <v>46017.79</v>
      </c>
      <c r="N39" s="28" t="n">
        <f aca="false">福岡県!N39+北九州市!N39+福岡市!N39</f>
        <v>38552.36</v>
      </c>
      <c r="O39" s="29" t="n">
        <f aca="false">福岡県!O39+北九州市!O39+福岡市!O39</f>
        <v>0</v>
      </c>
      <c r="P39" s="30" t="n">
        <f aca="false">福岡県!P39+北九州市!P39+福岡市!P39</f>
        <v>157350.78</v>
      </c>
      <c r="Q39" s="30" t="n">
        <f aca="false">IF(P38&gt;0,P39/P38,"")</f>
        <v>4034.6353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1</v>
      </c>
      <c r="N40" s="34" t="n">
        <f aca="false">福岡県!N40+北九州市!N40+福岡市!N40</f>
        <v>0</v>
      </c>
      <c r="O40" s="35" t="n">
        <f aca="false">福岡県!O40+北九州市!O40+福岡市!O40</f>
        <v>0</v>
      </c>
      <c r="P40" s="36" t="n">
        <f aca="false">福岡県!P40+北九州市!P40+福岡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7774.79</v>
      </c>
      <c r="N41" s="28" t="n">
        <f aca="false">福岡県!N41+北九州市!N41+福岡市!N41</f>
        <v>0</v>
      </c>
      <c r="O41" s="29" t="n">
        <f aca="false">福岡県!O41+北九州市!O41+福岡市!O41</f>
        <v>0</v>
      </c>
      <c r="P41" s="30" t="n">
        <f aca="false">福岡県!P41+北九州市!P41+福岡市!P41</f>
        <v>7774.79</v>
      </c>
      <c r="Q41" s="30" t="n">
        <f aca="false">IF(P40&gt;0,P41/P40,"")</f>
        <v>7774.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2</v>
      </c>
      <c r="H42" s="34" t="n">
        <f aca="false">福岡県!H42+北九州市!H42+福岡市!H42</f>
        <v>1</v>
      </c>
      <c r="I42" s="34" t="n">
        <f aca="false">福岡県!I42+北九州市!I42+福岡市!I42</f>
        <v>1</v>
      </c>
      <c r="J42" s="34" t="n">
        <f aca="false">福岡県!J42+北九州市!J42+福岡市!J42</f>
        <v>3</v>
      </c>
      <c r="K42" s="34" t="n">
        <f aca="false">福岡県!K42+北九州市!K42+福岡市!K42</f>
        <v>6</v>
      </c>
      <c r="L42" s="34" t="n">
        <f aca="false">福岡県!L42+北九州市!L42+福岡市!L42</f>
        <v>3</v>
      </c>
      <c r="M42" s="34" t="n">
        <f aca="false">福岡県!M42+北九州市!M42+福岡市!M42</f>
        <v>1</v>
      </c>
      <c r="N42" s="34" t="n">
        <f aca="false">福岡県!N42+北九州市!N42+福岡市!N42</f>
        <v>2</v>
      </c>
      <c r="O42" s="35" t="n">
        <f aca="false">福岡県!O42+北九州市!O42+福岡市!O42</f>
        <v>0</v>
      </c>
      <c r="P42" s="36" t="n">
        <f aca="false">福岡県!P42+北九州市!P42+福岡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536.18</v>
      </c>
      <c r="H43" s="28" t="n">
        <f aca="false">福岡県!H43+北九州市!H43+福岡市!H43</f>
        <v>380</v>
      </c>
      <c r="I43" s="28" t="n">
        <f aca="false">福岡県!I43+北九州市!I43+福岡市!I43</f>
        <v>428</v>
      </c>
      <c r="J43" s="28" t="n">
        <f aca="false">福岡県!J43+北九州市!J43+福岡市!J43</f>
        <v>2089.59</v>
      </c>
      <c r="K43" s="28" t="n">
        <f aca="false">福岡県!K43+北九州市!K43+福岡市!K43</f>
        <v>8598</v>
      </c>
      <c r="L43" s="28" t="n">
        <f aca="false">福岡県!L43+北九州市!L43+福岡市!L43</f>
        <v>8707.57</v>
      </c>
      <c r="M43" s="28" t="n">
        <f aca="false">福岡県!M43+北九州市!M43+福岡市!M43</f>
        <v>6909</v>
      </c>
      <c r="N43" s="28" t="n">
        <f aca="false">福岡県!N43+北九州市!N43+福岡市!N43</f>
        <v>58890.27</v>
      </c>
      <c r="O43" s="29" t="n">
        <f aca="false">福岡県!O43+北九州市!O43+福岡市!O43</f>
        <v>0</v>
      </c>
      <c r="P43" s="30" t="n">
        <f aca="false">福岡県!P43+北九州市!P43+福岡市!P43</f>
        <v>86538.61</v>
      </c>
      <c r="Q43" s="30" t="n">
        <f aca="false">IF(P42&gt;0,P43/P42,"")</f>
        <v>4554.663684210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</v>
      </c>
      <c r="O44" s="35" t="n">
        <f aca="false">福岡県!O44+北九州市!O44+福岡市!O44</f>
        <v>1</v>
      </c>
      <c r="P44" s="36" t="n">
        <f aca="false">福岡県!P44+北九州市!P44+福岡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49093</v>
      </c>
      <c r="O45" s="44" t="n">
        <f aca="false">福岡県!O45+北九州市!O45+福岡市!O45</f>
        <v>73111</v>
      </c>
      <c r="P45" s="45" t="n">
        <f aca="false">福岡県!P45+北九州市!P45+福岡市!P45</f>
        <v>122204</v>
      </c>
      <c r="Q45" s="45" t="n">
        <f aca="false">IF(P44&gt;0,P45/P44,"")</f>
        <v>611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3</v>
      </c>
      <c r="H46" s="21" t="n">
        <f aca="false">福岡県!H46+北九州市!H46+福岡市!H46</f>
        <v>2</v>
      </c>
      <c r="I46" s="21" t="n">
        <f aca="false">福岡県!I46+北九州市!I46+福岡市!I46</f>
        <v>1</v>
      </c>
      <c r="J46" s="21" t="n">
        <f aca="false">福岡県!J46+北九州市!J46+福岡市!J46</f>
        <v>3</v>
      </c>
      <c r="K46" s="21" t="n">
        <f aca="false">福岡県!K46+北九州市!K46+福岡市!K46</f>
        <v>9</v>
      </c>
      <c r="L46" s="21" t="n">
        <f aca="false">福岡県!L46+北九州市!L46+福岡市!L46</f>
        <v>25</v>
      </c>
      <c r="M46" s="21" t="n">
        <f aca="false">福岡県!M46+北九州市!M46+福岡市!M46</f>
        <v>10</v>
      </c>
      <c r="N46" s="21" t="n">
        <f aca="false">福岡県!N46+北九州市!N46+福岡市!N46</f>
        <v>6</v>
      </c>
      <c r="O46" s="22" t="n">
        <f aca="false">福岡県!O46+北九州市!O46+福岡市!O46</f>
        <v>1</v>
      </c>
      <c r="P46" s="23" t="n">
        <f aca="false">福岡県!P46+北九州市!P46+福岡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39.28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818</v>
      </c>
      <c r="H47" s="43" t="n">
        <f aca="false">福岡県!H47+北九州市!H47+福岡市!H47</f>
        <v>695.25</v>
      </c>
      <c r="I47" s="43" t="n">
        <f aca="false">福岡県!I47+北九州市!I47+福岡市!I47</f>
        <v>428</v>
      </c>
      <c r="J47" s="43" t="n">
        <f aca="false">福岡県!J47+北九州市!J47+福岡市!J47</f>
        <v>2089.59</v>
      </c>
      <c r="K47" s="43" t="n">
        <f aca="false">福岡県!K47+北九州市!K47+福岡市!K47</f>
        <v>14153.99</v>
      </c>
      <c r="L47" s="43" t="n">
        <f aca="false">福岡県!L47+北九州市!L47+福岡市!L47</f>
        <v>75295.86</v>
      </c>
      <c r="M47" s="43" t="n">
        <f aca="false">福岡県!M47+北九州市!M47+福岡市!M47</f>
        <v>60701.58</v>
      </c>
      <c r="N47" s="43" t="n">
        <f aca="false">福岡県!N47+北九州市!N47+福岡市!N47</f>
        <v>146535.63</v>
      </c>
      <c r="O47" s="44" t="n">
        <f aca="false">福岡県!O47+北九州市!O47+福岡市!O47</f>
        <v>73111</v>
      </c>
      <c r="P47" s="45" t="n">
        <f aca="false">福岡県!P47+北九州市!P47+福岡市!P47</f>
        <v>373868.18</v>
      </c>
      <c r="Q47" s="45" t="n">
        <f aca="false">IF(P46&gt;0,P47/P46,"")</f>
        <v>6128.986557377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2</v>
      </c>
      <c r="F48" s="21" t="n">
        <f aca="false">福岡県!F48+北九州市!F48+福岡市!F48</f>
        <v>1</v>
      </c>
      <c r="G48" s="21" t="n">
        <f aca="false">福岡県!G48+北九州市!G48+福岡市!G48</f>
        <v>2</v>
      </c>
      <c r="H48" s="21" t="n">
        <f aca="false">福岡県!H48+北九州市!H48+福岡市!H48</f>
        <v>2</v>
      </c>
      <c r="I48" s="21" t="n">
        <f aca="false">福岡県!I48+北九州市!I48+福岡市!I48</f>
        <v>0</v>
      </c>
      <c r="J48" s="21" t="n">
        <f aca="false">福岡県!J48+北九州市!J48+福岡市!J48</f>
        <v>6</v>
      </c>
      <c r="K48" s="21" t="n">
        <f aca="false">福岡県!K48+北九州市!K48+福岡市!K48</f>
        <v>12</v>
      </c>
      <c r="L48" s="21" t="n">
        <f aca="false">福岡県!L48+北九州市!L48+福岡市!L48</f>
        <v>75</v>
      </c>
      <c r="M48" s="21" t="n">
        <f aca="false">福岡県!M48+北九州市!M48+福岡市!M48</f>
        <v>25</v>
      </c>
      <c r="N48" s="21" t="n">
        <f aca="false">福岡県!N48+北九州市!N48+福岡市!N48</f>
        <v>16</v>
      </c>
      <c r="O48" s="22" t="n">
        <f aca="false">福岡県!O48+北九州市!O48+福岡市!O48</f>
        <v>2</v>
      </c>
      <c r="P48" s="23" t="n">
        <f aca="false">福岡県!P48+北九州市!P48+福岡市!P48</f>
        <v>1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58.89</v>
      </c>
      <c r="E49" s="28" t="n">
        <f aca="false">福岡県!E49+北九州市!E49+福岡市!E49</f>
        <v>118.79</v>
      </c>
      <c r="F49" s="28" t="n">
        <f aca="false">福岡県!F49+北九州市!F49+福岡市!F49</f>
        <v>150.93</v>
      </c>
      <c r="G49" s="28" t="n">
        <f aca="false">福岡県!G49+北九州市!G49+福岡市!G49</f>
        <v>486.82</v>
      </c>
      <c r="H49" s="28" t="n">
        <f aca="false">福岡県!H49+北九州市!H49+福岡市!H49</f>
        <v>712.79</v>
      </c>
      <c r="I49" s="28" t="n">
        <f aca="false">福岡県!I49+北九州市!I49+福岡市!I49</f>
        <v>0</v>
      </c>
      <c r="J49" s="28" t="n">
        <f aca="false">福岡県!J49+北九州市!J49+福岡市!J49</f>
        <v>4877.86</v>
      </c>
      <c r="K49" s="28" t="n">
        <f aca="false">福岡県!K49+北九州市!K49+福岡市!K49</f>
        <v>18981.92</v>
      </c>
      <c r="L49" s="28" t="n">
        <f aca="false">福岡県!L49+北九州市!L49+福岡市!L49</f>
        <v>234105.39</v>
      </c>
      <c r="M49" s="28" t="n">
        <f aca="false">福岡県!M49+北九州市!M49+福岡市!M49</f>
        <v>179449.42</v>
      </c>
      <c r="N49" s="28" t="n">
        <f aca="false">福岡県!N49+北九州市!N49+福岡市!N49</f>
        <v>251419.62</v>
      </c>
      <c r="O49" s="29" t="n">
        <f aca="false">福岡県!O49+北九州市!O49+福岡市!O49</f>
        <v>175332.96</v>
      </c>
      <c r="P49" s="30" t="n">
        <f aca="false">福岡県!P49+北九州市!P49+福岡市!P49</f>
        <v>865695.39</v>
      </c>
      <c r="Q49" s="30" t="n">
        <f aca="false">IF(P48&gt;0,P49/P48,"")</f>
        <v>5970.313034482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1</v>
      </c>
      <c r="G50" s="34" t="n">
        <f aca="false">福岡県!G50+北九州市!G50+福岡市!G50</f>
        <v>0</v>
      </c>
      <c r="H50" s="34" t="n">
        <f aca="false">福岡県!H50+北九州市!H50+福岡市!H50</f>
        <v>1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2</v>
      </c>
      <c r="L50" s="34" t="n">
        <f aca="false">福岡県!L50+北九州市!L50+福岡市!L50</f>
        <v>6</v>
      </c>
      <c r="M50" s="34" t="n">
        <f aca="false">福岡県!M50+北九州市!M50+福岡市!M50</f>
        <v>4</v>
      </c>
      <c r="N50" s="34" t="n">
        <f aca="false">福岡県!N50+北九州市!N50+福岡市!N50</f>
        <v>4</v>
      </c>
      <c r="O50" s="35" t="n">
        <f aca="false">福岡県!O50+北九州市!O50+福岡市!O50</f>
        <v>1</v>
      </c>
      <c r="P50" s="36" t="n">
        <f aca="false">福岡県!P50+北九州市!P50+福岡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119</v>
      </c>
      <c r="G51" s="28" t="n">
        <f aca="false">福岡県!G51+北九州市!G51+福岡市!G51</f>
        <v>0</v>
      </c>
      <c r="H51" s="28" t="n">
        <f aca="false">福岡県!H51+北九州市!H51+福岡市!H51</f>
        <v>356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3297</v>
      </c>
      <c r="L51" s="28" t="n">
        <f aca="false">福岡県!L51+北九州市!L51+福岡市!L51</f>
        <v>20069.2</v>
      </c>
      <c r="M51" s="28" t="n">
        <f aca="false">福岡県!M51+北九州市!M51+福岡市!M51</f>
        <v>28419.79</v>
      </c>
      <c r="N51" s="28" t="n">
        <f aca="false">福岡県!N51+北九州市!N51+福岡市!N51</f>
        <v>85125.24</v>
      </c>
      <c r="O51" s="29" t="n">
        <f aca="false">福岡県!O51+北九州市!O51+福岡市!O51</f>
        <v>106350</v>
      </c>
      <c r="P51" s="30" t="n">
        <f aca="false">福岡県!P51+北九州市!P51+福岡市!P51</f>
        <v>243736.23</v>
      </c>
      <c r="Q51" s="30" t="n">
        <f aca="false">IF(P50&gt;0,P51/P50,"")</f>
        <v>12828.22263157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2</v>
      </c>
      <c r="H52" s="34" t="n">
        <f aca="false">福岡県!H52+北九州市!H52+福岡市!H52</f>
        <v>1</v>
      </c>
      <c r="I52" s="34" t="n">
        <f aca="false">福岡県!I52+北九州市!I52+福岡市!I52</f>
        <v>1</v>
      </c>
      <c r="J52" s="34" t="n">
        <f aca="false">福岡県!J52+北九州市!J52+福岡市!J52</f>
        <v>3</v>
      </c>
      <c r="K52" s="34" t="n">
        <f aca="false">福岡県!K52+北九州市!K52+福岡市!K52</f>
        <v>7</v>
      </c>
      <c r="L52" s="34" t="n">
        <f aca="false">福岡県!L52+北九州市!L52+福岡市!L52</f>
        <v>6</v>
      </c>
      <c r="M52" s="34" t="n">
        <f aca="false">福岡県!M52+北九州市!M52+福岡市!M52</f>
        <v>10</v>
      </c>
      <c r="N52" s="34" t="n">
        <f aca="false">福岡県!N52+北九州市!N52+福岡市!N52</f>
        <v>8</v>
      </c>
      <c r="O52" s="35" t="n">
        <f aca="false">福岡県!O52+北九州市!O52+福岡市!O52</f>
        <v>0</v>
      </c>
      <c r="P52" s="36" t="n">
        <f aca="false">福岡県!P52+北九州市!P52+福岡市!P52</f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536.18</v>
      </c>
      <c r="H53" s="28" t="n">
        <f aca="false">福岡県!H53+北九州市!H53+福岡市!H53</f>
        <v>380</v>
      </c>
      <c r="I53" s="28" t="n">
        <f aca="false">福岡県!I53+北九州市!I53+福岡市!I53</f>
        <v>428</v>
      </c>
      <c r="J53" s="28" t="n">
        <f aca="false">福岡県!J53+北九州市!J53+福岡市!J53</f>
        <v>2089.59</v>
      </c>
      <c r="K53" s="28" t="n">
        <f aca="false">福岡県!K53+北九州市!K53+福岡市!K53</f>
        <v>10584.06</v>
      </c>
      <c r="L53" s="28" t="n">
        <f aca="false">福岡県!L53+北九州市!L53+福岡市!L53</f>
        <v>16973.66</v>
      </c>
      <c r="M53" s="28" t="n">
        <f aca="false">福岡県!M53+北九州市!M53+福岡市!M53</f>
        <v>76367.91</v>
      </c>
      <c r="N53" s="28" t="n">
        <f aca="false">福岡県!N53+北九州市!N53+福岡市!N53</f>
        <v>144565.15</v>
      </c>
      <c r="O53" s="29" t="n">
        <f aca="false">福岡県!O53+北九州市!O53+福岡市!O53</f>
        <v>0</v>
      </c>
      <c r="P53" s="30" t="n">
        <f aca="false">福岡県!P53+北九州市!P53+福岡市!P53</f>
        <v>251924.55</v>
      </c>
      <c r="Q53" s="30" t="n">
        <f aca="false">IF(P52&gt;0,P53/P52,"")</f>
        <v>6629.593421052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1</v>
      </c>
      <c r="N54" s="34" t="n">
        <f aca="false">福岡県!N54+北九州市!N54+福岡市!N54</f>
        <v>22</v>
      </c>
      <c r="O54" s="35" t="n">
        <f aca="false">福岡県!O54+北九州市!O54+福岡市!O54</f>
        <v>7</v>
      </c>
      <c r="P54" s="36" t="n">
        <f aca="false">福岡県!P54+北九州市!P54+福岡市!P54</f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6957</v>
      </c>
      <c r="N55" s="43" t="n">
        <f aca="false">福岡県!N55+北九州市!N55+福岡市!N55</f>
        <v>591576.97</v>
      </c>
      <c r="O55" s="44" t="n">
        <f aca="false">福岡県!O55+北九州市!O55+福岡市!O55</f>
        <v>1173670</v>
      </c>
      <c r="P55" s="45" t="n">
        <f aca="false">福岡県!P55+北九州市!P55+福岡市!P55</f>
        <v>1772203.97</v>
      </c>
      <c r="Q55" s="45" t="n">
        <f aca="false">IF(P54&gt;0,P55/P54,"")</f>
        <v>59073.465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2</v>
      </c>
      <c r="F56" s="21" t="n">
        <f aca="false">福岡県!F56+北九州市!F56+福岡市!F56</f>
        <v>2</v>
      </c>
      <c r="G56" s="21" t="n">
        <f aca="false">福岡県!G56+北九州市!G56+福岡市!G56</f>
        <v>4</v>
      </c>
      <c r="H56" s="21" t="n">
        <f aca="false">福岡県!H56+北九州市!H56+福岡市!H56</f>
        <v>4</v>
      </c>
      <c r="I56" s="21" t="n">
        <f aca="false">福岡県!I56+北九州市!I56+福岡市!I56</f>
        <v>1</v>
      </c>
      <c r="J56" s="21" t="n">
        <f aca="false">福岡県!J56+北九州市!J56+福岡市!J56</f>
        <v>9</v>
      </c>
      <c r="K56" s="21" t="n">
        <f aca="false">福岡県!K56+北九州市!K56+福岡市!K56</f>
        <v>21</v>
      </c>
      <c r="L56" s="21" t="n">
        <f aca="false">福岡県!L56+北九州市!L56+福岡市!L56</f>
        <v>87</v>
      </c>
      <c r="M56" s="21" t="n">
        <f aca="false">福岡県!M56+北九州市!M56+福岡市!M56</f>
        <v>40</v>
      </c>
      <c r="N56" s="21" t="n">
        <f aca="false">福岡県!N56+北九州市!N56+福岡市!N56</f>
        <v>50</v>
      </c>
      <c r="O56" s="22" t="n">
        <f aca="false">福岡県!O56+北九州市!O56+福岡市!O56</f>
        <v>10</v>
      </c>
      <c r="P56" s="23" t="n">
        <f aca="false">福岡県!P56+北九州市!P56+福岡市!P56</f>
        <v>2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58.89</v>
      </c>
      <c r="E57" s="43" t="n">
        <f aca="false">福岡県!E57+北九州市!E57+福岡市!E57</f>
        <v>118.79</v>
      </c>
      <c r="F57" s="43" t="n">
        <f aca="false">福岡県!F57+北九州市!F57+福岡市!F57</f>
        <v>269.93</v>
      </c>
      <c r="G57" s="43" t="n">
        <f aca="false">福岡県!G57+北九州市!G57+福岡市!G57</f>
        <v>1023</v>
      </c>
      <c r="H57" s="43" t="n">
        <f aca="false">福岡県!H57+北九州市!H57+福岡市!H57</f>
        <v>1448.79</v>
      </c>
      <c r="I57" s="43" t="n">
        <f aca="false">福岡県!I57+北九州市!I57+福岡市!I57</f>
        <v>428</v>
      </c>
      <c r="J57" s="43" t="n">
        <f aca="false">福岡県!J57+北九州市!J57+福岡市!J57</f>
        <v>6967.45</v>
      </c>
      <c r="K57" s="43" t="n">
        <f aca="false">福岡県!K57+北九州市!K57+福岡市!K57</f>
        <v>32862.98</v>
      </c>
      <c r="L57" s="43" t="n">
        <f aca="false">福岡県!L57+北九州市!L57+福岡市!L57</f>
        <v>271148.25</v>
      </c>
      <c r="M57" s="43" t="n">
        <f aca="false">福岡県!M57+北九州市!M57+福岡市!M57</f>
        <v>291194.12</v>
      </c>
      <c r="N57" s="43" t="n">
        <f aca="false">福岡県!N57+北九州市!N57+福岡市!N57</f>
        <v>1072686.98</v>
      </c>
      <c r="O57" s="44" t="n">
        <f aca="false">福岡県!O57+北九州市!O57+福岡市!O57</f>
        <v>1455352.96</v>
      </c>
      <c r="P57" s="45" t="n">
        <f aca="false">福岡県!P57+北九州市!P57+福岡市!P57</f>
        <v>3133560.14</v>
      </c>
      <c r="Q57" s="45" t="n">
        <f aca="false">IF(P56&gt;0,P57/P56,"")</f>
        <v>13506.72474137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3年01月～200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1</v>
      </c>
      <c r="L8" s="21" t="n">
        <f aca="false">熊本県!L8+熊本市!L8</f>
        <v>6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1990.65</v>
      </c>
      <c r="L9" s="28" t="n">
        <f aca="false">熊本県!L9+熊本市!L9</f>
        <v>19971.1</v>
      </c>
      <c r="M9" s="28" t="n">
        <f aca="false">熊本県!M9+熊本市!M9</f>
        <v>6545.81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28507.56</v>
      </c>
      <c r="Q9" s="30" t="n">
        <f aca="false">IF(P8&gt;0,P9/P8,"")</f>
        <v>3563.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1</v>
      </c>
      <c r="J10" s="34" t="n">
        <f aca="false">熊本県!J10+熊本市!J10</f>
        <v>5</v>
      </c>
      <c r="K10" s="34" t="n">
        <f aca="false">熊本県!K10+熊本市!K10</f>
        <v>12</v>
      </c>
      <c r="L10" s="34" t="n">
        <f aca="false">熊本県!L10+熊本市!L10</f>
        <v>14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2</v>
      </c>
      <c r="P10" s="36" t="n">
        <f aca="false">熊本県!P10+熊本市!P10</f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494</v>
      </c>
      <c r="J11" s="28" t="n">
        <f aca="false">熊本県!J11+熊本市!J11</f>
        <v>4566</v>
      </c>
      <c r="K11" s="28" t="n">
        <f aca="false">熊本県!K11+熊本市!K11</f>
        <v>17271</v>
      </c>
      <c r="L11" s="28" t="n">
        <f aca="false">熊本県!L11+熊本市!L11</f>
        <v>43384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144046.64</v>
      </c>
      <c r="P11" s="30" t="n">
        <f aca="false">熊本県!P11+熊本市!P11</f>
        <v>209761.64</v>
      </c>
      <c r="Q11" s="30" t="n">
        <f aca="false">IF(P10&gt;0,P11/P10,"")</f>
        <v>6169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1</v>
      </c>
      <c r="H12" s="34" t="n">
        <f aca="false">熊本県!H12+熊本市!H12</f>
        <v>1</v>
      </c>
      <c r="I12" s="34" t="n">
        <f aca="false">熊本県!I12+熊本市!I12</f>
        <v>3</v>
      </c>
      <c r="J12" s="34" t="n">
        <f aca="false">熊本県!J12+熊本市!J12</f>
        <v>3</v>
      </c>
      <c r="K12" s="34" t="n">
        <f aca="false">熊本県!K12+熊本市!K12</f>
        <v>7</v>
      </c>
      <c r="L12" s="34" t="n">
        <f aca="false">熊本県!L12+熊本市!L12</f>
        <v>3</v>
      </c>
      <c r="M12" s="34" t="n">
        <f aca="false">熊本県!M12+熊本市!M12</f>
        <v>2</v>
      </c>
      <c r="N12" s="34" t="n">
        <f aca="false">熊本県!N12+熊本市!N12</f>
        <v>3</v>
      </c>
      <c r="O12" s="35" t="n">
        <f aca="false">熊本県!O12+熊本市!O12</f>
        <v>0</v>
      </c>
      <c r="P12" s="36" t="n">
        <f aca="false">熊本県!P12+熊本市!P12</f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285</v>
      </c>
      <c r="H13" s="28" t="n">
        <f aca="false">熊本県!H13+熊本市!H13</f>
        <v>332</v>
      </c>
      <c r="I13" s="28" t="n">
        <f aca="false">熊本県!I13+熊本市!I13</f>
        <v>1341</v>
      </c>
      <c r="J13" s="28" t="n">
        <f aca="false">熊本県!J13+熊本市!J13</f>
        <v>2369</v>
      </c>
      <c r="K13" s="28" t="n">
        <f aca="false">熊本県!K13+熊本市!K13</f>
        <v>10410.65</v>
      </c>
      <c r="L13" s="28" t="n">
        <f aca="false">熊本県!L13+熊本市!L13</f>
        <v>9044</v>
      </c>
      <c r="M13" s="28" t="n">
        <f aca="false">熊本県!M13+熊本市!M13</f>
        <v>16186.51</v>
      </c>
      <c r="N13" s="28" t="n">
        <f aca="false">熊本県!N13+熊本市!N13</f>
        <v>38975.3</v>
      </c>
      <c r="O13" s="29" t="n">
        <f aca="false">熊本県!O13+熊本市!O13</f>
        <v>0</v>
      </c>
      <c r="P13" s="30" t="n">
        <f aca="false">熊本県!P13+熊本市!P13</f>
        <v>78943.46</v>
      </c>
      <c r="Q13" s="30" t="n">
        <f aca="false">IF(P12&gt;0,P13/P12,"")</f>
        <v>3432.324347826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9</v>
      </c>
      <c r="O14" s="35" t="n">
        <f aca="false">熊本県!O14+熊本市!O14</f>
        <v>2</v>
      </c>
      <c r="P14" s="36" t="n">
        <f aca="false">熊本県!P14+熊本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175333</v>
      </c>
      <c r="O15" s="44" t="n">
        <f aca="false">熊本県!O15+熊本市!O15</f>
        <v>310664</v>
      </c>
      <c r="P15" s="45" t="n">
        <f aca="false">熊本県!P15+熊本市!P15</f>
        <v>485997</v>
      </c>
      <c r="Q15" s="45" t="n">
        <f aca="false">IF(P14&gt;0,P15/P14,"")</f>
        <v>44181.54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1</v>
      </c>
      <c r="H16" s="21" t="n">
        <f aca="false">熊本県!H16+熊本市!H16</f>
        <v>1</v>
      </c>
      <c r="I16" s="21" t="n">
        <f aca="false">熊本県!I16+熊本市!I16</f>
        <v>4</v>
      </c>
      <c r="J16" s="21" t="n">
        <f aca="false">熊本県!J16+熊本市!J16</f>
        <v>8</v>
      </c>
      <c r="K16" s="21" t="n">
        <f aca="false">熊本県!K16+熊本市!K16</f>
        <v>20</v>
      </c>
      <c r="L16" s="21" t="n">
        <f aca="false">熊本県!L16+熊本市!L16</f>
        <v>23</v>
      </c>
      <c r="M16" s="21" t="n">
        <f aca="false">熊本県!M16+熊本市!M16</f>
        <v>3</v>
      </c>
      <c r="N16" s="21" t="n">
        <f aca="false">熊本県!N16+熊本市!N16</f>
        <v>12</v>
      </c>
      <c r="O16" s="22" t="n">
        <f aca="false">熊本県!O16+熊本市!O16</f>
        <v>4</v>
      </c>
      <c r="P16" s="23" t="n">
        <f aca="false">熊本県!P16+熊本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285</v>
      </c>
      <c r="H17" s="43" t="n">
        <f aca="false">熊本県!H17+熊本市!H17</f>
        <v>332</v>
      </c>
      <c r="I17" s="43" t="n">
        <f aca="false">熊本県!I17+熊本市!I17</f>
        <v>1835</v>
      </c>
      <c r="J17" s="43" t="n">
        <f aca="false">熊本県!J17+熊本市!J17</f>
        <v>6935</v>
      </c>
      <c r="K17" s="43" t="n">
        <f aca="false">熊本県!K17+熊本市!K17</f>
        <v>29672.3</v>
      </c>
      <c r="L17" s="43" t="n">
        <f aca="false">熊本県!L17+熊本市!L17</f>
        <v>72399.1</v>
      </c>
      <c r="M17" s="43" t="n">
        <f aca="false">熊本県!M17+熊本市!M17</f>
        <v>22732.32</v>
      </c>
      <c r="N17" s="43" t="n">
        <f aca="false">熊本県!N17+熊本市!N17</f>
        <v>214308.3</v>
      </c>
      <c r="O17" s="44" t="n">
        <f aca="false">熊本県!O17+熊本市!O17</f>
        <v>454710.64</v>
      </c>
      <c r="P17" s="45" t="n">
        <f aca="false">熊本県!P17+熊本市!P17</f>
        <v>803209.66</v>
      </c>
      <c r="Q17" s="45" t="n">
        <f aca="false">IF(P16&gt;0,P17/P16,"")</f>
        <v>10568.5481578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4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10182.28</v>
      </c>
      <c r="M19" s="28" t="n">
        <f aca="false">熊本県!M19+熊本市!M19</f>
        <v>6151.74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16334.02</v>
      </c>
      <c r="Q19" s="30" t="n">
        <f aca="false">IF(P18&gt;0,P19/P18,"")</f>
        <v>3266.8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1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1225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1225</v>
      </c>
      <c r="Q21" s="30" t="n">
        <f aca="false">IF(P20&gt;0,P21/P20,"")</f>
        <v>1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0</v>
      </c>
      <c r="N22" s="34" t="n">
        <f aca="false">熊本県!N22+熊本市!N22</f>
        <v>0</v>
      </c>
      <c r="O22" s="35" t="n">
        <f aca="false">熊本県!O22+熊本市!O22</f>
        <v>1</v>
      </c>
      <c r="P22" s="36" t="n">
        <f aca="false">熊本県!P22+熊本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0</v>
      </c>
      <c r="N23" s="28" t="n">
        <f aca="false">熊本県!N23+熊本市!N23</f>
        <v>0</v>
      </c>
      <c r="O23" s="29" t="n">
        <f aca="false">熊本県!O23+熊本市!O23</f>
        <v>50328.27</v>
      </c>
      <c r="P23" s="30" t="n">
        <f aca="false">熊本県!P23+熊本市!P23</f>
        <v>50328.27</v>
      </c>
      <c r="Q23" s="30" t="n">
        <f aca="false">IF(P22&gt;0,P23/P22,"")</f>
        <v>50328.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1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11</v>
      </c>
      <c r="O24" s="35" t="n">
        <f aca="false">熊本県!O24+熊本市!O24</f>
        <v>4</v>
      </c>
      <c r="P24" s="36" t="n">
        <f aca="false">熊本県!P24+熊本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161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244026.1</v>
      </c>
      <c r="O25" s="44" t="n">
        <f aca="false">熊本県!O25+熊本市!O25</f>
        <v>737265</v>
      </c>
      <c r="P25" s="45" t="n">
        <f aca="false">熊本県!P25+熊本市!P25</f>
        <v>981452.1</v>
      </c>
      <c r="Q25" s="45" t="n">
        <f aca="false">IF(P24&gt;0,P25/P24,"")</f>
        <v>61340.7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1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0</v>
      </c>
      <c r="K26" s="21" t="n">
        <f aca="false">熊本県!K26+熊本市!K26</f>
        <v>1</v>
      </c>
      <c r="L26" s="21" t="n">
        <f aca="false">熊本県!L26+熊本市!L26</f>
        <v>4</v>
      </c>
      <c r="M26" s="21" t="n">
        <f aca="false">熊本県!M26+熊本市!M26</f>
        <v>1</v>
      </c>
      <c r="N26" s="21" t="n">
        <f aca="false">熊本県!N26+熊本市!N26</f>
        <v>11</v>
      </c>
      <c r="O26" s="22" t="n">
        <f aca="false">熊本県!O26+熊本市!O26</f>
        <v>5</v>
      </c>
      <c r="P26" s="23" t="n">
        <f aca="false">熊本県!P26+熊本市!P26</f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161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0</v>
      </c>
      <c r="K27" s="43" t="n">
        <f aca="false">熊本県!K27+熊本市!K27</f>
        <v>1225</v>
      </c>
      <c r="L27" s="43" t="n">
        <f aca="false">熊本県!L27+熊本市!L27</f>
        <v>10182.28</v>
      </c>
      <c r="M27" s="43" t="n">
        <f aca="false">熊本県!M27+熊本市!M27</f>
        <v>6151.74</v>
      </c>
      <c r="N27" s="43" t="n">
        <f aca="false">熊本県!N27+熊本市!N27</f>
        <v>244026.1</v>
      </c>
      <c r="O27" s="44" t="n">
        <f aca="false">熊本県!O27+熊本市!O27</f>
        <v>787593.27</v>
      </c>
      <c r="P27" s="45" t="n">
        <f aca="false">熊本県!P27+熊本市!P27</f>
        <v>1049339.39</v>
      </c>
      <c r="Q27" s="45" t="n">
        <f aca="false">IF(P26&gt;0,P27/P26,"")</f>
        <v>45623.451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2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1</v>
      </c>
      <c r="L28" s="21" t="n">
        <f aca="false">熊本県!L28+熊本市!L28</f>
        <v>6</v>
      </c>
      <c r="M28" s="21" t="n">
        <f aca="false">熊本県!M28+熊本市!M28</f>
        <v>3</v>
      </c>
      <c r="N28" s="21" t="n">
        <f aca="false">熊本県!N28+熊本市!N28</f>
        <v>1</v>
      </c>
      <c r="O28" s="22" t="n">
        <f aca="false">熊本県!O28+熊本市!O28</f>
        <v>0</v>
      </c>
      <c r="P28" s="23" t="n">
        <f aca="false">熊本県!P28+熊本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432.59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1379</v>
      </c>
      <c r="L29" s="28" t="n">
        <f aca="false">熊本県!L29+熊本市!L29</f>
        <v>17418.04</v>
      </c>
      <c r="M29" s="28" t="n">
        <f aca="false">熊本県!M29+熊本市!M29</f>
        <v>21220.52</v>
      </c>
      <c r="N29" s="28" t="n">
        <f aca="false">熊本県!N29+熊本市!N29</f>
        <v>21837.31</v>
      </c>
      <c r="O29" s="29" t="n">
        <f aca="false">熊本県!O29+熊本市!O29</f>
        <v>0</v>
      </c>
      <c r="P29" s="30" t="n">
        <f aca="false">熊本県!P29+熊本市!P29</f>
        <v>62287.46</v>
      </c>
      <c r="Q29" s="30" t="n">
        <f aca="false">IF(P28&gt;0,P29/P28,"")</f>
        <v>4791.34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2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15847.72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15847.72</v>
      </c>
      <c r="Q31" s="30" t="n">
        <f aca="false">IF(P30&gt;0,P31/P30,"")</f>
        <v>7923.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1</v>
      </c>
      <c r="G32" s="34" t="n">
        <f aca="false">熊本県!G32+熊本市!G32</f>
        <v>0</v>
      </c>
      <c r="H32" s="34" t="n">
        <f aca="false">熊本県!H32+熊本市!H32</f>
        <v>1</v>
      </c>
      <c r="I32" s="34" t="n">
        <f aca="false">熊本県!I32+熊本市!I32</f>
        <v>1</v>
      </c>
      <c r="J32" s="34" t="n">
        <f aca="false">熊本県!J32+熊本市!J32</f>
        <v>1</v>
      </c>
      <c r="K32" s="34" t="n">
        <f aca="false">熊本県!K32+熊本市!K32</f>
        <v>1</v>
      </c>
      <c r="L32" s="34" t="n">
        <f aca="false">熊本県!L32+熊本市!L32</f>
        <v>2</v>
      </c>
      <c r="M32" s="34" t="n">
        <f aca="false">熊本県!M32+熊本市!M32</f>
        <v>2</v>
      </c>
      <c r="N32" s="34" t="n">
        <f aca="false">熊本県!N32+熊本市!N32</f>
        <v>1</v>
      </c>
      <c r="O32" s="35" t="n">
        <f aca="false">熊本県!O32+熊本市!O32</f>
        <v>1</v>
      </c>
      <c r="P32" s="36" t="n">
        <f aca="false">熊本県!P32+熊本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112.26</v>
      </c>
      <c r="G33" s="28" t="n">
        <f aca="false">熊本県!G33+熊本市!G33</f>
        <v>0</v>
      </c>
      <c r="H33" s="28" t="n">
        <f aca="false">熊本県!H33+熊本市!H33</f>
        <v>388</v>
      </c>
      <c r="I33" s="28" t="n">
        <f aca="false">熊本県!I33+熊本市!I33</f>
        <v>499.56</v>
      </c>
      <c r="J33" s="28" t="n">
        <f aca="false">熊本県!J33+熊本市!J33</f>
        <v>574.9</v>
      </c>
      <c r="K33" s="28" t="n">
        <f aca="false">熊本県!K33+熊本市!K33</f>
        <v>1481.73</v>
      </c>
      <c r="L33" s="28" t="n">
        <f aca="false">熊本県!L33+熊本市!L33</f>
        <v>7068</v>
      </c>
      <c r="M33" s="28" t="n">
        <f aca="false">熊本県!M33+熊本市!M33</f>
        <v>13420.17</v>
      </c>
      <c r="N33" s="28" t="n">
        <f aca="false">熊本県!N33+熊本市!N33</f>
        <v>11815.06</v>
      </c>
      <c r="O33" s="29" t="n">
        <f aca="false">熊本県!O33+熊本市!O33</f>
        <v>53053</v>
      </c>
      <c r="P33" s="30" t="n">
        <f aca="false">熊本県!P33+熊本市!P33</f>
        <v>88412.68</v>
      </c>
      <c r="Q33" s="30" t="n">
        <f aca="false">IF(P32&gt;0,P33/P32,"")</f>
        <v>8037.516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1</v>
      </c>
      <c r="N34" s="34" t="n">
        <f aca="false">熊本県!N34+熊本市!N34</f>
        <v>8</v>
      </c>
      <c r="O34" s="35" t="n">
        <f aca="false">熊本県!O34+熊本市!O34</f>
        <v>3</v>
      </c>
      <c r="P34" s="36" t="n">
        <f aca="false">熊本県!P34+熊本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8752</v>
      </c>
      <c r="N35" s="43" t="n">
        <f aca="false">熊本県!N35+熊本市!N35</f>
        <v>172989</v>
      </c>
      <c r="O35" s="44" t="n">
        <f aca="false">熊本県!O35+熊本市!O35</f>
        <v>511456.55</v>
      </c>
      <c r="P35" s="45" t="n">
        <f aca="false">熊本県!P35+熊本市!P35</f>
        <v>693197.55</v>
      </c>
      <c r="Q35" s="45" t="n">
        <f aca="false">IF(P34&gt;0,P35/P34,"")</f>
        <v>57766.4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1</v>
      </c>
      <c r="G36" s="21" t="n">
        <f aca="false">熊本県!G36+熊本市!G36</f>
        <v>2</v>
      </c>
      <c r="H36" s="21" t="n">
        <f aca="false">熊本県!H36+熊本市!H36</f>
        <v>1</v>
      </c>
      <c r="I36" s="21" t="n">
        <f aca="false">熊本県!I36+熊本市!I36</f>
        <v>1</v>
      </c>
      <c r="J36" s="21" t="n">
        <f aca="false">熊本県!J36+熊本市!J36</f>
        <v>1</v>
      </c>
      <c r="K36" s="21" t="n">
        <f aca="false">熊本県!K36+熊本市!K36</f>
        <v>2</v>
      </c>
      <c r="L36" s="21" t="n">
        <f aca="false">熊本県!L36+熊本市!L36</f>
        <v>8</v>
      </c>
      <c r="M36" s="21" t="n">
        <f aca="false">熊本県!M36+熊本市!M36</f>
        <v>8</v>
      </c>
      <c r="N36" s="21" t="n">
        <f aca="false">熊本県!N36+熊本市!N36</f>
        <v>10</v>
      </c>
      <c r="O36" s="22" t="n">
        <f aca="false">熊本県!O36+熊本市!O36</f>
        <v>4</v>
      </c>
      <c r="P36" s="23" t="n">
        <f aca="false">熊本県!P36+熊本市!P36</f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112.26</v>
      </c>
      <c r="G37" s="43" t="n">
        <f aca="false">熊本県!G37+熊本市!G37</f>
        <v>432.59</v>
      </c>
      <c r="H37" s="43" t="n">
        <f aca="false">熊本県!H37+熊本市!H37</f>
        <v>388</v>
      </c>
      <c r="I37" s="43" t="n">
        <f aca="false">熊本県!I37+熊本市!I37</f>
        <v>499.56</v>
      </c>
      <c r="J37" s="43" t="n">
        <f aca="false">熊本県!J37+熊本市!J37</f>
        <v>574.9</v>
      </c>
      <c r="K37" s="43" t="n">
        <f aca="false">熊本県!K37+熊本市!K37</f>
        <v>2860.73</v>
      </c>
      <c r="L37" s="43" t="n">
        <f aca="false">熊本県!L37+熊本市!L37</f>
        <v>24486.04</v>
      </c>
      <c r="M37" s="43" t="n">
        <f aca="false">熊本県!M37+熊本市!M37</f>
        <v>59240.41</v>
      </c>
      <c r="N37" s="43" t="n">
        <f aca="false">熊本県!N37+熊本市!N37</f>
        <v>206641.37</v>
      </c>
      <c r="O37" s="44" t="n">
        <f aca="false">熊本県!O37+熊本市!O37</f>
        <v>564509.55</v>
      </c>
      <c r="P37" s="45" t="n">
        <f aca="false">熊本県!P37+熊本市!P37</f>
        <v>859745.41</v>
      </c>
      <c r="Q37" s="45" t="n">
        <f aca="false">IF(P36&gt;0,P37/P36,"")</f>
        <v>22624.879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1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4</v>
      </c>
      <c r="M38" s="21" t="n">
        <f aca="false">熊本県!M38+熊本市!M38</f>
        <v>2</v>
      </c>
      <c r="N38" s="21" t="n">
        <f aca="false">熊本県!N38+熊本市!N38</f>
        <v>1</v>
      </c>
      <c r="O38" s="22" t="n">
        <f aca="false">熊本県!O38+熊本市!O38</f>
        <v>0</v>
      </c>
      <c r="P38" s="23" t="n">
        <f aca="false">熊本県!P38+熊本市!P38</f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470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10849.87</v>
      </c>
      <c r="M39" s="28" t="n">
        <f aca="false">熊本県!M39+熊本市!M39</f>
        <v>11707.1</v>
      </c>
      <c r="N39" s="28" t="n">
        <f aca="false">熊本県!N39+熊本市!N39</f>
        <v>30720</v>
      </c>
      <c r="O39" s="29" t="n">
        <f aca="false">熊本県!O39+熊本市!O39</f>
        <v>0</v>
      </c>
      <c r="P39" s="30" t="n">
        <f aca="false">熊本県!P39+熊本市!P39</f>
        <v>53746.97</v>
      </c>
      <c r="Q39" s="30" t="n">
        <f aca="false">IF(P38&gt;0,P39/P38,"")</f>
        <v>6718.37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0</v>
      </c>
      <c r="N42" s="34" t="n">
        <f aca="false">熊本県!N42+熊本市!N42</f>
        <v>3</v>
      </c>
      <c r="O42" s="35" t="n">
        <f aca="false">熊本県!O42+熊本市!O42</f>
        <v>1</v>
      </c>
      <c r="P42" s="36" t="n">
        <f aca="false">熊本県!P42+熊本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0</v>
      </c>
      <c r="N43" s="28" t="n">
        <f aca="false">熊本県!N43+熊本市!N43</f>
        <v>99943</v>
      </c>
      <c r="O43" s="29" t="n">
        <f aca="false">熊本県!O43+熊本市!O43</f>
        <v>56358</v>
      </c>
      <c r="P43" s="30" t="n">
        <f aca="false">熊本県!P43+熊本市!P43</f>
        <v>156301</v>
      </c>
      <c r="Q43" s="30" t="n">
        <f aca="false">IF(P42&gt;0,P43/P42,"")</f>
        <v>39075.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1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1</v>
      </c>
      <c r="L44" s="34" t="n">
        <f aca="false">熊本県!L44+熊本市!L44</f>
        <v>3</v>
      </c>
      <c r="M44" s="34" t="n">
        <f aca="false">熊本県!M44+熊本市!M44</f>
        <v>0</v>
      </c>
      <c r="N44" s="34" t="n">
        <f aca="false">熊本県!N44+熊本市!N44</f>
        <v>10</v>
      </c>
      <c r="O44" s="35" t="n">
        <f aca="false">熊本県!O44+熊本市!O44</f>
        <v>7</v>
      </c>
      <c r="P44" s="36" t="n">
        <f aca="false">熊本県!P44+熊本市!P44</f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38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1348</v>
      </c>
      <c r="L45" s="43" t="n">
        <f aca="false">熊本県!L45+熊本市!L45</f>
        <v>10185</v>
      </c>
      <c r="M45" s="43" t="n">
        <f aca="false">熊本県!M45+熊本市!M45</f>
        <v>0</v>
      </c>
      <c r="N45" s="43" t="n">
        <f aca="false">熊本県!N45+熊本市!N45</f>
        <v>161289.17</v>
      </c>
      <c r="O45" s="44" t="n">
        <f aca="false">熊本県!O45+熊本市!O45</f>
        <v>3169806.72</v>
      </c>
      <c r="P45" s="45" t="n">
        <f aca="false">熊本県!P45+熊本市!P45</f>
        <v>3343008.89</v>
      </c>
      <c r="Q45" s="45" t="n">
        <f aca="false">IF(P44&gt;0,P45/P44,"")</f>
        <v>151954.949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1</v>
      </c>
      <c r="I46" s="21" t="n">
        <f aca="false">熊本県!I46+熊本市!I46</f>
        <v>1</v>
      </c>
      <c r="J46" s="21" t="n">
        <f aca="false">熊本県!J46+熊本市!J46</f>
        <v>0</v>
      </c>
      <c r="K46" s="21" t="n">
        <f aca="false">熊本県!K46+熊本市!K46</f>
        <v>1</v>
      </c>
      <c r="L46" s="21" t="n">
        <f aca="false">熊本県!L46+熊本市!L46</f>
        <v>7</v>
      </c>
      <c r="M46" s="21" t="n">
        <f aca="false">熊本県!M46+熊本市!M46</f>
        <v>2</v>
      </c>
      <c r="N46" s="21" t="n">
        <f aca="false">熊本県!N46+熊本市!N46</f>
        <v>14</v>
      </c>
      <c r="O46" s="22" t="n">
        <f aca="false">熊本県!O46+熊本市!O46</f>
        <v>8</v>
      </c>
      <c r="P46" s="23" t="n">
        <f aca="false">熊本県!P46+熊本市!P46</f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380</v>
      </c>
      <c r="I47" s="43" t="n">
        <f aca="false">熊本県!I47+熊本市!I47</f>
        <v>470</v>
      </c>
      <c r="J47" s="43" t="n">
        <f aca="false">熊本県!J47+熊本市!J47</f>
        <v>0</v>
      </c>
      <c r="K47" s="43" t="n">
        <f aca="false">熊本県!K47+熊本市!K47</f>
        <v>1348</v>
      </c>
      <c r="L47" s="43" t="n">
        <f aca="false">熊本県!L47+熊本市!L47</f>
        <v>21034.87</v>
      </c>
      <c r="M47" s="43" t="n">
        <f aca="false">熊本県!M47+熊本市!M47</f>
        <v>11707.1</v>
      </c>
      <c r="N47" s="43" t="n">
        <f aca="false">熊本県!N47+熊本市!N47</f>
        <v>291952.17</v>
      </c>
      <c r="O47" s="44" t="n">
        <f aca="false">熊本県!O47+熊本市!O47</f>
        <v>3226164.72</v>
      </c>
      <c r="P47" s="45" t="n">
        <f aca="false">熊本県!P47+熊本市!P47</f>
        <v>3553056.86</v>
      </c>
      <c r="Q47" s="45" t="n">
        <f aca="false">IF(P46&gt;0,P47/P46,"")</f>
        <v>104501.67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2</v>
      </c>
      <c r="H48" s="21" t="n">
        <f aca="false">熊本県!H48+熊本市!H48</f>
        <v>0</v>
      </c>
      <c r="I48" s="21" t="n">
        <f aca="false">熊本県!I48+熊本市!I48</f>
        <v>1</v>
      </c>
      <c r="J48" s="21" t="n">
        <f aca="false">熊本県!J48+熊本市!J48</f>
        <v>0</v>
      </c>
      <c r="K48" s="21" t="n">
        <f aca="false">熊本県!K48+熊本市!K48</f>
        <v>2</v>
      </c>
      <c r="L48" s="21" t="n">
        <f aca="false">熊本県!L48+熊本市!L48</f>
        <v>20</v>
      </c>
      <c r="M48" s="21" t="n">
        <f aca="false">熊本県!M48+熊本市!M48</f>
        <v>7</v>
      </c>
      <c r="N48" s="21" t="n">
        <f aca="false">熊本県!N48+熊本市!N48</f>
        <v>2</v>
      </c>
      <c r="O48" s="22" t="n">
        <f aca="false">熊本県!O48+熊本市!O48</f>
        <v>0</v>
      </c>
      <c r="P48" s="23" t="n">
        <f aca="false">熊本県!P48+熊本市!P48</f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432.59</v>
      </c>
      <c r="H49" s="28" t="n">
        <f aca="false">熊本県!H49+熊本市!H49</f>
        <v>0</v>
      </c>
      <c r="I49" s="28" t="n">
        <f aca="false">熊本県!I49+熊本市!I49</f>
        <v>470</v>
      </c>
      <c r="J49" s="28" t="n">
        <f aca="false">熊本県!J49+熊本市!J49</f>
        <v>0</v>
      </c>
      <c r="K49" s="28" t="n">
        <f aca="false">熊本県!K49+熊本市!K49</f>
        <v>3369.65</v>
      </c>
      <c r="L49" s="28" t="n">
        <f aca="false">熊本県!L49+熊本市!L49</f>
        <v>58421.29</v>
      </c>
      <c r="M49" s="28" t="n">
        <f aca="false">熊本県!M49+熊本市!M49</f>
        <v>45625.17</v>
      </c>
      <c r="N49" s="28" t="n">
        <f aca="false">熊本県!N49+熊本市!N49</f>
        <v>52557.31</v>
      </c>
      <c r="O49" s="29" t="n">
        <f aca="false">熊本県!O49+熊本市!O49</f>
        <v>0</v>
      </c>
      <c r="P49" s="30" t="n">
        <f aca="false">熊本県!P49+熊本市!P49</f>
        <v>160876.01</v>
      </c>
      <c r="Q49" s="30" t="n">
        <f aca="false">IF(P48&gt;0,P49/P48,"")</f>
        <v>4731.647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0</v>
      </c>
      <c r="H50" s="34" t="n">
        <f aca="false">熊本県!H50+熊本市!H50</f>
        <v>0</v>
      </c>
      <c r="I50" s="34" t="n">
        <f aca="false">熊本県!I50+熊本市!I50</f>
        <v>1</v>
      </c>
      <c r="J50" s="34" t="n">
        <f aca="false">熊本県!J50+熊本市!J50</f>
        <v>5</v>
      </c>
      <c r="K50" s="34" t="n">
        <f aca="false">熊本県!K50+熊本市!K50</f>
        <v>13</v>
      </c>
      <c r="L50" s="34" t="n">
        <f aca="false">熊本県!L50+熊本市!L50</f>
        <v>14</v>
      </c>
      <c r="M50" s="34" t="n">
        <f aca="false">熊本県!M50+熊本市!M50</f>
        <v>2</v>
      </c>
      <c r="N50" s="34" t="n">
        <f aca="false">熊本県!N50+熊本市!N50</f>
        <v>0</v>
      </c>
      <c r="O50" s="35" t="n">
        <f aca="false">熊本県!O50+熊本市!O50</f>
        <v>2</v>
      </c>
      <c r="P50" s="36" t="n">
        <f aca="false">熊本県!P50+熊本市!P50</f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0</v>
      </c>
      <c r="H51" s="28" t="n">
        <f aca="false">熊本県!H51+熊本市!H51</f>
        <v>0</v>
      </c>
      <c r="I51" s="28" t="n">
        <f aca="false">熊本県!I51+熊本市!I51</f>
        <v>494</v>
      </c>
      <c r="J51" s="28" t="n">
        <f aca="false">熊本県!J51+熊本市!J51</f>
        <v>4566</v>
      </c>
      <c r="K51" s="28" t="n">
        <f aca="false">熊本県!K51+熊本市!K51</f>
        <v>18496</v>
      </c>
      <c r="L51" s="28" t="n">
        <f aca="false">熊本県!L51+熊本市!L51</f>
        <v>43384</v>
      </c>
      <c r="M51" s="28" t="n">
        <f aca="false">熊本県!M51+熊本市!M51</f>
        <v>15847.72</v>
      </c>
      <c r="N51" s="28" t="n">
        <f aca="false">熊本県!N51+熊本市!N51</f>
        <v>0</v>
      </c>
      <c r="O51" s="29" t="n">
        <f aca="false">熊本県!O51+熊本市!O51</f>
        <v>144046.64</v>
      </c>
      <c r="P51" s="30" t="n">
        <f aca="false">熊本県!P51+熊本市!P51</f>
        <v>226834.36</v>
      </c>
      <c r="Q51" s="30" t="n">
        <f aca="false">IF(P50&gt;0,P51/P50,"")</f>
        <v>6130.658378378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1</v>
      </c>
      <c r="H52" s="34" t="n">
        <f aca="false">熊本県!H52+熊本市!H52</f>
        <v>2</v>
      </c>
      <c r="I52" s="34" t="n">
        <f aca="false">熊本県!I52+熊本市!I52</f>
        <v>4</v>
      </c>
      <c r="J52" s="34" t="n">
        <f aca="false">熊本県!J52+熊本市!J52</f>
        <v>4</v>
      </c>
      <c r="K52" s="34" t="n">
        <f aca="false">熊本県!K52+熊本市!K52</f>
        <v>8</v>
      </c>
      <c r="L52" s="34" t="n">
        <f aca="false">熊本県!L52+熊本市!L52</f>
        <v>5</v>
      </c>
      <c r="M52" s="34" t="n">
        <f aca="false">熊本県!M52+熊本市!M52</f>
        <v>4</v>
      </c>
      <c r="N52" s="34" t="n">
        <f aca="false">熊本県!N52+熊本市!N52</f>
        <v>7</v>
      </c>
      <c r="O52" s="35" t="n">
        <f aca="false">熊本県!O52+熊本市!O52</f>
        <v>3</v>
      </c>
      <c r="P52" s="36" t="n">
        <f aca="false">熊本県!P52+熊本市!P52</f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12.26</v>
      </c>
      <c r="G53" s="28" t="n">
        <f aca="false">熊本県!G53+熊本市!G53</f>
        <v>285</v>
      </c>
      <c r="H53" s="28" t="n">
        <f aca="false">熊本県!H53+熊本市!H53</f>
        <v>720</v>
      </c>
      <c r="I53" s="28" t="n">
        <f aca="false">熊本県!I53+熊本市!I53</f>
        <v>1840.56</v>
      </c>
      <c r="J53" s="28" t="n">
        <f aca="false">熊本県!J53+熊本市!J53</f>
        <v>2943.9</v>
      </c>
      <c r="K53" s="28" t="n">
        <f aca="false">熊本県!K53+熊本市!K53</f>
        <v>11892.38</v>
      </c>
      <c r="L53" s="28" t="n">
        <f aca="false">熊本県!L53+熊本市!L53</f>
        <v>16112</v>
      </c>
      <c r="M53" s="28" t="n">
        <f aca="false">熊本県!M53+熊本市!M53</f>
        <v>29606.68</v>
      </c>
      <c r="N53" s="28" t="n">
        <f aca="false">熊本県!N53+熊本市!N53</f>
        <v>150733.36</v>
      </c>
      <c r="O53" s="29" t="n">
        <f aca="false">熊本県!O53+熊本市!O53</f>
        <v>159739.27</v>
      </c>
      <c r="P53" s="30" t="n">
        <f aca="false">熊本県!P53+熊本市!P53</f>
        <v>373985.41</v>
      </c>
      <c r="Q53" s="30" t="n">
        <f aca="false">IF(P52&gt;0,P53/P52,"")</f>
        <v>9589.369487179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1</v>
      </c>
      <c r="G54" s="34" t="n">
        <f aca="false">熊本県!G54+熊本市!G54</f>
        <v>0</v>
      </c>
      <c r="H54" s="34" t="n">
        <f aca="false">熊本県!H54+熊本市!H54</f>
        <v>1</v>
      </c>
      <c r="I54" s="34" t="n">
        <f aca="false">熊本県!I54+熊本市!I54</f>
        <v>0</v>
      </c>
      <c r="J54" s="34" t="n">
        <f aca="false">熊本県!J54+熊本市!J54</f>
        <v>0</v>
      </c>
      <c r="K54" s="34" t="n">
        <f aca="false">熊本県!K54+熊本市!K54</f>
        <v>1</v>
      </c>
      <c r="L54" s="34" t="n">
        <f aca="false">熊本県!L54+熊本市!L54</f>
        <v>3</v>
      </c>
      <c r="M54" s="34" t="n">
        <f aca="false">熊本県!M54+熊本市!M54</f>
        <v>1</v>
      </c>
      <c r="N54" s="34" t="n">
        <f aca="false">熊本県!N54+熊本市!N54</f>
        <v>38</v>
      </c>
      <c r="O54" s="35" t="n">
        <f aca="false">熊本県!O54+熊本市!O54</f>
        <v>16</v>
      </c>
      <c r="P54" s="36" t="n">
        <f aca="false">熊本県!P54+熊本市!P54</f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161</v>
      </c>
      <c r="G55" s="43" t="n">
        <f aca="false">熊本県!G55+熊本市!G55</f>
        <v>0</v>
      </c>
      <c r="H55" s="43" t="n">
        <f aca="false">熊本県!H55+熊本市!H55</f>
        <v>380</v>
      </c>
      <c r="I55" s="43" t="n">
        <f aca="false">熊本県!I55+熊本市!I55</f>
        <v>0</v>
      </c>
      <c r="J55" s="43" t="n">
        <f aca="false">熊本県!J55+熊本市!J55</f>
        <v>0</v>
      </c>
      <c r="K55" s="43" t="n">
        <f aca="false">熊本県!K55+熊本市!K55</f>
        <v>1348</v>
      </c>
      <c r="L55" s="43" t="n">
        <f aca="false">熊本県!L55+熊本市!L55</f>
        <v>10185</v>
      </c>
      <c r="M55" s="43" t="n">
        <f aca="false">熊本県!M55+熊本市!M55</f>
        <v>8752</v>
      </c>
      <c r="N55" s="43" t="n">
        <f aca="false">熊本県!N55+熊本市!N55</f>
        <v>753637.27</v>
      </c>
      <c r="O55" s="44" t="n">
        <f aca="false">熊本県!O55+熊本市!O55</f>
        <v>4729192.27</v>
      </c>
      <c r="P55" s="45" t="n">
        <f aca="false">熊本県!P55+熊本市!P55</f>
        <v>5503655.54</v>
      </c>
      <c r="Q55" s="45" t="n">
        <f aca="false">IF(P54&gt;0,P55/P54,"")</f>
        <v>90223.86131147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0</v>
      </c>
      <c r="F56" s="21" t="n">
        <f aca="false">熊本県!F56+熊本市!F56</f>
        <v>2</v>
      </c>
      <c r="G56" s="21" t="n">
        <f aca="false">熊本県!G56+熊本市!G56</f>
        <v>3</v>
      </c>
      <c r="H56" s="21" t="n">
        <f aca="false">熊本県!H56+熊本市!H56</f>
        <v>3</v>
      </c>
      <c r="I56" s="21" t="n">
        <f aca="false">熊本県!I56+熊本市!I56</f>
        <v>6</v>
      </c>
      <c r="J56" s="21" t="n">
        <f aca="false">熊本県!J56+熊本市!J56</f>
        <v>9</v>
      </c>
      <c r="K56" s="21" t="n">
        <f aca="false">熊本県!K56+熊本市!K56</f>
        <v>24</v>
      </c>
      <c r="L56" s="21" t="n">
        <f aca="false">熊本県!L56+熊本市!L56</f>
        <v>42</v>
      </c>
      <c r="M56" s="21" t="n">
        <f aca="false">熊本県!M56+熊本市!M56</f>
        <v>14</v>
      </c>
      <c r="N56" s="21" t="n">
        <f aca="false">熊本県!N56+熊本市!N56</f>
        <v>47</v>
      </c>
      <c r="O56" s="22" t="n">
        <f aca="false">熊本県!O56+熊本市!O56</f>
        <v>21</v>
      </c>
      <c r="P56" s="23" t="n">
        <f aca="false">熊本県!P56+熊本市!P56</f>
        <v>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0</v>
      </c>
      <c r="F57" s="43" t="n">
        <f aca="false">熊本県!F57+熊本市!F57</f>
        <v>273.26</v>
      </c>
      <c r="G57" s="43" t="n">
        <f aca="false">熊本県!G57+熊本市!G57</f>
        <v>717.59</v>
      </c>
      <c r="H57" s="43" t="n">
        <f aca="false">熊本県!H57+熊本市!H57</f>
        <v>1100</v>
      </c>
      <c r="I57" s="43" t="n">
        <f aca="false">熊本県!I57+熊本市!I57</f>
        <v>2804.56</v>
      </c>
      <c r="J57" s="43" t="n">
        <f aca="false">熊本県!J57+熊本市!J57</f>
        <v>7509.9</v>
      </c>
      <c r="K57" s="43" t="n">
        <f aca="false">熊本県!K57+熊本市!K57</f>
        <v>35106.03</v>
      </c>
      <c r="L57" s="43" t="n">
        <f aca="false">熊本県!L57+熊本市!L57</f>
        <v>128102.29</v>
      </c>
      <c r="M57" s="43" t="n">
        <f aca="false">熊本県!M57+熊本市!M57</f>
        <v>99831.57</v>
      </c>
      <c r="N57" s="43" t="n">
        <f aca="false">熊本県!N57+熊本市!N57</f>
        <v>956927.94</v>
      </c>
      <c r="O57" s="44" t="n">
        <f aca="false">熊本県!O57+熊本市!O57</f>
        <v>5032978.18</v>
      </c>
      <c r="P57" s="45" t="n">
        <f aca="false">熊本県!P57+熊本市!P57</f>
        <v>6265351.32</v>
      </c>
      <c r="Q57" s="45" t="n">
        <f aca="false">IF(P56&gt;0,P57/P56,"")</f>
        <v>36639.48140350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