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50</v>
      </c>
      <c r="F8" s="14" t="n">
        <v>41</v>
      </c>
      <c r="G8" s="15" t="n">
        <v>391</v>
      </c>
      <c r="H8" s="13" t="n">
        <v>691</v>
      </c>
      <c r="I8" s="14" t="n">
        <v>191</v>
      </c>
      <c r="J8" s="15" t="n">
        <v>882</v>
      </c>
      <c r="K8" s="15" t="n">
        <v>127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068488.87</v>
      </c>
      <c r="F9" s="20" t="n">
        <v>1533977.52</v>
      </c>
      <c r="G9" s="21" t="n">
        <v>15602466.39</v>
      </c>
      <c r="H9" s="19" t="n">
        <v>4755797.76000001</v>
      </c>
      <c r="I9" s="20" t="n">
        <v>827516.96</v>
      </c>
      <c r="J9" s="21" t="n">
        <v>5583314.72000001</v>
      </c>
      <c r="K9" s="21" t="n">
        <v>21185781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7</v>
      </c>
      <c r="F10" s="24" t="n">
        <v>15</v>
      </c>
      <c r="G10" s="25" t="n">
        <v>52</v>
      </c>
      <c r="H10" s="23" t="n">
        <v>66</v>
      </c>
      <c r="I10" s="24" t="n">
        <v>28</v>
      </c>
      <c r="J10" s="25" t="n">
        <v>94</v>
      </c>
      <c r="K10" s="25" t="n">
        <v>14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74178.95</v>
      </c>
      <c r="F11" s="20" t="n">
        <v>1319634</v>
      </c>
      <c r="G11" s="21" t="n">
        <v>3193812.95</v>
      </c>
      <c r="H11" s="19" t="n">
        <v>1137655.05</v>
      </c>
      <c r="I11" s="20" t="n">
        <v>3814629.32</v>
      </c>
      <c r="J11" s="21" t="n">
        <v>4952284.37</v>
      </c>
      <c r="K11" s="21" t="n">
        <v>8146097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87</v>
      </c>
      <c r="F12" s="24" t="n">
        <v>56</v>
      </c>
      <c r="G12" s="25" t="n">
        <v>443</v>
      </c>
      <c r="H12" s="23" t="n">
        <v>757</v>
      </c>
      <c r="I12" s="24" t="n">
        <v>219</v>
      </c>
      <c r="J12" s="25" t="n">
        <v>976</v>
      </c>
      <c r="K12" s="25" t="n">
        <v>14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942667.82</v>
      </c>
      <c r="F13" s="31" t="n">
        <v>2853611.52</v>
      </c>
      <c r="G13" s="32" t="n">
        <v>18796279.34</v>
      </c>
      <c r="H13" s="30" t="n">
        <v>5893452.81000001</v>
      </c>
      <c r="I13" s="31" t="n">
        <v>4642146.28</v>
      </c>
      <c r="J13" s="32" t="n">
        <v>10535599.09</v>
      </c>
      <c r="K13" s="32" t="n">
        <v>29331878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4</v>
      </c>
      <c r="F14" s="14" t="n">
        <v>14</v>
      </c>
      <c r="G14" s="15" t="n">
        <v>78</v>
      </c>
      <c r="H14" s="13" t="n">
        <v>389</v>
      </c>
      <c r="I14" s="14" t="n">
        <v>133</v>
      </c>
      <c r="J14" s="15" t="n">
        <v>522</v>
      </c>
      <c r="K14" s="15" t="n">
        <v>60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933477.27</v>
      </c>
      <c r="F15" s="20" t="n">
        <v>62601.08</v>
      </c>
      <c r="G15" s="21" t="n">
        <v>5996078.35</v>
      </c>
      <c r="H15" s="19" t="n">
        <v>5822526.96</v>
      </c>
      <c r="I15" s="20" t="n">
        <v>6051686.66</v>
      </c>
      <c r="J15" s="21" t="n">
        <v>11874213.62</v>
      </c>
      <c r="K15" s="21" t="n">
        <v>17870291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6</v>
      </c>
      <c r="F16" s="24" t="n">
        <v>33</v>
      </c>
      <c r="G16" s="25" t="n">
        <v>59</v>
      </c>
      <c r="H16" s="23" t="n">
        <v>200</v>
      </c>
      <c r="I16" s="24" t="n">
        <v>241</v>
      </c>
      <c r="J16" s="25" t="n">
        <v>441</v>
      </c>
      <c r="K16" s="25" t="n">
        <v>50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558121.25</v>
      </c>
      <c r="F17" s="20" t="n">
        <v>1469718.21</v>
      </c>
      <c r="G17" s="21" t="n">
        <v>7027839.46</v>
      </c>
      <c r="H17" s="19" t="n">
        <v>4866780.79</v>
      </c>
      <c r="I17" s="20" t="n">
        <v>11269737.34</v>
      </c>
      <c r="J17" s="21" t="n">
        <v>16136518.13</v>
      </c>
      <c r="K17" s="21" t="n">
        <v>23164357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0</v>
      </c>
      <c r="F18" s="24" t="n">
        <v>47</v>
      </c>
      <c r="G18" s="25" t="n">
        <v>137</v>
      </c>
      <c r="H18" s="23" t="n">
        <v>589</v>
      </c>
      <c r="I18" s="24" t="n">
        <v>374</v>
      </c>
      <c r="J18" s="25" t="n">
        <v>963</v>
      </c>
      <c r="K18" s="25" t="n">
        <v>110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491598.52</v>
      </c>
      <c r="F19" s="31" t="n">
        <v>1532319.29</v>
      </c>
      <c r="G19" s="32" t="n">
        <v>13023917.81</v>
      </c>
      <c r="H19" s="30" t="n">
        <v>10689307.75</v>
      </c>
      <c r="I19" s="31" t="n">
        <v>17321424</v>
      </c>
      <c r="J19" s="32" t="n">
        <v>28010731.75</v>
      </c>
      <c r="K19" s="32" t="n">
        <v>41034649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77</v>
      </c>
      <c r="F20" s="14" t="n">
        <v>103</v>
      </c>
      <c r="G20" s="15" t="n">
        <v>580</v>
      </c>
      <c r="H20" s="13" t="n">
        <v>1346</v>
      </c>
      <c r="I20" s="14" t="n">
        <v>593</v>
      </c>
      <c r="J20" s="15" t="n">
        <v>1939</v>
      </c>
      <c r="K20" s="15" t="n">
        <v>25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434266.34</v>
      </c>
      <c r="F21" s="31" t="n">
        <v>4385930.81</v>
      </c>
      <c r="G21" s="32" t="n">
        <v>31820197.15</v>
      </c>
      <c r="H21" s="30" t="n">
        <v>16582760.56</v>
      </c>
      <c r="I21" s="31" t="n">
        <v>21963570.28</v>
      </c>
      <c r="J21" s="32" t="n">
        <v>38546330.84</v>
      </c>
      <c r="K21" s="32" t="n">
        <v>70366527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97</v>
      </c>
      <c r="F22" s="14" t="n">
        <v>37</v>
      </c>
      <c r="G22" s="15" t="n">
        <v>434</v>
      </c>
      <c r="H22" s="13" t="n">
        <v>757</v>
      </c>
      <c r="I22" s="14" t="n">
        <v>198</v>
      </c>
      <c r="J22" s="15" t="n">
        <v>955</v>
      </c>
      <c r="K22" s="15" t="n">
        <v>138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233582.41</v>
      </c>
      <c r="F23" s="20" t="n">
        <v>1391984.2</v>
      </c>
      <c r="G23" s="21" t="n">
        <v>13625566.61</v>
      </c>
      <c r="H23" s="19" t="n">
        <v>8435261.77</v>
      </c>
      <c r="I23" s="20" t="n">
        <v>1806594.69</v>
      </c>
      <c r="J23" s="21" t="n">
        <v>10241856.46</v>
      </c>
      <c r="K23" s="21" t="n">
        <v>23867423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2</v>
      </c>
      <c r="F24" s="24" t="n">
        <v>23</v>
      </c>
      <c r="G24" s="25" t="n">
        <v>55</v>
      </c>
      <c r="H24" s="23" t="n">
        <v>61</v>
      </c>
      <c r="I24" s="24" t="n">
        <v>39</v>
      </c>
      <c r="J24" s="25" t="n">
        <v>100</v>
      </c>
      <c r="K24" s="25" t="n">
        <v>15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93125.68</v>
      </c>
      <c r="F25" s="20" t="n">
        <v>649700.73</v>
      </c>
      <c r="G25" s="21" t="n">
        <v>2142826.41</v>
      </c>
      <c r="H25" s="19" t="n">
        <v>503943.86</v>
      </c>
      <c r="I25" s="20" t="n">
        <v>316706.35</v>
      </c>
      <c r="J25" s="21" t="n">
        <v>820650.21</v>
      </c>
      <c r="K25" s="21" t="n">
        <v>2963476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29</v>
      </c>
      <c r="F26" s="24" t="n">
        <v>60</v>
      </c>
      <c r="G26" s="25" t="n">
        <v>489</v>
      </c>
      <c r="H26" s="23" t="n">
        <v>818</v>
      </c>
      <c r="I26" s="24" t="n">
        <v>237</v>
      </c>
      <c r="J26" s="25" t="n">
        <v>1055</v>
      </c>
      <c r="K26" s="25" t="n">
        <v>15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726708.09</v>
      </c>
      <c r="F27" s="31" t="n">
        <v>2041684.93</v>
      </c>
      <c r="G27" s="32" t="n">
        <v>15768393.02</v>
      </c>
      <c r="H27" s="30" t="n">
        <v>8939205.63</v>
      </c>
      <c r="I27" s="31" t="n">
        <v>2123301.04</v>
      </c>
      <c r="J27" s="32" t="n">
        <v>11062506.67</v>
      </c>
      <c r="K27" s="32" t="n">
        <v>26830899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5</v>
      </c>
      <c r="F28" s="14" t="n">
        <v>14</v>
      </c>
      <c r="G28" s="15" t="n">
        <v>99</v>
      </c>
      <c r="H28" s="13" t="n">
        <v>414</v>
      </c>
      <c r="I28" s="14" t="n">
        <v>162</v>
      </c>
      <c r="J28" s="15" t="n">
        <v>576</v>
      </c>
      <c r="K28" s="15" t="n">
        <v>67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24404.19</v>
      </c>
      <c r="F29" s="20" t="n">
        <v>515596.02</v>
      </c>
      <c r="G29" s="21" t="n">
        <v>3540000.21</v>
      </c>
      <c r="H29" s="19" t="n">
        <v>9794102.01</v>
      </c>
      <c r="I29" s="20" t="n">
        <v>5745402.46</v>
      </c>
      <c r="J29" s="21" t="n">
        <v>15539504.47</v>
      </c>
      <c r="K29" s="21" t="n">
        <v>19079504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3</v>
      </c>
      <c r="F30" s="24" t="n">
        <v>15</v>
      </c>
      <c r="G30" s="25" t="n">
        <v>48</v>
      </c>
      <c r="H30" s="23" t="n">
        <v>225</v>
      </c>
      <c r="I30" s="24" t="n">
        <v>265</v>
      </c>
      <c r="J30" s="25" t="n">
        <v>490</v>
      </c>
      <c r="K30" s="25" t="n">
        <v>53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916549.16</v>
      </c>
      <c r="F31" s="20" t="n">
        <v>851668.55</v>
      </c>
      <c r="G31" s="21" t="n">
        <v>5768217.71</v>
      </c>
      <c r="H31" s="19" t="n">
        <v>9603002.87</v>
      </c>
      <c r="I31" s="20" t="n">
        <v>9718041.5</v>
      </c>
      <c r="J31" s="21" t="n">
        <v>19321044.37</v>
      </c>
      <c r="K31" s="21" t="n">
        <v>25089262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8</v>
      </c>
      <c r="F32" s="24" t="n">
        <v>29</v>
      </c>
      <c r="G32" s="25" t="n">
        <v>147</v>
      </c>
      <c r="H32" s="23" t="n">
        <v>639</v>
      </c>
      <c r="I32" s="24" t="n">
        <v>427</v>
      </c>
      <c r="J32" s="25" t="n">
        <v>1066</v>
      </c>
      <c r="K32" s="25" t="n">
        <v>12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40953.35</v>
      </c>
      <c r="F33" s="31" t="n">
        <v>1367264.57</v>
      </c>
      <c r="G33" s="32" t="n">
        <v>9308217.92</v>
      </c>
      <c r="H33" s="30" t="n">
        <v>19397104.88</v>
      </c>
      <c r="I33" s="31" t="n">
        <v>15463443.96</v>
      </c>
      <c r="J33" s="32" t="n">
        <v>34860548.84</v>
      </c>
      <c r="K33" s="32" t="n">
        <v>44168766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47</v>
      </c>
      <c r="F34" s="14" t="n">
        <v>89</v>
      </c>
      <c r="G34" s="15" t="n">
        <v>636</v>
      </c>
      <c r="H34" s="13" t="n">
        <v>1457</v>
      </c>
      <c r="I34" s="14" t="n">
        <v>664</v>
      </c>
      <c r="J34" s="15" t="n">
        <v>2121</v>
      </c>
      <c r="K34" s="15" t="n">
        <v>27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667661.44</v>
      </c>
      <c r="F35" s="31" t="n">
        <v>3408949.5</v>
      </c>
      <c r="G35" s="32" t="n">
        <v>25076610.94</v>
      </c>
      <c r="H35" s="30" t="n">
        <v>28336310.51</v>
      </c>
      <c r="I35" s="31" t="n">
        <v>17586745</v>
      </c>
      <c r="J35" s="32" t="n">
        <v>45923055.51</v>
      </c>
      <c r="K35" s="32" t="n">
        <v>70999666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46</v>
      </c>
      <c r="F36" s="14" t="n">
        <v>44</v>
      </c>
      <c r="G36" s="15" t="n">
        <v>390</v>
      </c>
      <c r="H36" s="13" t="n">
        <v>754</v>
      </c>
      <c r="I36" s="14" t="n">
        <v>143</v>
      </c>
      <c r="J36" s="15" t="n">
        <v>897</v>
      </c>
      <c r="K36" s="15" t="n">
        <v>128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531054.93</v>
      </c>
      <c r="F37" s="20" t="n">
        <v>1538568.28</v>
      </c>
      <c r="G37" s="21" t="n">
        <v>15069623.21</v>
      </c>
      <c r="H37" s="19" t="n">
        <v>5658358.95</v>
      </c>
      <c r="I37" s="20" t="n">
        <v>1186161.84</v>
      </c>
      <c r="J37" s="21" t="n">
        <v>6844520.79</v>
      </c>
      <c r="K37" s="21" t="n">
        <v>219141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3</v>
      </c>
      <c r="F38" s="24" t="n">
        <v>26</v>
      </c>
      <c r="G38" s="25" t="n">
        <v>59</v>
      </c>
      <c r="H38" s="23" t="n">
        <v>75</v>
      </c>
      <c r="I38" s="24" t="n">
        <v>42</v>
      </c>
      <c r="J38" s="25" t="n">
        <v>117</v>
      </c>
      <c r="K38" s="25" t="n">
        <v>17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14223.21</v>
      </c>
      <c r="F39" s="20" t="n">
        <v>1244257.19</v>
      </c>
      <c r="G39" s="21" t="n">
        <v>1958480.4</v>
      </c>
      <c r="H39" s="19" t="n">
        <v>2008996.86</v>
      </c>
      <c r="I39" s="20" t="n">
        <v>1562102.22</v>
      </c>
      <c r="J39" s="21" t="n">
        <v>3571099.08</v>
      </c>
      <c r="K39" s="21" t="n">
        <v>5529579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79</v>
      </c>
      <c r="F40" s="24" t="n">
        <v>70</v>
      </c>
      <c r="G40" s="25" t="n">
        <v>449</v>
      </c>
      <c r="H40" s="23" t="n">
        <v>829</v>
      </c>
      <c r="I40" s="24" t="n">
        <v>185</v>
      </c>
      <c r="J40" s="25" t="n">
        <v>1014</v>
      </c>
      <c r="K40" s="25" t="n">
        <v>14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245278.14</v>
      </c>
      <c r="F41" s="31" t="n">
        <v>2782825.47</v>
      </c>
      <c r="G41" s="32" t="n">
        <v>17028103.61</v>
      </c>
      <c r="H41" s="30" t="n">
        <v>7667355.81</v>
      </c>
      <c r="I41" s="31" t="n">
        <v>2748264.06</v>
      </c>
      <c r="J41" s="32" t="n">
        <v>10415619.87</v>
      </c>
      <c r="K41" s="32" t="n">
        <v>27443723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7</v>
      </c>
      <c r="F42" s="14" t="n">
        <v>19</v>
      </c>
      <c r="G42" s="15" t="n">
        <v>96</v>
      </c>
      <c r="H42" s="13" t="n">
        <v>360</v>
      </c>
      <c r="I42" s="14" t="n">
        <v>120</v>
      </c>
      <c r="J42" s="15" t="n">
        <v>480</v>
      </c>
      <c r="K42" s="15" t="n">
        <v>57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891422.92</v>
      </c>
      <c r="F43" s="20" t="n">
        <v>127642.48</v>
      </c>
      <c r="G43" s="21" t="n">
        <v>5019065.4</v>
      </c>
      <c r="H43" s="19" t="n">
        <v>4123253.69</v>
      </c>
      <c r="I43" s="20" t="n">
        <v>4811494.43</v>
      </c>
      <c r="J43" s="21" t="n">
        <v>8934748.12</v>
      </c>
      <c r="K43" s="21" t="n">
        <v>13953813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9</v>
      </c>
      <c r="F44" s="24" t="n">
        <v>41</v>
      </c>
      <c r="G44" s="25" t="n">
        <v>90</v>
      </c>
      <c r="H44" s="23" t="n">
        <v>183</v>
      </c>
      <c r="I44" s="24" t="n">
        <v>204</v>
      </c>
      <c r="J44" s="25" t="n">
        <v>387</v>
      </c>
      <c r="K44" s="25" t="n">
        <v>47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47868.77</v>
      </c>
      <c r="F45" s="20" t="n">
        <v>870984.42</v>
      </c>
      <c r="G45" s="21" t="n">
        <v>1818853.19</v>
      </c>
      <c r="H45" s="19" t="n">
        <v>4289793.66</v>
      </c>
      <c r="I45" s="20" t="n">
        <v>6376093.18</v>
      </c>
      <c r="J45" s="21" t="n">
        <v>10665886.84</v>
      </c>
      <c r="K45" s="21" t="n">
        <v>12484740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26</v>
      </c>
      <c r="F46" s="24" t="n">
        <v>60</v>
      </c>
      <c r="G46" s="25" t="n">
        <v>186</v>
      </c>
      <c r="H46" s="23" t="n">
        <v>543</v>
      </c>
      <c r="I46" s="24" t="n">
        <v>324</v>
      </c>
      <c r="J46" s="25" t="n">
        <v>867</v>
      </c>
      <c r="K46" s="25" t="n">
        <v>10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839291.69</v>
      </c>
      <c r="F47" s="31" t="n">
        <v>998626.9</v>
      </c>
      <c r="G47" s="32" t="n">
        <v>6837918.59</v>
      </c>
      <c r="H47" s="30" t="n">
        <v>8413047.35</v>
      </c>
      <c r="I47" s="31" t="n">
        <v>11187587.61</v>
      </c>
      <c r="J47" s="32" t="n">
        <v>19600634.96</v>
      </c>
      <c r="K47" s="32" t="n">
        <v>26438553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05</v>
      </c>
      <c r="F48" s="14" t="n">
        <v>130</v>
      </c>
      <c r="G48" s="15" t="n">
        <v>635</v>
      </c>
      <c r="H48" s="13" t="n">
        <v>1372</v>
      </c>
      <c r="I48" s="14" t="n">
        <v>509</v>
      </c>
      <c r="J48" s="15" t="n">
        <v>1881</v>
      </c>
      <c r="K48" s="15" t="n">
        <v>25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084569.83</v>
      </c>
      <c r="F49" s="31" t="n">
        <v>3781452.37</v>
      </c>
      <c r="G49" s="32" t="n">
        <v>23866022.2</v>
      </c>
      <c r="H49" s="30" t="n">
        <v>16080403.16</v>
      </c>
      <c r="I49" s="31" t="n">
        <v>13935851.67</v>
      </c>
      <c r="J49" s="32" t="n">
        <v>30016254.83</v>
      </c>
      <c r="K49" s="32" t="n">
        <v>53882277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87</v>
      </c>
      <c r="F58" s="14" t="n">
        <v>49</v>
      </c>
      <c r="G58" s="15" t="n">
        <v>436</v>
      </c>
      <c r="H58" s="13" t="n">
        <v>718</v>
      </c>
      <c r="I58" s="14" t="n">
        <v>134</v>
      </c>
      <c r="J58" s="15" t="n">
        <v>852</v>
      </c>
      <c r="K58" s="15" t="n">
        <v>128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219716.15</v>
      </c>
      <c r="F59" s="20" t="n">
        <v>883648.84</v>
      </c>
      <c r="G59" s="21" t="n">
        <v>14103364.99</v>
      </c>
      <c r="H59" s="19" t="n">
        <v>7101401.5</v>
      </c>
      <c r="I59" s="20" t="n">
        <v>1259556.78</v>
      </c>
      <c r="J59" s="21" t="n">
        <v>8360958.28</v>
      </c>
      <c r="K59" s="21" t="n">
        <v>22464323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0</v>
      </c>
      <c r="F60" s="24" t="n">
        <v>12</v>
      </c>
      <c r="G60" s="25" t="n">
        <v>52</v>
      </c>
      <c r="H60" s="23" t="n">
        <v>51</v>
      </c>
      <c r="I60" s="24" t="n">
        <v>24</v>
      </c>
      <c r="J60" s="25" t="n">
        <v>75</v>
      </c>
      <c r="K60" s="25" t="n">
        <v>12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00763.29</v>
      </c>
      <c r="F61" s="20" t="n">
        <v>563659</v>
      </c>
      <c r="G61" s="21" t="n">
        <v>3064422.29</v>
      </c>
      <c r="H61" s="19" t="n">
        <v>1301993</v>
      </c>
      <c r="I61" s="20" t="n">
        <v>520480</v>
      </c>
      <c r="J61" s="21" t="n">
        <v>1822473</v>
      </c>
      <c r="K61" s="21" t="n">
        <v>4886895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27</v>
      </c>
      <c r="F62" s="24" t="n">
        <v>61</v>
      </c>
      <c r="G62" s="25" t="n">
        <v>488</v>
      </c>
      <c r="H62" s="23" t="n">
        <v>769</v>
      </c>
      <c r="I62" s="24" t="n">
        <v>158</v>
      </c>
      <c r="J62" s="25" t="n">
        <v>927</v>
      </c>
      <c r="K62" s="25" t="n">
        <v>14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720479.44</v>
      </c>
      <c r="F63" s="31" t="n">
        <v>1447307.84</v>
      </c>
      <c r="G63" s="32" t="n">
        <v>17167787.28</v>
      </c>
      <c r="H63" s="30" t="n">
        <v>8403394.5</v>
      </c>
      <c r="I63" s="31" t="n">
        <v>1780036.78</v>
      </c>
      <c r="J63" s="32" t="n">
        <v>10183431.28</v>
      </c>
      <c r="K63" s="32" t="n">
        <v>27351218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3</v>
      </c>
      <c r="F64" s="14" t="n">
        <v>21</v>
      </c>
      <c r="G64" s="15" t="n">
        <v>104</v>
      </c>
      <c r="H64" s="13" t="n">
        <v>456</v>
      </c>
      <c r="I64" s="14" t="n">
        <v>157</v>
      </c>
      <c r="J64" s="15" t="n">
        <v>613</v>
      </c>
      <c r="K64" s="15" t="n">
        <v>7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17593.26</v>
      </c>
      <c r="F65" s="20" t="n">
        <v>318645.88</v>
      </c>
      <c r="G65" s="21" t="n">
        <v>3336239.14</v>
      </c>
      <c r="H65" s="19" t="n">
        <v>15728359.42</v>
      </c>
      <c r="I65" s="20" t="n">
        <v>2337074.36</v>
      </c>
      <c r="J65" s="21" t="n">
        <v>18065433.78</v>
      </c>
      <c r="K65" s="21" t="n">
        <v>21401672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3</v>
      </c>
      <c r="F66" s="24" t="n">
        <v>30</v>
      </c>
      <c r="G66" s="25" t="n">
        <v>73</v>
      </c>
      <c r="H66" s="23" t="n">
        <v>258</v>
      </c>
      <c r="I66" s="24" t="n">
        <v>295</v>
      </c>
      <c r="J66" s="25" t="n">
        <v>553</v>
      </c>
      <c r="K66" s="25" t="n">
        <v>6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85168.72</v>
      </c>
      <c r="F67" s="20" t="n">
        <v>386185.81</v>
      </c>
      <c r="G67" s="21" t="n">
        <v>3471354.53</v>
      </c>
      <c r="H67" s="19" t="n">
        <v>15531929.75</v>
      </c>
      <c r="I67" s="20" t="n">
        <v>14491171.88</v>
      </c>
      <c r="J67" s="21" t="n">
        <v>30023101.63</v>
      </c>
      <c r="K67" s="21" t="n">
        <v>33494456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6</v>
      </c>
      <c r="F68" s="24" t="n">
        <v>51</v>
      </c>
      <c r="G68" s="25" t="n">
        <v>177</v>
      </c>
      <c r="H68" s="23" t="n">
        <v>714</v>
      </c>
      <c r="I68" s="24" t="n">
        <v>452</v>
      </c>
      <c r="J68" s="25" t="n">
        <v>1166</v>
      </c>
      <c r="K68" s="25" t="n">
        <v>13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102761.98</v>
      </c>
      <c r="F69" s="31" t="n">
        <v>704831.69</v>
      </c>
      <c r="G69" s="32" t="n">
        <v>6807593.67</v>
      </c>
      <c r="H69" s="30" t="n">
        <v>31260289.17</v>
      </c>
      <c r="I69" s="31" t="n">
        <v>16828246.24</v>
      </c>
      <c r="J69" s="32" t="n">
        <v>48088535.41</v>
      </c>
      <c r="K69" s="32" t="n">
        <v>54896129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53</v>
      </c>
      <c r="F70" s="14" t="n">
        <v>112</v>
      </c>
      <c r="G70" s="15" t="n">
        <v>665</v>
      </c>
      <c r="H70" s="13" t="n">
        <v>1483</v>
      </c>
      <c r="I70" s="14" t="n">
        <v>610</v>
      </c>
      <c r="J70" s="15" t="n">
        <v>2093</v>
      </c>
      <c r="K70" s="15" t="n">
        <v>27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823241.42</v>
      </c>
      <c r="F71" s="31" t="n">
        <v>2152139.53</v>
      </c>
      <c r="G71" s="32" t="n">
        <v>23975380.95</v>
      </c>
      <c r="H71" s="30" t="n">
        <v>39663683.67</v>
      </c>
      <c r="I71" s="31" t="n">
        <v>18608283.02</v>
      </c>
      <c r="J71" s="32" t="n">
        <v>58271966.69</v>
      </c>
      <c r="K71" s="32" t="n">
        <v>82247347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80</v>
      </c>
      <c r="F72" s="14" t="n">
        <v>171</v>
      </c>
      <c r="G72" s="15" t="n">
        <v>1651</v>
      </c>
      <c r="H72" s="13" t="n">
        <v>2920</v>
      </c>
      <c r="I72" s="14" t="n">
        <v>666</v>
      </c>
      <c r="J72" s="15" t="n">
        <v>3586</v>
      </c>
      <c r="K72" s="15" t="n">
        <v>52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052842.36</v>
      </c>
      <c r="F73" s="20" t="n">
        <v>5348178.84</v>
      </c>
      <c r="G73" s="21" t="n">
        <v>58401021.2</v>
      </c>
      <c r="H73" s="19" t="n">
        <v>25950819.98</v>
      </c>
      <c r="I73" s="20" t="n">
        <v>5079830.27</v>
      </c>
      <c r="J73" s="21" t="n">
        <v>31030650.25</v>
      </c>
      <c r="K73" s="21" t="n">
        <v>89431671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2</v>
      </c>
      <c r="F74" s="24" t="n">
        <v>76</v>
      </c>
      <c r="G74" s="25" t="n">
        <v>218</v>
      </c>
      <c r="H74" s="23" t="n">
        <v>253</v>
      </c>
      <c r="I74" s="24" t="n">
        <v>133</v>
      </c>
      <c r="J74" s="25" t="n">
        <v>386</v>
      </c>
      <c r="K74" s="25" t="n">
        <v>60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82291.13</v>
      </c>
      <c r="F75" s="20" t="n">
        <v>3777250.92</v>
      </c>
      <c r="G75" s="21" t="n">
        <v>10359542.05</v>
      </c>
      <c r="H75" s="19" t="n">
        <v>4952588.77</v>
      </c>
      <c r="I75" s="20" t="n">
        <v>6213917.89</v>
      </c>
      <c r="J75" s="21" t="n">
        <v>11166506.66</v>
      </c>
      <c r="K75" s="21" t="n">
        <v>21526048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22</v>
      </c>
      <c r="F76" s="24" t="n">
        <v>247</v>
      </c>
      <c r="G76" s="25" t="n">
        <v>1869</v>
      </c>
      <c r="H76" s="23" t="n">
        <v>3173</v>
      </c>
      <c r="I76" s="24" t="n">
        <v>799</v>
      </c>
      <c r="J76" s="25" t="n">
        <v>3972</v>
      </c>
      <c r="K76" s="25" t="n">
        <v>58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635133.49</v>
      </c>
      <c r="F77" s="31" t="n">
        <v>9125429.76</v>
      </c>
      <c r="G77" s="32" t="n">
        <v>68760563.25</v>
      </c>
      <c r="H77" s="30" t="n">
        <v>30903408.75</v>
      </c>
      <c r="I77" s="31" t="n">
        <v>11293748.16</v>
      </c>
      <c r="J77" s="32" t="n">
        <v>42197156.91</v>
      </c>
      <c r="K77" s="32" t="n">
        <v>110957720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9</v>
      </c>
      <c r="F78" s="14" t="n">
        <v>68</v>
      </c>
      <c r="G78" s="15" t="n">
        <v>377</v>
      </c>
      <c r="H78" s="13" t="n">
        <v>1619</v>
      </c>
      <c r="I78" s="14" t="n">
        <v>572</v>
      </c>
      <c r="J78" s="15" t="n">
        <v>2191</v>
      </c>
      <c r="K78" s="15" t="n">
        <v>256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866897.64</v>
      </c>
      <c r="F79" s="20" t="n">
        <v>1024485.46</v>
      </c>
      <c r="G79" s="21" t="n">
        <v>17891383.1</v>
      </c>
      <c r="H79" s="19" t="n">
        <v>35468242.08</v>
      </c>
      <c r="I79" s="20" t="n">
        <v>18945657.91</v>
      </c>
      <c r="J79" s="21" t="n">
        <v>54413899.99</v>
      </c>
      <c r="K79" s="21" t="n">
        <v>72305283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1</v>
      </c>
      <c r="F80" s="24" t="n">
        <v>119</v>
      </c>
      <c r="G80" s="25" t="n">
        <v>270</v>
      </c>
      <c r="H80" s="23" t="n">
        <v>866</v>
      </c>
      <c r="I80" s="24" t="n">
        <v>1005</v>
      </c>
      <c r="J80" s="25" t="n">
        <v>1871</v>
      </c>
      <c r="K80" s="25" t="n">
        <v>21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507707.9</v>
      </c>
      <c r="F81" s="20" t="n">
        <v>3578556.99</v>
      </c>
      <c r="G81" s="21" t="n">
        <v>18086264.89</v>
      </c>
      <c r="H81" s="19" t="n">
        <v>34291507.07</v>
      </c>
      <c r="I81" s="20" t="n">
        <v>41855043.9</v>
      </c>
      <c r="J81" s="21" t="n">
        <v>76146550.97</v>
      </c>
      <c r="K81" s="21" t="n">
        <v>94232815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60</v>
      </c>
      <c r="F82" s="24" t="n">
        <v>187</v>
      </c>
      <c r="G82" s="25" t="n">
        <v>647</v>
      </c>
      <c r="H82" s="23" t="n">
        <v>2485</v>
      </c>
      <c r="I82" s="24" t="n">
        <v>1577</v>
      </c>
      <c r="J82" s="25" t="n">
        <v>4062</v>
      </c>
      <c r="K82" s="25" t="n">
        <v>47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374605.54</v>
      </c>
      <c r="F83" s="31" t="n">
        <v>4603042.45</v>
      </c>
      <c r="G83" s="32" t="n">
        <v>35977647.99</v>
      </c>
      <c r="H83" s="30" t="n">
        <v>69759749.15</v>
      </c>
      <c r="I83" s="31" t="n">
        <v>60800701.81</v>
      </c>
      <c r="J83" s="32" t="n">
        <v>130560450.96</v>
      </c>
      <c r="K83" s="32" t="n">
        <v>166538098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82</v>
      </c>
      <c r="F84" s="14" t="n">
        <v>434</v>
      </c>
      <c r="G84" s="15" t="n">
        <v>2516</v>
      </c>
      <c r="H84" s="13" t="n">
        <v>5658</v>
      </c>
      <c r="I84" s="14" t="n">
        <v>2376</v>
      </c>
      <c r="J84" s="15" t="n">
        <v>8034</v>
      </c>
      <c r="K84" s="15" t="n">
        <v>105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1009739.03</v>
      </c>
      <c r="F85" s="31" t="n">
        <v>13728472.21</v>
      </c>
      <c r="G85" s="32" t="n">
        <v>104738211.24</v>
      </c>
      <c r="H85" s="30" t="n">
        <v>100663157.9</v>
      </c>
      <c r="I85" s="31" t="n">
        <v>72094449.97</v>
      </c>
      <c r="J85" s="32" t="n">
        <v>172757607.87</v>
      </c>
      <c r="K85" s="32" t="n">
        <v>277495819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4</v>
      </c>
      <c r="F8" s="14" t="n">
        <v>5</v>
      </c>
      <c r="G8" s="15" t="n">
        <v>29</v>
      </c>
      <c r="H8" s="13" t="n">
        <v>64</v>
      </c>
      <c r="I8" s="14" t="n">
        <v>25</v>
      </c>
      <c r="J8" s="15" t="n">
        <v>89</v>
      </c>
      <c r="K8" s="15" t="n">
        <v>1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2502.32</v>
      </c>
      <c r="F9" s="20" t="n">
        <v>94761.04</v>
      </c>
      <c r="G9" s="21" t="n">
        <v>827263.36</v>
      </c>
      <c r="H9" s="19" t="n">
        <v>714386.9</v>
      </c>
      <c r="I9" s="20" t="n">
        <v>86164.32</v>
      </c>
      <c r="J9" s="21" t="n">
        <v>800551.22</v>
      </c>
      <c r="K9" s="21" t="n">
        <v>1627814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1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0474</v>
      </c>
      <c r="F11" s="20" t="n">
        <v>0</v>
      </c>
      <c r="G11" s="21" t="n">
        <v>140474</v>
      </c>
      <c r="H11" s="19" t="n">
        <v>5728.35</v>
      </c>
      <c r="I11" s="20" t="n">
        <v>9916</v>
      </c>
      <c r="J11" s="21" t="n">
        <v>15644.35</v>
      </c>
      <c r="K11" s="21" t="n">
        <v>156118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</v>
      </c>
      <c r="F12" s="24" t="n">
        <v>5</v>
      </c>
      <c r="G12" s="25" t="n">
        <v>31</v>
      </c>
      <c r="H12" s="23" t="n">
        <v>66</v>
      </c>
      <c r="I12" s="24" t="n">
        <v>26</v>
      </c>
      <c r="J12" s="25" t="n">
        <v>92</v>
      </c>
      <c r="K12" s="25" t="n">
        <v>1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72976.32</v>
      </c>
      <c r="F13" s="31" t="n">
        <v>94761.04</v>
      </c>
      <c r="G13" s="32" t="n">
        <v>967737.36</v>
      </c>
      <c r="H13" s="30" t="n">
        <v>720115.25</v>
      </c>
      <c r="I13" s="31" t="n">
        <v>96080.32</v>
      </c>
      <c r="J13" s="32" t="n">
        <v>816195.57</v>
      </c>
      <c r="K13" s="32" t="n">
        <v>1783932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67</v>
      </c>
      <c r="I14" s="14" t="n">
        <v>36</v>
      </c>
      <c r="J14" s="15" t="n">
        <v>103</v>
      </c>
      <c r="K14" s="15" t="n">
        <v>10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5551.83</v>
      </c>
      <c r="F15" s="20" t="n">
        <v>0</v>
      </c>
      <c r="G15" s="21" t="n">
        <v>475551.83</v>
      </c>
      <c r="H15" s="19" t="n">
        <v>872101.84</v>
      </c>
      <c r="I15" s="20" t="n">
        <v>2020619.35</v>
      </c>
      <c r="J15" s="21" t="n">
        <v>2892721.19</v>
      </c>
      <c r="K15" s="21" t="n">
        <v>3368273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10</v>
      </c>
      <c r="G16" s="25" t="n">
        <v>13</v>
      </c>
      <c r="H16" s="23" t="n">
        <v>36</v>
      </c>
      <c r="I16" s="24" t="n">
        <v>50</v>
      </c>
      <c r="J16" s="25" t="n">
        <v>86</v>
      </c>
      <c r="K16" s="25" t="n">
        <v>9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522.94</v>
      </c>
      <c r="F17" s="20" t="n">
        <v>26667.55</v>
      </c>
      <c r="G17" s="21" t="n">
        <v>45190.49</v>
      </c>
      <c r="H17" s="19" t="n">
        <v>222780.99</v>
      </c>
      <c r="I17" s="20" t="n">
        <v>885197.42</v>
      </c>
      <c r="J17" s="21" t="n">
        <v>1107978.41</v>
      </c>
      <c r="K17" s="21" t="n">
        <v>1153168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10</v>
      </c>
      <c r="G18" s="25" t="n">
        <v>19</v>
      </c>
      <c r="H18" s="23" t="n">
        <v>103</v>
      </c>
      <c r="I18" s="24" t="n">
        <v>86</v>
      </c>
      <c r="J18" s="25" t="n">
        <v>189</v>
      </c>
      <c r="K18" s="25" t="n">
        <v>20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4074.77</v>
      </c>
      <c r="F19" s="31" t="n">
        <v>26667.55</v>
      </c>
      <c r="G19" s="32" t="n">
        <v>520742.32</v>
      </c>
      <c r="H19" s="30" t="n">
        <v>1094882.83</v>
      </c>
      <c r="I19" s="31" t="n">
        <v>2905816.77</v>
      </c>
      <c r="J19" s="32" t="n">
        <v>4000699.6</v>
      </c>
      <c r="K19" s="32" t="n">
        <v>4521441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</v>
      </c>
      <c r="F20" s="14" t="n">
        <v>15</v>
      </c>
      <c r="G20" s="15" t="n">
        <v>50</v>
      </c>
      <c r="H20" s="13" t="n">
        <v>169</v>
      </c>
      <c r="I20" s="14" t="n">
        <v>112</v>
      </c>
      <c r="J20" s="15" t="n">
        <v>281</v>
      </c>
      <c r="K20" s="15" t="n">
        <v>3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67051.09</v>
      </c>
      <c r="F21" s="31" t="n">
        <v>121428.59</v>
      </c>
      <c r="G21" s="32" t="n">
        <v>1488479.68</v>
      </c>
      <c r="H21" s="30" t="n">
        <v>1814998.08</v>
      </c>
      <c r="I21" s="31" t="n">
        <v>3001897.09</v>
      </c>
      <c r="J21" s="32" t="n">
        <v>4816895.17</v>
      </c>
      <c r="K21" s="32" t="n">
        <v>6305374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5</v>
      </c>
      <c r="G22" s="15" t="n">
        <v>22</v>
      </c>
      <c r="H22" s="13" t="n">
        <v>51</v>
      </c>
      <c r="I22" s="14" t="n">
        <v>17</v>
      </c>
      <c r="J22" s="15" t="n">
        <v>68</v>
      </c>
      <c r="K22" s="15" t="n">
        <v>9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0208.16</v>
      </c>
      <c r="F23" s="20" t="n">
        <v>184894</v>
      </c>
      <c r="G23" s="21" t="n">
        <v>405102.16</v>
      </c>
      <c r="H23" s="19" t="n">
        <v>1263325.96</v>
      </c>
      <c r="I23" s="20" t="n">
        <v>318776.36</v>
      </c>
      <c r="J23" s="21" t="n">
        <v>1582102.32</v>
      </c>
      <c r="K23" s="21" t="n">
        <v>1987204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7</v>
      </c>
      <c r="I24" s="24" t="n">
        <v>2</v>
      </c>
      <c r="J24" s="25" t="n">
        <v>9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0184</v>
      </c>
      <c r="F25" s="20" t="n">
        <v>0</v>
      </c>
      <c r="G25" s="21" t="n">
        <v>150184</v>
      </c>
      <c r="H25" s="19" t="n">
        <v>73667.01</v>
      </c>
      <c r="I25" s="20" t="n">
        <v>1137.5</v>
      </c>
      <c r="J25" s="21" t="n">
        <v>74804.51</v>
      </c>
      <c r="K25" s="21" t="n">
        <v>224988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5</v>
      </c>
      <c r="G26" s="25" t="n">
        <v>26</v>
      </c>
      <c r="H26" s="23" t="n">
        <v>58</v>
      </c>
      <c r="I26" s="24" t="n">
        <v>19</v>
      </c>
      <c r="J26" s="25" t="n">
        <v>77</v>
      </c>
      <c r="K26" s="25" t="n">
        <v>10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0392.16</v>
      </c>
      <c r="F27" s="31" t="n">
        <v>184894</v>
      </c>
      <c r="G27" s="32" t="n">
        <v>555286.16</v>
      </c>
      <c r="H27" s="30" t="n">
        <v>1336992.97</v>
      </c>
      <c r="I27" s="31" t="n">
        <v>319913.86</v>
      </c>
      <c r="J27" s="32" t="n">
        <v>1656906.83</v>
      </c>
      <c r="K27" s="32" t="n">
        <v>2212192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1</v>
      </c>
      <c r="G28" s="15" t="n">
        <v>10</v>
      </c>
      <c r="H28" s="13" t="n">
        <v>60</v>
      </c>
      <c r="I28" s="14" t="n">
        <v>44</v>
      </c>
      <c r="J28" s="15" t="n">
        <v>104</v>
      </c>
      <c r="K28" s="15" t="n">
        <v>1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0875.01</v>
      </c>
      <c r="F29" s="20" t="n">
        <v>3984.53</v>
      </c>
      <c r="G29" s="21" t="n">
        <v>164859.54</v>
      </c>
      <c r="H29" s="19" t="n">
        <v>776066.83</v>
      </c>
      <c r="I29" s="20" t="n">
        <v>3484830.03</v>
      </c>
      <c r="J29" s="21" t="n">
        <v>4260896.86</v>
      </c>
      <c r="K29" s="21" t="n">
        <v>4425756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2</v>
      </c>
      <c r="G30" s="25" t="n">
        <v>6</v>
      </c>
      <c r="H30" s="23" t="n">
        <v>39</v>
      </c>
      <c r="I30" s="24" t="n">
        <v>40</v>
      </c>
      <c r="J30" s="25" t="n">
        <v>79</v>
      </c>
      <c r="K30" s="25" t="n">
        <v>8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196.08</v>
      </c>
      <c r="F31" s="20" t="n">
        <v>59483.92</v>
      </c>
      <c r="G31" s="21" t="n">
        <v>82680</v>
      </c>
      <c r="H31" s="19" t="n">
        <v>3165873.78</v>
      </c>
      <c r="I31" s="20" t="n">
        <v>708838.72</v>
      </c>
      <c r="J31" s="21" t="n">
        <v>3874712.5</v>
      </c>
      <c r="K31" s="21" t="n">
        <v>3957392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3</v>
      </c>
      <c r="G32" s="25" t="n">
        <v>16</v>
      </c>
      <c r="H32" s="23" t="n">
        <v>99</v>
      </c>
      <c r="I32" s="24" t="n">
        <v>84</v>
      </c>
      <c r="J32" s="25" t="n">
        <v>183</v>
      </c>
      <c r="K32" s="25" t="n">
        <v>19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4071.09</v>
      </c>
      <c r="F33" s="31" t="n">
        <v>63468.45</v>
      </c>
      <c r="G33" s="32" t="n">
        <v>247539.54</v>
      </c>
      <c r="H33" s="30" t="n">
        <v>3941940.61</v>
      </c>
      <c r="I33" s="31" t="n">
        <v>4193668.75</v>
      </c>
      <c r="J33" s="32" t="n">
        <v>8135609.36</v>
      </c>
      <c r="K33" s="32" t="n">
        <v>8383148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4</v>
      </c>
      <c r="F34" s="14" t="n">
        <v>8</v>
      </c>
      <c r="G34" s="15" t="n">
        <v>42</v>
      </c>
      <c r="H34" s="13" t="n">
        <v>157</v>
      </c>
      <c r="I34" s="14" t="n">
        <v>103</v>
      </c>
      <c r="J34" s="15" t="n">
        <v>260</v>
      </c>
      <c r="K34" s="15" t="n">
        <v>30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4463.25</v>
      </c>
      <c r="F35" s="31" t="n">
        <v>248362.45</v>
      </c>
      <c r="G35" s="32" t="n">
        <v>802825.7</v>
      </c>
      <c r="H35" s="30" t="n">
        <v>5278933.58</v>
      </c>
      <c r="I35" s="31" t="n">
        <v>4513582.61</v>
      </c>
      <c r="J35" s="32" t="n">
        <v>9792516.19</v>
      </c>
      <c r="K35" s="32" t="n">
        <v>10595341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2</v>
      </c>
      <c r="G36" s="15" t="n">
        <v>20</v>
      </c>
      <c r="H36" s="13" t="n">
        <v>58</v>
      </c>
      <c r="I36" s="14" t="n">
        <v>15</v>
      </c>
      <c r="J36" s="15" t="n">
        <v>73</v>
      </c>
      <c r="K36" s="15" t="n">
        <v>9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96017.95</v>
      </c>
      <c r="F37" s="20" t="n">
        <v>34498</v>
      </c>
      <c r="G37" s="21" t="n">
        <v>530515.95</v>
      </c>
      <c r="H37" s="19" t="n">
        <v>230260.64</v>
      </c>
      <c r="I37" s="20" t="n">
        <v>90699.84</v>
      </c>
      <c r="J37" s="21" t="n">
        <v>320960.48</v>
      </c>
      <c r="K37" s="21" t="n">
        <v>851476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11</v>
      </c>
      <c r="I38" s="24" t="n">
        <v>4</v>
      </c>
      <c r="J38" s="25" t="n">
        <v>15</v>
      </c>
      <c r="K38" s="25" t="n">
        <v>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644.41</v>
      </c>
      <c r="F39" s="20" t="n">
        <v>10898</v>
      </c>
      <c r="G39" s="21" t="n">
        <v>54542.41</v>
      </c>
      <c r="H39" s="19" t="n">
        <v>34363.33</v>
      </c>
      <c r="I39" s="20" t="n">
        <v>7397.83</v>
      </c>
      <c r="J39" s="21" t="n">
        <v>41761.16</v>
      </c>
      <c r="K39" s="21" t="n">
        <v>96303.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1</v>
      </c>
      <c r="F40" s="24" t="n">
        <v>3</v>
      </c>
      <c r="G40" s="25" t="n">
        <v>24</v>
      </c>
      <c r="H40" s="23" t="n">
        <v>69</v>
      </c>
      <c r="I40" s="24" t="n">
        <v>19</v>
      </c>
      <c r="J40" s="25" t="n">
        <v>88</v>
      </c>
      <c r="K40" s="25" t="n">
        <v>1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9662.36</v>
      </c>
      <c r="F41" s="31" t="n">
        <v>45396</v>
      </c>
      <c r="G41" s="32" t="n">
        <v>585058.36</v>
      </c>
      <c r="H41" s="30" t="n">
        <v>264623.97</v>
      </c>
      <c r="I41" s="31" t="n">
        <v>98097.67</v>
      </c>
      <c r="J41" s="32" t="n">
        <v>362721.64</v>
      </c>
      <c r="K41" s="32" t="n">
        <v>94778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1</v>
      </c>
      <c r="G42" s="15" t="n">
        <v>8</v>
      </c>
      <c r="H42" s="13" t="n">
        <v>68</v>
      </c>
      <c r="I42" s="14" t="n">
        <v>16</v>
      </c>
      <c r="J42" s="15" t="n">
        <v>84</v>
      </c>
      <c r="K42" s="15" t="n">
        <v>9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2398.36</v>
      </c>
      <c r="F43" s="20" t="n">
        <v>18234</v>
      </c>
      <c r="G43" s="21" t="n">
        <v>90632.36</v>
      </c>
      <c r="H43" s="19" t="n">
        <v>441268.88</v>
      </c>
      <c r="I43" s="20" t="n">
        <v>144192.33</v>
      </c>
      <c r="J43" s="21" t="n">
        <v>585461.21</v>
      </c>
      <c r="K43" s="21" t="n">
        <v>676093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9</v>
      </c>
      <c r="G44" s="25" t="n">
        <v>13</v>
      </c>
      <c r="H44" s="23" t="n">
        <v>33</v>
      </c>
      <c r="I44" s="24" t="n">
        <v>56</v>
      </c>
      <c r="J44" s="25" t="n">
        <v>89</v>
      </c>
      <c r="K44" s="25" t="n">
        <v>10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1267.3</v>
      </c>
      <c r="F45" s="20" t="n">
        <v>64071</v>
      </c>
      <c r="G45" s="21" t="n">
        <v>115338.3</v>
      </c>
      <c r="H45" s="19" t="n">
        <v>319009.05</v>
      </c>
      <c r="I45" s="20" t="n">
        <v>2424797.43</v>
      </c>
      <c r="J45" s="21" t="n">
        <v>2743806.48</v>
      </c>
      <c r="K45" s="21" t="n">
        <v>2859144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10</v>
      </c>
      <c r="G46" s="25" t="n">
        <v>21</v>
      </c>
      <c r="H46" s="23" t="n">
        <v>101</v>
      </c>
      <c r="I46" s="24" t="n">
        <v>72</v>
      </c>
      <c r="J46" s="25" t="n">
        <v>173</v>
      </c>
      <c r="K46" s="25" t="n">
        <v>19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3665.66</v>
      </c>
      <c r="F47" s="31" t="n">
        <v>82305</v>
      </c>
      <c r="G47" s="32" t="n">
        <v>205970.66</v>
      </c>
      <c r="H47" s="30" t="n">
        <v>760277.93</v>
      </c>
      <c r="I47" s="31" t="n">
        <v>2568989.76</v>
      </c>
      <c r="J47" s="32" t="n">
        <v>3329267.69</v>
      </c>
      <c r="K47" s="32" t="n">
        <v>3535238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</v>
      </c>
      <c r="F48" s="14" t="n">
        <v>13</v>
      </c>
      <c r="G48" s="15" t="n">
        <v>45</v>
      </c>
      <c r="H48" s="13" t="n">
        <v>170</v>
      </c>
      <c r="I48" s="14" t="n">
        <v>91</v>
      </c>
      <c r="J48" s="15" t="n">
        <v>261</v>
      </c>
      <c r="K48" s="15" t="n">
        <v>3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3328.02</v>
      </c>
      <c r="F49" s="31" t="n">
        <v>127701</v>
      </c>
      <c r="G49" s="32" t="n">
        <v>791029.02</v>
      </c>
      <c r="H49" s="30" t="n">
        <v>1024901.9</v>
      </c>
      <c r="I49" s="31" t="n">
        <v>2667087.43</v>
      </c>
      <c r="J49" s="32" t="n">
        <v>3691989.33</v>
      </c>
      <c r="K49" s="32" t="n">
        <v>4483018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5</v>
      </c>
      <c r="G58" s="15" t="n">
        <v>25</v>
      </c>
      <c r="H58" s="13" t="n">
        <v>82</v>
      </c>
      <c r="I58" s="14" t="n">
        <v>19</v>
      </c>
      <c r="J58" s="15" t="n">
        <v>101</v>
      </c>
      <c r="K58" s="15" t="n">
        <v>1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45938.44</v>
      </c>
      <c r="F59" s="20" t="n">
        <v>51085.04</v>
      </c>
      <c r="G59" s="21" t="n">
        <v>1097023.48</v>
      </c>
      <c r="H59" s="19" t="n">
        <v>460015.3</v>
      </c>
      <c r="I59" s="20" t="n">
        <v>446995.44</v>
      </c>
      <c r="J59" s="21" t="n">
        <v>907010.74</v>
      </c>
      <c r="K59" s="21" t="n">
        <v>2004034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5</v>
      </c>
      <c r="I60" s="24" t="n">
        <v>3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771</v>
      </c>
      <c r="F61" s="20" t="n">
        <v>2986</v>
      </c>
      <c r="G61" s="21" t="n">
        <v>20757</v>
      </c>
      <c r="H61" s="19" t="n">
        <v>140608.89</v>
      </c>
      <c r="I61" s="20" t="n">
        <v>11903.1</v>
      </c>
      <c r="J61" s="21" t="n">
        <v>152511.99</v>
      </c>
      <c r="K61" s="21" t="n">
        <v>173268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6</v>
      </c>
      <c r="G62" s="25" t="n">
        <v>27</v>
      </c>
      <c r="H62" s="23" t="n">
        <v>87</v>
      </c>
      <c r="I62" s="24" t="n">
        <v>22</v>
      </c>
      <c r="J62" s="25" t="n">
        <v>109</v>
      </c>
      <c r="K62" s="25" t="n">
        <v>1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63709.44</v>
      </c>
      <c r="F63" s="31" t="n">
        <v>54071.04</v>
      </c>
      <c r="G63" s="32" t="n">
        <v>1117780.48</v>
      </c>
      <c r="H63" s="30" t="n">
        <v>600624.19</v>
      </c>
      <c r="I63" s="31" t="n">
        <v>458898.54</v>
      </c>
      <c r="J63" s="32" t="n">
        <v>1059522.73</v>
      </c>
      <c r="K63" s="32" t="n">
        <v>2177303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2</v>
      </c>
      <c r="G64" s="15" t="n">
        <v>17</v>
      </c>
      <c r="H64" s="13" t="n">
        <v>104</v>
      </c>
      <c r="I64" s="14" t="n">
        <v>26</v>
      </c>
      <c r="J64" s="15" t="n">
        <v>130</v>
      </c>
      <c r="K64" s="15" t="n">
        <v>1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8001.15</v>
      </c>
      <c r="F65" s="20" t="n">
        <v>6361.5</v>
      </c>
      <c r="G65" s="21" t="n">
        <v>304362.65</v>
      </c>
      <c r="H65" s="19" t="n">
        <v>1220242.19</v>
      </c>
      <c r="I65" s="20" t="n">
        <v>235112.36</v>
      </c>
      <c r="J65" s="21" t="n">
        <v>1455354.55</v>
      </c>
      <c r="K65" s="21" t="n">
        <v>1759717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9</v>
      </c>
      <c r="F66" s="24" t="n">
        <v>0</v>
      </c>
      <c r="G66" s="25" t="n">
        <v>9</v>
      </c>
      <c r="H66" s="23" t="n">
        <v>44</v>
      </c>
      <c r="I66" s="24" t="n">
        <v>50</v>
      </c>
      <c r="J66" s="25" t="n">
        <v>94</v>
      </c>
      <c r="K66" s="25" t="n">
        <v>10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6471.46</v>
      </c>
      <c r="F67" s="20" t="n">
        <v>0</v>
      </c>
      <c r="G67" s="21" t="n">
        <v>86471.46</v>
      </c>
      <c r="H67" s="19" t="n">
        <v>478755.12</v>
      </c>
      <c r="I67" s="20" t="n">
        <v>1886750.53</v>
      </c>
      <c r="J67" s="21" t="n">
        <v>2365505.65</v>
      </c>
      <c r="K67" s="21" t="n">
        <v>2451977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4</v>
      </c>
      <c r="F68" s="24" t="n">
        <v>2</v>
      </c>
      <c r="G68" s="25" t="n">
        <v>26</v>
      </c>
      <c r="H68" s="23" t="n">
        <v>148</v>
      </c>
      <c r="I68" s="24" t="n">
        <v>76</v>
      </c>
      <c r="J68" s="25" t="n">
        <v>224</v>
      </c>
      <c r="K68" s="25" t="n">
        <v>2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4472.61</v>
      </c>
      <c r="F69" s="31" t="n">
        <v>6361.5</v>
      </c>
      <c r="G69" s="32" t="n">
        <v>390834.11</v>
      </c>
      <c r="H69" s="30" t="n">
        <v>1698997.31</v>
      </c>
      <c r="I69" s="31" t="n">
        <v>2121862.89</v>
      </c>
      <c r="J69" s="32" t="n">
        <v>3820860.2</v>
      </c>
      <c r="K69" s="32" t="n">
        <v>4211694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5</v>
      </c>
      <c r="F70" s="14" t="n">
        <v>8</v>
      </c>
      <c r="G70" s="15" t="n">
        <v>53</v>
      </c>
      <c r="H70" s="13" t="n">
        <v>235</v>
      </c>
      <c r="I70" s="14" t="n">
        <v>98</v>
      </c>
      <c r="J70" s="15" t="n">
        <v>333</v>
      </c>
      <c r="K70" s="15" t="n">
        <v>3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48182.05</v>
      </c>
      <c r="F71" s="31" t="n">
        <v>60432.54</v>
      </c>
      <c r="G71" s="32" t="n">
        <v>1508614.59</v>
      </c>
      <c r="H71" s="30" t="n">
        <v>2299621.5</v>
      </c>
      <c r="I71" s="31" t="n">
        <v>2580761.43</v>
      </c>
      <c r="J71" s="32" t="n">
        <v>4880382.93</v>
      </c>
      <c r="K71" s="32" t="n">
        <v>6388997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9</v>
      </c>
      <c r="F72" s="14" t="n">
        <v>17</v>
      </c>
      <c r="G72" s="15" t="n">
        <v>96</v>
      </c>
      <c r="H72" s="13" t="n">
        <v>255</v>
      </c>
      <c r="I72" s="14" t="n">
        <v>76</v>
      </c>
      <c r="J72" s="15" t="n">
        <v>331</v>
      </c>
      <c r="K72" s="15" t="n">
        <v>4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94666.87</v>
      </c>
      <c r="F73" s="20" t="n">
        <v>365238.08</v>
      </c>
      <c r="G73" s="21" t="n">
        <v>2859904.95</v>
      </c>
      <c r="H73" s="19" t="n">
        <v>2667988.8</v>
      </c>
      <c r="I73" s="20" t="n">
        <v>942635.96</v>
      </c>
      <c r="J73" s="21" t="n">
        <v>3610624.76</v>
      </c>
      <c r="K73" s="21" t="n">
        <v>6470529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2</v>
      </c>
      <c r="G74" s="25" t="n">
        <v>12</v>
      </c>
      <c r="H74" s="23" t="n">
        <v>25</v>
      </c>
      <c r="I74" s="24" t="n">
        <v>10</v>
      </c>
      <c r="J74" s="25" t="n">
        <v>35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2073.41</v>
      </c>
      <c r="F75" s="20" t="n">
        <v>13884</v>
      </c>
      <c r="G75" s="21" t="n">
        <v>365957.41</v>
      </c>
      <c r="H75" s="19" t="n">
        <v>254367.58</v>
      </c>
      <c r="I75" s="20" t="n">
        <v>30354.43</v>
      </c>
      <c r="J75" s="21" t="n">
        <v>284722.01</v>
      </c>
      <c r="K75" s="21" t="n">
        <v>650679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9</v>
      </c>
      <c r="F76" s="24" t="n">
        <v>19</v>
      </c>
      <c r="G76" s="25" t="n">
        <v>108</v>
      </c>
      <c r="H76" s="23" t="n">
        <v>280</v>
      </c>
      <c r="I76" s="24" t="n">
        <v>86</v>
      </c>
      <c r="J76" s="25" t="n">
        <v>366</v>
      </c>
      <c r="K76" s="25" t="n">
        <v>4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46740.28</v>
      </c>
      <c r="F77" s="31" t="n">
        <v>379122.08</v>
      </c>
      <c r="G77" s="32" t="n">
        <v>3225862.36</v>
      </c>
      <c r="H77" s="30" t="n">
        <v>2922356.38</v>
      </c>
      <c r="I77" s="31" t="n">
        <v>972990.39</v>
      </c>
      <c r="J77" s="32" t="n">
        <v>3895346.77</v>
      </c>
      <c r="K77" s="32" t="n">
        <v>7121209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7</v>
      </c>
      <c r="F78" s="14" t="n">
        <v>4</v>
      </c>
      <c r="G78" s="15" t="n">
        <v>41</v>
      </c>
      <c r="H78" s="13" t="n">
        <v>299</v>
      </c>
      <c r="I78" s="14" t="n">
        <v>122</v>
      </c>
      <c r="J78" s="15" t="n">
        <v>421</v>
      </c>
      <c r="K78" s="15" t="n">
        <v>4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06826.35</v>
      </c>
      <c r="F79" s="20" t="n">
        <v>28580.03</v>
      </c>
      <c r="G79" s="21" t="n">
        <v>1035406.38</v>
      </c>
      <c r="H79" s="19" t="n">
        <v>3309679.74</v>
      </c>
      <c r="I79" s="20" t="n">
        <v>5884754.07</v>
      </c>
      <c r="J79" s="21" t="n">
        <v>9194433.81</v>
      </c>
      <c r="K79" s="21" t="n">
        <v>10229840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0</v>
      </c>
      <c r="F80" s="24" t="n">
        <v>21</v>
      </c>
      <c r="G80" s="25" t="n">
        <v>41</v>
      </c>
      <c r="H80" s="23" t="n">
        <v>152</v>
      </c>
      <c r="I80" s="24" t="n">
        <v>196</v>
      </c>
      <c r="J80" s="25" t="n">
        <v>348</v>
      </c>
      <c r="K80" s="25" t="n">
        <v>38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9457.78</v>
      </c>
      <c r="F81" s="20" t="n">
        <v>150222.47</v>
      </c>
      <c r="G81" s="21" t="n">
        <v>329680.25</v>
      </c>
      <c r="H81" s="19" t="n">
        <v>4186418.94</v>
      </c>
      <c r="I81" s="20" t="n">
        <v>5905584.1</v>
      </c>
      <c r="J81" s="21" t="n">
        <v>10092003.04</v>
      </c>
      <c r="K81" s="21" t="n">
        <v>10421683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7</v>
      </c>
      <c r="F82" s="24" t="n">
        <v>25</v>
      </c>
      <c r="G82" s="25" t="n">
        <v>82</v>
      </c>
      <c r="H82" s="23" t="n">
        <v>451</v>
      </c>
      <c r="I82" s="24" t="n">
        <v>318</v>
      </c>
      <c r="J82" s="25" t="n">
        <v>769</v>
      </c>
      <c r="K82" s="25" t="n">
        <v>8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86284.13</v>
      </c>
      <c r="F83" s="31" t="n">
        <v>178802.5</v>
      </c>
      <c r="G83" s="32" t="n">
        <v>1365086.63</v>
      </c>
      <c r="H83" s="30" t="n">
        <v>7496098.68</v>
      </c>
      <c r="I83" s="31" t="n">
        <v>11790338.17</v>
      </c>
      <c r="J83" s="32" t="n">
        <v>19286436.85</v>
      </c>
      <c r="K83" s="32" t="n">
        <v>20651523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6</v>
      </c>
      <c r="F84" s="14" t="n">
        <v>44</v>
      </c>
      <c r="G84" s="15" t="n">
        <v>190</v>
      </c>
      <c r="H84" s="13" t="n">
        <v>731</v>
      </c>
      <c r="I84" s="14" t="n">
        <v>404</v>
      </c>
      <c r="J84" s="15" t="n">
        <v>1135</v>
      </c>
      <c r="K84" s="15" t="n">
        <v>13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33024.41</v>
      </c>
      <c r="F85" s="31" t="n">
        <v>557924.58</v>
      </c>
      <c r="G85" s="32" t="n">
        <v>4590948.99</v>
      </c>
      <c r="H85" s="30" t="n">
        <v>10418455.06</v>
      </c>
      <c r="I85" s="31" t="n">
        <v>12763328.56</v>
      </c>
      <c r="J85" s="32" t="n">
        <v>23181783.62</v>
      </c>
      <c r="K85" s="32" t="n">
        <v>27772732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9</v>
      </c>
      <c r="F8" s="14" t="n">
        <v>9</v>
      </c>
      <c r="G8" s="15" t="n">
        <v>58</v>
      </c>
      <c r="H8" s="13" t="n">
        <v>61</v>
      </c>
      <c r="I8" s="14" t="n">
        <v>24</v>
      </c>
      <c r="J8" s="15" t="n">
        <v>85</v>
      </c>
      <c r="K8" s="15" t="n">
        <v>1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65994</v>
      </c>
      <c r="F9" s="20" t="n">
        <v>629021</v>
      </c>
      <c r="G9" s="21" t="n">
        <v>2395015</v>
      </c>
      <c r="H9" s="19" t="n">
        <v>435556.71</v>
      </c>
      <c r="I9" s="20" t="n">
        <v>24417.28</v>
      </c>
      <c r="J9" s="21" t="n">
        <v>459973.99</v>
      </c>
      <c r="K9" s="21" t="n">
        <v>2854988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1</v>
      </c>
      <c r="F10" s="24" t="n">
        <v>1</v>
      </c>
      <c r="G10" s="25" t="n">
        <v>12</v>
      </c>
      <c r="H10" s="23" t="n">
        <v>9</v>
      </c>
      <c r="I10" s="24" t="n">
        <v>3</v>
      </c>
      <c r="J10" s="25" t="n">
        <v>12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10702.95</v>
      </c>
      <c r="F11" s="20" t="n">
        <v>396694</v>
      </c>
      <c r="G11" s="21" t="n">
        <v>907396.95</v>
      </c>
      <c r="H11" s="19" t="n">
        <v>282488.34</v>
      </c>
      <c r="I11" s="20" t="n">
        <v>9140</v>
      </c>
      <c r="J11" s="21" t="n">
        <v>291628.34</v>
      </c>
      <c r="K11" s="21" t="n">
        <v>1199025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0</v>
      </c>
      <c r="F12" s="24" t="n">
        <v>10</v>
      </c>
      <c r="G12" s="25" t="n">
        <v>70</v>
      </c>
      <c r="H12" s="23" t="n">
        <v>70</v>
      </c>
      <c r="I12" s="24" t="n">
        <v>27</v>
      </c>
      <c r="J12" s="25" t="n">
        <v>97</v>
      </c>
      <c r="K12" s="25" t="n">
        <v>1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76696.95</v>
      </c>
      <c r="F13" s="31" t="n">
        <v>1025715</v>
      </c>
      <c r="G13" s="32" t="n">
        <v>3302411.95</v>
      </c>
      <c r="H13" s="30" t="n">
        <v>718045.05</v>
      </c>
      <c r="I13" s="31" t="n">
        <v>33557.28</v>
      </c>
      <c r="J13" s="32" t="n">
        <v>751602.33</v>
      </c>
      <c r="K13" s="32" t="n">
        <v>4054014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1</v>
      </c>
      <c r="F14" s="14" t="n">
        <v>1</v>
      </c>
      <c r="G14" s="15" t="n">
        <v>12</v>
      </c>
      <c r="H14" s="13" t="n">
        <v>18</v>
      </c>
      <c r="I14" s="14" t="n">
        <v>22</v>
      </c>
      <c r="J14" s="15" t="n">
        <v>40</v>
      </c>
      <c r="K14" s="15" t="n">
        <v>5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72415.49</v>
      </c>
      <c r="F15" s="20" t="n">
        <v>2693.08</v>
      </c>
      <c r="G15" s="21" t="n">
        <v>3375108.57</v>
      </c>
      <c r="H15" s="19" t="n">
        <v>337892.41</v>
      </c>
      <c r="I15" s="20" t="n">
        <v>1475894.37</v>
      </c>
      <c r="J15" s="21" t="n">
        <v>1813786.78</v>
      </c>
      <c r="K15" s="21" t="n">
        <v>5188895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17</v>
      </c>
      <c r="I16" s="24" t="n">
        <v>12</v>
      </c>
      <c r="J16" s="25" t="n">
        <v>29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824</v>
      </c>
      <c r="F17" s="20" t="n">
        <v>388011</v>
      </c>
      <c r="G17" s="21" t="n">
        <v>394835</v>
      </c>
      <c r="H17" s="19" t="n">
        <v>718447.69</v>
      </c>
      <c r="I17" s="20" t="n">
        <v>185491.91</v>
      </c>
      <c r="J17" s="21" t="n">
        <v>903939.6</v>
      </c>
      <c r="K17" s="21" t="n">
        <v>1298774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3</v>
      </c>
      <c r="G18" s="25" t="n">
        <v>15</v>
      </c>
      <c r="H18" s="23" t="n">
        <v>35</v>
      </c>
      <c r="I18" s="24" t="n">
        <v>34</v>
      </c>
      <c r="J18" s="25" t="n">
        <v>69</v>
      </c>
      <c r="K18" s="25" t="n">
        <v>8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79239.49</v>
      </c>
      <c r="F19" s="31" t="n">
        <v>390704.08</v>
      </c>
      <c r="G19" s="32" t="n">
        <v>3769943.57</v>
      </c>
      <c r="H19" s="30" t="n">
        <v>1056340.1</v>
      </c>
      <c r="I19" s="31" t="n">
        <v>1661386.28</v>
      </c>
      <c r="J19" s="32" t="n">
        <v>2717726.38</v>
      </c>
      <c r="K19" s="32" t="n">
        <v>6487669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2</v>
      </c>
      <c r="F20" s="14" t="n">
        <v>13</v>
      </c>
      <c r="G20" s="15" t="n">
        <v>85</v>
      </c>
      <c r="H20" s="13" t="n">
        <v>105</v>
      </c>
      <c r="I20" s="14" t="n">
        <v>61</v>
      </c>
      <c r="J20" s="15" t="n">
        <v>166</v>
      </c>
      <c r="K20" s="15" t="n">
        <v>2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55936.44</v>
      </c>
      <c r="F21" s="31" t="n">
        <v>1416419.08</v>
      </c>
      <c r="G21" s="32" t="n">
        <v>7072355.52</v>
      </c>
      <c r="H21" s="30" t="n">
        <v>1774385.15</v>
      </c>
      <c r="I21" s="31" t="n">
        <v>1694943.56</v>
      </c>
      <c r="J21" s="32" t="n">
        <v>3469328.71</v>
      </c>
      <c r="K21" s="32" t="n">
        <v>10541684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3</v>
      </c>
      <c r="F22" s="14" t="n">
        <v>8</v>
      </c>
      <c r="G22" s="15" t="n">
        <v>81</v>
      </c>
      <c r="H22" s="13" t="n">
        <v>82</v>
      </c>
      <c r="I22" s="14" t="n">
        <v>12</v>
      </c>
      <c r="J22" s="15" t="n">
        <v>94</v>
      </c>
      <c r="K22" s="15" t="n">
        <v>1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33664.24</v>
      </c>
      <c r="F23" s="20" t="n">
        <v>112202</v>
      </c>
      <c r="G23" s="21" t="n">
        <v>2345866.24</v>
      </c>
      <c r="H23" s="19" t="n">
        <v>813378.78</v>
      </c>
      <c r="I23" s="20" t="n">
        <v>144074.38</v>
      </c>
      <c r="J23" s="21" t="n">
        <v>957453.16</v>
      </c>
      <c r="K23" s="21" t="n">
        <v>3303319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5</v>
      </c>
      <c r="G24" s="25" t="n">
        <v>12</v>
      </c>
      <c r="H24" s="23" t="n">
        <v>5</v>
      </c>
      <c r="I24" s="24" t="n">
        <v>2</v>
      </c>
      <c r="J24" s="25" t="n">
        <v>7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9650</v>
      </c>
      <c r="F25" s="20" t="n">
        <v>199781</v>
      </c>
      <c r="G25" s="21" t="n">
        <v>419431</v>
      </c>
      <c r="H25" s="19" t="n">
        <v>30948.41</v>
      </c>
      <c r="I25" s="20" t="n">
        <v>32840</v>
      </c>
      <c r="J25" s="21" t="n">
        <v>63788.41</v>
      </c>
      <c r="K25" s="21" t="n">
        <v>483219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0</v>
      </c>
      <c r="F26" s="24" t="n">
        <v>13</v>
      </c>
      <c r="G26" s="25" t="n">
        <v>93</v>
      </c>
      <c r="H26" s="23" t="n">
        <v>87</v>
      </c>
      <c r="I26" s="24" t="n">
        <v>14</v>
      </c>
      <c r="J26" s="25" t="n">
        <v>101</v>
      </c>
      <c r="K26" s="25" t="n">
        <v>19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53314.24</v>
      </c>
      <c r="F27" s="31" t="n">
        <v>311983</v>
      </c>
      <c r="G27" s="32" t="n">
        <v>2765297.24</v>
      </c>
      <c r="H27" s="30" t="n">
        <v>844327.19</v>
      </c>
      <c r="I27" s="31" t="n">
        <v>176914.38</v>
      </c>
      <c r="J27" s="32" t="n">
        <v>1021241.57</v>
      </c>
      <c r="K27" s="32" t="n">
        <v>3786538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0</v>
      </c>
      <c r="G28" s="15" t="n">
        <v>8</v>
      </c>
      <c r="H28" s="13" t="n">
        <v>30</v>
      </c>
      <c r="I28" s="14" t="n">
        <v>14</v>
      </c>
      <c r="J28" s="15" t="n">
        <v>44</v>
      </c>
      <c r="K28" s="15" t="n">
        <v>5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41704.51</v>
      </c>
      <c r="F29" s="20" t="n">
        <v>0</v>
      </c>
      <c r="G29" s="21" t="n">
        <v>441704.51</v>
      </c>
      <c r="H29" s="19" t="n">
        <v>274576.96</v>
      </c>
      <c r="I29" s="20" t="n">
        <v>272705.49</v>
      </c>
      <c r="J29" s="21" t="n">
        <v>547282.45</v>
      </c>
      <c r="K29" s="21" t="n">
        <v>988986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14</v>
      </c>
      <c r="I30" s="24" t="n">
        <v>13</v>
      </c>
      <c r="J30" s="25" t="n">
        <v>27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33986.52</v>
      </c>
      <c r="F31" s="20" t="n">
        <v>297518</v>
      </c>
      <c r="G31" s="21" t="n">
        <v>731504.52</v>
      </c>
      <c r="H31" s="19" t="n">
        <v>115883.01</v>
      </c>
      <c r="I31" s="20" t="n">
        <v>360498.79</v>
      </c>
      <c r="J31" s="21" t="n">
        <v>476381.8</v>
      </c>
      <c r="K31" s="21" t="n">
        <v>1207886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1</v>
      </c>
      <c r="G32" s="25" t="n">
        <v>12</v>
      </c>
      <c r="H32" s="23" t="n">
        <v>44</v>
      </c>
      <c r="I32" s="24" t="n">
        <v>27</v>
      </c>
      <c r="J32" s="25" t="n">
        <v>71</v>
      </c>
      <c r="K32" s="25" t="n">
        <v>8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75691.03</v>
      </c>
      <c r="F33" s="31" t="n">
        <v>297518</v>
      </c>
      <c r="G33" s="32" t="n">
        <v>1173209.03</v>
      </c>
      <c r="H33" s="30" t="n">
        <v>390459.97</v>
      </c>
      <c r="I33" s="31" t="n">
        <v>633204.28</v>
      </c>
      <c r="J33" s="32" t="n">
        <v>1023664.25</v>
      </c>
      <c r="K33" s="32" t="n">
        <v>2196873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1</v>
      </c>
      <c r="F34" s="14" t="n">
        <v>14</v>
      </c>
      <c r="G34" s="15" t="n">
        <v>105</v>
      </c>
      <c r="H34" s="13" t="n">
        <v>131</v>
      </c>
      <c r="I34" s="14" t="n">
        <v>41</v>
      </c>
      <c r="J34" s="15" t="n">
        <v>172</v>
      </c>
      <c r="K34" s="15" t="n">
        <v>2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29005.27</v>
      </c>
      <c r="F35" s="31" t="n">
        <v>609501</v>
      </c>
      <c r="G35" s="32" t="n">
        <v>3938506.27</v>
      </c>
      <c r="H35" s="30" t="n">
        <v>1234787.16</v>
      </c>
      <c r="I35" s="31" t="n">
        <v>810118.66</v>
      </c>
      <c r="J35" s="32" t="n">
        <v>2044905.82</v>
      </c>
      <c r="K35" s="32" t="n">
        <v>5983412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2</v>
      </c>
      <c r="F36" s="14" t="n">
        <v>4</v>
      </c>
      <c r="G36" s="15" t="n">
        <v>56</v>
      </c>
      <c r="H36" s="13" t="n">
        <v>59</v>
      </c>
      <c r="I36" s="14" t="n">
        <v>15</v>
      </c>
      <c r="J36" s="15" t="n">
        <v>74</v>
      </c>
      <c r="K36" s="15" t="n">
        <v>1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16732.63</v>
      </c>
      <c r="F37" s="20" t="n">
        <v>212004.16</v>
      </c>
      <c r="G37" s="21" t="n">
        <v>1728736.79</v>
      </c>
      <c r="H37" s="19" t="n">
        <v>423141.81</v>
      </c>
      <c r="I37" s="20" t="n">
        <v>65825.73</v>
      </c>
      <c r="J37" s="21" t="n">
        <v>488967.54</v>
      </c>
      <c r="K37" s="21" t="n">
        <v>2217704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2</v>
      </c>
      <c r="I38" s="24" t="n">
        <v>6</v>
      </c>
      <c r="J38" s="25" t="n">
        <v>8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9231</v>
      </c>
      <c r="F39" s="20" t="n">
        <v>10891.36</v>
      </c>
      <c r="G39" s="21" t="n">
        <v>220122.36</v>
      </c>
      <c r="H39" s="19" t="n">
        <v>117420</v>
      </c>
      <c r="I39" s="20" t="n">
        <v>41527.4</v>
      </c>
      <c r="J39" s="21" t="n">
        <v>158947.4</v>
      </c>
      <c r="K39" s="21" t="n">
        <v>379069.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7</v>
      </c>
      <c r="F40" s="24" t="n">
        <v>5</v>
      </c>
      <c r="G40" s="25" t="n">
        <v>62</v>
      </c>
      <c r="H40" s="23" t="n">
        <v>61</v>
      </c>
      <c r="I40" s="24" t="n">
        <v>21</v>
      </c>
      <c r="J40" s="25" t="n">
        <v>82</v>
      </c>
      <c r="K40" s="25" t="n">
        <v>1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25963.63</v>
      </c>
      <c r="F41" s="31" t="n">
        <v>222895.52</v>
      </c>
      <c r="G41" s="32" t="n">
        <v>1948859.15</v>
      </c>
      <c r="H41" s="30" t="n">
        <v>540561.81</v>
      </c>
      <c r="I41" s="31" t="n">
        <v>107353.13</v>
      </c>
      <c r="J41" s="32" t="n">
        <v>647914.94</v>
      </c>
      <c r="K41" s="32" t="n">
        <v>2596774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1</v>
      </c>
      <c r="G42" s="15" t="n">
        <v>7</v>
      </c>
      <c r="H42" s="13" t="n">
        <v>18</v>
      </c>
      <c r="I42" s="14" t="n">
        <v>7</v>
      </c>
      <c r="J42" s="15" t="n">
        <v>25</v>
      </c>
      <c r="K42" s="15" t="n"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8114</v>
      </c>
      <c r="F43" s="20" t="n">
        <v>16355</v>
      </c>
      <c r="G43" s="21" t="n">
        <v>304469</v>
      </c>
      <c r="H43" s="19" t="n">
        <v>160800.74</v>
      </c>
      <c r="I43" s="20" t="n">
        <v>23243.83</v>
      </c>
      <c r="J43" s="21" t="n">
        <v>184044.57</v>
      </c>
      <c r="K43" s="21" t="n">
        <v>488513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4</v>
      </c>
      <c r="G44" s="25" t="n">
        <v>9</v>
      </c>
      <c r="H44" s="23" t="n">
        <v>10</v>
      </c>
      <c r="I44" s="24" t="n">
        <v>16</v>
      </c>
      <c r="J44" s="25" t="n">
        <v>26</v>
      </c>
      <c r="K44" s="25" t="n">
        <v>3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0447</v>
      </c>
      <c r="F45" s="20" t="n">
        <v>300087.4</v>
      </c>
      <c r="G45" s="21" t="n">
        <v>390534.4</v>
      </c>
      <c r="H45" s="19" t="n">
        <v>358678.99</v>
      </c>
      <c r="I45" s="20" t="n">
        <v>192844.62</v>
      </c>
      <c r="J45" s="21" t="n">
        <v>551523.61</v>
      </c>
      <c r="K45" s="21" t="n">
        <v>942058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5</v>
      </c>
      <c r="G46" s="25" t="n">
        <v>16</v>
      </c>
      <c r="H46" s="23" t="n">
        <v>28</v>
      </c>
      <c r="I46" s="24" t="n">
        <v>23</v>
      </c>
      <c r="J46" s="25" t="n">
        <v>51</v>
      </c>
      <c r="K46" s="25" t="n">
        <v>6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8561</v>
      </c>
      <c r="F47" s="31" t="n">
        <v>316442.4</v>
      </c>
      <c r="G47" s="32" t="n">
        <v>695003.4</v>
      </c>
      <c r="H47" s="30" t="n">
        <v>519479.73</v>
      </c>
      <c r="I47" s="31" t="n">
        <v>216088.45</v>
      </c>
      <c r="J47" s="32" t="n">
        <v>735568.18</v>
      </c>
      <c r="K47" s="32" t="n">
        <v>1430571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8</v>
      </c>
      <c r="F48" s="14" t="n">
        <v>10</v>
      </c>
      <c r="G48" s="15" t="n">
        <v>78</v>
      </c>
      <c r="H48" s="13" t="n">
        <v>89</v>
      </c>
      <c r="I48" s="14" t="n">
        <v>44</v>
      </c>
      <c r="J48" s="15" t="n">
        <v>133</v>
      </c>
      <c r="K48" s="15" t="n">
        <v>2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04524.63</v>
      </c>
      <c r="F49" s="31" t="n">
        <v>539337.92</v>
      </c>
      <c r="G49" s="32" t="n">
        <v>2643862.55</v>
      </c>
      <c r="H49" s="30" t="n">
        <v>1060041.54</v>
      </c>
      <c r="I49" s="31" t="n">
        <v>323441.58</v>
      </c>
      <c r="J49" s="32" t="n">
        <v>1383483.12</v>
      </c>
      <c r="K49" s="32" t="n">
        <v>4027345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8</v>
      </c>
      <c r="F58" s="14" t="n">
        <v>10</v>
      </c>
      <c r="G58" s="15" t="n">
        <v>78</v>
      </c>
      <c r="H58" s="13" t="n">
        <v>90</v>
      </c>
      <c r="I58" s="14" t="n">
        <v>4</v>
      </c>
      <c r="J58" s="15" t="n">
        <v>94</v>
      </c>
      <c r="K58" s="15" t="n">
        <v>1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17943.2</v>
      </c>
      <c r="F59" s="20" t="n">
        <v>320869.49</v>
      </c>
      <c r="G59" s="21" t="n">
        <v>2638812.69</v>
      </c>
      <c r="H59" s="19" t="n">
        <v>695942.47</v>
      </c>
      <c r="I59" s="20" t="n">
        <v>133690.27</v>
      </c>
      <c r="J59" s="21" t="n">
        <v>829632.74</v>
      </c>
      <c r="K59" s="21" t="n">
        <v>3468445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0</v>
      </c>
      <c r="F60" s="24" t="n">
        <v>1</v>
      </c>
      <c r="G60" s="25" t="n">
        <v>11</v>
      </c>
      <c r="H60" s="23" t="n">
        <v>5</v>
      </c>
      <c r="I60" s="24" t="n">
        <v>1</v>
      </c>
      <c r="J60" s="25" t="n">
        <v>6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45707</v>
      </c>
      <c r="F61" s="20" t="n">
        <v>102246</v>
      </c>
      <c r="G61" s="21" t="n">
        <v>447953</v>
      </c>
      <c r="H61" s="19" t="n">
        <v>181344.79</v>
      </c>
      <c r="I61" s="20" t="n">
        <v>11913.18</v>
      </c>
      <c r="J61" s="21" t="n">
        <v>193257.97</v>
      </c>
      <c r="K61" s="21" t="n">
        <v>641210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8</v>
      </c>
      <c r="F62" s="24" t="n">
        <v>11</v>
      </c>
      <c r="G62" s="25" t="n">
        <v>89</v>
      </c>
      <c r="H62" s="23" t="n">
        <v>95</v>
      </c>
      <c r="I62" s="24" t="n">
        <v>5</v>
      </c>
      <c r="J62" s="25" t="n">
        <v>100</v>
      </c>
      <c r="K62" s="25" t="n">
        <v>18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63650.2</v>
      </c>
      <c r="F63" s="31" t="n">
        <v>423115.49</v>
      </c>
      <c r="G63" s="32" t="n">
        <v>3086765.69</v>
      </c>
      <c r="H63" s="30" t="n">
        <v>877287.26</v>
      </c>
      <c r="I63" s="31" t="n">
        <v>145603.45</v>
      </c>
      <c r="J63" s="32" t="n">
        <v>1022890.71</v>
      </c>
      <c r="K63" s="32" t="n">
        <v>4109656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1</v>
      </c>
      <c r="G64" s="15" t="n">
        <v>16</v>
      </c>
      <c r="H64" s="13" t="n">
        <v>27</v>
      </c>
      <c r="I64" s="14" t="n">
        <v>13</v>
      </c>
      <c r="J64" s="15" t="n">
        <v>40</v>
      </c>
      <c r="K64" s="15" t="n">
        <v>5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72688.61</v>
      </c>
      <c r="F65" s="20" t="n">
        <v>11213</v>
      </c>
      <c r="G65" s="21" t="n">
        <v>783901.61</v>
      </c>
      <c r="H65" s="19" t="n">
        <v>1052682.95</v>
      </c>
      <c r="I65" s="20" t="n">
        <v>107580.66</v>
      </c>
      <c r="J65" s="21" t="n">
        <v>1160263.61</v>
      </c>
      <c r="K65" s="21" t="n">
        <v>1944165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0</v>
      </c>
      <c r="G66" s="25" t="n">
        <v>5</v>
      </c>
      <c r="H66" s="23" t="n">
        <v>28</v>
      </c>
      <c r="I66" s="24" t="n">
        <v>20</v>
      </c>
      <c r="J66" s="25" t="n">
        <v>48</v>
      </c>
      <c r="K66" s="25" t="n">
        <v>5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40717.4</v>
      </c>
      <c r="F67" s="20" t="n">
        <v>0</v>
      </c>
      <c r="G67" s="21" t="n">
        <v>1640717.4</v>
      </c>
      <c r="H67" s="19" t="n">
        <v>277956.74</v>
      </c>
      <c r="I67" s="20" t="n">
        <v>1197055.62</v>
      </c>
      <c r="J67" s="21" t="n">
        <v>1475012.36</v>
      </c>
      <c r="K67" s="21" t="n">
        <v>3115729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0</v>
      </c>
      <c r="F68" s="24" t="n">
        <v>1</v>
      </c>
      <c r="G68" s="25" t="n">
        <v>21</v>
      </c>
      <c r="H68" s="23" t="n">
        <v>55</v>
      </c>
      <c r="I68" s="24" t="n">
        <v>33</v>
      </c>
      <c r="J68" s="25" t="n">
        <v>88</v>
      </c>
      <c r="K68" s="25" t="n">
        <v>10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13406.01</v>
      </c>
      <c r="F69" s="31" t="n">
        <v>11213</v>
      </c>
      <c r="G69" s="32" t="n">
        <v>2424619.01</v>
      </c>
      <c r="H69" s="30" t="n">
        <v>1330639.69</v>
      </c>
      <c r="I69" s="31" t="n">
        <v>1304636.28</v>
      </c>
      <c r="J69" s="32" t="n">
        <v>2635275.97</v>
      </c>
      <c r="K69" s="32" t="n">
        <v>5059894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8</v>
      </c>
      <c r="F70" s="14" t="n">
        <v>12</v>
      </c>
      <c r="G70" s="15" t="n">
        <v>110</v>
      </c>
      <c r="H70" s="13" t="n">
        <v>150</v>
      </c>
      <c r="I70" s="14" t="n">
        <v>38</v>
      </c>
      <c r="J70" s="15" t="n">
        <v>188</v>
      </c>
      <c r="K70" s="15" t="n">
        <v>2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77056.21</v>
      </c>
      <c r="F71" s="31" t="n">
        <v>434328.49</v>
      </c>
      <c r="G71" s="32" t="n">
        <v>5511384.7</v>
      </c>
      <c r="H71" s="30" t="n">
        <v>2207926.95</v>
      </c>
      <c r="I71" s="31" t="n">
        <v>1450239.73</v>
      </c>
      <c r="J71" s="32" t="n">
        <v>3658166.68</v>
      </c>
      <c r="K71" s="32" t="n">
        <v>9169551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2</v>
      </c>
      <c r="F72" s="14" t="n">
        <v>31</v>
      </c>
      <c r="G72" s="15" t="n">
        <v>273</v>
      </c>
      <c r="H72" s="13" t="n">
        <v>292</v>
      </c>
      <c r="I72" s="14" t="n">
        <v>55</v>
      </c>
      <c r="J72" s="15" t="n">
        <v>347</v>
      </c>
      <c r="K72" s="15" t="n">
        <v>6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34334.07</v>
      </c>
      <c r="F73" s="20" t="n">
        <v>1274096.65</v>
      </c>
      <c r="G73" s="21" t="n">
        <v>9108430.72</v>
      </c>
      <c r="H73" s="19" t="n">
        <v>2368019.77</v>
      </c>
      <c r="I73" s="20" t="n">
        <v>368007.66</v>
      </c>
      <c r="J73" s="21" t="n">
        <v>2736027.43</v>
      </c>
      <c r="K73" s="21" t="n">
        <v>11844458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3</v>
      </c>
      <c r="F74" s="24" t="n">
        <v>8</v>
      </c>
      <c r="G74" s="25" t="n">
        <v>41</v>
      </c>
      <c r="H74" s="23" t="n">
        <v>21</v>
      </c>
      <c r="I74" s="24" t="n">
        <v>12</v>
      </c>
      <c r="J74" s="25" t="n">
        <v>33</v>
      </c>
      <c r="K74" s="25" t="n">
        <v>7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85290.95</v>
      </c>
      <c r="F75" s="20" t="n">
        <v>709612.36</v>
      </c>
      <c r="G75" s="21" t="n">
        <v>1994903.31</v>
      </c>
      <c r="H75" s="19" t="n">
        <v>612201.54</v>
      </c>
      <c r="I75" s="20" t="n">
        <v>95420.58</v>
      </c>
      <c r="J75" s="21" t="n">
        <v>707622.12</v>
      </c>
      <c r="K75" s="21" t="n">
        <v>2702525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5</v>
      </c>
      <c r="F76" s="24" t="n">
        <v>39</v>
      </c>
      <c r="G76" s="25" t="n">
        <v>314</v>
      </c>
      <c r="H76" s="23" t="n">
        <v>313</v>
      </c>
      <c r="I76" s="24" t="n">
        <v>67</v>
      </c>
      <c r="J76" s="25" t="n">
        <v>380</v>
      </c>
      <c r="K76" s="25" t="n">
        <v>6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119625.02</v>
      </c>
      <c r="F77" s="31" t="n">
        <v>1983709.01</v>
      </c>
      <c r="G77" s="32" t="n">
        <v>11103334.03</v>
      </c>
      <c r="H77" s="30" t="n">
        <v>2980221.31</v>
      </c>
      <c r="I77" s="31" t="n">
        <v>463428.24</v>
      </c>
      <c r="J77" s="32" t="n">
        <v>3443649.55</v>
      </c>
      <c r="K77" s="32" t="n">
        <v>14546983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0</v>
      </c>
      <c r="F78" s="14" t="n">
        <v>3</v>
      </c>
      <c r="G78" s="15" t="n">
        <v>43</v>
      </c>
      <c r="H78" s="13" t="n">
        <v>93</v>
      </c>
      <c r="I78" s="14" t="n">
        <v>56</v>
      </c>
      <c r="J78" s="15" t="n">
        <v>149</v>
      </c>
      <c r="K78" s="15" t="n">
        <v>19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74922.61</v>
      </c>
      <c r="F79" s="20" t="n">
        <v>30261.08</v>
      </c>
      <c r="G79" s="21" t="n">
        <v>4905183.69</v>
      </c>
      <c r="H79" s="19" t="n">
        <v>1825953.06</v>
      </c>
      <c r="I79" s="20" t="n">
        <v>1879424.35</v>
      </c>
      <c r="J79" s="21" t="n">
        <v>3705377.41</v>
      </c>
      <c r="K79" s="21" t="n">
        <v>8610561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7</v>
      </c>
      <c r="G80" s="25" t="n">
        <v>21</v>
      </c>
      <c r="H80" s="23" t="n">
        <v>69</v>
      </c>
      <c r="I80" s="24" t="n">
        <v>61</v>
      </c>
      <c r="J80" s="25" t="n">
        <v>130</v>
      </c>
      <c r="K80" s="25" t="n">
        <v>1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71974.92</v>
      </c>
      <c r="F81" s="20" t="n">
        <v>985616.4</v>
      </c>
      <c r="G81" s="21" t="n">
        <v>3157591.32</v>
      </c>
      <c r="H81" s="19" t="n">
        <v>1470966.43</v>
      </c>
      <c r="I81" s="20" t="n">
        <v>1935890.94</v>
      </c>
      <c r="J81" s="21" t="n">
        <v>3406857.37</v>
      </c>
      <c r="K81" s="21" t="n">
        <v>6564448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4</v>
      </c>
      <c r="F82" s="24" t="n">
        <v>10</v>
      </c>
      <c r="G82" s="25" t="n">
        <v>64</v>
      </c>
      <c r="H82" s="23" t="n">
        <v>162</v>
      </c>
      <c r="I82" s="24" t="n">
        <v>117</v>
      </c>
      <c r="J82" s="25" t="n">
        <v>279</v>
      </c>
      <c r="K82" s="25" t="n">
        <v>3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046897.53</v>
      </c>
      <c r="F83" s="31" t="n">
        <v>1015877.48</v>
      </c>
      <c r="G83" s="32" t="n">
        <v>8062775.01</v>
      </c>
      <c r="H83" s="30" t="n">
        <v>3296919.49</v>
      </c>
      <c r="I83" s="31" t="n">
        <v>3815315.29</v>
      </c>
      <c r="J83" s="32" t="n">
        <v>7112234.78</v>
      </c>
      <c r="K83" s="32" t="n">
        <v>15175009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9</v>
      </c>
      <c r="F84" s="14" t="n">
        <v>49</v>
      </c>
      <c r="G84" s="15" t="n">
        <v>378</v>
      </c>
      <c r="H84" s="13" t="n">
        <v>475</v>
      </c>
      <c r="I84" s="14" t="n">
        <v>184</v>
      </c>
      <c r="J84" s="15" t="n">
        <v>659</v>
      </c>
      <c r="K84" s="15" t="n">
        <v>10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166522.55</v>
      </c>
      <c r="F85" s="31" t="n">
        <v>2999586.49</v>
      </c>
      <c r="G85" s="32" t="n">
        <v>19166109.04</v>
      </c>
      <c r="H85" s="30" t="n">
        <v>6277140.8</v>
      </c>
      <c r="I85" s="31" t="n">
        <v>4278743.53</v>
      </c>
      <c r="J85" s="32" t="n">
        <v>10555884.33</v>
      </c>
      <c r="K85" s="32" t="n">
        <v>29721993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7</v>
      </c>
      <c r="F8" s="14" t="n">
        <v>14</v>
      </c>
      <c r="G8" s="15" t="n">
        <v>61</v>
      </c>
      <c r="H8" s="13" t="n">
        <v>98</v>
      </c>
      <c r="I8" s="14" t="n">
        <v>33</v>
      </c>
      <c r="J8" s="15" t="n">
        <v>131</v>
      </c>
      <c r="K8" s="15" t="n">
        <v>19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71561.96</v>
      </c>
      <c r="F9" s="20" t="n">
        <v>109789.48</v>
      </c>
      <c r="G9" s="21" t="n">
        <v>1581351.44</v>
      </c>
      <c r="H9" s="19" t="n">
        <v>410611.9</v>
      </c>
      <c r="I9" s="20" t="n">
        <v>131141.32</v>
      </c>
      <c r="J9" s="21" t="n">
        <v>541753.22</v>
      </c>
      <c r="K9" s="21" t="n">
        <v>2123104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3</v>
      </c>
      <c r="G10" s="25" t="n">
        <v>9</v>
      </c>
      <c r="H10" s="23" t="n">
        <v>12</v>
      </c>
      <c r="I10" s="24" t="n">
        <v>4</v>
      </c>
      <c r="J10" s="25" t="n">
        <v>16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8135</v>
      </c>
      <c r="F11" s="20" t="n">
        <v>727291</v>
      </c>
      <c r="G11" s="21" t="n">
        <v>885426</v>
      </c>
      <c r="H11" s="19" t="n">
        <v>292560.36</v>
      </c>
      <c r="I11" s="20" t="n">
        <v>2208429.65</v>
      </c>
      <c r="J11" s="21" t="n">
        <v>2500990.01</v>
      </c>
      <c r="K11" s="21" t="n">
        <v>3386416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3</v>
      </c>
      <c r="F12" s="24" t="n">
        <v>17</v>
      </c>
      <c r="G12" s="25" t="n">
        <v>70</v>
      </c>
      <c r="H12" s="23" t="n">
        <v>110</v>
      </c>
      <c r="I12" s="24" t="n">
        <v>37</v>
      </c>
      <c r="J12" s="25" t="n">
        <v>147</v>
      </c>
      <c r="K12" s="25" t="n">
        <v>2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29696.96</v>
      </c>
      <c r="F13" s="31" t="n">
        <v>837080.48</v>
      </c>
      <c r="G13" s="32" t="n">
        <v>2466777.44</v>
      </c>
      <c r="H13" s="30" t="n">
        <v>703172.26</v>
      </c>
      <c r="I13" s="31" t="n">
        <v>2339570.97</v>
      </c>
      <c r="J13" s="32" t="n">
        <v>3042743.23</v>
      </c>
      <c r="K13" s="32" t="n">
        <v>5509520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32</v>
      </c>
      <c r="I14" s="14" t="n">
        <v>8</v>
      </c>
      <c r="J14" s="15" t="n">
        <v>40</v>
      </c>
      <c r="K14" s="15" t="n">
        <v>4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13451.41</v>
      </c>
      <c r="F15" s="20" t="n">
        <v>0</v>
      </c>
      <c r="G15" s="21" t="n">
        <v>513451.41</v>
      </c>
      <c r="H15" s="19" t="n">
        <v>411324.02</v>
      </c>
      <c r="I15" s="20" t="n">
        <v>511149.21</v>
      </c>
      <c r="J15" s="21" t="n">
        <v>922473.23</v>
      </c>
      <c r="K15" s="21" t="n">
        <v>1435924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1</v>
      </c>
      <c r="G16" s="25" t="n">
        <v>5</v>
      </c>
      <c r="H16" s="23" t="n">
        <v>18</v>
      </c>
      <c r="I16" s="24" t="n">
        <v>13</v>
      </c>
      <c r="J16" s="25" t="n">
        <v>31</v>
      </c>
      <c r="K16" s="25" t="n">
        <v>3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2458.58</v>
      </c>
      <c r="F17" s="20" t="n">
        <v>3153.65</v>
      </c>
      <c r="G17" s="21" t="n">
        <v>65612.23</v>
      </c>
      <c r="H17" s="19" t="n">
        <v>159169.57</v>
      </c>
      <c r="I17" s="20" t="n">
        <v>373502.64</v>
      </c>
      <c r="J17" s="21" t="n">
        <v>532672.21</v>
      </c>
      <c r="K17" s="21" t="n">
        <v>598284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1</v>
      </c>
      <c r="G18" s="25" t="n">
        <v>11</v>
      </c>
      <c r="H18" s="23" t="n">
        <v>50</v>
      </c>
      <c r="I18" s="24" t="n">
        <v>21</v>
      </c>
      <c r="J18" s="25" t="n">
        <v>71</v>
      </c>
      <c r="K18" s="25" t="n">
        <v>8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75909.99</v>
      </c>
      <c r="F19" s="31" t="n">
        <v>3153.65</v>
      </c>
      <c r="G19" s="32" t="n">
        <v>579063.64</v>
      </c>
      <c r="H19" s="30" t="n">
        <v>570493.59</v>
      </c>
      <c r="I19" s="31" t="n">
        <v>884651.85</v>
      </c>
      <c r="J19" s="32" t="n">
        <v>1455145.44</v>
      </c>
      <c r="K19" s="32" t="n">
        <v>2034209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3</v>
      </c>
      <c r="F20" s="14" t="n">
        <v>18</v>
      </c>
      <c r="G20" s="15" t="n">
        <v>81</v>
      </c>
      <c r="H20" s="13" t="n">
        <v>160</v>
      </c>
      <c r="I20" s="14" t="n">
        <v>58</v>
      </c>
      <c r="J20" s="15" t="n">
        <v>218</v>
      </c>
      <c r="K20" s="15" t="n">
        <v>2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05606.95</v>
      </c>
      <c r="F21" s="31" t="n">
        <v>840234.13</v>
      </c>
      <c r="G21" s="32" t="n">
        <v>3045841.08</v>
      </c>
      <c r="H21" s="30" t="n">
        <v>1273665.85</v>
      </c>
      <c r="I21" s="31" t="n">
        <v>3224222.82</v>
      </c>
      <c r="J21" s="32" t="n">
        <v>4497888.67</v>
      </c>
      <c r="K21" s="32" t="n">
        <v>7543729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0</v>
      </c>
      <c r="F22" s="14" t="n">
        <v>3</v>
      </c>
      <c r="G22" s="15" t="n">
        <v>53</v>
      </c>
      <c r="H22" s="13" t="n">
        <v>133</v>
      </c>
      <c r="I22" s="14" t="n">
        <v>52</v>
      </c>
      <c r="J22" s="15" t="n">
        <v>185</v>
      </c>
      <c r="K22" s="15" t="n">
        <v>2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19656.53</v>
      </c>
      <c r="F23" s="20" t="n">
        <v>47873.54</v>
      </c>
      <c r="G23" s="21" t="n">
        <v>1867530.07</v>
      </c>
      <c r="H23" s="19" t="n">
        <v>1142288.19</v>
      </c>
      <c r="I23" s="20" t="n">
        <v>803653.15</v>
      </c>
      <c r="J23" s="21" t="n">
        <v>1945941.34</v>
      </c>
      <c r="K23" s="21" t="n">
        <v>3813471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6</v>
      </c>
      <c r="G24" s="25" t="n">
        <v>12</v>
      </c>
      <c r="H24" s="23" t="n">
        <v>12</v>
      </c>
      <c r="I24" s="24" t="n">
        <v>14</v>
      </c>
      <c r="J24" s="25" t="n">
        <v>26</v>
      </c>
      <c r="K24" s="25" t="n">
        <v>3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9099.85</v>
      </c>
      <c r="F25" s="20" t="n">
        <v>171485</v>
      </c>
      <c r="G25" s="21" t="n">
        <v>310584.85</v>
      </c>
      <c r="H25" s="19" t="n">
        <v>74045.91</v>
      </c>
      <c r="I25" s="20" t="n">
        <v>208202.69</v>
      </c>
      <c r="J25" s="21" t="n">
        <v>282248.6</v>
      </c>
      <c r="K25" s="21" t="n">
        <v>592833.4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6</v>
      </c>
      <c r="F26" s="24" t="n">
        <v>9</v>
      </c>
      <c r="G26" s="25" t="n">
        <v>65</v>
      </c>
      <c r="H26" s="23" t="n">
        <v>145</v>
      </c>
      <c r="I26" s="24" t="n">
        <v>66</v>
      </c>
      <c r="J26" s="25" t="n">
        <v>211</v>
      </c>
      <c r="K26" s="25" t="n">
        <v>2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58756.38</v>
      </c>
      <c r="F27" s="31" t="n">
        <v>219358.54</v>
      </c>
      <c r="G27" s="32" t="n">
        <v>2178114.92</v>
      </c>
      <c r="H27" s="30" t="n">
        <v>1216334.1</v>
      </c>
      <c r="I27" s="31" t="n">
        <v>1011855.84</v>
      </c>
      <c r="J27" s="32" t="n">
        <v>2228189.94</v>
      </c>
      <c r="K27" s="32" t="n">
        <v>4406304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1</v>
      </c>
      <c r="G28" s="15" t="n">
        <v>10</v>
      </c>
      <c r="H28" s="13" t="n">
        <v>35</v>
      </c>
      <c r="I28" s="14" t="n">
        <v>6</v>
      </c>
      <c r="J28" s="15" t="n">
        <v>41</v>
      </c>
      <c r="K28" s="15" t="n">
        <v>5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6693.01</v>
      </c>
      <c r="F29" s="20" t="n">
        <v>210177.58</v>
      </c>
      <c r="G29" s="21" t="n">
        <v>366870.59</v>
      </c>
      <c r="H29" s="19" t="n">
        <v>451104.18</v>
      </c>
      <c r="I29" s="20" t="n">
        <v>288227</v>
      </c>
      <c r="J29" s="21" t="n">
        <v>739331.18</v>
      </c>
      <c r="K29" s="21" t="n">
        <v>1106201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20</v>
      </c>
      <c r="I30" s="24" t="n">
        <v>21</v>
      </c>
      <c r="J30" s="25" t="n">
        <v>41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0023.42</v>
      </c>
      <c r="F31" s="20" t="n">
        <v>128766</v>
      </c>
      <c r="G31" s="21" t="n">
        <v>288789.42</v>
      </c>
      <c r="H31" s="19" t="n">
        <v>165272.98</v>
      </c>
      <c r="I31" s="20" t="n">
        <v>2303237.5</v>
      </c>
      <c r="J31" s="21" t="n">
        <v>2468510.48</v>
      </c>
      <c r="K31" s="21" t="n">
        <v>2757299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2</v>
      </c>
      <c r="G32" s="25" t="n">
        <v>13</v>
      </c>
      <c r="H32" s="23" t="n">
        <v>55</v>
      </c>
      <c r="I32" s="24" t="n">
        <v>27</v>
      </c>
      <c r="J32" s="25" t="n">
        <v>82</v>
      </c>
      <c r="K32" s="25" t="n">
        <v>9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16716.43</v>
      </c>
      <c r="F33" s="31" t="n">
        <v>338943.58</v>
      </c>
      <c r="G33" s="32" t="n">
        <v>655660.01</v>
      </c>
      <c r="H33" s="30" t="n">
        <v>616377.16</v>
      </c>
      <c r="I33" s="31" t="n">
        <v>2591464.5</v>
      </c>
      <c r="J33" s="32" t="n">
        <v>3207841.66</v>
      </c>
      <c r="K33" s="32" t="n">
        <v>3863501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7</v>
      </c>
      <c r="F34" s="14" t="n">
        <v>11</v>
      </c>
      <c r="G34" s="15" t="n">
        <v>78</v>
      </c>
      <c r="H34" s="13" t="n">
        <v>200</v>
      </c>
      <c r="I34" s="14" t="n">
        <v>93</v>
      </c>
      <c r="J34" s="15" t="n">
        <v>293</v>
      </c>
      <c r="K34" s="15" t="n">
        <v>3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75472.81</v>
      </c>
      <c r="F35" s="31" t="n">
        <v>558302.12</v>
      </c>
      <c r="G35" s="32" t="n">
        <v>2833774.93</v>
      </c>
      <c r="H35" s="30" t="n">
        <v>1832711.26</v>
      </c>
      <c r="I35" s="31" t="n">
        <v>3603320.34</v>
      </c>
      <c r="J35" s="32" t="n">
        <v>5436031.6</v>
      </c>
      <c r="K35" s="32" t="n">
        <v>8269806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6</v>
      </c>
      <c r="F36" s="14" t="n">
        <v>9</v>
      </c>
      <c r="G36" s="15" t="n">
        <v>45</v>
      </c>
      <c r="H36" s="13" t="n">
        <v>113</v>
      </c>
      <c r="I36" s="14" t="n">
        <v>23</v>
      </c>
      <c r="J36" s="15" t="n">
        <v>136</v>
      </c>
      <c r="K36" s="15" t="n">
        <v>1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00255.7</v>
      </c>
      <c r="F37" s="20" t="n">
        <v>216769</v>
      </c>
      <c r="G37" s="21" t="n">
        <v>817024.7</v>
      </c>
      <c r="H37" s="19" t="n">
        <v>567427.69</v>
      </c>
      <c r="I37" s="20" t="n">
        <v>86422.58</v>
      </c>
      <c r="J37" s="21" t="n">
        <v>653850.27</v>
      </c>
      <c r="K37" s="21" t="n">
        <v>1470874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4</v>
      </c>
      <c r="G38" s="25" t="n">
        <v>10</v>
      </c>
      <c r="H38" s="23" t="n">
        <v>14</v>
      </c>
      <c r="I38" s="24" t="n">
        <v>9</v>
      </c>
      <c r="J38" s="25" t="n">
        <v>23</v>
      </c>
      <c r="K38" s="25" t="n">
        <v>3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8032</v>
      </c>
      <c r="F39" s="20" t="n">
        <v>125468</v>
      </c>
      <c r="G39" s="21" t="n">
        <v>283500</v>
      </c>
      <c r="H39" s="19" t="n">
        <v>228387</v>
      </c>
      <c r="I39" s="20" t="n">
        <v>1033686.11</v>
      </c>
      <c r="J39" s="21" t="n">
        <v>1262073.11</v>
      </c>
      <c r="K39" s="21" t="n">
        <v>1545573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2</v>
      </c>
      <c r="F40" s="24" t="n">
        <v>13</v>
      </c>
      <c r="G40" s="25" t="n">
        <v>55</v>
      </c>
      <c r="H40" s="23" t="n">
        <v>127</v>
      </c>
      <c r="I40" s="24" t="n">
        <v>32</v>
      </c>
      <c r="J40" s="25" t="n">
        <v>159</v>
      </c>
      <c r="K40" s="25" t="n">
        <v>2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58287.7</v>
      </c>
      <c r="F41" s="31" t="n">
        <v>342237</v>
      </c>
      <c r="G41" s="32" t="n">
        <v>1100524.7</v>
      </c>
      <c r="H41" s="30" t="n">
        <v>795814.69</v>
      </c>
      <c r="I41" s="31" t="n">
        <v>1120108.69</v>
      </c>
      <c r="J41" s="32" t="n">
        <v>1915923.38</v>
      </c>
      <c r="K41" s="32" t="n">
        <v>3016448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31</v>
      </c>
      <c r="I42" s="14" t="n">
        <v>13</v>
      </c>
      <c r="J42" s="15" t="n">
        <v>44</v>
      </c>
      <c r="K42" s="15" t="n">
        <v>4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728.34</v>
      </c>
      <c r="F43" s="20" t="n">
        <v>0</v>
      </c>
      <c r="G43" s="21" t="n">
        <v>94728.34</v>
      </c>
      <c r="H43" s="19" t="n">
        <v>880667.3</v>
      </c>
      <c r="I43" s="20" t="n">
        <v>1084911.3</v>
      </c>
      <c r="J43" s="21" t="n">
        <v>1965578.6</v>
      </c>
      <c r="K43" s="21" t="n">
        <v>2060306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4</v>
      </c>
      <c r="G44" s="25" t="n">
        <v>10</v>
      </c>
      <c r="H44" s="23" t="n">
        <v>13</v>
      </c>
      <c r="I44" s="24" t="n">
        <v>9</v>
      </c>
      <c r="J44" s="25" t="n">
        <v>22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6226.29</v>
      </c>
      <c r="F45" s="20" t="n">
        <v>119301.6</v>
      </c>
      <c r="G45" s="21" t="n">
        <v>145527.89</v>
      </c>
      <c r="H45" s="19" t="n">
        <v>120923.17</v>
      </c>
      <c r="I45" s="20" t="n">
        <v>83006.8</v>
      </c>
      <c r="J45" s="21" t="n">
        <v>203929.97</v>
      </c>
      <c r="K45" s="21" t="n">
        <v>349457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4</v>
      </c>
      <c r="G46" s="25" t="n">
        <v>15</v>
      </c>
      <c r="H46" s="23" t="n">
        <v>44</v>
      </c>
      <c r="I46" s="24" t="n">
        <v>22</v>
      </c>
      <c r="J46" s="25" t="n">
        <v>66</v>
      </c>
      <c r="K46" s="25" t="n">
        <v>8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0954.63</v>
      </c>
      <c r="F47" s="31" t="n">
        <v>119301.6</v>
      </c>
      <c r="G47" s="32" t="n">
        <v>240256.23</v>
      </c>
      <c r="H47" s="30" t="n">
        <v>1001590.47</v>
      </c>
      <c r="I47" s="31" t="n">
        <v>1167918.1</v>
      </c>
      <c r="J47" s="32" t="n">
        <v>2169508.57</v>
      </c>
      <c r="K47" s="32" t="n">
        <v>2409764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3</v>
      </c>
      <c r="F48" s="14" t="n">
        <v>17</v>
      </c>
      <c r="G48" s="15" t="n">
        <v>70</v>
      </c>
      <c r="H48" s="13" t="n">
        <v>171</v>
      </c>
      <c r="I48" s="14" t="n">
        <v>54</v>
      </c>
      <c r="J48" s="15" t="n">
        <v>225</v>
      </c>
      <c r="K48" s="15" t="n">
        <v>2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79242.33</v>
      </c>
      <c r="F49" s="31" t="n">
        <v>461538.6</v>
      </c>
      <c r="G49" s="32" t="n">
        <v>1340780.93</v>
      </c>
      <c r="H49" s="30" t="n">
        <v>1797405.16</v>
      </c>
      <c r="I49" s="31" t="n">
        <v>2288026.79</v>
      </c>
      <c r="J49" s="32" t="n">
        <v>4085431.95</v>
      </c>
      <c r="K49" s="32" t="n">
        <v>5426212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4</v>
      </c>
      <c r="F58" s="14" t="n">
        <v>3</v>
      </c>
      <c r="G58" s="15" t="n">
        <v>67</v>
      </c>
      <c r="H58" s="13" t="n">
        <v>109</v>
      </c>
      <c r="I58" s="14" t="n">
        <v>17</v>
      </c>
      <c r="J58" s="15" t="n">
        <v>126</v>
      </c>
      <c r="K58" s="15" t="n">
        <v>19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51129.92</v>
      </c>
      <c r="F59" s="20" t="n">
        <v>27270</v>
      </c>
      <c r="G59" s="21" t="n">
        <v>1478399.92</v>
      </c>
      <c r="H59" s="19" t="n">
        <v>580322.18</v>
      </c>
      <c r="I59" s="20" t="n">
        <v>46488.43</v>
      </c>
      <c r="J59" s="21" t="n">
        <v>626810.61</v>
      </c>
      <c r="K59" s="21" t="n">
        <v>2105210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15</v>
      </c>
      <c r="I60" s="24" t="n">
        <v>2</v>
      </c>
      <c r="J60" s="25" t="n">
        <v>17</v>
      </c>
      <c r="K60" s="25" t="n">
        <v>2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3701</v>
      </c>
      <c r="F61" s="20" t="n">
        <v>0</v>
      </c>
      <c r="G61" s="21" t="n">
        <v>233701</v>
      </c>
      <c r="H61" s="19" t="n">
        <v>259933.28</v>
      </c>
      <c r="I61" s="20" t="n">
        <v>261345.35</v>
      </c>
      <c r="J61" s="21" t="n">
        <v>521278.63</v>
      </c>
      <c r="K61" s="21" t="n">
        <v>754979.6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9</v>
      </c>
      <c r="F62" s="24" t="n">
        <v>3</v>
      </c>
      <c r="G62" s="25" t="n">
        <v>72</v>
      </c>
      <c r="H62" s="23" t="n">
        <v>124</v>
      </c>
      <c r="I62" s="24" t="n">
        <v>19</v>
      </c>
      <c r="J62" s="25" t="n">
        <v>143</v>
      </c>
      <c r="K62" s="25" t="n">
        <v>2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84830.92</v>
      </c>
      <c r="F63" s="31" t="n">
        <v>27270</v>
      </c>
      <c r="G63" s="32" t="n">
        <v>1712100.92</v>
      </c>
      <c r="H63" s="30" t="n">
        <v>840255.46</v>
      </c>
      <c r="I63" s="31" t="n">
        <v>307833.78</v>
      </c>
      <c r="J63" s="32" t="n">
        <v>1148089.24</v>
      </c>
      <c r="K63" s="32" t="n">
        <v>2860190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2</v>
      </c>
      <c r="G64" s="15" t="n">
        <v>10</v>
      </c>
      <c r="H64" s="13" t="n">
        <v>47</v>
      </c>
      <c r="I64" s="14" t="n">
        <v>36</v>
      </c>
      <c r="J64" s="15" t="n">
        <v>83</v>
      </c>
      <c r="K64" s="15" t="n">
        <v>9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5032.26</v>
      </c>
      <c r="F65" s="20" t="n">
        <v>11251.31</v>
      </c>
      <c r="G65" s="21" t="n">
        <v>166283.57</v>
      </c>
      <c r="H65" s="19" t="n">
        <v>3115036.89</v>
      </c>
      <c r="I65" s="20" t="n">
        <v>201276.96</v>
      </c>
      <c r="J65" s="21" t="n">
        <v>3316313.85</v>
      </c>
      <c r="K65" s="21" t="n">
        <v>3482597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0</v>
      </c>
      <c r="G66" s="25" t="n">
        <v>5</v>
      </c>
      <c r="H66" s="23" t="n">
        <v>20</v>
      </c>
      <c r="I66" s="24" t="n">
        <v>17</v>
      </c>
      <c r="J66" s="25" t="n">
        <v>37</v>
      </c>
      <c r="K66" s="25" t="n"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5080.69</v>
      </c>
      <c r="F67" s="20" t="n">
        <v>0</v>
      </c>
      <c r="G67" s="21" t="n">
        <v>235080.69</v>
      </c>
      <c r="H67" s="19" t="n">
        <v>209753.07</v>
      </c>
      <c r="I67" s="20" t="n">
        <v>1306116.5</v>
      </c>
      <c r="J67" s="21" t="n">
        <v>1515869.57</v>
      </c>
      <c r="K67" s="21" t="n">
        <v>1750950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2</v>
      </c>
      <c r="G68" s="25" t="n">
        <v>15</v>
      </c>
      <c r="H68" s="23" t="n">
        <v>67</v>
      </c>
      <c r="I68" s="24" t="n">
        <v>53</v>
      </c>
      <c r="J68" s="25" t="n">
        <v>120</v>
      </c>
      <c r="K68" s="25" t="n">
        <v>1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0112.95</v>
      </c>
      <c r="F69" s="31" t="n">
        <v>11251.31</v>
      </c>
      <c r="G69" s="32" t="n">
        <v>401364.26</v>
      </c>
      <c r="H69" s="30" t="n">
        <v>3324789.96</v>
      </c>
      <c r="I69" s="31" t="n">
        <v>1507393.46</v>
      </c>
      <c r="J69" s="32" t="n">
        <v>4832183.42</v>
      </c>
      <c r="K69" s="32" t="n">
        <v>5233547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2</v>
      </c>
      <c r="F70" s="14" t="n">
        <v>5</v>
      </c>
      <c r="G70" s="15" t="n">
        <v>87</v>
      </c>
      <c r="H70" s="13" t="n">
        <v>191</v>
      </c>
      <c r="I70" s="14" t="n">
        <v>72</v>
      </c>
      <c r="J70" s="15" t="n">
        <v>263</v>
      </c>
      <c r="K70" s="15" t="n">
        <v>3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74943.87</v>
      </c>
      <c r="F71" s="31" t="n">
        <v>38521.31</v>
      </c>
      <c r="G71" s="32" t="n">
        <v>2113465.18</v>
      </c>
      <c r="H71" s="30" t="n">
        <v>4165045.42</v>
      </c>
      <c r="I71" s="31" t="n">
        <v>1815227.24</v>
      </c>
      <c r="J71" s="32" t="n">
        <v>5980272.66</v>
      </c>
      <c r="K71" s="32" t="n">
        <v>8093737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7</v>
      </c>
      <c r="F72" s="14" t="n">
        <v>29</v>
      </c>
      <c r="G72" s="15" t="n">
        <v>226</v>
      </c>
      <c r="H72" s="13" t="n">
        <v>453</v>
      </c>
      <c r="I72" s="14" t="n">
        <v>125</v>
      </c>
      <c r="J72" s="15" t="n">
        <v>578</v>
      </c>
      <c r="K72" s="15" t="n">
        <v>8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42604.11</v>
      </c>
      <c r="F73" s="20" t="n">
        <v>401702.02</v>
      </c>
      <c r="G73" s="21" t="n">
        <v>5744306.13</v>
      </c>
      <c r="H73" s="19" t="n">
        <v>2700649.96</v>
      </c>
      <c r="I73" s="20" t="n">
        <v>1067705.48</v>
      </c>
      <c r="J73" s="21" t="n">
        <v>3768355.44</v>
      </c>
      <c r="K73" s="21" t="n">
        <v>9512661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3</v>
      </c>
      <c r="F74" s="24" t="n">
        <v>13</v>
      </c>
      <c r="G74" s="25" t="n">
        <v>36</v>
      </c>
      <c r="H74" s="23" t="n">
        <v>53</v>
      </c>
      <c r="I74" s="24" t="n">
        <v>29</v>
      </c>
      <c r="J74" s="25" t="n">
        <v>82</v>
      </c>
      <c r="K74" s="25" t="n">
        <v>1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88967.85</v>
      </c>
      <c r="F75" s="20" t="n">
        <v>1024244</v>
      </c>
      <c r="G75" s="21" t="n">
        <v>1713211.85</v>
      </c>
      <c r="H75" s="19" t="n">
        <v>854926.55</v>
      </c>
      <c r="I75" s="20" t="n">
        <v>3711663.8</v>
      </c>
      <c r="J75" s="21" t="n">
        <v>4566590.35</v>
      </c>
      <c r="K75" s="21" t="n">
        <v>6279802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0</v>
      </c>
      <c r="F76" s="24" t="n">
        <v>42</v>
      </c>
      <c r="G76" s="25" t="n">
        <v>262</v>
      </c>
      <c r="H76" s="23" t="n">
        <v>506</v>
      </c>
      <c r="I76" s="24" t="n">
        <v>154</v>
      </c>
      <c r="J76" s="25" t="n">
        <v>660</v>
      </c>
      <c r="K76" s="25" t="n">
        <v>9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031571.96</v>
      </c>
      <c r="F77" s="31" t="n">
        <v>1425946.02</v>
      </c>
      <c r="G77" s="32" t="n">
        <v>7457517.98</v>
      </c>
      <c r="H77" s="30" t="n">
        <v>3555576.51</v>
      </c>
      <c r="I77" s="31" t="n">
        <v>4779369.28</v>
      </c>
      <c r="J77" s="32" t="n">
        <v>8334945.79</v>
      </c>
      <c r="K77" s="32" t="n">
        <v>15792463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3</v>
      </c>
      <c r="G78" s="15" t="n">
        <v>31</v>
      </c>
      <c r="H78" s="13" t="n">
        <v>145</v>
      </c>
      <c r="I78" s="14" t="n">
        <v>63</v>
      </c>
      <c r="J78" s="15" t="n">
        <v>208</v>
      </c>
      <c r="K78" s="15" t="n">
        <v>2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19905.02</v>
      </c>
      <c r="F79" s="20" t="n">
        <v>221428.89</v>
      </c>
      <c r="G79" s="21" t="n">
        <v>1141333.91</v>
      </c>
      <c r="H79" s="19" t="n">
        <v>4858132.39</v>
      </c>
      <c r="I79" s="20" t="n">
        <v>2085564.47</v>
      </c>
      <c r="J79" s="21" t="n">
        <v>6943696.86</v>
      </c>
      <c r="K79" s="21" t="n">
        <v>8085030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7</v>
      </c>
      <c r="F80" s="24" t="n">
        <v>6</v>
      </c>
      <c r="G80" s="25" t="n">
        <v>23</v>
      </c>
      <c r="H80" s="23" t="n">
        <v>71</v>
      </c>
      <c r="I80" s="24" t="n">
        <v>60</v>
      </c>
      <c r="J80" s="25" t="n">
        <v>131</v>
      </c>
      <c r="K80" s="25" t="n">
        <v>1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3788.98</v>
      </c>
      <c r="F81" s="20" t="n">
        <v>251221.25</v>
      </c>
      <c r="G81" s="21" t="n">
        <v>735010.23</v>
      </c>
      <c r="H81" s="19" t="n">
        <v>655118.79</v>
      </c>
      <c r="I81" s="20" t="n">
        <v>4065863.44</v>
      </c>
      <c r="J81" s="21" t="n">
        <v>4720982.23</v>
      </c>
      <c r="K81" s="21" t="n">
        <v>5455992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5</v>
      </c>
      <c r="F82" s="24" t="n">
        <v>9</v>
      </c>
      <c r="G82" s="25" t="n">
        <v>54</v>
      </c>
      <c r="H82" s="23" t="n">
        <v>216</v>
      </c>
      <c r="I82" s="24" t="n">
        <v>123</v>
      </c>
      <c r="J82" s="25" t="n">
        <v>339</v>
      </c>
      <c r="K82" s="25" t="n">
        <v>3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03694</v>
      </c>
      <c r="F83" s="31" t="n">
        <v>472650.14</v>
      </c>
      <c r="G83" s="32" t="n">
        <v>1876344.14</v>
      </c>
      <c r="H83" s="30" t="n">
        <v>5513251.18</v>
      </c>
      <c r="I83" s="31" t="n">
        <v>6151427.91</v>
      </c>
      <c r="J83" s="32" t="n">
        <v>11664679.09</v>
      </c>
      <c r="K83" s="32" t="n">
        <v>13541023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5</v>
      </c>
      <c r="F84" s="14" t="n">
        <v>51</v>
      </c>
      <c r="G84" s="15" t="n">
        <v>316</v>
      </c>
      <c r="H84" s="13" t="n">
        <v>722</v>
      </c>
      <c r="I84" s="14" t="n">
        <v>277</v>
      </c>
      <c r="J84" s="15" t="n">
        <v>999</v>
      </c>
      <c r="K84" s="15" t="n">
        <v>13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35265.96</v>
      </c>
      <c r="F85" s="31" t="n">
        <v>1898596.16</v>
      </c>
      <c r="G85" s="32" t="n">
        <v>9333862.12</v>
      </c>
      <c r="H85" s="30" t="n">
        <v>9068827.69</v>
      </c>
      <c r="I85" s="31" t="n">
        <v>10930797.19</v>
      </c>
      <c r="J85" s="32" t="n">
        <v>19999624.88</v>
      </c>
      <c r="K85" s="32" t="n">
        <v>293334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9</v>
      </c>
      <c r="F8" s="14" t="n">
        <v>0</v>
      </c>
      <c r="G8" s="15" t="n">
        <v>89</v>
      </c>
      <c r="H8" s="13" t="n">
        <v>29</v>
      </c>
      <c r="I8" s="14" t="n">
        <v>0</v>
      </c>
      <c r="J8" s="15" t="n">
        <v>29</v>
      </c>
      <c r="K8" s="15" t="n">
        <v>1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32211.38</v>
      </c>
      <c r="F9" s="20" t="n">
        <v>0</v>
      </c>
      <c r="G9" s="21" t="n">
        <v>6332211.38</v>
      </c>
      <c r="H9" s="19" t="n">
        <v>768872.77</v>
      </c>
      <c r="I9" s="20" t="n">
        <v>0</v>
      </c>
      <c r="J9" s="21" t="n">
        <v>768872.77</v>
      </c>
      <c r="K9" s="21" t="n">
        <v>7101084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2</v>
      </c>
      <c r="G10" s="25" t="n">
        <v>5</v>
      </c>
      <c r="H10" s="23" t="n">
        <v>4</v>
      </c>
      <c r="I10" s="24" t="n">
        <v>1</v>
      </c>
      <c r="J10" s="25" t="n">
        <v>5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86074</v>
      </c>
      <c r="F11" s="20" t="n">
        <v>72976</v>
      </c>
      <c r="G11" s="21" t="n">
        <v>759050</v>
      </c>
      <c r="H11" s="19" t="n">
        <v>105813</v>
      </c>
      <c r="I11" s="20" t="n">
        <v>288747</v>
      </c>
      <c r="J11" s="21" t="n">
        <v>394560</v>
      </c>
      <c r="K11" s="21" t="n">
        <v>115361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2</v>
      </c>
      <c r="F12" s="24" t="n">
        <v>2</v>
      </c>
      <c r="G12" s="25" t="n">
        <v>94</v>
      </c>
      <c r="H12" s="23" t="n">
        <v>33</v>
      </c>
      <c r="I12" s="24" t="n">
        <v>1</v>
      </c>
      <c r="J12" s="25" t="n">
        <v>34</v>
      </c>
      <c r="K12" s="25" t="n">
        <v>1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018285.38</v>
      </c>
      <c r="F13" s="31" t="n">
        <v>72976</v>
      </c>
      <c r="G13" s="32" t="n">
        <v>7091261.38</v>
      </c>
      <c r="H13" s="30" t="n">
        <v>874685.77</v>
      </c>
      <c r="I13" s="31" t="n">
        <v>288747</v>
      </c>
      <c r="J13" s="32" t="n">
        <v>1163432.77</v>
      </c>
      <c r="K13" s="32" t="n">
        <v>8254694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1</v>
      </c>
      <c r="G14" s="15" t="n">
        <v>8</v>
      </c>
      <c r="H14" s="13" t="n">
        <v>26</v>
      </c>
      <c r="I14" s="14" t="n">
        <v>4</v>
      </c>
      <c r="J14" s="15" t="n">
        <v>30</v>
      </c>
      <c r="K14" s="15" t="n"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9167.71</v>
      </c>
      <c r="F15" s="20" t="n">
        <v>21118</v>
      </c>
      <c r="G15" s="21" t="n">
        <v>370285.71</v>
      </c>
      <c r="H15" s="19" t="n">
        <v>1729206.19</v>
      </c>
      <c r="I15" s="20" t="n">
        <v>200873.83</v>
      </c>
      <c r="J15" s="21" t="n">
        <v>1930080.02</v>
      </c>
      <c r="K15" s="21" t="n">
        <v>2300365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4</v>
      </c>
      <c r="G16" s="25" t="n">
        <v>6</v>
      </c>
      <c r="H16" s="23" t="n">
        <v>7</v>
      </c>
      <c r="I16" s="24" t="n">
        <v>11</v>
      </c>
      <c r="J16" s="25" t="n">
        <v>18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621960</v>
      </c>
      <c r="F17" s="20" t="n">
        <v>58213.95</v>
      </c>
      <c r="G17" s="21" t="n">
        <v>3680173.95</v>
      </c>
      <c r="H17" s="19" t="n">
        <v>253025.59</v>
      </c>
      <c r="I17" s="20" t="n">
        <v>4568713.59</v>
      </c>
      <c r="J17" s="21" t="n">
        <v>4821739.18</v>
      </c>
      <c r="K17" s="21" t="n">
        <v>8501913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5</v>
      </c>
      <c r="G18" s="25" t="n">
        <v>14</v>
      </c>
      <c r="H18" s="23" t="n">
        <v>33</v>
      </c>
      <c r="I18" s="24" t="n">
        <v>15</v>
      </c>
      <c r="J18" s="25" t="n">
        <v>48</v>
      </c>
      <c r="K18" s="25" t="n">
        <v>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71127.71</v>
      </c>
      <c r="F19" s="31" t="n">
        <v>79331.95</v>
      </c>
      <c r="G19" s="32" t="n">
        <v>4050459.66</v>
      </c>
      <c r="H19" s="30" t="n">
        <v>1982231.78</v>
      </c>
      <c r="I19" s="31" t="n">
        <v>4769587.42</v>
      </c>
      <c r="J19" s="32" t="n">
        <v>6751819.2</v>
      </c>
      <c r="K19" s="32" t="n">
        <v>10802278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1</v>
      </c>
      <c r="F20" s="14" t="n">
        <v>7</v>
      </c>
      <c r="G20" s="15" t="n">
        <v>108</v>
      </c>
      <c r="H20" s="13" t="n">
        <v>66</v>
      </c>
      <c r="I20" s="14" t="n">
        <v>16</v>
      </c>
      <c r="J20" s="15" t="n">
        <v>82</v>
      </c>
      <c r="K20" s="15" t="n">
        <v>1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989413.09</v>
      </c>
      <c r="F21" s="31" t="n">
        <v>152307.95</v>
      </c>
      <c r="G21" s="32" t="n">
        <v>11141721.04</v>
      </c>
      <c r="H21" s="30" t="n">
        <v>2856917.55</v>
      </c>
      <c r="I21" s="31" t="n">
        <v>5058334.42</v>
      </c>
      <c r="J21" s="32" t="n">
        <v>7915251.97</v>
      </c>
      <c r="K21" s="32" t="n">
        <v>19056973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4</v>
      </c>
      <c r="F22" s="14" t="n">
        <v>2</v>
      </c>
      <c r="G22" s="15" t="n">
        <v>106</v>
      </c>
      <c r="H22" s="13" t="n">
        <v>38</v>
      </c>
      <c r="I22" s="14" t="n">
        <v>5</v>
      </c>
      <c r="J22" s="15" t="n">
        <v>43</v>
      </c>
      <c r="K22" s="15" t="n">
        <v>1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788118.56</v>
      </c>
      <c r="F23" s="20" t="n">
        <v>943230</v>
      </c>
      <c r="G23" s="21" t="n">
        <v>5731348.56</v>
      </c>
      <c r="H23" s="19" t="n">
        <v>2646879.43</v>
      </c>
      <c r="I23" s="20" t="n">
        <v>35934.73</v>
      </c>
      <c r="J23" s="21" t="n">
        <v>2682814.16</v>
      </c>
      <c r="K23" s="21" t="n">
        <v>8414162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1</v>
      </c>
      <c r="G24" s="25" t="n">
        <v>9</v>
      </c>
      <c r="H24" s="23" t="n">
        <v>4</v>
      </c>
      <c r="I24" s="24" t="n">
        <v>3</v>
      </c>
      <c r="J24" s="25" t="n">
        <v>7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1602.83</v>
      </c>
      <c r="F25" s="20" t="n">
        <v>5830.88</v>
      </c>
      <c r="G25" s="21" t="n">
        <v>707433.71</v>
      </c>
      <c r="H25" s="19" t="n">
        <v>182633.72</v>
      </c>
      <c r="I25" s="20" t="n">
        <v>29180</v>
      </c>
      <c r="J25" s="21" t="n">
        <v>211813.72</v>
      </c>
      <c r="K25" s="21" t="n">
        <v>919247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2</v>
      </c>
      <c r="F26" s="24" t="n">
        <v>3</v>
      </c>
      <c r="G26" s="25" t="n">
        <v>115</v>
      </c>
      <c r="H26" s="23" t="n">
        <v>42</v>
      </c>
      <c r="I26" s="24" t="n">
        <v>8</v>
      </c>
      <c r="J26" s="25" t="n">
        <v>50</v>
      </c>
      <c r="K26" s="25" t="n">
        <v>1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89721.39</v>
      </c>
      <c r="F27" s="31" t="n">
        <v>949060.88</v>
      </c>
      <c r="G27" s="32" t="n">
        <v>6438782.27</v>
      </c>
      <c r="H27" s="30" t="n">
        <v>2829513.15</v>
      </c>
      <c r="I27" s="31" t="n">
        <v>65114.73</v>
      </c>
      <c r="J27" s="32" t="n">
        <v>2894627.88</v>
      </c>
      <c r="K27" s="32" t="n">
        <v>9333410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2</v>
      </c>
      <c r="G28" s="15" t="n">
        <v>13</v>
      </c>
      <c r="H28" s="13" t="n">
        <v>39</v>
      </c>
      <c r="I28" s="14" t="n">
        <v>7</v>
      </c>
      <c r="J28" s="15" t="n">
        <v>46</v>
      </c>
      <c r="K28" s="15" t="n">
        <v>5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53373.2</v>
      </c>
      <c r="F29" s="20" t="n">
        <v>221080</v>
      </c>
      <c r="G29" s="21" t="n">
        <v>1574453.2</v>
      </c>
      <c r="H29" s="19" t="n">
        <v>3651152.01</v>
      </c>
      <c r="I29" s="20" t="n">
        <v>732554.12</v>
      </c>
      <c r="J29" s="21" t="n">
        <v>4383706.13</v>
      </c>
      <c r="K29" s="21" t="n">
        <v>5958159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3</v>
      </c>
      <c r="I30" s="24" t="n">
        <v>2</v>
      </c>
      <c r="J30" s="25" t="n">
        <v>15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999</v>
      </c>
      <c r="G31" s="21" t="n">
        <v>9999</v>
      </c>
      <c r="H31" s="19" t="n">
        <v>3149155.53</v>
      </c>
      <c r="I31" s="20" t="n">
        <v>1921537.85</v>
      </c>
      <c r="J31" s="21" t="n">
        <v>5070693.38</v>
      </c>
      <c r="K31" s="21" t="n">
        <v>5080692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3</v>
      </c>
      <c r="G32" s="25" t="n">
        <v>14</v>
      </c>
      <c r="H32" s="23" t="n">
        <v>52</v>
      </c>
      <c r="I32" s="24" t="n">
        <v>9</v>
      </c>
      <c r="J32" s="25" t="n">
        <v>61</v>
      </c>
      <c r="K32" s="25" t="n">
        <v>7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53373.2</v>
      </c>
      <c r="F33" s="31" t="n">
        <v>231079</v>
      </c>
      <c r="G33" s="32" t="n">
        <v>1584452.2</v>
      </c>
      <c r="H33" s="30" t="n">
        <v>6800307.54</v>
      </c>
      <c r="I33" s="31" t="n">
        <v>2654091.97</v>
      </c>
      <c r="J33" s="32" t="n">
        <v>9454399.51</v>
      </c>
      <c r="K33" s="32" t="n">
        <v>11038851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3</v>
      </c>
      <c r="F34" s="14" t="n">
        <v>6</v>
      </c>
      <c r="G34" s="15" t="n">
        <v>129</v>
      </c>
      <c r="H34" s="13" t="n">
        <v>94</v>
      </c>
      <c r="I34" s="14" t="n">
        <v>17</v>
      </c>
      <c r="J34" s="15" t="n">
        <v>111</v>
      </c>
      <c r="K34" s="15" t="n">
        <v>2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43094.59</v>
      </c>
      <c r="F35" s="31" t="n">
        <v>1180139.88</v>
      </c>
      <c r="G35" s="32" t="n">
        <v>8023234.47</v>
      </c>
      <c r="H35" s="30" t="n">
        <v>9629820.69</v>
      </c>
      <c r="I35" s="31" t="n">
        <v>2719206.7</v>
      </c>
      <c r="J35" s="32" t="n">
        <v>12349027.39</v>
      </c>
      <c r="K35" s="32" t="n">
        <v>20372261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9</v>
      </c>
      <c r="F36" s="14" t="n">
        <v>7</v>
      </c>
      <c r="G36" s="15" t="n">
        <v>106</v>
      </c>
      <c r="H36" s="13" t="n">
        <v>58</v>
      </c>
      <c r="I36" s="14" t="n">
        <v>1</v>
      </c>
      <c r="J36" s="15" t="n">
        <v>59</v>
      </c>
      <c r="K36" s="15" t="n">
        <v>16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609470.92</v>
      </c>
      <c r="F37" s="20" t="n">
        <v>562162.15</v>
      </c>
      <c r="G37" s="21" t="n">
        <v>8171633.07</v>
      </c>
      <c r="H37" s="19" t="n">
        <v>2187274.32</v>
      </c>
      <c r="I37" s="20" t="n">
        <v>5634</v>
      </c>
      <c r="J37" s="21" t="n">
        <v>2192908.32</v>
      </c>
      <c r="K37" s="21" t="n">
        <v>10364541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2</v>
      </c>
      <c r="I38" s="24" t="n">
        <v>4</v>
      </c>
      <c r="J38" s="25" t="n">
        <v>6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4615</v>
      </c>
      <c r="F39" s="20" t="n">
        <v>51851</v>
      </c>
      <c r="G39" s="21" t="n">
        <v>266466</v>
      </c>
      <c r="H39" s="19" t="n">
        <v>1231726.78</v>
      </c>
      <c r="I39" s="20" t="n">
        <v>196651</v>
      </c>
      <c r="J39" s="21" t="n">
        <v>1428377.78</v>
      </c>
      <c r="K39" s="21" t="n">
        <v>1694843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4</v>
      </c>
      <c r="F40" s="24" t="n">
        <v>8</v>
      </c>
      <c r="G40" s="25" t="n">
        <v>112</v>
      </c>
      <c r="H40" s="23" t="n">
        <v>60</v>
      </c>
      <c r="I40" s="24" t="n">
        <v>5</v>
      </c>
      <c r="J40" s="25" t="n">
        <v>65</v>
      </c>
      <c r="K40" s="25" t="n">
        <v>17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824085.92</v>
      </c>
      <c r="F41" s="31" t="n">
        <v>614013.15</v>
      </c>
      <c r="G41" s="32" t="n">
        <v>8438099.07</v>
      </c>
      <c r="H41" s="30" t="n">
        <v>3419001.1</v>
      </c>
      <c r="I41" s="31" t="n">
        <v>202285</v>
      </c>
      <c r="J41" s="32" t="n">
        <v>3621286.1</v>
      </c>
      <c r="K41" s="32" t="n">
        <v>12059385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5</v>
      </c>
      <c r="F42" s="14" t="n">
        <v>0</v>
      </c>
      <c r="G42" s="15" t="n">
        <v>15</v>
      </c>
      <c r="H42" s="13" t="n">
        <v>26</v>
      </c>
      <c r="I42" s="14" t="n">
        <v>4</v>
      </c>
      <c r="J42" s="15" t="n">
        <v>30</v>
      </c>
      <c r="K42" s="15" t="n">
        <v>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717323.65</v>
      </c>
      <c r="F43" s="20" t="n">
        <v>0</v>
      </c>
      <c r="G43" s="21" t="n">
        <v>3717323.65</v>
      </c>
      <c r="H43" s="19" t="n">
        <v>487243.37</v>
      </c>
      <c r="I43" s="20" t="n">
        <v>94986.14</v>
      </c>
      <c r="J43" s="21" t="n">
        <v>582229.51</v>
      </c>
      <c r="K43" s="21" t="n">
        <v>4299553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1</v>
      </c>
      <c r="F44" s="24" t="n">
        <v>2</v>
      </c>
      <c r="G44" s="25" t="n">
        <v>13</v>
      </c>
      <c r="H44" s="23" t="n">
        <v>11</v>
      </c>
      <c r="I44" s="24" t="n">
        <v>4</v>
      </c>
      <c r="J44" s="25" t="n">
        <v>15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15905.54</v>
      </c>
      <c r="F45" s="20" t="n">
        <v>33236</v>
      </c>
      <c r="G45" s="21" t="n">
        <v>549141.54</v>
      </c>
      <c r="H45" s="19" t="n">
        <v>2138253.63</v>
      </c>
      <c r="I45" s="20" t="n">
        <v>45028.21</v>
      </c>
      <c r="J45" s="21" t="n">
        <v>2183281.84</v>
      </c>
      <c r="K45" s="21" t="n">
        <v>2732423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6</v>
      </c>
      <c r="F46" s="24" t="n">
        <v>2</v>
      </c>
      <c r="G46" s="25" t="n">
        <v>28</v>
      </c>
      <c r="H46" s="23" t="n">
        <v>37</v>
      </c>
      <c r="I46" s="24" t="n">
        <v>8</v>
      </c>
      <c r="J46" s="25" t="n">
        <v>45</v>
      </c>
      <c r="K46" s="25" t="n">
        <v>7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233229.19</v>
      </c>
      <c r="F47" s="31" t="n">
        <v>33236</v>
      </c>
      <c r="G47" s="32" t="n">
        <v>4266465.19</v>
      </c>
      <c r="H47" s="30" t="n">
        <v>2625497</v>
      </c>
      <c r="I47" s="31" t="n">
        <v>140014.35</v>
      </c>
      <c r="J47" s="32" t="n">
        <v>2765511.35</v>
      </c>
      <c r="K47" s="32" t="n">
        <v>7031976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0</v>
      </c>
      <c r="F48" s="14" t="n">
        <v>10</v>
      </c>
      <c r="G48" s="15" t="n">
        <v>140</v>
      </c>
      <c r="H48" s="13" t="n">
        <v>97</v>
      </c>
      <c r="I48" s="14" t="n">
        <v>13</v>
      </c>
      <c r="J48" s="15" t="n">
        <v>110</v>
      </c>
      <c r="K48" s="15" t="n">
        <v>2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057315.11</v>
      </c>
      <c r="F49" s="31" t="n">
        <v>647249.15</v>
      </c>
      <c r="G49" s="32" t="n">
        <v>12704564.26</v>
      </c>
      <c r="H49" s="30" t="n">
        <v>6044498.1</v>
      </c>
      <c r="I49" s="31" t="n">
        <v>342299.35</v>
      </c>
      <c r="J49" s="32" t="n">
        <v>6386797.45</v>
      </c>
      <c r="K49" s="32" t="n">
        <v>19091361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3</v>
      </c>
      <c r="F58" s="14" t="n">
        <v>4</v>
      </c>
      <c r="G58" s="15" t="n">
        <v>107</v>
      </c>
      <c r="H58" s="13" t="n">
        <v>46</v>
      </c>
      <c r="I58" s="14" t="n">
        <v>7</v>
      </c>
      <c r="J58" s="15" t="n">
        <v>53</v>
      </c>
      <c r="K58" s="15" t="n">
        <v>1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858714</v>
      </c>
      <c r="F59" s="20" t="n">
        <v>105798.13</v>
      </c>
      <c r="G59" s="21" t="n">
        <v>5964512.13</v>
      </c>
      <c r="H59" s="19" t="n">
        <v>3087423.36</v>
      </c>
      <c r="I59" s="20" t="n">
        <v>4937.02</v>
      </c>
      <c r="J59" s="21" t="n">
        <v>3092360.38</v>
      </c>
      <c r="K59" s="21" t="n">
        <v>9056872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3</v>
      </c>
      <c r="G60" s="25" t="n">
        <v>7</v>
      </c>
      <c r="H60" s="23" t="n">
        <v>3</v>
      </c>
      <c r="I60" s="24" t="n">
        <v>3</v>
      </c>
      <c r="J60" s="25" t="n">
        <v>6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25585</v>
      </c>
      <c r="F61" s="20" t="n">
        <v>250392</v>
      </c>
      <c r="G61" s="21" t="n">
        <v>1075977</v>
      </c>
      <c r="H61" s="19" t="n">
        <v>535555.73</v>
      </c>
      <c r="I61" s="20" t="n">
        <v>49743.7</v>
      </c>
      <c r="J61" s="21" t="n">
        <v>585299.43</v>
      </c>
      <c r="K61" s="21" t="n">
        <v>1661276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7</v>
      </c>
      <c r="F62" s="24" t="n">
        <v>7</v>
      </c>
      <c r="G62" s="25" t="n">
        <v>114</v>
      </c>
      <c r="H62" s="23" t="n">
        <v>49</v>
      </c>
      <c r="I62" s="24" t="n">
        <v>10</v>
      </c>
      <c r="J62" s="25" t="n">
        <v>59</v>
      </c>
      <c r="K62" s="25" t="n">
        <v>1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684299</v>
      </c>
      <c r="F63" s="31" t="n">
        <v>356190.13</v>
      </c>
      <c r="G63" s="32" t="n">
        <v>7040489.13</v>
      </c>
      <c r="H63" s="30" t="n">
        <v>3622979.09</v>
      </c>
      <c r="I63" s="31" t="n">
        <v>54680.72</v>
      </c>
      <c r="J63" s="32" t="n">
        <v>3677659.81</v>
      </c>
      <c r="K63" s="32" t="n">
        <v>10718148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2</v>
      </c>
      <c r="F64" s="14" t="n">
        <v>4</v>
      </c>
      <c r="G64" s="15" t="n">
        <v>16</v>
      </c>
      <c r="H64" s="13" t="n">
        <v>34</v>
      </c>
      <c r="I64" s="14" t="n">
        <v>5</v>
      </c>
      <c r="J64" s="15" t="n">
        <v>39</v>
      </c>
      <c r="K64" s="15" t="n">
        <v>5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18928.28</v>
      </c>
      <c r="F65" s="20" t="n">
        <v>152172</v>
      </c>
      <c r="G65" s="21" t="n">
        <v>1471100.28</v>
      </c>
      <c r="H65" s="19" t="n">
        <v>3583298.7</v>
      </c>
      <c r="I65" s="20" t="n">
        <v>30861.07</v>
      </c>
      <c r="J65" s="21" t="n">
        <v>3614159.77</v>
      </c>
      <c r="K65" s="21" t="n">
        <v>5085260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0</v>
      </c>
      <c r="G66" s="25" t="n">
        <v>4</v>
      </c>
      <c r="H66" s="23" t="n">
        <v>10</v>
      </c>
      <c r="I66" s="24" t="n">
        <v>7</v>
      </c>
      <c r="J66" s="25" t="n">
        <v>17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83369.57</v>
      </c>
      <c r="F67" s="20" t="n">
        <v>0</v>
      </c>
      <c r="G67" s="21" t="n">
        <v>683369.57</v>
      </c>
      <c r="H67" s="19" t="n">
        <v>396375.68</v>
      </c>
      <c r="I67" s="20" t="n">
        <v>2436381.32</v>
      </c>
      <c r="J67" s="21" t="n">
        <v>2832757</v>
      </c>
      <c r="K67" s="21" t="n">
        <v>3516126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4</v>
      </c>
      <c r="G68" s="25" t="n">
        <v>20</v>
      </c>
      <c r="H68" s="23" t="n">
        <v>44</v>
      </c>
      <c r="I68" s="24" t="n">
        <v>12</v>
      </c>
      <c r="J68" s="25" t="n">
        <v>56</v>
      </c>
      <c r="K68" s="25" t="n">
        <v>7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02297.85</v>
      </c>
      <c r="F69" s="31" t="n">
        <v>152172</v>
      </c>
      <c r="G69" s="32" t="n">
        <v>2154469.85</v>
      </c>
      <c r="H69" s="30" t="n">
        <v>3979674.38</v>
      </c>
      <c r="I69" s="31" t="n">
        <v>2467242.39</v>
      </c>
      <c r="J69" s="32" t="n">
        <v>6446916.77</v>
      </c>
      <c r="K69" s="32" t="n">
        <v>8601386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3</v>
      </c>
      <c r="F70" s="14" t="n">
        <v>11</v>
      </c>
      <c r="G70" s="15" t="n">
        <v>134</v>
      </c>
      <c r="H70" s="13" t="n">
        <v>93</v>
      </c>
      <c r="I70" s="14" t="n">
        <v>22</v>
      </c>
      <c r="J70" s="15" t="n">
        <v>115</v>
      </c>
      <c r="K70" s="15" t="n">
        <v>2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686596.85</v>
      </c>
      <c r="F71" s="31" t="n">
        <v>508362.13</v>
      </c>
      <c r="G71" s="32" t="n">
        <v>9194958.98</v>
      </c>
      <c r="H71" s="30" t="n">
        <v>7602653.47</v>
      </c>
      <c r="I71" s="31" t="n">
        <v>2521923.11</v>
      </c>
      <c r="J71" s="32" t="n">
        <v>10124576.58</v>
      </c>
      <c r="K71" s="32" t="n">
        <v>19319535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5</v>
      </c>
      <c r="F72" s="14" t="n">
        <v>13</v>
      </c>
      <c r="G72" s="15" t="n">
        <v>408</v>
      </c>
      <c r="H72" s="13" t="n">
        <v>171</v>
      </c>
      <c r="I72" s="14" t="n">
        <v>13</v>
      </c>
      <c r="J72" s="15" t="n">
        <v>184</v>
      </c>
      <c r="K72" s="15" t="n">
        <v>5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588514.86</v>
      </c>
      <c r="F73" s="20" t="n">
        <v>1611190.28</v>
      </c>
      <c r="G73" s="21" t="n">
        <v>26199705.14</v>
      </c>
      <c r="H73" s="19" t="n">
        <v>8690449.88</v>
      </c>
      <c r="I73" s="20" t="n">
        <v>46505.75</v>
      </c>
      <c r="J73" s="21" t="n">
        <v>8736955.63</v>
      </c>
      <c r="K73" s="21" t="n">
        <v>34936660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0</v>
      </c>
      <c r="F74" s="24" t="n">
        <v>7</v>
      </c>
      <c r="G74" s="25" t="n">
        <v>27</v>
      </c>
      <c r="H74" s="23" t="n">
        <v>13</v>
      </c>
      <c r="I74" s="24" t="n">
        <v>11</v>
      </c>
      <c r="J74" s="25" t="n">
        <v>24</v>
      </c>
      <c r="K74" s="25" t="n">
        <v>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27876.83</v>
      </c>
      <c r="F75" s="20" t="n">
        <v>381049.88</v>
      </c>
      <c r="G75" s="21" t="n">
        <v>2808926.71</v>
      </c>
      <c r="H75" s="19" t="n">
        <v>2055729.23</v>
      </c>
      <c r="I75" s="20" t="n">
        <v>564321.7</v>
      </c>
      <c r="J75" s="21" t="n">
        <v>2620050.93</v>
      </c>
      <c r="K75" s="21" t="n">
        <v>5428977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5</v>
      </c>
      <c r="F76" s="24" t="n">
        <v>20</v>
      </c>
      <c r="G76" s="25" t="n">
        <v>435</v>
      </c>
      <c r="H76" s="23" t="n">
        <v>184</v>
      </c>
      <c r="I76" s="24" t="n">
        <v>24</v>
      </c>
      <c r="J76" s="25" t="n">
        <v>208</v>
      </c>
      <c r="K76" s="25" t="n">
        <v>6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016391.69</v>
      </c>
      <c r="F77" s="31" t="n">
        <v>1992240.16</v>
      </c>
      <c r="G77" s="32" t="n">
        <v>29008631.85</v>
      </c>
      <c r="H77" s="30" t="n">
        <v>10746179.11</v>
      </c>
      <c r="I77" s="31" t="n">
        <v>610827.45</v>
      </c>
      <c r="J77" s="32" t="n">
        <v>11357006.56</v>
      </c>
      <c r="K77" s="32" t="n">
        <v>40365638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5</v>
      </c>
      <c r="F78" s="14" t="n">
        <v>7</v>
      </c>
      <c r="G78" s="15" t="n">
        <v>52</v>
      </c>
      <c r="H78" s="13" t="n">
        <v>125</v>
      </c>
      <c r="I78" s="14" t="n">
        <v>20</v>
      </c>
      <c r="J78" s="15" t="n">
        <v>145</v>
      </c>
      <c r="K78" s="15" t="n">
        <v>19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38792.84</v>
      </c>
      <c r="F79" s="20" t="n">
        <v>394370</v>
      </c>
      <c r="G79" s="21" t="n">
        <v>7133162.84</v>
      </c>
      <c r="H79" s="19" t="n">
        <v>9450900.27</v>
      </c>
      <c r="I79" s="20" t="n">
        <v>1059275.16</v>
      </c>
      <c r="J79" s="21" t="n">
        <v>10510175.43</v>
      </c>
      <c r="K79" s="21" t="n">
        <v>17643338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7</v>
      </c>
      <c r="F80" s="24" t="n">
        <v>7</v>
      </c>
      <c r="G80" s="25" t="n">
        <v>24</v>
      </c>
      <c r="H80" s="23" t="n">
        <v>41</v>
      </c>
      <c r="I80" s="24" t="n">
        <v>24</v>
      </c>
      <c r="J80" s="25" t="n">
        <v>65</v>
      </c>
      <c r="K80" s="25" t="n">
        <v>8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21235.11</v>
      </c>
      <c r="F81" s="20" t="n">
        <v>101448.95</v>
      </c>
      <c r="G81" s="21" t="n">
        <v>4922684.06</v>
      </c>
      <c r="H81" s="19" t="n">
        <v>5936810.43</v>
      </c>
      <c r="I81" s="20" t="n">
        <v>8971660.97</v>
      </c>
      <c r="J81" s="21" t="n">
        <v>14908471.4</v>
      </c>
      <c r="K81" s="21" t="n">
        <v>19831155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2</v>
      </c>
      <c r="F82" s="24" t="n">
        <v>14</v>
      </c>
      <c r="G82" s="25" t="n">
        <v>76</v>
      </c>
      <c r="H82" s="23" t="n">
        <v>166</v>
      </c>
      <c r="I82" s="24" t="n">
        <v>44</v>
      </c>
      <c r="J82" s="25" t="n">
        <v>210</v>
      </c>
      <c r="K82" s="25" t="n">
        <v>2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560027.95</v>
      </c>
      <c r="F83" s="31" t="n">
        <v>495818.95</v>
      </c>
      <c r="G83" s="32" t="n">
        <v>12055846.9</v>
      </c>
      <c r="H83" s="30" t="n">
        <v>15387710.7</v>
      </c>
      <c r="I83" s="31" t="n">
        <v>10030936.13</v>
      </c>
      <c r="J83" s="32" t="n">
        <v>25418646.83</v>
      </c>
      <c r="K83" s="32" t="n">
        <v>37474493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7</v>
      </c>
      <c r="F84" s="14" t="n">
        <v>34</v>
      </c>
      <c r="G84" s="15" t="n">
        <v>511</v>
      </c>
      <c r="H84" s="13" t="n">
        <v>350</v>
      </c>
      <c r="I84" s="14" t="n">
        <v>68</v>
      </c>
      <c r="J84" s="15" t="n">
        <v>418</v>
      </c>
      <c r="K84" s="15" t="n">
        <v>9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576419.64</v>
      </c>
      <c r="F85" s="31" t="n">
        <v>2488059.11</v>
      </c>
      <c r="G85" s="32" t="n">
        <v>41064478.75</v>
      </c>
      <c r="H85" s="30" t="n">
        <v>26133889.81</v>
      </c>
      <c r="I85" s="31" t="n">
        <v>10641763.58</v>
      </c>
      <c r="J85" s="32" t="n">
        <v>36775653.39</v>
      </c>
      <c r="K85" s="32" t="n">
        <v>77840132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1</v>
      </c>
      <c r="G8" s="15" t="n">
        <v>18</v>
      </c>
      <c r="H8" s="13" t="n">
        <v>13</v>
      </c>
      <c r="I8" s="14" t="n">
        <v>0</v>
      </c>
      <c r="J8" s="15" t="n">
        <v>13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2541.5</v>
      </c>
      <c r="F9" s="20" t="n">
        <v>13824</v>
      </c>
      <c r="G9" s="21" t="n">
        <v>366365.5</v>
      </c>
      <c r="H9" s="19" t="n">
        <v>137885.75</v>
      </c>
      <c r="I9" s="20" t="n">
        <v>0</v>
      </c>
      <c r="J9" s="21" t="n">
        <v>137885.75</v>
      </c>
      <c r="K9" s="21" t="n">
        <v>504251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1</v>
      </c>
      <c r="G12" s="25" t="n">
        <v>18</v>
      </c>
      <c r="H12" s="23" t="n">
        <v>13</v>
      </c>
      <c r="I12" s="24" t="n">
        <v>0</v>
      </c>
      <c r="J12" s="25" t="n">
        <v>13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2541.5</v>
      </c>
      <c r="F13" s="31" t="n">
        <v>13824</v>
      </c>
      <c r="G13" s="32" t="n">
        <v>366365.5</v>
      </c>
      <c r="H13" s="30" t="n">
        <v>137885.75</v>
      </c>
      <c r="I13" s="31" t="n">
        <v>0</v>
      </c>
      <c r="J13" s="32" t="n">
        <v>137885.75</v>
      </c>
      <c r="K13" s="32" t="n">
        <v>504251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1</v>
      </c>
      <c r="I14" s="14" t="n">
        <v>2</v>
      </c>
      <c r="J14" s="15" t="n">
        <v>3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9401</v>
      </c>
      <c r="F15" s="20" t="n">
        <v>0</v>
      </c>
      <c r="G15" s="21" t="n">
        <v>259401</v>
      </c>
      <c r="H15" s="19" t="n">
        <v>69</v>
      </c>
      <c r="I15" s="20" t="n">
        <v>23029</v>
      </c>
      <c r="J15" s="21" t="n">
        <v>23098</v>
      </c>
      <c r="K15" s="21" t="n">
        <v>2824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183.79</v>
      </c>
      <c r="J17" s="21" t="n">
        <v>2183.79</v>
      </c>
      <c r="K17" s="21" t="n">
        <v>2183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1</v>
      </c>
      <c r="I18" s="24" t="n">
        <v>3</v>
      </c>
      <c r="J18" s="25" t="n">
        <v>4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9401</v>
      </c>
      <c r="F19" s="31" t="n">
        <v>0</v>
      </c>
      <c r="G19" s="32" t="n">
        <v>259401</v>
      </c>
      <c r="H19" s="30" t="n">
        <v>69</v>
      </c>
      <c r="I19" s="31" t="n">
        <v>25212.79</v>
      </c>
      <c r="J19" s="32" t="n">
        <v>25281.79</v>
      </c>
      <c r="K19" s="32" t="n">
        <v>284682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1</v>
      </c>
      <c r="G20" s="15" t="n">
        <v>22</v>
      </c>
      <c r="H20" s="13" t="n">
        <v>14</v>
      </c>
      <c r="I20" s="14" t="n">
        <v>3</v>
      </c>
      <c r="J20" s="15" t="n">
        <v>17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1942.5</v>
      </c>
      <c r="F21" s="31" t="n">
        <v>13824</v>
      </c>
      <c r="G21" s="32" t="n">
        <v>625766.5</v>
      </c>
      <c r="H21" s="30" t="n">
        <v>137954.75</v>
      </c>
      <c r="I21" s="31" t="n">
        <v>25212.79</v>
      </c>
      <c r="J21" s="32" t="n">
        <v>163167.54</v>
      </c>
      <c r="K21" s="32" t="n">
        <v>788934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1</v>
      </c>
      <c r="G22" s="15" t="n">
        <v>16</v>
      </c>
      <c r="H22" s="13" t="n">
        <v>13</v>
      </c>
      <c r="I22" s="14" t="n">
        <v>2</v>
      </c>
      <c r="J22" s="15" t="n">
        <v>15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6574</v>
      </c>
      <c r="F23" s="20" t="n">
        <v>5110</v>
      </c>
      <c r="G23" s="21" t="n">
        <v>421684</v>
      </c>
      <c r="H23" s="19" t="n">
        <v>105939.58</v>
      </c>
      <c r="I23" s="20" t="n">
        <v>5145.15</v>
      </c>
      <c r="J23" s="21" t="n">
        <v>111084.73</v>
      </c>
      <c r="K23" s="21" t="n">
        <v>532768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1</v>
      </c>
      <c r="G26" s="25" t="n">
        <v>16</v>
      </c>
      <c r="H26" s="23" t="n">
        <v>13</v>
      </c>
      <c r="I26" s="24" t="n">
        <v>2</v>
      </c>
      <c r="J26" s="25" t="n">
        <v>15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6574</v>
      </c>
      <c r="F27" s="31" t="n">
        <v>5110</v>
      </c>
      <c r="G27" s="32" t="n">
        <v>421684</v>
      </c>
      <c r="H27" s="30" t="n">
        <v>105939.58</v>
      </c>
      <c r="I27" s="31" t="n">
        <v>5145.15</v>
      </c>
      <c r="J27" s="32" t="n">
        <v>111084.73</v>
      </c>
      <c r="K27" s="32" t="n">
        <v>532768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</v>
      </c>
      <c r="I28" s="14" t="n">
        <v>2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9002</v>
      </c>
      <c r="F29" s="20" t="n">
        <v>0</v>
      </c>
      <c r="G29" s="21" t="n">
        <v>69002</v>
      </c>
      <c r="H29" s="19" t="n">
        <v>58741.03</v>
      </c>
      <c r="I29" s="20" t="n">
        <v>19437.93</v>
      </c>
      <c r="J29" s="21" t="n">
        <v>78178.96</v>
      </c>
      <c r="K29" s="21" t="n">
        <v>147180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0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107</v>
      </c>
      <c r="F31" s="20" t="n">
        <v>0</v>
      </c>
      <c r="G31" s="21" t="n">
        <v>20107</v>
      </c>
      <c r="H31" s="19" t="n">
        <v>28557.86</v>
      </c>
      <c r="I31" s="20" t="n">
        <v>0</v>
      </c>
      <c r="J31" s="21" t="n">
        <v>28557.86</v>
      </c>
      <c r="K31" s="21" t="n">
        <v>48664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2</v>
      </c>
      <c r="I32" s="24" t="n">
        <v>2</v>
      </c>
      <c r="J32" s="25" t="n">
        <v>14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9109</v>
      </c>
      <c r="F33" s="31" t="n">
        <v>0</v>
      </c>
      <c r="G33" s="32" t="n">
        <v>89109</v>
      </c>
      <c r="H33" s="30" t="n">
        <v>87298.89</v>
      </c>
      <c r="I33" s="31" t="n">
        <v>19437.93</v>
      </c>
      <c r="J33" s="32" t="n">
        <v>106736.82</v>
      </c>
      <c r="K33" s="32" t="n">
        <v>195845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1</v>
      </c>
      <c r="G34" s="15" t="n">
        <v>19</v>
      </c>
      <c r="H34" s="13" t="n">
        <v>25</v>
      </c>
      <c r="I34" s="14" t="n">
        <v>4</v>
      </c>
      <c r="J34" s="15" t="n">
        <v>29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5683</v>
      </c>
      <c r="F35" s="31" t="n">
        <v>5110</v>
      </c>
      <c r="G35" s="32" t="n">
        <v>510793</v>
      </c>
      <c r="H35" s="30" t="n">
        <v>193238.47</v>
      </c>
      <c r="I35" s="31" t="n">
        <v>24583.08</v>
      </c>
      <c r="J35" s="32" t="n">
        <v>217821.55</v>
      </c>
      <c r="K35" s="32" t="n">
        <v>728614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</v>
      </c>
      <c r="F36" s="14" t="n">
        <v>1</v>
      </c>
      <c r="G36" s="15" t="n">
        <v>18</v>
      </c>
      <c r="H36" s="13" t="n">
        <v>6</v>
      </c>
      <c r="I36" s="14" t="n">
        <v>0</v>
      </c>
      <c r="J36" s="15" t="n">
        <v>6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5557</v>
      </c>
      <c r="F37" s="20" t="n">
        <v>7021</v>
      </c>
      <c r="G37" s="21" t="n">
        <v>472578</v>
      </c>
      <c r="H37" s="19" t="n">
        <v>321830.78</v>
      </c>
      <c r="I37" s="20" t="n">
        <v>0</v>
      </c>
      <c r="J37" s="21" t="n">
        <v>321830.78</v>
      </c>
      <c r="K37" s="21" t="n">
        <v>794408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728</v>
      </c>
      <c r="F39" s="20" t="n">
        <v>0</v>
      </c>
      <c r="G39" s="21" t="n">
        <v>11728</v>
      </c>
      <c r="H39" s="19" t="n">
        <v>0</v>
      </c>
      <c r="I39" s="20" t="n">
        <v>0</v>
      </c>
      <c r="J39" s="21" t="n">
        <v>0</v>
      </c>
      <c r="K39" s="21" t="n">
        <v>117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1</v>
      </c>
      <c r="G40" s="25" t="n">
        <v>19</v>
      </c>
      <c r="H40" s="23" t="n">
        <v>6</v>
      </c>
      <c r="I40" s="24" t="n">
        <v>0</v>
      </c>
      <c r="J40" s="25" t="n">
        <v>6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7285</v>
      </c>
      <c r="F41" s="31" t="n">
        <v>7021</v>
      </c>
      <c r="G41" s="32" t="n">
        <v>484306</v>
      </c>
      <c r="H41" s="30" t="n">
        <v>321830.78</v>
      </c>
      <c r="I41" s="31" t="n">
        <v>0</v>
      </c>
      <c r="J41" s="32" t="n">
        <v>321830.78</v>
      </c>
      <c r="K41" s="32" t="n">
        <v>806136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3</v>
      </c>
      <c r="I42" s="14" t="n">
        <v>1</v>
      </c>
      <c r="J42" s="15" t="n">
        <v>4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899</v>
      </c>
      <c r="F43" s="20" t="n">
        <v>0</v>
      </c>
      <c r="G43" s="21" t="n">
        <v>55899</v>
      </c>
      <c r="H43" s="19" t="n">
        <v>73371</v>
      </c>
      <c r="I43" s="20" t="n">
        <v>3172.71</v>
      </c>
      <c r="J43" s="21" t="n">
        <v>76543.71</v>
      </c>
      <c r="K43" s="21" t="n">
        <v>132442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012.97</v>
      </c>
      <c r="I45" s="20" t="n">
        <v>17587.89</v>
      </c>
      <c r="J45" s="21" t="n">
        <v>41600.86</v>
      </c>
      <c r="K45" s="21" t="n">
        <v>41600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7</v>
      </c>
      <c r="I46" s="24" t="n">
        <v>4</v>
      </c>
      <c r="J46" s="25" t="n">
        <v>11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899</v>
      </c>
      <c r="F47" s="31" t="n">
        <v>0</v>
      </c>
      <c r="G47" s="32" t="n">
        <v>55899</v>
      </c>
      <c r="H47" s="30" t="n">
        <v>97383.97</v>
      </c>
      <c r="I47" s="31" t="n">
        <v>20760.6</v>
      </c>
      <c r="J47" s="32" t="n">
        <v>118144.57</v>
      </c>
      <c r="K47" s="32" t="n">
        <v>174043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1</v>
      </c>
      <c r="G48" s="15" t="n">
        <v>23</v>
      </c>
      <c r="H48" s="13" t="n">
        <v>13</v>
      </c>
      <c r="I48" s="14" t="n">
        <v>4</v>
      </c>
      <c r="J48" s="15" t="n">
        <v>17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3184</v>
      </c>
      <c r="F49" s="31" t="n">
        <v>7021</v>
      </c>
      <c r="G49" s="32" t="n">
        <v>540205</v>
      </c>
      <c r="H49" s="30" t="n">
        <v>419214.75</v>
      </c>
      <c r="I49" s="31" t="n">
        <v>20760.6</v>
      </c>
      <c r="J49" s="32" t="n">
        <v>439975.35</v>
      </c>
      <c r="K49" s="32" t="n">
        <v>980180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1</v>
      </c>
      <c r="G58" s="15" t="n">
        <v>17</v>
      </c>
      <c r="H58" s="13" t="n">
        <v>14</v>
      </c>
      <c r="I58" s="14" t="n">
        <v>2</v>
      </c>
      <c r="J58" s="15" t="n">
        <v>16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3074</v>
      </c>
      <c r="F59" s="20" t="n">
        <v>27304</v>
      </c>
      <c r="G59" s="21" t="n">
        <v>380378</v>
      </c>
      <c r="H59" s="19" t="n">
        <v>496178.14</v>
      </c>
      <c r="I59" s="20" t="n">
        <v>261402.89</v>
      </c>
      <c r="J59" s="21" t="n">
        <v>757581.03</v>
      </c>
      <c r="K59" s="21" t="n">
        <v>1137959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1</v>
      </c>
      <c r="G62" s="25" t="n">
        <v>17</v>
      </c>
      <c r="H62" s="23" t="n">
        <v>14</v>
      </c>
      <c r="I62" s="24" t="n">
        <v>2</v>
      </c>
      <c r="J62" s="25" t="n">
        <v>16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3074</v>
      </c>
      <c r="F63" s="31" t="n">
        <v>27304</v>
      </c>
      <c r="G63" s="32" t="n">
        <v>380378</v>
      </c>
      <c r="H63" s="30" t="n">
        <v>496178.14</v>
      </c>
      <c r="I63" s="31" t="n">
        <v>261402.89</v>
      </c>
      <c r="J63" s="32" t="n">
        <v>757581.03</v>
      </c>
      <c r="K63" s="32" t="n">
        <v>1137959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13</v>
      </c>
      <c r="I64" s="14" t="n">
        <v>0</v>
      </c>
      <c r="J64" s="15" t="n">
        <v>13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3771</v>
      </c>
      <c r="F65" s="20" t="n">
        <v>0</v>
      </c>
      <c r="G65" s="21" t="n">
        <v>43771</v>
      </c>
      <c r="H65" s="19" t="n">
        <v>1193273.56</v>
      </c>
      <c r="I65" s="20" t="n">
        <v>0</v>
      </c>
      <c r="J65" s="21" t="n">
        <v>1193273.56</v>
      </c>
      <c r="K65" s="21" t="n">
        <v>1237044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5</v>
      </c>
      <c r="I66" s="24" t="n">
        <v>2</v>
      </c>
      <c r="J66" s="25" t="n">
        <v>7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4760</v>
      </c>
      <c r="F67" s="20" t="n">
        <v>0</v>
      </c>
      <c r="G67" s="21" t="n">
        <v>54760</v>
      </c>
      <c r="H67" s="19" t="n">
        <v>283597.56</v>
      </c>
      <c r="I67" s="20" t="n">
        <v>7604.69</v>
      </c>
      <c r="J67" s="21" t="n">
        <v>291202.25</v>
      </c>
      <c r="K67" s="21" t="n">
        <v>345962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0</v>
      </c>
      <c r="G68" s="25" t="n">
        <v>8</v>
      </c>
      <c r="H68" s="23" t="n">
        <v>18</v>
      </c>
      <c r="I68" s="24" t="n">
        <v>2</v>
      </c>
      <c r="J68" s="25" t="n">
        <v>20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8531</v>
      </c>
      <c r="F69" s="31" t="n">
        <v>0</v>
      </c>
      <c r="G69" s="32" t="n">
        <v>98531</v>
      </c>
      <c r="H69" s="30" t="n">
        <v>1476871.12</v>
      </c>
      <c r="I69" s="31" t="n">
        <v>7604.69</v>
      </c>
      <c r="J69" s="32" t="n">
        <v>1484475.81</v>
      </c>
      <c r="K69" s="32" t="n">
        <v>1583006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4</v>
      </c>
      <c r="F70" s="14" t="n">
        <v>1</v>
      </c>
      <c r="G70" s="15" t="n">
        <v>25</v>
      </c>
      <c r="H70" s="13" t="n">
        <v>32</v>
      </c>
      <c r="I70" s="14" t="n">
        <v>4</v>
      </c>
      <c r="J70" s="15" t="n">
        <v>36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1605</v>
      </c>
      <c r="F71" s="31" t="n">
        <v>27304</v>
      </c>
      <c r="G71" s="32" t="n">
        <v>478909</v>
      </c>
      <c r="H71" s="30" t="n">
        <v>1973049.26</v>
      </c>
      <c r="I71" s="31" t="n">
        <v>269007.58</v>
      </c>
      <c r="J71" s="32" t="n">
        <v>2242056.84</v>
      </c>
      <c r="K71" s="32" t="n">
        <v>2720965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5</v>
      </c>
      <c r="F72" s="14" t="n">
        <v>4</v>
      </c>
      <c r="G72" s="15" t="n">
        <v>69</v>
      </c>
      <c r="H72" s="13" t="n">
        <v>46</v>
      </c>
      <c r="I72" s="14" t="n">
        <v>4</v>
      </c>
      <c r="J72" s="15" t="n">
        <v>50</v>
      </c>
      <c r="K72" s="15" t="n">
        <v>1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87746.5</v>
      </c>
      <c r="F73" s="20" t="n">
        <v>53259</v>
      </c>
      <c r="G73" s="21" t="n">
        <v>1641005.5</v>
      </c>
      <c r="H73" s="19" t="n">
        <v>1061834.25</v>
      </c>
      <c r="I73" s="20" t="n">
        <v>266548.04</v>
      </c>
      <c r="J73" s="21" t="n">
        <v>1328382.29</v>
      </c>
      <c r="K73" s="21" t="n">
        <v>2969387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728</v>
      </c>
      <c r="F75" s="20" t="n">
        <v>0</v>
      </c>
      <c r="G75" s="21" t="n">
        <v>11728</v>
      </c>
      <c r="H75" s="19" t="n">
        <v>0</v>
      </c>
      <c r="I75" s="20" t="n">
        <v>0</v>
      </c>
      <c r="J75" s="21" t="n">
        <v>0</v>
      </c>
      <c r="K75" s="21" t="n">
        <v>117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6</v>
      </c>
      <c r="F76" s="24" t="n">
        <v>4</v>
      </c>
      <c r="G76" s="25" t="n">
        <v>70</v>
      </c>
      <c r="H76" s="23" t="n">
        <v>46</v>
      </c>
      <c r="I76" s="24" t="n">
        <v>4</v>
      </c>
      <c r="J76" s="25" t="n">
        <v>50</v>
      </c>
      <c r="K76" s="25" t="n">
        <v>1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99474.5</v>
      </c>
      <c r="F77" s="31" t="n">
        <v>53259</v>
      </c>
      <c r="G77" s="32" t="n">
        <v>1652733.5</v>
      </c>
      <c r="H77" s="30" t="n">
        <v>1061834.25</v>
      </c>
      <c r="I77" s="31" t="n">
        <v>266548.04</v>
      </c>
      <c r="J77" s="32" t="n">
        <v>1328382.29</v>
      </c>
      <c r="K77" s="32" t="n">
        <v>2981115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0</v>
      </c>
      <c r="G78" s="15" t="n">
        <v>15</v>
      </c>
      <c r="H78" s="13" t="n">
        <v>25</v>
      </c>
      <c r="I78" s="14" t="n">
        <v>5</v>
      </c>
      <c r="J78" s="15" t="n">
        <v>30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8073</v>
      </c>
      <c r="F79" s="20" t="n">
        <v>0</v>
      </c>
      <c r="G79" s="21" t="n">
        <v>428073</v>
      </c>
      <c r="H79" s="19" t="n">
        <v>1325454.59</v>
      </c>
      <c r="I79" s="20" t="n">
        <v>45639.64</v>
      </c>
      <c r="J79" s="21" t="n">
        <v>1371094.23</v>
      </c>
      <c r="K79" s="21" t="n">
        <v>1799167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13</v>
      </c>
      <c r="I80" s="24" t="n">
        <v>6</v>
      </c>
      <c r="J80" s="25" t="n">
        <v>19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4867</v>
      </c>
      <c r="F81" s="20" t="n">
        <v>0</v>
      </c>
      <c r="G81" s="21" t="n">
        <v>74867</v>
      </c>
      <c r="H81" s="19" t="n">
        <v>336168.39</v>
      </c>
      <c r="I81" s="20" t="n">
        <v>27376.37</v>
      </c>
      <c r="J81" s="21" t="n">
        <v>363544.76</v>
      </c>
      <c r="K81" s="21" t="n">
        <v>438411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0</v>
      </c>
      <c r="G82" s="25" t="n">
        <v>19</v>
      </c>
      <c r="H82" s="23" t="n">
        <v>38</v>
      </c>
      <c r="I82" s="24" t="n">
        <v>11</v>
      </c>
      <c r="J82" s="25" t="n">
        <v>49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2940</v>
      </c>
      <c r="F83" s="31" t="n">
        <v>0</v>
      </c>
      <c r="G83" s="32" t="n">
        <v>502940</v>
      </c>
      <c r="H83" s="30" t="n">
        <v>1661622.98</v>
      </c>
      <c r="I83" s="31" t="n">
        <v>73016.01</v>
      </c>
      <c r="J83" s="32" t="n">
        <v>1734638.99</v>
      </c>
      <c r="K83" s="32" t="n">
        <v>2237578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5</v>
      </c>
      <c r="F84" s="14" t="n">
        <v>4</v>
      </c>
      <c r="G84" s="15" t="n">
        <v>89</v>
      </c>
      <c r="H84" s="13" t="n">
        <v>84</v>
      </c>
      <c r="I84" s="14" t="n">
        <v>15</v>
      </c>
      <c r="J84" s="15" t="n">
        <v>99</v>
      </c>
      <c r="K84" s="15" t="n">
        <v>1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02414.5</v>
      </c>
      <c r="F85" s="31" t="n">
        <v>53259</v>
      </c>
      <c r="G85" s="32" t="n">
        <v>2155673.5</v>
      </c>
      <c r="H85" s="30" t="n">
        <v>2723457.23</v>
      </c>
      <c r="I85" s="31" t="n">
        <v>339564.05</v>
      </c>
      <c r="J85" s="32" t="n">
        <v>3063021.28</v>
      </c>
      <c r="K85" s="32" t="n">
        <v>5218694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</v>
      </c>
      <c r="F8" s="14" t="n">
        <v>6</v>
      </c>
      <c r="G8" s="15" t="n">
        <v>27</v>
      </c>
      <c r="H8" s="13" t="n">
        <v>12</v>
      </c>
      <c r="I8" s="14" t="n">
        <v>5</v>
      </c>
      <c r="J8" s="15" t="n">
        <v>17</v>
      </c>
      <c r="K8" s="15" t="n"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7479.27</v>
      </c>
      <c r="F9" s="20" t="n">
        <v>641544</v>
      </c>
      <c r="G9" s="21" t="n">
        <v>1399023.27</v>
      </c>
      <c r="H9" s="19" t="n">
        <v>623461.6</v>
      </c>
      <c r="I9" s="20" t="n">
        <v>8379.18</v>
      </c>
      <c r="J9" s="21" t="n">
        <v>631840.78</v>
      </c>
      <c r="K9" s="21" t="n">
        <v>2030864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0</v>
      </c>
      <c r="I10" s="24" t="n">
        <v>2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5959</v>
      </c>
      <c r="F11" s="20" t="n">
        <v>14877</v>
      </c>
      <c r="G11" s="21" t="n">
        <v>140836</v>
      </c>
      <c r="H11" s="19" t="n">
        <v>0</v>
      </c>
      <c r="I11" s="20" t="n">
        <v>78349</v>
      </c>
      <c r="J11" s="21" t="n">
        <v>78349</v>
      </c>
      <c r="K11" s="21" t="n">
        <v>2191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7</v>
      </c>
      <c r="G12" s="25" t="n">
        <v>30</v>
      </c>
      <c r="H12" s="23" t="n">
        <v>12</v>
      </c>
      <c r="I12" s="24" t="n">
        <v>7</v>
      </c>
      <c r="J12" s="25" t="n">
        <v>19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83438.27</v>
      </c>
      <c r="F13" s="31" t="n">
        <v>656421</v>
      </c>
      <c r="G13" s="32" t="n">
        <v>1539859.27</v>
      </c>
      <c r="H13" s="30" t="n">
        <v>623461.6</v>
      </c>
      <c r="I13" s="31" t="n">
        <v>86728.18</v>
      </c>
      <c r="J13" s="32" t="n">
        <v>710189.78</v>
      </c>
      <c r="K13" s="32" t="n">
        <v>2250049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1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8171.23</v>
      </c>
      <c r="F15" s="20" t="n">
        <v>0</v>
      </c>
      <c r="G15" s="21" t="n">
        <v>58171.23</v>
      </c>
      <c r="H15" s="19" t="n">
        <v>6701.72</v>
      </c>
      <c r="I15" s="20" t="n">
        <v>24981</v>
      </c>
      <c r="J15" s="21" t="n">
        <v>31682.72</v>
      </c>
      <c r="K15" s="21" t="n">
        <v>89853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7463</v>
      </c>
      <c r="G17" s="21" t="n">
        <v>7463</v>
      </c>
      <c r="H17" s="19" t="n">
        <v>0</v>
      </c>
      <c r="I17" s="20" t="n">
        <v>217805.48</v>
      </c>
      <c r="J17" s="21" t="n">
        <v>217805.48</v>
      </c>
      <c r="K17" s="21" t="n">
        <v>225268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2</v>
      </c>
      <c r="I18" s="24" t="n">
        <v>4</v>
      </c>
      <c r="J18" s="25" t="n">
        <v>6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8171.23</v>
      </c>
      <c r="F19" s="31" t="n">
        <v>7463</v>
      </c>
      <c r="G19" s="32" t="n">
        <v>65634.23</v>
      </c>
      <c r="H19" s="30" t="n">
        <v>6701.72</v>
      </c>
      <c r="I19" s="31" t="n">
        <v>242786.48</v>
      </c>
      <c r="J19" s="32" t="n">
        <v>249488.2</v>
      </c>
      <c r="K19" s="32" t="n">
        <v>315122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5</v>
      </c>
      <c r="F20" s="14" t="n">
        <v>8</v>
      </c>
      <c r="G20" s="15" t="n">
        <v>33</v>
      </c>
      <c r="H20" s="13" t="n">
        <v>14</v>
      </c>
      <c r="I20" s="14" t="n">
        <v>11</v>
      </c>
      <c r="J20" s="15" t="n">
        <v>25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41609.5</v>
      </c>
      <c r="F21" s="31" t="n">
        <v>663884</v>
      </c>
      <c r="G21" s="32" t="n">
        <v>1605493.5</v>
      </c>
      <c r="H21" s="30" t="n">
        <v>630163.32</v>
      </c>
      <c r="I21" s="31" t="n">
        <v>329514.66</v>
      </c>
      <c r="J21" s="32" t="n">
        <v>959677.98</v>
      </c>
      <c r="K21" s="32" t="n">
        <v>2565171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1</v>
      </c>
      <c r="G22" s="15" t="n">
        <v>15</v>
      </c>
      <c r="H22" s="13" t="n">
        <v>7</v>
      </c>
      <c r="I22" s="14" t="n">
        <v>3</v>
      </c>
      <c r="J22" s="15" t="n">
        <v>10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77962.11</v>
      </c>
      <c r="F23" s="20" t="n">
        <v>5254</v>
      </c>
      <c r="G23" s="21" t="n">
        <v>483216.11</v>
      </c>
      <c r="H23" s="19" t="n">
        <v>48261.65</v>
      </c>
      <c r="I23" s="20" t="n">
        <v>38107.47</v>
      </c>
      <c r="J23" s="21" t="n">
        <v>86369.12</v>
      </c>
      <c r="K23" s="21" t="n">
        <v>569585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0</v>
      </c>
      <c r="I24" s="24" t="n">
        <v>2</v>
      </c>
      <c r="J24" s="25" t="n">
        <v>2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3688</v>
      </c>
      <c r="F25" s="20" t="n">
        <v>47587</v>
      </c>
      <c r="G25" s="21" t="n">
        <v>281275</v>
      </c>
      <c r="H25" s="19" t="n">
        <v>0</v>
      </c>
      <c r="I25" s="20" t="n">
        <v>1.65</v>
      </c>
      <c r="J25" s="21" t="n">
        <v>1.65</v>
      </c>
      <c r="K25" s="21" t="n">
        <v>281276.6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2</v>
      </c>
      <c r="G26" s="25" t="n">
        <v>18</v>
      </c>
      <c r="H26" s="23" t="n">
        <v>7</v>
      </c>
      <c r="I26" s="24" t="n">
        <v>5</v>
      </c>
      <c r="J26" s="25" t="n">
        <v>12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11650.11</v>
      </c>
      <c r="F27" s="31" t="n">
        <v>52841</v>
      </c>
      <c r="G27" s="32" t="n">
        <v>764491.11</v>
      </c>
      <c r="H27" s="30" t="n">
        <v>48261.65</v>
      </c>
      <c r="I27" s="31" t="n">
        <v>38109.12</v>
      </c>
      <c r="J27" s="32" t="n">
        <v>86370.77</v>
      </c>
      <c r="K27" s="32" t="n">
        <v>850861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0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57587</v>
      </c>
      <c r="F29" s="20" t="n">
        <v>0</v>
      </c>
      <c r="G29" s="21" t="n">
        <v>357587</v>
      </c>
      <c r="H29" s="19" t="n">
        <v>52346.35</v>
      </c>
      <c r="I29" s="20" t="n">
        <v>0</v>
      </c>
      <c r="J29" s="21" t="n">
        <v>52346.35</v>
      </c>
      <c r="K29" s="21" t="n">
        <v>409933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1</v>
      </c>
      <c r="I30" s="24" t="n">
        <v>5</v>
      </c>
      <c r="J30" s="25" t="n">
        <v>6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102832</v>
      </c>
      <c r="F31" s="20" t="n">
        <v>12768</v>
      </c>
      <c r="G31" s="21" t="n">
        <v>3115600</v>
      </c>
      <c r="H31" s="19" t="n">
        <v>24544.52</v>
      </c>
      <c r="I31" s="20" t="n">
        <v>207012.74</v>
      </c>
      <c r="J31" s="21" t="n">
        <v>231557.26</v>
      </c>
      <c r="K31" s="21" t="n">
        <v>3347157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4</v>
      </c>
      <c r="I32" s="24" t="n">
        <v>5</v>
      </c>
      <c r="J32" s="25" t="n">
        <v>9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60419</v>
      </c>
      <c r="F33" s="31" t="n">
        <v>12768</v>
      </c>
      <c r="G33" s="32" t="n">
        <v>3473187</v>
      </c>
      <c r="H33" s="30" t="n">
        <v>76890.87</v>
      </c>
      <c r="I33" s="31" t="n">
        <v>207012.74</v>
      </c>
      <c r="J33" s="32" t="n">
        <v>283903.61</v>
      </c>
      <c r="K33" s="32" t="n">
        <v>3757090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3</v>
      </c>
      <c r="G34" s="15" t="n">
        <v>24</v>
      </c>
      <c r="H34" s="13" t="n">
        <v>11</v>
      </c>
      <c r="I34" s="14" t="n">
        <v>10</v>
      </c>
      <c r="J34" s="15" t="n">
        <v>21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72069.11</v>
      </c>
      <c r="F35" s="31" t="n">
        <v>65609</v>
      </c>
      <c r="G35" s="32" t="n">
        <v>4237678.11</v>
      </c>
      <c r="H35" s="30" t="n">
        <v>125152.52</v>
      </c>
      <c r="I35" s="31" t="n">
        <v>245121.86</v>
      </c>
      <c r="J35" s="32" t="n">
        <v>370274.38</v>
      </c>
      <c r="K35" s="32" t="n">
        <v>4607952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3</v>
      </c>
      <c r="G36" s="15" t="n">
        <v>28</v>
      </c>
      <c r="H36" s="13" t="n">
        <v>4</v>
      </c>
      <c r="I36" s="14" t="n">
        <v>1</v>
      </c>
      <c r="J36" s="15" t="n">
        <v>5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93261</v>
      </c>
      <c r="F37" s="20" t="n">
        <v>120373</v>
      </c>
      <c r="G37" s="21" t="n">
        <v>1313634</v>
      </c>
      <c r="H37" s="19" t="n">
        <v>77868.26</v>
      </c>
      <c r="I37" s="20" t="n">
        <v>10238</v>
      </c>
      <c r="J37" s="21" t="n">
        <v>88106.26</v>
      </c>
      <c r="K37" s="21" t="n">
        <v>1401740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9341.42</v>
      </c>
      <c r="J39" s="21" t="n">
        <v>19341.42</v>
      </c>
      <c r="K39" s="21" t="n">
        <v>19341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3</v>
      </c>
      <c r="G40" s="25" t="n">
        <v>28</v>
      </c>
      <c r="H40" s="23" t="n">
        <v>4</v>
      </c>
      <c r="I40" s="24" t="n">
        <v>3</v>
      </c>
      <c r="J40" s="25" t="n">
        <v>7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93261</v>
      </c>
      <c r="F41" s="31" t="n">
        <v>120373</v>
      </c>
      <c r="G41" s="32" t="n">
        <v>1313634</v>
      </c>
      <c r="H41" s="30" t="n">
        <v>77868.26</v>
      </c>
      <c r="I41" s="31" t="n">
        <v>29579.42</v>
      </c>
      <c r="J41" s="32" t="n">
        <v>107447.68</v>
      </c>
      <c r="K41" s="32" t="n">
        <v>1421081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0</v>
      </c>
      <c r="J42" s="15" t="n">
        <v>1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590.76</v>
      </c>
      <c r="F43" s="20" t="n">
        <v>0</v>
      </c>
      <c r="G43" s="21" t="n">
        <v>10590.76</v>
      </c>
      <c r="H43" s="19" t="n">
        <v>23558</v>
      </c>
      <c r="I43" s="20" t="n">
        <v>0</v>
      </c>
      <c r="J43" s="21" t="n">
        <v>23558</v>
      </c>
      <c r="K43" s="21" t="n">
        <v>34148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327</v>
      </c>
      <c r="G45" s="21" t="n">
        <v>19327</v>
      </c>
      <c r="H45" s="19" t="n">
        <v>24623.52</v>
      </c>
      <c r="I45" s="20" t="n">
        <v>151973</v>
      </c>
      <c r="J45" s="21" t="n">
        <v>176596.52</v>
      </c>
      <c r="K45" s="21" t="n">
        <v>195923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2</v>
      </c>
      <c r="I46" s="24" t="n">
        <v>3</v>
      </c>
      <c r="J46" s="25" t="n">
        <v>5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590.76</v>
      </c>
      <c r="F47" s="31" t="n">
        <v>19327</v>
      </c>
      <c r="G47" s="32" t="n">
        <v>29917.76</v>
      </c>
      <c r="H47" s="30" t="n">
        <v>48181.52</v>
      </c>
      <c r="I47" s="31" t="n">
        <v>151973</v>
      </c>
      <c r="J47" s="32" t="n">
        <v>200154.52</v>
      </c>
      <c r="K47" s="32" t="n">
        <v>230072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7</v>
      </c>
      <c r="F48" s="14" t="n">
        <v>4</v>
      </c>
      <c r="G48" s="15" t="n">
        <v>31</v>
      </c>
      <c r="H48" s="13" t="n">
        <v>6</v>
      </c>
      <c r="I48" s="14" t="n">
        <v>6</v>
      </c>
      <c r="J48" s="15" t="n">
        <v>12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03851.76</v>
      </c>
      <c r="F49" s="31" t="n">
        <v>139700</v>
      </c>
      <c r="G49" s="32" t="n">
        <v>1343551.76</v>
      </c>
      <c r="H49" s="30" t="n">
        <v>126049.78</v>
      </c>
      <c r="I49" s="31" t="n">
        <v>181552.42</v>
      </c>
      <c r="J49" s="32" t="n">
        <v>307602.2</v>
      </c>
      <c r="K49" s="32" t="n">
        <v>1651153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5</v>
      </c>
      <c r="G58" s="15" t="n">
        <v>25</v>
      </c>
      <c r="H58" s="13" t="n">
        <v>14</v>
      </c>
      <c r="I58" s="14" t="n">
        <v>9</v>
      </c>
      <c r="J58" s="15" t="n">
        <v>23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1839.62</v>
      </c>
      <c r="F59" s="20" t="n">
        <v>129843</v>
      </c>
      <c r="G59" s="21" t="n">
        <v>691682.62</v>
      </c>
      <c r="H59" s="19" t="n">
        <v>71779.08</v>
      </c>
      <c r="I59" s="20" t="n">
        <v>130781.58</v>
      </c>
      <c r="J59" s="21" t="n">
        <v>202560.66</v>
      </c>
      <c r="K59" s="21" t="n">
        <v>894243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355</v>
      </c>
      <c r="F61" s="20" t="n">
        <v>52471</v>
      </c>
      <c r="G61" s="21" t="n">
        <v>141826</v>
      </c>
      <c r="H61" s="19" t="n">
        <v>0</v>
      </c>
      <c r="I61" s="20" t="n">
        <v>0</v>
      </c>
      <c r="J61" s="21" t="n">
        <v>0</v>
      </c>
      <c r="K61" s="21" t="n">
        <v>1418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6</v>
      </c>
      <c r="G62" s="25" t="n">
        <v>28</v>
      </c>
      <c r="H62" s="23" t="n">
        <v>14</v>
      </c>
      <c r="I62" s="24" t="n">
        <v>9</v>
      </c>
      <c r="J62" s="25" t="n">
        <v>23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51194.62</v>
      </c>
      <c r="F63" s="31" t="n">
        <v>182314</v>
      </c>
      <c r="G63" s="32" t="n">
        <v>833508.62</v>
      </c>
      <c r="H63" s="30" t="n">
        <v>71779.08</v>
      </c>
      <c r="I63" s="31" t="n">
        <v>130781.58</v>
      </c>
      <c r="J63" s="32" t="n">
        <v>202560.66</v>
      </c>
      <c r="K63" s="32" t="n">
        <v>1036069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</v>
      </c>
      <c r="I64" s="14" t="n">
        <v>0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3913</v>
      </c>
      <c r="F65" s="20" t="n">
        <v>0</v>
      </c>
      <c r="G65" s="21" t="n">
        <v>93913</v>
      </c>
      <c r="H65" s="19" t="n">
        <v>82654.65</v>
      </c>
      <c r="I65" s="20" t="n">
        <v>0</v>
      </c>
      <c r="J65" s="21" t="n">
        <v>82654.65</v>
      </c>
      <c r="K65" s="21" t="n">
        <v>176567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3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87228.89</v>
      </c>
      <c r="I67" s="20" t="n">
        <v>157339.95</v>
      </c>
      <c r="J67" s="21" t="n">
        <v>3244568.84</v>
      </c>
      <c r="K67" s="21" t="n">
        <v>3244568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3</v>
      </c>
      <c r="I68" s="24" t="n">
        <v>3</v>
      </c>
      <c r="J68" s="25" t="n">
        <v>16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3913</v>
      </c>
      <c r="F69" s="31" t="n">
        <v>0</v>
      </c>
      <c r="G69" s="32" t="n">
        <v>93913</v>
      </c>
      <c r="H69" s="30" t="n">
        <v>3169883.54</v>
      </c>
      <c r="I69" s="31" t="n">
        <v>157339.95</v>
      </c>
      <c r="J69" s="32" t="n">
        <v>3327223.49</v>
      </c>
      <c r="K69" s="32" t="n">
        <v>3421136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4</v>
      </c>
      <c r="F70" s="14" t="n">
        <v>6</v>
      </c>
      <c r="G70" s="15" t="n">
        <v>30</v>
      </c>
      <c r="H70" s="13" t="n">
        <v>27</v>
      </c>
      <c r="I70" s="14" t="n">
        <v>12</v>
      </c>
      <c r="J70" s="15" t="n">
        <v>39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5107.62</v>
      </c>
      <c r="F71" s="31" t="n">
        <v>182314</v>
      </c>
      <c r="G71" s="32" t="n">
        <v>927421.62</v>
      </c>
      <c r="H71" s="30" t="n">
        <v>3241662.62</v>
      </c>
      <c r="I71" s="31" t="n">
        <v>288121.53</v>
      </c>
      <c r="J71" s="32" t="n">
        <v>3529784.15</v>
      </c>
      <c r="K71" s="32" t="n">
        <v>4457205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0</v>
      </c>
      <c r="F72" s="14" t="n">
        <v>15</v>
      </c>
      <c r="G72" s="15" t="n">
        <v>95</v>
      </c>
      <c r="H72" s="13" t="n">
        <v>37</v>
      </c>
      <c r="I72" s="14" t="n">
        <v>18</v>
      </c>
      <c r="J72" s="15" t="n">
        <v>55</v>
      </c>
      <c r="K72" s="15" t="n">
        <v>1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90542</v>
      </c>
      <c r="F73" s="20" t="n">
        <v>897014</v>
      </c>
      <c r="G73" s="21" t="n">
        <v>3887556</v>
      </c>
      <c r="H73" s="19" t="n">
        <v>821370.59</v>
      </c>
      <c r="I73" s="20" t="n">
        <v>187506.23</v>
      </c>
      <c r="J73" s="21" t="n">
        <v>1008876.82</v>
      </c>
      <c r="K73" s="21" t="n">
        <v>4896432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3</v>
      </c>
      <c r="G74" s="25" t="n">
        <v>9</v>
      </c>
      <c r="H74" s="23" t="n">
        <v>0</v>
      </c>
      <c r="I74" s="24" t="n">
        <v>6</v>
      </c>
      <c r="J74" s="25" t="n">
        <v>6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9002</v>
      </c>
      <c r="F75" s="20" t="n">
        <v>114935</v>
      </c>
      <c r="G75" s="21" t="n">
        <v>563937</v>
      </c>
      <c r="H75" s="19" t="n">
        <v>0</v>
      </c>
      <c r="I75" s="20" t="n">
        <v>97692.07</v>
      </c>
      <c r="J75" s="21" t="n">
        <v>97692.07</v>
      </c>
      <c r="K75" s="21" t="n">
        <v>661629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6</v>
      </c>
      <c r="F76" s="24" t="n">
        <v>18</v>
      </c>
      <c r="G76" s="25" t="n">
        <v>104</v>
      </c>
      <c r="H76" s="23" t="n">
        <v>37</v>
      </c>
      <c r="I76" s="24" t="n">
        <v>24</v>
      </c>
      <c r="J76" s="25" t="n">
        <v>61</v>
      </c>
      <c r="K76" s="25" t="n">
        <v>1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39544</v>
      </c>
      <c r="F77" s="31" t="n">
        <v>1011949</v>
      </c>
      <c r="G77" s="32" t="n">
        <v>4451493</v>
      </c>
      <c r="H77" s="30" t="n">
        <v>821370.59</v>
      </c>
      <c r="I77" s="31" t="n">
        <v>285198.3</v>
      </c>
      <c r="J77" s="32" t="n">
        <v>1106568.89</v>
      </c>
      <c r="K77" s="32" t="n">
        <v>5558061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10</v>
      </c>
      <c r="I78" s="14" t="n">
        <v>1</v>
      </c>
      <c r="J78" s="15" t="n">
        <v>11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0261.99</v>
      </c>
      <c r="F79" s="20" t="n">
        <v>0</v>
      </c>
      <c r="G79" s="21" t="n">
        <v>520261.99</v>
      </c>
      <c r="H79" s="19" t="n">
        <v>165260.72</v>
      </c>
      <c r="I79" s="20" t="n">
        <v>24981</v>
      </c>
      <c r="J79" s="21" t="n">
        <v>190241.72</v>
      </c>
      <c r="K79" s="21" t="n">
        <v>710503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3</v>
      </c>
      <c r="G80" s="25" t="n">
        <v>6</v>
      </c>
      <c r="H80" s="23" t="n">
        <v>11</v>
      </c>
      <c r="I80" s="24" t="n">
        <v>14</v>
      </c>
      <c r="J80" s="25" t="n">
        <v>25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02832</v>
      </c>
      <c r="F81" s="20" t="n">
        <v>39558</v>
      </c>
      <c r="G81" s="21" t="n">
        <v>3142390</v>
      </c>
      <c r="H81" s="19" t="n">
        <v>3136396.93</v>
      </c>
      <c r="I81" s="20" t="n">
        <v>734131.17</v>
      </c>
      <c r="J81" s="21" t="n">
        <v>3870528.1</v>
      </c>
      <c r="K81" s="21" t="n">
        <v>7012918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3</v>
      </c>
      <c r="G82" s="25" t="n">
        <v>14</v>
      </c>
      <c r="H82" s="23" t="n">
        <v>21</v>
      </c>
      <c r="I82" s="24" t="n">
        <v>15</v>
      </c>
      <c r="J82" s="25" t="n">
        <v>36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23093.99</v>
      </c>
      <c r="F83" s="31" t="n">
        <v>39558</v>
      </c>
      <c r="G83" s="32" t="n">
        <v>3662651.99</v>
      </c>
      <c r="H83" s="30" t="n">
        <v>3301657.65</v>
      </c>
      <c r="I83" s="31" t="n">
        <v>759112.17</v>
      </c>
      <c r="J83" s="32" t="n">
        <v>4060769.82</v>
      </c>
      <c r="K83" s="32" t="n">
        <v>7723421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7</v>
      </c>
      <c r="F84" s="14" t="n">
        <v>21</v>
      </c>
      <c r="G84" s="15" t="n">
        <v>118</v>
      </c>
      <c r="H84" s="13" t="n">
        <v>58</v>
      </c>
      <c r="I84" s="14" t="n">
        <v>39</v>
      </c>
      <c r="J84" s="15" t="n">
        <v>97</v>
      </c>
      <c r="K84" s="15" t="n">
        <v>2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62637.99</v>
      </c>
      <c r="F85" s="31" t="n">
        <v>1051507</v>
      </c>
      <c r="G85" s="32" t="n">
        <v>8114144.99</v>
      </c>
      <c r="H85" s="30" t="n">
        <v>4123028.24</v>
      </c>
      <c r="I85" s="31" t="n">
        <v>1044310.47</v>
      </c>
      <c r="J85" s="32" t="n">
        <v>5167338.71</v>
      </c>
      <c r="K85" s="32" t="n">
        <v>13281483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2</v>
      </c>
      <c r="I8" s="14" t="n">
        <v>1</v>
      </c>
      <c r="J8" s="15" t="n">
        <v>3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1615</v>
      </c>
      <c r="F9" s="20" t="n">
        <v>0</v>
      </c>
      <c r="G9" s="21" t="n">
        <v>121615</v>
      </c>
      <c r="H9" s="19" t="n">
        <v>2279.23</v>
      </c>
      <c r="I9" s="20" t="n">
        <v>23075</v>
      </c>
      <c r="J9" s="21" t="n">
        <v>25354.23</v>
      </c>
      <c r="K9" s="21" t="n">
        <v>146969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643</v>
      </c>
      <c r="I11" s="20" t="n">
        <v>0</v>
      </c>
      <c r="J11" s="21" t="n">
        <v>10643</v>
      </c>
      <c r="K11" s="21" t="n">
        <v>106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3</v>
      </c>
      <c r="I12" s="24" t="n">
        <v>1</v>
      </c>
      <c r="J12" s="25" t="n">
        <v>4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1615</v>
      </c>
      <c r="F13" s="31" t="n">
        <v>0</v>
      </c>
      <c r="G13" s="32" t="n">
        <v>121615</v>
      </c>
      <c r="H13" s="30" t="n">
        <v>12922.23</v>
      </c>
      <c r="I13" s="31" t="n">
        <v>23075</v>
      </c>
      <c r="J13" s="32" t="n">
        <v>35997.23</v>
      </c>
      <c r="K13" s="32" t="n">
        <v>157612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0</v>
      </c>
      <c r="J14" s="15" t="n">
        <v>0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114</v>
      </c>
      <c r="F15" s="20" t="n">
        <v>0</v>
      </c>
      <c r="G15" s="21" t="n">
        <v>15114</v>
      </c>
      <c r="H15" s="19" t="n">
        <v>0</v>
      </c>
      <c r="I15" s="20" t="n">
        <v>0</v>
      </c>
      <c r="J15" s="21" t="n">
        <v>0</v>
      </c>
      <c r="K15" s="21" t="n">
        <v>151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07.87</v>
      </c>
      <c r="F17" s="20" t="n">
        <v>0</v>
      </c>
      <c r="G17" s="21" t="n">
        <v>3007.87</v>
      </c>
      <c r="H17" s="19" t="n">
        <v>0</v>
      </c>
      <c r="I17" s="20" t="n">
        <v>21866</v>
      </c>
      <c r="J17" s="21" t="n">
        <v>21866</v>
      </c>
      <c r="K17" s="21" t="n">
        <v>24873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0</v>
      </c>
      <c r="I18" s="24" t="n">
        <v>1</v>
      </c>
      <c r="J18" s="25" t="n">
        <v>1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121.87</v>
      </c>
      <c r="F19" s="31" t="n">
        <v>0</v>
      </c>
      <c r="G19" s="32" t="n">
        <v>18121.87</v>
      </c>
      <c r="H19" s="30" t="n">
        <v>0</v>
      </c>
      <c r="I19" s="31" t="n">
        <v>21866</v>
      </c>
      <c r="J19" s="32" t="n">
        <v>21866</v>
      </c>
      <c r="K19" s="32" t="n">
        <v>39987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3</v>
      </c>
      <c r="I20" s="14" t="n">
        <v>2</v>
      </c>
      <c r="J20" s="15" t="n">
        <v>5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9736.87</v>
      </c>
      <c r="F21" s="31" t="n">
        <v>0</v>
      </c>
      <c r="G21" s="32" t="n">
        <v>139736.87</v>
      </c>
      <c r="H21" s="30" t="n">
        <v>12922.23</v>
      </c>
      <c r="I21" s="31" t="n">
        <v>44941</v>
      </c>
      <c r="J21" s="32" t="n">
        <v>57863.23</v>
      </c>
      <c r="K21" s="32" t="n">
        <v>197600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39</v>
      </c>
      <c r="I22" s="14" t="n">
        <v>2</v>
      </c>
      <c r="J22" s="15" t="n">
        <v>41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2214</v>
      </c>
      <c r="F23" s="20" t="n">
        <v>0</v>
      </c>
      <c r="G23" s="21" t="n">
        <v>242214</v>
      </c>
      <c r="H23" s="19" t="n">
        <v>79065.97</v>
      </c>
      <c r="I23" s="20" t="n">
        <v>339</v>
      </c>
      <c r="J23" s="21" t="n">
        <v>79404.97</v>
      </c>
      <c r="K23" s="21" t="n">
        <v>321618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39</v>
      </c>
      <c r="I26" s="24" t="n">
        <v>2</v>
      </c>
      <c r="J26" s="25" t="n">
        <v>41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2214</v>
      </c>
      <c r="F27" s="31" t="n">
        <v>0</v>
      </c>
      <c r="G27" s="32" t="n">
        <v>242214</v>
      </c>
      <c r="H27" s="30" t="n">
        <v>79065.97</v>
      </c>
      <c r="I27" s="31" t="n">
        <v>339</v>
      </c>
      <c r="J27" s="32" t="n">
        <v>79404.97</v>
      </c>
      <c r="K27" s="32" t="n">
        <v>321618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0718.62</v>
      </c>
      <c r="I29" s="20" t="n">
        <v>22069.41</v>
      </c>
      <c r="J29" s="21" t="n">
        <v>162788.03</v>
      </c>
      <c r="K29" s="21" t="n">
        <v>162788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1165.13</v>
      </c>
      <c r="J31" s="21" t="n">
        <v>41165.13</v>
      </c>
      <c r="K31" s="21" t="n">
        <v>41165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0718.62</v>
      </c>
      <c r="I33" s="31" t="n">
        <v>63234.54</v>
      </c>
      <c r="J33" s="32" t="n">
        <v>203953.16</v>
      </c>
      <c r="K33" s="32" t="n">
        <v>203953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41</v>
      </c>
      <c r="I34" s="14" t="n">
        <v>4</v>
      </c>
      <c r="J34" s="15" t="n">
        <v>45</v>
      </c>
      <c r="K34" s="15" t="n"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2214</v>
      </c>
      <c r="F35" s="31" t="n">
        <v>0</v>
      </c>
      <c r="G35" s="32" t="n">
        <v>242214</v>
      </c>
      <c r="H35" s="30" t="n">
        <v>219784.59</v>
      </c>
      <c r="I35" s="31" t="n">
        <v>63573.54</v>
      </c>
      <c r="J35" s="32" t="n">
        <v>283358.13</v>
      </c>
      <c r="K35" s="32" t="n">
        <v>525572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2</v>
      </c>
      <c r="G36" s="15" t="n">
        <v>6</v>
      </c>
      <c r="H36" s="13" t="n">
        <v>12</v>
      </c>
      <c r="I36" s="14" t="n">
        <v>0</v>
      </c>
      <c r="J36" s="15" t="n">
        <v>12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4746.19</v>
      </c>
      <c r="F37" s="20" t="n">
        <v>72605</v>
      </c>
      <c r="G37" s="21" t="n">
        <v>137351.19</v>
      </c>
      <c r="H37" s="19" t="n">
        <v>90282.36</v>
      </c>
      <c r="I37" s="20" t="n">
        <v>0</v>
      </c>
      <c r="J37" s="21" t="n">
        <v>90282.36</v>
      </c>
      <c r="K37" s="21" t="n">
        <v>227633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12</v>
      </c>
      <c r="I40" s="24" t="n">
        <v>0</v>
      </c>
      <c r="J40" s="25" t="n">
        <v>12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4746.19</v>
      </c>
      <c r="F41" s="31" t="n">
        <v>72605</v>
      </c>
      <c r="G41" s="32" t="n">
        <v>137351.19</v>
      </c>
      <c r="H41" s="30" t="n">
        <v>90282.36</v>
      </c>
      <c r="I41" s="31" t="n">
        <v>0</v>
      </c>
      <c r="J41" s="32" t="n">
        <v>90282.36</v>
      </c>
      <c r="K41" s="32" t="n">
        <v>227633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706.59</v>
      </c>
      <c r="I43" s="20" t="n">
        <v>15793.66</v>
      </c>
      <c r="J43" s="21" t="n">
        <v>32500.25</v>
      </c>
      <c r="K43" s="21" t="n">
        <v>32500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499.66</v>
      </c>
      <c r="I45" s="20" t="n">
        <v>0</v>
      </c>
      <c r="J45" s="21" t="n">
        <v>32499.66</v>
      </c>
      <c r="K45" s="21" t="n">
        <v>32499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2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9206.25</v>
      </c>
      <c r="I47" s="31" t="n">
        <v>15793.66</v>
      </c>
      <c r="J47" s="32" t="n">
        <v>64999.91</v>
      </c>
      <c r="K47" s="32" t="n">
        <v>64999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16</v>
      </c>
      <c r="I48" s="14" t="n">
        <v>2</v>
      </c>
      <c r="J48" s="15" t="n">
        <v>18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4746.19</v>
      </c>
      <c r="F49" s="31" t="n">
        <v>72605</v>
      </c>
      <c r="G49" s="32" t="n">
        <v>137351.19</v>
      </c>
      <c r="H49" s="30" t="n">
        <v>139488.61</v>
      </c>
      <c r="I49" s="31" t="n">
        <v>15793.66</v>
      </c>
      <c r="J49" s="32" t="n">
        <v>155282.27</v>
      </c>
      <c r="K49" s="32" t="n">
        <v>292633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1</v>
      </c>
      <c r="I58" s="14" t="n">
        <v>0</v>
      </c>
      <c r="J58" s="15" t="n">
        <v>11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096</v>
      </c>
      <c r="F59" s="20" t="n">
        <v>0</v>
      </c>
      <c r="G59" s="21" t="n">
        <v>70096</v>
      </c>
      <c r="H59" s="19" t="n">
        <v>96453.83</v>
      </c>
      <c r="I59" s="20" t="n">
        <v>0</v>
      </c>
      <c r="J59" s="21" t="n">
        <v>96453.83</v>
      </c>
      <c r="K59" s="21" t="n">
        <v>166549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11</v>
      </c>
      <c r="I62" s="24" t="n">
        <v>0</v>
      </c>
      <c r="J62" s="25" t="n">
        <v>11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096</v>
      </c>
      <c r="F63" s="31" t="n">
        <v>0</v>
      </c>
      <c r="G63" s="32" t="n">
        <v>70096</v>
      </c>
      <c r="H63" s="30" t="n">
        <v>96453.83</v>
      </c>
      <c r="I63" s="31" t="n">
        <v>0</v>
      </c>
      <c r="J63" s="32" t="n">
        <v>96453.83</v>
      </c>
      <c r="K63" s="32" t="n">
        <v>166549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871</v>
      </c>
      <c r="F65" s="20" t="n">
        <v>0</v>
      </c>
      <c r="G65" s="21" t="n">
        <v>9871</v>
      </c>
      <c r="H65" s="19" t="n">
        <v>13620.47</v>
      </c>
      <c r="I65" s="20" t="n">
        <v>20425</v>
      </c>
      <c r="J65" s="21" t="n">
        <v>34045.47</v>
      </c>
      <c r="K65" s="21" t="n">
        <v>43916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2053.62</v>
      </c>
      <c r="I67" s="20" t="n">
        <v>123651.27</v>
      </c>
      <c r="J67" s="21" t="n">
        <v>155704.89</v>
      </c>
      <c r="K67" s="21" t="n">
        <v>155704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3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871</v>
      </c>
      <c r="F69" s="31" t="n">
        <v>0</v>
      </c>
      <c r="G69" s="32" t="n">
        <v>9871</v>
      </c>
      <c r="H69" s="30" t="n">
        <v>45674.09</v>
      </c>
      <c r="I69" s="31" t="n">
        <v>144076.27</v>
      </c>
      <c r="J69" s="32" t="n">
        <v>189750.36</v>
      </c>
      <c r="K69" s="32" t="n">
        <v>199621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15</v>
      </c>
      <c r="I70" s="14" t="n">
        <v>3</v>
      </c>
      <c r="J70" s="15" t="n">
        <v>18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9967</v>
      </c>
      <c r="F71" s="31" t="n">
        <v>0</v>
      </c>
      <c r="G71" s="32" t="n">
        <v>79967</v>
      </c>
      <c r="H71" s="30" t="n">
        <v>142127.92</v>
      </c>
      <c r="I71" s="31" t="n">
        <v>144076.27</v>
      </c>
      <c r="J71" s="32" t="n">
        <v>286204.19</v>
      </c>
      <c r="K71" s="32" t="n">
        <v>366171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2</v>
      </c>
      <c r="G72" s="15" t="n">
        <v>24</v>
      </c>
      <c r="H72" s="13" t="n">
        <v>64</v>
      </c>
      <c r="I72" s="14" t="n">
        <v>3</v>
      </c>
      <c r="J72" s="15" t="n">
        <v>67</v>
      </c>
      <c r="K72" s="15" t="n">
        <v>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8671.19</v>
      </c>
      <c r="F73" s="20" t="n">
        <v>72605</v>
      </c>
      <c r="G73" s="21" t="n">
        <v>571276.19</v>
      </c>
      <c r="H73" s="19" t="n">
        <v>268081.39</v>
      </c>
      <c r="I73" s="20" t="n">
        <v>23414</v>
      </c>
      <c r="J73" s="21" t="n">
        <v>291495.39</v>
      </c>
      <c r="K73" s="21" t="n">
        <v>862771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643</v>
      </c>
      <c r="I75" s="20" t="n">
        <v>0</v>
      </c>
      <c r="J75" s="21" t="n">
        <v>10643</v>
      </c>
      <c r="K75" s="21" t="n">
        <v>106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2</v>
      </c>
      <c r="G76" s="25" t="n">
        <v>24</v>
      </c>
      <c r="H76" s="23" t="n">
        <v>65</v>
      </c>
      <c r="I76" s="24" t="n">
        <v>3</v>
      </c>
      <c r="J76" s="25" t="n">
        <v>68</v>
      </c>
      <c r="K76" s="25" t="n">
        <v>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8671.19</v>
      </c>
      <c r="F77" s="31" t="n">
        <v>72605</v>
      </c>
      <c r="G77" s="32" t="n">
        <v>571276.19</v>
      </c>
      <c r="H77" s="30" t="n">
        <v>278724.39</v>
      </c>
      <c r="I77" s="31" t="n">
        <v>23414</v>
      </c>
      <c r="J77" s="32" t="n">
        <v>302138.39</v>
      </c>
      <c r="K77" s="32" t="n">
        <v>873414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6</v>
      </c>
      <c r="I78" s="14" t="n">
        <v>4</v>
      </c>
      <c r="J78" s="15" t="n">
        <v>10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985</v>
      </c>
      <c r="F79" s="20" t="n">
        <v>0</v>
      </c>
      <c r="G79" s="21" t="n">
        <v>24985</v>
      </c>
      <c r="H79" s="19" t="n">
        <v>171045.68</v>
      </c>
      <c r="I79" s="20" t="n">
        <v>58288.07</v>
      </c>
      <c r="J79" s="21" t="n">
        <v>229333.75</v>
      </c>
      <c r="K79" s="21" t="n">
        <v>254318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4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07.87</v>
      </c>
      <c r="F81" s="20" t="n">
        <v>0</v>
      </c>
      <c r="G81" s="21" t="n">
        <v>3007.87</v>
      </c>
      <c r="H81" s="19" t="n">
        <v>64553.28</v>
      </c>
      <c r="I81" s="20" t="n">
        <v>186682.4</v>
      </c>
      <c r="J81" s="21" t="n">
        <v>251235.68</v>
      </c>
      <c r="K81" s="21" t="n">
        <v>254243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0</v>
      </c>
      <c r="I82" s="24" t="n">
        <v>8</v>
      </c>
      <c r="J82" s="25" t="n">
        <v>18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992.87</v>
      </c>
      <c r="F83" s="31" t="n">
        <v>0</v>
      </c>
      <c r="G83" s="32" t="n">
        <v>27992.87</v>
      </c>
      <c r="H83" s="30" t="n">
        <v>235598.96</v>
      </c>
      <c r="I83" s="31" t="n">
        <v>244970.47</v>
      </c>
      <c r="J83" s="32" t="n">
        <v>480569.43</v>
      </c>
      <c r="K83" s="32" t="n">
        <v>508562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2</v>
      </c>
      <c r="G84" s="15" t="n">
        <v>27</v>
      </c>
      <c r="H84" s="13" t="n">
        <v>75</v>
      </c>
      <c r="I84" s="14" t="n">
        <v>11</v>
      </c>
      <c r="J84" s="15" t="n">
        <v>86</v>
      </c>
      <c r="K84" s="15" t="n">
        <v>1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6664.06</v>
      </c>
      <c r="F85" s="31" t="n">
        <v>72605</v>
      </c>
      <c r="G85" s="32" t="n">
        <v>599269.06</v>
      </c>
      <c r="H85" s="30" t="n">
        <v>514323.35</v>
      </c>
      <c r="I85" s="31" t="n">
        <v>268384.47</v>
      </c>
      <c r="J85" s="32" t="n">
        <v>782707.82</v>
      </c>
      <c r="K85" s="32" t="n">
        <v>1381976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9</v>
      </c>
      <c r="I8" s="14" t="n">
        <v>4</v>
      </c>
      <c r="J8" s="15" t="n">
        <v>13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1051.94</v>
      </c>
      <c r="F9" s="20" t="n">
        <v>0</v>
      </c>
      <c r="G9" s="21" t="n">
        <v>271051.94</v>
      </c>
      <c r="H9" s="19" t="n">
        <v>269222.07</v>
      </c>
      <c r="I9" s="20" t="n">
        <v>8602</v>
      </c>
      <c r="J9" s="21" t="n">
        <v>277824.07</v>
      </c>
      <c r="K9" s="21" t="n">
        <v>548876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0</v>
      </c>
      <c r="G12" s="25" t="n">
        <v>11</v>
      </c>
      <c r="H12" s="23" t="n">
        <v>9</v>
      </c>
      <c r="I12" s="24" t="n">
        <v>4</v>
      </c>
      <c r="J12" s="25" t="n">
        <v>13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1051.94</v>
      </c>
      <c r="F13" s="31" t="n">
        <v>0</v>
      </c>
      <c r="G13" s="32" t="n">
        <v>271051.94</v>
      </c>
      <c r="H13" s="30" t="n">
        <v>269222.07</v>
      </c>
      <c r="I13" s="31" t="n">
        <v>8602</v>
      </c>
      <c r="J13" s="32" t="n">
        <v>277824.07</v>
      </c>
      <c r="K13" s="32" t="n">
        <v>548876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620</v>
      </c>
      <c r="F15" s="20" t="n">
        <v>0</v>
      </c>
      <c r="G15" s="21" t="n">
        <v>17620</v>
      </c>
      <c r="H15" s="19" t="n">
        <v>53621.24</v>
      </c>
      <c r="I15" s="20" t="n">
        <v>6131</v>
      </c>
      <c r="J15" s="21" t="n">
        <v>59752.24</v>
      </c>
      <c r="K15" s="21" t="n">
        <v>77372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265.13</v>
      </c>
      <c r="J17" s="21" t="n">
        <v>2265.13</v>
      </c>
      <c r="K17" s="21" t="n">
        <v>2265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2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620</v>
      </c>
      <c r="F19" s="31" t="n">
        <v>0</v>
      </c>
      <c r="G19" s="32" t="n">
        <v>17620</v>
      </c>
      <c r="H19" s="30" t="n">
        <v>53621.24</v>
      </c>
      <c r="I19" s="31" t="n">
        <v>8396.13</v>
      </c>
      <c r="J19" s="32" t="n">
        <v>62017.37</v>
      </c>
      <c r="K19" s="32" t="n">
        <v>79637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0</v>
      </c>
      <c r="G20" s="15" t="n">
        <v>12</v>
      </c>
      <c r="H20" s="13" t="n">
        <v>12</v>
      </c>
      <c r="I20" s="14" t="n">
        <v>6</v>
      </c>
      <c r="J20" s="15" t="n">
        <v>18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8671.94</v>
      </c>
      <c r="F21" s="31" t="n">
        <v>0</v>
      </c>
      <c r="G21" s="32" t="n">
        <v>288671.94</v>
      </c>
      <c r="H21" s="30" t="n">
        <v>322843.31</v>
      </c>
      <c r="I21" s="31" t="n">
        <v>16998.13</v>
      </c>
      <c r="J21" s="32" t="n">
        <v>339841.44</v>
      </c>
      <c r="K21" s="32" t="n">
        <v>628513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12</v>
      </c>
      <c r="I22" s="14" t="n">
        <v>15</v>
      </c>
      <c r="J22" s="15" t="n">
        <v>27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0597</v>
      </c>
      <c r="F23" s="20" t="n">
        <v>1567</v>
      </c>
      <c r="G23" s="21" t="n">
        <v>162164</v>
      </c>
      <c r="H23" s="19" t="n">
        <v>147400.22</v>
      </c>
      <c r="I23" s="20" t="n">
        <v>52966.78</v>
      </c>
      <c r="J23" s="21" t="n">
        <v>200367</v>
      </c>
      <c r="K23" s="21" t="n">
        <v>3625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12</v>
      </c>
      <c r="I26" s="24" t="n">
        <v>15</v>
      </c>
      <c r="J26" s="25" t="n">
        <v>27</v>
      </c>
      <c r="K26" s="25" t="n"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0597</v>
      </c>
      <c r="F27" s="31" t="n">
        <v>1567</v>
      </c>
      <c r="G27" s="32" t="n">
        <v>162164</v>
      </c>
      <c r="H27" s="30" t="n">
        <v>147400.22</v>
      </c>
      <c r="I27" s="31" t="n">
        <v>52966.78</v>
      </c>
      <c r="J27" s="32" t="n">
        <v>200367</v>
      </c>
      <c r="K27" s="32" t="n">
        <v>3625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927.46</v>
      </c>
      <c r="I29" s="20" t="n">
        <v>0</v>
      </c>
      <c r="J29" s="21" t="n">
        <v>8927.46</v>
      </c>
      <c r="K29" s="21" t="n">
        <v>8927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5802.15</v>
      </c>
      <c r="I31" s="20" t="n">
        <v>0</v>
      </c>
      <c r="J31" s="21" t="n">
        <v>75802.15</v>
      </c>
      <c r="K31" s="21" t="n">
        <v>75802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4729.61</v>
      </c>
      <c r="I33" s="31" t="n">
        <v>0</v>
      </c>
      <c r="J33" s="32" t="n">
        <v>84729.61</v>
      </c>
      <c r="K33" s="32" t="n">
        <v>84729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15</v>
      </c>
      <c r="I34" s="14" t="n">
        <v>15</v>
      </c>
      <c r="J34" s="15" t="n">
        <v>30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0597</v>
      </c>
      <c r="F35" s="31" t="n">
        <v>1567</v>
      </c>
      <c r="G35" s="32" t="n">
        <v>162164</v>
      </c>
      <c r="H35" s="30" t="n">
        <v>232129.83</v>
      </c>
      <c r="I35" s="31" t="n">
        <v>52966.78</v>
      </c>
      <c r="J35" s="32" t="n">
        <v>285096.61</v>
      </c>
      <c r="K35" s="32" t="n">
        <v>447260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37</v>
      </c>
      <c r="I36" s="14" t="n">
        <v>2</v>
      </c>
      <c r="J36" s="15" t="n">
        <v>39</v>
      </c>
      <c r="K36" s="15" t="n"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1441</v>
      </c>
      <c r="F37" s="20" t="n">
        <v>14030</v>
      </c>
      <c r="G37" s="21" t="n">
        <v>345471</v>
      </c>
      <c r="H37" s="19" t="n">
        <v>233268.03</v>
      </c>
      <c r="I37" s="20" t="n">
        <v>1439</v>
      </c>
      <c r="J37" s="21" t="n">
        <v>234707.03</v>
      </c>
      <c r="K37" s="21" t="n">
        <v>580178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78.6</v>
      </c>
      <c r="I39" s="20" t="n">
        <v>0</v>
      </c>
      <c r="J39" s="21" t="n">
        <v>978.6</v>
      </c>
      <c r="K39" s="21" t="n">
        <v>978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39</v>
      </c>
      <c r="I40" s="24" t="n">
        <v>2</v>
      </c>
      <c r="J40" s="25" t="n">
        <v>41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1441</v>
      </c>
      <c r="F41" s="31" t="n">
        <v>14030</v>
      </c>
      <c r="G41" s="32" t="n">
        <v>345471</v>
      </c>
      <c r="H41" s="30" t="n">
        <v>234246.63</v>
      </c>
      <c r="I41" s="31" t="n">
        <v>1439</v>
      </c>
      <c r="J41" s="32" t="n">
        <v>235685.63</v>
      </c>
      <c r="K41" s="32" t="n">
        <v>581156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0</v>
      </c>
      <c r="J42" s="15" t="n">
        <v>1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7340.09</v>
      </c>
      <c r="F43" s="20" t="n">
        <v>0</v>
      </c>
      <c r="G43" s="21" t="n">
        <v>87340.09</v>
      </c>
      <c r="H43" s="19" t="n">
        <v>7426</v>
      </c>
      <c r="I43" s="20" t="n">
        <v>0</v>
      </c>
      <c r="J43" s="21" t="n">
        <v>7426</v>
      </c>
      <c r="K43" s="21" t="n">
        <v>94766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</v>
      </c>
      <c r="I46" s="24" t="n">
        <v>0</v>
      </c>
      <c r="J46" s="25" t="n">
        <v>1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340.09</v>
      </c>
      <c r="F47" s="31" t="n">
        <v>0</v>
      </c>
      <c r="G47" s="32" t="n">
        <v>87340.09</v>
      </c>
      <c r="H47" s="30" t="n">
        <v>7426</v>
      </c>
      <c r="I47" s="31" t="n">
        <v>0</v>
      </c>
      <c r="J47" s="32" t="n">
        <v>7426</v>
      </c>
      <c r="K47" s="32" t="n">
        <v>94766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40</v>
      </c>
      <c r="I48" s="14" t="n">
        <v>2</v>
      </c>
      <c r="J48" s="15" t="n">
        <v>42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8781.09</v>
      </c>
      <c r="F49" s="31" t="n">
        <v>14030</v>
      </c>
      <c r="G49" s="32" t="n">
        <v>432811.09</v>
      </c>
      <c r="H49" s="30" t="n">
        <v>241672.63</v>
      </c>
      <c r="I49" s="31" t="n">
        <v>1439</v>
      </c>
      <c r="J49" s="32" t="n">
        <v>243111.63</v>
      </c>
      <c r="K49" s="32" t="n">
        <v>675922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1</v>
      </c>
      <c r="I58" s="14" t="n">
        <v>6</v>
      </c>
      <c r="J58" s="15" t="n">
        <v>17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2139.51</v>
      </c>
      <c r="F59" s="20" t="n">
        <v>0</v>
      </c>
      <c r="G59" s="21" t="n">
        <v>292139.51</v>
      </c>
      <c r="H59" s="19" t="n">
        <v>215214.58</v>
      </c>
      <c r="I59" s="20" t="n">
        <v>15648</v>
      </c>
      <c r="J59" s="21" t="n">
        <v>230862.58</v>
      </c>
      <c r="K59" s="21" t="n">
        <v>523002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173</v>
      </c>
      <c r="F61" s="20" t="n">
        <v>14186</v>
      </c>
      <c r="G61" s="21" t="n">
        <v>31359</v>
      </c>
      <c r="H61" s="19" t="n">
        <v>0</v>
      </c>
      <c r="I61" s="20" t="n">
        <v>0</v>
      </c>
      <c r="J61" s="21" t="n">
        <v>0</v>
      </c>
      <c r="K61" s="21" t="n">
        <v>313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11</v>
      </c>
      <c r="I62" s="24" t="n">
        <v>6</v>
      </c>
      <c r="J62" s="25" t="n">
        <v>17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9312.51</v>
      </c>
      <c r="F63" s="31" t="n">
        <v>14186</v>
      </c>
      <c r="G63" s="32" t="n">
        <v>323498.51</v>
      </c>
      <c r="H63" s="30" t="n">
        <v>215214.58</v>
      </c>
      <c r="I63" s="31" t="n">
        <v>15648</v>
      </c>
      <c r="J63" s="32" t="n">
        <v>230862.58</v>
      </c>
      <c r="K63" s="32" t="n">
        <v>554361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26.95</v>
      </c>
      <c r="I65" s="20" t="n">
        <v>0</v>
      </c>
      <c r="J65" s="21" t="n">
        <v>2226.95</v>
      </c>
      <c r="K65" s="21" t="n">
        <v>2226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1010</v>
      </c>
      <c r="G67" s="21" t="n">
        <v>31010</v>
      </c>
      <c r="H67" s="19" t="n">
        <v>5510</v>
      </c>
      <c r="I67" s="20" t="n">
        <v>0</v>
      </c>
      <c r="J67" s="21" t="n">
        <v>5510</v>
      </c>
      <c r="K67" s="21" t="n">
        <v>3652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0</v>
      </c>
      <c r="J68" s="25" t="n">
        <v>2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1010</v>
      </c>
      <c r="G69" s="32" t="n">
        <v>31010</v>
      </c>
      <c r="H69" s="30" t="n">
        <v>7736.95</v>
      </c>
      <c r="I69" s="31" t="n">
        <v>0</v>
      </c>
      <c r="J69" s="32" t="n">
        <v>7736.95</v>
      </c>
      <c r="K69" s="32" t="n">
        <v>38746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13</v>
      </c>
      <c r="I70" s="14" t="n">
        <v>6</v>
      </c>
      <c r="J70" s="15" t="n">
        <v>19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9312.51</v>
      </c>
      <c r="F71" s="31" t="n">
        <v>45196</v>
      </c>
      <c r="G71" s="32" t="n">
        <v>354508.51</v>
      </c>
      <c r="H71" s="30" t="n">
        <v>222951.53</v>
      </c>
      <c r="I71" s="31" t="n">
        <v>15648</v>
      </c>
      <c r="J71" s="32" t="n">
        <v>238599.53</v>
      </c>
      <c r="K71" s="32" t="n">
        <v>593108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2</v>
      </c>
      <c r="G72" s="15" t="n">
        <v>34</v>
      </c>
      <c r="H72" s="13" t="n">
        <v>69</v>
      </c>
      <c r="I72" s="14" t="n">
        <v>27</v>
      </c>
      <c r="J72" s="15" t="n">
        <v>96</v>
      </c>
      <c r="K72" s="15" t="n">
        <v>1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55229.45</v>
      </c>
      <c r="F73" s="20" t="n">
        <v>15597</v>
      </c>
      <c r="G73" s="21" t="n">
        <v>1070826.45</v>
      </c>
      <c r="H73" s="19" t="n">
        <v>865104.9</v>
      </c>
      <c r="I73" s="20" t="n">
        <v>78655.78</v>
      </c>
      <c r="J73" s="21" t="n">
        <v>943760.68</v>
      </c>
      <c r="K73" s="21" t="n">
        <v>2014587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2</v>
      </c>
      <c r="I74" s="24" t="n">
        <v>0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173</v>
      </c>
      <c r="F75" s="20" t="n">
        <v>14186</v>
      </c>
      <c r="G75" s="21" t="n">
        <v>31359</v>
      </c>
      <c r="H75" s="19" t="n">
        <v>978.6</v>
      </c>
      <c r="I75" s="20" t="n">
        <v>0</v>
      </c>
      <c r="J75" s="21" t="n">
        <v>978.6</v>
      </c>
      <c r="K75" s="21" t="n">
        <v>32337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3</v>
      </c>
      <c r="G76" s="25" t="n">
        <v>36</v>
      </c>
      <c r="H76" s="23" t="n">
        <v>71</v>
      </c>
      <c r="I76" s="24" t="n">
        <v>27</v>
      </c>
      <c r="J76" s="25" t="n">
        <v>98</v>
      </c>
      <c r="K76" s="25" t="n">
        <v>1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72402.45</v>
      </c>
      <c r="F77" s="31" t="n">
        <v>29783</v>
      </c>
      <c r="G77" s="32" t="n">
        <v>1102185.45</v>
      </c>
      <c r="H77" s="30" t="n">
        <v>866083.5</v>
      </c>
      <c r="I77" s="31" t="n">
        <v>78655.78</v>
      </c>
      <c r="J77" s="32" t="n">
        <v>944739.28</v>
      </c>
      <c r="K77" s="32" t="n">
        <v>2046924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6</v>
      </c>
      <c r="I78" s="14" t="n">
        <v>1</v>
      </c>
      <c r="J78" s="15" t="n">
        <v>7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4960.09</v>
      </c>
      <c r="F79" s="20" t="n">
        <v>0</v>
      </c>
      <c r="G79" s="21" t="n">
        <v>104960.09</v>
      </c>
      <c r="H79" s="19" t="n">
        <v>72201.65</v>
      </c>
      <c r="I79" s="20" t="n">
        <v>6131</v>
      </c>
      <c r="J79" s="21" t="n">
        <v>78332.65</v>
      </c>
      <c r="K79" s="21" t="n">
        <v>183292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1</v>
      </c>
      <c r="J80" s="25" t="n">
        <v>4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1010</v>
      </c>
      <c r="G81" s="21" t="n">
        <v>31010</v>
      </c>
      <c r="H81" s="19" t="n">
        <v>81312.15</v>
      </c>
      <c r="I81" s="20" t="n">
        <v>2265.13</v>
      </c>
      <c r="J81" s="21" t="n">
        <v>83577.28</v>
      </c>
      <c r="K81" s="21" t="n">
        <v>114587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9</v>
      </c>
      <c r="I82" s="24" t="n">
        <v>2</v>
      </c>
      <c r="J82" s="25" t="n">
        <v>11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4960.09</v>
      </c>
      <c r="F83" s="31" t="n">
        <v>31010</v>
      </c>
      <c r="G83" s="32" t="n">
        <v>135970.09</v>
      </c>
      <c r="H83" s="30" t="n">
        <v>153513.8</v>
      </c>
      <c r="I83" s="31" t="n">
        <v>8396.13</v>
      </c>
      <c r="J83" s="32" t="n">
        <v>161909.93</v>
      </c>
      <c r="K83" s="32" t="n">
        <v>297880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4</v>
      </c>
      <c r="G84" s="15" t="n">
        <v>40</v>
      </c>
      <c r="H84" s="13" t="n">
        <v>80</v>
      </c>
      <c r="I84" s="14" t="n">
        <v>29</v>
      </c>
      <c r="J84" s="15" t="n">
        <v>109</v>
      </c>
      <c r="K84" s="15" t="n">
        <v>1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77362.54</v>
      </c>
      <c r="F85" s="31" t="n">
        <v>60793</v>
      </c>
      <c r="G85" s="32" t="n">
        <v>1238155.54</v>
      </c>
      <c r="H85" s="30" t="n">
        <v>1019597.3</v>
      </c>
      <c r="I85" s="31" t="n">
        <v>87051.91</v>
      </c>
      <c r="J85" s="32" t="n">
        <v>1106649.21</v>
      </c>
      <c r="K85" s="32" t="n">
        <v>2344804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9</v>
      </c>
      <c r="I8" s="14" t="n">
        <v>0</v>
      </c>
      <c r="J8" s="15" t="n">
        <v>19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588.46</v>
      </c>
      <c r="F9" s="20" t="n">
        <v>0</v>
      </c>
      <c r="G9" s="21" t="n">
        <v>50588.46</v>
      </c>
      <c r="H9" s="19" t="n">
        <v>31117.18</v>
      </c>
      <c r="I9" s="20" t="n">
        <v>0</v>
      </c>
      <c r="J9" s="21" t="n">
        <v>31117.18</v>
      </c>
      <c r="K9" s="21" t="n">
        <v>81705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0989</v>
      </c>
      <c r="G11" s="21" t="n">
        <v>20989</v>
      </c>
      <c r="H11" s="19" t="n">
        <v>0</v>
      </c>
      <c r="I11" s="20" t="n">
        <v>0</v>
      </c>
      <c r="J11" s="21" t="n">
        <v>0</v>
      </c>
      <c r="K11" s="21" t="n">
        <v>209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9</v>
      </c>
      <c r="I12" s="24" t="n">
        <v>0</v>
      </c>
      <c r="J12" s="25" t="n">
        <v>19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588.46</v>
      </c>
      <c r="F13" s="31" t="n">
        <v>20989</v>
      </c>
      <c r="G13" s="32" t="n">
        <v>71577.46</v>
      </c>
      <c r="H13" s="30" t="n">
        <v>31117.18</v>
      </c>
      <c r="I13" s="31" t="n">
        <v>0</v>
      </c>
      <c r="J13" s="32" t="n">
        <v>31117.18</v>
      </c>
      <c r="K13" s="32" t="n">
        <v>102694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87900</v>
      </c>
      <c r="F15" s="20" t="n">
        <v>0</v>
      </c>
      <c r="G15" s="21" t="n">
        <v>587900</v>
      </c>
      <c r="H15" s="19" t="n">
        <v>68275.58</v>
      </c>
      <c r="I15" s="20" t="n">
        <v>2644.68</v>
      </c>
      <c r="J15" s="21" t="n">
        <v>70920.26</v>
      </c>
      <c r="K15" s="21" t="n">
        <v>658820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2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886</v>
      </c>
      <c r="F17" s="20" t="n">
        <v>0</v>
      </c>
      <c r="G17" s="21" t="n">
        <v>11886</v>
      </c>
      <c r="H17" s="19" t="n">
        <v>0</v>
      </c>
      <c r="I17" s="20" t="n">
        <v>1495540.84</v>
      </c>
      <c r="J17" s="21" t="n">
        <v>1495540.84</v>
      </c>
      <c r="K17" s="21" t="n">
        <v>1507426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</v>
      </c>
      <c r="I18" s="24" t="n">
        <v>3</v>
      </c>
      <c r="J18" s="25" t="n">
        <v>6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99786</v>
      </c>
      <c r="F19" s="31" t="n">
        <v>0</v>
      </c>
      <c r="G19" s="32" t="n">
        <v>599786</v>
      </c>
      <c r="H19" s="30" t="n">
        <v>68275.58</v>
      </c>
      <c r="I19" s="31" t="n">
        <v>1498185.52</v>
      </c>
      <c r="J19" s="32" t="n">
        <v>1566461.1</v>
      </c>
      <c r="K19" s="32" t="n">
        <v>2166247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22</v>
      </c>
      <c r="I20" s="14" t="n">
        <v>3</v>
      </c>
      <c r="J20" s="15" t="n">
        <v>25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50374.46</v>
      </c>
      <c r="F21" s="31" t="n">
        <v>20989</v>
      </c>
      <c r="G21" s="32" t="n">
        <v>671363.46</v>
      </c>
      <c r="H21" s="30" t="n">
        <v>99392.76</v>
      </c>
      <c r="I21" s="31" t="n">
        <v>1498185.52</v>
      </c>
      <c r="J21" s="32" t="n">
        <v>1597578.28</v>
      </c>
      <c r="K21" s="32" t="n">
        <v>2268941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11</v>
      </c>
      <c r="I22" s="14" t="n">
        <v>0</v>
      </c>
      <c r="J22" s="15" t="n">
        <v>11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9942</v>
      </c>
      <c r="F23" s="20" t="n">
        <v>0</v>
      </c>
      <c r="G23" s="21" t="n">
        <v>239942</v>
      </c>
      <c r="H23" s="19" t="n">
        <v>76309.33</v>
      </c>
      <c r="I23" s="20" t="n">
        <v>0</v>
      </c>
      <c r="J23" s="21" t="n">
        <v>76309.33</v>
      </c>
      <c r="K23" s="21" t="n">
        <v>316251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1</v>
      </c>
      <c r="I26" s="24" t="n">
        <v>0</v>
      </c>
      <c r="J26" s="25" t="n">
        <v>11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9942</v>
      </c>
      <c r="F27" s="31" t="n">
        <v>0</v>
      </c>
      <c r="G27" s="32" t="n">
        <v>239942</v>
      </c>
      <c r="H27" s="30" t="n">
        <v>76309.33</v>
      </c>
      <c r="I27" s="31" t="n">
        <v>0</v>
      </c>
      <c r="J27" s="32" t="n">
        <v>76309.33</v>
      </c>
      <c r="K27" s="32" t="n">
        <v>316251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2522.32</v>
      </c>
      <c r="I29" s="20" t="n">
        <v>0</v>
      </c>
      <c r="J29" s="21" t="n">
        <v>52522.32</v>
      </c>
      <c r="K29" s="21" t="n">
        <v>52522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</v>
      </c>
      <c r="I30" s="24" t="n">
        <v>1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02.5</v>
      </c>
      <c r="F31" s="20" t="n">
        <v>133358</v>
      </c>
      <c r="G31" s="21" t="n">
        <v>135760.5</v>
      </c>
      <c r="H31" s="19" t="n">
        <v>28961.88</v>
      </c>
      <c r="I31" s="20" t="n">
        <v>4503.04</v>
      </c>
      <c r="J31" s="21" t="n">
        <v>33464.92</v>
      </c>
      <c r="K31" s="21" t="n">
        <v>169225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1</v>
      </c>
      <c r="J32" s="25" t="n">
        <v>9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02.5</v>
      </c>
      <c r="F33" s="31" t="n">
        <v>133358</v>
      </c>
      <c r="G33" s="32" t="n">
        <v>135760.5</v>
      </c>
      <c r="H33" s="30" t="n">
        <v>81484.2</v>
      </c>
      <c r="I33" s="31" t="n">
        <v>4503.04</v>
      </c>
      <c r="J33" s="32" t="n">
        <v>85987.24</v>
      </c>
      <c r="K33" s="32" t="n">
        <v>221747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19</v>
      </c>
      <c r="I34" s="14" t="n">
        <v>1</v>
      </c>
      <c r="J34" s="15" t="n">
        <v>20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2344.5</v>
      </c>
      <c r="F35" s="31" t="n">
        <v>133358</v>
      </c>
      <c r="G35" s="32" t="n">
        <v>375702.5</v>
      </c>
      <c r="H35" s="30" t="n">
        <v>157793.53</v>
      </c>
      <c r="I35" s="31" t="n">
        <v>4503.04</v>
      </c>
      <c r="J35" s="32" t="n">
        <v>162296.57</v>
      </c>
      <c r="K35" s="32" t="n">
        <v>537999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34</v>
      </c>
      <c r="I36" s="14" t="n">
        <v>6</v>
      </c>
      <c r="J36" s="15" t="n">
        <v>40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4623.7</v>
      </c>
      <c r="F37" s="20" t="n">
        <v>0</v>
      </c>
      <c r="G37" s="21" t="n">
        <v>134623.7</v>
      </c>
      <c r="H37" s="19" t="n">
        <v>70242.92</v>
      </c>
      <c r="I37" s="20" t="n">
        <v>20928.49</v>
      </c>
      <c r="J37" s="21" t="n">
        <v>91171.41</v>
      </c>
      <c r="K37" s="21" t="n">
        <v>225795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34</v>
      </c>
      <c r="I40" s="24" t="n">
        <v>6</v>
      </c>
      <c r="J40" s="25" t="n">
        <v>40</v>
      </c>
      <c r="K40" s="25" t="n"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4623.7</v>
      </c>
      <c r="F41" s="31" t="n">
        <v>0</v>
      </c>
      <c r="G41" s="32" t="n">
        <v>134623.7</v>
      </c>
      <c r="H41" s="30" t="n">
        <v>70242.92</v>
      </c>
      <c r="I41" s="31" t="n">
        <v>20928.49</v>
      </c>
      <c r="J41" s="32" t="n">
        <v>91171.41</v>
      </c>
      <c r="K41" s="32" t="n">
        <v>225795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8</v>
      </c>
      <c r="I42" s="14" t="n">
        <v>1</v>
      </c>
      <c r="J42" s="15" t="n">
        <v>9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668.75</v>
      </c>
      <c r="F43" s="20" t="n">
        <v>0</v>
      </c>
      <c r="G43" s="21" t="n">
        <v>26668.75</v>
      </c>
      <c r="H43" s="19" t="n">
        <v>50447.6</v>
      </c>
      <c r="I43" s="20" t="n">
        <v>585.72</v>
      </c>
      <c r="J43" s="21" t="n">
        <v>51033.32</v>
      </c>
      <c r="K43" s="21" t="n">
        <v>77702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3684</v>
      </c>
      <c r="G45" s="21" t="n">
        <v>53684</v>
      </c>
      <c r="H45" s="19" t="n">
        <v>21419</v>
      </c>
      <c r="I45" s="20" t="n">
        <v>407500</v>
      </c>
      <c r="J45" s="21" t="n">
        <v>428919</v>
      </c>
      <c r="K45" s="21" t="n">
        <v>4826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9</v>
      </c>
      <c r="I46" s="24" t="n">
        <v>2</v>
      </c>
      <c r="J46" s="25" t="n">
        <v>11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668.75</v>
      </c>
      <c r="F47" s="31" t="n">
        <v>53684</v>
      </c>
      <c r="G47" s="32" t="n">
        <v>80352.75</v>
      </c>
      <c r="H47" s="30" t="n">
        <v>71866.6</v>
      </c>
      <c r="I47" s="31" t="n">
        <v>408085.72</v>
      </c>
      <c r="J47" s="32" t="n">
        <v>479952.32</v>
      </c>
      <c r="K47" s="32" t="n">
        <v>560305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43</v>
      </c>
      <c r="I48" s="14" t="n">
        <v>8</v>
      </c>
      <c r="J48" s="15" t="n">
        <v>51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1292.45</v>
      </c>
      <c r="F49" s="31" t="n">
        <v>53684</v>
      </c>
      <c r="G49" s="32" t="n">
        <v>214976.45</v>
      </c>
      <c r="H49" s="30" t="n">
        <v>142109.52</v>
      </c>
      <c r="I49" s="31" t="n">
        <v>429014.21</v>
      </c>
      <c r="J49" s="32" t="n">
        <v>571123.73</v>
      </c>
      <c r="K49" s="32" t="n">
        <v>786100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32</v>
      </c>
      <c r="I58" s="14" t="n">
        <v>0</v>
      </c>
      <c r="J58" s="15" t="n">
        <v>32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1846.5</v>
      </c>
      <c r="F59" s="20" t="n">
        <v>0</v>
      </c>
      <c r="G59" s="21" t="n">
        <v>231846.5</v>
      </c>
      <c r="H59" s="19" t="n">
        <v>60630.99</v>
      </c>
      <c r="I59" s="20" t="n">
        <v>0</v>
      </c>
      <c r="J59" s="21" t="n">
        <v>60630.99</v>
      </c>
      <c r="K59" s="21" t="n">
        <v>292477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</v>
      </c>
      <c r="I60" s="24" t="n">
        <v>0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83240</v>
      </c>
      <c r="F61" s="20" t="n">
        <v>0</v>
      </c>
      <c r="G61" s="21" t="n">
        <v>683240</v>
      </c>
      <c r="H61" s="19" t="n">
        <v>11864</v>
      </c>
      <c r="I61" s="20" t="n">
        <v>0</v>
      </c>
      <c r="J61" s="21" t="n">
        <v>11864</v>
      </c>
      <c r="K61" s="21" t="n">
        <v>6951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33</v>
      </c>
      <c r="I62" s="24" t="n">
        <v>0</v>
      </c>
      <c r="J62" s="25" t="n">
        <v>33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15086.5</v>
      </c>
      <c r="F63" s="31" t="n">
        <v>0</v>
      </c>
      <c r="G63" s="32" t="n">
        <v>915086.5</v>
      </c>
      <c r="H63" s="30" t="n">
        <v>72494.99</v>
      </c>
      <c r="I63" s="31" t="n">
        <v>0</v>
      </c>
      <c r="J63" s="32" t="n">
        <v>72494.99</v>
      </c>
      <c r="K63" s="32" t="n">
        <v>987581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1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961</v>
      </c>
      <c r="F65" s="20" t="n">
        <v>0</v>
      </c>
      <c r="G65" s="21" t="n">
        <v>10961</v>
      </c>
      <c r="H65" s="19" t="n">
        <v>0</v>
      </c>
      <c r="I65" s="20" t="n">
        <v>4786.02</v>
      </c>
      <c r="J65" s="21" t="n">
        <v>4786.02</v>
      </c>
      <c r="K65" s="21" t="n">
        <v>15747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2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2122.39</v>
      </c>
      <c r="F67" s="20" t="n">
        <v>0</v>
      </c>
      <c r="G67" s="21" t="n">
        <v>142122.39</v>
      </c>
      <c r="H67" s="19" t="n">
        <v>4395.84</v>
      </c>
      <c r="I67" s="20" t="n">
        <v>397027.15</v>
      </c>
      <c r="J67" s="21" t="n">
        <v>401422.99</v>
      </c>
      <c r="K67" s="21" t="n">
        <v>543545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</v>
      </c>
      <c r="I68" s="24" t="n">
        <v>3</v>
      </c>
      <c r="J68" s="25" t="n">
        <v>4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3083.39</v>
      </c>
      <c r="F69" s="31" t="n">
        <v>0</v>
      </c>
      <c r="G69" s="32" t="n">
        <v>153083.39</v>
      </c>
      <c r="H69" s="30" t="n">
        <v>4395.84</v>
      </c>
      <c r="I69" s="31" t="n">
        <v>401813.17</v>
      </c>
      <c r="J69" s="32" t="n">
        <v>406209.01</v>
      </c>
      <c r="K69" s="32" t="n">
        <v>559292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0</v>
      </c>
      <c r="G70" s="15" t="n">
        <v>12</v>
      </c>
      <c r="H70" s="13" t="n">
        <v>34</v>
      </c>
      <c r="I70" s="14" t="n">
        <v>3</v>
      </c>
      <c r="J70" s="15" t="n">
        <v>37</v>
      </c>
      <c r="K70" s="15" t="n"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68169.89</v>
      </c>
      <c r="F71" s="31" t="n">
        <v>0</v>
      </c>
      <c r="G71" s="32" t="n">
        <v>1068169.89</v>
      </c>
      <c r="H71" s="30" t="n">
        <v>76890.83</v>
      </c>
      <c r="I71" s="31" t="n">
        <v>401813.17</v>
      </c>
      <c r="J71" s="32" t="n">
        <v>478704</v>
      </c>
      <c r="K71" s="32" t="n">
        <v>1546873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0</v>
      </c>
      <c r="G72" s="15" t="n">
        <v>20</v>
      </c>
      <c r="H72" s="13" t="n">
        <v>96</v>
      </c>
      <c r="I72" s="14" t="n">
        <v>6</v>
      </c>
      <c r="J72" s="15" t="n">
        <v>102</v>
      </c>
      <c r="K72" s="15" t="n">
        <v>1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7000.66</v>
      </c>
      <c r="F73" s="20" t="n">
        <v>0</v>
      </c>
      <c r="G73" s="21" t="n">
        <v>657000.66</v>
      </c>
      <c r="H73" s="19" t="n">
        <v>238300.42</v>
      </c>
      <c r="I73" s="20" t="n">
        <v>20928.49</v>
      </c>
      <c r="J73" s="21" t="n">
        <v>259228.91</v>
      </c>
      <c r="K73" s="21" t="n">
        <v>916229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</v>
      </c>
      <c r="I74" s="24" t="n">
        <v>0</v>
      </c>
      <c r="J74" s="25" t="n">
        <v>1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83240</v>
      </c>
      <c r="F75" s="20" t="n">
        <v>20989</v>
      </c>
      <c r="G75" s="21" t="n">
        <v>704229</v>
      </c>
      <c r="H75" s="19" t="n">
        <v>11864</v>
      </c>
      <c r="I75" s="20" t="n">
        <v>0</v>
      </c>
      <c r="J75" s="21" t="n">
        <v>11864</v>
      </c>
      <c r="K75" s="21" t="n">
        <v>7160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1</v>
      </c>
      <c r="G76" s="25" t="n">
        <v>24</v>
      </c>
      <c r="H76" s="23" t="n">
        <v>97</v>
      </c>
      <c r="I76" s="24" t="n">
        <v>6</v>
      </c>
      <c r="J76" s="25" t="n">
        <v>103</v>
      </c>
      <c r="K76" s="25" t="n">
        <v>1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0240.66</v>
      </c>
      <c r="F77" s="31" t="n">
        <v>20989</v>
      </c>
      <c r="G77" s="32" t="n">
        <v>1361229.66</v>
      </c>
      <c r="H77" s="30" t="n">
        <v>250164.42</v>
      </c>
      <c r="I77" s="31" t="n">
        <v>20928.49</v>
      </c>
      <c r="J77" s="32" t="n">
        <v>271092.91</v>
      </c>
      <c r="K77" s="32" t="n">
        <v>1632322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6</v>
      </c>
      <c r="I78" s="14" t="n">
        <v>3</v>
      </c>
      <c r="J78" s="15" t="n">
        <v>19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5529.75</v>
      </c>
      <c r="F79" s="20" t="n">
        <v>0</v>
      </c>
      <c r="G79" s="21" t="n">
        <v>625529.75</v>
      </c>
      <c r="H79" s="19" t="n">
        <v>171245.5</v>
      </c>
      <c r="I79" s="20" t="n">
        <v>8016.42</v>
      </c>
      <c r="J79" s="21" t="n">
        <v>179261.92</v>
      </c>
      <c r="K79" s="21" t="n">
        <v>804791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5</v>
      </c>
      <c r="I80" s="24" t="n">
        <v>6</v>
      </c>
      <c r="J80" s="25" t="n">
        <v>11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6410.89</v>
      </c>
      <c r="F81" s="20" t="n">
        <v>187042</v>
      </c>
      <c r="G81" s="21" t="n">
        <v>343452.89</v>
      </c>
      <c r="H81" s="19" t="n">
        <v>54776.72</v>
      </c>
      <c r="I81" s="20" t="n">
        <v>2304571.03</v>
      </c>
      <c r="J81" s="21" t="n">
        <v>2359347.75</v>
      </c>
      <c r="K81" s="21" t="n">
        <v>2702800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21</v>
      </c>
      <c r="I82" s="24" t="n">
        <v>9</v>
      </c>
      <c r="J82" s="25" t="n">
        <v>30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81940.64</v>
      </c>
      <c r="F83" s="31" t="n">
        <v>187042</v>
      </c>
      <c r="G83" s="32" t="n">
        <v>968982.64</v>
      </c>
      <c r="H83" s="30" t="n">
        <v>226022.22</v>
      </c>
      <c r="I83" s="31" t="n">
        <v>2312587.45</v>
      </c>
      <c r="J83" s="32" t="n">
        <v>2538609.67</v>
      </c>
      <c r="K83" s="32" t="n">
        <v>3507592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3</v>
      </c>
      <c r="G84" s="15" t="n">
        <v>33</v>
      </c>
      <c r="H84" s="13" t="n">
        <v>118</v>
      </c>
      <c r="I84" s="14" t="n">
        <v>15</v>
      </c>
      <c r="J84" s="15" t="n">
        <v>133</v>
      </c>
      <c r="K84" s="15" t="n">
        <v>1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22181.3</v>
      </c>
      <c r="F85" s="31" t="n">
        <v>208031</v>
      </c>
      <c r="G85" s="32" t="n">
        <v>2330212.3</v>
      </c>
      <c r="H85" s="30" t="n">
        <v>476186.64</v>
      </c>
      <c r="I85" s="31" t="n">
        <v>2333515.94</v>
      </c>
      <c r="J85" s="32" t="n">
        <v>2809702.58</v>
      </c>
      <c r="K85" s="32" t="n">
        <v>5139914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0</v>
      </c>
      <c r="G8" s="15" t="n">
        <v>13</v>
      </c>
      <c r="H8" s="13" t="n">
        <v>16</v>
      </c>
      <c r="I8" s="14" t="n">
        <v>28</v>
      </c>
      <c r="J8" s="15" t="n">
        <v>44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1375.43</v>
      </c>
      <c r="F9" s="20" t="n">
        <v>0</v>
      </c>
      <c r="G9" s="21" t="n">
        <v>541375.43</v>
      </c>
      <c r="H9" s="19" t="n">
        <v>100907.02</v>
      </c>
      <c r="I9" s="20" t="n">
        <v>59211.89</v>
      </c>
      <c r="J9" s="21" t="n">
        <v>160118.91</v>
      </c>
      <c r="K9" s="21" t="n">
        <v>701494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3</v>
      </c>
      <c r="I10" s="24" t="n">
        <v>1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819</v>
      </c>
      <c r="F11" s="20" t="n">
        <v>10373</v>
      </c>
      <c r="G11" s="21" t="n">
        <v>30192</v>
      </c>
      <c r="H11" s="19" t="n">
        <v>3139.76</v>
      </c>
      <c r="I11" s="20" t="n">
        <v>300</v>
      </c>
      <c r="J11" s="21" t="n">
        <v>3439.76</v>
      </c>
      <c r="K11" s="21" t="n">
        <v>33631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1</v>
      </c>
      <c r="G12" s="25" t="n">
        <v>15</v>
      </c>
      <c r="H12" s="23" t="n">
        <v>19</v>
      </c>
      <c r="I12" s="24" t="n">
        <v>29</v>
      </c>
      <c r="J12" s="25" t="n">
        <v>48</v>
      </c>
      <c r="K12" s="25" t="n"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1194.43</v>
      </c>
      <c r="F13" s="31" t="n">
        <v>10373</v>
      </c>
      <c r="G13" s="32" t="n">
        <v>571567.43</v>
      </c>
      <c r="H13" s="30" t="n">
        <v>104046.78</v>
      </c>
      <c r="I13" s="31" t="n">
        <v>59511.89</v>
      </c>
      <c r="J13" s="32" t="n">
        <v>163558.67</v>
      </c>
      <c r="K13" s="32" t="n">
        <v>735126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4</v>
      </c>
      <c r="I14" s="14" t="n">
        <v>3</v>
      </c>
      <c r="J14" s="15" t="n">
        <v>7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281.28</v>
      </c>
      <c r="F15" s="20" t="n">
        <v>13395</v>
      </c>
      <c r="G15" s="21" t="n">
        <v>26676.28</v>
      </c>
      <c r="H15" s="19" t="n">
        <v>25171.09</v>
      </c>
      <c r="I15" s="20" t="n">
        <v>27264.03</v>
      </c>
      <c r="J15" s="21" t="n">
        <v>52435.12</v>
      </c>
      <c r="K15" s="21" t="n">
        <v>79111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6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968.39</v>
      </c>
      <c r="I17" s="20" t="n">
        <v>112355.55</v>
      </c>
      <c r="J17" s="21" t="n">
        <v>134323.94</v>
      </c>
      <c r="K17" s="21" t="n">
        <v>134323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7</v>
      </c>
      <c r="I18" s="24" t="n">
        <v>9</v>
      </c>
      <c r="J18" s="25" t="n">
        <v>16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281.28</v>
      </c>
      <c r="F19" s="31" t="n">
        <v>13395</v>
      </c>
      <c r="G19" s="32" t="n">
        <v>26676.28</v>
      </c>
      <c r="H19" s="30" t="n">
        <v>47139.48</v>
      </c>
      <c r="I19" s="31" t="n">
        <v>139619.58</v>
      </c>
      <c r="J19" s="32" t="n">
        <v>186759.06</v>
      </c>
      <c r="K19" s="32" t="n">
        <v>213435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2</v>
      </c>
      <c r="G20" s="15" t="n">
        <v>18</v>
      </c>
      <c r="H20" s="13" t="n">
        <v>26</v>
      </c>
      <c r="I20" s="14" t="n">
        <v>38</v>
      </c>
      <c r="J20" s="15" t="n">
        <v>64</v>
      </c>
      <c r="K20" s="15" t="n">
        <v>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4475.71</v>
      </c>
      <c r="F21" s="31" t="n">
        <v>23768</v>
      </c>
      <c r="G21" s="32" t="n">
        <v>598243.71</v>
      </c>
      <c r="H21" s="30" t="n">
        <v>151186.26</v>
      </c>
      <c r="I21" s="31" t="n">
        <v>199131.47</v>
      </c>
      <c r="J21" s="32" t="n">
        <v>350317.73</v>
      </c>
      <c r="K21" s="32" t="n">
        <v>948561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9</v>
      </c>
      <c r="F22" s="14" t="n">
        <v>2</v>
      </c>
      <c r="G22" s="15" t="n">
        <v>21</v>
      </c>
      <c r="H22" s="13" t="n">
        <v>24</v>
      </c>
      <c r="I22" s="14" t="n">
        <v>4</v>
      </c>
      <c r="J22" s="15" t="n">
        <v>28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1849.23</v>
      </c>
      <c r="F23" s="20" t="n">
        <v>6354</v>
      </c>
      <c r="G23" s="21" t="n">
        <v>248203.23</v>
      </c>
      <c r="H23" s="19" t="n">
        <v>66710.87</v>
      </c>
      <c r="I23" s="20" t="n">
        <v>48911</v>
      </c>
      <c r="J23" s="21" t="n">
        <v>115621.87</v>
      </c>
      <c r="K23" s="21" t="n">
        <v>363825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3</v>
      </c>
      <c r="G24" s="25" t="n">
        <v>4</v>
      </c>
      <c r="H24" s="23" t="n">
        <v>0</v>
      </c>
      <c r="I24" s="24" t="n">
        <v>0</v>
      </c>
      <c r="J24" s="25" t="n">
        <v>0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175</v>
      </c>
      <c r="F25" s="20" t="n">
        <v>111693.73</v>
      </c>
      <c r="G25" s="21" t="n">
        <v>122868.73</v>
      </c>
      <c r="H25" s="19" t="n">
        <v>0</v>
      </c>
      <c r="I25" s="20" t="n">
        <v>0</v>
      </c>
      <c r="J25" s="21" t="n">
        <v>0</v>
      </c>
      <c r="K25" s="21" t="n">
        <v>122868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5</v>
      </c>
      <c r="G26" s="25" t="n">
        <v>25</v>
      </c>
      <c r="H26" s="23" t="n">
        <v>24</v>
      </c>
      <c r="I26" s="24" t="n">
        <v>4</v>
      </c>
      <c r="J26" s="25" t="n">
        <v>28</v>
      </c>
      <c r="K26" s="25" t="n"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3024.23</v>
      </c>
      <c r="F27" s="31" t="n">
        <v>118047.73</v>
      </c>
      <c r="G27" s="32" t="n">
        <v>371071.96</v>
      </c>
      <c r="H27" s="30" t="n">
        <v>66710.87</v>
      </c>
      <c r="I27" s="31" t="n">
        <v>48911</v>
      </c>
      <c r="J27" s="32" t="n">
        <v>115621.87</v>
      </c>
      <c r="K27" s="32" t="n">
        <v>486693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5</v>
      </c>
      <c r="J28" s="15" t="n">
        <v>8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113</v>
      </c>
      <c r="F29" s="20" t="n">
        <v>0</v>
      </c>
      <c r="G29" s="21" t="n">
        <v>23113</v>
      </c>
      <c r="H29" s="19" t="n">
        <v>265432.95</v>
      </c>
      <c r="I29" s="20" t="n">
        <v>102422.28</v>
      </c>
      <c r="J29" s="21" t="n">
        <v>367855.23</v>
      </c>
      <c r="K29" s="21" t="n">
        <v>390968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3</v>
      </c>
      <c r="I30" s="24" t="n">
        <v>3</v>
      </c>
      <c r="J30" s="25" t="n">
        <v>6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8296</v>
      </c>
      <c r="F31" s="20" t="n">
        <v>0</v>
      </c>
      <c r="G31" s="21" t="n">
        <v>208296</v>
      </c>
      <c r="H31" s="19" t="n">
        <v>21011.5</v>
      </c>
      <c r="I31" s="20" t="n">
        <v>76500.25</v>
      </c>
      <c r="J31" s="21" t="n">
        <v>97511.75</v>
      </c>
      <c r="K31" s="21" t="n">
        <v>305807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6</v>
      </c>
      <c r="I32" s="24" t="n">
        <v>8</v>
      </c>
      <c r="J32" s="25" t="n">
        <v>14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1409</v>
      </c>
      <c r="F33" s="31" t="n">
        <v>0</v>
      </c>
      <c r="G33" s="32" t="n">
        <v>231409</v>
      </c>
      <c r="H33" s="30" t="n">
        <v>286444.45</v>
      </c>
      <c r="I33" s="31" t="n">
        <v>178922.53</v>
      </c>
      <c r="J33" s="32" t="n">
        <v>465366.98</v>
      </c>
      <c r="K33" s="32" t="n">
        <v>696775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5</v>
      </c>
      <c r="F34" s="14" t="n">
        <v>5</v>
      </c>
      <c r="G34" s="15" t="n">
        <v>30</v>
      </c>
      <c r="H34" s="13" t="n">
        <v>30</v>
      </c>
      <c r="I34" s="14" t="n">
        <v>12</v>
      </c>
      <c r="J34" s="15" t="n">
        <v>42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84433.23</v>
      </c>
      <c r="F35" s="31" t="n">
        <v>118047.73</v>
      </c>
      <c r="G35" s="32" t="n">
        <v>602480.96</v>
      </c>
      <c r="H35" s="30" t="n">
        <v>353155.32</v>
      </c>
      <c r="I35" s="31" t="n">
        <v>227833.53</v>
      </c>
      <c r="J35" s="32" t="n">
        <v>580988.85</v>
      </c>
      <c r="K35" s="32" t="n">
        <v>1183469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3</v>
      </c>
      <c r="G36" s="15" t="n">
        <v>13</v>
      </c>
      <c r="H36" s="13" t="n">
        <v>11</v>
      </c>
      <c r="I36" s="14" t="n">
        <v>3</v>
      </c>
      <c r="J36" s="15" t="n">
        <v>14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0488.09</v>
      </c>
      <c r="F37" s="20" t="n">
        <v>30508</v>
      </c>
      <c r="G37" s="21" t="n">
        <v>190996.09</v>
      </c>
      <c r="H37" s="19" t="n">
        <v>71103.84</v>
      </c>
      <c r="I37" s="20" t="n">
        <v>7850</v>
      </c>
      <c r="J37" s="21" t="n">
        <v>78953.84</v>
      </c>
      <c r="K37" s="21" t="n">
        <v>269949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3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0744.72</v>
      </c>
      <c r="G39" s="21" t="n">
        <v>30744.72</v>
      </c>
      <c r="H39" s="19" t="n">
        <v>0</v>
      </c>
      <c r="I39" s="20" t="n">
        <v>0</v>
      </c>
      <c r="J39" s="21" t="n">
        <v>0</v>
      </c>
      <c r="K39" s="21" t="n">
        <v>30744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6</v>
      </c>
      <c r="G40" s="25" t="n">
        <v>16</v>
      </c>
      <c r="H40" s="23" t="n">
        <v>11</v>
      </c>
      <c r="I40" s="24" t="n">
        <v>3</v>
      </c>
      <c r="J40" s="25" t="n">
        <v>14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0488.09</v>
      </c>
      <c r="F41" s="31" t="n">
        <v>61252.72</v>
      </c>
      <c r="G41" s="32" t="n">
        <v>221740.81</v>
      </c>
      <c r="H41" s="30" t="n">
        <v>71103.84</v>
      </c>
      <c r="I41" s="31" t="n">
        <v>7850</v>
      </c>
      <c r="J41" s="32" t="n">
        <v>78953.84</v>
      </c>
      <c r="K41" s="32" t="n">
        <v>300694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4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218.65</v>
      </c>
      <c r="F43" s="20" t="n">
        <v>0</v>
      </c>
      <c r="G43" s="21" t="n">
        <v>5218.65</v>
      </c>
      <c r="H43" s="19" t="n">
        <v>274131.78</v>
      </c>
      <c r="I43" s="20" t="n">
        <v>1503403.73</v>
      </c>
      <c r="J43" s="21" t="n">
        <v>1777535.51</v>
      </c>
      <c r="K43" s="21" t="n">
        <v>1782754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5</v>
      </c>
      <c r="I44" s="24" t="n">
        <v>0</v>
      </c>
      <c r="J44" s="25" t="n">
        <v>5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2758.95</v>
      </c>
      <c r="F45" s="20" t="n">
        <v>0</v>
      </c>
      <c r="G45" s="21" t="n">
        <v>82758.95</v>
      </c>
      <c r="H45" s="19" t="n">
        <v>200910.63</v>
      </c>
      <c r="I45" s="20" t="n">
        <v>0</v>
      </c>
      <c r="J45" s="21" t="n">
        <v>200910.63</v>
      </c>
      <c r="K45" s="21" t="n">
        <v>283669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8</v>
      </c>
      <c r="I46" s="24" t="n">
        <v>4</v>
      </c>
      <c r="J46" s="25" t="n">
        <v>12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977.6</v>
      </c>
      <c r="F47" s="31" t="n">
        <v>0</v>
      </c>
      <c r="G47" s="32" t="n">
        <v>87977.6</v>
      </c>
      <c r="H47" s="30" t="n">
        <v>475042.41</v>
      </c>
      <c r="I47" s="31" t="n">
        <v>1503403.73</v>
      </c>
      <c r="J47" s="32" t="n">
        <v>1978446.14</v>
      </c>
      <c r="K47" s="32" t="n">
        <v>2066423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6</v>
      </c>
      <c r="G48" s="15" t="n">
        <v>19</v>
      </c>
      <c r="H48" s="13" t="n">
        <v>19</v>
      </c>
      <c r="I48" s="14" t="n">
        <v>7</v>
      </c>
      <c r="J48" s="15" t="n">
        <v>26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8465.69</v>
      </c>
      <c r="F49" s="31" t="n">
        <v>61252.72</v>
      </c>
      <c r="G49" s="32" t="n">
        <v>309718.41</v>
      </c>
      <c r="H49" s="30" t="n">
        <v>546146.25</v>
      </c>
      <c r="I49" s="31" t="n">
        <v>1511253.73</v>
      </c>
      <c r="J49" s="32" t="n">
        <v>2057399.98</v>
      </c>
      <c r="K49" s="32" t="n">
        <v>2367118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6</v>
      </c>
      <c r="G58" s="15" t="n">
        <v>22</v>
      </c>
      <c r="H58" s="13" t="n">
        <v>28</v>
      </c>
      <c r="I58" s="14" t="n">
        <v>1</v>
      </c>
      <c r="J58" s="15" t="n">
        <v>29</v>
      </c>
      <c r="K58" s="15" t="n"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0632.2</v>
      </c>
      <c r="F59" s="20" t="n">
        <v>95588.41</v>
      </c>
      <c r="G59" s="21" t="n">
        <v>356220.61</v>
      </c>
      <c r="H59" s="19" t="n">
        <v>81310.67</v>
      </c>
      <c r="I59" s="20" t="n">
        <v>238</v>
      </c>
      <c r="J59" s="21" t="n">
        <v>81548.67</v>
      </c>
      <c r="K59" s="21" t="n">
        <v>437769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07</v>
      </c>
      <c r="F61" s="20" t="n">
        <v>0</v>
      </c>
      <c r="G61" s="21" t="n">
        <v>8907</v>
      </c>
      <c r="H61" s="19" t="n">
        <v>11970.64</v>
      </c>
      <c r="I61" s="20" t="n">
        <v>0</v>
      </c>
      <c r="J61" s="21" t="n">
        <v>11970.64</v>
      </c>
      <c r="K61" s="21" t="n">
        <v>20877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6</v>
      </c>
      <c r="G62" s="25" t="n">
        <v>23</v>
      </c>
      <c r="H62" s="23" t="n">
        <v>30</v>
      </c>
      <c r="I62" s="24" t="n">
        <v>1</v>
      </c>
      <c r="J62" s="25" t="n">
        <v>31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9539.2</v>
      </c>
      <c r="F63" s="31" t="n">
        <v>95588.41</v>
      </c>
      <c r="G63" s="32" t="n">
        <v>365127.61</v>
      </c>
      <c r="H63" s="30" t="n">
        <v>93281.31</v>
      </c>
      <c r="I63" s="31" t="n">
        <v>238</v>
      </c>
      <c r="J63" s="32" t="n">
        <v>93519.31</v>
      </c>
      <c r="K63" s="32" t="n">
        <v>458646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3</v>
      </c>
      <c r="G64" s="15" t="n">
        <v>5</v>
      </c>
      <c r="H64" s="13" t="n">
        <v>5</v>
      </c>
      <c r="I64" s="14" t="n">
        <v>3</v>
      </c>
      <c r="J64" s="15" t="n">
        <v>8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761</v>
      </c>
      <c r="F65" s="20" t="n">
        <v>20790</v>
      </c>
      <c r="G65" s="21" t="n">
        <v>45551</v>
      </c>
      <c r="H65" s="19" t="n">
        <v>69888.57</v>
      </c>
      <c r="I65" s="20" t="n">
        <v>12235.63</v>
      </c>
      <c r="J65" s="21" t="n">
        <v>82124.2</v>
      </c>
      <c r="K65" s="21" t="n">
        <v>127675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6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38904.73</v>
      </c>
      <c r="J67" s="21" t="n">
        <v>1038904.73</v>
      </c>
      <c r="K67" s="21" t="n">
        <v>1038904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3</v>
      </c>
      <c r="G68" s="25" t="n">
        <v>5</v>
      </c>
      <c r="H68" s="23" t="n">
        <v>5</v>
      </c>
      <c r="I68" s="24" t="n">
        <v>9</v>
      </c>
      <c r="J68" s="25" t="n">
        <v>14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761</v>
      </c>
      <c r="F69" s="31" t="n">
        <v>20790</v>
      </c>
      <c r="G69" s="32" t="n">
        <v>45551</v>
      </c>
      <c r="H69" s="30" t="n">
        <v>69888.57</v>
      </c>
      <c r="I69" s="31" t="n">
        <v>1051140.36</v>
      </c>
      <c r="J69" s="32" t="n">
        <v>1121028.93</v>
      </c>
      <c r="K69" s="32" t="n">
        <v>1166579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9</v>
      </c>
      <c r="G70" s="15" t="n">
        <v>28</v>
      </c>
      <c r="H70" s="13" t="n">
        <v>35</v>
      </c>
      <c r="I70" s="14" t="n">
        <v>10</v>
      </c>
      <c r="J70" s="15" t="n">
        <v>45</v>
      </c>
      <c r="K70" s="15" t="n"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4300.2</v>
      </c>
      <c r="F71" s="31" t="n">
        <v>116378.41</v>
      </c>
      <c r="G71" s="32" t="n">
        <v>410678.61</v>
      </c>
      <c r="H71" s="30" t="n">
        <v>163169.88</v>
      </c>
      <c r="I71" s="31" t="n">
        <v>1051378.36</v>
      </c>
      <c r="J71" s="32" t="n">
        <v>1214548.24</v>
      </c>
      <c r="K71" s="32" t="n">
        <v>1625226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8</v>
      </c>
      <c r="F72" s="14" t="n">
        <v>11</v>
      </c>
      <c r="G72" s="15" t="n">
        <v>69</v>
      </c>
      <c r="H72" s="13" t="n">
        <v>79</v>
      </c>
      <c r="I72" s="14" t="n">
        <v>36</v>
      </c>
      <c r="J72" s="15" t="n">
        <v>115</v>
      </c>
      <c r="K72" s="15" t="n">
        <v>1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04344.95</v>
      </c>
      <c r="F73" s="20" t="n">
        <v>132450.41</v>
      </c>
      <c r="G73" s="21" t="n">
        <v>1336795.36</v>
      </c>
      <c r="H73" s="19" t="n">
        <v>320032.4</v>
      </c>
      <c r="I73" s="20" t="n">
        <v>116210.89</v>
      </c>
      <c r="J73" s="21" t="n">
        <v>436243.29</v>
      </c>
      <c r="K73" s="21" t="n">
        <v>1773038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7</v>
      </c>
      <c r="G74" s="25" t="n">
        <v>10</v>
      </c>
      <c r="H74" s="23" t="n">
        <v>5</v>
      </c>
      <c r="I74" s="24" t="n">
        <v>1</v>
      </c>
      <c r="J74" s="25" t="n">
        <v>6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901</v>
      </c>
      <c r="F75" s="20" t="n">
        <v>152811.45</v>
      </c>
      <c r="G75" s="21" t="n">
        <v>192712.45</v>
      </c>
      <c r="H75" s="19" t="n">
        <v>15110.4</v>
      </c>
      <c r="I75" s="20" t="n">
        <v>300</v>
      </c>
      <c r="J75" s="21" t="n">
        <v>15410.4</v>
      </c>
      <c r="K75" s="21" t="n">
        <v>208122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1</v>
      </c>
      <c r="F76" s="24" t="n">
        <v>18</v>
      </c>
      <c r="G76" s="25" t="n">
        <v>79</v>
      </c>
      <c r="H76" s="23" t="n">
        <v>84</v>
      </c>
      <c r="I76" s="24" t="n">
        <v>37</v>
      </c>
      <c r="J76" s="25" t="n">
        <v>121</v>
      </c>
      <c r="K76" s="25" t="n">
        <v>2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44245.95</v>
      </c>
      <c r="F77" s="31" t="n">
        <v>285261.86</v>
      </c>
      <c r="G77" s="32" t="n">
        <v>1529507.81</v>
      </c>
      <c r="H77" s="30" t="n">
        <v>335142.8</v>
      </c>
      <c r="I77" s="31" t="n">
        <v>116510.89</v>
      </c>
      <c r="J77" s="32" t="n">
        <v>451653.69</v>
      </c>
      <c r="K77" s="32" t="n">
        <v>1981161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4</v>
      </c>
      <c r="G78" s="15" t="n">
        <v>11</v>
      </c>
      <c r="H78" s="13" t="n">
        <v>15</v>
      </c>
      <c r="I78" s="14" t="n">
        <v>15</v>
      </c>
      <c r="J78" s="15" t="n">
        <v>30</v>
      </c>
      <c r="K78" s="15" t="n"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373.93</v>
      </c>
      <c r="F79" s="20" t="n">
        <v>34185</v>
      </c>
      <c r="G79" s="21" t="n">
        <v>100558.93</v>
      </c>
      <c r="H79" s="19" t="n">
        <v>634624.39</v>
      </c>
      <c r="I79" s="20" t="n">
        <v>1645325.67</v>
      </c>
      <c r="J79" s="21" t="n">
        <v>2279950.06</v>
      </c>
      <c r="K79" s="21" t="n">
        <v>2380508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11</v>
      </c>
      <c r="I80" s="24" t="n">
        <v>15</v>
      </c>
      <c r="J80" s="25" t="n">
        <v>26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1054.95</v>
      </c>
      <c r="F81" s="20" t="n">
        <v>0</v>
      </c>
      <c r="G81" s="21" t="n">
        <v>291054.95</v>
      </c>
      <c r="H81" s="19" t="n">
        <v>243890.52</v>
      </c>
      <c r="I81" s="20" t="n">
        <v>1227760.53</v>
      </c>
      <c r="J81" s="21" t="n">
        <v>1471651.05</v>
      </c>
      <c r="K81" s="21" t="n">
        <v>17627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4</v>
      </c>
      <c r="G82" s="25" t="n">
        <v>16</v>
      </c>
      <c r="H82" s="23" t="n">
        <v>26</v>
      </c>
      <c r="I82" s="24" t="n">
        <v>30</v>
      </c>
      <c r="J82" s="25" t="n">
        <v>56</v>
      </c>
      <c r="K82" s="25" t="n"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7428.88</v>
      </c>
      <c r="F83" s="31" t="n">
        <v>34185</v>
      </c>
      <c r="G83" s="32" t="n">
        <v>391613.88</v>
      </c>
      <c r="H83" s="30" t="n">
        <v>878514.91</v>
      </c>
      <c r="I83" s="31" t="n">
        <v>2873086.2</v>
      </c>
      <c r="J83" s="32" t="n">
        <v>3751601.11</v>
      </c>
      <c r="K83" s="32" t="n">
        <v>4143214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3</v>
      </c>
      <c r="F84" s="14" t="n">
        <v>22</v>
      </c>
      <c r="G84" s="15" t="n">
        <v>95</v>
      </c>
      <c r="H84" s="13" t="n">
        <v>110</v>
      </c>
      <c r="I84" s="14" t="n">
        <v>67</v>
      </c>
      <c r="J84" s="15" t="n">
        <v>177</v>
      </c>
      <c r="K84" s="15" t="n">
        <v>2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01674.83</v>
      </c>
      <c r="F85" s="31" t="n">
        <v>319446.86</v>
      </c>
      <c r="G85" s="32" t="n">
        <v>1921121.69</v>
      </c>
      <c r="H85" s="30" t="n">
        <v>1213657.71</v>
      </c>
      <c r="I85" s="31" t="n">
        <v>2989597.09</v>
      </c>
      <c r="J85" s="32" t="n">
        <v>4203254.8</v>
      </c>
      <c r="K85" s="32" t="n">
        <v>6124376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0</v>
      </c>
      <c r="F8" s="14" t="n">
        <v>2</v>
      </c>
      <c r="G8" s="15" t="n">
        <v>32</v>
      </c>
      <c r="H8" s="13" t="n">
        <v>166</v>
      </c>
      <c r="I8" s="14" t="n">
        <v>46</v>
      </c>
      <c r="J8" s="15" t="n">
        <v>212</v>
      </c>
      <c r="K8" s="15" t="n">
        <v>2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61685.75</v>
      </c>
      <c r="F9" s="20" t="n">
        <v>36105.04</v>
      </c>
      <c r="G9" s="21" t="n">
        <v>597790.79</v>
      </c>
      <c r="H9" s="19" t="n">
        <v>870287.89</v>
      </c>
      <c r="I9" s="20" t="n">
        <v>185124.72</v>
      </c>
      <c r="J9" s="21" t="n">
        <v>1055412.61</v>
      </c>
      <c r="K9" s="21" t="n">
        <v>1653203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4</v>
      </c>
      <c r="I10" s="24" t="n">
        <v>8</v>
      </c>
      <c r="J10" s="25" t="n">
        <v>22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6595</v>
      </c>
      <c r="F11" s="20" t="n">
        <v>0</v>
      </c>
      <c r="G11" s="21" t="n">
        <v>126595</v>
      </c>
      <c r="H11" s="19" t="n">
        <v>342583.4</v>
      </c>
      <c r="I11" s="20" t="n">
        <v>133203.21</v>
      </c>
      <c r="J11" s="21" t="n">
        <v>475786.61</v>
      </c>
      <c r="K11" s="21" t="n">
        <v>602381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3</v>
      </c>
      <c r="F12" s="24" t="n">
        <v>2</v>
      </c>
      <c r="G12" s="25" t="n">
        <v>35</v>
      </c>
      <c r="H12" s="23" t="n">
        <v>180</v>
      </c>
      <c r="I12" s="24" t="n">
        <v>54</v>
      </c>
      <c r="J12" s="25" t="n">
        <v>234</v>
      </c>
      <c r="K12" s="25" t="n">
        <v>2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88280.75</v>
      </c>
      <c r="F13" s="31" t="n">
        <v>36105.04</v>
      </c>
      <c r="G13" s="32" t="n">
        <v>724385.79</v>
      </c>
      <c r="H13" s="30" t="n">
        <v>1212871.29</v>
      </c>
      <c r="I13" s="31" t="n">
        <v>318327.93</v>
      </c>
      <c r="J13" s="32" t="n">
        <v>1531199.22</v>
      </c>
      <c r="K13" s="32" t="n">
        <v>2255585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7</v>
      </c>
      <c r="F14" s="14" t="n">
        <v>0</v>
      </c>
      <c r="G14" s="15" t="n">
        <v>17</v>
      </c>
      <c r="H14" s="13" t="n">
        <v>228</v>
      </c>
      <c r="I14" s="14" t="n">
        <v>53</v>
      </c>
      <c r="J14" s="15" t="n">
        <v>281</v>
      </c>
      <c r="K14" s="15" t="n">
        <v>29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9654.69</v>
      </c>
      <c r="F15" s="20" t="n">
        <v>0</v>
      </c>
      <c r="G15" s="21" t="n">
        <v>489654.69</v>
      </c>
      <c r="H15" s="19" t="n">
        <v>1614453.71</v>
      </c>
      <c r="I15" s="20" t="n">
        <v>2372066.72</v>
      </c>
      <c r="J15" s="21" t="n">
        <v>3986520.43</v>
      </c>
      <c r="K15" s="21" t="n">
        <v>4476175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13</v>
      </c>
      <c r="G16" s="25" t="n">
        <v>18</v>
      </c>
      <c r="H16" s="23" t="n">
        <v>97</v>
      </c>
      <c r="I16" s="24" t="n">
        <v>135</v>
      </c>
      <c r="J16" s="25" t="n">
        <v>232</v>
      </c>
      <c r="K16" s="25" t="n">
        <v>2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3818.94</v>
      </c>
      <c r="F17" s="20" t="n">
        <v>972405.79</v>
      </c>
      <c r="G17" s="21" t="n">
        <v>1026224.73</v>
      </c>
      <c r="H17" s="19" t="n">
        <v>3116092.35</v>
      </c>
      <c r="I17" s="20" t="n">
        <v>2679408.67</v>
      </c>
      <c r="J17" s="21" t="n">
        <v>5795501.02</v>
      </c>
      <c r="K17" s="21" t="n">
        <v>6821725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2</v>
      </c>
      <c r="F18" s="24" t="n">
        <v>13</v>
      </c>
      <c r="G18" s="25" t="n">
        <v>35</v>
      </c>
      <c r="H18" s="23" t="n">
        <v>325</v>
      </c>
      <c r="I18" s="24" t="n">
        <v>188</v>
      </c>
      <c r="J18" s="25" t="n">
        <v>513</v>
      </c>
      <c r="K18" s="25" t="n">
        <v>54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3473.63</v>
      </c>
      <c r="F19" s="31" t="n">
        <v>972405.79</v>
      </c>
      <c r="G19" s="32" t="n">
        <v>1515879.42</v>
      </c>
      <c r="H19" s="30" t="n">
        <v>4730546.06</v>
      </c>
      <c r="I19" s="31" t="n">
        <v>5051475.39</v>
      </c>
      <c r="J19" s="32" t="n">
        <v>9782021.45</v>
      </c>
      <c r="K19" s="32" t="n">
        <v>11297900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5</v>
      </c>
      <c r="F20" s="14" t="n">
        <v>15</v>
      </c>
      <c r="G20" s="15" t="n">
        <v>70</v>
      </c>
      <c r="H20" s="13" t="n">
        <v>505</v>
      </c>
      <c r="I20" s="14" t="n">
        <v>242</v>
      </c>
      <c r="J20" s="15" t="n">
        <v>747</v>
      </c>
      <c r="K20" s="15" t="n">
        <v>8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31754.38</v>
      </c>
      <c r="F21" s="31" t="n">
        <v>1008510.83</v>
      </c>
      <c r="G21" s="32" t="n">
        <v>2240265.21</v>
      </c>
      <c r="H21" s="30" t="n">
        <v>5943417.35</v>
      </c>
      <c r="I21" s="31" t="n">
        <v>5369803.32</v>
      </c>
      <c r="J21" s="32" t="n">
        <v>11313220.67</v>
      </c>
      <c r="K21" s="32" t="n">
        <v>13553485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8</v>
      </c>
      <c r="F22" s="14" t="n">
        <v>5</v>
      </c>
      <c r="G22" s="15" t="n">
        <v>33</v>
      </c>
      <c r="H22" s="13" t="n">
        <v>177</v>
      </c>
      <c r="I22" s="14" t="n">
        <v>53</v>
      </c>
      <c r="J22" s="15" t="n">
        <v>230</v>
      </c>
      <c r="K22" s="15" t="n">
        <v>2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2933.19</v>
      </c>
      <c r="F23" s="20" t="n">
        <v>152846</v>
      </c>
      <c r="G23" s="21" t="n">
        <v>575779.19</v>
      </c>
      <c r="H23" s="19" t="n">
        <v>1561209.02</v>
      </c>
      <c r="I23" s="20" t="n">
        <v>220986.97</v>
      </c>
      <c r="J23" s="21" t="n">
        <v>1782195.99</v>
      </c>
      <c r="K23" s="21" t="n">
        <v>2357975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4</v>
      </c>
      <c r="I24" s="24" t="n">
        <v>9</v>
      </c>
      <c r="J24" s="25" t="n">
        <v>23</v>
      </c>
      <c r="K24" s="25" t="n">
        <v>2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330</v>
      </c>
      <c r="F25" s="20" t="n">
        <v>0</v>
      </c>
      <c r="G25" s="21" t="n">
        <v>65330</v>
      </c>
      <c r="H25" s="19" t="n">
        <v>78502.93</v>
      </c>
      <c r="I25" s="20" t="n">
        <v>15471.37</v>
      </c>
      <c r="J25" s="21" t="n">
        <v>93974.3</v>
      </c>
      <c r="K25" s="21" t="n">
        <v>159304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0</v>
      </c>
      <c r="F26" s="24" t="n">
        <v>5</v>
      </c>
      <c r="G26" s="25" t="n">
        <v>35</v>
      </c>
      <c r="H26" s="23" t="n">
        <v>191</v>
      </c>
      <c r="I26" s="24" t="n">
        <v>62</v>
      </c>
      <c r="J26" s="25" t="n">
        <v>253</v>
      </c>
      <c r="K26" s="25" t="n">
        <v>28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88263.19</v>
      </c>
      <c r="F27" s="31" t="n">
        <v>152846</v>
      </c>
      <c r="G27" s="32" t="n">
        <v>641109.19</v>
      </c>
      <c r="H27" s="30" t="n">
        <v>1639711.95</v>
      </c>
      <c r="I27" s="31" t="n">
        <v>236458.34</v>
      </c>
      <c r="J27" s="32" t="n">
        <v>1876170.29</v>
      </c>
      <c r="K27" s="32" t="n">
        <v>2517279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5</v>
      </c>
      <c r="F28" s="14" t="n">
        <v>3</v>
      </c>
      <c r="G28" s="15" t="n">
        <v>28</v>
      </c>
      <c r="H28" s="13" t="n">
        <v>214</v>
      </c>
      <c r="I28" s="14" t="n">
        <v>78</v>
      </c>
      <c r="J28" s="15" t="n">
        <v>292</v>
      </c>
      <c r="K28" s="15" t="n">
        <v>3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2870.93</v>
      </c>
      <c r="F29" s="20" t="n">
        <v>4529.99</v>
      </c>
      <c r="G29" s="21" t="n">
        <v>127400.92</v>
      </c>
      <c r="H29" s="19" t="n">
        <v>1719843.82</v>
      </c>
      <c r="I29" s="20" t="n">
        <v>793858.34</v>
      </c>
      <c r="J29" s="21" t="n">
        <v>2513702.16</v>
      </c>
      <c r="K29" s="21" t="n">
        <v>2641103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2</v>
      </c>
      <c r="G30" s="25" t="n">
        <v>8</v>
      </c>
      <c r="H30" s="23" t="n">
        <v>89</v>
      </c>
      <c r="I30" s="24" t="n">
        <v>152</v>
      </c>
      <c r="J30" s="25" t="n">
        <v>241</v>
      </c>
      <c r="K30" s="25" t="n">
        <v>24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75105.36</v>
      </c>
      <c r="F31" s="20" t="n">
        <v>33385.63</v>
      </c>
      <c r="G31" s="21" t="n">
        <v>608490.99</v>
      </c>
      <c r="H31" s="19" t="n">
        <v>832965.89</v>
      </c>
      <c r="I31" s="20" t="n">
        <v>2407813.78</v>
      </c>
      <c r="J31" s="21" t="n">
        <v>3240779.67</v>
      </c>
      <c r="K31" s="21" t="n">
        <v>3849270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1</v>
      </c>
      <c r="F32" s="24" t="n">
        <v>5</v>
      </c>
      <c r="G32" s="25" t="n">
        <v>36</v>
      </c>
      <c r="H32" s="23" t="n">
        <v>303</v>
      </c>
      <c r="I32" s="24" t="n">
        <v>230</v>
      </c>
      <c r="J32" s="25" t="n">
        <v>533</v>
      </c>
      <c r="K32" s="25" t="n">
        <v>56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97976.29</v>
      </c>
      <c r="F33" s="31" t="n">
        <v>37915.62</v>
      </c>
      <c r="G33" s="32" t="n">
        <v>735891.91</v>
      </c>
      <c r="H33" s="30" t="n">
        <v>2552809.71</v>
      </c>
      <c r="I33" s="31" t="n">
        <v>3201672.12</v>
      </c>
      <c r="J33" s="32" t="n">
        <v>5754481.83</v>
      </c>
      <c r="K33" s="32" t="n">
        <v>6490373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1</v>
      </c>
      <c r="F34" s="14" t="n">
        <v>10</v>
      </c>
      <c r="G34" s="15" t="n">
        <v>71</v>
      </c>
      <c r="H34" s="13" t="n">
        <v>494</v>
      </c>
      <c r="I34" s="14" t="n">
        <v>292</v>
      </c>
      <c r="J34" s="15" t="n">
        <v>786</v>
      </c>
      <c r="K34" s="15" t="n">
        <v>8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86239.48</v>
      </c>
      <c r="F35" s="31" t="n">
        <v>190761.62</v>
      </c>
      <c r="G35" s="32" t="n">
        <v>1377001.1</v>
      </c>
      <c r="H35" s="30" t="n">
        <v>4192521.66</v>
      </c>
      <c r="I35" s="31" t="n">
        <v>3438130.46</v>
      </c>
      <c r="J35" s="32" t="n">
        <v>7630652.12</v>
      </c>
      <c r="K35" s="32" t="n">
        <v>9007653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8</v>
      </c>
      <c r="F36" s="14" t="n">
        <v>1</v>
      </c>
      <c r="G36" s="15" t="n">
        <v>49</v>
      </c>
      <c r="H36" s="13" t="n">
        <v>208</v>
      </c>
      <c r="I36" s="14" t="n">
        <v>57</v>
      </c>
      <c r="J36" s="15" t="n">
        <v>265</v>
      </c>
      <c r="K36" s="15" t="n">
        <v>3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07194.23</v>
      </c>
      <c r="F37" s="20" t="n">
        <v>2986</v>
      </c>
      <c r="G37" s="21" t="n">
        <v>410180.23</v>
      </c>
      <c r="H37" s="19" t="n">
        <v>550069.18</v>
      </c>
      <c r="I37" s="20" t="n">
        <v>770798.02</v>
      </c>
      <c r="J37" s="21" t="n">
        <v>1320867.2</v>
      </c>
      <c r="K37" s="21" t="n">
        <v>1731047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14</v>
      </c>
      <c r="I38" s="24" t="n">
        <v>7</v>
      </c>
      <c r="J38" s="25" t="n">
        <v>21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7785.51</v>
      </c>
      <c r="F39" s="20" t="n">
        <v>10898</v>
      </c>
      <c r="G39" s="21" t="n">
        <v>98683.51</v>
      </c>
      <c r="H39" s="19" t="n">
        <v>49121.47</v>
      </c>
      <c r="I39" s="20" t="n">
        <v>161161.64</v>
      </c>
      <c r="J39" s="21" t="n">
        <v>210283.11</v>
      </c>
      <c r="K39" s="21" t="n">
        <v>308966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3</v>
      </c>
      <c r="F40" s="24" t="n">
        <v>2</v>
      </c>
      <c r="G40" s="25" t="n">
        <v>55</v>
      </c>
      <c r="H40" s="23" t="n">
        <v>222</v>
      </c>
      <c r="I40" s="24" t="n">
        <v>64</v>
      </c>
      <c r="J40" s="25" t="n">
        <v>286</v>
      </c>
      <c r="K40" s="25" t="n">
        <v>3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4979.74</v>
      </c>
      <c r="F41" s="31" t="n">
        <v>13884</v>
      </c>
      <c r="G41" s="32" t="n">
        <v>508863.74</v>
      </c>
      <c r="H41" s="30" t="n">
        <v>599190.65</v>
      </c>
      <c r="I41" s="31" t="n">
        <v>931959.66</v>
      </c>
      <c r="J41" s="32" t="n">
        <v>1531150.31</v>
      </c>
      <c r="K41" s="32" t="n">
        <v>2040014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4</v>
      </c>
      <c r="F42" s="14" t="n">
        <v>2</v>
      </c>
      <c r="G42" s="15" t="n">
        <v>16</v>
      </c>
      <c r="H42" s="13" t="n">
        <v>187</v>
      </c>
      <c r="I42" s="14" t="n">
        <v>58</v>
      </c>
      <c r="J42" s="15" t="n">
        <v>245</v>
      </c>
      <c r="K42" s="15" t="n">
        <v>26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1404.93</v>
      </c>
      <c r="F43" s="20" t="n">
        <v>35812.48</v>
      </c>
      <c r="G43" s="21" t="n">
        <v>157217.41</v>
      </c>
      <c r="H43" s="19" t="n">
        <v>1120965.12</v>
      </c>
      <c r="I43" s="20" t="n">
        <v>1377578.48</v>
      </c>
      <c r="J43" s="21" t="n">
        <v>2498543.6</v>
      </c>
      <c r="K43" s="21" t="n">
        <v>2655761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10</v>
      </c>
      <c r="G44" s="25" t="n">
        <v>17</v>
      </c>
      <c r="H44" s="23" t="n">
        <v>81</v>
      </c>
      <c r="I44" s="24" t="n">
        <v>115</v>
      </c>
      <c r="J44" s="25" t="n">
        <v>196</v>
      </c>
      <c r="K44" s="25" t="n">
        <v>2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287.28</v>
      </c>
      <c r="F45" s="20" t="n">
        <v>20915.92</v>
      </c>
      <c r="G45" s="21" t="n">
        <v>76203.2</v>
      </c>
      <c r="H45" s="19" t="n">
        <v>995232.920000001</v>
      </c>
      <c r="I45" s="20" t="n">
        <v>2649676.57</v>
      </c>
      <c r="J45" s="21" t="n">
        <v>3644909.49</v>
      </c>
      <c r="K45" s="21" t="n">
        <v>3721112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1</v>
      </c>
      <c r="F46" s="24" t="n">
        <v>12</v>
      </c>
      <c r="G46" s="25" t="n">
        <v>33</v>
      </c>
      <c r="H46" s="23" t="n">
        <v>268</v>
      </c>
      <c r="I46" s="24" t="n">
        <v>173</v>
      </c>
      <c r="J46" s="25" t="n">
        <v>441</v>
      </c>
      <c r="K46" s="25" t="n">
        <v>4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6692.21</v>
      </c>
      <c r="F47" s="31" t="n">
        <v>56728.4</v>
      </c>
      <c r="G47" s="32" t="n">
        <v>233420.61</v>
      </c>
      <c r="H47" s="30" t="n">
        <v>2116198.04</v>
      </c>
      <c r="I47" s="31" t="n">
        <v>4027255.05</v>
      </c>
      <c r="J47" s="32" t="n">
        <v>6143453.09</v>
      </c>
      <c r="K47" s="32" t="n">
        <v>6376873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4</v>
      </c>
      <c r="F48" s="14" t="n">
        <v>14</v>
      </c>
      <c r="G48" s="15" t="n">
        <v>88</v>
      </c>
      <c r="H48" s="13" t="n">
        <v>490</v>
      </c>
      <c r="I48" s="14" t="n">
        <v>237</v>
      </c>
      <c r="J48" s="15" t="n">
        <v>727</v>
      </c>
      <c r="K48" s="15" t="n">
        <v>8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1671.95</v>
      </c>
      <c r="F49" s="31" t="n">
        <v>70612.4</v>
      </c>
      <c r="G49" s="32" t="n">
        <v>742284.35</v>
      </c>
      <c r="H49" s="30" t="n">
        <v>2715388.69</v>
      </c>
      <c r="I49" s="31" t="n">
        <v>4959214.71</v>
      </c>
      <c r="J49" s="32" t="n">
        <v>7674603.4</v>
      </c>
      <c r="K49" s="32" t="n">
        <v>8416887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3</v>
      </c>
      <c r="F58" s="14" t="n">
        <v>7</v>
      </c>
      <c r="G58" s="15" t="n">
        <v>30</v>
      </c>
      <c r="H58" s="13" t="n">
        <v>192</v>
      </c>
      <c r="I58" s="14" t="n">
        <v>42</v>
      </c>
      <c r="J58" s="15" t="n">
        <v>234</v>
      </c>
      <c r="K58" s="15" t="n">
        <v>2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8084.48</v>
      </c>
      <c r="F59" s="20" t="n">
        <v>101994.72</v>
      </c>
      <c r="G59" s="21" t="n">
        <v>330079.2</v>
      </c>
      <c r="H59" s="19" t="n">
        <v>992472.72</v>
      </c>
      <c r="I59" s="20" t="n">
        <v>502623.72</v>
      </c>
      <c r="J59" s="21" t="n">
        <v>1495096.44</v>
      </c>
      <c r="K59" s="21" t="n">
        <v>1825175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10</v>
      </c>
      <c r="I60" s="24" t="n">
        <v>4</v>
      </c>
      <c r="J60" s="25" t="n">
        <v>14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2492.29</v>
      </c>
      <c r="F61" s="20" t="n">
        <v>2986</v>
      </c>
      <c r="G61" s="21" t="n">
        <v>45478.29</v>
      </c>
      <c r="H61" s="19" t="n">
        <v>176965.14</v>
      </c>
      <c r="I61" s="20" t="n">
        <v>14230.34</v>
      </c>
      <c r="J61" s="21" t="n">
        <v>191195.48</v>
      </c>
      <c r="K61" s="21" t="n">
        <v>236673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6</v>
      </c>
      <c r="F62" s="24" t="n">
        <v>8</v>
      </c>
      <c r="G62" s="25" t="n">
        <v>34</v>
      </c>
      <c r="H62" s="23" t="n">
        <v>202</v>
      </c>
      <c r="I62" s="24" t="n">
        <v>46</v>
      </c>
      <c r="J62" s="25" t="n">
        <v>248</v>
      </c>
      <c r="K62" s="25" t="n">
        <v>2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0576.77</v>
      </c>
      <c r="F63" s="31" t="n">
        <v>104980.72</v>
      </c>
      <c r="G63" s="32" t="n">
        <v>375557.49</v>
      </c>
      <c r="H63" s="30" t="n">
        <v>1169437.86</v>
      </c>
      <c r="I63" s="31" t="n">
        <v>516854.06</v>
      </c>
      <c r="J63" s="32" t="n">
        <v>1686291.92</v>
      </c>
      <c r="K63" s="32" t="n">
        <v>2061849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7</v>
      </c>
      <c r="F64" s="14" t="n">
        <v>3</v>
      </c>
      <c r="G64" s="15" t="n">
        <v>20</v>
      </c>
      <c r="H64" s="13" t="n">
        <v>216</v>
      </c>
      <c r="I64" s="14" t="n">
        <v>61</v>
      </c>
      <c r="J64" s="15" t="n">
        <v>277</v>
      </c>
      <c r="K64" s="15" t="n">
        <v>29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1567.74</v>
      </c>
      <c r="F65" s="20" t="n">
        <v>13822.57</v>
      </c>
      <c r="G65" s="21" t="n">
        <v>345390.31</v>
      </c>
      <c r="H65" s="19" t="n">
        <v>3679374.51</v>
      </c>
      <c r="I65" s="20" t="n">
        <v>750688.41</v>
      </c>
      <c r="J65" s="21" t="n">
        <v>4430062.92</v>
      </c>
      <c r="K65" s="21" t="n">
        <v>4775453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4</v>
      </c>
      <c r="F66" s="24" t="n">
        <v>1</v>
      </c>
      <c r="G66" s="25" t="n">
        <v>15</v>
      </c>
      <c r="H66" s="23" t="n">
        <v>100</v>
      </c>
      <c r="I66" s="24" t="n">
        <v>156</v>
      </c>
      <c r="J66" s="25" t="n">
        <v>256</v>
      </c>
      <c r="K66" s="25" t="n">
        <v>27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1594.92</v>
      </c>
      <c r="F67" s="20" t="n">
        <v>27171.26</v>
      </c>
      <c r="G67" s="21" t="n">
        <v>168766.18</v>
      </c>
      <c r="H67" s="19" t="n">
        <v>874712.95</v>
      </c>
      <c r="I67" s="20" t="n">
        <v>3922223.3</v>
      </c>
      <c r="J67" s="21" t="n">
        <v>4796936.25</v>
      </c>
      <c r="K67" s="21" t="n">
        <v>4965702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1</v>
      </c>
      <c r="F68" s="24" t="n">
        <v>4</v>
      </c>
      <c r="G68" s="25" t="n">
        <v>35</v>
      </c>
      <c r="H68" s="23" t="n">
        <v>316</v>
      </c>
      <c r="I68" s="24" t="n">
        <v>217</v>
      </c>
      <c r="J68" s="25" t="n">
        <v>533</v>
      </c>
      <c r="K68" s="25" t="n">
        <v>56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3162.66</v>
      </c>
      <c r="F69" s="31" t="n">
        <v>40993.83</v>
      </c>
      <c r="G69" s="32" t="n">
        <v>514156.49</v>
      </c>
      <c r="H69" s="30" t="n">
        <v>4554087.46</v>
      </c>
      <c r="I69" s="31" t="n">
        <v>4672911.71</v>
      </c>
      <c r="J69" s="32" t="n">
        <v>9226999.17</v>
      </c>
      <c r="K69" s="32" t="n">
        <v>9741155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7</v>
      </c>
      <c r="F70" s="14" t="n">
        <v>12</v>
      </c>
      <c r="G70" s="15" t="n">
        <v>69</v>
      </c>
      <c r="H70" s="13" t="n">
        <v>518</v>
      </c>
      <c r="I70" s="14" t="n">
        <v>263</v>
      </c>
      <c r="J70" s="15" t="n">
        <v>781</v>
      </c>
      <c r="K70" s="15" t="n">
        <v>8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3739.43</v>
      </c>
      <c r="F71" s="31" t="n">
        <v>145974.55</v>
      </c>
      <c r="G71" s="32" t="n">
        <v>889713.98</v>
      </c>
      <c r="H71" s="30" t="n">
        <v>5723525.32</v>
      </c>
      <c r="I71" s="31" t="n">
        <v>5189765.77</v>
      </c>
      <c r="J71" s="32" t="n">
        <v>10913291.09</v>
      </c>
      <c r="K71" s="32" t="n">
        <v>11803005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9</v>
      </c>
      <c r="F72" s="14" t="n">
        <v>15</v>
      </c>
      <c r="G72" s="15" t="n">
        <v>144</v>
      </c>
      <c r="H72" s="13" t="n">
        <v>743</v>
      </c>
      <c r="I72" s="14" t="n">
        <v>198</v>
      </c>
      <c r="J72" s="15" t="n">
        <v>941</v>
      </c>
      <c r="K72" s="15" t="n">
        <v>10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19897.65</v>
      </c>
      <c r="F73" s="20" t="n">
        <v>293931.76</v>
      </c>
      <c r="G73" s="21" t="n">
        <v>1913829.41</v>
      </c>
      <c r="H73" s="19" t="n">
        <v>3974038.81</v>
      </c>
      <c r="I73" s="20" t="n">
        <v>1679533.43</v>
      </c>
      <c r="J73" s="21" t="n">
        <v>5653572.24</v>
      </c>
      <c r="K73" s="21" t="n">
        <v>7567401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2</v>
      </c>
      <c r="G74" s="25" t="n">
        <v>15</v>
      </c>
      <c r="H74" s="23" t="n">
        <v>52</v>
      </c>
      <c r="I74" s="24" t="n">
        <v>28</v>
      </c>
      <c r="J74" s="25" t="n">
        <v>80</v>
      </c>
      <c r="K74" s="25" t="n">
        <v>9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2202.8</v>
      </c>
      <c r="F75" s="20" t="n">
        <v>13884</v>
      </c>
      <c r="G75" s="21" t="n">
        <v>336086.8</v>
      </c>
      <c r="H75" s="19" t="n">
        <v>647172.94</v>
      </c>
      <c r="I75" s="20" t="n">
        <v>324066.56</v>
      </c>
      <c r="J75" s="21" t="n">
        <v>971239.5</v>
      </c>
      <c r="K75" s="21" t="n">
        <v>1307326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2</v>
      </c>
      <c r="F76" s="24" t="n">
        <v>17</v>
      </c>
      <c r="G76" s="25" t="n">
        <v>159</v>
      </c>
      <c r="H76" s="23" t="n">
        <v>795</v>
      </c>
      <c r="I76" s="24" t="n">
        <v>226</v>
      </c>
      <c r="J76" s="25" t="n">
        <v>1021</v>
      </c>
      <c r="K76" s="25" t="n">
        <v>11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42100.45</v>
      </c>
      <c r="F77" s="31" t="n">
        <v>307815.76</v>
      </c>
      <c r="G77" s="32" t="n">
        <v>2249916.21</v>
      </c>
      <c r="H77" s="30" t="n">
        <v>4621211.75</v>
      </c>
      <c r="I77" s="31" t="n">
        <v>2003599.99</v>
      </c>
      <c r="J77" s="32" t="n">
        <v>6624811.74</v>
      </c>
      <c r="K77" s="32" t="n">
        <v>8874727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3</v>
      </c>
      <c r="F78" s="14" t="n">
        <v>8</v>
      </c>
      <c r="G78" s="15" t="n">
        <v>81</v>
      </c>
      <c r="H78" s="13" t="n">
        <v>845</v>
      </c>
      <c r="I78" s="14" t="n">
        <v>250</v>
      </c>
      <c r="J78" s="15" t="n">
        <v>1095</v>
      </c>
      <c r="K78" s="15" t="n">
        <v>11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65498.29</v>
      </c>
      <c r="F79" s="20" t="n">
        <v>54165.04</v>
      </c>
      <c r="G79" s="21" t="n">
        <v>1119663.33</v>
      </c>
      <c r="H79" s="19" t="n">
        <v>8134637.16</v>
      </c>
      <c r="I79" s="20" t="n">
        <v>5294191.95</v>
      </c>
      <c r="J79" s="21" t="n">
        <v>13428829.11</v>
      </c>
      <c r="K79" s="21" t="n">
        <v>14548492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2</v>
      </c>
      <c r="F80" s="24" t="n">
        <v>26</v>
      </c>
      <c r="G80" s="25" t="n">
        <v>58</v>
      </c>
      <c r="H80" s="23" t="n">
        <v>367</v>
      </c>
      <c r="I80" s="24" t="n">
        <v>558</v>
      </c>
      <c r="J80" s="25" t="n">
        <v>925</v>
      </c>
      <c r="K80" s="25" t="n">
        <v>98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25806.5</v>
      </c>
      <c r="F81" s="20" t="n">
        <v>1053878.6</v>
      </c>
      <c r="G81" s="21" t="n">
        <v>1879685.1</v>
      </c>
      <c r="H81" s="19" t="n">
        <v>5819004.11</v>
      </c>
      <c r="I81" s="20" t="n">
        <v>11659122.32</v>
      </c>
      <c r="J81" s="21" t="n">
        <v>17478126.43</v>
      </c>
      <c r="K81" s="21" t="n">
        <v>19357811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5</v>
      </c>
      <c r="F82" s="24" t="n">
        <v>34</v>
      </c>
      <c r="G82" s="25" t="n">
        <v>139</v>
      </c>
      <c r="H82" s="23" t="n">
        <v>1212</v>
      </c>
      <c r="I82" s="24" t="n">
        <v>808</v>
      </c>
      <c r="J82" s="25" t="n">
        <v>2020</v>
      </c>
      <c r="K82" s="25" t="n">
        <v>21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91304.79</v>
      </c>
      <c r="F83" s="31" t="n">
        <v>1108043.64</v>
      </c>
      <c r="G83" s="32" t="n">
        <v>2999348.43</v>
      </c>
      <c r="H83" s="30" t="n">
        <v>13953641.27</v>
      </c>
      <c r="I83" s="31" t="n">
        <v>16953314.27</v>
      </c>
      <c r="J83" s="32" t="n">
        <v>30906955.54</v>
      </c>
      <c r="K83" s="32" t="n">
        <v>33906303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7</v>
      </c>
      <c r="F84" s="14" t="n">
        <v>51</v>
      </c>
      <c r="G84" s="15" t="n">
        <v>298</v>
      </c>
      <c r="H84" s="13" t="n">
        <v>2007</v>
      </c>
      <c r="I84" s="14" t="n">
        <v>1034</v>
      </c>
      <c r="J84" s="15" t="n">
        <v>3041</v>
      </c>
      <c r="K84" s="15" t="n">
        <v>33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33405.24</v>
      </c>
      <c r="F85" s="31" t="n">
        <v>1415859.4</v>
      </c>
      <c r="G85" s="32" t="n">
        <v>5249264.64</v>
      </c>
      <c r="H85" s="30" t="n">
        <v>18574853.02</v>
      </c>
      <c r="I85" s="31" t="n">
        <v>18956914.26</v>
      </c>
      <c r="J85" s="32" t="n">
        <v>37531767.28</v>
      </c>
      <c r="K85" s="32" t="n">
        <v>42781031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4</v>
      </c>
      <c r="I8" s="14" t="n">
        <v>5</v>
      </c>
      <c r="J8" s="15" t="n">
        <v>19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230</v>
      </c>
      <c r="F9" s="20" t="n">
        <v>0</v>
      </c>
      <c r="G9" s="21" t="n">
        <v>51230</v>
      </c>
      <c r="H9" s="19" t="n">
        <v>8818</v>
      </c>
      <c r="I9" s="20" t="n">
        <v>14233</v>
      </c>
      <c r="J9" s="21" t="n">
        <v>23051</v>
      </c>
      <c r="K9" s="21" t="n">
        <v>742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4</v>
      </c>
      <c r="I10" s="24" t="n">
        <v>0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088</v>
      </c>
      <c r="F11" s="20" t="n">
        <v>36694</v>
      </c>
      <c r="G11" s="21" t="n">
        <v>45782</v>
      </c>
      <c r="H11" s="19" t="n">
        <v>14654.99</v>
      </c>
      <c r="I11" s="20" t="n">
        <v>0</v>
      </c>
      <c r="J11" s="21" t="n">
        <v>14654.99</v>
      </c>
      <c r="K11" s="21" t="n">
        <v>60436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18</v>
      </c>
      <c r="I12" s="24" t="n">
        <v>5</v>
      </c>
      <c r="J12" s="25" t="n">
        <v>23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318</v>
      </c>
      <c r="F13" s="31" t="n">
        <v>36694</v>
      </c>
      <c r="G13" s="32" t="n">
        <v>97012</v>
      </c>
      <c r="H13" s="30" t="n">
        <v>23472.99</v>
      </c>
      <c r="I13" s="31" t="n">
        <v>14233</v>
      </c>
      <c r="J13" s="32" t="n">
        <v>37705.99</v>
      </c>
      <c r="K13" s="32" t="n">
        <v>134717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1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36.75</v>
      </c>
      <c r="F15" s="20" t="n">
        <v>0</v>
      </c>
      <c r="G15" s="21" t="n">
        <v>2136.75</v>
      </c>
      <c r="H15" s="19" t="n">
        <v>47055.45</v>
      </c>
      <c r="I15" s="20" t="n">
        <v>18736.94</v>
      </c>
      <c r="J15" s="21" t="n">
        <v>65792.39</v>
      </c>
      <c r="K15" s="21" t="n">
        <v>67929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8</v>
      </c>
      <c r="I16" s="24" t="n">
        <v>4</v>
      </c>
      <c r="J16" s="25" t="n">
        <v>12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8356.86</v>
      </c>
      <c r="F17" s="20" t="n">
        <v>15049</v>
      </c>
      <c r="G17" s="21" t="n">
        <v>43405.86</v>
      </c>
      <c r="H17" s="19" t="n">
        <v>58203.37</v>
      </c>
      <c r="I17" s="20" t="n">
        <v>74015.87</v>
      </c>
      <c r="J17" s="21" t="n">
        <v>132219.24</v>
      </c>
      <c r="K17" s="21" t="n">
        <v>175625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3</v>
      </c>
      <c r="I18" s="24" t="n">
        <v>5</v>
      </c>
      <c r="J18" s="25" t="n">
        <v>18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493.61</v>
      </c>
      <c r="F19" s="31" t="n">
        <v>15049</v>
      </c>
      <c r="G19" s="32" t="n">
        <v>45542.61</v>
      </c>
      <c r="H19" s="30" t="n">
        <v>105258.82</v>
      </c>
      <c r="I19" s="31" t="n">
        <v>92752.81</v>
      </c>
      <c r="J19" s="32" t="n">
        <v>198011.63</v>
      </c>
      <c r="K19" s="32" t="n">
        <v>243554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2</v>
      </c>
      <c r="G20" s="15" t="n">
        <v>10</v>
      </c>
      <c r="H20" s="13" t="n">
        <v>31</v>
      </c>
      <c r="I20" s="14" t="n">
        <v>10</v>
      </c>
      <c r="J20" s="15" t="n">
        <v>41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0811.61</v>
      </c>
      <c r="F21" s="31" t="n">
        <v>51743</v>
      </c>
      <c r="G21" s="32" t="n">
        <v>142554.61</v>
      </c>
      <c r="H21" s="30" t="n">
        <v>128731.81</v>
      </c>
      <c r="I21" s="31" t="n">
        <v>106985.81</v>
      </c>
      <c r="J21" s="32" t="n">
        <v>235717.62</v>
      </c>
      <c r="K21" s="32" t="n">
        <v>378272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7</v>
      </c>
      <c r="I22" s="14" t="n">
        <v>0</v>
      </c>
      <c r="J22" s="15" t="n">
        <v>7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163</v>
      </c>
      <c r="F23" s="20" t="n">
        <v>0</v>
      </c>
      <c r="G23" s="21" t="n">
        <v>10163</v>
      </c>
      <c r="H23" s="19" t="n">
        <v>15879.13</v>
      </c>
      <c r="I23" s="20" t="n">
        <v>0</v>
      </c>
      <c r="J23" s="21" t="n">
        <v>15879.13</v>
      </c>
      <c r="K23" s="21" t="n">
        <v>26042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30</v>
      </c>
      <c r="I25" s="20" t="n">
        <v>0</v>
      </c>
      <c r="J25" s="21" t="n">
        <v>1830</v>
      </c>
      <c r="K25" s="21" t="n">
        <v>183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8</v>
      </c>
      <c r="I26" s="24" t="n">
        <v>0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163</v>
      </c>
      <c r="F27" s="31" t="n">
        <v>0</v>
      </c>
      <c r="G27" s="32" t="n">
        <v>10163</v>
      </c>
      <c r="H27" s="30" t="n">
        <v>17709.13</v>
      </c>
      <c r="I27" s="31" t="n">
        <v>0</v>
      </c>
      <c r="J27" s="32" t="n">
        <v>17709.13</v>
      </c>
      <c r="K27" s="32" t="n">
        <v>27872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2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507.21</v>
      </c>
      <c r="F29" s="20" t="n">
        <v>0</v>
      </c>
      <c r="G29" s="21" t="n">
        <v>18507.21</v>
      </c>
      <c r="H29" s="19" t="n">
        <v>16286.07</v>
      </c>
      <c r="I29" s="20" t="n">
        <v>12107.53</v>
      </c>
      <c r="J29" s="21" t="n">
        <v>28393.6</v>
      </c>
      <c r="K29" s="21" t="n">
        <v>46900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9</v>
      </c>
      <c r="I30" s="24" t="n">
        <v>9</v>
      </c>
      <c r="J30" s="25" t="n">
        <v>18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4473</v>
      </c>
      <c r="F31" s="20" t="n">
        <v>0</v>
      </c>
      <c r="G31" s="21" t="n">
        <v>94473</v>
      </c>
      <c r="H31" s="19" t="n">
        <v>54748.04</v>
      </c>
      <c r="I31" s="20" t="n">
        <v>568959.79</v>
      </c>
      <c r="J31" s="21" t="n">
        <v>623707.83</v>
      </c>
      <c r="K31" s="21" t="n">
        <v>718180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14</v>
      </c>
      <c r="I32" s="24" t="n">
        <v>11</v>
      </c>
      <c r="J32" s="25" t="n">
        <v>25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2980.21</v>
      </c>
      <c r="F33" s="31" t="n">
        <v>0</v>
      </c>
      <c r="G33" s="32" t="n">
        <v>112980.21</v>
      </c>
      <c r="H33" s="30" t="n">
        <v>71034.11</v>
      </c>
      <c r="I33" s="31" t="n">
        <v>581067.32</v>
      </c>
      <c r="J33" s="32" t="n">
        <v>652101.43</v>
      </c>
      <c r="K33" s="32" t="n">
        <v>765081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22</v>
      </c>
      <c r="I34" s="14" t="n">
        <v>11</v>
      </c>
      <c r="J34" s="15" t="n">
        <v>33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3143.21</v>
      </c>
      <c r="F35" s="31" t="n">
        <v>0</v>
      </c>
      <c r="G35" s="32" t="n">
        <v>123143.21</v>
      </c>
      <c r="H35" s="30" t="n">
        <v>88743.24</v>
      </c>
      <c r="I35" s="31" t="n">
        <v>581067.32</v>
      </c>
      <c r="J35" s="32" t="n">
        <v>669810.56</v>
      </c>
      <c r="K35" s="32" t="n">
        <v>792953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2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273.73</v>
      </c>
      <c r="I37" s="20" t="n">
        <v>2612.93</v>
      </c>
      <c r="J37" s="21" t="n">
        <v>25886.66</v>
      </c>
      <c r="K37" s="21" t="n">
        <v>25886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7524.5</v>
      </c>
      <c r="G39" s="21" t="n">
        <v>7524.5</v>
      </c>
      <c r="H39" s="19" t="n">
        <v>1995</v>
      </c>
      <c r="I39" s="20" t="n">
        <v>30812</v>
      </c>
      <c r="J39" s="21" t="n">
        <v>32807</v>
      </c>
      <c r="K39" s="21" t="n">
        <v>40331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6</v>
      </c>
      <c r="I40" s="24" t="n">
        <v>3</v>
      </c>
      <c r="J40" s="25" t="n">
        <v>9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7524.5</v>
      </c>
      <c r="G41" s="32" t="n">
        <v>7524.5</v>
      </c>
      <c r="H41" s="30" t="n">
        <v>25268.73</v>
      </c>
      <c r="I41" s="31" t="n">
        <v>33424.93</v>
      </c>
      <c r="J41" s="32" t="n">
        <v>58693.66</v>
      </c>
      <c r="K41" s="32" t="n">
        <v>66218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9</v>
      </c>
      <c r="I42" s="14" t="n">
        <v>3</v>
      </c>
      <c r="J42" s="15" t="n">
        <v>12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26</v>
      </c>
      <c r="F43" s="20" t="n">
        <v>4943</v>
      </c>
      <c r="G43" s="21" t="n">
        <v>7669</v>
      </c>
      <c r="H43" s="19" t="n">
        <v>48428.67</v>
      </c>
      <c r="I43" s="20" t="n">
        <v>35094.22</v>
      </c>
      <c r="J43" s="21" t="n">
        <v>83522.89</v>
      </c>
      <c r="K43" s="21" t="n">
        <v>91191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4</v>
      </c>
      <c r="I44" s="24" t="n">
        <v>6</v>
      </c>
      <c r="J44" s="25" t="n">
        <v>10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773.04</v>
      </c>
      <c r="G45" s="21" t="n">
        <v>10773.04</v>
      </c>
      <c r="H45" s="19" t="n">
        <v>29163.87</v>
      </c>
      <c r="I45" s="20" t="n">
        <v>150505.64</v>
      </c>
      <c r="J45" s="21" t="n">
        <v>179669.51</v>
      </c>
      <c r="K45" s="21" t="n">
        <v>190442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13</v>
      </c>
      <c r="I46" s="24" t="n">
        <v>9</v>
      </c>
      <c r="J46" s="25" t="n">
        <v>22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26</v>
      </c>
      <c r="F47" s="31" t="n">
        <v>15716.04</v>
      </c>
      <c r="G47" s="32" t="n">
        <v>18442.04</v>
      </c>
      <c r="H47" s="30" t="n">
        <v>77592.54</v>
      </c>
      <c r="I47" s="31" t="n">
        <v>185599.86</v>
      </c>
      <c r="J47" s="32" t="n">
        <v>263192.4</v>
      </c>
      <c r="K47" s="32" t="n">
        <v>281634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4</v>
      </c>
      <c r="G48" s="15" t="n">
        <v>5</v>
      </c>
      <c r="H48" s="13" t="n">
        <v>19</v>
      </c>
      <c r="I48" s="14" t="n">
        <v>12</v>
      </c>
      <c r="J48" s="15" t="n">
        <v>31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26</v>
      </c>
      <c r="F49" s="31" t="n">
        <v>23240.54</v>
      </c>
      <c r="G49" s="32" t="n">
        <v>25966.54</v>
      </c>
      <c r="H49" s="30" t="n">
        <v>102861.27</v>
      </c>
      <c r="I49" s="31" t="n">
        <v>219024.79</v>
      </c>
      <c r="J49" s="32" t="n">
        <v>321886.06</v>
      </c>
      <c r="K49" s="32" t="n">
        <v>347852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6</v>
      </c>
      <c r="I58" s="14" t="n">
        <v>1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</v>
      </c>
      <c r="F59" s="20" t="n">
        <v>0</v>
      </c>
      <c r="G59" s="21" t="n">
        <v>113</v>
      </c>
      <c r="H59" s="19" t="n">
        <v>36249</v>
      </c>
      <c r="I59" s="20" t="n">
        <v>109</v>
      </c>
      <c r="J59" s="21" t="n">
        <v>36358</v>
      </c>
      <c r="K59" s="21" t="n">
        <v>364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1358</v>
      </c>
      <c r="F61" s="20" t="n">
        <v>0</v>
      </c>
      <c r="G61" s="21" t="n">
        <v>131358</v>
      </c>
      <c r="H61" s="19" t="n">
        <v>6849.89</v>
      </c>
      <c r="I61" s="20" t="n">
        <v>0</v>
      </c>
      <c r="J61" s="21" t="n">
        <v>6849.89</v>
      </c>
      <c r="K61" s="21" t="n">
        <v>138207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7</v>
      </c>
      <c r="I62" s="24" t="n">
        <v>1</v>
      </c>
      <c r="J62" s="25" t="n">
        <v>8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1471</v>
      </c>
      <c r="F63" s="31" t="n">
        <v>0</v>
      </c>
      <c r="G63" s="32" t="n">
        <v>131471</v>
      </c>
      <c r="H63" s="30" t="n">
        <v>43098.89</v>
      </c>
      <c r="I63" s="31" t="n">
        <v>109</v>
      </c>
      <c r="J63" s="32" t="n">
        <v>43207.89</v>
      </c>
      <c r="K63" s="32" t="n">
        <v>174678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3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716.93</v>
      </c>
      <c r="I65" s="20" t="n">
        <v>21871.39</v>
      </c>
      <c r="J65" s="21" t="n">
        <v>63588.32</v>
      </c>
      <c r="K65" s="21" t="n">
        <v>63588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11</v>
      </c>
      <c r="I66" s="24" t="n">
        <v>4</v>
      </c>
      <c r="J66" s="25" t="n">
        <v>15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893</v>
      </c>
      <c r="F67" s="20" t="n">
        <v>22021.37</v>
      </c>
      <c r="G67" s="21" t="n">
        <v>73914.37</v>
      </c>
      <c r="H67" s="19" t="n">
        <v>149472.06</v>
      </c>
      <c r="I67" s="20" t="n">
        <v>32856.26</v>
      </c>
      <c r="J67" s="21" t="n">
        <v>182328.32</v>
      </c>
      <c r="K67" s="21" t="n">
        <v>256242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7</v>
      </c>
      <c r="I68" s="24" t="n">
        <v>7</v>
      </c>
      <c r="J68" s="25" t="n">
        <v>24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893</v>
      </c>
      <c r="F69" s="31" t="n">
        <v>22021.37</v>
      </c>
      <c r="G69" s="32" t="n">
        <v>73914.37</v>
      </c>
      <c r="H69" s="30" t="n">
        <v>191188.99</v>
      </c>
      <c r="I69" s="31" t="n">
        <v>54727.65</v>
      </c>
      <c r="J69" s="32" t="n">
        <v>245916.64</v>
      </c>
      <c r="K69" s="32" t="n">
        <v>319831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24</v>
      </c>
      <c r="I70" s="14" t="n">
        <v>8</v>
      </c>
      <c r="J70" s="15" t="n">
        <v>32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364</v>
      </c>
      <c r="F71" s="31" t="n">
        <v>22021.37</v>
      </c>
      <c r="G71" s="32" t="n">
        <v>205385.37</v>
      </c>
      <c r="H71" s="30" t="n">
        <v>234287.88</v>
      </c>
      <c r="I71" s="31" t="n">
        <v>54836.65</v>
      </c>
      <c r="J71" s="32" t="n">
        <v>289124.53</v>
      </c>
      <c r="K71" s="32" t="n">
        <v>494509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31</v>
      </c>
      <c r="I72" s="14" t="n">
        <v>8</v>
      </c>
      <c r="J72" s="15" t="n">
        <v>39</v>
      </c>
      <c r="K72" s="15" t="n">
        <v>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506</v>
      </c>
      <c r="F73" s="20" t="n">
        <v>0</v>
      </c>
      <c r="G73" s="21" t="n">
        <v>61506</v>
      </c>
      <c r="H73" s="19" t="n">
        <v>84219.86</v>
      </c>
      <c r="I73" s="20" t="n">
        <v>16954.93</v>
      </c>
      <c r="J73" s="21" t="n">
        <v>101174.79</v>
      </c>
      <c r="K73" s="21" t="n">
        <v>162680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8</v>
      </c>
      <c r="I74" s="24" t="n">
        <v>1</v>
      </c>
      <c r="J74" s="25" t="n">
        <v>9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0446</v>
      </c>
      <c r="F75" s="20" t="n">
        <v>44218.5</v>
      </c>
      <c r="G75" s="21" t="n">
        <v>184664.5</v>
      </c>
      <c r="H75" s="19" t="n">
        <v>25329.88</v>
      </c>
      <c r="I75" s="20" t="n">
        <v>30812</v>
      </c>
      <c r="J75" s="21" t="n">
        <v>56141.88</v>
      </c>
      <c r="K75" s="21" t="n">
        <v>240806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2</v>
      </c>
      <c r="G76" s="25" t="n">
        <v>11</v>
      </c>
      <c r="H76" s="23" t="n">
        <v>39</v>
      </c>
      <c r="I76" s="24" t="n">
        <v>9</v>
      </c>
      <c r="J76" s="25" t="n">
        <v>48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1952</v>
      </c>
      <c r="F77" s="31" t="n">
        <v>44218.5</v>
      </c>
      <c r="G77" s="32" t="n">
        <v>246170.5</v>
      </c>
      <c r="H77" s="30" t="n">
        <v>109549.74</v>
      </c>
      <c r="I77" s="31" t="n">
        <v>47766.93</v>
      </c>
      <c r="J77" s="32" t="n">
        <v>157316.67</v>
      </c>
      <c r="K77" s="32" t="n">
        <v>403487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5</v>
      </c>
      <c r="I78" s="14" t="n">
        <v>9</v>
      </c>
      <c r="J78" s="15" t="n">
        <v>34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369.96</v>
      </c>
      <c r="F79" s="20" t="n">
        <v>4943</v>
      </c>
      <c r="G79" s="21" t="n">
        <v>28312.96</v>
      </c>
      <c r="H79" s="19" t="n">
        <v>153487.12</v>
      </c>
      <c r="I79" s="20" t="n">
        <v>87810.08</v>
      </c>
      <c r="J79" s="21" t="n">
        <v>241297.2</v>
      </c>
      <c r="K79" s="21" t="n">
        <v>269610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5</v>
      </c>
      <c r="G80" s="25" t="n">
        <v>12</v>
      </c>
      <c r="H80" s="23" t="n">
        <v>32</v>
      </c>
      <c r="I80" s="24" t="n">
        <v>23</v>
      </c>
      <c r="J80" s="25" t="n">
        <v>55</v>
      </c>
      <c r="K80" s="25" t="n">
        <v>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4722.86</v>
      </c>
      <c r="F81" s="20" t="n">
        <v>47843.41</v>
      </c>
      <c r="G81" s="21" t="n">
        <v>222566.27</v>
      </c>
      <c r="H81" s="19" t="n">
        <v>291587.34</v>
      </c>
      <c r="I81" s="20" t="n">
        <v>826337.56</v>
      </c>
      <c r="J81" s="21" t="n">
        <v>1117924.9</v>
      </c>
      <c r="K81" s="21" t="n">
        <v>1340491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6</v>
      </c>
      <c r="G82" s="25" t="n">
        <v>17</v>
      </c>
      <c r="H82" s="23" t="n">
        <v>57</v>
      </c>
      <c r="I82" s="24" t="n">
        <v>32</v>
      </c>
      <c r="J82" s="25" t="n">
        <v>89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8092.82</v>
      </c>
      <c r="F83" s="31" t="n">
        <v>52786.41</v>
      </c>
      <c r="G83" s="32" t="n">
        <v>250879.23</v>
      </c>
      <c r="H83" s="30" t="n">
        <v>445074.46</v>
      </c>
      <c r="I83" s="31" t="n">
        <v>914147.64</v>
      </c>
      <c r="J83" s="32" t="n">
        <v>1359222.1</v>
      </c>
      <c r="K83" s="32" t="n">
        <v>1610101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8</v>
      </c>
      <c r="G84" s="15" t="n">
        <v>28</v>
      </c>
      <c r="H84" s="13" t="n">
        <v>96</v>
      </c>
      <c r="I84" s="14" t="n">
        <v>41</v>
      </c>
      <c r="J84" s="15" t="n">
        <v>137</v>
      </c>
      <c r="K84" s="15" t="n">
        <v>1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0044.82</v>
      </c>
      <c r="F85" s="31" t="n">
        <v>97004.91</v>
      </c>
      <c r="G85" s="32" t="n">
        <v>497049.73</v>
      </c>
      <c r="H85" s="30" t="n">
        <v>554624.2</v>
      </c>
      <c r="I85" s="31" t="n">
        <v>961914.57</v>
      </c>
      <c r="J85" s="32" t="n">
        <v>1516538.77</v>
      </c>
      <c r="K85" s="32" t="n">
        <v>2013588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3</v>
      </c>
      <c r="G8" s="15" t="n">
        <v>18</v>
      </c>
      <c r="H8" s="13" t="n">
        <v>21</v>
      </c>
      <c r="I8" s="14" t="n">
        <v>6</v>
      </c>
      <c r="J8" s="15" t="n">
        <v>27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6992.88</v>
      </c>
      <c r="F9" s="20" t="n">
        <v>7391</v>
      </c>
      <c r="G9" s="21" t="n">
        <v>144383.88</v>
      </c>
      <c r="H9" s="19" t="n">
        <v>58351.01</v>
      </c>
      <c r="I9" s="20" t="n">
        <v>54755.96</v>
      </c>
      <c r="J9" s="21" t="n">
        <v>113106.97</v>
      </c>
      <c r="K9" s="21" t="n">
        <v>257490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3</v>
      </c>
      <c r="G10" s="25" t="n">
        <v>7</v>
      </c>
      <c r="H10" s="23" t="n">
        <v>5</v>
      </c>
      <c r="I10" s="24" t="n">
        <v>6</v>
      </c>
      <c r="J10" s="25" t="n">
        <v>11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052</v>
      </c>
      <c r="F11" s="20" t="n">
        <v>7217</v>
      </c>
      <c r="G11" s="21" t="n">
        <v>16269</v>
      </c>
      <c r="H11" s="19" t="n">
        <v>15069.29</v>
      </c>
      <c r="I11" s="20" t="n">
        <v>101153.68</v>
      </c>
      <c r="J11" s="21" t="n">
        <v>116222.97</v>
      </c>
      <c r="K11" s="21" t="n">
        <v>132491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9</v>
      </c>
      <c r="F12" s="24" t="n">
        <v>6</v>
      </c>
      <c r="G12" s="25" t="n">
        <v>25</v>
      </c>
      <c r="H12" s="23" t="n">
        <v>26</v>
      </c>
      <c r="I12" s="24" t="n">
        <v>12</v>
      </c>
      <c r="J12" s="25" t="n">
        <v>38</v>
      </c>
      <c r="K12" s="25" t="n"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6044.88</v>
      </c>
      <c r="F13" s="31" t="n">
        <v>14608</v>
      </c>
      <c r="G13" s="32" t="n">
        <v>160652.88</v>
      </c>
      <c r="H13" s="30" t="n">
        <v>73420.3</v>
      </c>
      <c r="I13" s="31" t="n">
        <v>155909.64</v>
      </c>
      <c r="J13" s="32" t="n">
        <v>229329.94</v>
      </c>
      <c r="K13" s="32" t="n">
        <v>389982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1</v>
      </c>
      <c r="G14" s="15" t="n">
        <v>15</v>
      </c>
      <c r="H14" s="13" t="n">
        <v>6</v>
      </c>
      <c r="I14" s="14" t="n">
        <v>5</v>
      </c>
      <c r="J14" s="15" t="n">
        <v>11</v>
      </c>
      <c r="K14" s="15" t="n"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285.83</v>
      </c>
      <c r="F15" s="20" t="n">
        <v>25395</v>
      </c>
      <c r="G15" s="21" t="n">
        <v>33680.83</v>
      </c>
      <c r="H15" s="19" t="n">
        <v>16333.79</v>
      </c>
      <c r="I15" s="20" t="n">
        <v>156495.61</v>
      </c>
      <c r="J15" s="21" t="n">
        <v>172829.4</v>
      </c>
      <c r="K15" s="21" t="n">
        <v>206510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1</v>
      </c>
      <c r="G16" s="25" t="n">
        <v>13</v>
      </c>
      <c r="H16" s="23" t="n">
        <v>9</v>
      </c>
      <c r="I16" s="24" t="n">
        <v>8</v>
      </c>
      <c r="J16" s="25" t="n">
        <v>17</v>
      </c>
      <c r="K16" s="25" t="n"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490</v>
      </c>
      <c r="F17" s="20" t="n">
        <v>25421.82</v>
      </c>
      <c r="G17" s="21" t="n">
        <v>34911.82</v>
      </c>
      <c r="H17" s="19" t="n">
        <v>81904.8</v>
      </c>
      <c r="I17" s="20" t="n">
        <v>72741.12</v>
      </c>
      <c r="J17" s="21" t="n">
        <v>154645.92</v>
      </c>
      <c r="K17" s="21" t="n">
        <v>189557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22</v>
      </c>
      <c r="G18" s="25" t="n">
        <v>28</v>
      </c>
      <c r="H18" s="23" t="n">
        <v>15</v>
      </c>
      <c r="I18" s="24" t="n">
        <v>13</v>
      </c>
      <c r="J18" s="25" t="n">
        <v>28</v>
      </c>
      <c r="K18" s="25" t="n"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775.83</v>
      </c>
      <c r="F19" s="31" t="n">
        <v>50816.82</v>
      </c>
      <c r="G19" s="32" t="n">
        <v>68592.65</v>
      </c>
      <c r="H19" s="30" t="n">
        <v>98238.59</v>
      </c>
      <c r="I19" s="31" t="n">
        <v>229236.73</v>
      </c>
      <c r="J19" s="32" t="n">
        <v>327475.32</v>
      </c>
      <c r="K19" s="32" t="n">
        <v>396067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5</v>
      </c>
      <c r="F20" s="14" t="n">
        <v>28</v>
      </c>
      <c r="G20" s="15" t="n">
        <v>53</v>
      </c>
      <c r="H20" s="13" t="n">
        <v>41</v>
      </c>
      <c r="I20" s="14" t="n">
        <v>25</v>
      </c>
      <c r="J20" s="15" t="n">
        <v>66</v>
      </c>
      <c r="K20" s="15" t="n">
        <v>1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3820.71</v>
      </c>
      <c r="F21" s="31" t="n">
        <v>65424.82</v>
      </c>
      <c r="G21" s="32" t="n">
        <v>229245.53</v>
      </c>
      <c r="H21" s="30" t="n">
        <v>171658.89</v>
      </c>
      <c r="I21" s="31" t="n">
        <v>385146.37</v>
      </c>
      <c r="J21" s="32" t="n">
        <v>556805.26</v>
      </c>
      <c r="K21" s="32" t="n">
        <v>786050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6</v>
      </c>
      <c r="G22" s="15" t="n">
        <v>24</v>
      </c>
      <c r="H22" s="13" t="n">
        <v>18</v>
      </c>
      <c r="I22" s="14" t="n">
        <v>7</v>
      </c>
      <c r="J22" s="15" t="n">
        <v>25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1552.31</v>
      </c>
      <c r="F23" s="20" t="n">
        <v>22278.3</v>
      </c>
      <c r="G23" s="21" t="n">
        <v>133830.61</v>
      </c>
      <c r="H23" s="19" t="n">
        <v>87780.11</v>
      </c>
      <c r="I23" s="20" t="n">
        <v>30824.45</v>
      </c>
      <c r="J23" s="21" t="n">
        <v>118604.56</v>
      </c>
      <c r="K23" s="21" t="n">
        <v>252435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3</v>
      </c>
      <c r="G24" s="25" t="n">
        <v>4</v>
      </c>
      <c r="H24" s="23" t="n">
        <v>9</v>
      </c>
      <c r="I24" s="24" t="n">
        <v>6</v>
      </c>
      <c r="J24" s="25" t="n">
        <v>15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27</v>
      </c>
      <c r="F25" s="20" t="n">
        <v>42629</v>
      </c>
      <c r="G25" s="21" t="n">
        <v>45456</v>
      </c>
      <c r="H25" s="19" t="n">
        <v>21823</v>
      </c>
      <c r="I25" s="20" t="n">
        <v>9995</v>
      </c>
      <c r="J25" s="21" t="n">
        <v>31818</v>
      </c>
      <c r="K25" s="21" t="n">
        <v>772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9</v>
      </c>
      <c r="G26" s="25" t="n">
        <v>28</v>
      </c>
      <c r="H26" s="23" t="n">
        <v>27</v>
      </c>
      <c r="I26" s="24" t="n">
        <v>13</v>
      </c>
      <c r="J26" s="25" t="n">
        <v>40</v>
      </c>
      <c r="K26" s="25" t="n"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4379.31</v>
      </c>
      <c r="F27" s="31" t="n">
        <v>64907.3</v>
      </c>
      <c r="G27" s="32" t="n">
        <v>179286.61</v>
      </c>
      <c r="H27" s="30" t="n">
        <v>109603.11</v>
      </c>
      <c r="I27" s="31" t="n">
        <v>40819.45</v>
      </c>
      <c r="J27" s="32" t="n">
        <v>150422.56</v>
      </c>
      <c r="K27" s="32" t="n">
        <v>329709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7</v>
      </c>
      <c r="G28" s="15" t="n">
        <v>18</v>
      </c>
      <c r="H28" s="13" t="n">
        <v>8</v>
      </c>
      <c r="I28" s="14" t="n">
        <v>11</v>
      </c>
      <c r="J28" s="15" t="n">
        <v>19</v>
      </c>
      <c r="K28" s="15" t="n">
        <v>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0321.51</v>
      </c>
      <c r="F29" s="20" t="n">
        <v>17685.45</v>
      </c>
      <c r="G29" s="21" t="n">
        <v>78006.96</v>
      </c>
      <c r="H29" s="19" t="n">
        <v>37373.72</v>
      </c>
      <c r="I29" s="20" t="n">
        <v>86350.64</v>
      </c>
      <c r="J29" s="21" t="n">
        <v>123724.36</v>
      </c>
      <c r="K29" s="21" t="n">
        <v>201731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5</v>
      </c>
      <c r="G30" s="25" t="n">
        <v>8</v>
      </c>
      <c r="H30" s="23" t="n">
        <v>16</v>
      </c>
      <c r="I30" s="24" t="n">
        <v>13</v>
      </c>
      <c r="J30" s="25" t="n">
        <v>29</v>
      </c>
      <c r="K30" s="25" t="n"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367</v>
      </c>
      <c r="F31" s="20" t="n">
        <v>5336</v>
      </c>
      <c r="G31" s="21" t="n">
        <v>14703</v>
      </c>
      <c r="H31" s="19" t="n">
        <v>249693.1</v>
      </c>
      <c r="I31" s="20" t="n">
        <v>48373.15</v>
      </c>
      <c r="J31" s="21" t="n">
        <v>298066.25</v>
      </c>
      <c r="K31" s="21" t="n">
        <v>312769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12</v>
      </c>
      <c r="G32" s="25" t="n">
        <v>26</v>
      </c>
      <c r="H32" s="23" t="n">
        <v>24</v>
      </c>
      <c r="I32" s="24" t="n">
        <v>24</v>
      </c>
      <c r="J32" s="25" t="n">
        <v>48</v>
      </c>
      <c r="K32" s="25" t="n">
        <v>7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9688.51</v>
      </c>
      <c r="F33" s="31" t="n">
        <v>23021.45</v>
      </c>
      <c r="G33" s="32" t="n">
        <v>92709.96</v>
      </c>
      <c r="H33" s="30" t="n">
        <v>287066.82</v>
      </c>
      <c r="I33" s="31" t="n">
        <v>134723.79</v>
      </c>
      <c r="J33" s="32" t="n">
        <v>421790.61</v>
      </c>
      <c r="K33" s="32" t="n">
        <v>514500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</v>
      </c>
      <c r="F34" s="14" t="n">
        <v>21</v>
      </c>
      <c r="G34" s="15" t="n">
        <v>54</v>
      </c>
      <c r="H34" s="13" t="n">
        <v>51</v>
      </c>
      <c r="I34" s="14" t="n">
        <v>37</v>
      </c>
      <c r="J34" s="15" t="n">
        <v>88</v>
      </c>
      <c r="K34" s="15" t="n">
        <v>1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4067.82</v>
      </c>
      <c r="F35" s="31" t="n">
        <v>87928.75</v>
      </c>
      <c r="G35" s="32" t="n">
        <v>271996.57</v>
      </c>
      <c r="H35" s="30" t="n">
        <v>396669.93</v>
      </c>
      <c r="I35" s="31" t="n">
        <v>175543.24</v>
      </c>
      <c r="J35" s="32" t="n">
        <v>572213.17</v>
      </c>
      <c r="K35" s="32" t="n">
        <v>844209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6</v>
      </c>
      <c r="G36" s="15" t="n">
        <v>16</v>
      </c>
      <c r="H36" s="13" t="n">
        <v>39</v>
      </c>
      <c r="I36" s="14" t="n">
        <v>3</v>
      </c>
      <c r="J36" s="15" t="n">
        <v>42</v>
      </c>
      <c r="K36" s="15" t="n"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3438.38</v>
      </c>
      <c r="F37" s="20" t="n">
        <v>24651.97</v>
      </c>
      <c r="G37" s="21" t="n">
        <v>118090.35</v>
      </c>
      <c r="H37" s="19" t="n">
        <v>124384.81</v>
      </c>
      <c r="I37" s="20" t="n">
        <v>13205</v>
      </c>
      <c r="J37" s="21" t="n">
        <v>137589.81</v>
      </c>
      <c r="K37" s="21" t="n">
        <v>255680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7</v>
      </c>
      <c r="G38" s="25" t="n">
        <v>14</v>
      </c>
      <c r="H38" s="23" t="n">
        <v>12</v>
      </c>
      <c r="I38" s="24" t="n">
        <v>6</v>
      </c>
      <c r="J38" s="25" t="n">
        <v>18</v>
      </c>
      <c r="K38" s="25" t="n">
        <v>3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938.7</v>
      </c>
      <c r="F39" s="20" t="n">
        <v>14458</v>
      </c>
      <c r="G39" s="21" t="n">
        <v>26396.7</v>
      </c>
      <c r="H39" s="19" t="n">
        <v>59868</v>
      </c>
      <c r="I39" s="20" t="n">
        <v>8167</v>
      </c>
      <c r="J39" s="21" t="n">
        <v>68035</v>
      </c>
      <c r="K39" s="21" t="n">
        <v>94431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13</v>
      </c>
      <c r="G40" s="25" t="n">
        <v>30</v>
      </c>
      <c r="H40" s="23" t="n">
        <v>51</v>
      </c>
      <c r="I40" s="24" t="n">
        <v>9</v>
      </c>
      <c r="J40" s="25" t="n">
        <v>60</v>
      </c>
      <c r="K40" s="25" t="n">
        <v>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5377.08</v>
      </c>
      <c r="F41" s="31" t="n">
        <v>39109.97</v>
      </c>
      <c r="G41" s="32" t="n">
        <v>144487.05</v>
      </c>
      <c r="H41" s="30" t="n">
        <v>184252.81</v>
      </c>
      <c r="I41" s="31" t="n">
        <v>21372</v>
      </c>
      <c r="J41" s="32" t="n">
        <v>205624.81</v>
      </c>
      <c r="K41" s="32" t="n">
        <v>350111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13</v>
      </c>
      <c r="G42" s="15" t="n">
        <v>21</v>
      </c>
      <c r="H42" s="13" t="n">
        <v>6</v>
      </c>
      <c r="I42" s="14" t="n">
        <v>4</v>
      </c>
      <c r="J42" s="15" t="n">
        <v>10</v>
      </c>
      <c r="K42" s="15" t="n"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3556.99</v>
      </c>
      <c r="F43" s="20" t="n">
        <v>39577</v>
      </c>
      <c r="G43" s="21" t="n">
        <v>83133.99</v>
      </c>
      <c r="H43" s="19" t="n">
        <v>116510.3</v>
      </c>
      <c r="I43" s="20" t="n">
        <v>530181.79</v>
      </c>
      <c r="J43" s="21" t="n">
        <v>646692.09</v>
      </c>
      <c r="K43" s="21" t="n">
        <v>729826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13</v>
      </c>
      <c r="G44" s="25" t="n">
        <v>18</v>
      </c>
      <c r="H44" s="23" t="n">
        <v>13</v>
      </c>
      <c r="I44" s="24" t="n">
        <v>4</v>
      </c>
      <c r="J44" s="25" t="n">
        <v>17</v>
      </c>
      <c r="K44" s="25" t="n">
        <v>3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110.79</v>
      </c>
      <c r="F45" s="20" t="n">
        <v>61042.13</v>
      </c>
      <c r="G45" s="21" t="n">
        <v>73152.92</v>
      </c>
      <c r="H45" s="19" t="n">
        <v>117811.53</v>
      </c>
      <c r="I45" s="20" t="n">
        <v>67400.88</v>
      </c>
      <c r="J45" s="21" t="n">
        <v>185212.41</v>
      </c>
      <c r="K45" s="21" t="n">
        <v>258365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3</v>
      </c>
      <c r="F46" s="24" t="n">
        <v>26</v>
      </c>
      <c r="G46" s="25" t="n">
        <v>39</v>
      </c>
      <c r="H46" s="23" t="n">
        <v>19</v>
      </c>
      <c r="I46" s="24" t="n">
        <v>8</v>
      </c>
      <c r="J46" s="25" t="n">
        <v>27</v>
      </c>
      <c r="K46" s="25" t="n">
        <v>6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667.78</v>
      </c>
      <c r="F47" s="31" t="n">
        <v>100619.13</v>
      </c>
      <c r="G47" s="32" t="n">
        <v>156286.91</v>
      </c>
      <c r="H47" s="30" t="n">
        <v>234321.83</v>
      </c>
      <c r="I47" s="31" t="n">
        <v>597582.67</v>
      </c>
      <c r="J47" s="32" t="n">
        <v>831904.5</v>
      </c>
      <c r="K47" s="32" t="n">
        <v>988191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0</v>
      </c>
      <c r="F48" s="14" t="n">
        <v>39</v>
      </c>
      <c r="G48" s="15" t="n">
        <v>69</v>
      </c>
      <c r="H48" s="13" t="n">
        <v>70</v>
      </c>
      <c r="I48" s="14" t="n">
        <v>17</v>
      </c>
      <c r="J48" s="15" t="n">
        <v>87</v>
      </c>
      <c r="K48" s="15" t="n">
        <v>1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1044.86</v>
      </c>
      <c r="F49" s="31" t="n">
        <v>139729.1</v>
      </c>
      <c r="G49" s="32" t="n">
        <v>300773.96</v>
      </c>
      <c r="H49" s="30" t="n">
        <v>418574.64</v>
      </c>
      <c r="I49" s="31" t="n">
        <v>618954.67</v>
      </c>
      <c r="J49" s="32" t="n">
        <v>1037529.31</v>
      </c>
      <c r="K49" s="32" t="n">
        <v>1338303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3</v>
      </c>
      <c r="G58" s="15" t="n">
        <v>9</v>
      </c>
      <c r="H58" s="13" t="n">
        <v>18</v>
      </c>
      <c r="I58" s="14" t="n">
        <v>7</v>
      </c>
      <c r="J58" s="15" t="n">
        <v>25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101.12</v>
      </c>
      <c r="F59" s="20" t="n">
        <v>6921.17</v>
      </c>
      <c r="G59" s="21" t="n">
        <v>38022.29</v>
      </c>
      <c r="H59" s="19" t="n">
        <v>111596.83</v>
      </c>
      <c r="I59" s="20" t="n">
        <v>43573.93</v>
      </c>
      <c r="J59" s="21" t="n">
        <v>155170.76</v>
      </c>
      <c r="K59" s="21" t="n">
        <v>193193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0</v>
      </c>
      <c r="I60" s="24" t="n">
        <v>3</v>
      </c>
      <c r="J60" s="25" t="n">
        <v>13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15</v>
      </c>
      <c r="F61" s="20" t="n">
        <v>29009</v>
      </c>
      <c r="G61" s="21" t="n">
        <v>32024</v>
      </c>
      <c r="H61" s="19" t="n">
        <v>82636.62</v>
      </c>
      <c r="I61" s="20" t="n">
        <v>34307</v>
      </c>
      <c r="J61" s="21" t="n">
        <v>116943.62</v>
      </c>
      <c r="K61" s="21" t="n">
        <v>148967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4</v>
      </c>
      <c r="G62" s="25" t="n">
        <v>11</v>
      </c>
      <c r="H62" s="23" t="n">
        <v>28</v>
      </c>
      <c r="I62" s="24" t="n">
        <v>10</v>
      </c>
      <c r="J62" s="25" t="n">
        <v>38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116.12</v>
      </c>
      <c r="F63" s="31" t="n">
        <v>35930.17</v>
      </c>
      <c r="G63" s="32" t="n">
        <v>70046.29</v>
      </c>
      <c r="H63" s="30" t="n">
        <v>194233.45</v>
      </c>
      <c r="I63" s="31" t="n">
        <v>77880.93</v>
      </c>
      <c r="J63" s="32" t="n">
        <v>272114.38</v>
      </c>
      <c r="K63" s="32" t="n">
        <v>342160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5</v>
      </c>
      <c r="G64" s="15" t="n">
        <v>13</v>
      </c>
      <c r="H64" s="13" t="n">
        <v>14</v>
      </c>
      <c r="I64" s="14" t="n">
        <v>9</v>
      </c>
      <c r="J64" s="15" t="n">
        <v>23</v>
      </c>
      <c r="K64" s="15" t="n"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3396.55</v>
      </c>
      <c r="F65" s="20" t="n">
        <v>24231</v>
      </c>
      <c r="G65" s="21" t="n">
        <v>137627.55</v>
      </c>
      <c r="H65" s="19" t="n">
        <v>1048174.21</v>
      </c>
      <c r="I65" s="20" t="n">
        <v>971320.44</v>
      </c>
      <c r="J65" s="21" t="n">
        <v>2019494.65</v>
      </c>
      <c r="K65" s="21" t="n">
        <v>2157122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1</v>
      </c>
      <c r="G66" s="25" t="n">
        <v>13</v>
      </c>
      <c r="H66" s="23" t="n">
        <v>20</v>
      </c>
      <c r="I66" s="24" t="n">
        <v>15</v>
      </c>
      <c r="J66" s="25" t="n">
        <v>35</v>
      </c>
      <c r="K66" s="25" t="n"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76</v>
      </c>
      <c r="F67" s="20" t="n">
        <v>21502.78</v>
      </c>
      <c r="G67" s="21" t="n">
        <v>26678.78</v>
      </c>
      <c r="H67" s="19" t="n">
        <v>185775.78</v>
      </c>
      <c r="I67" s="20" t="n">
        <v>643722.56</v>
      </c>
      <c r="J67" s="21" t="n">
        <v>829498.34</v>
      </c>
      <c r="K67" s="21" t="n">
        <v>856177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16</v>
      </c>
      <c r="G68" s="25" t="n">
        <v>26</v>
      </c>
      <c r="H68" s="23" t="n">
        <v>34</v>
      </c>
      <c r="I68" s="24" t="n">
        <v>24</v>
      </c>
      <c r="J68" s="25" t="n">
        <v>58</v>
      </c>
      <c r="K68" s="25" t="n">
        <v>8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8572.55</v>
      </c>
      <c r="F69" s="31" t="n">
        <v>45733.78</v>
      </c>
      <c r="G69" s="32" t="n">
        <v>164306.33</v>
      </c>
      <c r="H69" s="30" t="n">
        <v>1233949.99</v>
      </c>
      <c r="I69" s="31" t="n">
        <v>1615043</v>
      </c>
      <c r="J69" s="32" t="n">
        <v>2848992.99</v>
      </c>
      <c r="K69" s="32" t="n">
        <v>3013299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20</v>
      </c>
      <c r="G70" s="15" t="n">
        <v>37</v>
      </c>
      <c r="H70" s="13" t="n">
        <v>62</v>
      </c>
      <c r="I70" s="14" t="n">
        <v>34</v>
      </c>
      <c r="J70" s="15" t="n">
        <v>96</v>
      </c>
      <c r="K70" s="15" t="n">
        <v>1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2688.67</v>
      </c>
      <c r="F71" s="31" t="n">
        <v>81663.95</v>
      </c>
      <c r="G71" s="32" t="n">
        <v>234352.62</v>
      </c>
      <c r="H71" s="30" t="n">
        <v>1428183.44</v>
      </c>
      <c r="I71" s="31" t="n">
        <v>1692923.93</v>
      </c>
      <c r="J71" s="32" t="n">
        <v>3121107.37</v>
      </c>
      <c r="K71" s="32" t="n">
        <v>3355459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9</v>
      </c>
      <c r="F72" s="14" t="n">
        <v>18</v>
      </c>
      <c r="G72" s="15" t="n">
        <v>67</v>
      </c>
      <c r="H72" s="13" t="n">
        <v>96</v>
      </c>
      <c r="I72" s="14" t="n">
        <v>23</v>
      </c>
      <c r="J72" s="15" t="n">
        <v>119</v>
      </c>
      <c r="K72" s="15" t="n">
        <v>1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3084.69</v>
      </c>
      <c r="F73" s="20" t="n">
        <v>61242.44</v>
      </c>
      <c r="G73" s="21" t="n">
        <v>434327.13</v>
      </c>
      <c r="H73" s="19" t="n">
        <v>382112.76</v>
      </c>
      <c r="I73" s="20" t="n">
        <v>142359.34</v>
      </c>
      <c r="J73" s="21" t="n">
        <v>524472.1</v>
      </c>
      <c r="K73" s="21" t="n">
        <v>958799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14</v>
      </c>
      <c r="G74" s="25" t="n">
        <v>27</v>
      </c>
      <c r="H74" s="23" t="n">
        <v>36</v>
      </c>
      <c r="I74" s="24" t="n">
        <v>21</v>
      </c>
      <c r="J74" s="25" t="n">
        <v>57</v>
      </c>
      <c r="K74" s="25" t="n">
        <v>8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832.7</v>
      </c>
      <c r="F75" s="20" t="n">
        <v>93313</v>
      </c>
      <c r="G75" s="21" t="n">
        <v>120145.7</v>
      </c>
      <c r="H75" s="19" t="n">
        <v>179396.91</v>
      </c>
      <c r="I75" s="20" t="n">
        <v>153622.68</v>
      </c>
      <c r="J75" s="21" t="n">
        <v>333019.59</v>
      </c>
      <c r="K75" s="21" t="n">
        <v>453165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2</v>
      </c>
      <c r="F76" s="24" t="n">
        <v>32</v>
      </c>
      <c r="G76" s="25" t="n">
        <v>94</v>
      </c>
      <c r="H76" s="23" t="n">
        <v>132</v>
      </c>
      <c r="I76" s="24" t="n">
        <v>44</v>
      </c>
      <c r="J76" s="25" t="n">
        <v>176</v>
      </c>
      <c r="K76" s="25" t="n">
        <v>2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9917.39</v>
      </c>
      <c r="F77" s="31" t="n">
        <v>154555.44</v>
      </c>
      <c r="G77" s="32" t="n">
        <v>554472.83</v>
      </c>
      <c r="H77" s="30" t="n">
        <v>561509.67</v>
      </c>
      <c r="I77" s="31" t="n">
        <v>295982.02</v>
      </c>
      <c r="J77" s="32" t="n">
        <v>857491.69</v>
      </c>
      <c r="K77" s="32" t="n">
        <v>1411964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1</v>
      </c>
      <c r="F78" s="14" t="n">
        <v>36</v>
      </c>
      <c r="G78" s="15" t="n">
        <v>67</v>
      </c>
      <c r="H78" s="13" t="n">
        <v>34</v>
      </c>
      <c r="I78" s="14" t="n">
        <v>29</v>
      </c>
      <c r="J78" s="15" t="n">
        <v>63</v>
      </c>
      <c r="K78" s="15" t="n">
        <v>1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5560.88</v>
      </c>
      <c r="F79" s="20" t="n">
        <v>106888.45</v>
      </c>
      <c r="G79" s="21" t="n">
        <v>332449.33</v>
      </c>
      <c r="H79" s="19" t="n">
        <v>1218392.02</v>
      </c>
      <c r="I79" s="20" t="n">
        <v>1744348.48</v>
      </c>
      <c r="J79" s="21" t="n">
        <v>2962740.5</v>
      </c>
      <c r="K79" s="21" t="n">
        <v>3295189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40</v>
      </c>
      <c r="G80" s="25" t="n">
        <v>52</v>
      </c>
      <c r="H80" s="23" t="n">
        <v>58</v>
      </c>
      <c r="I80" s="24" t="n">
        <v>40</v>
      </c>
      <c r="J80" s="25" t="n">
        <v>98</v>
      </c>
      <c r="K80" s="25" t="n">
        <v>1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143.79</v>
      </c>
      <c r="F81" s="20" t="n">
        <v>113302.73</v>
      </c>
      <c r="G81" s="21" t="n">
        <v>149446.52</v>
      </c>
      <c r="H81" s="19" t="n">
        <v>635185.21</v>
      </c>
      <c r="I81" s="20" t="n">
        <v>832237.71</v>
      </c>
      <c r="J81" s="21" t="n">
        <v>1467422.92</v>
      </c>
      <c r="K81" s="21" t="n">
        <v>1616869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3</v>
      </c>
      <c r="F82" s="24" t="n">
        <v>76</v>
      </c>
      <c r="G82" s="25" t="n">
        <v>119</v>
      </c>
      <c r="H82" s="23" t="n">
        <v>92</v>
      </c>
      <c r="I82" s="24" t="n">
        <v>69</v>
      </c>
      <c r="J82" s="25" t="n">
        <v>161</v>
      </c>
      <c r="K82" s="25" t="n">
        <v>2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1704.67</v>
      </c>
      <c r="F83" s="31" t="n">
        <v>220191.18</v>
      </c>
      <c r="G83" s="32" t="n">
        <v>481895.85</v>
      </c>
      <c r="H83" s="30" t="n">
        <v>1853577.23</v>
      </c>
      <c r="I83" s="31" t="n">
        <v>2576586.19</v>
      </c>
      <c r="J83" s="32" t="n">
        <v>4430163.42</v>
      </c>
      <c r="K83" s="32" t="n">
        <v>4912059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5</v>
      </c>
      <c r="F84" s="14" t="n">
        <v>108</v>
      </c>
      <c r="G84" s="15" t="n">
        <v>213</v>
      </c>
      <c r="H84" s="13" t="n">
        <v>224</v>
      </c>
      <c r="I84" s="14" t="n">
        <v>113</v>
      </c>
      <c r="J84" s="15" t="n">
        <v>337</v>
      </c>
      <c r="K84" s="15" t="n">
        <v>5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61622.06</v>
      </c>
      <c r="F85" s="31" t="n">
        <v>374746.62</v>
      </c>
      <c r="G85" s="32" t="n">
        <v>1036368.68</v>
      </c>
      <c r="H85" s="30" t="n">
        <v>2415086.9</v>
      </c>
      <c r="I85" s="31" t="n">
        <v>2872568.21</v>
      </c>
      <c r="J85" s="32" t="n">
        <v>5287655.11</v>
      </c>
      <c r="K85" s="32" t="n">
        <v>6324023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1</v>
      </c>
      <c r="I8" s="14" t="n">
        <v>11</v>
      </c>
      <c r="J8" s="15" t="n">
        <v>12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164</v>
      </c>
      <c r="F9" s="20" t="n">
        <v>13902</v>
      </c>
      <c r="G9" s="21" t="n">
        <v>29066</v>
      </c>
      <c r="H9" s="19" t="n">
        <v>336.01</v>
      </c>
      <c r="I9" s="20" t="n">
        <v>189929.29</v>
      </c>
      <c r="J9" s="21" t="n">
        <v>190265.3</v>
      </c>
      <c r="K9" s="21" t="n">
        <v>219331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023</v>
      </c>
      <c r="J11" s="21" t="n">
        <v>2023</v>
      </c>
      <c r="K11" s="21" t="n">
        <v>20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</v>
      </c>
      <c r="I12" s="24" t="n">
        <v>12</v>
      </c>
      <c r="J12" s="25" t="n">
        <v>13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164</v>
      </c>
      <c r="F13" s="31" t="n">
        <v>13902</v>
      </c>
      <c r="G13" s="32" t="n">
        <v>29066</v>
      </c>
      <c r="H13" s="30" t="n">
        <v>336.01</v>
      </c>
      <c r="I13" s="31" t="n">
        <v>191952.29</v>
      </c>
      <c r="J13" s="32" t="n">
        <v>192288.3</v>
      </c>
      <c r="K13" s="32" t="n">
        <v>221354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7770</v>
      </c>
      <c r="F15" s="20" t="n">
        <v>0</v>
      </c>
      <c r="G15" s="21" t="n">
        <v>147770</v>
      </c>
      <c r="H15" s="19" t="n">
        <v>0</v>
      </c>
      <c r="I15" s="20" t="n">
        <v>1092.95</v>
      </c>
      <c r="J15" s="21" t="n">
        <v>1092.95</v>
      </c>
      <c r="K15" s="21" t="n">
        <v>148862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0</v>
      </c>
      <c r="G16" s="25" t="n">
        <v>5</v>
      </c>
      <c r="H16" s="23" t="n">
        <v>1</v>
      </c>
      <c r="I16" s="24" t="n">
        <v>7</v>
      </c>
      <c r="J16" s="25" t="n">
        <v>8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4312</v>
      </c>
      <c r="F17" s="20" t="n">
        <v>0</v>
      </c>
      <c r="G17" s="21" t="n">
        <v>134312</v>
      </c>
      <c r="H17" s="19" t="n">
        <v>3862.2</v>
      </c>
      <c r="I17" s="20" t="n">
        <v>922877.52</v>
      </c>
      <c r="J17" s="21" t="n">
        <v>926739.72</v>
      </c>
      <c r="K17" s="21" t="n">
        <v>1061051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1</v>
      </c>
      <c r="I18" s="24" t="n">
        <v>8</v>
      </c>
      <c r="J18" s="25" t="n">
        <v>9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2082</v>
      </c>
      <c r="F19" s="31" t="n">
        <v>0</v>
      </c>
      <c r="G19" s="32" t="n">
        <v>282082</v>
      </c>
      <c r="H19" s="30" t="n">
        <v>3862.2</v>
      </c>
      <c r="I19" s="31" t="n">
        <v>923970.47</v>
      </c>
      <c r="J19" s="32" t="n">
        <v>927832.67</v>
      </c>
      <c r="K19" s="32" t="n">
        <v>1209914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2</v>
      </c>
      <c r="I20" s="14" t="n">
        <v>20</v>
      </c>
      <c r="J20" s="15" t="n">
        <v>22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7246</v>
      </c>
      <c r="F21" s="31" t="n">
        <v>13902</v>
      </c>
      <c r="G21" s="32" t="n">
        <v>311148</v>
      </c>
      <c r="H21" s="30" t="n">
        <v>4198.21</v>
      </c>
      <c r="I21" s="31" t="n">
        <v>1115922.76</v>
      </c>
      <c r="J21" s="32" t="n">
        <v>1120120.97</v>
      </c>
      <c r="K21" s="32" t="n">
        <v>1431268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14</v>
      </c>
      <c r="I22" s="14" t="n">
        <v>5</v>
      </c>
      <c r="J22" s="15" t="n">
        <v>19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3001</v>
      </c>
      <c r="F23" s="20" t="n">
        <v>0</v>
      </c>
      <c r="G23" s="21" t="n">
        <v>153001</v>
      </c>
      <c r="H23" s="19" t="n">
        <v>60310.21</v>
      </c>
      <c r="I23" s="20" t="n">
        <v>44239</v>
      </c>
      <c r="J23" s="21" t="n">
        <v>104549.21</v>
      </c>
      <c r="K23" s="21" t="n">
        <v>257550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942</v>
      </c>
      <c r="J25" s="21" t="n">
        <v>3942</v>
      </c>
      <c r="K25" s="21" t="n">
        <v>39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4</v>
      </c>
      <c r="I26" s="24" t="n">
        <v>6</v>
      </c>
      <c r="J26" s="25" t="n">
        <v>20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3001</v>
      </c>
      <c r="F27" s="31" t="n">
        <v>0</v>
      </c>
      <c r="G27" s="32" t="n">
        <v>153001</v>
      </c>
      <c r="H27" s="30" t="n">
        <v>60310.21</v>
      </c>
      <c r="I27" s="31" t="n">
        <v>48181</v>
      </c>
      <c r="J27" s="32" t="n">
        <v>108491.21</v>
      </c>
      <c r="K27" s="32" t="n">
        <v>261492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1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2552.04</v>
      </c>
      <c r="F29" s="20" t="n">
        <v>0</v>
      </c>
      <c r="G29" s="21" t="n">
        <v>122552.04</v>
      </c>
      <c r="H29" s="19" t="n">
        <v>57494</v>
      </c>
      <c r="I29" s="20" t="n">
        <v>2155.82</v>
      </c>
      <c r="J29" s="21" t="n">
        <v>59649.82</v>
      </c>
      <c r="K29" s="21" t="n">
        <v>182201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3</v>
      </c>
      <c r="I30" s="24" t="n">
        <v>7</v>
      </c>
      <c r="J30" s="25" t="n">
        <v>10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6616</v>
      </c>
      <c r="F31" s="20" t="n">
        <v>0</v>
      </c>
      <c r="G31" s="21" t="n">
        <v>246616</v>
      </c>
      <c r="H31" s="19" t="n">
        <v>186707.95</v>
      </c>
      <c r="I31" s="20" t="n">
        <v>960389.67</v>
      </c>
      <c r="J31" s="21" t="n">
        <v>1147097.62</v>
      </c>
      <c r="K31" s="21" t="n">
        <v>1393713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6</v>
      </c>
      <c r="I32" s="24" t="n">
        <v>8</v>
      </c>
      <c r="J32" s="25" t="n">
        <v>14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9168.04</v>
      </c>
      <c r="F33" s="31" t="n">
        <v>0</v>
      </c>
      <c r="G33" s="32" t="n">
        <v>369168.04</v>
      </c>
      <c r="H33" s="30" t="n">
        <v>244201.95</v>
      </c>
      <c r="I33" s="31" t="n">
        <v>962545.49</v>
      </c>
      <c r="J33" s="32" t="n">
        <v>1206747.44</v>
      </c>
      <c r="K33" s="32" t="n">
        <v>1575915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20</v>
      </c>
      <c r="I34" s="14" t="n">
        <v>14</v>
      </c>
      <c r="J34" s="15" t="n">
        <v>34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2169.04</v>
      </c>
      <c r="F35" s="31" t="n">
        <v>0</v>
      </c>
      <c r="G35" s="32" t="n">
        <v>522169.04</v>
      </c>
      <c r="H35" s="30" t="n">
        <v>304512.16</v>
      </c>
      <c r="I35" s="31" t="n">
        <v>1010726.49</v>
      </c>
      <c r="J35" s="32" t="n">
        <v>1315238.65</v>
      </c>
      <c r="K35" s="32" t="n">
        <v>1837407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3</v>
      </c>
      <c r="I36" s="14" t="n">
        <v>3</v>
      </c>
      <c r="J36" s="15" t="n">
        <v>6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79</v>
      </c>
      <c r="F37" s="20" t="n">
        <v>144907</v>
      </c>
      <c r="G37" s="21" t="n">
        <v>147186</v>
      </c>
      <c r="H37" s="19" t="n">
        <v>23472.92</v>
      </c>
      <c r="I37" s="20" t="n">
        <v>42783</v>
      </c>
      <c r="J37" s="21" t="n">
        <v>66255.92</v>
      </c>
      <c r="K37" s="21" t="n">
        <v>213441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3</v>
      </c>
      <c r="I40" s="24" t="n">
        <v>3</v>
      </c>
      <c r="J40" s="25" t="n">
        <v>6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79</v>
      </c>
      <c r="F41" s="31" t="n">
        <v>144907</v>
      </c>
      <c r="G41" s="32" t="n">
        <v>147186</v>
      </c>
      <c r="H41" s="30" t="n">
        <v>23472.92</v>
      </c>
      <c r="I41" s="31" t="n">
        <v>42783</v>
      </c>
      <c r="J41" s="32" t="n">
        <v>66255.92</v>
      </c>
      <c r="K41" s="32" t="n">
        <v>213441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3</v>
      </c>
      <c r="I42" s="14" t="n">
        <v>1</v>
      </c>
      <c r="J42" s="15" t="n">
        <v>4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0795</v>
      </c>
      <c r="F43" s="20" t="n">
        <v>0</v>
      </c>
      <c r="G43" s="21" t="n">
        <v>120795</v>
      </c>
      <c r="H43" s="19" t="n">
        <v>14371.56</v>
      </c>
      <c r="I43" s="20" t="n">
        <v>17805.67</v>
      </c>
      <c r="J43" s="21" t="n">
        <v>32177.23</v>
      </c>
      <c r="K43" s="21" t="n">
        <v>152972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0</v>
      </c>
      <c r="G44" s="25" t="n">
        <v>4</v>
      </c>
      <c r="H44" s="23" t="n">
        <v>4</v>
      </c>
      <c r="I44" s="24" t="n">
        <v>4</v>
      </c>
      <c r="J44" s="25" t="n">
        <v>8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8344.13</v>
      </c>
      <c r="F45" s="20" t="n">
        <v>0</v>
      </c>
      <c r="G45" s="21" t="n">
        <v>48344.13</v>
      </c>
      <c r="H45" s="19" t="n">
        <v>29183.15</v>
      </c>
      <c r="I45" s="20" t="n">
        <v>1097331.12</v>
      </c>
      <c r="J45" s="21" t="n">
        <v>1126514.27</v>
      </c>
      <c r="K45" s="21" t="n">
        <v>1174858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0</v>
      </c>
      <c r="G46" s="25" t="n">
        <v>7</v>
      </c>
      <c r="H46" s="23" t="n">
        <v>7</v>
      </c>
      <c r="I46" s="24" t="n">
        <v>5</v>
      </c>
      <c r="J46" s="25" t="n">
        <v>12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9139.13</v>
      </c>
      <c r="F47" s="31" t="n">
        <v>0</v>
      </c>
      <c r="G47" s="32" t="n">
        <v>169139.13</v>
      </c>
      <c r="H47" s="30" t="n">
        <v>43554.71</v>
      </c>
      <c r="I47" s="31" t="n">
        <v>1115136.79</v>
      </c>
      <c r="J47" s="32" t="n">
        <v>1158691.5</v>
      </c>
      <c r="K47" s="32" t="n">
        <v>1327830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10</v>
      </c>
      <c r="I48" s="14" t="n">
        <v>8</v>
      </c>
      <c r="J48" s="15" t="n">
        <v>18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1418.13</v>
      </c>
      <c r="F49" s="31" t="n">
        <v>144907</v>
      </c>
      <c r="G49" s="32" t="n">
        <v>316325.13</v>
      </c>
      <c r="H49" s="30" t="n">
        <v>67027.63</v>
      </c>
      <c r="I49" s="31" t="n">
        <v>1157919.79</v>
      </c>
      <c r="J49" s="32" t="n">
        <v>1224947.42</v>
      </c>
      <c r="K49" s="32" t="n">
        <v>1541272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</v>
      </c>
      <c r="I58" s="14" t="n">
        <v>7</v>
      </c>
      <c r="J58" s="15" t="n">
        <v>9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590</v>
      </c>
      <c r="F59" s="20" t="n">
        <v>0</v>
      </c>
      <c r="G59" s="21" t="n">
        <v>36590</v>
      </c>
      <c r="H59" s="19" t="n">
        <v>7483</v>
      </c>
      <c r="I59" s="20" t="n">
        <v>9460.34</v>
      </c>
      <c r="J59" s="21" t="n">
        <v>16943.34</v>
      </c>
      <c r="K59" s="21" t="n">
        <v>53533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1</v>
      </c>
      <c r="I60" s="24" t="n">
        <v>1</v>
      </c>
      <c r="J60" s="25" t="n">
        <v>2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576</v>
      </c>
      <c r="F61" s="20" t="n">
        <v>64275</v>
      </c>
      <c r="G61" s="21" t="n">
        <v>76851</v>
      </c>
      <c r="H61" s="19" t="n">
        <v>11649</v>
      </c>
      <c r="I61" s="20" t="n">
        <v>20687</v>
      </c>
      <c r="J61" s="21" t="n">
        <v>32336</v>
      </c>
      <c r="K61" s="21" t="n">
        <v>1091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3</v>
      </c>
      <c r="I62" s="24" t="n">
        <v>8</v>
      </c>
      <c r="J62" s="25" t="n">
        <v>11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166</v>
      </c>
      <c r="F63" s="31" t="n">
        <v>64275</v>
      </c>
      <c r="G63" s="32" t="n">
        <v>113441</v>
      </c>
      <c r="H63" s="30" t="n">
        <v>19132</v>
      </c>
      <c r="I63" s="31" t="n">
        <v>30147.34</v>
      </c>
      <c r="J63" s="32" t="n">
        <v>49279.34</v>
      </c>
      <c r="K63" s="32" t="n">
        <v>162720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7</v>
      </c>
      <c r="I64" s="14" t="n">
        <v>4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7127</v>
      </c>
      <c r="G65" s="21" t="n">
        <v>7127</v>
      </c>
      <c r="H65" s="19" t="n">
        <v>57501.08</v>
      </c>
      <c r="I65" s="20" t="n">
        <v>46714.73</v>
      </c>
      <c r="J65" s="21" t="n">
        <v>104215.81</v>
      </c>
      <c r="K65" s="21" t="n">
        <v>111342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4</v>
      </c>
      <c r="I66" s="24" t="n">
        <v>4</v>
      </c>
      <c r="J66" s="25" t="n">
        <v>8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381</v>
      </c>
      <c r="F67" s="20" t="n">
        <v>61204</v>
      </c>
      <c r="G67" s="21" t="n">
        <v>83585</v>
      </c>
      <c r="H67" s="19" t="n">
        <v>40620.92</v>
      </c>
      <c r="I67" s="20" t="n">
        <v>339103.28</v>
      </c>
      <c r="J67" s="21" t="n">
        <v>379724.2</v>
      </c>
      <c r="K67" s="21" t="n">
        <v>463309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1</v>
      </c>
      <c r="I68" s="24" t="n">
        <v>8</v>
      </c>
      <c r="J68" s="25" t="n">
        <v>19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381</v>
      </c>
      <c r="F69" s="31" t="n">
        <v>68331</v>
      </c>
      <c r="G69" s="32" t="n">
        <v>90712</v>
      </c>
      <c r="H69" s="30" t="n">
        <v>98122</v>
      </c>
      <c r="I69" s="31" t="n">
        <v>385818.01</v>
      </c>
      <c r="J69" s="32" t="n">
        <v>483940.01</v>
      </c>
      <c r="K69" s="32" t="n">
        <v>574652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4</v>
      </c>
      <c r="G70" s="15" t="n">
        <v>9</v>
      </c>
      <c r="H70" s="13" t="n">
        <v>14</v>
      </c>
      <c r="I70" s="14" t="n">
        <v>16</v>
      </c>
      <c r="J70" s="15" t="n">
        <v>30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547</v>
      </c>
      <c r="F71" s="31" t="n">
        <v>132606</v>
      </c>
      <c r="G71" s="32" t="n">
        <v>204153</v>
      </c>
      <c r="H71" s="30" t="n">
        <v>117254</v>
      </c>
      <c r="I71" s="31" t="n">
        <v>415965.35</v>
      </c>
      <c r="J71" s="32" t="n">
        <v>533219.35</v>
      </c>
      <c r="K71" s="32" t="n">
        <v>737372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2</v>
      </c>
      <c r="G72" s="15" t="n">
        <v>13</v>
      </c>
      <c r="H72" s="13" t="n">
        <v>20</v>
      </c>
      <c r="I72" s="14" t="n">
        <v>26</v>
      </c>
      <c r="J72" s="15" t="n">
        <v>46</v>
      </c>
      <c r="K72" s="15" t="n"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7034</v>
      </c>
      <c r="F73" s="20" t="n">
        <v>158809</v>
      </c>
      <c r="G73" s="21" t="n">
        <v>365843</v>
      </c>
      <c r="H73" s="19" t="n">
        <v>91602.14</v>
      </c>
      <c r="I73" s="20" t="n">
        <v>286411.63</v>
      </c>
      <c r="J73" s="21" t="n">
        <v>378013.77</v>
      </c>
      <c r="K73" s="21" t="n">
        <v>743856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</v>
      </c>
      <c r="I74" s="24" t="n">
        <v>3</v>
      </c>
      <c r="J74" s="25" t="n">
        <v>4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576</v>
      </c>
      <c r="F75" s="20" t="n">
        <v>64275</v>
      </c>
      <c r="G75" s="21" t="n">
        <v>76851</v>
      </c>
      <c r="H75" s="19" t="n">
        <v>11649</v>
      </c>
      <c r="I75" s="20" t="n">
        <v>26652</v>
      </c>
      <c r="J75" s="21" t="n">
        <v>38301</v>
      </c>
      <c r="K75" s="21" t="n">
        <v>1151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4</v>
      </c>
      <c r="G76" s="25" t="n">
        <v>16</v>
      </c>
      <c r="H76" s="23" t="n">
        <v>21</v>
      </c>
      <c r="I76" s="24" t="n">
        <v>29</v>
      </c>
      <c r="J76" s="25" t="n">
        <v>50</v>
      </c>
      <c r="K76" s="25" t="n">
        <v>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9610</v>
      </c>
      <c r="F77" s="31" t="n">
        <v>223084</v>
      </c>
      <c r="G77" s="32" t="n">
        <v>442694</v>
      </c>
      <c r="H77" s="30" t="n">
        <v>103251.14</v>
      </c>
      <c r="I77" s="31" t="n">
        <v>313063.63</v>
      </c>
      <c r="J77" s="32" t="n">
        <v>416314.77</v>
      </c>
      <c r="K77" s="32" t="n">
        <v>859008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13</v>
      </c>
      <c r="I78" s="14" t="n">
        <v>7</v>
      </c>
      <c r="J78" s="15" t="n">
        <v>20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1117.04</v>
      </c>
      <c r="F79" s="20" t="n">
        <v>7127</v>
      </c>
      <c r="G79" s="21" t="n">
        <v>398244.04</v>
      </c>
      <c r="H79" s="19" t="n">
        <v>129366.64</v>
      </c>
      <c r="I79" s="20" t="n">
        <v>67769.17</v>
      </c>
      <c r="J79" s="21" t="n">
        <v>197135.81</v>
      </c>
      <c r="K79" s="21" t="n">
        <v>595379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1</v>
      </c>
      <c r="G80" s="25" t="n">
        <v>14</v>
      </c>
      <c r="H80" s="23" t="n">
        <v>12</v>
      </c>
      <c r="I80" s="24" t="n">
        <v>22</v>
      </c>
      <c r="J80" s="25" t="n">
        <v>34</v>
      </c>
      <c r="K80" s="25" t="n"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51653.13</v>
      </c>
      <c r="F81" s="20" t="n">
        <v>61204</v>
      </c>
      <c r="G81" s="21" t="n">
        <v>512857.13</v>
      </c>
      <c r="H81" s="19" t="n">
        <v>260374.22</v>
      </c>
      <c r="I81" s="20" t="n">
        <v>3319701.59</v>
      </c>
      <c r="J81" s="21" t="n">
        <v>3580075.81</v>
      </c>
      <c r="K81" s="21" t="n">
        <v>4092932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2</v>
      </c>
      <c r="G82" s="25" t="n">
        <v>21</v>
      </c>
      <c r="H82" s="23" t="n">
        <v>25</v>
      </c>
      <c r="I82" s="24" t="n">
        <v>29</v>
      </c>
      <c r="J82" s="25" t="n">
        <v>54</v>
      </c>
      <c r="K82" s="25" t="n"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42770.17</v>
      </c>
      <c r="F83" s="31" t="n">
        <v>68331</v>
      </c>
      <c r="G83" s="32" t="n">
        <v>911101.17</v>
      </c>
      <c r="H83" s="30" t="n">
        <v>389740.86</v>
      </c>
      <c r="I83" s="31" t="n">
        <v>3387470.76</v>
      </c>
      <c r="J83" s="32" t="n">
        <v>3777211.62</v>
      </c>
      <c r="K83" s="32" t="n">
        <v>4688312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6</v>
      </c>
      <c r="G84" s="15" t="n">
        <v>37</v>
      </c>
      <c r="H84" s="13" t="n">
        <v>46</v>
      </c>
      <c r="I84" s="14" t="n">
        <v>58</v>
      </c>
      <c r="J84" s="15" t="n">
        <v>104</v>
      </c>
      <c r="K84" s="15" t="n">
        <v>1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62380.17</v>
      </c>
      <c r="F85" s="31" t="n">
        <v>291415</v>
      </c>
      <c r="G85" s="32" t="n">
        <v>1353795.17</v>
      </c>
      <c r="H85" s="30" t="n">
        <v>492992</v>
      </c>
      <c r="I85" s="31" t="n">
        <v>3700534.39</v>
      </c>
      <c r="J85" s="32" t="n">
        <v>4193526.39</v>
      </c>
      <c r="K85" s="32" t="n">
        <v>5547321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0</v>
      </c>
      <c r="I8" s="14" t="n">
        <v>6</v>
      </c>
      <c r="J8" s="15" t="n">
        <v>16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304</v>
      </c>
      <c r="F9" s="20" t="n">
        <v>0</v>
      </c>
      <c r="G9" s="21" t="n">
        <v>52304</v>
      </c>
      <c r="H9" s="19" t="n">
        <v>24824.04</v>
      </c>
      <c r="I9" s="20" t="n">
        <v>45145.05</v>
      </c>
      <c r="J9" s="21" t="n">
        <v>69969.09</v>
      </c>
      <c r="K9" s="21" t="n">
        <v>122273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0</v>
      </c>
      <c r="I12" s="24" t="n">
        <v>6</v>
      </c>
      <c r="J12" s="25" t="n">
        <v>16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304</v>
      </c>
      <c r="F13" s="31" t="n">
        <v>0</v>
      </c>
      <c r="G13" s="32" t="n">
        <v>52304</v>
      </c>
      <c r="H13" s="30" t="n">
        <v>24824.04</v>
      </c>
      <c r="I13" s="31" t="n">
        <v>45145.05</v>
      </c>
      <c r="J13" s="32" t="n">
        <v>69969.09</v>
      </c>
      <c r="K13" s="32" t="n">
        <v>122273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4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610.93</v>
      </c>
      <c r="I15" s="20" t="n">
        <v>1082372.74</v>
      </c>
      <c r="J15" s="21" t="n">
        <v>1091983.67</v>
      </c>
      <c r="K15" s="21" t="n">
        <v>1091983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22</v>
      </c>
      <c r="J16" s="25" t="n">
        <v>28</v>
      </c>
      <c r="K16" s="25" t="n"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155.23</v>
      </c>
      <c r="I17" s="20" t="n">
        <v>176283.41</v>
      </c>
      <c r="J17" s="21" t="n">
        <v>200438.64</v>
      </c>
      <c r="K17" s="21" t="n">
        <v>200438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26</v>
      </c>
      <c r="J18" s="25" t="n">
        <v>35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766.16</v>
      </c>
      <c r="I19" s="31" t="n">
        <v>1258656.15</v>
      </c>
      <c r="J19" s="32" t="n">
        <v>1292422.31</v>
      </c>
      <c r="K19" s="32" t="n">
        <v>1292422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9</v>
      </c>
      <c r="I20" s="14" t="n">
        <v>32</v>
      </c>
      <c r="J20" s="15" t="n">
        <v>51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304</v>
      </c>
      <c r="F21" s="31" t="n">
        <v>0</v>
      </c>
      <c r="G21" s="32" t="n">
        <v>52304</v>
      </c>
      <c r="H21" s="30" t="n">
        <v>58590.2</v>
      </c>
      <c r="I21" s="31" t="n">
        <v>1303801.2</v>
      </c>
      <c r="J21" s="32" t="n">
        <v>1362391.4</v>
      </c>
      <c r="K21" s="32" t="n">
        <v>1414695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2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0477.84</v>
      </c>
      <c r="I23" s="20" t="n">
        <v>6278.98</v>
      </c>
      <c r="J23" s="21" t="n">
        <v>46756.82</v>
      </c>
      <c r="K23" s="21" t="n">
        <v>46756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3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67</v>
      </c>
      <c r="I25" s="20" t="n">
        <v>9694.6</v>
      </c>
      <c r="J25" s="21" t="n">
        <v>10661.6</v>
      </c>
      <c r="K25" s="21" t="n">
        <v>10661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5</v>
      </c>
      <c r="J26" s="25" t="n">
        <v>17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1444.84</v>
      </c>
      <c r="I27" s="31" t="n">
        <v>15973.58</v>
      </c>
      <c r="J27" s="32" t="n">
        <v>57418.42</v>
      </c>
      <c r="K27" s="32" t="n">
        <v>57418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5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608.57</v>
      </c>
      <c r="I29" s="20" t="n">
        <v>30286.63</v>
      </c>
      <c r="J29" s="21" t="n">
        <v>43895.2</v>
      </c>
      <c r="K29" s="21" t="n">
        <v>43895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9</v>
      </c>
      <c r="J30" s="25" t="n">
        <v>15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049</v>
      </c>
      <c r="F31" s="20" t="n">
        <v>0</v>
      </c>
      <c r="G31" s="21" t="n">
        <v>10049</v>
      </c>
      <c r="H31" s="19" t="n">
        <v>30388.78</v>
      </c>
      <c r="I31" s="20" t="n">
        <v>248132.58</v>
      </c>
      <c r="J31" s="21" t="n">
        <v>278521.36</v>
      </c>
      <c r="K31" s="21" t="n">
        <v>288570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14</v>
      </c>
      <c r="J32" s="25" t="n">
        <v>25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049</v>
      </c>
      <c r="F33" s="31" t="n">
        <v>0</v>
      </c>
      <c r="G33" s="32" t="n">
        <v>10049</v>
      </c>
      <c r="H33" s="30" t="n">
        <v>43997.35</v>
      </c>
      <c r="I33" s="31" t="n">
        <v>278419.21</v>
      </c>
      <c r="J33" s="32" t="n">
        <v>322416.56</v>
      </c>
      <c r="K33" s="32" t="n">
        <v>332465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3</v>
      </c>
      <c r="I34" s="14" t="n">
        <v>19</v>
      </c>
      <c r="J34" s="15" t="n">
        <v>42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049</v>
      </c>
      <c r="F35" s="31" t="n">
        <v>0</v>
      </c>
      <c r="G35" s="32" t="n">
        <v>10049</v>
      </c>
      <c r="H35" s="30" t="n">
        <v>85442.19</v>
      </c>
      <c r="I35" s="31" t="n">
        <v>294392.79</v>
      </c>
      <c r="J35" s="32" t="n">
        <v>379834.98</v>
      </c>
      <c r="K35" s="32" t="n">
        <v>389883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2</v>
      </c>
      <c r="I36" s="14" t="n">
        <v>11</v>
      </c>
      <c r="J36" s="15" t="n">
        <v>33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2770.03</v>
      </c>
      <c r="I37" s="20" t="n">
        <v>20868.93</v>
      </c>
      <c r="J37" s="21" t="n">
        <v>93638.96</v>
      </c>
      <c r="K37" s="21" t="n">
        <v>93638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805.14</v>
      </c>
      <c r="I39" s="20" t="n">
        <v>2546.46</v>
      </c>
      <c r="J39" s="21" t="n">
        <v>5351.6</v>
      </c>
      <c r="K39" s="21" t="n">
        <v>5351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3</v>
      </c>
      <c r="I40" s="24" t="n">
        <v>12</v>
      </c>
      <c r="J40" s="25" t="n">
        <v>35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5575.17</v>
      </c>
      <c r="I41" s="31" t="n">
        <v>23415.39</v>
      </c>
      <c r="J41" s="32" t="n">
        <v>98990.56</v>
      </c>
      <c r="K41" s="32" t="n">
        <v>98990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4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7109.65</v>
      </c>
      <c r="I43" s="20" t="n">
        <v>14384.71</v>
      </c>
      <c r="J43" s="21" t="n">
        <v>51494.36</v>
      </c>
      <c r="K43" s="21" t="n">
        <v>51494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12</v>
      </c>
      <c r="J44" s="25" t="n">
        <v>19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0298.07</v>
      </c>
      <c r="I45" s="20" t="n">
        <v>244454.48</v>
      </c>
      <c r="J45" s="21" t="n">
        <v>314752.55</v>
      </c>
      <c r="K45" s="21" t="n">
        <v>314752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16</v>
      </c>
      <c r="J46" s="25" t="n">
        <v>28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7407.72</v>
      </c>
      <c r="I47" s="31" t="n">
        <v>258839.19</v>
      </c>
      <c r="J47" s="32" t="n">
        <v>366246.91</v>
      </c>
      <c r="K47" s="32" t="n">
        <v>366246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5</v>
      </c>
      <c r="I48" s="14" t="n">
        <v>28</v>
      </c>
      <c r="J48" s="15" t="n">
        <v>63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82982.89</v>
      </c>
      <c r="I49" s="31" t="n">
        <v>282254.58</v>
      </c>
      <c r="J49" s="32" t="n">
        <v>465237.47</v>
      </c>
      <c r="K49" s="32" t="n">
        <v>465237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2</v>
      </c>
      <c r="I58" s="14" t="n">
        <v>8</v>
      </c>
      <c r="J58" s="15" t="n">
        <v>20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247</v>
      </c>
      <c r="F59" s="20" t="n">
        <v>0</v>
      </c>
      <c r="G59" s="21" t="n">
        <v>15247</v>
      </c>
      <c r="H59" s="19" t="n">
        <v>53554.1</v>
      </c>
      <c r="I59" s="20" t="n">
        <v>18478.83</v>
      </c>
      <c r="J59" s="21" t="n">
        <v>72032.93</v>
      </c>
      <c r="K59" s="21" t="n">
        <v>87279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2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378</v>
      </c>
      <c r="F61" s="20" t="n">
        <v>0</v>
      </c>
      <c r="G61" s="21" t="n">
        <v>15378</v>
      </c>
      <c r="H61" s="19" t="n">
        <v>0</v>
      </c>
      <c r="I61" s="20" t="n">
        <v>10021</v>
      </c>
      <c r="J61" s="21" t="n">
        <v>10021</v>
      </c>
      <c r="K61" s="21" t="n">
        <v>253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2</v>
      </c>
      <c r="I62" s="24" t="n">
        <v>10</v>
      </c>
      <c r="J62" s="25" t="n">
        <v>22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625</v>
      </c>
      <c r="F63" s="31" t="n">
        <v>0</v>
      </c>
      <c r="G63" s="32" t="n">
        <v>30625</v>
      </c>
      <c r="H63" s="30" t="n">
        <v>53554.1</v>
      </c>
      <c r="I63" s="31" t="n">
        <v>28499.83</v>
      </c>
      <c r="J63" s="32" t="n">
        <v>82053.93</v>
      </c>
      <c r="K63" s="32" t="n">
        <v>112678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2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138.45</v>
      </c>
      <c r="I65" s="20" t="n">
        <v>13924.37</v>
      </c>
      <c r="J65" s="21" t="n">
        <v>33062.82</v>
      </c>
      <c r="K65" s="21" t="n">
        <v>33062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8</v>
      </c>
      <c r="I66" s="24" t="n">
        <v>23</v>
      </c>
      <c r="J66" s="25" t="n">
        <v>31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447.44</v>
      </c>
      <c r="F67" s="20" t="n">
        <v>0</v>
      </c>
      <c r="G67" s="21" t="n">
        <v>8447.44</v>
      </c>
      <c r="H67" s="19" t="n">
        <v>58888.06</v>
      </c>
      <c r="I67" s="20" t="n">
        <v>177057.18</v>
      </c>
      <c r="J67" s="21" t="n">
        <v>235945.24</v>
      </c>
      <c r="K67" s="21" t="n">
        <v>244392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7</v>
      </c>
      <c r="I68" s="24" t="n">
        <v>25</v>
      </c>
      <c r="J68" s="25" t="n">
        <v>42</v>
      </c>
      <c r="K68" s="25" t="n"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447.44</v>
      </c>
      <c r="F69" s="31" t="n">
        <v>0</v>
      </c>
      <c r="G69" s="32" t="n">
        <v>8447.44</v>
      </c>
      <c r="H69" s="30" t="n">
        <v>78026.51</v>
      </c>
      <c r="I69" s="31" t="n">
        <v>190981.55</v>
      </c>
      <c r="J69" s="32" t="n">
        <v>269008.06</v>
      </c>
      <c r="K69" s="32" t="n">
        <v>277455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29</v>
      </c>
      <c r="I70" s="14" t="n">
        <v>35</v>
      </c>
      <c r="J70" s="15" t="n">
        <v>64</v>
      </c>
      <c r="K70" s="15" t="n"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072.44</v>
      </c>
      <c r="F71" s="31" t="n">
        <v>0</v>
      </c>
      <c r="G71" s="32" t="n">
        <v>39072.44</v>
      </c>
      <c r="H71" s="30" t="n">
        <v>131580.61</v>
      </c>
      <c r="I71" s="31" t="n">
        <v>219481.38</v>
      </c>
      <c r="J71" s="32" t="n">
        <v>351061.99</v>
      </c>
      <c r="K71" s="32" t="n">
        <v>390134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55</v>
      </c>
      <c r="I72" s="14" t="n">
        <v>27</v>
      </c>
      <c r="J72" s="15" t="n">
        <v>82</v>
      </c>
      <c r="K72" s="15" t="n">
        <v>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551</v>
      </c>
      <c r="F73" s="20" t="n">
        <v>0</v>
      </c>
      <c r="G73" s="21" t="n">
        <v>67551</v>
      </c>
      <c r="H73" s="19" t="n">
        <v>191626.01</v>
      </c>
      <c r="I73" s="20" t="n">
        <v>90771.79</v>
      </c>
      <c r="J73" s="21" t="n">
        <v>282397.8</v>
      </c>
      <c r="K73" s="21" t="n">
        <v>349948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6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378</v>
      </c>
      <c r="F75" s="20" t="n">
        <v>0</v>
      </c>
      <c r="G75" s="21" t="n">
        <v>15378</v>
      </c>
      <c r="H75" s="19" t="n">
        <v>3772.14</v>
      </c>
      <c r="I75" s="20" t="n">
        <v>22262.06</v>
      </c>
      <c r="J75" s="21" t="n">
        <v>26034.2</v>
      </c>
      <c r="K75" s="21" t="n">
        <v>41412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57</v>
      </c>
      <c r="I76" s="24" t="n">
        <v>33</v>
      </c>
      <c r="J76" s="25" t="n">
        <v>90</v>
      </c>
      <c r="K76" s="25" t="n">
        <v>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2929</v>
      </c>
      <c r="F77" s="31" t="n">
        <v>0</v>
      </c>
      <c r="G77" s="32" t="n">
        <v>82929</v>
      </c>
      <c r="H77" s="30" t="n">
        <v>195398.15</v>
      </c>
      <c r="I77" s="31" t="n">
        <v>113033.85</v>
      </c>
      <c r="J77" s="32" t="n">
        <v>308432</v>
      </c>
      <c r="K77" s="32" t="n">
        <v>3913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2</v>
      </c>
      <c r="I78" s="14" t="n">
        <v>15</v>
      </c>
      <c r="J78" s="15" t="n">
        <v>37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9467.6</v>
      </c>
      <c r="I79" s="20" t="n">
        <v>1140968.45</v>
      </c>
      <c r="J79" s="21" t="n">
        <v>1220436.05</v>
      </c>
      <c r="K79" s="21" t="n">
        <v>1220436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27</v>
      </c>
      <c r="I80" s="24" t="n">
        <v>66</v>
      </c>
      <c r="J80" s="25" t="n">
        <v>93</v>
      </c>
      <c r="K80" s="25" t="n">
        <v>9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496.44</v>
      </c>
      <c r="F81" s="20" t="n">
        <v>0</v>
      </c>
      <c r="G81" s="21" t="n">
        <v>18496.44</v>
      </c>
      <c r="H81" s="19" t="n">
        <v>183730.14</v>
      </c>
      <c r="I81" s="20" t="n">
        <v>845927.65</v>
      </c>
      <c r="J81" s="21" t="n">
        <v>1029657.79</v>
      </c>
      <c r="K81" s="21" t="n">
        <v>1048154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49</v>
      </c>
      <c r="I82" s="24" t="n">
        <v>81</v>
      </c>
      <c r="J82" s="25" t="n">
        <v>130</v>
      </c>
      <c r="K82" s="25" t="n">
        <v>1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496.44</v>
      </c>
      <c r="F83" s="31" t="n">
        <v>0</v>
      </c>
      <c r="G83" s="32" t="n">
        <v>18496.44</v>
      </c>
      <c r="H83" s="30" t="n">
        <v>263197.74</v>
      </c>
      <c r="I83" s="31" t="n">
        <v>1986896.1</v>
      </c>
      <c r="J83" s="32" t="n">
        <v>2250093.84</v>
      </c>
      <c r="K83" s="32" t="n">
        <v>2268590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106</v>
      </c>
      <c r="I84" s="14" t="n">
        <v>114</v>
      </c>
      <c r="J84" s="15" t="n">
        <v>220</v>
      </c>
      <c r="K84" s="15" t="n">
        <v>2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1425.44</v>
      </c>
      <c r="F85" s="31" t="n">
        <v>0</v>
      </c>
      <c r="G85" s="32" t="n">
        <v>101425.44</v>
      </c>
      <c r="H85" s="30" t="n">
        <v>458595.89</v>
      </c>
      <c r="I85" s="31" t="n">
        <v>2099929.95</v>
      </c>
      <c r="J85" s="32" t="n">
        <v>2558525.84</v>
      </c>
      <c r="K85" s="32" t="n">
        <v>2659951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9</v>
      </c>
      <c r="J8" s="15" t="n">
        <v>19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9102.04</v>
      </c>
      <c r="I9" s="20" t="n">
        <v>32314.72</v>
      </c>
      <c r="J9" s="21" t="n">
        <v>81416.76</v>
      </c>
      <c r="K9" s="21" t="n">
        <v>81416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375</v>
      </c>
      <c r="I11" s="20" t="n">
        <v>5128</v>
      </c>
      <c r="J11" s="21" t="n">
        <v>11503</v>
      </c>
      <c r="K11" s="21" t="n">
        <v>115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1</v>
      </c>
      <c r="I12" s="24" t="n">
        <v>10</v>
      </c>
      <c r="J12" s="25" t="n">
        <v>21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477.04</v>
      </c>
      <c r="I13" s="31" t="n">
        <v>37442.72</v>
      </c>
      <c r="J13" s="32" t="n">
        <v>92919.76</v>
      </c>
      <c r="K13" s="32" t="n">
        <v>92919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9937.55</v>
      </c>
      <c r="I15" s="20" t="n">
        <v>3172.38</v>
      </c>
      <c r="J15" s="21" t="n">
        <v>73109.93</v>
      </c>
      <c r="K15" s="21" t="n">
        <v>73109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9</v>
      </c>
      <c r="I16" s="24" t="n">
        <v>23</v>
      </c>
      <c r="J16" s="25" t="n">
        <v>42</v>
      </c>
      <c r="K16" s="25" t="n">
        <v>4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814</v>
      </c>
      <c r="F17" s="20" t="n">
        <v>0</v>
      </c>
      <c r="G17" s="21" t="n">
        <v>21814</v>
      </c>
      <c r="H17" s="19" t="n">
        <v>1198457.61</v>
      </c>
      <c r="I17" s="20" t="n">
        <v>594454.97</v>
      </c>
      <c r="J17" s="21" t="n">
        <v>1792912.58</v>
      </c>
      <c r="K17" s="21" t="n">
        <v>1814726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4</v>
      </c>
      <c r="I18" s="24" t="n">
        <v>24</v>
      </c>
      <c r="J18" s="25" t="n">
        <v>48</v>
      </c>
      <c r="K18" s="25" t="n">
        <v>5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814</v>
      </c>
      <c r="F19" s="31" t="n">
        <v>0</v>
      </c>
      <c r="G19" s="32" t="n">
        <v>21814</v>
      </c>
      <c r="H19" s="30" t="n">
        <v>1268395.16</v>
      </c>
      <c r="I19" s="31" t="n">
        <v>597627.35</v>
      </c>
      <c r="J19" s="32" t="n">
        <v>1866022.51</v>
      </c>
      <c r="K19" s="32" t="n">
        <v>1887836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5</v>
      </c>
      <c r="I20" s="14" t="n">
        <v>34</v>
      </c>
      <c r="J20" s="15" t="n">
        <v>69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814</v>
      </c>
      <c r="F21" s="31" t="n">
        <v>0</v>
      </c>
      <c r="G21" s="32" t="n">
        <v>21814</v>
      </c>
      <c r="H21" s="30" t="n">
        <v>1323872.2</v>
      </c>
      <c r="I21" s="31" t="n">
        <v>635070.07</v>
      </c>
      <c r="J21" s="32" t="n">
        <v>1958942.27</v>
      </c>
      <c r="K21" s="32" t="n">
        <v>1980756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15</v>
      </c>
      <c r="J22" s="15" t="n">
        <v>23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4442.12</v>
      </c>
      <c r="I23" s="20" t="n">
        <v>51803.66</v>
      </c>
      <c r="J23" s="21" t="n">
        <v>96245.78</v>
      </c>
      <c r="K23" s="21" t="n">
        <v>96245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4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02.4</v>
      </c>
      <c r="I25" s="20" t="n">
        <v>460</v>
      </c>
      <c r="J25" s="21" t="n">
        <v>2562.4</v>
      </c>
      <c r="K25" s="21" t="n">
        <v>2562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19</v>
      </c>
      <c r="J26" s="25" t="n">
        <v>28</v>
      </c>
      <c r="K26" s="25" t="n"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6544.52</v>
      </c>
      <c r="I27" s="31" t="n">
        <v>52263.66</v>
      </c>
      <c r="J27" s="32" t="n">
        <v>98808.18</v>
      </c>
      <c r="K27" s="32" t="n">
        <v>98808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3</v>
      </c>
      <c r="I28" s="14" t="n">
        <v>18</v>
      </c>
      <c r="J28" s="15" t="n">
        <v>31</v>
      </c>
      <c r="K28" s="15" t="n">
        <v>3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91</v>
      </c>
      <c r="F29" s="20" t="n">
        <v>0</v>
      </c>
      <c r="G29" s="21" t="n">
        <v>991</v>
      </c>
      <c r="H29" s="19" t="n">
        <v>152360.32</v>
      </c>
      <c r="I29" s="20" t="n">
        <v>289169.64</v>
      </c>
      <c r="J29" s="21" t="n">
        <v>441529.96</v>
      </c>
      <c r="K29" s="21" t="n">
        <v>442520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4</v>
      </c>
      <c r="I30" s="24" t="n">
        <v>39</v>
      </c>
      <c r="J30" s="25" t="n">
        <v>53</v>
      </c>
      <c r="K30" s="25" t="n">
        <v>5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60275.07</v>
      </c>
      <c r="F31" s="20" t="n">
        <v>0</v>
      </c>
      <c r="G31" s="21" t="n">
        <v>560275.07</v>
      </c>
      <c r="H31" s="19" t="n">
        <v>184391.82</v>
      </c>
      <c r="I31" s="20" t="n">
        <v>856473.76</v>
      </c>
      <c r="J31" s="21" t="n">
        <v>1040865.58</v>
      </c>
      <c r="K31" s="21" t="n">
        <v>1601140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27</v>
      </c>
      <c r="I32" s="24" t="n">
        <v>57</v>
      </c>
      <c r="J32" s="25" t="n">
        <v>84</v>
      </c>
      <c r="K32" s="25" t="n">
        <v>8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61266.07</v>
      </c>
      <c r="F33" s="31" t="n">
        <v>0</v>
      </c>
      <c r="G33" s="32" t="n">
        <v>561266.07</v>
      </c>
      <c r="H33" s="30" t="n">
        <v>336752.14</v>
      </c>
      <c r="I33" s="31" t="n">
        <v>1145643.4</v>
      </c>
      <c r="J33" s="32" t="n">
        <v>1482395.54</v>
      </c>
      <c r="K33" s="32" t="n">
        <v>2043661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6</v>
      </c>
      <c r="I34" s="14" t="n">
        <v>76</v>
      </c>
      <c r="J34" s="15" t="n">
        <v>112</v>
      </c>
      <c r="K34" s="15" t="n">
        <v>1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1266.07</v>
      </c>
      <c r="F35" s="31" t="n">
        <v>0</v>
      </c>
      <c r="G35" s="32" t="n">
        <v>561266.07</v>
      </c>
      <c r="H35" s="30" t="n">
        <v>383296.66</v>
      </c>
      <c r="I35" s="31" t="n">
        <v>1197907.06</v>
      </c>
      <c r="J35" s="32" t="n">
        <v>1581203.72</v>
      </c>
      <c r="K35" s="32" t="n">
        <v>2142469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1</v>
      </c>
      <c r="I36" s="14" t="n">
        <v>11</v>
      </c>
      <c r="J36" s="15" t="n">
        <v>2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6890.72</v>
      </c>
      <c r="I37" s="20" t="n">
        <v>663257.06</v>
      </c>
      <c r="J37" s="21" t="n">
        <v>740147.78</v>
      </c>
      <c r="K37" s="21" t="n">
        <v>740147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305</v>
      </c>
      <c r="F39" s="20" t="n">
        <v>0</v>
      </c>
      <c r="G39" s="21" t="n">
        <v>33305</v>
      </c>
      <c r="H39" s="19" t="n">
        <v>0</v>
      </c>
      <c r="I39" s="20" t="n">
        <v>40066</v>
      </c>
      <c r="J39" s="21" t="n">
        <v>40066</v>
      </c>
      <c r="K39" s="21" t="n">
        <v>733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1</v>
      </c>
      <c r="I40" s="24" t="n">
        <v>12</v>
      </c>
      <c r="J40" s="25" t="n">
        <v>23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305</v>
      </c>
      <c r="F41" s="31" t="n">
        <v>0</v>
      </c>
      <c r="G41" s="32" t="n">
        <v>33305</v>
      </c>
      <c r="H41" s="30" t="n">
        <v>76890.72</v>
      </c>
      <c r="I41" s="31" t="n">
        <v>703323.06</v>
      </c>
      <c r="J41" s="32" t="n">
        <v>780213.78</v>
      </c>
      <c r="K41" s="32" t="n">
        <v>813518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5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145.21</v>
      </c>
      <c r="F43" s="20" t="n">
        <v>0</v>
      </c>
      <c r="G43" s="21" t="n">
        <v>13145.21</v>
      </c>
      <c r="H43" s="19" t="n">
        <v>25346.9</v>
      </c>
      <c r="I43" s="20" t="n">
        <v>973588.72</v>
      </c>
      <c r="J43" s="21" t="n">
        <v>998935.62</v>
      </c>
      <c r="K43" s="21" t="n">
        <v>1012080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24</v>
      </c>
      <c r="J44" s="25" t="n">
        <v>32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7331.71</v>
      </c>
      <c r="I45" s="20" t="n">
        <v>265996.85</v>
      </c>
      <c r="J45" s="21" t="n">
        <v>563328.56</v>
      </c>
      <c r="K45" s="21" t="n">
        <v>563328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0</v>
      </c>
      <c r="I46" s="24" t="n">
        <v>29</v>
      </c>
      <c r="J46" s="25" t="n">
        <v>39</v>
      </c>
      <c r="K46" s="25" t="n">
        <v>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145.21</v>
      </c>
      <c r="F47" s="31" t="n">
        <v>0</v>
      </c>
      <c r="G47" s="32" t="n">
        <v>13145.21</v>
      </c>
      <c r="H47" s="30" t="n">
        <v>322678.61</v>
      </c>
      <c r="I47" s="31" t="n">
        <v>1239585.57</v>
      </c>
      <c r="J47" s="32" t="n">
        <v>1562264.18</v>
      </c>
      <c r="K47" s="32" t="n">
        <v>1575409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21</v>
      </c>
      <c r="I48" s="14" t="n">
        <v>41</v>
      </c>
      <c r="J48" s="15" t="n">
        <v>62</v>
      </c>
      <c r="K48" s="15" t="n">
        <v>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450.21</v>
      </c>
      <c r="F49" s="31" t="n">
        <v>0</v>
      </c>
      <c r="G49" s="32" t="n">
        <v>46450.21</v>
      </c>
      <c r="H49" s="30" t="n">
        <v>399569.33</v>
      </c>
      <c r="I49" s="31" t="n">
        <v>1942908.63</v>
      </c>
      <c r="J49" s="32" t="n">
        <v>2342477.96</v>
      </c>
      <c r="K49" s="32" t="n">
        <v>2388928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3</v>
      </c>
      <c r="G58" s="15" t="n">
        <v>5</v>
      </c>
      <c r="H58" s="13" t="n">
        <v>25</v>
      </c>
      <c r="I58" s="14" t="n">
        <v>17</v>
      </c>
      <c r="J58" s="15" t="n">
        <v>42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568.15</v>
      </c>
      <c r="F59" s="20" t="n">
        <v>18425.12</v>
      </c>
      <c r="G59" s="21" t="n">
        <v>34993.27</v>
      </c>
      <c r="H59" s="19" t="n">
        <v>78619.26</v>
      </c>
      <c r="I59" s="20" t="n">
        <v>49406.14</v>
      </c>
      <c r="J59" s="21" t="n">
        <v>128025.4</v>
      </c>
      <c r="K59" s="21" t="n">
        <v>163018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1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268</v>
      </c>
      <c r="F61" s="20" t="n">
        <v>0</v>
      </c>
      <c r="G61" s="21" t="n">
        <v>17268</v>
      </c>
      <c r="H61" s="19" t="n">
        <v>9870.18</v>
      </c>
      <c r="I61" s="20" t="n">
        <v>329.24</v>
      </c>
      <c r="J61" s="21" t="n">
        <v>10199.42</v>
      </c>
      <c r="K61" s="21" t="n">
        <v>27467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3</v>
      </c>
      <c r="G62" s="25" t="n">
        <v>6</v>
      </c>
      <c r="H62" s="23" t="n">
        <v>27</v>
      </c>
      <c r="I62" s="24" t="n">
        <v>18</v>
      </c>
      <c r="J62" s="25" t="n">
        <v>45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836.15</v>
      </c>
      <c r="F63" s="31" t="n">
        <v>18425.12</v>
      </c>
      <c r="G63" s="32" t="n">
        <v>52261.27</v>
      </c>
      <c r="H63" s="30" t="n">
        <v>88489.44</v>
      </c>
      <c r="I63" s="31" t="n">
        <v>49735.38</v>
      </c>
      <c r="J63" s="32" t="n">
        <v>138224.82</v>
      </c>
      <c r="K63" s="32" t="n">
        <v>190486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3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359.65</v>
      </c>
      <c r="I65" s="20" t="n">
        <v>240343.88</v>
      </c>
      <c r="J65" s="21" t="n">
        <v>257703.53</v>
      </c>
      <c r="K65" s="21" t="n">
        <v>257703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4</v>
      </c>
      <c r="I66" s="24" t="n">
        <v>28</v>
      </c>
      <c r="J66" s="25" t="n">
        <v>32</v>
      </c>
      <c r="K66" s="25" t="n">
        <v>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6746.69</v>
      </c>
      <c r="F67" s="20" t="n">
        <v>0</v>
      </c>
      <c r="G67" s="21" t="n">
        <v>56746.69</v>
      </c>
      <c r="H67" s="19" t="n">
        <v>61285.29</v>
      </c>
      <c r="I67" s="20" t="n">
        <v>444579.81</v>
      </c>
      <c r="J67" s="21" t="n">
        <v>505865.1</v>
      </c>
      <c r="K67" s="21" t="n">
        <v>562611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6</v>
      </c>
      <c r="I68" s="24" t="n">
        <v>41</v>
      </c>
      <c r="J68" s="25" t="n">
        <v>47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746.69</v>
      </c>
      <c r="F69" s="31" t="n">
        <v>0</v>
      </c>
      <c r="G69" s="32" t="n">
        <v>56746.69</v>
      </c>
      <c r="H69" s="30" t="n">
        <v>78644.94</v>
      </c>
      <c r="I69" s="31" t="n">
        <v>684923.69</v>
      </c>
      <c r="J69" s="32" t="n">
        <v>763568.63</v>
      </c>
      <c r="K69" s="32" t="n">
        <v>820315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33</v>
      </c>
      <c r="I70" s="14" t="n">
        <v>59</v>
      </c>
      <c r="J70" s="15" t="n">
        <v>92</v>
      </c>
      <c r="K70" s="15" t="n">
        <v>1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0582.84</v>
      </c>
      <c r="F71" s="31" t="n">
        <v>18425.12</v>
      </c>
      <c r="G71" s="32" t="n">
        <v>109007.96</v>
      </c>
      <c r="H71" s="30" t="n">
        <v>167134.38</v>
      </c>
      <c r="I71" s="31" t="n">
        <v>734659.07</v>
      </c>
      <c r="J71" s="32" t="n">
        <v>901793.45</v>
      </c>
      <c r="K71" s="32" t="n">
        <v>1010801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3</v>
      </c>
      <c r="G72" s="15" t="n">
        <v>5</v>
      </c>
      <c r="H72" s="13" t="n">
        <v>54</v>
      </c>
      <c r="I72" s="14" t="n">
        <v>52</v>
      </c>
      <c r="J72" s="15" t="n">
        <v>106</v>
      </c>
      <c r="K72" s="15" t="n">
        <v>1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568.15</v>
      </c>
      <c r="F73" s="20" t="n">
        <v>18425.12</v>
      </c>
      <c r="G73" s="21" t="n">
        <v>34993.27</v>
      </c>
      <c r="H73" s="19" t="n">
        <v>249054.14</v>
      </c>
      <c r="I73" s="20" t="n">
        <v>796781.58</v>
      </c>
      <c r="J73" s="21" t="n">
        <v>1045835.72</v>
      </c>
      <c r="K73" s="21" t="n">
        <v>1080828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4</v>
      </c>
      <c r="I74" s="24" t="n">
        <v>7</v>
      </c>
      <c r="J74" s="25" t="n">
        <v>11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573</v>
      </c>
      <c r="F75" s="20" t="n">
        <v>0</v>
      </c>
      <c r="G75" s="21" t="n">
        <v>50573</v>
      </c>
      <c r="H75" s="19" t="n">
        <v>18347.58</v>
      </c>
      <c r="I75" s="20" t="n">
        <v>45983.24</v>
      </c>
      <c r="J75" s="21" t="n">
        <v>64330.82</v>
      </c>
      <c r="K75" s="21" t="n">
        <v>114903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3</v>
      </c>
      <c r="G76" s="25" t="n">
        <v>7</v>
      </c>
      <c r="H76" s="23" t="n">
        <v>58</v>
      </c>
      <c r="I76" s="24" t="n">
        <v>59</v>
      </c>
      <c r="J76" s="25" t="n">
        <v>117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141.15</v>
      </c>
      <c r="F77" s="31" t="n">
        <v>18425.12</v>
      </c>
      <c r="G77" s="32" t="n">
        <v>85566.27</v>
      </c>
      <c r="H77" s="30" t="n">
        <v>267401.72</v>
      </c>
      <c r="I77" s="31" t="n">
        <v>842764.82</v>
      </c>
      <c r="J77" s="32" t="n">
        <v>1110166.54</v>
      </c>
      <c r="K77" s="32" t="n">
        <v>1195732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2</v>
      </c>
      <c r="I78" s="14" t="n">
        <v>37</v>
      </c>
      <c r="J78" s="15" t="n">
        <v>59</v>
      </c>
      <c r="K78" s="15" t="n">
        <v>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136.21</v>
      </c>
      <c r="F79" s="20" t="n">
        <v>0</v>
      </c>
      <c r="G79" s="21" t="n">
        <v>14136.21</v>
      </c>
      <c r="H79" s="19" t="n">
        <v>265004.42</v>
      </c>
      <c r="I79" s="20" t="n">
        <v>1506274.62</v>
      </c>
      <c r="J79" s="21" t="n">
        <v>1771279.04</v>
      </c>
      <c r="K79" s="21" t="n">
        <v>1785415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0</v>
      </c>
      <c r="G80" s="25" t="n">
        <v>7</v>
      </c>
      <c r="H80" s="23" t="n">
        <v>45</v>
      </c>
      <c r="I80" s="24" t="n">
        <v>114</v>
      </c>
      <c r="J80" s="25" t="n">
        <v>159</v>
      </c>
      <c r="K80" s="25" t="n">
        <v>1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38835.76</v>
      </c>
      <c r="F81" s="20" t="n">
        <v>0</v>
      </c>
      <c r="G81" s="21" t="n">
        <v>638835.76</v>
      </c>
      <c r="H81" s="19" t="n">
        <v>1741466.43</v>
      </c>
      <c r="I81" s="20" t="n">
        <v>2161505.39</v>
      </c>
      <c r="J81" s="21" t="n">
        <v>3902971.82</v>
      </c>
      <c r="K81" s="21" t="n">
        <v>4541807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0</v>
      </c>
      <c r="G82" s="25" t="n">
        <v>10</v>
      </c>
      <c r="H82" s="23" t="n">
        <v>67</v>
      </c>
      <c r="I82" s="24" t="n">
        <v>151</v>
      </c>
      <c r="J82" s="25" t="n">
        <v>218</v>
      </c>
      <c r="K82" s="25" t="n">
        <v>2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2971.97</v>
      </c>
      <c r="F83" s="31" t="n">
        <v>0</v>
      </c>
      <c r="G83" s="32" t="n">
        <v>652971.97</v>
      </c>
      <c r="H83" s="30" t="n">
        <v>2006470.85</v>
      </c>
      <c r="I83" s="31" t="n">
        <v>3667780.01</v>
      </c>
      <c r="J83" s="32" t="n">
        <v>5674250.86</v>
      </c>
      <c r="K83" s="32" t="n">
        <v>6327222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3</v>
      </c>
      <c r="G84" s="15" t="n">
        <v>17</v>
      </c>
      <c r="H84" s="13" t="n">
        <v>125</v>
      </c>
      <c r="I84" s="14" t="n">
        <v>210</v>
      </c>
      <c r="J84" s="15" t="n">
        <v>335</v>
      </c>
      <c r="K84" s="15" t="n">
        <v>3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0113.12</v>
      </c>
      <c r="F85" s="31" t="n">
        <v>18425.12</v>
      </c>
      <c r="G85" s="32" t="n">
        <v>738538.24</v>
      </c>
      <c r="H85" s="30" t="n">
        <v>2273872.57</v>
      </c>
      <c r="I85" s="31" t="n">
        <v>4510544.83</v>
      </c>
      <c r="J85" s="32" t="n">
        <v>6784417.4</v>
      </c>
      <c r="K85" s="32" t="n">
        <v>7522955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9</v>
      </c>
      <c r="I8" s="14" t="n">
        <v>2</v>
      </c>
      <c r="J8" s="15" t="n">
        <v>51</v>
      </c>
      <c r="K8" s="15" t="n">
        <v>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47.22</v>
      </c>
      <c r="F9" s="20" t="n">
        <v>0</v>
      </c>
      <c r="G9" s="21" t="n">
        <v>2947.22</v>
      </c>
      <c r="H9" s="19" t="n">
        <v>61804.39</v>
      </c>
      <c r="I9" s="20" t="n">
        <v>2142.73</v>
      </c>
      <c r="J9" s="21" t="n">
        <v>63947.12</v>
      </c>
      <c r="K9" s="21" t="n">
        <v>66894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36.76</v>
      </c>
      <c r="I11" s="20" t="n">
        <v>0</v>
      </c>
      <c r="J11" s="21" t="n">
        <v>1036.76</v>
      </c>
      <c r="K11" s="21" t="n">
        <v>1036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4</v>
      </c>
      <c r="I12" s="24" t="n">
        <v>2</v>
      </c>
      <c r="J12" s="25" t="n">
        <v>56</v>
      </c>
      <c r="K12" s="25" t="n"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47.22</v>
      </c>
      <c r="F13" s="31" t="n">
        <v>0</v>
      </c>
      <c r="G13" s="32" t="n">
        <v>2947.22</v>
      </c>
      <c r="H13" s="30" t="n">
        <v>62841.15</v>
      </c>
      <c r="I13" s="31" t="n">
        <v>2142.73</v>
      </c>
      <c r="J13" s="32" t="n">
        <v>64983.88</v>
      </c>
      <c r="K13" s="32" t="n">
        <v>67931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10</v>
      </c>
      <c r="I14" s="14" t="n">
        <v>9</v>
      </c>
      <c r="J14" s="15" t="n">
        <v>119</v>
      </c>
      <c r="K14" s="15" t="n">
        <v>1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069.35</v>
      </c>
      <c r="F15" s="20" t="n">
        <v>0</v>
      </c>
      <c r="G15" s="21" t="n">
        <v>11069.35</v>
      </c>
      <c r="H15" s="19" t="n">
        <v>441329.05</v>
      </c>
      <c r="I15" s="20" t="n">
        <v>71626.41</v>
      </c>
      <c r="J15" s="21" t="n">
        <v>512955.46</v>
      </c>
      <c r="K15" s="21" t="n">
        <v>524024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1</v>
      </c>
      <c r="I16" s="24" t="n">
        <v>1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05122.17</v>
      </c>
      <c r="I17" s="20" t="n">
        <v>4927.31</v>
      </c>
      <c r="J17" s="21" t="n">
        <v>1110049.48</v>
      </c>
      <c r="K17" s="21" t="n">
        <v>1110049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21</v>
      </c>
      <c r="I18" s="24" t="n">
        <v>10</v>
      </c>
      <c r="J18" s="25" t="n">
        <v>131</v>
      </c>
      <c r="K18" s="25" t="n">
        <v>1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069.35</v>
      </c>
      <c r="F19" s="31" t="n">
        <v>0</v>
      </c>
      <c r="G19" s="32" t="n">
        <v>11069.35</v>
      </c>
      <c r="H19" s="30" t="n">
        <v>1546451.22</v>
      </c>
      <c r="I19" s="31" t="n">
        <v>76553.72</v>
      </c>
      <c r="J19" s="32" t="n">
        <v>1623004.94</v>
      </c>
      <c r="K19" s="32" t="n">
        <v>1634074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75</v>
      </c>
      <c r="I20" s="14" t="n">
        <v>12</v>
      </c>
      <c r="J20" s="15" t="n">
        <v>187</v>
      </c>
      <c r="K20" s="15" t="n">
        <v>1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016.57</v>
      </c>
      <c r="F21" s="31" t="n">
        <v>0</v>
      </c>
      <c r="G21" s="32" t="n">
        <v>14016.57</v>
      </c>
      <c r="H21" s="30" t="n">
        <v>1609292.37</v>
      </c>
      <c r="I21" s="31" t="n">
        <v>78696.45</v>
      </c>
      <c r="J21" s="32" t="n">
        <v>1687988.82</v>
      </c>
      <c r="K21" s="32" t="n">
        <v>1702005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7</v>
      </c>
      <c r="I22" s="14" t="n">
        <v>0</v>
      </c>
      <c r="J22" s="15" t="n">
        <v>57</v>
      </c>
      <c r="K22" s="15" t="n">
        <v>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6395.95</v>
      </c>
      <c r="I23" s="20" t="n">
        <v>0</v>
      </c>
      <c r="J23" s="21" t="n">
        <v>96395.95</v>
      </c>
      <c r="K23" s="21" t="n">
        <v>96395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577.43</v>
      </c>
      <c r="I25" s="20" t="n">
        <v>0</v>
      </c>
      <c r="J25" s="21" t="n">
        <v>1577.43</v>
      </c>
      <c r="K25" s="21" t="n">
        <v>1577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9</v>
      </c>
      <c r="I26" s="24" t="n">
        <v>0</v>
      </c>
      <c r="J26" s="25" t="n">
        <v>59</v>
      </c>
      <c r="K26" s="25" t="n">
        <v>5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7973.38</v>
      </c>
      <c r="I27" s="31" t="n">
        <v>0</v>
      </c>
      <c r="J27" s="32" t="n">
        <v>97973.38</v>
      </c>
      <c r="K27" s="32" t="n">
        <v>97973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83</v>
      </c>
      <c r="I28" s="14" t="n">
        <v>6</v>
      </c>
      <c r="J28" s="15" t="n">
        <v>89</v>
      </c>
      <c r="K28" s="15" t="n">
        <v>9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461.18</v>
      </c>
      <c r="F29" s="20" t="n">
        <v>0</v>
      </c>
      <c r="G29" s="21" t="n">
        <v>15461.18</v>
      </c>
      <c r="H29" s="19" t="n">
        <v>448143.06</v>
      </c>
      <c r="I29" s="20" t="n">
        <v>41356.86</v>
      </c>
      <c r="J29" s="21" t="n">
        <v>489499.92</v>
      </c>
      <c r="K29" s="21" t="n">
        <v>504961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4</v>
      </c>
      <c r="I30" s="24" t="n">
        <v>0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028.35</v>
      </c>
      <c r="I31" s="20" t="n">
        <v>0</v>
      </c>
      <c r="J31" s="21" t="n">
        <v>45028.35</v>
      </c>
      <c r="K31" s="21" t="n">
        <v>45028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97</v>
      </c>
      <c r="I32" s="24" t="n">
        <v>6</v>
      </c>
      <c r="J32" s="25" t="n">
        <v>103</v>
      </c>
      <c r="K32" s="25" t="n">
        <v>10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461.18</v>
      </c>
      <c r="F33" s="31" t="n">
        <v>0</v>
      </c>
      <c r="G33" s="32" t="n">
        <v>15461.18</v>
      </c>
      <c r="H33" s="30" t="n">
        <v>493171.41</v>
      </c>
      <c r="I33" s="31" t="n">
        <v>41356.86</v>
      </c>
      <c r="J33" s="32" t="n">
        <v>534528.27</v>
      </c>
      <c r="K33" s="32" t="n">
        <v>549989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156</v>
      </c>
      <c r="I34" s="14" t="n">
        <v>6</v>
      </c>
      <c r="J34" s="15" t="n">
        <v>162</v>
      </c>
      <c r="K34" s="15" t="n">
        <v>1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461.18</v>
      </c>
      <c r="F35" s="31" t="n">
        <v>0</v>
      </c>
      <c r="G35" s="32" t="n">
        <v>15461.18</v>
      </c>
      <c r="H35" s="30" t="n">
        <v>591144.79</v>
      </c>
      <c r="I35" s="31" t="n">
        <v>41356.86</v>
      </c>
      <c r="J35" s="32" t="n">
        <v>632501.65</v>
      </c>
      <c r="K35" s="32" t="n">
        <v>647962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0</v>
      </c>
      <c r="I36" s="14" t="n">
        <v>4</v>
      </c>
      <c r="J36" s="15" t="n">
        <v>34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264.49</v>
      </c>
      <c r="I37" s="20" t="n">
        <v>18833.25</v>
      </c>
      <c r="J37" s="21" t="n">
        <v>89097.74</v>
      </c>
      <c r="K37" s="21" t="n">
        <v>89097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590.97</v>
      </c>
      <c r="I39" s="20" t="n">
        <v>0</v>
      </c>
      <c r="J39" s="21" t="n">
        <v>4590.97</v>
      </c>
      <c r="K39" s="21" t="n">
        <v>4590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2</v>
      </c>
      <c r="I40" s="24" t="n">
        <v>4</v>
      </c>
      <c r="J40" s="25" t="n">
        <v>36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4855.46</v>
      </c>
      <c r="I41" s="31" t="n">
        <v>18833.25</v>
      </c>
      <c r="J41" s="32" t="n">
        <v>93688.71</v>
      </c>
      <c r="K41" s="32" t="n">
        <v>93688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5</v>
      </c>
      <c r="I42" s="14" t="n">
        <v>8</v>
      </c>
      <c r="J42" s="15" t="n">
        <v>73</v>
      </c>
      <c r="K42" s="15" t="n">
        <v>7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91.86</v>
      </c>
      <c r="F43" s="20" t="n">
        <v>0</v>
      </c>
      <c r="G43" s="21" t="n">
        <v>4791.86</v>
      </c>
      <c r="H43" s="19" t="n">
        <v>422101.9</v>
      </c>
      <c r="I43" s="20" t="n">
        <v>66806.26</v>
      </c>
      <c r="J43" s="21" t="n">
        <v>488908.16</v>
      </c>
      <c r="K43" s="21" t="n">
        <v>493700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981.74</v>
      </c>
      <c r="I45" s="20" t="n">
        <v>2014.86</v>
      </c>
      <c r="J45" s="21" t="n">
        <v>32996.6</v>
      </c>
      <c r="K45" s="21" t="n">
        <v>32996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8</v>
      </c>
      <c r="I46" s="24" t="n">
        <v>9</v>
      </c>
      <c r="J46" s="25" t="n">
        <v>77</v>
      </c>
      <c r="K46" s="25" t="n">
        <v>7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791.86</v>
      </c>
      <c r="F47" s="31" t="n">
        <v>0</v>
      </c>
      <c r="G47" s="32" t="n">
        <v>4791.86</v>
      </c>
      <c r="H47" s="30" t="n">
        <v>453083.64</v>
      </c>
      <c r="I47" s="31" t="n">
        <v>68821.12</v>
      </c>
      <c r="J47" s="32" t="n">
        <v>521904.76</v>
      </c>
      <c r="K47" s="32" t="n">
        <v>526696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00</v>
      </c>
      <c r="I48" s="14" t="n">
        <v>13</v>
      </c>
      <c r="J48" s="15" t="n">
        <v>113</v>
      </c>
      <c r="K48" s="15" t="n">
        <v>1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91.86</v>
      </c>
      <c r="F49" s="31" t="n">
        <v>0</v>
      </c>
      <c r="G49" s="32" t="n">
        <v>4791.86</v>
      </c>
      <c r="H49" s="30" t="n">
        <v>527939.1</v>
      </c>
      <c r="I49" s="31" t="n">
        <v>87654.37</v>
      </c>
      <c r="J49" s="32" t="n">
        <v>615593.47</v>
      </c>
      <c r="K49" s="32" t="n">
        <v>620385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5</v>
      </c>
      <c r="I58" s="14" t="n">
        <v>1</v>
      </c>
      <c r="J58" s="15" t="n">
        <v>36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2</v>
      </c>
      <c r="F59" s="20" t="n">
        <v>0</v>
      </c>
      <c r="G59" s="21" t="n">
        <v>1102</v>
      </c>
      <c r="H59" s="19" t="n">
        <v>164701.26</v>
      </c>
      <c r="I59" s="20" t="n">
        <v>44.66</v>
      </c>
      <c r="J59" s="21" t="n">
        <v>164745.92</v>
      </c>
      <c r="K59" s="21" t="n">
        <v>165847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71.07</v>
      </c>
      <c r="I61" s="20" t="n">
        <v>0</v>
      </c>
      <c r="J61" s="21" t="n">
        <v>1471.07</v>
      </c>
      <c r="K61" s="21" t="n">
        <v>1471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6</v>
      </c>
      <c r="I62" s="24" t="n">
        <v>1</v>
      </c>
      <c r="J62" s="25" t="n">
        <v>37</v>
      </c>
      <c r="K62" s="25" t="n"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2</v>
      </c>
      <c r="F63" s="31" t="n">
        <v>0</v>
      </c>
      <c r="G63" s="32" t="n">
        <v>1102</v>
      </c>
      <c r="H63" s="30" t="n">
        <v>166172.33</v>
      </c>
      <c r="I63" s="31" t="n">
        <v>44.66</v>
      </c>
      <c r="J63" s="32" t="n">
        <v>166216.99</v>
      </c>
      <c r="K63" s="32" t="n">
        <v>167318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65</v>
      </c>
      <c r="I64" s="14" t="n">
        <v>5</v>
      </c>
      <c r="J64" s="15" t="n">
        <v>70</v>
      </c>
      <c r="K64" s="15" t="n">
        <v>7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812.02</v>
      </c>
      <c r="F65" s="20" t="n">
        <v>2420.97</v>
      </c>
      <c r="G65" s="21" t="n">
        <v>40232.99</v>
      </c>
      <c r="H65" s="19" t="n">
        <v>2190134.59</v>
      </c>
      <c r="I65" s="20" t="n">
        <v>64647.28</v>
      </c>
      <c r="J65" s="21" t="n">
        <v>2254781.87</v>
      </c>
      <c r="K65" s="21" t="n">
        <v>2295014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2</v>
      </c>
      <c r="I66" s="24" t="n">
        <v>2</v>
      </c>
      <c r="J66" s="25" t="n">
        <v>14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30.78</v>
      </c>
      <c r="F67" s="20" t="n">
        <v>0</v>
      </c>
      <c r="G67" s="21" t="n">
        <v>5130.78</v>
      </c>
      <c r="H67" s="19" t="n">
        <v>71737.89</v>
      </c>
      <c r="I67" s="20" t="n">
        <v>8037.94</v>
      </c>
      <c r="J67" s="21" t="n">
        <v>79775.83</v>
      </c>
      <c r="K67" s="21" t="n">
        <v>84906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77</v>
      </c>
      <c r="I68" s="24" t="n">
        <v>7</v>
      </c>
      <c r="J68" s="25" t="n">
        <v>84</v>
      </c>
      <c r="K68" s="25" t="n">
        <v>9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2942.8</v>
      </c>
      <c r="F69" s="31" t="n">
        <v>2420.97</v>
      </c>
      <c r="G69" s="32" t="n">
        <v>45363.77</v>
      </c>
      <c r="H69" s="30" t="n">
        <v>2261872.48</v>
      </c>
      <c r="I69" s="31" t="n">
        <v>72685.22</v>
      </c>
      <c r="J69" s="32" t="n">
        <v>2334557.7</v>
      </c>
      <c r="K69" s="32" t="n">
        <v>2379921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113</v>
      </c>
      <c r="I70" s="14" t="n">
        <v>8</v>
      </c>
      <c r="J70" s="15" t="n">
        <v>121</v>
      </c>
      <c r="K70" s="15" t="n">
        <v>1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4044.8</v>
      </c>
      <c r="F71" s="31" t="n">
        <v>2420.97</v>
      </c>
      <c r="G71" s="32" t="n">
        <v>46465.77</v>
      </c>
      <c r="H71" s="30" t="n">
        <v>2428044.81</v>
      </c>
      <c r="I71" s="31" t="n">
        <v>72729.88</v>
      </c>
      <c r="J71" s="32" t="n">
        <v>2500774.69</v>
      </c>
      <c r="K71" s="32" t="n">
        <v>2547240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71</v>
      </c>
      <c r="I72" s="14" t="n">
        <v>7</v>
      </c>
      <c r="J72" s="15" t="n">
        <v>178</v>
      </c>
      <c r="K72" s="15" t="n">
        <v>1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49.22</v>
      </c>
      <c r="F73" s="20" t="n">
        <v>0</v>
      </c>
      <c r="G73" s="21" t="n">
        <v>4049.22</v>
      </c>
      <c r="H73" s="19" t="n">
        <v>393166.09</v>
      </c>
      <c r="I73" s="20" t="n">
        <v>21020.64</v>
      </c>
      <c r="J73" s="21" t="n">
        <v>414186.73</v>
      </c>
      <c r="K73" s="21" t="n">
        <v>418235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0</v>
      </c>
      <c r="I74" s="24" t="n">
        <v>0</v>
      </c>
      <c r="J74" s="25" t="n">
        <v>10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676.23</v>
      </c>
      <c r="I75" s="20" t="n">
        <v>0</v>
      </c>
      <c r="J75" s="21" t="n">
        <v>8676.23</v>
      </c>
      <c r="K75" s="21" t="n">
        <v>8676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81</v>
      </c>
      <c r="I76" s="24" t="n">
        <v>7</v>
      </c>
      <c r="J76" s="25" t="n">
        <v>188</v>
      </c>
      <c r="K76" s="25" t="n">
        <v>1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49.22</v>
      </c>
      <c r="F77" s="31" t="n">
        <v>0</v>
      </c>
      <c r="G77" s="32" t="n">
        <v>4049.22</v>
      </c>
      <c r="H77" s="30" t="n">
        <v>401842.32</v>
      </c>
      <c r="I77" s="31" t="n">
        <v>21020.64</v>
      </c>
      <c r="J77" s="32" t="n">
        <v>422862.96</v>
      </c>
      <c r="K77" s="32" t="n">
        <v>426912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1</v>
      </c>
      <c r="G78" s="15" t="n">
        <v>14</v>
      </c>
      <c r="H78" s="13" t="n">
        <v>323</v>
      </c>
      <c r="I78" s="14" t="n">
        <v>28</v>
      </c>
      <c r="J78" s="15" t="n">
        <v>351</v>
      </c>
      <c r="K78" s="15" t="n">
        <v>3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134.41</v>
      </c>
      <c r="F79" s="20" t="n">
        <v>2420.97</v>
      </c>
      <c r="G79" s="21" t="n">
        <v>71555.38</v>
      </c>
      <c r="H79" s="19" t="n">
        <v>3501708.6</v>
      </c>
      <c r="I79" s="20" t="n">
        <v>244436.81</v>
      </c>
      <c r="J79" s="21" t="n">
        <v>3746145.41</v>
      </c>
      <c r="K79" s="21" t="n">
        <v>3817700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0</v>
      </c>
      <c r="I80" s="24" t="n">
        <v>4</v>
      </c>
      <c r="J80" s="25" t="n">
        <v>44</v>
      </c>
      <c r="K80" s="25" t="n"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30.78</v>
      </c>
      <c r="F81" s="20" t="n">
        <v>0</v>
      </c>
      <c r="G81" s="21" t="n">
        <v>5130.78</v>
      </c>
      <c r="H81" s="19" t="n">
        <v>1252870.15</v>
      </c>
      <c r="I81" s="20" t="n">
        <v>14980.11</v>
      </c>
      <c r="J81" s="21" t="n">
        <v>1267850.26</v>
      </c>
      <c r="K81" s="21" t="n">
        <v>1272981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1</v>
      </c>
      <c r="G82" s="25" t="n">
        <v>16</v>
      </c>
      <c r="H82" s="23" t="n">
        <v>363</v>
      </c>
      <c r="I82" s="24" t="n">
        <v>32</v>
      </c>
      <c r="J82" s="25" t="n">
        <v>395</v>
      </c>
      <c r="K82" s="25" t="n">
        <v>4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265.19</v>
      </c>
      <c r="F83" s="31" t="n">
        <v>2420.97</v>
      </c>
      <c r="G83" s="32" t="n">
        <v>76686.16</v>
      </c>
      <c r="H83" s="30" t="n">
        <v>4754578.75</v>
      </c>
      <c r="I83" s="31" t="n">
        <v>259416.92</v>
      </c>
      <c r="J83" s="32" t="n">
        <v>5013995.67</v>
      </c>
      <c r="K83" s="32" t="n">
        <v>5090681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1</v>
      </c>
      <c r="G84" s="15" t="n">
        <v>18</v>
      </c>
      <c r="H84" s="13" t="n">
        <v>544</v>
      </c>
      <c r="I84" s="14" t="n">
        <v>39</v>
      </c>
      <c r="J84" s="15" t="n">
        <v>583</v>
      </c>
      <c r="K84" s="15" t="n">
        <v>6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314.41</v>
      </c>
      <c r="F85" s="31" t="n">
        <v>2420.97</v>
      </c>
      <c r="G85" s="32" t="n">
        <v>80735.38</v>
      </c>
      <c r="H85" s="30" t="n">
        <v>5156421.07</v>
      </c>
      <c r="I85" s="31" t="n">
        <v>280437.56</v>
      </c>
      <c r="J85" s="32" t="n">
        <v>5436858.63</v>
      </c>
      <c r="K85" s="32" t="n">
        <v>5517594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6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180.62</v>
      </c>
      <c r="I9" s="20" t="n">
        <v>8437.07</v>
      </c>
      <c r="J9" s="21" t="n">
        <v>18617.69</v>
      </c>
      <c r="K9" s="21" t="n">
        <v>18617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137</v>
      </c>
      <c r="I11" s="20" t="n">
        <v>0</v>
      </c>
      <c r="J11" s="21" t="n">
        <v>6137</v>
      </c>
      <c r="K11" s="21" t="n">
        <v>61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6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6317.62</v>
      </c>
      <c r="I13" s="31" t="n">
        <v>8437.07</v>
      </c>
      <c r="J13" s="32" t="n">
        <v>24754.69</v>
      </c>
      <c r="K13" s="32" t="n">
        <v>24754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706.44</v>
      </c>
      <c r="I15" s="20" t="n">
        <v>71876.57</v>
      </c>
      <c r="J15" s="21" t="n">
        <v>81583.01</v>
      </c>
      <c r="K15" s="21" t="n">
        <v>81583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2</v>
      </c>
      <c r="I16" s="24" t="n">
        <v>12</v>
      </c>
      <c r="J16" s="25" t="n">
        <v>24</v>
      </c>
      <c r="K16" s="25" t="n"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97847.63</v>
      </c>
      <c r="G17" s="21" t="n">
        <v>197847.63</v>
      </c>
      <c r="H17" s="19" t="n">
        <v>281133.36</v>
      </c>
      <c r="I17" s="20" t="n">
        <v>152824.09</v>
      </c>
      <c r="J17" s="21" t="n">
        <v>433957.45</v>
      </c>
      <c r="K17" s="21" t="n">
        <v>631805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5</v>
      </c>
      <c r="I18" s="24" t="n">
        <v>15</v>
      </c>
      <c r="J18" s="25" t="n">
        <v>30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97847.63</v>
      </c>
      <c r="G19" s="32" t="n">
        <v>197847.63</v>
      </c>
      <c r="H19" s="30" t="n">
        <v>290839.8</v>
      </c>
      <c r="I19" s="31" t="n">
        <v>224700.66</v>
      </c>
      <c r="J19" s="32" t="n">
        <v>515540.46</v>
      </c>
      <c r="K19" s="32" t="n">
        <v>713388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0</v>
      </c>
      <c r="I20" s="14" t="n">
        <v>21</v>
      </c>
      <c r="J20" s="15" t="n">
        <v>41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97847.63</v>
      </c>
      <c r="G21" s="32" t="n">
        <v>197847.63</v>
      </c>
      <c r="H21" s="30" t="n">
        <v>307157.42</v>
      </c>
      <c r="I21" s="31" t="n">
        <v>233137.73</v>
      </c>
      <c r="J21" s="32" t="n">
        <v>540295.15</v>
      </c>
      <c r="K21" s="32" t="n">
        <v>738142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13</v>
      </c>
      <c r="J22" s="15" t="n">
        <v>19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252.75</v>
      </c>
      <c r="I23" s="20" t="n">
        <v>24749.17</v>
      </c>
      <c r="J23" s="21" t="n">
        <v>42001.92</v>
      </c>
      <c r="K23" s="21" t="n">
        <v>42001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272.85</v>
      </c>
      <c r="I25" s="20" t="n">
        <v>0</v>
      </c>
      <c r="J25" s="21" t="n">
        <v>4272.85</v>
      </c>
      <c r="K25" s="21" t="n">
        <v>4272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13</v>
      </c>
      <c r="J26" s="25" t="n">
        <v>22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1525.6</v>
      </c>
      <c r="I27" s="31" t="n">
        <v>24749.17</v>
      </c>
      <c r="J27" s="32" t="n">
        <v>46274.77</v>
      </c>
      <c r="K27" s="32" t="n">
        <v>46274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9</v>
      </c>
      <c r="J28" s="15" t="n">
        <v>15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307.49</v>
      </c>
      <c r="I29" s="20" t="n">
        <v>27738.62</v>
      </c>
      <c r="J29" s="21" t="n">
        <v>49046.11</v>
      </c>
      <c r="K29" s="21" t="n">
        <v>49046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20</v>
      </c>
      <c r="J30" s="25" t="n">
        <v>24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2851.63</v>
      </c>
      <c r="G31" s="21" t="n">
        <v>12851.63</v>
      </c>
      <c r="H31" s="19" t="n">
        <v>27589.19</v>
      </c>
      <c r="I31" s="20" t="n">
        <v>187668.62</v>
      </c>
      <c r="J31" s="21" t="n">
        <v>215257.81</v>
      </c>
      <c r="K31" s="21" t="n">
        <v>228109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0</v>
      </c>
      <c r="I32" s="24" t="n">
        <v>29</v>
      </c>
      <c r="J32" s="25" t="n">
        <v>39</v>
      </c>
      <c r="K32" s="25" t="n"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2851.63</v>
      </c>
      <c r="G33" s="32" t="n">
        <v>12851.63</v>
      </c>
      <c r="H33" s="30" t="n">
        <v>48896.68</v>
      </c>
      <c r="I33" s="31" t="n">
        <v>215407.24</v>
      </c>
      <c r="J33" s="32" t="n">
        <v>264303.92</v>
      </c>
      <c r="K33" s="32" t="n">
        <v>277155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9</v>
      </c>
      <c r="I34" s="14" t="n">
        <v>42</v>
      </c>
      <c r="J34" s="15" t="n">
        <v>61</v>
      </c>
      <c r="K34" s="15" t="n"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2851.63</v>
      </c>
      <c r="G35" s="32" t="n">
        <v>12851.63</v>
      </c>
      <c r="H35" s="30" t="n">
        <v>70422.28</v>
      </c>
      <c r="I35" s="31" t="n">
        <v>240156.41</v>
      </c>
      <c r="J35" s="32" t="n">
        <v>310578.69</v>
      </c>
      <c r="K35" s="32" t="n">
        <v>323430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2</v>
      </c>
      <c r="I36" s="14" t="n">
        <v>7</v>
      </c>
      <c r="J36" s="15" t="n">
        <v>19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6284.25</v>
      </c>
      <c r="I37" s="20" t="n">
        <v>23187.78</v>
      </c>
      <c r="J37" s="21" t="n">
        <v>49472.03</v>
      </c>
      <c r="K37" s="21" t="n">
        <v>49472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222.45</v>
      </c>
      <c r="I39" s="20" t="n">
        <v>0</v>
      </c>
      <c r="J39" s="21" t="n">
        <v>5222.45</v>
      </c>
      <c r="K39" s="21" t="n">
        <v>5222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5</v>
      </c>
      <c r="I40" s="24" t="n">
        <v>7</v>
      </c>
      <c r="J40" s="25" t="n">
        <v>22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1506.7</v>
      </c>
      <c r="I41" s="31" t="n">
        <v>23187.78</v>
      </c>
      <c r="J41" s="32" t="n">
        <v>54694.48</v>
      </c>
      <c r="K41" s="32" t="n">
        <v>54694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2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280</v>
      </c>
      <c r="F43" s="20" t="n">
        <v>0</v>
      </c>
      <c r="G43" s="21" t="n">
        <v>5280</v>
      </c>
      <c r="H43" s="19" t="n">
        <v>31183.06</v>
      </c>
      <c r="I43" s="20" t="n">
        <v>50622.36</v>
      </c>
      <c r="J43" s="21" t="n">
        <v>81805.42</v>
      </c>
      <c r="K43" s="21" t="n">
        <v>87085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6</v>
      </c>
      <c r="I44" s="24" t="n">
        <v>14</v>
      </c>
      <c r="J44" s="25" t="n">
        <v>20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007.02</v>
      </c>
      <c r="F45" s="20" t="n">
        <v>15944.72</v>
      </c>
      <c r="G45" s="21" t="n">
        <v>20951.74</v>
      </c>
      <c r="H45" s="19" t="n">
        <v>31612.68</v>
      </c>
      <c r="I45" s="20" t="n">
        <v>220108.19</v>
      </c>
      <c r="J45" s="21" t="n">
        <v>251720.87</v>
      </c>
      <c r="K45" s="21" t="n">
        <v>272672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12</v>
      </c>
      <c r="I46" s="24" t="n">
        <v>16</v>
      </c>
      <c r="J46" s="25" t="n">
        <v>28</v>
      </c>
      <c r="K46" s="25" t="n"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287.02</v>
      </c>
      <c r="F47" s="31" t="n">
        <v>15944.72</v>
      </c>
      <c r="G47" s="32" t="n">
        <v>26231.74</v>
      </c>
      <c r="H47" s="30" t="n">
        <v>62795.74</v>
      </c>
      <c r="I47" s="31" t="n">
        <v>270730.55</v>
      </c>
      <c r="J47" s="32" t="n">
        <v>333526.29</v>
      </c>
      <c r="K47" s="32" t="n">
        <v>359758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7</v>
      </c>
      <c r="I48" s="14" t="n">
        <v>23</v>
      </c>
      <c r="J48" s="15" t="n">
        <v>50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287.02</v>
      </c>
      <c r="F49" s="31" t="n">
        <v>15944.72</v>
      </c>
      <c r="G49" s="32" t="n">
        <v>26231.74</v>
      </c>
      <c r="H49" s="30" t="n">
        <v>94302.44</v>
      </c>
      <c r="I49" s="31" t="n">
        <v>293918.33</v>
      </c>
      <c r="J49" s="32" t="n">
        <v>388220.77</v>
      </c>
      <c r="K49" s="32" t="n">
        <v>414452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9</v>
      </c>
      <c r="I58" s="14" t="n">
        <v>3</v>
      </c>
      <c r="J58" s="15" t="n">
        <v>12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63.79</v>
      </c>
      <c r="F59" s="20" t="n">
        <v>0</v>
      </c>
      <c r="G59" s="21" t="n">
        <v>5363.79</v>
      </c>
      <c r="H59" s="19" t="n">
        <v>35744.19</v>
      </c>
      <c r="I59" s="20" t="n">
        <v>8687.28</v>
      </c>
      <c r="J59" s="21" t="n">
        <v>44431.47</v>
      </c>
      <c r="K59" s="21" t="n">
        <v>49795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7.87</v>
      </c>
      <c r="I61" s="20" t="n">
        <v>0</v>
      </c>
      <c r="J61" s="21" t="n">
        <v>257.87</v>
      </c>
      <c r="K61" s="21" t="n">
        <v>257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0</v>
      </c>
      <c r="I62" s="24" t="n">
        <v>3</v>
      </c>
      <c r="J62" s="25" t="n">
        <v>13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63.79</v>
      </c>
      <c r="F63" s="31" t="n">
        <v>0</v>
      </c>
      <c r="G63" s="32" t="n">
        <v>5363.79</v>
      </c>
      <c r="H63" s="30" t="n">
        <v>36002.06</v>
      </c>
      <c r="I63" s="31" t="n">
        <v>8687.28</v>
      </c>
      <c r="J63" s="32" t="n">
        <v>44689.34</v>
      </c>
      <c r="K63" s="32" t="n">
        <v>50053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5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061.67</v>
      </c>
      <c r="I65" s="20" t="n">
        <v>18753.92</v>
      </c>
      <c r="J65" s="21" t="n">
        <v>45815.59</v>
      </c>
      <c r="K65" s="21" t="n">
        <v>45815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8</v>
      </c>
      <c r="I66" s="24" t="n">
        <v>21</v>
      </c>
      <c r="J66" s="25" t="n">
        <v>29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7171.26</v>
      </c>
      <c r="G67" s="21" t="n">
        <v>27171.26</v>
      </c>
      <c r="H67" s="19" t="n">
        <v>35256.21</v>
      </c>
      <c r="I67" s="20" t="n">
        <v>191279.56</v>
      </c>
      <c r="J67" s="21" t="n">
        <v>226535.77</v>
      </c>
      <c r="K67" s="21" t="n">
        <v>253707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5</v>
      </c>
      <c r="I68" s="24" t="n">
        <v>26</v>
      </c>
      <c r="J68" s="25" t="n">
        <v>41</v>
      </c>
      <c r="K68" s="25" t="n"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7171.26</v>
      </c>
      <c r="G69" s="32" t="n">
        <v>27171.26</v>
      </c>
      <c r="H69" s="30" t="n">
        <v>62317.88</v>
      </c>
      <c r="I69" s="31" t="n">
        <v>210033.48</v>
      </c>
      <c r="J69" s="32" t="n">
        <v>272351.36</v>
      </c>
      <c r="K69" s="32" t="n">
        <v>299522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25</v>
      </c>
      <c r="I70" s="14" t="n">
        <v>29</v>
      </c>
      <c r="J70" s="15" t="n">
        <v>54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63.79</v>
      </c>
      <c r="F71" s="31" t="n">
        <v>27171.26</v>
      </c>
      <c r="G71" s="32" t="n">
        <v>32535.05</v>
      </c>
      <c r="H71" s="30" t="n">
        <v>98319.94</v>
      </c>
      <c r="I71" s="31" t="n">
        <v>218720.76</v>
      </c>
      <c r="J71" s="32" t="n">
        <v>317040.7</v>
      </c>
      <c r="K71" s="32" t="n">
        <v>349575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1</v>
      </c>
      <c r="I72" s="14" t="n">
        <v>29</v>
      </c>
      <c r="J72" s="15" t="n">
        <v>60</v>
      </c>
      <c r="K72" s="15" t="n">
        <v>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63.79</v>
      </c>
      <c r="F73" s="20" t="n">
        <v>0</v>
      </c>
      <c r="G73" s="21" t="n">
        <v>5363.79</v>
      </c>
      <c r="H73" s="19" t="n">
        <v>89461.81</v>
      </c>
      <c r="I73" s="20" t="n">
        <v>65061.3</v>
      </c>
      <c r="J73" s="21" t="n">
        <v>154523.11</v>
      </c>
      <c r="K73" s="21" t="n">
        <v>159886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0</v>
      </c>
      <c r="J74" s="25" t="n">
        <v>8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890.17</v>
      </c>
      <c r="I75" s="20" t="n">
        <v>0</v>
      </c>
      <c r="J75" s="21" t="n">
        <v>15890.17</v>
      </c>
      <c r="K75" s="21" t="n">
        <v>15890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9</v>
      </c>
      <c r="I76" s="24" t="n">
        <v>29</v>
      </c>
      <c r="J76" s="25" t="n">
        <v>68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63.79</v>
      </c>
      <c r="F77" s="31" t="n">
        <v>0</v>
      </c>
      <c r="G77" s="32" t="n">
        <v>5363.79</v>
      </c>
      <c r="H77" s="30" t="n">
        <v>105351.98</v>
      </c>
      <c r="I77" s="31" t="n">
        <v>65061.3</v>
      </c>
      <c r="J77" s="32" t="n">
        <v>170413.28</v>
      </c>
      <c r="K77" s="32" t="n">
        <v>175777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2</v>
      </c>
      <c r="I78" s="14" t="n">
        <v>19</v>
      </c>
      <c r="J78" s="15" t="n">
        <v>41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80</v>
      </c>
      <c r="F79" s="20" t="n">
        <v>0</v>
      </c>
      <c r="G79" s="21" t="n">
        <v>5280</v>
      </c>
      <c r="H79" s="19" t="n">
        <v>89258.66</v>
      </c>
      <c r="I79" s="20" t="n">
        <v>168991.47</v>
      </c>
      <c r="J79" s="21" t="n">
        <v>258250.13</v>
      </c>
      <c r="K79" s="21" t="n">
        <v>263530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30</v>
      </c>
      <c r="I80" s="24" t="n">
        <v>67</v>
      </c>
      <c r="J80" s="25" t="n">
        <v>97</v>
      </c>
      <c r="K80" s="25" t="n">
        <v>1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07.02</v>
      </c>
      <c r="F81" s="20" t="n">
        <v>253815.24</v>
      </c>
      <c r="G81" s="21" t="n">
        <v>258822.26</v>
      </c>
      <c r="H81" s="19" t="n">
        <v>375591.44</v>
      </c>
      <c r="I81" s="20" t="n">
        <v>751880.46</v>
      </c>
      <c r="J81" s="21" t="n">
        <v>1127471.9</v>
      </c>
      <c r="K81" s="21" t="n">
        <v>1386294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52</v>
      </c>
      <c r="I82" s="24" t="n">
        <v>86</v>
      </c>
      <c r="J82" s="25" t="n">
        <v>138</v>
      </c>
      <c r="K82" s="25" t="n">
        <v>1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87.02</v>
      </c>
      <c r="F83" s="31" t="n">
        <v>253815.24</v>
      </c>
      <c r="G83" s="32" t="n">
        <v>264102.26</v>
      </c>
      <c r="H83" s="30" t="n">
        <v>464850.1</v>
      </c>
      <c r="I83" s="31" t="n">
        <v>920871.93</v>
      </c>
      <c r="J83" s="32" t="n">
        <v>1385722.03</v>
      </c>
      <c r="K83" s="32" t="n">
        <v>1649824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4</v>
      </c>
      <c r="G84" s="15" t="n">
        <v>8</v>
      </c>
      <c r="H84" s="13" t="n">
        <v>91</v>
      </c>
      <c r="I84" s="14" t="n">
        <v>115</v>
      </c>
      <c r="J84" s="15" t="n">
        <v>206</v>
      </c>
      <c r="K84" s="15" t="n">
        <v>2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650.81</v>
      </c>
      <c r="F85" s="31" t="n">
        <v>253815.24</v>
      </c>
      <c r="G85" s="32" t="n">
        <v>269466.05</v>
      </c>
      <c r="H85" s="30" t="n">
        <v>570202.08</v>
      </c>
      <c r="I85" s="31" t="n">
        <v>985933.23</v>
      </c>
      <c r="J85" s="32" t="n">
        <v>1556135.31</v>
      </c>
      <c r="K85" s="32" t="n">
        <v>1825601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3</v>
      </c>
      <c r="I8" s="14" t="n">
        <v>0</v>
      </c>
      <c r="J8" s="15" t="n">
        <v>33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243.52</v>
      </c>
      <c r="F9" s="20" t="n">
        <v>0</v>
      </c>
      <c r="G9" s="21" t="n">
        <v>33243.52</v>
      </c>
      <c r="H9" s="19" t="n">
        <v>32095.15</v>
      </c>
      <c r="I9" s="20" t="n">
        <v>0</v>
      </c>
      <c r="J9" s="21" t="n">
        <v>32095.15</v>
      </c>
      <c r="K9" s="21" t="n">
        <v>65338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993200</v>
      </c>
      <c r="J11" s="21" t="n">
        <v>993200</v>
      </c>
      <c r="K11" s="21" t="n">
        <v>9932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3</v>
      </c>
      <c r="I12" s="24" t="n">
        <v>1</v>
      </c>
      <c r="J12" s="25" t="n">
        <v>34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243.52</v>
      </c>
      <c r="F13" s="31" t="n">
        <v>0</v>
      </c>
      <c r="G13" s="32" t="n">
        <v>33243.52</v>
      </c>
      <c r="H13" s="30" t="n">
        <v>32095.15</v>
      </c>
      <c r="I13" s="31" t="n">
        <v>993200</v>
      </c>
      <c r="J13" s="32" t="n">
        <v>1025295.15</v>
      </c>
      <c r="K13" s="32" t="n">
        <v>1058538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5</v>
      </c>
      <c r="I14" s="14" t="n">
        <v>0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04701.56</v>
      </c>
      <c r="I15" s="20" t="n">
        <v>0</v>
      </c>
      <c r="J15" s="21" t="n">
        <v>1104701.56</v>
      </c>
      <c r="K15" s="21" t="n">
        <v>1104701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899.7</v>
      </c>
      <c r="I17" s="20" t="n">
        <v>8045.53</v>
      </c>
      <c r="J17" s="21" t="n">
        <v>30945.23</v>
      </c>
      <c r="K17" s="21" t="n">
        <v>30945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8</v>
      </c>
      <c r="I18" s="24" t="n">
        <v>2</v>
      </c>
      <c r="J18" s="25" t="n">
        <v>20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27601.26</v>
      </c>
      <c r="I19" s="31" t="n">
        <v>8045.53</v>
      </c>
      <c r="J19" s="32" t="n">
        <v>1135646.79</v>
      </c>
      <c r="K19" s="32" t="n">
        <v>1135646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51</v>
      </c>
      <c r="I20" s="14" t="n">
        <v>3</v>
      </c>
      <c r="J20" s="15" t="n">
        <v>54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243.52</v>
      </c>
      <c r="F21" s="31" t="n">
        <v>0</v>
      </c>
      <c r="G21" s="32" t="n">
        <v>33243.52</v>
      </c>
      <c r="H21" s="30" t="n">
        <v>1159696.41</v>
      </c>
      <c r="I21" s="31" t="n">
        <v>1001245.53</v>
      </c>
      <c r="J21" s="32" t="n">
        <v>2160941.94</v>
      </c>
      <c r="K21" s="32" t="n">
        <v>2194185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0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753</v>
      </c>
      <c r="F23" s="20" t="n">
        <v>0</v>
      </c>
      <c r="G23" s="21" t="n">
        <v>42753</v>
      </c>
      <c r="H23" s="19" t="n">
        <v>14655.25</v>
      </c>
      <c r="I23" s="20" t="n">
        <v>0</v>
      </c>
      <c r="J23" s="21" t="n">
        <v>14655.25</v>
      </c>
      <c r="K23" s="21" t="n">
        <v>57408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4116.12</v>
      </c>
      <c r="G25" s="21" t="n">
        <v>4116.12</v>
      </c>
      <c r="H25" s="19" t="n">
        <v>7725</v>
      </c>
      <c r="I25" s="20" t="n">
        <v>0</v>
      </c>
      <c r="J25" s="21" t="n">
        <v>7725</v>
      </c>
      <c r="K25" s="21" t="n">
        <v>11841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10</v>
      </c>
      <c r="I26" s="24" t="n">
        <v>0</v>
      </c>
      <c r="J26" s="25" t="n">
        <v>10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753</v>
      </c>
      <c r="F27" s="31" t="n">
        <v>4116.12</v>
      </c>
      <c r="G27" s="32" t="n">
        <v>46869.12</v>
      </c>
      <c r="H27" s="30" t="n">
        <v>22380.25</v>
      </c>
      <c r="I27" s="31" t="n">
        <v>0</v>
      </c>
      <c r="J27" s="32" t="n">
        <v>22380.25</v>
      </c>
      <c r="K27" s="32" t="n">
        <v>69249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2</v>
      </c>
      <c r="I28" s="14" t="n">
        <v>1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13.96</v>
      </c>
      <c r="F29" s="20" t="n">
        <v>0</v>
      </c>
      <c r="G29" s="21" t="n">
        <v>2013.96</v>
      </c>
      <c r="H29" s="19" t="n">
        <v>419294.81</v>
      </c>
      <c r="I29" s="20" t="n">
        <v>2479.34</v>
      </c>
      <c r="J29" s="21" t="n">
        <v>421774.15</v>
      </c>
      <c r="K29" s="21" t="n">
        <v>423788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0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84454</v>
      </c>
      <c r="G31" s="21" t="n">
        <v>184454</v>
      </c>
      <c r="H31" s="19" t="n">
        <v>115843.2</v>
      </c>
      <c r="I31" s="20" t="n">
        <v>0</v>
      </c>
      <c r="J31" s="21" t="n">
        <v>115843.2</v>
      </c>
      <c r="K31" s="21" t="n">
        <v>300297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6</v>
      </c>
      <c r="I32" s="24" t="n">
        <v>1</v>
      </c>
      <c r="J32" s="25" t="n">
        <v>17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13.96</v>
      </c>
      <c r="F33" s="31" t="n">
        <v>184454</v>
      </c>
      <c r="G33" s="32" t="n">
        <v>186467.96</v>
      </c>
      <c r="H33" s="30" t="n">
        <v>535138.01</v>
      </c>
      <c r="I33" s="31" t="n">
        <v>2479.34</v>
      </c>
      <c r="J33" s="32" t="n">
        <v>537617.35</v>
      </c>
      <c r="K33" s="32" t="n">
        <v>724085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26</v>
      </c>
      <c r="I34" s="14" t="n">
        <v>1</v>
      </c>
      <c r="J34" s="15" t="n">
        <v>27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766.96</v>
      </c>
      <c r="F35" s="31" t="n">
        <v>188570.12</v>
      </c>
      <c r="G35" s="32" t="n">
        <v>233337.08</v>
      </c>
      <c r="H35" s="30" t="n">
        <v>557518.26</v>
      </c>
      <c r="I35" s="31" t="n">
        <v>2479.34</v>
      </c>
      <c r="J35" s="32" t="n">
        <v>559997.6</v>
      </c>
      <c r="K35" s="32" t="n">
        <v>793334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49</v>
      </c>
      <c r="I36" s="14" t="n">
        <v>9</v>
      </c>
      <c r="J36" s="15" t="n">
        <v>58</v>
      </c>
      <c r="K36" s="15" t="n"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582</v>
      </c>
      <c r="F37" s="20" t="n">
        <v>0</v>
      </c>
      <c r="G37" s="21" t="n">
        <v>31582</v>
      </c>
      <c r="H37" s="19" t="n">
        <v>63224.6</v>
      </c>
      <c r="I37" s="20" t="n">
        <v>19563.03</v>
      </c>
      <c r="J37" s="21" t="n">
        <v>82787.63</v>
      </c>
      <c r="K37" s="21" t="n">
        <v>114369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0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881.49</v>
      </c>
      <c r="I39" s="20" t="n">
        <v>0</v>
      </c>
      <c r="J39" s="21" t="n">
        <v>1881.49</v>
      </c>
      <c r="K39" s="21" t="n">
        <v>1881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6</v>
      </c>
      <c r="I40" s="24" t="n">
        <v>9</v>
      </c>
      <c r="J40" s="25" t="n">
        <v>65</v>
      </c>
      <c r="K40" s="25" t="n">
        <v>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582</v>
      </c>
      <c r="F41" s="31" t="n">
        <v>0</v>
      </c>
      <c r="G41" s="32" t="n">
        <v>31582</v>
      </c>
      <c r="H41" s="30" t="n">
        <v>65106.09</v>
      </c>
      <c r="I41" s="31" t="n">
        <v>19563.03</v>
      </c>
      <c r="J41" s="32" t="n">
        <v>84669.12</v>
      </c>
      <c r="K41" s="32" t="n">
        <v>116251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21</v>
      </c>
      <c r="I42" s="14" t="n">
        <v>5</v>
      </c>
      <c r="J42" s="15" t="n">
        <v>26</v>
      </c>
      <c r="K42" s="15" t="n"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8.05</v>
      </c>
      <c r="F43" s="20" t="n">
        <v>14327</v>
      </c>
      <c r="G43" s="21" t="n">
        <v>14625.05</v>
      </c>
      <c r="H43" s="19" t="n">
        <v>116820.13</v>
      </c>
      <c r="I43" s="20" t="n">
        <v>15806.81</v>
      </c>
      <c r="J43" s="21" t="n">
        <v>132626.94</v>
      </c>
      <c r="K43" s="21" t="n">
        <v>147251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4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359</v>
      </c>
      <c r="F45" s="20" t="n">
        <v>0</v>
      </c>
      <c r="G45" s="21" t="n">
        <v>9359</v>
      </c>
      <c r="H45" s="19" t="n">
        <v>8430.13</v>
      </c>
      <c r="I45" s="20" t="n">
        <v>26263.72</v>
      </c>
      <c r="J45" s="21" t="n">
        <v>34693.85</v>
      </c>
      <c r="K45" s="21" t="n">
        <v>44052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24</v>
      </c>
      <c r="I46" s="24" t="n">
        <v>9</v>
      </c>
      <c r="J46" s="25" t="n">
        <v>33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657.05</v>
      </c>
      <c r="F47" s="31" t="n">
        <v>14327</v>
      </c>
      <c r="G47" s="32" t="n">
        <v>23984.05</v>
      </c>
      <c r="H47" s="30" t="n">
        <v>125250.26</v>
      </c>
      <c r="I47" s="31" t="n">
        <v>42070.53</v>
      </c>
      <c r="J47" s="32" t="n">
        <v>167320.79</v>
      </c>
      <c r="K47" s="32" t="n">
        <v>191304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80</v>
      </c>
      <c r="I48" s="14" t="n">
        <v>18</v>
      </c>
      <c r="J48" s="15" t="n">
        <v>98</v>
      </c>
      <c r="K48" s="15" t="n">
        <v>10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239.05</v>
      </c>
      <c r="F49" s="31" t="n">
        <v>14327</v>
      </c>
      <c r="G49" s="32" t="n">
        <v>55566.05</v>
      </c>
      <c r="H49" s="30" t="n">
        <v>190356.35</v>
      </c>
      <c r="I49" s="31" t="n">
        <v>61633.56</v>
      </c>
      <c r="J49" s="32" t="n">
        <v>251989.91</v>
      </c>
      <c r="K49" s="32" t="n">
        <v>307555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4</v>
      </c>
      <c r="I58" s="14" t="n">
        <v>13</v>
      </c>
      <c r="J58" s="15" t="n">
        <v>27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655</v>
      </c>
      <c r="F59" s="20" t="n">
        <v>0</v>
      </c>
      <c r="G59" s="21" t="n">
        <v>44655</v>
      </c>
      <c r="H59" s="19" t="n">
        <v>76245.95</v>
      </c>
      <c r="I59" s="20" t="n">
        <v>12094.32</v>
      </c>
      <c r="J59" s="21" t="n">
        <v>88340.27</v>
      </c>
      <c r="K59" s="21" t="n">
        <v>132995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210</v>
      </c>
      <c r="F61" s="20" t="n">
        <v>0</v>
      </c>
      <c r="G61" s="21" t="n">
        <v>10210</v>
      </c>
      <c r="H61" s="19" t="n">
        <v>19953.15</v>
      </c>
      <c r="I61" s="20" t="n">
        <v>0</v>
      </c>
      <c r="J61" s="21" t="n">
        <v>19953.15</v>
      </c>
      <c r="K61" s="21" t="n">
        <v>30163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15</v>
      </c>
      <c r="I62" s="24" t="n">
        <v>13</v>
      </c>
      <c r="J62" s="25" t="n">
        <v>28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865</v>
      </c>
      <c r="F63" s="31" t="n">
        <v>0</v>
      </c>
      <c r="G63" s="32" t="n">
        <v>54865</v>
      </c>
      <c r="H63" s="30" t="n">
        <v>96199.1</v>
      </c>
      <c r="I63" s="31" t="n">
        <v>12094.32</v>
      </c>
      <c r="J63" s="32" t="n">
        <v>108293.42</v>
      </c>
      <c r="K63" s="32" t="n">
        <v>163158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8</v>
      </c>
      <c r="I64" s="14" t="n">
        <v>4</v>
      </c>
      <c r="J64" s="15" t="n">
        <v>22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399.66</v>
      </c>
      <c r="F65" s="20" t="n">
        <v>0</v>
      </c>
      <c r="G65" s="21" t="n">
        <v>35399.66</v>
      </c>
      <c r="H65" s="19" t="n">
        <v>842550.51</v>
      </c>
      <c r="I65" s="20" t="n">
        <v>62380.5</v>
      </c>
      <c r="J65" s="21" t="n">
        <v>904931.01</v>
      </c>
      <c r="K65" s="21" t="n">
        <v>940330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372.9</v>
      </c>
      <c r="I67" s="20" t="n">
        <v>78785.66</v>
      </c>
      <c r="J67" s="21" t="n">
        <v>106158.56</v>
      </c>
      <c r="K67" s="21" t="n">
        <v>106158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2</v>
      </c>
      <c r="I68" s="24" t="n">
        <v>7</v>
      </c>
      <c r="J68" s="25" t="n">
        <v>29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399.66</v>
      </c>
      <c r="F69" s="31" t="n">
        <v>0</v>
      </c>
      <c r="G69" s="32" t="n">
        <v>35399.66</v>
      </c>
      <c r="H69" s="30" t="n">
        <v>869923.41</v>
      </c>
      <c r="I69" s="31" t="n">
        <v>141166.16</v>
      </c>
      <c r="J69" s="32" t="n">
        <v>1011089.57</v>
      </c>
      <c r="K69" s="32" t="n">
        <v>1046489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37</v>
      </c>
      <c r="I70" s="14" t="n">
        <v>20</v>
      </c>
      <c r="J70" s="15" t="n">
        <v>57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0264.66</v>
      </c>
      <c r="F71" s="31" t="n">
        <v>0</v>
      </c>
      <c r="G71" s="32" t="n">
        <v>90264.66</v>
      </c>
      <c r="H71" s="30" t="n">
        <v>966122.51</v>
      </c>
      <c r="I71" s="31" t="n">
        <v>153260.48</v>
      </c>
      <c r="J71" s="32" t="n">
        <v>1119382.99</v>
      </c>
      <c r="K71" s="32" t="n">
        <v>1209647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0</v>
      </c>
      <c r="G72" s="15" t="n">
        <v>11</v>
      </c>
      <c r="H72" s="13" t="n">
        <v>105</v>
      </c>
      <c r="I72" s="14" t="n">
        <v>22</v>
      </c>
      <c r="J72" s="15" t="n">
        <v>127</v>
      </c>
      <c r="K72" s="15" t="n">
        <v>1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2233.52</v>
      </c>
      <c r="F73" s="20" t="n">
        <v>0</v>
      </c>
      <c r="G73" s="21" t="n">
        <v>152233.52</v>
      </c>
      <c r="H73" s="19" t="n">
        <v>186220.95</v>
      </c>
      <c r="I73" s="20" t="n">
        <v>31657.35</v>
      </c>
      <c r="J73" s="21" t="n">
        <v>217878.3</v>
      </c>
      <c r="K73" s="21" t="n">
        <v>370111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9</v>
      </c>
      <c r="I74" s="24" t="n">
        <v>1</v>
      </c>
      <c r="J74" s="25" t="n">
        <v>10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210</v>
      </c>
      <c r="F75" s="20" t="n">
        <v>4116.12</v>
      </c>
      <c r="G75" s="21" t="n">
        <v>14326.12</v>
      </c>
      <c r="H75" s="19" t="n">
        <v>29559.64</v>
      </c>
      <c r="I75" s="20" t="n">
        <v>993200</v>
      </c>
      <c r="J75" s="21" t="n">
        <v>1022759.64</v>
      </c>
      <c r="K75" s="21" t="n">
        <v>1037085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1</v>
      </c>
      <c r="G76" s="25" t="n">
        <v>13</v>
      </c>
      <c r="H76" s="23" t="n">
        <v>114</v>
      </c>
      <c r="I76" s="24" t="n">
        <v>23</v>
      </c>
      <c r="J76" s="25" t="n">
        <v>137</v>
      </c>
      <c r="K76" s="25" t="n">
        <v>1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2443.52</v>
      </c>
      <c r="F77" s="31" t="n">
        <v>4116.12</v>
      </c>
      <c r="G77" s="32" t="n">
        <v>166559.64</v>
      </c>
      <c r="H77" s="30" t="n">
        <v>215780.59</v>
      </c>
      <c r="I77" s="31" t="n">
        <v>1024857.35</v>
      </c>
      <c r="J77" s="32" t="n">
        <v>1240637.94</v>
      </c>
      <c r="K77" s="32" t="n">
        <v>1407197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66</v>
      </c>
      <c r="I78" s="14" t="n">
        <v>10</v>
      </c>
      <c r="J78" s="15" t="n">
        <v>76</v>
      </c>
      <c r="K78" s="15" t="n">
        <v>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711.67</v>
      </c>
      <c r="F79" s="20" t="n">
        <v>14327</v>
      </c>
      <c r="G79" s="21" t="n">
        <v>52038.67</v>
      </c>
      <c r="H79" s="19" t="n">
        <v>2483367.01</v>
      </c>
      <c r="I79" s="20" t="n">
        <v>80666.65</v>
      </c>
      <c r="J79" s="21" t="n">
        <v>2564033.66</v>
      </c>
      <c r="K79" s="21" t="n">
        <v>2616072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4</v>
      </c>
      <c r="I80" s="24" t="n">
        <v>9</v>
      </c>
      <c r="J80" s="25" t="n">
        <v>23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359</v>
      </c>
      <c r="F81" s="20" t="n">
        <v>184454</v>
      </c>
      <c r="G81" s="21" t="n">
        <v>193813</v>
      </c>
      <c r="H81" s="19" t="n">
        <v>174545.93</v>
      </c>
      <c r="I81" s="20" t="n">
        <v>113094.91</v>
      </c>
      <c r="J81" s="21" t="n">
        <v>287640.84</v>
      </c>
      <c r="K81" s="21" t="n">
        <v>481453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80</v>
      </c>
      <c r="I82" s="24" t="n">
        <v>19</v>
      </c>
      <c r="J82" s="25" t="n">
        <v>99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070.67</v>
      </c>
      <c r="F83" s="31" t="n">
        <v>198781</v>
      </c>
      <c r="G83" s="32" t="n">
        <v>245851.67</v>
      </c>
      <c r="H83" s="30" t="n">
        <v>2657912.94</v>
      </c>
      <c r="I83" s="31" t="n">
        <v>193761.56</v>
      </c>
      <c r="J83" s="32" t="n">
        <v>2851674.5</v>
      </c>
      <c r="K83" s="32" t="n">
        <v>3097526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3</v>
      </c>
      <c r="G84" s="15" t="n">
        <v>20</v>
      </c>
      <c r="H84" s="13" t="n">
        <v>194</v>
      </c>
      <c r="I84" s="14" t="n">
        <v>42</v>
      </c>
      <c r="J84" s="15" t="n">
        <v>236</v>
      </c>
      <c r="K84" s="15" t="n">
        <v>2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9514.19</v>
      </c>
      <c r="F85" s="31" t="n">
        <v>202897.12</v>
      </c>
      <c r="G85" s="32" t="n">
        <v>412411.31</v>
      </c>
      <c r="H85" s="30" t="n">
        <v>2873693.53</v>
      </c>
      <c r="I85" s="31" t="n">
        <v>1218618.91</v>
      </c>
      <c r="J85" s="32" t="n">
        <v>4092312.44</v>
      </c>
      <c r="K85" s="32" t="n">
        <v>4504723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0</v>
      </c>
      <c r="I8" s="14" t="n">
        <v>2</v>
      </c>
      <c r="J8" s="15" t="n">
        <v>62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1875.48</v>
      </c>
      <c r="I9" s="20" t="n">
        <v>459.78</v>
      </c>
      <c r="J9" s="21" t="n">
        <v>152335.26</v>
      </c>
      <c r="K9" s="21" t="n">
        <v>152335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5978</v>
      </c>
      <c r="G11" s="21" t="n">
        <v>25978</v>
      </c>
      <c r="H11" s="19" t="n">
        <v>0</v>
      </c>
      <c r="I11" s="20" t="n">
        <v>0</v>
      </c>
      <c r="J11" s="21" t="n">
        <v>0</v>
      </c>
      <c r="K11" s="21" t="n">
        <v>259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60</v>
      </c>
      <c r="I12" s="24" t="n">
        <v>2</v>
      </c>
      <c r="J12" s="25" t="n">
        <v>62</v>
      </c>
      <c r="K12" s="25" t="n"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5978</v>
      </c>
      <c r="G13" s="32" t="n">
        <v>25978</v>
      </c>
      <c r="H13" s="30" t="n">
        <v>151875.48</v>
      </c>
      <c r="I13" s="31" t="n">
        <v>459.78</v>
      </c>
      <c r="J13" s="32" t="n">
        <v>152335.26</v>
      </c>
      <c r="K13" s="32" t="n">
        <v>178313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116.17</v>
      </c>
      <c r="I15" s="20" t="n">
        <v>40366.25</v>
      </c>
      <c r="J15" s="21" t="n">
        <v>68482.42</v>
      </c>
      <c r="K15" s="21" t="n">
        <v>68482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916.83</v>
      </c>
      <c r="I17" s="20" t="n">
        <v>2360.09</v>
      </c>
      <c r="J17" s="21" t="n">
        <v>13276.92</v>
      </c>
      <c r="K17" s="21" t="n">
        <v>13276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3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9033</v>
      </c>
      <c r="I19" s="31" t="n">
        <v>42726.34</v>
      </c>
      <c r="J19" s="32" t="n">
        <v>81759.34</v>
      </c>
      <c r="K19" s="32" t="n">
        <v>81759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64</v>
      </c>
      <c r="I20" s="14" t="n">
        <v>5</v>
      </c>
      <c r="J20" s="15" t="n">
        <v>69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5978</v>
      </c>
      <c r="G21" s="32" t="n">
        <v>25978</v>
      </c>
      <c r="H21" s="30" t="n">
        <v>190908.48</v>
      </c>
      <c r="I21" s="31" t="n">
        <v>43186.12</v>
      </c>
      <c r="J21" s="32" t="n">
        <v>234094.6</v>
      </c>
      <c r="K21" s="32" t="n">
        <v>260072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0</v>
      </c>
      <c r="G22" s="15" t="n">
        <v>13</v>
      </c>
      <c r="H22" s="13" t="n">
        <v>55</v>
      </c>
      <c r="I22" s="14" t="n">
        <v>13</v>
      </c>
      <c r="J22" s="15" t="n">
        <v>68</v>
      </c>
      <c r="K22" s="15" t="n">
        <v>8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035.86</v>
      </c>
      <c r="F23" s="20" t="n">
        <v>0</v>
      </c>
      <c r="G23" s="21" t="n">
        <v>45035.86</v>
      </c>
      <c r="H23" s="19" t="n">
        <v>128188.29</v>
      </c>
      <c r="I23" s="20" t="n">
        <v>72685.97</v>
      </c>
      <c r="J23" s="21" t="n">
        <v>200874.26</v>
      </c>
      <c r="K23" s="21" t="n">
        <v>245910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99</v>
      </c>
      <c r="I25" s="20" t="n">
        <v>0</v>
      </c>
      <c r="J25" s="21" t="n">
        <v>1299</v>
      </c>
      <c r="K25" s="21" t="n">
        <v>12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58</v>
      </c>
      <c r="I26" s="24" t="n">
        <v>13</v>
      </c>
      <c r="J26" s="25" t="n">
        <v>71</v>
      </c>
      <c r="K26" s="25" t="n">
        <v>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035.86</v>
      </c>
      <c r="F27" s="31" t="n">
        <v>0</v>
      </c>
      <c r="G27" s="32" t="n">
        <v>45035.86</v>
      </c>
      <c r="H27" s="30" t="n">
        <v>129487.29</v>
      </c>
      <c r="I27" s="31" t="n">
        <v>72685.97</v>
      </c>
      <c r="J27" s="32" t="n">
        <v>202173.26</v>
      </c>
      <c r="K27" s="32" t="n">
        <v>247209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504.44</v>
      </c>
      <c r="I29" s="20" t="n">
        <v>0</v>
      </c>
      <c r="J29" s="21" t="n">
        <v>18504.44</v>
      </c>
      <c r="K29" s="21" t="n">
        <v>18504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135.26</v>
      </c>
      <c r="I31" s="20" t="n">
        <v>0</v>
      </c>
      <c r="J31" s="21" t="n">
        <v>10135.26</v>
      </c>
      <c r="K31" s="21" t="n">
        <v>10135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0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639.7</v>
      </c>
      <c r="I33" s="31" t="n">
        <v>0</v>
      </c>
      <c r="J33" s="32" t="n">
        <v>28639.7</v>
      </c>
      <c r="K33" s="32" t="n">
        <v>28639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0</v>
      </c>
      <c r="G34" s="15" t="n">
        <v>13</v>
      </c>
      <c r="H34" s="13" t="n">
        <v>63</v>
      </c>
      <c r="I34" s="14" t="n">
        <v>13</v>
      </c>
      <c r="J34" s="15" t="n">
        <v>76</v>
      </c>
      <c r="K34" s="15" t="n">
        <v>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035.86</v>
      </c>
      <c r="F35" s="31" t="n">
        <v>0</v>
      </c>
      <c r="G35" s="32" t="n">
        <v>45035.86</v>
      </c>
      <c r="H35" s="30" t="n">
        <v>158126.99</v>
      </c>
      <c r="I35" s="31" t="n">
        <v>72685.97</v>
      </c>
      <c r="J35" s="32" t="n">
        <v>230812.96</v>
      </c>
      <c r="K35" s="32" t="n">
        <v>275848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5</v>
      </c>
      <c r="I36" s="14" t="n">
        <v>2</v>
      </c>
      <c r="J36" s="15" t="n">
        <v>17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10.35</v>
      </c>
      <c r="F37" s="20" t="n">
        <v>0</v>
      </c>
      <c r="G37" s="21" t="n">
        <v>1910.35</v>
      </c>
      <c r="H37" s="19" t="n">
        <v>51133.47</v>
      </c>
      <c r="I37" s="20" t="n">
        <v>1377.56</v>
      </c>
      <c r="J37" s="21" t="n">
        <v>52511.03</v>
      </c>
      <c r="K37" s="21" t="n">
        <v>54421.3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65</v>
      </c>
      <c r="I39" s="20" t="n">
        <v>0</v>
      </c>
      <c r="J39" s="21" t="n">
        <v>1565</v>
      </c>
      <c r="K39" s="21" t="n">
        <v>15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7</v>
      </c>
      <c r="I40" s="24" t="n">
        <v>2</v>
      </c>
      <c r="J40" s="25" t="n">
        <v>19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10.35</v>
      </c>
      <c r="F41" s="31" t="n">
        <v>0</v>
      </c>
      <c r="G41" s="32" t="n">
        <v>1910.35</v>
      </c>
      <c r="H41" s="30" t="n">
        <v>52698.47</v>
      </c>
      <c r="I41" s="31" t="n">
        <v>1377.56</v>
      </c>
      <c r="J41" s="32" t="n">
        <v>54076.03</v>
      </c>
      <c r="K41" s="32" t="n">
        <v>55986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731.99</v>
      </c>
      <c r="I43" s="20" t="n">
        <v>12154.24</v>
      </c>
      <c r="J43" s="21" t="n">
        <v>36886.23</v>
      </c>
      <c r="K43" s="21" t="n">
        <v>36886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453.71</v>
      </c>
      <c r="I45" s="20" t="n">
        <v>0</v>
      </c>
      <c r="J45" s="21" t="n">
        <v>11453.71</v>
      </c>
      <c r="K45" s="21" t="n">
        <v>11453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6185.7</v>
      </c>
      <c r="I47" s="31" t="n">
        <v>12154.24</v>
      </c>
      <c r="J47" s="32" t="n">
        <v>48339.94</v>
      </c>
      <c r="K47" s="32" t="n">
        <v>48339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3</v>
      </c>
      <c r="I48" s="14" t="n">
        <v>4</v>
      </c>
      <c r="J48" s="15" t="n">
        <v>27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10.35</v>
      </c>
      <c r="F49" s="31" t="n">
        <v>0</v>
      </c>
      <c r="G49" s="32" t="n">
        <v>1910.35</v>
      </c>
      <c r="H49" s="30" t="n">
        <v>88884.17</v>
      </c>
      <c r="I49" s="31" t="n">
        <v>13531.8</v>
      </c>
      <c r="J49" s="32" t="n">
        <v>102415.97</v>
      </c>
      <c r="K49" s="32" t="n">
        <v>104326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8</v>
      </c>
      <c r="I58" s="14" t="n">
        <v>0</v>
      </c>
      <c r="J58" s="15" t="n">
        <v>28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11.84</v>
      </c>
      <c r="F59" s="20" t="n">
        <v>0</v>
      </c>
      <c r="G59" s="21" t="n">
        <v>3711.84</v>
      </c>
      <c r="H59" s="19" t="n">
        <v>134201.65</v>
      </c>
      <c r="I59" s="20" t="n">
        <v>0</v>
      </c>
      <c r="J59" s="21" t="n">
        <v>134201.65</v>
      </c>
      <c r="K59" s="21" t="n">
        <v>137913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28</v>
      </c>
      <c r="I62" s="24" t="n">
        <v>0</v>
      </c>
      <c r="J62" s="25" t="n">
        <v>28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11.84</v>
      </c>
      <c r="F63" s="31" t="n">
        <v>0</v>
      </c>
      <c r="G63" s="32" t="n">
        <v>3711.84</v>
      </c>
      <c r="H63" s="30" t="n">
        <v>134201.65</v>
      </c>
      <c r="I63" s="31" t="n">
        <v>0</v>
      </c>
      <c r="J63" s="32" t="n">
        <v>134201.65</v>
      </c>
      <c r="K63" s="32" t="n">
        <v>137913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0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187</v>
      </c>
      <c r="F65" s="20" t="n">
        <v>0</v>
      </c>
      <c r="G65" s="21" t="n">
        <v>17187</v>
      </c>
      <c r="H65" s="19" t="n">
        <v>50957.45</v>
      </c>
      <c r="I65" s="20" t="n">
        <v>0</v>
      </c>
      <c r="J65" s="21" t="n">
        <v>50957.45</v>
      </c>
      <c r="K65" s="21" t="n">
        <v>68144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905.06</v>
      </c>
      <c r="I67" s="20" t="n">
        <v>3079.37</v>
      </c>
      <c r="J67" s="21" t="n">
        <v>18984.43</v>
      </c>
      <c r="K67" s="21" t="n">
        <v>18984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1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187</v>
      </c>
      <c r="F69" s="31" t="n">
        <v>0</v>
      </c>
      <c r="G69" s="32" t="n">
        <v>17187</v>
      </c>
      <c r="H69" s="30" t="n">
        <v>66862.51</v>
      </c>
      <c r="I69" s="31" t="n">
        <v>3079.37</v>
      </c>
      <c r="J69" s="32" t="n">
        <v>69941.88</v>
      </c>
      <c r="K69" s="32" t="n">
        <v>87128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36</v>
      </c>
      <c r="I70" s="14" t="n">
        <v>1</v>
      </c>
      <c r="J70" s="15" t="n">
        <v>37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898.84</v>
      </c>
      <c r="F71" s="31" t="n">
        <v>0</v>
      </c>
      <c r="G71" s="32" t="n">
        <v>20898.84</v>
      </c>
      <c r="H71" s="30" t="n">
        <v>201064.16</v>
      </c>
      <c r="I71" s="31" t="n">
        <v>3079.37</v>
      </c>
      <c r="J71" s="32" t="n">
        <v>204143.53</v>
      </c>
      <c r="K71" s="32" t="n">
        <v>225042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0</v>
      </c>
      <c r="G72" s="15" t="n">
        <v>18</v>
      </c>
      <c r="H72" s="13" t="n">
        <v>158</v>
      </c>
      <c r="I72" s="14" t="n">
        <v>17</v>
      </c>
      <c r="J72" s="15" t="n">
        <v>175</v>
      </c>
      <c r="K72" s="15" t="n">
        <v>1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658.05</v>
      </c>
      <c r="F73" s="20" t="n">
        <v>0</v>
      </c>
      <c r="G73" s="21" t="n">
        <v>50658.05</v>
      </c>
      <c r="H73" s="19" t="n">
        <v>465398.89</v>
      </c>
      <c r="I73" s="20" t="n">
        <v>74523.31</v>
      </c>
      <c r="J73" s="21" t="n">
        <v>539922.2</v>
      </c>
      <c r="K73" s="21" t="n">
        <v>590580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5</v>
      </c>
      <c r="I74" s="24" t="n">
        <v>0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5978</v>
      </c>
      <c r="G75" s="21" t="n">
        <v>25978</v>
      </c>
      <c r="H75" s="19" t="n">
        <v>2864</v>
      </c>
      <c r="I75" s="20" t="n">
        <v>0</v>
      </c>
      <c r="J75" s="21" t="n">
        <v>2864</v>
      </c>
      <c r="K75" s="21" t="n">
        <v>288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1</v>
      </c>
      <c r="G76" s="25" t="n">
        <v>19</v>
      </c>
      <c r="H76" s="23" t="n">
        <v>163</v>
      </c>
      <c r="I76" s="24" t="n">
        <v>17</v>
      </c>
      <c r="J76" s="25" t="n">
        <v>180</v>
      </c>
      <c r="K76" s="25" t="n">
        <v>1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658.05</v>
      </c>
      <c r="F77" s="31" t="n">
        <v>25978</v>
      </c>
      <c r="G77" s="32" t="n">
        <v>76636.05</v>
      </c>
      <c r="H77" s="30" t="n">
        <v>468262.89</v>
      </c>
      <c r="I77" s="31" t="n">
        <v>74523.31</v>
      </c>
      <c r="J77" s="32" t="n">
        <v>542786.2</v>
      </c>
      <c r="K77" s="32" t="n">
        <v>619422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4</v>
      </c>
      <c r="J78" s="15" t="n">
        <v>17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187</v>
      </c>
      <c r="F79" s="20" t="n">
        <v>0</v>
      </c>
      <c r="G79" s="21" t="n">
        <v>17187</v>
      </c>
      <c r="H79" s="19" t="n">
        <v>122310.05</v>
      </c>
      <c r="I79" s="20" t="n">
        <v>52520.49</v>
      </c>
      <c r="J79" s="21" t="n">
        <v>174830.54</v>
      </c>
      <c r="K79" s="21" t="n">
        <v>192017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2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410.86</v>
      </c>
      <c r="I81" s="20" t="n">
        <v>5439.46</v>
      </c>
      <c r="J81" s="21" t="n">
        <v>53850.32</v>
      </c>
      <c r="K81" s="21" t="n">
        <v>53850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3</v>
      </c>
      <c r="I82" s="24" t="n">
        <v>6</v>
      </c>
      <c r="J82" s="25" t="n">
        <v>29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187</v>
      </c>
      <c r="F83" s="31" t="n">
        <v>0</v>
      </c>
      <c r="G83" s="32" t="n">
        <v>17187</v>
      </c>
      <c r="H83" s="30" t="n">
        <v>170720.91</v>
      </c>
      <c r="I83" s="31" t="n">
        <v>57959.95</v>
      </c>
      <c r="J83" s="32" t="n">
        <v>228680.86</v>
      </c>
      <c r="K83" s="32" t="n">
        <v>245867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1</v>
      </c>
      <c r="G84" s="15" t="n">
        <v>20</v>
      </c>
      <c r="H84" s="13" t="n">
        <v>186</v>
      </c>
      <c r="I84" s="14" t="n">
        <v>23</v>
      </c>
      <c r="J84" s="15" t="n">
        <v>209</v>
      </c>
      <c r="K84" s="15" t="n">
        <v>2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845.05</v>
      </c>
      <c r="F85" s="31" t="n">
        <v>25978</v>
      </c>
      <c r="G85" s="32" t="n">
        <v>93823.05</v>
      </c>
      <c r="H85" s="30" t="n">
        <v>638983.8</v>
      </c>
      <c r="I85" s="31" t="n">
        <v>132483.26</v>
      </c>
      <c r="J85" s="32" t="n">
        <v>771467.06</v>
      </c>
      <c r="K85" s="32" t="n">
        <v>865290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9</v>
      </c>
      <c r="I8" s="14" t="n">
        <v>0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426.29</v>
      </c>
      <c r="I9" s="20" t="n">
        <v>0</v>
      </c>
      <c r="J9" s="21" t="n">
        <v>10426.29</v>
      </c>
      <c r="K9" s="21" t="n">
        <v>10426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0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426.29</v>
      </c>
      <c r="I13" s="31" t="n">
        <v>0</v>
      </c>
      <c r="J13" s="32" t="n">
        <v>10426.29</v>
      </c>
      <c r="K13" s="32" t="n">
        <v>10426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742.26</v>
      </c>
      <c r="J15" s="21" t="n">
        <v>1742.26</v>
      </c>
      <c r="K15" s="21" t="n">
        <v>1742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554.58</v>
      </c>
      <c r="I17" s="20" t="n">
        <v>11746.72</v>
      </c>
      <c r="J17" s="21" t="n">
        <v>16301.3</v>
      </c>
      <c r="K17" s="21" t="n">
        <v>16301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54.58</v>
      </c>
      <c r="I19" s="31" t="n">
        <v>13488.98</v>
      </c>
      <c r="J19" s="32" t="n">
        <v>18043.56</v>
      </c>
      <c r="K19" s="32" t="n">
        <v>18043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4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980.87</v>
      </c>
      <c r="I21" s="31" t="n">
        <v>13488.98</v>
      </c>
      <c r="J21" s="32" t="n">
        <v>28469.85</v>
      </c>
      <c r="K21" s="32" t="n">
        <v>28469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1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998</v>
      </c>
      <c r="I23" s="20" t="n">
        <v>330</v>
      </c>
      <c r="J23" s="21" t="n">
        <v>6328</v>
      </c>
      <c r="K23" s="21" t="n">
        <v>63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1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998</v>
      </c>
      <c r="I27" s="31" t="n">
        <v>330</v>
      </c>
      <c r="J27" s="32" t="n">
        <v>6328</v>
      </c>
      <c r="K27" s="32" t="n">
        <v>63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5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855.06</v>
      </c>
      <c r="I29" s="20" t="n">
        <v>59902.36</v>
      </c>
      <c r="J29" s="21" t="n">
        <v>81757.42</v>
      </c>
      <c r="K29" s="21" t="n">
        <v>81757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5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855.06</v>
      </c>
      <c r="I33" s="31" t="n">
        <v>59902.36</v>
      </c>
      <c r="J33" s="32" t="n">
        <v>81757.42</v>
      </c>
      <c r="K33" s="32" t="n">
        <v>81757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6</v>
      </c>
      <c r="J34" s="15" t="n">
        <v>14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7853.06</v>
      </c>
      <c r="I35" s="31" t="n">
        <v>60232.36</v>
      </c>
      <c r="J35" s="32" t="n">
        <v>88085.42</v>
      </c>
      <c r="K35" s="32" t="n">
        <v>88085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35184</v>
      </c>
      <c r="G39" s="21" t="n">
        <v>835184</v>
      </c>
      <c r="H39" s="19" t="n">
        <v>0</v>
      </c>
      <c r="I39" s="20" t="n">
        <v>0</v>
      </c>
      <c r="J39" s="21" t="n">
        <v>0</v>
      </c>
      <c r="K39" s="21" t="n">
        <v>8351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0</v>
      </c>
      <c r="I40" s="24" t="n">
        <v>0</v>
      </c>
      <c r="J40" s="25" t="n">
        <v>0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835184</v>
      </c>
      <c r="G41" s="32" t="n">
        <v>835184</v>
      </c>
      <c r="H41" s="30" t="n">
        <v>0</v>
      </c>
      <c r="I41" s="31" t="n">
        <v>0</v>
      </c>
      <c r="J41" s="32" t="n">
        <v>0</v>
      </c>
      <c r="K41" s="32" t="n">
        <v>8351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879.65</v>
      </c>
      <c r="F43" s="20" t="n">
        <v>0</v>
      </c>
      <c r="G43" s="21" t="n">
        <v>8879.65</v>
      </c>
      <c r="H43" s="19" t="n">
        <v>9401</v>
      </c>
      <c r="I43" s="20" t="n">
        <v>0</v>
      </c>
      <c r="J43" s="21" t="n">
        <v>9401</v>
      </c>
      <c r="K43" s="21" t="n">
        <v>18280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0394</v>
      </c>
      <c r="G45" s="21" t="n">
        <v>40394</v>
      </c>
      <c r="H45" s="19" t="n">
        <v>2131.28</v>
      </c>
      <c r="I45" s="20" t="n">
        <v>0</v>
      </c>
      <c r="J45" s="21" t="n">
        <v>2131.28</v>
      </c>
      <c r="K45" s="21" t="n">
        <v>42525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2</v>
      </c>
      <c r="I46" s="24" t="n">
        <v>0</v>
      </c>
      <c r="J46" s="25" t="n">
        <v>2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879.65</v>
      </c>
      <c r="F47" s="31" t="n">
        <v>40394</v>
      </c>
      <c r="G47" s="32" t="n">
        <v>49273.65</v>
      </c>
      <c r="H47" s="30" t="n">
        <v>11532.28</v>
      </c>
      <c r="I47" s="31" t="n">
        <v>0</v>
      </c>
      <c r="J47" s="32" t="n">
        <v>11532.28</v>
      </c>
      <c r="K47" s="32" t="n">
        <v>60805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2</v>
      </c>
      <c r="I48" s="14" t="n">
        <v>0</v>
      </c>
      <c r="J48" s="15" t="n">
        <v>2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879.65</v>
      </c>
      <c r="F49" s="31" t="n">
        <v>875578</v>
      </c>
      <c r="G49" s="32" t="n">
        <v>884457.65</v>
      </c>
      <c r="H49" s="30" t="n">
        <v>11532.28</v>
      </c>
      <c r="I49" s="31" t="n">
        <v>0</v>
      </c>
      <c r="J49" s="32" t="n">
        <v>11532.28</v>
      </c>
      <c r="K49" s="32" t="n">
        <v>895989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2</v>
      </c>
      <c r="I58" s="14" t="n">
        <v>0</v>
      </c>
      <c r="J58" s="15" t="n">
        <v>12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3799</v>
      </c>
      <c r="I59" s="20" t="n">
        <v>0</v>
      </c>
      <c r="J59" s="21" t="n">
        <v>23799</v>
      </c>
      <c r="K59" s="21" t="n">
        <v>237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1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4405</v>
      </c>
      <c r="F61" s="20" t="n">
        <v>0</v>
      </c>
      <c r="G61" s="21" t="n">
        <v>44405</v>
      </c>
      <c r="H61" s="19" t="n">
        <v>0</v>
      </c>
      <c r="I61" s="20" t="n">
        <v>7914.04</v>
      </c>
      <c r="J61" s="21" t="n">
        <v>7914.04</v>
      </c>
      <c r="K61" s="21" t="n">
        <v>52319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2</v>
      </c>
      <c r="I62" s="24" t="n">
        <v>1</v>
      </c>
      <c r="J62" s="25" t="n">
        <v>13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405</v>
      </c>
      <c r="F63" s="31" t="n">
        <v>0</v>
      </c>
      <c r="G63" s="32" t="n">
        <v>44405</v>
      </c>
      <c r="H63" s="30" t="n">
        <v>23799</v>
      </c>
      <c r="I63" s="31" t="n">
        <v>7914.04</v>
      </c>
      <c r="J63" s="32" t="n">
        <v>31713.04</v>
      </c>
      <c r="K63" s="32" t="n">
        <v>76118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2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89.47</v>
      </c>
      <c r="F65" s="20" t="n">
        <v>0</v>
      </c>
      <c r="G65" s="21" t="n">
        <v>3089.47</v>
      </c>
      <c r="H65" s="19" t="n">
        <v>80525.41</v>
      </c>
      <c r="I65" s="20" t="n">
        <v>11819.1</v>
      </c>
      <c r="J65" s="21" t="n">
        <v>92344.51</v>
      </c>
      <c r="K65" s="21" t="n">
        <v>95433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0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781</v>
      </c>
      <c r="G67" s="21" t="n">
        <v>10781</v>
      </c>
      <c r="H67" s="19" t="n">
        <v>19998.84</v>
      </c>
      <c r="I67" s="20" t="n">
        <v>0</v>
      </c>
      <c r="J67" s="21" t="n">
        <v>19998.84</v>
      </c>
      <c r="K67" s="21" t="n">
        <v>30779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7</v>
      </c>
      <c r="I68" s="24" t="n">
        <v>2</v>
      </c>
      <c r="J68" s="25" t="n">
        <v>9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89.47</v>
      </c>
      <c r="F69" s="31" t="n">
        <v>10781</v>
      </c>
      <c r="G69" s="32" t="n">
        <v>13870.47</v>
      </c>
      <c r="H69" s="30" t="n">
        <v>100524.25</v>
      </c>
      <c r="I69" s="31" t="n">
        <v>11819.1</v>
      </c>
      <c r="J69" s="32" t="n">
        <v>112343.35</v>
      </c>
      <c r="K69" s="32" t="n">
        <v>126213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9</v>
      </c>
      <c r="I70" s="14" t="n">
        <v>3</v>
      </c>
      <c r="J70" s="15" t="n">
        <v>22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494.47</v>
      </c>
      <c r="F71" s="31" t="n">
        <v>10781</v>
      </c>
      <c r="G71" s="32" t="n">
        <v>58275.47</v>
      </c>
      <c r="H71" s="30" t="n">
        <v>124323.25</v>
      </c>
      <c r="I71" s="31" t="n">
        <v>19733.14</v>
      </c>
      <c r="J71" s="32" t="n">
        <v>144056.39</v>
      </c>
      <c r="K71" s="32" t="n">
        <v>202331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7</v>
      </c>
      <c r="I72" s="14" t="n">
        <v>1</v>
      </c>
      <c r="J72" s="15" t="n">
        <v>28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0223.29</v>
      </c>
      <c r="I73" s="20" t="n">
        <v>330</v>
      </c>
      <c r="J73" s="21" t="n">
        <v>40553.29</v>
      </c>
      <c r="K73" s="21" t="n">
        <v>40553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0</v>
      </c>
      <c r="I74" s="24" t="n">
        <v>1</v>
      </c>
      <c r="J74" s="25" t="n">
        <v>1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405</v>
      </c>
      <c r="F75" s="20" t="n">
        <v>835184</v>
      </c>
      <c r="G75" s="21" t="n">
        <v>879589</v>
      </c>
      <c r="H75" s="19" t="n">
        <v>0</v>
      </c>
      <c r="I75" s="20" t="n">
        <v>7914.04</v>
      </c>
      <c r="J75" s="21" t="n">
        <v>7914.04</v>
      </c>
      <c r="K75" s="21" t="n">
        <v>887503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27</v>
      </c>
      <c r="I76" s="24" t="n">
        <v>2</v>
      </c>
      <c r="J76" s="25" t="n">
        <v>29</v>
      </c>
      <c r="K76" s="25" t="n">
        <v>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405</v>
      </c>
      <c r="F77" s="31" t="n">
        <v>835184</v>
      </c>
      <c r="G77" s="32" t="n">
        <v>879589</v>
      </c>
      <c r="H77" s="30" t="n">
        <v>40223.29</v>
      </c>
      <c r="I77" s="31" t="n">
        <v>8244.04</v>
      </c>
      <c r="J77" s="32" t="n">
        <v>48467.33</v>
      </c>
      <c r="K77" s="32" t="n">
        <v>928056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7</v>
      </c>
      <c r="I78" s="14" t="n">
        <v>8</v>
      </c>
      <c r="J78" s="15" t="n">
        <v>15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969.12</v>
      </c>
      <c r="F79" s="20" t="n">
        <v>0</v>
      </c>
      <c r="G79" s="21" t="n">
        <v>11969.12</v>
      </c>
      <c r="H79" s="19" t="n">
        <v>111781.47</v>
      </c>
      <c r="I79" s="20" t="n">
        <v>73463.72</v>
      </c>
      <c r="J79" s="21" t="n">
        <v>185245.19</v>
      </c>
      <c r="K79" s="21" t="n">
        <v>197214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6</v>
      </c>
      <c r="I80" s="24" t="n">
        <v>3</v>
      </c>
      <c r="J80" s="25" t="n">
        <v>9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1175</v>
      </c>
      <c r="G81" s="21" t="n">
        <v>51175</v>
      </c>
      <c r="H81" s="19" t="n">
        <v>26684.7</v>
      </c>
      <c r="I81" s="20" t="n">
        <v>11746.72</v>
      </c>
      <c r="J81" s="21" t="n">
        <v>38431.42</v>
      </c>
      <c r="K81" s="21" t="n">
        <v>89606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3</v>
      </c>
      <c r="I82" s="24" t="n">
        <v>11</v>
      </c>
      <c r="J82" s="25" t="n">
        <v>24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969.12</v>
      </c>
      <c r="F83" s="31" t="n">
        <v>51175</v>
      </c>
      <c r="G83" s="32" t="n">
        <v>63144.12</v>
      </c>
      <c r="H83" s="30" t="n">
        <v>138466.17</v>
      </c>
      <c r="I83" s="31" t="n">
        <v>85210.44</v>
      </c>
      <c r="J83" s="32" t="n">
        <v>223676.61</v>
      </c>
      <c r="K83" s="32" t="n">
        <v>286820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3</v>
      </c>
      <c r="G84" s="15" t="n">
        <v>7</v>
      </c>
      <c r="H84" s="13" t="n">
        <v>40</v>
      </c>
      <c r="I84" s="14" t="n">
        <v>13</v>
      </c>
      <c r="J84" s="15" t="n">
        <v>53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374.12</v>
      </c>
      <c r="F85" s="31" t="n">
        <v>886359</v>
      </c>
      <c r="G85" s="32" t="n">
        <v>942733.12</v>
      </c>
      <c r="H85" s="30" t="n">
        <v>178689.46</v>
      </c>
      <c r="I85" s="31" t="n">
        <v>93454.48</v>
      </c>
      <c r="J85" s="32" t="n">
        <v>272143.94</v>
      </c>
      <c r="K85" s="32" t="n">
        <v>1214877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1</v>
      </c>
      <c r="I8" s="14" t="n">
        <v>29</v>
      </c>
      <c r="J8" s="15" t="n">
        <v>110</v>
      </c>
      <c r="K8" s="15" t="n">
        <v>1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5251.22</v>
      </c>
      <c r="F9" s="20" t="n">
        <v>0</v>
      </c>
      <c r="G9" s="21" t="n">
        <v>55251.22</v>
      </c>
      <c r="H9" s="19" t="n">
        <v>169916.29</v>
      </c>
      <c r="I9" s="20" t="n">
        <v>105049.1</v>
      </c>
      <c r="J9" s="21" t="n">
        <v>274965.39</v>
      </c>
      <c r="K9" s="21" t="n">
        <v>330216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8</v>
      </c>
      <c r="I10" s="24" t="n">
        <v>4</v>
      </c>
      <c r="J10" s="25" t="n">
        <v>12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9118.82</v>
      </c>
      <c r="I11" s="20" t="n">
        <v>10003.43</v>
      </c>
      <c r="J11" s="21" t="n">
        <v>29122.25</v>
      </c>
      <c r="K11" s="21" t="n">
        <v>29122.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89</v>
      </c>
      <c r="I12" s="24" t="n">
        <v>33</v>
      </c>
      <c r="J12" s="25" t="n">
        <v>122</v>
      </c>
      <c r="K12" s="25" t="n">
        <v>1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251.22</v>
      </c>
      <c r="F13" s="31" t="n">
        <v>0</v>
      </c>
      <c r="G13" s="32" t="n">
        <v>55251.22</v>
      </c>
      <c r="H13" s="30" t="n">
        <v>189035.11</v>
      </c>
      <c r="I13" s="31" t="n">
        <v>115052.53</v>
      </c>
      <c r="J13" s="32" t="n">
        <v>304087.64</v>
      </c>
      <c r="K13" s="32" t="n">
        <v>359338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31</v>
      </c>
      <c r="I14" s="14" t="n">
        <v>24</v>
      </c>
      <c r="J14" s="15" t="n">
        <v>155</v>
      </c>
      <c r="K14" s="15" t="n">
        <v>15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069.35</v>
      </c>
      <c r="F15" s="20" t="n">
        <v>0</v>
      </c>
      <c r="G15" s="21" t="n">
        <v>11069.35</v>
      </c>
      <c r="H15" s="19" t="n">
        <v>582596.03</v>
      </c>
      <c r="I15" s="20" t="n">
        <v>1345105.2</v>
      </c>
      <c r="J15" s="21" t="n">
        <v>1927701.23</v>
      </c>
      <c r="K15" s="21" t="n">
        <v>1938770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51</v>
      </c>
      <c r="I16" s="24" t="n">
        <v>84</v>
      </c>
      <c r="J16" s="25" t="n">
        <v>135</v>
      </c>
      <c r="K16" s="25" t="n">
        <v>1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814</v>
      </c>
      <c r="F17" s="20" t="n">
        <v>201314.58</v>
      </c>
      <c r="G17" s="21" t="n">
        <v>223128.58</v>
      </c>
      <c r="H17" s="19" t="n">
        <v>2646210.42</v>
      </c>
      <c r="I17" s="20" t="n">
        <v>1057354.13</v>
      </c>
      <c r="J17" s="21" t="n">
        <v>3703564.55</v>
      </c>
      <c r="K17" s="21" t="n">
        <v>3926693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2</v>
      </c>
      <c r="G18" s="25" t="n">
        <v>7</v>
      </c>
      <c r="H18" s="23" t="n">
        <v>182</v>
      </c>
      <c r="I18" s="24" t="n">
        <v>108</v>
      </c>
      <c r="J18" s="25" t="n">
        <v>290</v>
      </c>
      <c r="K18" s="25" t="n">
        <v>29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883.35</v>
      </c>
      <c r="F19" s="31" t="n">
        <v>201314.58</v>
      </c>
      <c r="G19" s="32" t="n">
        <v>234197.93</v>
      </c>
      <c r="H19" s="30" t="n">
        <v>3228806.45</v>
      </c>
      <c r="I19" s="31" t="n">
        <v>2402459.33</v>
      </c>
      <c r="J19" s="32" t="n">
        <v>5631265.78</v>
      </c>
      <c r="K19" s="32" t="n">
        <v>5865463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271</v>
      </c>
      <c r="I20" s="14" t="n">
        <v>141</v>
      </c>
      <c r="J20" s="15" t="n">
        <v>412</v>
      </c>
      <c r="K20" s="15" t="n">
        <v>4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134.57</v>
      </c>
      <c r="F21" s="31" t="n">
        <v>201314.58</v>
      </c>
      <c r="G21" s="32" t="n">
        <v>289449.15</v>
      </c>
      <c r="H21" s="30" t="n">
        <v>3417841.56</v>
      </c>
      <c r="I21" s="31" t="n">
        <v>2517511.86</v>
      </c>
      <c r="J21" s="32" t="n">
        <v>5935353.42</v>
      </c>
      <c r="K21" s="32" t="n">
        <v>6224802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0</v>
      </c>
      <c r="I22" s="14" t="n">
        <v>35</v>
      </c>
      <c r="J22" s="15" t="n">
        <v>125</v>
      </c>
      <c r="K22" s="15" t="n">
        <v>1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22655.79</v>
      </c>
      <c r="I23" s="20" t="n">
        <v>96991.74</v>
      </c>
      <c r="J23" s="21" t="n">
        <v>319647.53</v>
      </c>
      <c r="K23" s="21" t="n">
        <v>319647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7</v>
      </c>
      <c r="J24" s="25" t="n">
        <v>14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919.68</v>
      </c>
      <c r="I25" s="20" t="n">
        <v>10154.6</v>
      </c>
      <c r="J25" s="21" t="n">
        <v>19074.28</v>
      </c>
      <c r="K25" s="21" t="n">
        <v>19074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7</v>
      </c>
      <c r="I26" s="24" t="n">
        <v>42</v>
      </c>
      <c r="J26" s="25" t="n">
        <v>139</v>
      </c>
      <c r="K26" s="25" t="n">
        <v>1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1575.47</v>
      </c>
      <c r="I27" s="31" t="n">
        <v>107146.34</v>
      </c>
      <c r="J27" s="32" t="n">
        <v>338721.81</v>
      </c>
      <c r="K27" s="32" t="n">
        <v>338721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0</v>
      </c>
      <c r="G28" s="15" t="n">
        <v>7</v>
      </c>
      <c r="H28" s="13" t="n">
        <v>120</v>
      </c>
      <c r="I28" s="14" t="n">
        <v>44</v>
      </c>
      <c r="J28" s="15" t="n">
        <v>164</v>
      </c>
      <c r="K28" s="15" t="n">
        <v>17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928.18</v>
      </c>
      <c r="F29" s="20" t="n">
        <v>0</v>
      </c>
      <c r="G29" s="21" t="n">
        <v>19928.18</v>
      </c>
      <c r="H29" s="19" t="n">
        <v>721731.27</v>
      </c>
      <c r="I29" s="20" t="n">
        <v>448117.63</v>
      </c>
      <c r="J29" s="21" t="n">
        <v>1169848.9</v>
      </c>
      <c r="K29" s="21" t="n">
        <v>1189777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1</v>
      </c>
      <c r="G30" s="25" t="n">
        <v>5</v>
      </c>
      <c r="H30" s="23" t="n">
        <v>53</v>
      </c>
      <c r="I30" s="24" t="n">
        <v>101</v>
      </c>
      <c r="J30" s="25" t="n">
        <v>154</v>
      </c>
      <c r="K30" s="25" t="n">
        <v>15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72612.64</v>
      </c>
      <c r="F31" s="20" t="n">
        <v>12851.63</v>
      </c>
      <c r="G31" s="21" t="n">
        <v>585464.27</v>
      </c>
      <c r="H31" s="19" t="n">
        <v>434420.39</v>
      </c>
      <c r="I31" s="20" t="n">
        <v>1594075.7</v>
      </c>
      <c r="J31" s="21" t="n">
        <v>2028496.09</v>
      </c>
      <c r="K31" s="21" t="n">
        <v>2613960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1</v>
      </c>
      <c r="G32" s="25" t="n">
        <v>12</v>
      </c>
      <c r="H32" s="23" t="n">
        <v>173</v>
      </c>
      <c r="I32" s="24" t="n">
        <v>145</v>
      </c>
      <c r="J32" s="25" t="n">
        <v>318</v>
      </c>
      <c r="K32" s="25" t="n">
        <v>3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2540.82</v>
      </c>
      <c r="F33" s="31" t="n">
        <v>12851.63</v>
      </c>
      <c r="G33" s="32" t="n">
        <v>605392.45</v>
      </c>
      <c r="H33" s="30" t="n">
        <v>1156151.66</v>
      </c>
      <c r="I33" s="31" t="n">
        <v>2042193.33</v>
      </c>
      <c r="J33" s="32" t="n">
        <v>3198344.99</v>
      </c>
      <c r="K33" s="32" t="n">
        <v>3803737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1</v>
      </c>
      <c r="G34" s="15" t="n">
        <v>12</v>
      </c>
      <c r="H34" s="13" t="n">
        <v>270</v>
      </c>
      <c r="I34" s="14" t="n">
        <v>187</v>
      </c>
      <c r="J34" s="15" t="n">
        <v>457</v>
      </c>
      <c r="K34" s="15" t="n">
        <v>4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2540.82</v>
      </c>
      <c r="F35" s="31" t="n">
        <v>12851.63</v>
      </c>
      <c r="G35" s="32" t="n">
        <v>605392.45</v>
      </c>
      <c r="H35" s="30" t="n">
        <v>1387727.13</v>
      </c>
      <c r="I35" s="31" t="n">
        <v>2149339.67</v>
      </c>
      <c r="J35" s="32" t="n">
        <v>3537066.8</v>
      </c>
      <c r="K35" s="32" t="n">
        <v>4142459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86</v>
      </c>
      <c r="I36" s="14" t="n">
        <v>45</v>
      </c>
      <c r="J36" s="15" t="n">
        <v>131</v>
      </c>
      <c r="K36" s="15" t="n">
        <v>1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58</v>
      </c>
      <c r="F37" s="20" t="n">
        <v>0</v>
      </c>
      <c r="G37" s="21" t="n">
        <v>2658</v>
      </c>
      <c r="H37" s="19" t="n">
        <v>277900.38</v>
      </c>
      <c r="I37" s="20" t="n">
        <v>753297.31</v>
      </c>
      <c r="J37" s="21" t="n">
        <v>1031197.69</v>
      </c>
      <c r="K37" s="21" t="n">
        <v>1033855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6</v>
      </c>
      <c r="I38" s="24" t="n">
        <v>3</v>
      </c>
      <c r="J38" s="25" t="n">
        <v>9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305</v>
      </c>
      <c r="F39" s="20" t="n">
        <v>0</v>
      </c>
      <c r="G39" s="21" t="n">
        <v>33305</v>
      </c>
      <c r="H39" s="19" t="n">
        <v>12618.56</v>
      </c>
      <c r="I39" s="20" t="n">
        <v>43756.46</v>
      </c>
      <c r="J39" s="21" t="n">
        <v>56375.02</v>
      </c>
      <c r="K39" s="21" t="n">
        <v>89680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92</v>
      </c>
      <c r="I40" s="24" t="n">
        <v>48</v>
      </c>
      <c r="J40" s="25" t="n">
        <v>140</v>
      </c>
      <c r="K40" s="25" t="n">
        <v>1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963</v>
      </c>
      <c r="F41" s="31" t="n">
        <v>0</v>
      </c>
      <c r="G41" s="32" t="n">
        <v>35963</v>
      </c>
      <c r="H41" s="30" t="n">
        <v>290518.94</v>
      </c>
      <c r="I41" s="31" t="n">
        <v>797053.77</v>
      </c>
      <c r="J41" s="32" t="n">
        <v>1087572.71</v>
      </c>
      <c r="K41" s="32" t="n">
        <v>1123535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84</v>
      </c>
      <c r="I42" s="14" t="n">
        <v>25</v>
      </c>
      <c r="J42" s="15" t="n">
        <v>109</v>
      </c>
      <c r="K42" s="15" t="n">
        <v>1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217.07</v>
      </c>
      <c r="F43" s="20" t="n">
        <v>0</v>
      </c>
      <c r="G43" s="21" t="n">
        <v>23217.07</v>
      </c>
      <c r="H43" s="19" t="n">
        <v>528866.46</v>
      </c>
      <c r="I43" s="20" t="n">
        <v>1149478.64</v>
      </c>
      <c r="J43" s="21" t="n">
        <v>1678345.1</v>
      </c>
      <c r="K43" s="21" t="n">
        <v>1701562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2</v>
      </c>
      <c r="G44" s="25" t="n">
        <v>5</v>
      </c>
      <c r="H44" s="23" t="n">
        <v>33</v>
      </c>
      <c r="I44" s="24" t="n">
        <v>64</v>
      </c>
      <c r="J44" s="25" t="n">
        <v>97</v>
      </c>
      <c r="K44" s="25" t="n">
        <v>10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130.28</v>
      </c>
      <c r="F45" s="20" t="n">
        <v>19262.92</v>
      </c>
      <c r="G45" s="21" t="n">
        <v>27393.2</v>
      </c>
      <c r="H45" s="19" t="n">
        <v>471569.84</v>
      </c>
      <c r="I45" s="20" t="n">
        <v>855269.94</v>
      </c>
      <c r="J45" s="21" t="n">
        <v>1326839.78</v>
      </c>
      <c r="K45" s="21" t="n">
        <v>1354232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2</v>
      </c>
      <c r="G46" s="25" t="n">
        <v>10</v>
      </c>
      <c r="H46" s="23" t="n">
        <v>117</v>
      </c>
      <c r="I46" s="24" t="n">
        <v>89</v>
      </c>
      <c r="J46" s="25" t="n">
        <v>206</v>
      </c>
      <c r="K46" s="25" t="n">
        <v>2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347.35</v>
      </c>
      <c r="F47" s="31" t="n">
        <v>19262.92</v>
      </c>
      <c r="G47" s="32" t="n">
        <v>50610.27</v>
      </c>
      <c r="H47" s="30" t="n">
        <v>1000436.3</v>
      </c>
      <c r="I47" s="31" t="n">
        <v>2004748.58</v>
      </c>
      <c r="J47" s="32" t="n">
        <v>3005184.88</v>
      </c>
      <c r="K47" s="32" t="n">
        <v>3055795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2</v>
      </c>
      <c r="G48" s="15" t="n">
        <v>12</v>
      </c>
      <c r="H48" s="13" t="n">
        <v>209</v>
      </c>
      <c r="I48" s="14" t="n">
        <v>137</v>
      </c>
      <c r="J48" s="15" t="n">
        <v>346</v>
      </c>
      <c r="K48" s="15" t="n">
        <v>3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310.35</v>
      </c>
      <c r="F49" s="31" t="n">
        <v>19262.92</v>
      </c>
      <c r="G49" s="32" t="n">
        <v>86573.27</v>
      </c>
      <c r="H49" s="30" t="n">
        <v>1290955.24</v>
      </c>
      <c r="I49" s="31" t="n">
        <v>2801802.35</v>
      </c>
      <c r="J49" s="32" t="n">
        <v>4092757.59</v>
      </c>
      <c r="K49" s="32" t="n">
        <v>4179330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3</v>
      </c>
      <c r="G58" s="15" t="n">
        <v>8</v>
      </c>
      <c r="H58" s="13" t="n">
        <v>91</v>
      </c>
      <c r="I58" s="14" t="n">
        <v>31</v>
      </c>
      <c r="J58" s="15" t="n">
        <v>122</v>
      </c>
      <c r="K58" s="15" t="n">
        <v>1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8280.94</v>
      </c>
      <c r="F59" s="20" t="n">
        <v>18425.12</v>
      </c>
      <c r="G59" s="21" t="n">
        <v>56706.06</v>
      </c>
      <c r="H59" s="19" t="n">
        <v>364810.21</v>
      </c>
      <c r="I59" s="20" t="n">
        <v>78884.48</v>
      </c>
      <c r="J59" s="21" t="n">
        <v>443694.69</v>
      </c>
      <c r="K59" s="21" t="n">
        <v>500400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4</v>
      </c>
      <c r="I60" s="24" t="n">
        <v>3</v>
      </c>
      <c r="J60" s="25" t="n">
        <v>7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646</v>
      </c>
      <c r="F61" s="20" t="n">
        <v>0</v>
      </c>
      <c r="G61" s="21" t="n">
        <v>32646</v>
      </c>
      <c r="H61" s="19" t="n">
        <v>11599.12</v>
      </c>
      <c r="I61" s="20" t="n">
        <v>10350.24</v>
      </c>
      <c r="J61" s="21" t="n">
        <v>21949.36</v>
      </c>
      <c r="K61" s="21" t="n">
        <v>54595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3</v>
      </c>
      <c r="G62" s="25" t="n">
        <v>10</v>
      </c>
      <c r="H62" s="23" t="n">
        <v>95</v>
      </c>
      <c r="I62" s="24" t="n">
        <v>34</v>
      </c>
      <c r="J62" s="25" t="n">
        <v>129</v>
      </c>
      <c r="K62" s="25" t="n">
        <v>1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926.94</v>
      </c>
      <c r="F63" s="31" t="n">
        <v>18425.12</v>
      </c>
      <c r="G63" s="32" t="n">
        <v>89352.06</v>
      </c>
      <c r="H63" s="30" t="n">
        <v>376409.33</v>
      </c>
      <c r="I63" s="31" t="n">
        <v>89234.72</v>
      </c>
      <c r="J63" s="32" t="n">
        <v>465644.05</v>
      </c>
      <c r="K63" s="32" t="n">
        <v>554996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2</v>
      </c>
      <c r="G64" s="15" t="n">
        <v>5</v>
      </c>
      <c r="H64" s="13" t="n">
        <v>92</v>
      </c>
      <c r="I64" s="14" t="n">
        <v>35</v>
      </c>
      <c r="J64" s="15" t="n">
        <v>127</v>
      </c>
      <c r="K64" s="15" t="n">
        <v>1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812.02</v>
      </c>
      <c r="F65" s="20" t="n">
        <v>8737.07</v>
      </c>
      <c r="G65" s="21" t="n">
        <v>46549.09</v>
      </c>
      <c r="H65" s="19" t="n">
        <v>2302845.37</v>
      </c>
      <c r="I65" s="20" t="n">
        <v>429456.85</v>
      </c>
      <c r="J65" s="21" t="n">
        <v>2732302.22</v>
      </c>
      <c r="K65" s="21" t="n">
        <v>2778851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1</v>
      </c>
      <c r="G66" s="25" t="n">
        <v>7</v>
      </c>
      <c r="H66" s="23" t="n">
        <v>43</v>
      </c>
      <c r="I66" s="24" t="n">
        <v>107</v>
      </c>
      <c r="J66" s="25" t="n">
        <v>150</v>
      </c>
      <c r="K66" s="25" t="n">
        <v>15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0324.91</v>
      </c>
      <c r="F67" s="20" t="n">
        <v>27171.26</v>
      </c>
      <c r="G67" s="21" t="n">
        <v>97496.17</v>
      </c>
      <c r="H67" s="19" t="n">
        <v>296000.11</v>
      </c>
      <c r="I67" s="20" t="n">
        <v>1200053.89</v>
      </c>
      <c r="J67" s="21" t="n">
        <v>1496054</v>
      </c>
      <c r="K67" s="21" t="n">
        <v>1593550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3</v>
      </c>
      <c r="G68" s="25" t="n">
        <v>12</v>
      </c>
      <c r="H68" s="23" t="n">
        <v>135</v>
      </c>
      <c r="I68" s="24" t="n">
        <v>142</v>
      </c>
      <c r="J68" s="25" t="n">
        <v>277</v>
      </c>
      <c r="K68" s="25" t="n">
        <v>2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8136.93</v>
      </c>
      <c r="F69" s="31" t="n">
        <v>35908.33</v>
      </c>
      <c r="G69" s="32" t="n">
        <v>144045.26</v>
      </c>
      <c r="H69" s="30" t="n">
        <v>2598845.48</v>
      </c>
      <c r="I69" s="31" t="n">
        <v>1629510.74</v>
      </c>
      <c r="J69" s="32" t="n">
        <v>4228356.22</v>
      </c>
      <c r="K69" s="32" t="n">
        <v>4372401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6</v>
      </c>
      <c r="G70" s="15" t="n">
        <v>22</v>
      </c>
      <c r="H70" s="13" t="n">
        <v>230</v>
      </c>
      <c r="I70" s="14" t="n">
        <v>176</v>
      </c>
      <c r="J70" s="15" t="n">
        <v>406</v>
      </c>
      <c r="K70" s="15" t="n">
        <v>4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9063.87</v>
      </c>
      <c r="F71" s="31" t="n">
        <v>54333.45</v>
      </c>
      <c r="G71" s="32" t="n">
        <v>233397.32</v>
      </c>
      <c r="H71" s="30" t="n">
        <v>2975254.81</v>
      </c>
      <c r="I71" s="31" t="n">
        <v>1718745.46</v>
      </c>
      <c r="J71" s="32" t="n">
        <v>4694000.27</v>
      </c>
      <c r="K71" s="32" t="n">
        <v>4927397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3</v>
      </c>
      <c r="G72" s="15" t="n">
        <v>11</v>
      </c>
      <c r="H72" s="13" t="n">
        <v>348</v>
      </c>
      <c r="I72" s="14" t="n">
        <v>140</v>
      </c>
      <c r="J72" s="15" t="n">
        <v>488</v>
      </c>
      <c r="K72" s="15" t="n">
        <v>4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6190.16</v>
      </c>
      <c r="F73" s="20" t="n">
        <v>18425.12</v>
      </c>
      <c r="G73" s="21" t="n">
        <v>114615.28</v>
      </c>
      <c r="H73" s="19" t="n">
        <v>1035282.67</v>
      </c>
      <c r="I73" s="20" t="n">
        <v>1034222.63</v>
      </c>
      <c r="J73" s="21" t="n">
        <v>2069505.3</v>
      </c>
      <c r="K73" s="21" t="n">
        <v>2184120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25</v>
      </c>
      <c r="I74" s="24" t="n">
        <v>17</v>
      </c>
      <c r="J74" s="25" t="n">
        <v>42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951</v>
      </c>
      <c r="F75" s="20" t="n">
        <v>0</v>
      </c>
      <c r="G75" s="21" t="n">
        <v>65951</v>
      </c>
      <c r="H75" s="19" t="n">
        <v>52256.18</v>
      </c>
      <c r="I75" s="20" t="n">
        <v>74264.73</v>
      </c>
      <c r="J75" s="21" t="n">
        <v>126520.91</v>
      </c>
      <c r="K75" s="21" t="n">
        <v>192471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3</v>
      </c>
      <c r="G76" s="25" t="n">
        <v>14</v>
      </c>
      <c r="H76" s="23" t="n">
        <v>373</v>
      </c>
      <c r="I76" s="24" t="n">
        <v>157</v>
      </c>
      <c r="J76" s="25" t="n">
        <v>530</v>
      </c>
      <c r="K76" s="25" t="n">
        <v>5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2141.16</v>
      </c>
      <c r="F77" s="31" t="n">
        <v>18425.12</v>
      </c>
      <c r="G77" s="32" t="n">
        <v>180566.28</v>
      </c>
      <c r="H77" s="30" t="n">
        <v>1087538.85</v>
      </c>
      <c r="I77" s="31" t="n">
        <v>1108487.36</v>
      </c>
      <c r="J77" s="32" t="n">
        <v>2196026.21</v>
      </c>
      <c r="K77" s="32" t="n">
        <v>2376592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</v>
      </c>
      <c r="F78" s="14" t="n">
        <v>2</v>
      </c>
      <c r="G78" s="15" t="n">
        <v>20</v>
      </c>
      <c r="H78" s="13" t="n">
        <v>427</v>
      </c>
      <c r="I78" s="14" t="n">
        <v>128</v>
      </c>
      <c r="J78" s="15" t="n">
        <v>555</v>
      </c>
      <c r="K78" s="15" t="n">
        <v>5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026.62</v>
      </c>
      <c r="F79" s="20" t="n">
        <v>8737.07</v>
      </c>
      <c r="G79" s="21" t="n">
        <v>100763.69</v>
      </c>
      <c r="H79" s="19" t="n">
        <v>4136039.13</v>
      </c>
      <c r="I79" s="20" t="n">
        <v>3372158.32</v>
      </c>
      <c r="J79" s="21" t="n">
        <v>7508197.45</v>
      </c>
      <c r="K79" s="21" t="n">
        <v>7608961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6</v>
      </c>
      <c r="G80" s="25" t="n">
        <v>21</v>
      </c>
      <c r="H80" s="23" t="n">
        <v>180</v>
      </c>
      <c r="I80" s="24" t="n">
        <v>356</v>
      </c>
      <c r="J80" s="25" t="n">
        <v>536</v>
      </c>
      <c r="K80" s="25" t="n">
        <v>5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72881.83</v>
      </c>
      <c r="F81" s="20" t="n">
        <v>260600.39</v>
      </c>
      <c r="G81" s="21" t="n">
        <v>933482.22</v>
      </c>
      <c r="H81" s="19" t="n">
        <v>3848200.76</v>
      </c>
      <c r="I81" s="20" t="n">
        <v>4706753.66</v>
      </c>
      <c r="J81" s="21" t="n">
        <v>8554954.42</v>
      </c>
      <c r="K81" s="21" t="n">
        <v>9488436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3</v>
      </c>
      <c r="F82" s="24" t="n">
        <v>8</v>
      </c>
      <c r="G82" s="25" t="n">
        <v>41</v>
      </c>
      <c r="H82" s="23" t="n">
        <v>607</v>
      </c>
      <c r="I82" s="24" t="n">
        <v>484</v>
      </c>
      <c r="J82" s="25" t="n">
        <v>1091</v>
      </c>
      <c r="K82" s="25" t="n">
        <v>11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64908.45</v>
      </c>
      <c r="F83" s="31" t="n">
        <v>269337.46</v>
      </c>
      <c r="G83" s="32" t="n">
        <v>1034245.91</v>
      </c>
      <c r="H83" s="30" t="n">
        <v>7984239.89</v>
      </c>
      <c r="I83" s="31" t="n">
        <v>8078911.98</v>
      </c>
      <c r="J83" s="32" t="n">
        <v>16063151.87</v>
      </c>
      <c r="K83" s="32" t="n">
        <v>17097397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11</v>
      </c>
      <c r="G84" s="15" t="n">
        <v>55</v>
      </c>
      <c r="H84" s="13" t="n">
        <v>980</v>
      </c>
      <c r="I84" s="14" t="n">
        <v>641</v>
      </c>
      <c r="J84" s="15" t="n">
        <v>1621</v>
      </c>
      <c r="K84" s="15" t="n">
        <v>16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27049.61</v>
      </c>
      <c r="F85" s="31" t="n">
        <v>287762.58</v>
      </c>
      <c r="G85" s="32" t="n">
        <v>1214812.19</v>
      </c>
      <c r="H85" s="30" t="n">
        <v>9071778.74</v>
      </c>
      <c r="I85" s="31" t="n">
        <v>9187399.34</v>
      </c>
      <c r="J85" s="32" t="n">
        <v>18259178.08</v>
      </c>
      <c r="K85" s="32" t="n">
        <v>19473990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0</v>
      </c>
      <c r="I8" s="14" t="n">
        <v>3</v>
      </c>
      <c r="J8" s="15" t="n">
        <v>3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4183</v>
      </c>
      <c r="F9" s="20" t="n">
        <v>0</v>
      </c>
      <c r="G9" s="21" t="n">
        <v>64183</v>
      </c>
      <c r="H9" s="19" t="n">
        <v>0</v>
      </c>
      <c r="I9" s="20" t="n">
        <v>3912.26</v>
      </c>
      <c r="J9" s="21" t="n">
        <v>3912.26</v>
      </c>
      <c r="K9" s="21" t="n">
        <v>68095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0</v>
      </c>
      <c r="I12" s="24" t="n">
        <v>3</v>
      </c>
      <c r="J12" s="25" t="n">
        <v>3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4183</v>
      </c>
      <c r="F13" s="31" t="n">
        <v>0</v>
      </c>
      <c r="G13" s="32" t="n">
        <v>64183</v>
      </c>
      <c r="H13" s="30" t="n">
        <v>0</v>
      </c>
      <c r="I13" s="31" t="n">
        <v>3912.26</v>
      </c>
      <c r="J13" s="32" t="n">
        <v>3912.26</v>
      </c>
      <c r="K13" s="32" t="n">
        <v>68095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991.75</v>
      </c>
      <c r="I15" s="20" t="n">
        <v>0</v>
      </c>
      <c r="J15" s="21" t="n">
        <v>17991.75</v>
      </c>
      <c r="K15" s="21" t="n">
        <v>17991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275.34</v>
      </c>
      <c r="I17" s="20" t="n">
        <v>0</v>
      </c>
      <c r="J17" s="21" t="n">
        <v>6275.34</v>
      </c>
      <c r="K17" s="21" t="n">
        <v>6275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0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267.09</v>
      </c>
      <c r="I19" s="31" t="n">
        <v>0</v>
      </c>
      <c r="J19" s="32" t="n">
        <v>24267.09</v>
      </c>
      <c r="K19" s="32" t="n">
        <v>24267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4</v>
      </c>
      <c r="I20" s="14" t="n">
        <v>3</v>
      </c>
      <c r="J20" s="15" t="n">
        <v>7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4183</v>
      </c>
      <c r="F21" s="31" t="n">
        <v>0</v>
      </c>
      <c r="G21" s="32" t="n">
        <v>64183</v>
      </c>
      <c r="H21" s="30" t="n">
        <v>24267.09</v>
      </c>
      <c r="I21" s="31" t="n">
        <v>3912.26</v>
      </c>
      <c r="J21" s="32" t="n">
        <v>28179.35</v>
      </c>
      <c r="K21" s="32" t="n">
        <v>92362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0</v>
      </c>
      <c r="I22" s="14" t="n">
        <v>1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842</v>
      </c>
      <c r="F23" s="20" t="n">
        <v>0</v>
      </c>
      <c r="G23" s="21" t="n">
        <v>14842</v>
      </c>
      <c r="H23" s="19" t="n">
        <v>0</v>
      </c>
      <c r="I23" s="20" t="n">
        <v>25866</v>
      </c>
      <c r="J23" s="21" t="n">
        <v>25866</v>
      </c>
      <c r="K23" s="21" t="n">
        <v>407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0</v>
      </c>
      <c r="I26" s="24" t="n">
        <v>1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842</v>
      </c>
      <c r="F27" s="31" t="n">
        <v>0</v>
      </c>
      <c r="G27" s="32" t="n">
        <v>14842</v>
      </c>
      <c r="H27" s="30" t="n">
        <v>0</v>
      </c>
      <c r="I27" s="31" t="n">
        <v>25866</v>
      </c>
      <c r="J27" s="32" t="n">
        <v>25866</v>
      </c>
      <c r="K27" s="32" t="n">
        <v>407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916.84</v>
      </c>
      <c r="I29" s="20" t="n">
        <v>2906.94</v>
      </c>
      <c r="J29" s="21" t="n">
        <v>19823.78</v>
      </c>
      <c r="K29" s="21" t="n">
        <v>19823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916.84</v>
      </c>
      <c r="I33" s="31" t="n">
        <v>2906.94</v>
      </c>
      <c r="J33" s="32" t="n">
        <v>19823.78</v>
      </c>
      <c r="K33" s="32" t="n">
        <v>19823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2</v>
      </c>
      <c r="J34" s="15" t="n">
        <v>4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842</v>
      </c>
      <c r="F35" s="31" t="n">
        <v>0</v>
      </c>
      <c r="G35" s="32" t="n">
        <v>14842</v>
      </c>
      <c r="H35" s="30" t="n">
        <v>16916.84</v>
      </c>
      <c r="I35" s="31" t="n">
        <v>28772.94</v>
      </c>
      <c r="J35" s="32" t="n">
        <v>45689.78</v>
      </c>
      <c r="K35" s="32" t="n">
        <v>60531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0</v>
      </c>
      <c r="J36" s="15" t="n">
        <v>2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4874</v>
      </c>
      <c r="F37" s="20" t="n">
        <v>0</v>
      </c>
      <c r="G37" s="21" t="n">
        <v>274874</v>
      </c>
      <c r="H37" s="19" t="n">
        <v>8223.93</v>
      </c>
      <c r="I37" s="20" t="n">
        <v>0</v>
      </c>
      <c r="J37" s="21" t="n">
        <v>8223.93</v>
      </c>
      <c r="K37" s="21" t="n">
        <v>283097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50049</v>
      </c>
      <c r="G39" s="21" t="n">
        <v>50049</v>
      </c>
      <c r="H39" s="19" t="n">
        <v>0</v>
      </c>
      <c r="I39" s="20" t="n">
        <v>0</v>
      </c>
      <c r="J39" s="21" t="n">
        <v>0</v>
      </c>
      <c r="K39" s="21" t="n">
        <v>500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2</v>
      </c>
      <c r="G40" s="25" t="n">
        <v>3</v>
      </c>
      <c r="H40" s="23" t="n">
        <v>2</v>
      </c>
      <c r="I40" s="24" t="n">
        <v>0</v>
      </c>
      <c r="J40" s="25" t="n">
        <v>2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4874</v>
      </c>
      <c r="F41" s="31" t="n">
        <v>50049</v>
      </c>
      <c r="G41" s="32" t="n">
        <v>324923</v>
      </c>
      <c r="H41" s="30" t="n">
        <v>8223.93</v>
      </c>
      <c r="I41" s="31" t="n">
        <v>0</v>
      </c>
      <c r="J41" s="32" t="n">
        <v>8223.93</v>
      </c>
      <c r="K41" s="32" t="n">
        <v>333146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64.85</v>
      </c>
      <c r="I43" s="20" t="n">
        <v>0</v>
      </c>
      <c r="J43" s="21" t="n">
        <v>2564.85</v>
      </c>
      <c r="K43" s="21" t="n">
        <v>2564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915.68</v>
      </c>
      <c r="I45" s="20" t="n">
        <v>0</v>
      </c>
      <c r="J45" s="21" t="n">
        <v>6915.68</v>
      </c>
      <c r="K45" s="21" t="n">
        <v>6915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480.53</v>
      </c>
      <c r="I47" s="31" t="n">
        <v>0</v>
      </c>
      <c r="J47" s="32" t="n">
        <v>9480.53</v>
      </c>
      <c r="K47" s="32" t="n">
        <v>9480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4</v>
      </c>
      <c r="I48" s="14" t="n">
        <v>0</v>
      </c>
      <c r="J48" s="15" t="n">
        <v>4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4874</v>
      </c>
      <c r="F49" s="31" t="n">
        <v>50049</v>
      </c>
      <c r="G49" s="32" t="n">
        <v>324923</v>
      </c>
      <c r="H49" s="30" t="n">
        <v>17704.46</v>
      </c>
      <c r="I49" s="31" t="n">
        <v>0</v>
      </c>
      <c r="J49" s="32" t="n">
        <v>17704.46</v>
      </c>
      <c r="K49" s="32" t="n">
        <v>342627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0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891</v>
      </c>
      <c r="F59" s="20" t="n">
        <v>0</v>
      </c>
      <c r="G59" s="21" t="n">
        <v>21891</v>
      </c>
      <c r="H59" s="19" t="n">
        <v>1910</v>
      </c>
      <c r="I59" s="20" t="n">
        <v>0</v>
      </c>
      <c r="J59" s="21" t="n">
        <v>1910</v>
      </c>
      <c r="K59" s="21" t="n">
        <v>238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0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891</v>
      </c>
      <c r="F63" s="31" t="n">
        <v>0</v>
      </c>
      <c r="G63" s="32" t="n">
        <v>21891</v>
      </c>
      <c r="H63" s="30" t="n">
        <v>1910</v>
      </c>
      <c r="I63" s="31" t="n">
        <v>0</v>
      </c>
      <c r="J63" s="32" t="n">
        <v>1910</v>
      </c>
      <c r="K63" s="32" t="n">
        <v>238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812.92</v>
      </c>
      <c r="I65" s="20" t="n">
        <v>0</v>
      </c>
      <c r="J65" s="21" t="n">
        <v>4812.92</v>
      </c>
      <c r="K65" s="21" t="n">
        <v>4812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5138.79</v>
      </c>
      <c r="I67" s="20" t="n">
        <v>5505.82</v>
      </c>
      <c r="J67" s="21" t="n">
        <v>80644.61</v>
      </c>
      <c r="K67" s="21" t="n">
        <v>80644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9951.71</v>
      </c>
      <c r="I69" s="31" t="n">
        <v>5505.82</v>
      </c>
      <c r="J69" s="32" t="n">
        <v>85457.53</v>
      </c>
      <c r="K69" s="32" t="n">
        <v>85457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5</v>
      </c>
      <c r="I70" s="14" t="n">
        <v>1</v>
      </c>
      <c r="J70" s="15" t="n">
        <v>6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891</v>
      </c>
      <c r="F71" s="31" t="n">
        <v>0</v>
      </c>
      <c r="G71" s="32" t="n">
        <v>21891</v>
      </c>
      <c r="H71" s="30" t="n">
        <v>81861.71</v>
      </c>
      <c r="I71" s="31" t="n">
        <v>5505.82</v>
      </c>
      <c r="J71" s="32" t="n">
        <v>87367.53</v>
      </c>
      <c r="K71" s="32" t="n">
        <v>109258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4</v>
      </c>
      <c r="I72" s="14" t="n">
        <v>4</v>
      </c>
      <c r="J72" s="15" t="n">
        <v>8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5790</v>
      </c>
      <c r="F73" s="20" t="n">
        <v>0</v>
      </c>
      <c r="G73" s="21" t="n">
        <v>375790</v>
      </c>
      <c r="H73" s="19" t="n">
        <v>10133.93</v>
      </c>
      <c r="I73" s="20" t="n">
        <v>29778.26</v>
      </c>
      <c r="J73" s="21" t="n">
        <v>39912.19</v>
      </c>
      <c r="K73" s="21" t="n">
        <v>415702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0</v>
      </c>
      <c r="I74" s="24" t="n">
        <v>0</v>
      </c>
      <c r="J74" s="25" t="n">
        <v>0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0049</v>
      </c>
      <c r="G75" s="21" t="n">
        <v>50049</v>
      </c>
      <c r="H75" s="19" t="n">
        <v>0</v>
      </c>
      <c r="I75" s="20" t="n">
        <v>0</v>
      </c>
      <c r="J75" s="21" t="n">
        <v>0</v>
      </c>
      <c r="K75" s="21" t="n">
        <v>500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2</v>
      </c>
      <c r="G76" s="25" t="n">
        <v>8</v>
      </c>
      <c r="H76" s="23" t="n">
        <v>4</v>
      </c>
      <c r="I76" s="24" t="n">
        <v>4</v>
      </c>
      <c r="J76" s="25" t="n">
        <v>8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5790</v>
      </c>
      <c r="F77" s="31" t="n">
        <v>50049</v>
      </c>
      <c r="G77" s="32" t="n">
        <v>425839</v>
      </c>
      <c r="H77" s="30" t="n">
        <v>10133.93</v>
      </c>
      <c r="I77" s="31" t="n">
        <v>29778.26</v>
      </c>
      <c r="J77" s="32" t="n">
        <v>39912.19</v>
      </c>
      <c r="K77" s="32" t="n">
        <v>465751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1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2286.36</v>
      </c>
      <c r="I79" s="20" t="n">
        <v>2906.94</v>
      </c>
      <c r="J79" s="21" t="n">
        <v>45193.3</v>
      </c>
      <c r="K79" s="21" t="n">
        <v>45193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8329.81</v>
      </c>
      <c r="I81" s="20" t="n">
        <v>5505.82</v>
      </c>
      <c r="J81" s="21" t="n">
        <v>93835.63</v>
      </c>
      <c r="K81" s="21" t="n">
        <v>93835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1</v>
      </c>
      <c r="I82" s="24" t="n">
        <v>2</v>
      </c>
      <c r="J82" s="25" t="n">
        <v>13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30616.17</v>
      </c>
      <c r="I83" s="31" t="n">
        <v>8412.76</v>
      </c>
      <c r="J83" s="32" t="n">
        <v>139028.93</v>
      </c>
      <c r="K83" s="32" t="n">
        <v>139028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2</v>
      </c>
      <c r="G84" s="15" t="n">
        <v>8</v>
      </c>
      <c r="H84" s="13" t="n">
        <v>15</v>
      </c>
      <c r="I84" s="14" t="n">
        <v>6</v>
      </c>
      <c r="J84" s="15" t="n">
        <v>21</v>
      </c>
      <c r="K84" s="15" t="n">
        <v>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5790</v>
      </c>
      <c r="F85" s="31" t="n">
        <v>50049</v>
      </c>
      <c r="G85" s="32" t="n">
        <v>425839</v>
      </c>
      <c r="H85" s="30" t="n">
        <v>140750.1</v>
      </c>
      <c r="I85" s="31" t="n">
        <v>38191.02</v>
      </c>
      <c r="J85" s="32" t="n">
        <v>178941.12</v>
      </c>
      <c r="K85" s="32" t="n">
        <v>604780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20</v>
      </c>
      <c r="I8" s="14" t="n">
        <v>0</v>
      </c>
      <c r="J8" s="15" t="n">
        <v>20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2919</v>
      </c>
      <c r="G9" s="21" t="n">
        <v>12919</v>
      </c>
      <c r="H9" s="19" t="n">
        <v>111132.73</v>
      </c>
      <c r="I9" s="20" t="n">
        <v>0</v>
      </c>
      <c r="J9" s="21" t="n">
        <v>111132.73</v>
      </c>
      <c r="K9" s="21" t="n">
        <v>124051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8</v>
      </c>
      <c r="I10" s="24" t="n">
        <v>0</v>
      </c>
      <c r="J10" s="25" t="n">
        <v>8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419</v>
      </c>
      <c r="F11" s="20" t="n">
        <v>0</v>
      </c>
      <c r="G11" s="21" t="n">
        <v>33419</v>
      </c>
      <c r="H11" s="19" t="n">
        <v>14105</v>
      </c>
      <c r="I11" s="20" t="n">
        <v>0</v>
      </c>
      <c r="J11" s="21" t="n">
        <v>14105</v>
      </c>
      <c r="K11" s="21" t="n">
        <v>475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28</v>
      </c>
      <c r="I12" s="24" t="n">
        <v>0</v>
      </c>
      <c r="J12" s="25" t="n">
        <v>28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419</v>
      </c>
      <c r="F13" s="31" t="n">
        <v>12919</v>
      </c>
      <c r="G13" s="32" t="n">
        <v>46338</v>
      </c>
      <c r="H13" s="30" t="n">
        <v>125237.73</v>
      </c>
      <c r="I13" s="31" t="n">
        <v>0</v>
      </c>
      <c r="J13" s="32" t="n">
        <v>125237.73</v>
      </c>
      <c r="K13" s="32" t="n">
        <v>171575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926</v>
      </c>
      <c r="I15" s="20" t="n">
        <v>0</v>
      </c>
      <c r="J15" s="21" t="n">
        <v>18926</v>
      </c>
      <c r="K15" s="21" t="n">
        <v>189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513</v>
      </c>
      <c r="I17" s="20" t="n">
        <v>165947.08</v>
      </c>
      <c r="J17" s="21" t="n">
        <v>174460.08</v>
      </c>
      <c r="K17" s="21" t="n">
        <v>174460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5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7439</v>
      </c>
      <c r="I19" s="31" t="n">
        <v>165947.08</v>
      </c>
      <c r="J19" s="32" t="n">
        <v>193386.08</v>
      </c>
      <c r="K19" s="32" t="n">
        <v>193386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31</v>
      </c>
      <c r="I20" s="14" t="n">
        <v>5</v>
      </c>
      <c r="J20" s="15" t="n">
        <v>36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419</v>
      </c>
      <c r="F21" s="31" t="n">
        <v>12919</v>
      </c>
      <c r="G21" s="32" t="n">
        <v>46338</v>
      </c>
      <c r="H21" s="30" t="n">
        <v>152676.73</v>
      </c>
      <c r="I21" s="31" t="n">
        <v>165947.08</v>
      </c>
      <c r="J21" s="32" t="n">
        <v>318623.81</v>
      </c>
      <c r="K21" s="32" t="n">
        <v>364961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4</v>
      </c>
      <c r="I22" s="14" t="n">
        <v>0</v>
      </c>
      <c r="J22" s="15" t="n">
        <v>14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63</v>
      </c>
      <c r="F23" s="20" t="n">
        <v>0</v>
      </c>
      <c r="G23" s="21" t="n">
        <v>4263</v>
      </c>
      <c r="H23" s="19" t="n">
        <v>70099</v>
      </c>
      <c r="I23" s="20" t="n">
        <v>0</v>
      </c>
      <c r="J23" s="21" t="n">
        <v>70099</v>
      </c>
      <c r="K23" s="21" t="n">
        <v>743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1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7509</v>
      </c>
      <c r="I25" s="20" t="n">
        <v>16084</v>
      </c>
      <c r="J25" s="21" t="n">
        <v>93593</v>
      </c>
      <c r="K25" s="21" t="n">
        <v>935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8</v>
      </c>
      <c r="I26" s="24" t="n">
        <v>1</v>
      </c>
      <c r="J26" s="25" t="n">
        <v>19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63</v>
      </c>
      <c r="F27" s="31" t="n">
        <v>0</v>
      </c>
      <c r="G27" s="32" t="n">
        <v>4263</v>
      </c>
      <c r="H27" s="30" t="n">
        <v>147608</v>
      </c>
      <c r="I27" s="31" t="n">
        <v>16084</v>
      </c>
      <c r="J27" s="32" t="n">
        <v>163692</v>
      </c>
      <c r="K27" s="32" t="n">
        <v>1679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</v>
      </c>
      <c r="I28" s="14" t="n">
        <v>1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471</v>
      </c>
      <c r="F29" s="20" t="n">
        <v>0</v>
      </c>
      <c r="G29" s="21" t="n">
        <v>38471</v>
      </c>
      <c r="H29" s="19" t="n">
        <v>11900.25</v>
      </c>
      <c r="I29" s="20" t="n">
        <v>5558.01</v>
      </c>
      <c r="J29" s="21" t="n">
        <v>17458.26</v>
      </c>
      <c r="K29" s="21" t="n">
        <v>55929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503.69</v>
      </c>
      <c r="I31" s="20" t="n">
        <v>56192</v>
      </c>
      <c r="J31" s="21" t="n">
        <v>79695.69</v>
      </c>
      <c r="K31" s="21" t="n">
        <v>79695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2</v>
      </c>
      <c r="J32" s="25" t="n">
        <v>5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471</v>
      </c>
      <c r="F33" s="31" t="n">
        <v>0</v>
      </c>
      <c r="G33" s="32" t="n">
        <v>38471</v>
      </c>
      <c r="H33" s="30" t="n">
        <v>35403.94</v>
      </c>
      <c r="I33" s="31" t="n">
        <v>61750.01</v>
      </c>
      <c r="J33" s="32" t="n">
        <v>97153.95</v>
      </c>
      <c r="K33" s="32" t="n">
        <v>135624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1</v>
      </c>
      <c r="I34" s="14" t="n">
        <v>3</v>
      </c>
      <c r="J34" s="15" t="n">
        <v>24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734</v>
      </c>
      <c r="F35" s="31" t="n">
        <v>0</v>
      </c>
      <c r="G35" s="32" t="n">
        <v>42734</v>
      </c>
      <c r="H35" s="30" t="n">
        <v>183011.94</v>
      </c>
      <c r="I35" s="31" t="n">
        <v>77834.01</v>
      </c>
      <c r="J35" s="32" t="n">
        <v>260845.95</v>
      </c>
      <c r="K35" s="32" t="n">
        <v>303579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0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1809</v>
      </c>
      <c r="F37" s="20" t="n">
        <v>0</v>
      </c>
      <c r="G37" s="21" t="n">
        <v>51809</v>
      </c>
      <c r="H37" s="19" t="n">
        <v>6488.96</v>
      </c>
      <c r="I37" s="20" t="n">
        <v>0</v>
      </c>
      <c r="J37" s="21" t="n">
        <v>6488.96</v>
      </c>
      <c r="K37" s="21" t="n">
        <v>58297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0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809</v>
      </c>
      <c r="F41" s="31" t="n">
        <v>0</v>
      </c>
      <c r="G41" s="32" t="n">
        <v>51809</v>
      </c>
      <c r="H41" s="30" t="n">
        <v>6488.96</v>
      </c>
      <c r="I41" s="31" t="n">
        <v>0</v>
      </c>
      <c r="J41" s="32" t="n">
        <v>6488.96</v>
      </c>
      <c r="K41" s="32" t="n">
        <v>58297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0</v>
      </c>
      <c r="I42" s="14" t="n">
        <v>3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6628</v>
      </c>
      <c r="G43" s="21" t="n">
        <v>16628</v>
      </c>
      <c r="H43" s="19" t="n">
        <v>0</v>
      </c>
      <c r="I43" s="20" t="n">
        <v>32457.96</v>
      </c>
      <c r="J43" s="21" t="n">
        <v>32457.96</v>
      </c>
      <c r="K43" s="21" t="n">
        <v>49085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3725</v>
      </c>
      <c r="G45" s="21" t="n">
        <v>23725</v>
      </c>
      <c r="H45" s="19" t="n">
        <v>6780.72</v>
      </c>
      <c r="I45" s="20" t="n">
        <v>139921.74</v>
      </c>
      <c r="J45" s="21" t="n">
        <v>146702.46</v>
      </c>
      <c r="K45" s="21" t="n">
        <v>170427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1</v>
      </c>
      <c r="I46" s="24" t="n">
        <v>4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0353</v>
      </c>
      <c r="G47" s="32" t="n">
        <v>40353</v>
      </c>
      <c r="H47" s="30" t="n">
        <v>6780.72</v>
      </c>
      <c r="I47" s="31" t="n">
        <v>172379.7</v>
      </c>
      <c r="J47" s="32" t="n">
        <v>179160.42</v>
      </c>
      <c r="K47" s="32" t="n">
        <v>219513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4</v>
      </c>
      <c r="I48" s="14" t="n">
        <v>4</v>
      </c>
      <c r="J48" s="15" t="n">
        <v>8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1809</v>
      </c>
      <c r="F49" s="31" t="n">
        <v>40353</v>
      </c>
      <c r="G49" s="32" t="n">
        <v>92162</v>
      </c>
      <c r="H49" s="30" t="n">
        <v>13269.68</v>
      </c>
      <c r="I49" s="31" t="n">
        <v>172379.7</v>
      </c>
      <c r="J49" s="32" t="n">
        <v>185649.38</v>
      </c>
      <c r="K49" s="32" t="n">
        <v>277811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312.89</v>
      </c>
      <c r="I59" s="20" t="n">
        <v>0</v>
      </c>
      <c r="J59" s="21" t="n">
        <v>8312.89</v>
      </c>
      <c r="K59" s="21" t="n">
        <v>8312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312.89</v>
      </c>
      <c r="I63" s="31" t="n">
        <v>0</v>
      </c>
      <c r="J63" s="32" t="n">
        <v>8312.89</v>
      </c>
      <c r="K63" s="32" t="n">
        <v>8312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36.95</v>
      </c>
      <c r="I65" s="20" t="n">
        <v>0</v>
      </c>
      <c r="J65" s="21" t="n">
        <v>3236.95</v>
      </c>
      <c r="K65" s="21" t="n">
        <v>3236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0</v>
      </c>
      <c r="I66" s="24" t="n">
        <v>3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5139</v>
      </c>
      <c r="G67" s="21" t="n">
        <v>55139</v>
      </c>
      <c r="H67" s="19" t="n">
        <v>0</v>
      </c>
      <c r="I67" s="20" t="n">
        <v>95878.37</v>
      </c>
      <c r="J67" s="21" t="n">
        <v>95878.37</v>
      </c>
      <c r="K67" s="21" t="n">
        <v>151017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</v>
      </c>
      <c r="I68" s="24" t="n">
        <v>3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5139</v>
      </c>
      <c r="G69" s="32" t="n">
        <v>55139</v>
      </c>
      <c r="H69" s="30" t="n">
        <v>3236.95</v>
      </c>
      <c r="I69" s="31" t="n">
        <v>95878.37</v>
      </c>
      <c r="J69" s="32" t="n">
        <v>99115.32</v>
      </c>
      <c r="K69" s="32" t="n">
        <v>154254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4</v>
      </c>
      <c r="I70" s="14" t="n">
        <v>3</v>
      </c>
      <c r="J70" s="15" t="n">
        <v>7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55139</v>
      </c>
      <c r="G71" s="32" t="n">
        <v>55139</v>
      </c>
      <c r="H71" s="30" t="n">
        <v>11549.84</v>
      </c>
      <c r="I71" s="31" t="n">
        <v>95878.37</v>
      </c>
      <c r="J71" s="32" t="n">
        <v>107428.21</v>
      </c>
      <c r="K71" s="32" t="n">
        <v>162567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40</v>
      </c>
      <c r="I72" s="14" t="n">
        <v>0</v>
      </c>
      <c r="J72" s="15" t="n">
        <v>40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072</v>
      </c>
      <c r="F73" s="20" t="n">
        <v>12919</v>
      </c>
      <c r="G73" s="21" t="n">
        <v>68991</v>
      </c>
      <c r="H73" s="19" t="n">
        <v>196033.58</v>
      </c>
      <c r="I73" s="20" t="n">
        <v>0</v>
      </c>
      <c r="J73" s="21" t="n">
        <v>196033.58</v>
      </c>
      <c r="K73" s="21" t="n">
        <v>265024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2</v>
      </c>
      <c r="I74" s="24" t="n">
        <v>1</v>
      </c>
      <c r="J74" s="25" t="n">
        <v>13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419</v>
      </c>
      <c r="F75" s="20" t="n">
        <v>0</v>
      </c>
      <c r="G75" s="21" t="n">
        <v>33419</v>
      </c>
      <c r="H75" s="19" t="n">
        <v>91614</v>
      </c>
      <c r="I75" s="20" t="n">
        <v>16084</v>
      </c>
      <c r="J75" s="21" t="n">
        <v>107698</v>
      </c>
      <c r="K75" s="21" t="n">
        <v>1411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52</v>
      </c>
      <c r="I76" s="24" t="n">
        <v>1</v>
      </c>
      <c r="J76" s="25" t="n">
        <v>53</v>
      </c>
      <c r="K76" s="25" t="n">
        <v>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491</v>
      </c>
      <c r="F77" s="31" t="n">
        <v>12919</v>
      </c>
      <c r="G77" s="32" t="n">
        <v>102410</v>
      </c>
      <c r="H77" s="30" t="n">
        <v>287647.58</v>
      </c>
      <c r="I77" s="31" t="n">
        <v>16084</v>
      </c>
      <c r="J77" s="32" t="n">
        <v>303731.58</v>
      </c>
      <c r="K77" s="32" t="n">
        <v>406141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4</v>
      </c>
      <c r="I78" s="14" t="n">
        <v>4</v>
      </c>
      <c r="J78" s="15" t="n">
        <v>8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471</v>
      </c>
      <c r="F79" s="20" t="n">
        <v>16628</v>
      </c>
      <c r="G79" s="21" t="n">
        <v>55099</v>
      </c>
      <c r="H79" s="19" t="n">
        <v>34063.2</v>
      </c>
      <c r="I79" s="20" t="n">
        <v>38015.97</v>
      </c>
      <c r="J79" s="21" t="n">
        <v>72079.17</v>
      </c>
      <c r="K79" s="21" t="n">
        <v>127178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4</v>
      </c>
      <c r="I80" s="24" t="n">
        <v>10</v>
      </c>
      <c r="J80" s="25" t="n">
        <v>14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8864</v>
      </c>
      <c r="G81" s="21" t="n">
        <v>78864</v>
      </c>
      <c r="H81" s="19" t="n">
        <v>38797.41</v>
      </c>
      <c r="I81" s="20" t="n">
        <v>457939.19</v>
      </c>
      <c r="J81" s="21" t="n">
        <v>496736.6</v>
      </c>
      <c r="K81" s="21" t="n">
        <v>575600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8</v>
      </c>
      <c r="I82" s="24" t="n">
        <v>14</v>
      </c>
      <c r="J82" s="25" t="n">
        <v>22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471</v>
      </c>
      <c r="F83" s="31" t="n">
        <v>95492</v>
      </c>
      <c r="G83" s="32" t="n">
        <v>133963</v>
      </c>
      <c r="H83" s="30" t="n">
        <v>72860.61</v>
      </c>
      <c r="I83" s="31" t="n">
        <v>495955.16</v>
      </c>
      <c r="J83" s="32" t="n">
        <v>568815.77</v>
      </c>
      <c r="K83" s="32" t="n">
        <v>702778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4</v>
      </c>
      <c r="G84" s="15" t="n">
        <v>10</v>
      </c>
      <c r="H84" s="13" t="n">
        <v>60</v>
      </c>
      <c r="I84" s="14" t="n">
        <v>15</v>
      </c>
      <c r="J84" s="15" t="n">
        <v>75</v>
      </c>
      <c r="K84" s="15" t="n">
        <v>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7962</v>
      </c>
      <c r="F85" s="31" t="n">
        <v>108411</v>
      </c>
      <c r="G85" s="32" t="n">
        <v>236373</v>
      </c>
      <c r="H85" s="30" t="n">
        <v>360508.19</v>
      </c>
      <c r="I85" s="31" t="n">
        <v>512039.16</v>
      </c>
      <c r="J85" s="32" t="n">
        <v>872547.35</v>
      </c>
      <c r="K85" s="32" t="n">
        <v>1108920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8</v>
      </c>
      <c r="I8" s="14" t="n">
        <v>1</v>
      </c>
      <c r="J8" s="15" t="n">
        <v>9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0094.6</v>
      </c>
      <c r="F9" s="20" t="n">
        <v>0</v>
      </c>
      <c r="G9" s="21" t="n">
        <v>340094.6</v>
      </c>
      <c r="H9" s="19" t="n">
        <v>108407.44</v>
      </c>
      <c r="I9" s="20" t="n">
        <v>18797.55</v>
      </c>
      <c r="J9" s="21" t="n">
        <v>127204.99</v>
      </c>
      <c r="K9" s="21" t="n">
        <v>467299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1601</v>
      </c>
      <c r="F11" s="20" t="n">
        <v>0</v>
      </c>
      <c r="G11" s="21" t="n">
        <v>41601</v>
      </c>
      <c r="H11" s="19" t="n">
        <v>5785</v>
      </c>
      <c r="I11" s="20" t="n">
        <v>0</v>
      </c>
      <c r="J11" s="21" t="n">
        <v>5785</v>
      </c>
      <c r="K11" s="21" t="n">
        <v>473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9</v>
      </c>
      <c r="I12" s="24" t="n">
        <v>1</v>
      </c>
      <c r="J12" s="25" t="n">
        <v>10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81695.6</v>
      </c>
      <c r="F13" s="31" t="n">
        <v>0</v>
      </c>
      <c r="G13" s="32" t="n">
        <v>381695.6</v>
      </c>
      <c r="H13" s="30" t="n">
        <v>114192.44</v>
      </c>
      <c r="I13" s="31" t="n">
        <v>18797.55</v>
      </c>
      <c r="J13" s="32" t="n">
        <v>132989.99</v>
      </c>
      <c r="K13" s="32" t="n">
        <v>514685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2257</v>
      </c>
      <c r="I17" s="20" t="n">
        <v>0</v>
      </c>
      <c r="J17" s="21" t="n">
        <v>212257</v>
      </c>
      <c r="K17" s="21" t="n">
        <v>2122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0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2257</v>
      </c>
      <c r="I19" s="31" t="n">
        <v>0</v>
      </c>
      <c r="J19" s="32" t="n">
        <v>212257</v>
      </c>
      <c r="K19" s="32" t="n">
        <v>2122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1</v>
      </c>
      <c r="I20" s="14" t="n">
        <v>1</v>
      </c>
      <c r="J20" s="15" t="n">
        <v>12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1695.6</v>
      </c>
      <c r="F21" s="31" t="n">
        <v>0</v>
      </c>
      <c r="G21" s="32" t="n">
        <v>381695.6</v>
      </c>
      <c r="H21" s="30" t="n">
        <v>326449.44</v>
      </c>
      <c r="I21" s="31" t="n">
        <v>18797.55</v>
      </c>
      <c r="J21" s="32" t="n">
        <v>345246.99</v>
      </c>
      <c r="K21" s="32" t="n">
        <v>726942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8</v>
      </c>
      <c r="I22" s="14" t="n">
        <v>0</v>
      </c>
      <c r="J22" s="15" t="n">
        <v>8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281</v>
      </c>
      <c r="F23" s="20" t="n">
        <v>11305</v>
      </c>
      <c r="G23" s="21" t="n">
        <v>25586</v>
      </c>
      <c r="H23" s="19" t="n">
        <v>16516.08</v>
      </c>
      <c r="I23" s="20" t="n">
        <v>0</v>
      </c>
      <c r="J23" s="21" t="n">
        <v>16516.08</v>
      </c>
      <c r="K23" s="21" t="n">
        <v>42102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7329</v>
      </c>
      <c r="G25" s="21" t="n">
        <v>17329</v>
      </c>
      <c r="H25" s="19" t="n">
        <v>637.94</v>
      </c>
      <c r="I25" s="20" t="n">
        <v>0</v>
      </c>
      <c r="J25" s="21" t="n">
        <v>637.94</v>
      </c>
      <c r="K25" s="21" t="n">
        <v>17966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9</v>
      </c>
      <c r="I26" s="24" t="n">
        <v>0</v>
      </c>
      <c r="J26" s="25" t="n">
        <v>9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281</v>
      </c>
      <c r="F27" s="31" t="n">
        <v>28634</v>
      </c>
      <c r="G27" s="32" t="n">
        <v>42915</v>
      </c>
      <c r="H27" s="30" t="n">
        <v>17154.02</v>
      </c>
      <c r="I27" s="31" t="n">
        <v>0</v>
      </c>
      <c r="J27" s="32" t="n">
        <v>17154.02</v>
      </c>
      <c r="K27" s="32" t="n">
        <v>60069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481.15</v>
      </c>
      <c r="I29" s="20" t="n">
        <v>2950.82</v>
      </c>
      <c r="J29" s="21" t="n">
        <v>26431.97</v>
      </c>
      <c r="K29" s="21" t="n">
        <v>26431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3861.82</v>
      </c>
      <c r="I31" s="20" t="n">
        <v>128861.59</v>
      </c>
      <c r="J31" s="21" t="n">
        <v>182723.41</v>
      </c>
      <c r="K31" s="21" t="n">
        <v>182723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7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7342.97</v>
      </c>
      <c r="I33" s="31" t="n">
        <v>131812.41</v>
      </c>
      <c r="J33" s="32" t="n">
        <v>209155.38</v>
      </c>
      <c r="K33" s="32" t="n">
        <v>209155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17</v>
      </c>
      <c r="I34" s="14" t="n">
        <v>7</v>
      </c>
      <c r="J34" s="15" t="n">
        <v>24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281</v>
      </c>
      <c r="F35" s="31" t="n">
        <v>28634</v>
      </c>
      <c r="G35" s="32" t="n">
        <v>42915</v>
      </c>
      <c r="H35" s="30" t="n">
        <v>94496.99</v>
      </c>
      <c r="I35" s="31" t="n">
        <v>131812.41</v>
      </c>
      <c r="J35" s="32" t="n">
        <v>226309.4</v>
      </c>
      <c r="K35" s="32" t="n">
        <v>269224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9</v>
      </c>
      <c r="I36" s="14" t="n">
        <v>0</v>
      </c>
      <c r="J36" s="15" t="n">
        <v>19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795</v>
      </c>
      <c r="F37" s="20" t="n">
        <v>0</v>
      </c>
      <c r="G37" s="21" t="n">
        <v>22795</v>
      </c>
      <c r="H37" s="19" t="n">
        <v>45305.47</v>
      </c>
      <c r="I37" s="20" t="n">
        <v>0</v>
      </c>
      <c r="J37" s="21" t="n">
        <v>45305.47</v>
      </c>
      <c r="K37" s="21" t="n">
        <v>68100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2</v>
      </c>
      <c r="I38" s="24" t="n">
        <v>1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1627</v>
      </c>
      <c r="G39" s="21" t="n">
        <v>61627</v>
      </c>
      <c r="H39" s="19" t="n">
        <v>970</v>
      </c>
      <c r="I39" s="20" t="n">
        <v>18773</v>
      </c>
      <c r="J39" s="21" t="n">
        <v>19743</v>
      </c>
      <c r="K39" s="21" t="n">
        <v>8137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2</v>
      </c>
      <c r="G40" s="25" t="n">
        <v>3</v>
      </c>
      <c r="H40" s="23" t="n">
        <v>21</v>
      </c>
      <c r="I40" s="24" t="n">
        <v>1</v>
      </c>
      <c r="J40" s="25" t="n">
        <v>22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795</v>
      </c>
      <c r="F41" s="31" t="n">
        <v>61627</v>
      </c>
      <c r="G41" s="32" t="n">
        <v>84422</v>
      </c>
      <c r="H41" s="30" t="n">
        <v>46275.47</v>
      </c>
      <c r="I41" s="31" t="n">
        <v>18773</v>
      </c>
      <c r="J41" s="32" t="n">
        <v>65048.47</v>
      </c>
      <c r="K41" s="32" t="n">
        <v>149470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0</v>
      </c>
      <c r="I42" s="14" t="n">
        <v>2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069.06</v>
      </c>
      <c r="F43" s="20" t="n">
        <v>0</v>
      </c>
      <c r="G43" s="21" t="n">
        <v>32069.06</v>
      </c>
      <c r="H43" s="19" t="n">
        <v>0</v>
      </c>
      <c r="I43" s="20" t="n">
        <v>7133.17</v>
      </c>
      <c r="J43" s="21" t="n">
        <v>7133.17</v>
      </c>
      <c r="K43" s="21" t="n">
        <v>39202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7</v>
      </c>
      <c r="J44" s="25" t="n">
        <v>9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9539</v>
      </c>
      <c r="F45" s="20" t="n">
        <v>0</v>
      </c>
      <c r="G45" s="21" t="n">
        <v>39539</v>
      </c>
      <c r="H45" s="19" t="n">
        <v>16729.15</v>
      </c>
      <c r="I45" s="20" t="n">
        <v>58493.1</v>
      </c>
      <c r="J45" s="21" t="n">
        <v>75222.25</v>
      </c>
      <c r="K45" s="21" t="n">
        <v>114761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2</v>
      </c>
      <c r="I46" s="24" t="n">
        <v>9</v>
      </c>
      <c r="J46" s="25" t="n">
        <v>11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1608.06</v>
      </c>
      <c r="F47" s="31" t="n">
        <v>0</v>
      </c>
      <c r="G47" s="32" t="n">
        <v>71608.06</v>
      </c>
      <c r="H47" s="30" t="n">
        <v>16729.15</v>
      </c>
      <c r="I47" s="31" t="n">
        <v>65626.27</v>
      </c>
      <c r="J47" s="32" t="n">
        <v>82355.42</v>
      </c>
      <c r="K47" s="32" t="n">
        <v>153963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23</v>
      </c>
      <c r="I48" s="14" t="n">
        <v>10</v>
      </c>
      <c r="J48" s="15" t="n">
        <v>33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403.06</v>
      </c>
      <c r="F49" s="31" t="n">
        <v>61627</v>
      </c>
      <c r="G49" s="32" t="n">
        <v>156030.06</v>
      </c>
      <c r="H49" s="30" t="n">
        <v>63004.62</v>
      </c>
      <c r="I49" s="31" t="n">
        <v>84399.27</v>
      </c>
      <c r="J49" s="32" t="n">
        <v>147403.89</v>
      </c>
      <c r="K49" s="32" t="n">
        <v>303433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7</v>
      </c>
      <c r="I58" s="14" t="n">
        <v>0</v>
      </c>
      <c r="J58" s="15" t="n">
        <v>7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500</v>
      </c>
      <c r="F59" s="20" t="n">
        <v>0</v>
      </c>
      <c r="G59" s="21" t="n">
        <v>44500</v>
      </c>
      <c r="H59" s="19" t="n">
        <v>11553.73</v>
      </c>
      <c r="I59" s="20" t="n">
        <v>0</v>
      </c>
      <c r="J59" s="21" t="n">
        <v>11553.73</v>
      </c>
      <c r="K59" s="21" t="n">
        <v>56053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7</v>
      </c>
      <c r="I62" s="24" t="n">
        <v>0</v>
      </c>
      <c r="J62" s="25" t="n">
        <v>7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500</v>
      </c>
      <c r="F63" s="31" t="n">
        <v>0</v>
      </c>
      <c r="G63" s="32" t="n">
        <v>44500</v>
      </c>
      <c r="H63" s="30" t="n">
        <v>11553.73</v>
      </c>
      <c r="I63" s="31" t="n">
        <v>0</v>
      </c>
      <c r="J63" s="32" t="n">
        <v>11553.73</v>
      </c>
      <c r="K63" s="32" t="n">
        <v>56053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2374.36</v>
      </c>
      <c r="I65" s="20" t="n">
        <v>2646.04</v>
      </c>
      <c r="J65" s="21" t="n">
        <v>95020.4</v>
      </c>
      <c r="K65" s="21" t="n">
        <v>95020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5</v>
      </c>
      <c r="I66" s="24" t="n">
        <v>7</v>
      </c>
      <c r="J66" s="25" t="n">
        <v>12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1687.4</v>
      </c>
      <c r="G67" s="21" t="n">
        <v>11687.4</v>
      </c>
      <c r="H67" s="19" t="n">
        <v>53981.63</v>
      </c>
      <c r="I67" s="20" t="n">
        <v>212350.41</v>
      </c>
      <c r="J67" s="21" t="n">
        <v>266332.04</v>
      </c>
      <c r="K67" s="21" t="n">
        <v>278019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8</v>
      </c>
      <c r="I68" s="24" t="n">
        <v>8</v>
      </c>
      <c r="J68" s="25" t="n">
        <v>16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1687.4</v>
      </c>
      <c r="G69" s="32" t="n">
        <v>11687.4</v>
      </c>
      <c r="H69" s="30" t="n">
        <v>146355.99</v>
      </c>
      <c r="I69" s="31" t="n">
        <v>214996.45</v>
      </c>
      <c r="J69" s="32" t="n">
        <v>361352.44</v>
      </c>
      <c r="K69" s="32" t="n">
        <v>373039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2</v>
      </c>
      <c r="G70" s="15" t="n">
        <v>11</v>
      </c>
      <c r="H70" s="13" t="n">
        <v>15</v>
      </c>
      <c r="I70" s="14" t="n">
        <v>8</v>
      </c>
      <c r="J70" s="15" t="n">
        <v>23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4500</v>
      </c>
      <c r="F71" s="31" t="n">
        <v>11687.4</v>
      </c>
      <c r="G71" s="32" t="n">
        <v>56187.4</v>
      </c>
      <c r="H71" s="30" t="n">
        <v>157909.72</v>
      </c>
      <c r="I71" s="31" t="n">
        <v>214996.45</v>
      </c>
      <c r="J71" s="32" t="n">
        <v>372906.17</v>
      </c>
      <c r="K71" s="32" t="n">
        <v>429093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42</v>
      </c>
      <c r="I72" s="14" t="n">
        <v>1</v>
      </c>
      <c r="J72" s="15" t="n">
        <v>43</v>
      </c>
      <c r="K72" s="15" t="n">
        <v>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1670.6</v>
      </c>
      <c r="F73" s="20" t="n">
        <v>11305</v>
      </c>
      <c r="G73" s="21" t="n">
        <v>432975.6</v>
      </c>
      <c r="H73" s="19" t="n">
        <v>181782.72</v>
      </c>
      <c r="I73" s="20" t="n">
        <v>18797.55</v>
      </c>
      <c r="J73" s="21" t="n">
        <v>200580.27</v>
      </c>
      <c r="K73" s="21" t="n">
        <v>633555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4</v>
      </c>
      <c r="I74" s="24" t="n">
        <v>1</v>
      </c>
      <c r="J74" s="25" t="n">
        <v>5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601</v>
      </c>
      <c r="F75" s="20" t="n">
        <v>78956</v>
      </c>
      <c r="G75" s="21" t="n">
        <v>120557</v>
      </c>
      <c r="H75" s="19" t="n">
        <v>7392.94</v>
      </c>
      <c r="I75" s="20" t="n">
        <v>18773</v>
      </c>
      <c r="J75" s="21" t="n">
        <v>26165.94</v>
      </c>
      <c r="K75" s="21" t="n">
        <v>146722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4</v>
      </c>
      <c r="G76" s="25" t="n">
        <v>19</v>
      </c>
      <c r="H76" s="23" t="n">
        <v>46</v>
      </c>
      <c r="I76" s="24" t="n">
        <v>2</v>
      </c>
      <c r="J76" s="25" t="n">
        <v>48</v>
      </c>
      <c r="K76" s="25" t="n">
        <v>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3271.6</v>
      </c>
      <c r="F77" s="31" t="n">
        <v>90261</v>
      </c>
      <c r="G77" s="32" t="n">
        <v>553532.6</v>
      </c>
      <c r="H77" s="30" t="n">
        <v>189175.66</v>
      </c>
      <c r="I77" s="31" t="n">
        <v>37570.55</v>
      </c>
      <c r="J77" s="32" t="n">
        <v>226746.21</v>
      </c>
      <c r="K77" s="32" t="n">
        <v>780278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8</v>
      </c>
      <c r="I78" s="14" t="n">
        <v>4</v>
      </c>
      <c r="J78" s="15" t="n">
        <v>12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069.06</v>
      </c>
      <c r="F79" s="20" t="n">
        <v>0</v>
      </c>
      <c r="G79" s="21" t="n">
        <v>32069.06</v>
      </c>
      <c r="H79" s="19" t="n">
        <v>115855.51</v>
      </c>
      <c r="I79" s="20" t="n">
        <v>12730.03</v>
      </c>
      <c r="J79" s="21" t="n">
        <v>128585.54</v>
      </c>
      <c r="K79" s="21" t="n">
        <v>160654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2</v>
      </c>
      <c r="I80" s="24" t="n">
        <v>20</v>
      </c>
      <c r="J80" s="25" t="n">
        <v>32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539</v>
      </c>
      <c r="F81" s="20" t="n">
        <v>11687.4</v>
      </c>
      <c r="G81" s="21" t="n">
        <v>51226.4</v>
      </c>
      <c r="H81" s="19" t="n">
        <v>336829.6</v>
      </c>
      <c r="I81" s="20" t="n">
        <v>399705.1</v>
      </c>
      <c r="J81" s="21" t="n">
        <v>736534.7</v>
      </c>
      <c r="K81" s="21" t="n">
        <v>787761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20</v>
      </c>
      <c r="I82" s="24" t="n">
        <v>24</v>
      </c>
      <c r="J82" s="25" t="n">
        <v>44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608.06</v>
      </c>
      <c r="F83" s="31" t="n">
        <v>11687.4</v>
      </c>
      <c r="G83" s="32" t="n">
        <v>83295.46</v>
      </c>
      <c r="H83" s="30" t="n">
        <v>452685.11</v>
      </c>
      <c r="I83" s="31" t="n">
        <v>412435.13</v>
      </c>
      <c r="J83" s="32" t="n">
        <v>865120.24</v>
      </c>
      <c r="K83" s="32" t="n">
        <v>948415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6</v>
      </c>
      <c r="G84" s="15" t="n">
        <v>24</v>
      </c>
      <c r="H84" s="13" t="n">
        <v>66</v>
      </c>
      <c r="I84" s="14" t="n">
        <v>26</v>
      </c>
      <c r="J84" s="15" t="n">
        <v>92</v>
      </c>
      <c r="K84" s="15" t="n">
        <v>1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4879.66</v>
      </c>
      <c r="F85" s="31" t="n">
        <v>101948.4</v>
      </c>
      <c r="G85" s="32" t="n">
        <v>636828.06</v>
      </c>
      <c r="H85" s="30" t="n">
        <v>641860.77</v>
      </c>
      <c r="I85" s="31" t="n">
        <v>450005.68</v>
      </c>
      <c r="J85" s="32" t="n">
        <v>1091866.45</v>
      </c>
      <c r="K85" s="32" t="n">
        <v>1728694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0</v>
      </c>
      <c r="G8" s="15" t="n">
        <v>18</v>
      </c>
      <c r="H8" s="13" t="n">
        <v>11</v>
      </c>
      <c r="I8" s="14" t="n">
        <v>2</v>
      </c>
      <c r="J8" s="15" t="n">
        <v>13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3294.11</v>
      </c>
      <c r="F9" s="20" t="n">
        <v>0</v>
      </c>
      <c r="G9" s="21" t="n">
        <v>543294.11</v>
      </c>
      <c r="H9" s="19" t="n">
        <v>94634.14</v>
      </c>
      <c r="I9" s="20" t="n">
        <v>2566.03</v>
      </c>
      <c r="J9" s="21" t="n">
        <v>97200.17</v>
      </c>
      <c r="K9" s="21" t="n">
        <v>640494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349</v>
      </c>
      <c r="F11" s="20" t="n">
        <v>6545</v>
      </c>
      <c r="G11" s="21" t="n">
        <v>12894</v>
      </c>
      <c r="H11" s="19" t="n">
        <v>0</v>
      </c>
      <c r="I11" s="20" t="n">
        <v>0</v>
      </c>
      <c r="J11" s="21" t="n">
        <v>0</v>
      </c>
      <c r="K11" s="21" t="n">
        <v>128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9</v>
      </c>
      <c r="F12" s="24" t="n">
        <v>1</v>
      </c>
      <c r="G12" s="25" t="n">
        <v>20</v>
      </c>
      <c r="H12" s="23" t="n">
        <v>11</v>
      </c>
      <c r="I12" s="24" t="n">
        <v>2</v>
      </c>
      <c r="J12" s="25" t="n">
        <v>13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9643.11</v>
      </c>
      <c r="F13" s="31" t="n">
        <v>6545</v>
      </c>
      <c r="G13" s="32" t="n">
        <v>556188.11</v>
      </c>
      <c r="H13" s="30" t="n">
        <v>94634.14</v>
      </c>
      <c r="I13" s="31" t="n">
        <v>2566.03</v>
      </c>
      <c r="J13" s="32" t="n">
        <v>97200.17</v>
      </c>
      <c r="K13" s="32" t="n">
        <v>653388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8308.66</v>
      </c>
      <c r="I15" s="20" t="n">
        <v>11053.39</v>
      </c>
      <c r="J15" s="21" t="n">
        <v>109362.05</v>
      </c>
      <c r="K15" s="21" t="n">
        <v>109362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649</v>
      </c>
      <c r="I17" s="20" t="n">
        <v>65611.79</v>
      </c>
      <c r="J17" s="21" t="n">
        <v>74260.79</v>
      </c>
      <c r="K17" s="21" t="n">
        <v>74260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5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6957.66</v>
      </c>
      <c r="I19" s="31" t="n">
        <v>76665.18</v>
      </c>
      <c r="J19" s="32" t="n">
        <v>183622.84</v>
      </c>
      <c r="K19" s="32" t="n">
        <v>183622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1</v>
      </c>
      <c r="G20" s="15" t="n">
        <v>20</v>
      </c>
      <c r="H20" s="13" t="n">
        <v>20</v>
      </c>
      <c r="I20" s="14" t="n">
        <v>7</v>
      </c>
      <c r="J20" s="15" t="n">
        <v>27</v>
      </c>
      <c r="K20" s="15" t="n"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9643.11</v>
      </c>
      <c r="F21" s="31" t="n">
        <v>6545</v>
      </c>
      <c r="G21" s="32" t="n">
        <v>556188.11</v>
      </c>
      <c r="H21" s="30" t="n">
        <v>201591.8</v>
      </c>
      <c r="I21" s="31" t="n">
        <v>79231.21</v>
      </c>
      <c r="J21" s="32" t="n">
        <v>280823.01</v>
      </c>
      <c r="K21" s="32" t="n">
        <v>837011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3</v>
      </c>
      <c r="G22" s="15" t="n">
        <v>23</v>
      </c>
      <c r="H22" s="13" t="n">
        <v>11</v>
      </c>
      <c r="I22" s="14" t="n">
        <v>5</v>
      </c>
      <c r="J22" s="15" t="n">
        <v>16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3240</v>
      </c>
      <c r="F23" s="20" t="n">
        <v>46147.36</v>
      </c>
      <c r="G23" s="21" t="n">
        <v>639387.36</v>
      </c>
      <c r="H23" s="19" t="n">
        <v>1034478.68</v>
      </c>
      <c r="I23" s="20" t="n">
        <v>24206.68</v>
      </c>
      <c r="J23" s="21" t="n">
        <v>1058685.36</v>
      </c>
      <c r="K23" s="21" t="n">
        <v>1698072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3</v>
      </c>
      <c r="G26" s="25" t="n">
        <v>23</v>
      </c>
      <c r="H26" s="23" t="n">
        <v>11</v>
      </c>
      <c r="I26" s="24" t="n">
        <v>5</v>
      </c>
      <c r="J26" s="25" t="n">
        <v>16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3240</v>
      </c>
      <c r="F27" s="31" t="n">
        <v>46147.36</v>
      </c>
      <c r="G27" s="32" t="n">
        <v>639387.36</v>
      </c>
      <c r="H27" s="30" t="n">
        <v>1034478.68</v>
      </c>
      <c r="I27" s="31" t="n">
        <v>24206.68</v>
      </c>
      <c r="J27" s="32" t="n">
        <v>1058685.36</v>
      </c>
      <c r="K27" s="32" t="n">
        <v>1698072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3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095.06</v>
      </c>
      <c r="I29" s="20" t="n">
        <v>16580.94</v>
      </c>
      <c r="J29" s="21" t="n">
        <v>35676</v>
      </c>
      <c r="K29" s="21" t="n">
        <v>356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922.41</v>
      </c>
      <c r="I31" s="20" t="n">
        <v>77038.39</v>
      </c>
      <c r="J31" s="21" t="n">
        <v>119960.8</v>
      </c>
      <c r="K31" s="21" t="n">
        <v>119960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9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2017.47</v>
      </c>
      <c r="I33" s="31" t="n">
        <v>93619.33</v>
      </c>
      <c r="J33" s="32" t="n">
        <v>155636.8</v>
      </c>
      <c r="K33" s="32" t="n">
        <v>155636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3</v>
      </c>
      <c r="G34" s="15" t="n">
        <v>23</v>
      </c>
      <c r="H34" s="13" t="n">
        <v>18</v>
      </c>
      <c r="I34" s="14" t="n">
        <v>14</v>
      </c>
      <c r="J34" s="15" t="n">
        <v>32</v>
      </c>
      <c r="K34" s="15" t="n"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3240</v>
      </c>
      <c r="F35" s="31" t="n">
        <v>46147.36</v>
      </c>
      <c r="G35" s="32" t="n">
        <v>639387.36</v>
      </c>
      <c r="H35" s="30" t="n">
        <v>1096496.15</v>
      </c>
      <c r="I35" s="31" t="n">
        <v>117826.01</v>
      </c>
      <c r="J35" s="32" t="n">
        <v>1214322.16</v>
      </c>
      <c r="K35" s="32" t="n">
        <v>1853709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3</v>
      </c>
      <c r="G36" s="15" t="n">
        <v>11</v>
      </c>
      <c r="H36" s="13" t="n">
        <v>25</v>
      </c>
      <c r="I36" s="14" t="n">
        <v>3</v>
      </c>
      <c r="J36" s="15" t="n">
        <v>28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4087.14</v>
      </c>
      <c r="F37" s="20" t="n">
        <v>81337</v>
      </c>
      <c r="G37" s="21" t="n">
        <v>165424.14</v>
      </c>
      <c r="H37" s="19" t="n">
        <v>520711.84</v>
      </c>
      <c r="I37" s="20" t="n">
        <v>48329.71</v>
      </c>
      <c r="J37" s="21" t="n">
        <v>569041.55</v>
      </c>
      <c r="K37" s="21" t="n">
        <v>734465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3</v>
      </c>
      <c r="G38" s="25" t="n">
        <v>6</v>
      </c>
      <c r="H38" s="23" t="n">
        <v>3</v>
      </c>
      <c r="I38" s="24" t="n">
        <v>3</v>
      </c>
      <c r="J38" s="25" t="n">
        <v>6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299</v>
      </c>
      <c r="F39" s="20" t="n">
        <v>45561.61</v>
      </c>
      <c r="G39" s="21" t="n">
        <v>59860.61</v>
      </c>
      <c r="H39" s="19" t="n">
        <v>20470</v>
      </c>
      <c r="I39" s="20" t="n">
        <v>46781</v>
      </c>
      <c r="J39" s="21" t="n">
        <v>67251</v>
      </c>
      <c r="K39" s="21" t="n">
        <v>127111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6</v>
      </c>
      <c r="G40" s="25" t="n">
        <v>17</v>
      </c>
      <c r="H40" s="23" t="n">
        <v>28</v>
      </c>
      <c r="I40" s="24" t="n">
        <v>6</v>
      </c>
      <c r="J40" s="25" t="n">
        <v>34</v>
      </c>
      <c r="K40" s="25" t="n"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8386.14</v>
      </c>
      <c r="F41" s="31" t="n">
        <v>126898.61</v>
      </c>
      <c r="G41" s="32" t="n">
        <v>225284.75</v>
      </c>
      <c r="H41" s="30" t="n">
        <v>541181.84</v>
      </c>
      <c r="I41" s="31" t="n">
        <v>95110.71</v>
      </c>
      <c r="J41" s="32" t="n">
        <v>636292.55</v>
      </c>
      <c r="K41" s="32" t="n">
        <v>861577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5</v>
      </c>
      <c r="I42" s="14" t="n">
        <v>1</v>
      </c>
      <c r="J42" s="15" t="n">
        <v>6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3810</v>
      </c>
      <c r="F43" s="20" t="n">
        <v>0</v>
      </c>
      <c r="G43" s="21" t="n">
        <v>233810</v>
      </c>
      <c r="H43" s="19" t="n">
        <v>236530.05</v>
      </c>
      <c r="I43" s="20" t="n">
        <v>5511</v>
      </c>
      <c r="J43" s="21" t="n">
        <v>242041.05</v>
      </c>
      <c r="K43" s="21" t="n">
        <v>475851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3</v>
      </c>
      <c r="I44" s="24" t="n">
        <v>3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639.79</v>
      </c>
      <c r="F45" s="20" t="n">
        <v>0</v>
      </c>
      <c r="G45" s="21" t="n">
        <v>2639.79</v>
      </c>
      <c r="H45" s="19" t="n">
        <v>20528.46</v>
      </c>
      <c r="I45" s="20" t="n">
        <v>64476.18</v>
      </c>
      <c r="J45" s="21" t="n">
        <v>85004.64</v>
      </c>
      <c r="K45" s="21" t="n">
        <v>87644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0</v>
      </c>
      <c r="G46" s="25" t="n">
        <v>7</v>
      </c>
      <c r="H46" s="23" t="n">
        <v>8</v>
      </c>
      <c r="I46" s="24" t="n">
        <v>4</v>
      </c>
      <c r="J46" s="25" t="n">
        <v>12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6449.79</v>
      </c>
      <c r="F47" s="31" t="n">
        <v>0</v>
      </c>
      <c r="G47" s="32" t="n">
        <v>236449.79</v>
      </c>
      <c r="H47" s="30" t="n">
        <v>257058.51</v>
      </c>
      <c r="I47" s="31" t="n">
        <v>69987.18</v>
      </c>
      <c r="J47" s="32" t="n">
        <v>327045.69</v>
      </c>
      <c r="K47" s="32" t="n">
        <v>563495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6</v>
      </c>
      <c r="G48" s="15" t="n">
        <v>24</v>
      </c>
      <c r="H48" s="13" t="n">
        <v>36</v>
      </c>
      <c r="I48" s="14" t="n">
        <v>10</v>
      </c>
      <c r="J48" s="15" t="n">
        <v>46</v>
      </c>
      <c r="K48" s="15" t="n"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4835.93</v>
      </c>
      <c r="F49" s="31" t="n">
        <v>126898.61</v>
      </c>
      <c r="G49" s="32" t="n">
        <v>461734.54</v>
      </c>
      <c r="H49" s="30" t="n">
        <v>798240.35</v>
      </c>
      <c r="I49" s="31" t="n">
        <v>165097.89</v>
      </c>
      <c r="J49" s="32" t="n">
        <v>963338.24</v>
      </c>
      <c r="K49" s="32" t="n">
        <v>1425072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5</v>
      </c>
      <c r="G58" s="15" t="n">
        <v>13</v>
      </c>
      <c r="H58" s="13" t="n">
        <v>6</v>
      </c>
      <c r="I58" s="14" t="n">
        <v>4</v>
      </c>
      <c r="J58" s="15" t="n">
        <v>10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7097.12</v>
      </c>
      <c r="F59" s="20" t="n">
        <v>38266.44</v>
      </c>
      <c r="G59" s="21" t="n">
        <v>215363.56</v>
      </c>
      <c r="H59" s="19" t="n">
        <v>70726.66</v>
      </c>
      <c r="I59" s="20" t="n">
        <v>57618.53</v>
      </c>
      <c r="J59" s="21" t="n">
        <v>128345.19</v>
      </c>
      <c r="K59" s="21" t="n">
        <v>343708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0</v>
      </c>
      <c r="I60" s="24" t="n">
        <v>4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268</v>
      </c>
      <c r="F61" s="20" t="n">
        <v>48094</v>
      </c>
      <c r="G61" s="21" t="n">
        <v>69362</v>
      </c>
      <c r="H61" s="19" t="n">
        <v>0</v>
      </c>
      <c r="I61" s="20" t="n">
        <v>42896.53</v>
      </c>
      <c r="J61" s="21" t="n">
        <v>42896.53</v>
      </c>
      <c r="K61" s="21" t="n">
        <v>112258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7</v>
      </c>
      <c r="G62" s="25" t="n">
        <v>17</v>
      </c>
      <c r="H62" s="23" t="n">
        <v>6</v>
      </c>
      <c r="I62" s="24" t="n">
        <v>8</v>
      </c>
      <c r="J62" s="25" t="n">
        <v>14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8365.12</v>
      </c>
      <c r="F63" s="31" t="n">
        <v>86360.44</v>
      </c>
      <c r="G63" s="32" t="n">
        <v>284725.56</v>
      </c>
      <c r="H63" s="30" t="n">
        <v>70726.66</v>
      </c>
      <c r="I63" s="31" t="n">
        <v>100515.06</v>
      </c>
      <c r="J63" s="32" t="n">
        <v>171241.72</v>
      </c>
      <c r="K63" s="32" t="n">
        <v>455967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6</v>
      </c>
      <c r="I64" s="14" t="n">
        <v>1</v>
      </c>
      <c r="J64" s="15" t="n">
        <v>7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885</v>
      </c>
      <c r="F65" s="20" t="n">
        <v>0</v>
      </c>
      <c r="G65" s="21" t="n">
        <v>46885</v>
      </c>
      <c r="H65" s="19" t="n">
        <v>52698.01</v>
      </c>
      <c r="I65" s="20" t="n">
        <v>9919.97</v>
      </c>
      <c r="J65" s="21" t="n">
        <v>62617.98</v>
      </c>
      <c r="K65" s="21" t="n">
        <v>109502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5</v>
      </c>
      <c r="G66" s="25" t="n">
        <v>6</v>
      </c>
      <c r="H66" s="23" t="n">
        <v>5</v>
      </c>
      <c r="I66" s="24" t="n">
        <v>8</v>
      </c>
      <c r="J66" s="25" t="n">
        <v>13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397</v>
      </c>
      <c r="F67" s="20" t="n">
        <v>53525.23</v>
      </c>
      <c r="G67" s="21" t="n">
        <v>56922.23</v>
      </c>
      <c r="H67" s="19" t="n">
        <v>7358150.77</v>
      </c>
      <c r="I67" s="20" t="n">
        <v>1954496.46</v>
      </c>
      <c r="J67" s="21" t="n">
        <v>9312647.23</v>
      </c>
      <c r="K67" s="21" t="n">
        <v>9369569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5</v>
      </c>
      <c r="G68" s="25" t="n">
        <v>9</v>
      </c>
      <c r="H68" s="23" t="n">
        <v>11</v>
      </c>
      <c r="I68" s="24" t="n">
        <v>9</v>
      </c>
      <c r="J68" s="25" t="n">
        <v>20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0282</v>
      </c>
      <c r="F69" s="31" t="n">
        <v>53525.23</v>
      </c>
      <c r="G69" s="32" t="n">
        <v>103807.23</v>
      </c>
      <c r="H69" s="30" t="n">
        <v>7410848.78</v>
      </c>
      <c r="I69" s="31" t="n">
        <v>1964416.43</v>
      </c>
      <c r="J69" s="32" t="n">
        <v>9375265.21</v>
      </c>
      <c r="K69" s="32" t="n">
        <v>9479072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12</v>
      </c>
      <c r="G70" s="15" t="n">
        <v>26</v>
      </c>
      <c r="H70" s="13" t="n">
        <v>17</v>
      </c>
      <c r="I70" s="14" t="n">
        <v>17</v>
      </c>
      <c r="J70" s="15" t="n">
        <v>34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8647.12</v>
      </c>
      <c r="F71" s="31" t="n">
        <v>139885.67</v>
      </c>
      <c r="G71" s="32" t="n">
        <v>388532.79</v>
      </c>
      <c r="H71" s="30" t="n">
        <v>7481575.44</v>
      </c>
      <c r="I71" s="31" t="n">
        <v>2064931.49</v>
      </c>
      <c r="J71" s="32" t="n">
        <v>9546506.93</v>
      </c>
      <c r="K71" s="32" t="n">
        <v>9935039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11</v>
      </c>
      <c r="G72" s="15" t="n">
        <v>65</v>
      </c>
      <c r="H72" s="13" t="n">
        <v>53</v>
      </c>
      <c r="I72" s="14" t="n">
        <v>14</v>
      </c>
      <c r="J72" s="15" t="n">
        <v>67</v>
      </c>
      <c r="K72" s="15" t="n">
        <v>1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97718.37</v>
      </c>
      <c r="F73" s="20" t="n">
        <v>165750.8</v>
      </c>
      <c r="G73" s="21" t="n">
        <v>1563469.17</v>
      </c>
      <c r="H73" s="19" t="n">
        <v>1720551.32</v>
      </c>
      <c r="I73" s="20" t="n">
        <v>132720.95</v>
      </c>
      <c r="J73" s="21" t="n">
        <v>1853272.27</v>
      </c>
      <c r="K73" s="21" t="n">
        <v>3416741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6</v>
      </c>
      <c r="G74" s="25" t="n">
        <v>12</v>
      </c>
      <c r="H74" s="23" t="n">
        <v>3</v>
      </c>
      <c r="I74" s="24" t="n">
        <v>7</v>
      </c>
      <c r="J74" s="25" t="n">
        <v>10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916</v>
      </c>
      <c r="F75" s="20" t="n">
        <v>100200.61</v>
      </c>
      <c r="G75" s="21" t="n">
        <v>142116.61</v>
      </c>
      <c r="H75" s="19" t="n">
        <v>20470</v>
      </c>
      <c r="I75" s="20" t="n">
        <v>89677.53</v>
      </c>
      <c r="J75" s="21" t="n">
        <v>110147.53</v>
      </c>
      <c r="K75" s="21" t="n">
        <v>252264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0</v>
      </c>
      <c r="F76" s="24" t="n">
        <v>17</v>
      </c>
      <c r="G76" s="25" t="n">
        <v>77</v>
      </c>
      <c r="H76" s="23" t="n">
        <v>56</v>
      </c>
      <c r="I76" s="24" t="n">
        <v>21</v>
      </c>
      <c r="J76" s="25" t="n">
        <v>77</v>
      </c>
      <c r="K76" s="25" t="n">
        <v>1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39634.37</v>
      </c>
      <c r="F77" s="31" t="n">
        <v>265951.41</v>
      </c>
      <c r="G77" s="32" t="n">
        <v>1705585.78</v>
      </c>
      <c r="H77" s="30" t="n">
        <v>1741021.32</v>
      </c>
      <c r="I77" s="31" t="n">
        <v>222398.48</v>
      </c>
      <c r="J77" s="32" t="n">
        <v>1963419.8</v>
      </c>
      <c r="K77" s="32" t="n">
        <v>3669005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21</v>
      </c>
      <c r="I78" s="14" t="n">
        <v>7</v>
      </c>
      <c r="J78" s="15" t="n">
        <v>28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0695</v>
      </c>
      <c r="F79" s="20" t="n">
        <v>0</v>
      </c>
      <c r="G79" s="21" t="n">
        <v>280695</v>
      </c>
      <c r="H79" s="19" t="n">
        <v>406631.78</v>
      </c>
      <c r="I79" s="20" t="n">
        <v>43065.3</v>
      </c>
      <c r="J79" s="21" t="n">
        <v>449697.08</v>
      </c>
      <c r="K79" s="21" t="n">
        <v>730392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5</v>
      </c>
      <c r="G80" s="25" t="n">
        <v>8</v>
      </c>
      <c r="H80" s="23" t="n">
        <v>14</v>
      </c>
      <c r="I80" s="24" t="n">
        <v>20</v>
      </c>
      <c r="J80" s="25" t="n">
        <v>34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036.79</v>
      </c>
      <c r="F81" s="20" t="n">
        <v>53525.23</v>
      </c>
      <c r="G81" s="21" t="n">
        <v>59562.02</v>
      </c>
      <c r="H81" s="19" t="n">
        <v>7430250.64</v>
      </c>
      <c r="I81" s="20" t="n">
        <v>2161622.82</v>
      </c>
      <c r="J81" s="21" t="n">
        <v>9591873.46</v>
      </c>
      <c r="K81" s="21" t="n">
        <v>9651435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5</v>
      </c>
      <c r="G82" s="25" t="n">
        <v>16</v>
      </c>
      <c r="H82" s="23" t="n">
        <v>35</v>
      </c>
      <c r="I82" s="24" t="n">
        <v>27</v>
      </c>
      <c r="J82" s="25" t="n">
        <v>62</v>
      </c>
      <c r="K82" s="25" t="n"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6731.79</v>
      </c>
      <c r="F83" s="31" t="n">
        <v>53525.23</v>
      </c>
      <c r="G83" s="32" t="n">
        <v>340257.02</v>
      </c>
      <c r="H83" s="30" t="n">
        <v>7836882.42</v>
      </c>
      <c r="I83" s="31" t="n">
        <v>2204688.12</v>
      </c>
      <c r="J83" s="32" t="n">
        <v>10041570.54</v>
      </c>
      <c r="K83" s="32" t="n">
        <v>10381827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1</v>
      </c>
      <c r="F84" s="14" t="n">
        <v>22</v>
      </c>
      <c r="G84" s="15" t="n">
        <v>93</v>
      </c>
      <c r="H84" s="13" t="n">
        <v>91</v>
      </c>
      <c r="I84" s="14" t="n">
        <v>48</v>
      </c>
      <c r="J84" s="15" t="n">
        <v>139</v>
      </c>
      <c r="K84" s="15" t="n">
        <v>2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26366.16</v>
      </c>
      <c r="F85" s="31" t="n">
        <v>319476.64</v>
      </c>
      <c r="G85" s="32" t="n">
        <v>2045842.8</v>
      </c>
      <c r="H85" s="30" t="n">
        <v>9577903.74</v>
      </c>
      <c r="I85" s="31" t="n">
        <v>2427086.6</v>
      </c>
      <c r="J85" s="32" t="n">
        <v>12004990.34</v>
      </c>
      <c r="K85" s="32" t="n">
        <v>14050833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41</v>
      </c>
      <c r="I8" s="14" t="n">
        <v>5</v>
      </c>
      <c r="J8" s="15" t="n">
        <v>46</v>
      </c>
      <c r="K8" s="15" t="n">
        <v>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5112.36</v>
      </c>
      <c r="F9" s="20" t="n">
        <v>0</v>
      </c>
      <c r="G9" s="21" t="n">
        <v>275112.36</v>
      </c>
      <c r="H9" s="19" t="n">
        <v>265427.57</v>
      </c>
      <c r="I9" s="20" t="n">
        <v>14320.92</v>
      </c>
      <c r="J9" s="21" t="n">
        <v>279748.49</v>
      </c>
      <c r="K9" s="21" t="n">
        <v>554860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4918</v>
      </c>
      <c r="F11" s="20" t="n">
        <v>0</v>
      </c>
      <c r="G11" s="21" t="n">
        <v>24918</v>
      </c>
      <c r="H11" s="19" t="n">
        <v>42271</v>
      </c>
      <c r="I11" s="20" t="n">
        <v>83.78</v>
      </c>
      <c r="J11" s="21" t="n">
        <v>42354.78</v>
      </c>
      <c r="K11" s="21" t="n">
        <v>67272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0</v>
      </c>
      <c r="G12" s="25" t="n">
        <v>10</v>
      </c>
      <c r="H12" s="23" t="n">
        <v>43</v>
      </c>
      <c r="I12" s="24" t="n">
        <v>6</v>
      </c>
      <c r="J12" s="25" t="n">
        <v>49</v>
      </c>
      <c r="K12" s="25" t="n"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0030.36</v>
      </c>
      <c r="F13" s="31" t="n">
        <v>0</v>
      </c>
      <c r="G13" s="32" t="n">
        <v>300030.36</v>
      </c>
      <c r="H13" s="30" t="n">
        <v>307698.57</v>
      </c>
      <c r="I13" s="31" t="n">
        <v>14404.7</v>
      </c>
      <c r="J13" s="32" t="n">
        <v>322103.27</v>
      </c>
      <c r="K13" s="32" t="n">
        <v>622133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12</v>
      </c>
      <c r="I14" s="14" t="n">
        <v>3</v>
      </c>
      <c r="J14" s="15" t="n">
        <v>15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4312</v>
      </c>
      <c r="F15" s="20" t="n">
        <v>0</v>
      </c>
      <c r="G15" s="21" t="n">
        <v>94312</v>
      </c>
      <c r="H15" s="19" t="n">
        <v>101533.73</v>
      </c>
      <c r="I15" s="20" t="n">
        <v>84010.58</v>
      </c>
      <c r="J15" s="21" t="n">
        <v>185544.31</v>
      </c>
      <c r="K15" s="21" t="n">
        <v>279856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5</v>
      </c>
      <c r="I16" s="24" t="n">
        <v>4</v>
      </c>
      <c r="J16" s="25" t="n">
        <v>9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16387</v>
      </c>
      <c r="F17" s="20" t="n">
        <v>0</v>
      </c>
      <c r="G17" s="21" t="n">
        <v>1616387</v>
      </c>
      <c r="H17" s="19" t="n">
        <v>62379.73</v>
      </c>
      <c r="I17" s="20" t="n">
        <v>69836.23</v>
      </c>
      <c r="J17" s="21" t="n">
        <v>132215.96</v>
      </c>
      <c r="K17" s="21" t="n">
        <v>1748602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17</v>
      </c>
      <c r="I18" s="24" t="n">
        <v>7</v>
      </c>
      <c r="J18" s="25" t="n">
        <v>24</v>
      </c>
      <c r="K18" s="25" t="n"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10699</v>
      </c>
      <c r="F19" s="31" t="n">
        <v>0</v>
      </c>
      <c r="G19" s="32" t="n">
        <v>1710699</v>
      </c>
      <c r="H19" s="30" t="n">
        <v>163913.46</v>
      </c>
      <c r="I19" s="31" t="n">
        <v>153846.81</v>
      </c>
      <c r="J19" s="32" t="n">
        <v>317760.27</v>
      </c>
      <c r="K19" s="32" t="n">
        <v>2028459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0</v>
      </c>
      <c r="G20" s="15" t="n">
        <v>16</v>
      </c>
      <c r="H20" s="13" t="n">
        <v>60</v>
      </c>
      <c r="I20" s="14" t="n">
        <v>13</v>
      </c>
      <c r="J20" s="15" t="n">
        <v>73</v>
      </c>
      <c r="K20" s="15" t="n">
        <v>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10729.36</v>
      </c>
      <c r="F21" s="31" t="n">
        <v>0</v>
      </c>
      <c r="G21" s="32" t="n">
        <v>2010729.36</v>
      </c>
      <c r="H21" s="30" t="n">
        <v>471612.03</v>
      </c>
      <c r="I21" s="31" t="n">
        <v>168251.51</v>
      </c>
      <c r="J21" s="32" t="n">
        <v>639863.54</v>
      </c>
      <c r="K21" s="32" t="n">
        <v>2650592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40</v>
      </c>
      <c r="I22" s="14" t="n">
        <v>2</v>
      </c>
      <c r="J22" s="15" t="n">
        <v>42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6551</v>
      </c>
      <c r="F23" s="20" t="n">
        <v>2030</v>
      </c>
      <c r="G23" s="21" t="n">
        <v>148581</v>
      </c>
      <c r="H23" s="19" t="n">
        <v>129959.02</v>
      </c>
      <c r="I23" s="20" t="n">
        <v>4886.08</v>
      </c>
      <c r="J23" s="21" t="n">
        <v>134845.1</v>
      </c>
      <c r="K23" s="21" t="n">
        <v>283426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2</v>
      </c>
      <c r="I24" s="24" t="n">
        <v>0</v>
      </c>
      <c r="J24" s="25" t="n">
        <v>2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913</v>
      </c>
      <c r="F25" s="20" t="n">
        <v>49249</v>
      </c>
      <c r="G25" s="21" t="n">
        <v>74162</v>
      </c>
      <c r="H25" s="19" t="n">
        <v>18055.94</v>
      </c>
      <c r="I25" s="20" t="n">
        <v>0</v>
      </c>
      <c r="J25" s="21" t="n">
        <v>18055.94</v>
      </c>
      <c r="K25" s="21" t="n">
        <v>92217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3</v>
      </c>
      <c r="G26" s="25" t="n">
        <v>12</v>
      </c>
      <c r="H26" s="23" t="n">
        <v>42</v>
      </c>
      <c r="I26" s="24" t="n">
        <v>2</v>
      </c>
      <c r="J26" s="25" t="n">
        <v>44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1464</v>
      </c>
      <c r="F27" s="31" t="n">
        <v>51279</v>
      </c>
      <c r="G27" s="32" t="n">
        <v>222743</v>
      </c>
      <c r="H27" s="30" t="n">
        <v>148014.96</v>
      </c>
      <c r="I27" s="31" t="n">
        <v>4886.08</v>
      </c>
      <c r="J27" s="32" t="n">
        <v>152901.04</v>
      </c>
      <c r="K27" s="32" t="n">
        <v>375644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14</v>
      </c>
      <c r="I28" s="14" t="n">
        <v>5</v>
      </c>
      <c r="J28" s="15" t="n">
        <v>19</v>
      </c>
      <c r="K28" s="15" t="n"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4749.89</v>
      </c>
      <c r="F29" s="20" t="n">
        <v>62123</v>
      </c>
      <c r="G29" s="21" t="n">
        <v>226872.89</v>
      </c>
      <c r="H29" s="19" t="n">
        <v>2267448.98</v>
      </c>
      <c r="I29" s="20" t="n">
        <v>49884.78</v>
      </c>
      <c r="J29" s="21" t="n">
        <v>2317333.76</v>
      </c>
      <c r="K29" s="21" t="n">
        <v>2544206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8</v>
      </c>
      <c r="I30" s="24" t="n">
        <v>12</v>
      </c>
      <c r="J30" s="25" t="n">
        <v>20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2637</v>
      </c>
      <c r="F31" s="20" t="n">
        <v>7134</v>
      </c>
      <c r="G31" s="21" t="n">
        <v>49771</v>
      </c>
      <c r="H31" s="19" t="n">
        <v>1328441.5</v>
      </c>
      <c r="I31" s="20" t="n">
        <v>227237.44</v>
      </c>
      <c r="J31" s="21" t="n">
        <v>1555678.94</v>
      </c>
      <c r="K31" s="21" t="n">
        <v>1605449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2</v>
      </c>
      <c r="G32" s="25" t="n">
        <v>9</v>
      </c>
      <c r="H32" s="23" t="n">
        <v>22</v>
      </c>
      <c r="I32" s="24" t="n">
        <v>17</v>
      </c>
      <c r="J32" s="25" t="n">
        <v>39</v>
      </c>
      <c r="K32" s="25" t="n"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7386.89</v>
      </c>
      <c r="F33" s="31" t="n">
        <v>69257</v>
      </c>
      <c r="G33" s="32" t="n">
        <v>276643.89</v>
      </c>
      <c r="H33" s="30" t="n">
        <v>3595890.48</v>
      </c>
      <c r="I33" s="31" t="n">
        <v>277122.22</v>
      </c>
      <c r="J33" s="32" t="n">
        <v>3873012.7</v>
      </c>
      <c r="K33" s="32" t="n">
        <v>4149656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5</v>
      </c>
      <c r="G34" s="15" t="n">
        <v>21</v>
      </c>
      <c r="H34" s="13" t="n">
        <v>64</v>
      </c>
      <c r="I34" s="14" t="n">
        <v>19</v>
      </c>
      <c r="J34" s="15" t="n">
        <v>83</v>
      </c>
      <c r="K34" s="15" t="n">
        <v>1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8850.89</v>
      </c>
      <c r="F35" s="31" t="n">
        <v>120536</v>
      </c>
      <c r="G35" s="32" t="n">
        <v>499386.89</v>
      </c>
      <c r="H35" s="30" t="n">
        <v>3743905.44</v>
      </c>
      <c r="I35" s="31" t="n">
        <v>282008.3</v>
      </c>
      <c r="J35" s="32" t="n">
        <v>4025913.74</v>
      </c>
      <c r="K35" s="32" t="n">
        <v>4525300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29</v>
      </c>
      <c r="I36" s="14" t="n">
        <v>1</v>
      </c>
      <c r="J36" s="15" t="n">
        <v>30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857</v>
      </c>
      <c r="F37" s="20" t="n">
        <v>10908</v>
      </c>
      <c r="G37" s="21" t="n">
        <v>156765</v>
      </c>
      <c r="H37" s="19" t="n">
        <v>78552.16</v>
      </c>
      <c r="I37" s="20" t="n">
        <v>6824</v>
      </c>
      <c r="J37" s="21" t="n">
        <v>85376.16</v>
      </c>
      <c r="K37" s="21" t="n">
        <v>242141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0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70827.1</v>
      </c>
      <c r="I39" s="20" t="n">
        <v>0</v>
      </c>
      <c r="J39" s="21" t="n">
        <v>270827.1</v>
      </c>
      <c r="K39" s="21" t="n">
        <v>270827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36</v>
      </c>
      <c r="I40" s="24" t="n">
        <v>1</v>
      </c>
      <c r="J40" s="25" t="n">
        <v>37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5857</v>
      </c>
      <c r="F41" s="31" t="n">
        <v>10908</v>
      </c>
      <c r="G41" s="32" t="n">
        <v>156765</v>
      </c>
      <c r="H41" s="30" t="n">
        <v>349379.26</v>
      </c>
      <c r="I41" s="31" t="n">
        <v>6824</v>
      </c>
      <c r="J41" s="32" t="n">
        <v>356203.26</v>
      </c>
      <c r="K41" s="32" t="n">
        <v>512968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5</v>
      </c>
      <c r="I42" s="14" t="n">
        <v>3</v>
      </c>
      <c r="J42" s="15" t="n">
        <v>18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719</v>
      </c>
      <c r="F43" s="20" t="n">
        <v>0</v>
      </c>
      <c r="G43" s="21" t="n">
        <v>28719</v>
      </c>
      <c r="H43" s="19" t="n">
        <v>391328.67</v>
      </c>
      <c r="I43" s="20" t="n">
        <v>24166.03</v>
      </c>
      <c r="J43" s="21" t="n">
        <v>415494.7</v>
      </c>
      <c r="K43" s="21" t="n">
        <v>444213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1</v>
      </c>
      <c r="G44" s="25" t="n">
        <v>4</v>
      </c>
      <c r="H44" s="23" t="n">
        <v>9</v>
      </c>
      <c r="I44" s="24" t="n">
        <v>8</v>
      </c>
      <c r="J44" s="25" t="n">
        <v>17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169.7</v>
      </c>
      <c r="F45" s="20" t="n">
        <v>126080.33</v>
      </c>
      <c r="G45" s="21" t="n">
        <v>181250.03</v>
      </c>
      <c r="H45" s="19" t="n">
        <v>58384.24</v>
      </c>
      <c r="I45" s="20" t="n">
        <v>144805.9</v>
      </c>
      <c r="J45" s="21" t="n">
        <v>203190.14</v>
      </c>
      <c r="K45" s="21" t="n">
        <v>384440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24</v>
      </c>
      <c r="I46" s="24" t="n">
        <v>11</v>
      </c>
      <c r="J46" s="25" t="n">
        <v>35</v>
      </c>
      <c r="K46" s="25" t="n">
        <v>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3888.7</v>
      </c>
      <c r="F47" s="31" t="n">
        <v>126080.33</v>
      </c>
      <c r="G47" s="32" t="n">
        <v>209969.03</v>
      </c>
      <c r="H47" s="30" t="n">
        <v>449712.91</v>
      </c>
      <c r="I47" s="31" t="n">
        <v>168971.93</v>
      </c>
      <c r="J47" s="32" t="n">
        <v>618684.84</v>
      </c>
      <c r="K47" s="32" t="n">
        <v>828653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2</v>
      </c>
      <c r="G48" s="15" t="n">
        <v>13</v>
      </c>
      <c r="H48" s="13" t="n">
        <v>60</v>
      </c>
      <c r="I48" s="14" t="n">
        <v>12</v>
      </c>
      <c r="J48" s="15" t="n">
        <v>72</v>
      </c>
      <c r="K48" s="15" t="n">
        <v>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9745.7</v>
      </c>
      <c r="F49" s="31" t="n">
        <v>136988.33</v>
      </c>
      <c r="G49" s="32" t="n">
        <v>366734.03</v>
      </c>
      <c r="H49" s="30" t="n">
        <v>799092.17</v>
      </c>
      <c r="I49" s="31" t="n">
        <v>175795.93</v>
      </c>
      <c r="J49" s="32" t="n">
        <v>974888.1</v>
      </c>
      <c r="K49" s="32" t="n">
        <v>1341622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29</v>
      </c>
      <c r="I58" s="14" t="n">
        <v>1</v>
      </c>
      <c r="J58" s="15" t="n">
        <v>30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9136</v>
      </c>
      <c r="F59" s="20" t="n">
        <v>6501.44</v>
      </c>
      <c r="G59" s="21" t="n">
        <v>255637.44</v>
      </c>
      <c r="H59" s="19" t="n">
        <v>121177.17</v>
      </c>
      <c r="I59" s="20" t="n">
        <v>3166</v>
      </c>
      <c r="J59" s="21" t="n">
        <v>124343.17</v>
      </c>
      <c r="K59" s="21" t="n">
        <v>379980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3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000</v>
      </c>
      <c r="F61" s="20" t="n">
        <v>0</v>
      </c>
      <c r="G61" s="21" t="n">
        <v>14000</v>
      </c>
      <c r="H61" s="19" t="n">
        <v>0</v>
      </c>
      <c r="I61" s="20" t="n">
        <v>69419.86</v>
      </c>
      <c r="J61" s="21" t="n">
        <v>69419.86</v>
      </c>
      <c r="K61" s="21" t="n">
        <v>83419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29</v>
      </c>
      <c r="I62" s="24" t="n">
        <v>4</v>
      </c>
      <c r="J62" s="25" t="n">
        <v>33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3136</v>
      </c>
      <c r="F63" s="31" t="n">
        <v>6501.44</v>
      </c>
      <c r="G63" s="32" t="n">
        <v>269637.44</v>
      </c>
      <c r="H63" s="30" t="n">
        <v>121177.17</v>
      </c>
      <c r="I63" s="31" t="n">
        <v>72585.86</v>
      </c>
      <c r="J63" s="32" t="n">
        <v>193763.03</v>
      </c>
      <c r="K63" s="32" t="n">
        <v>463400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3</v>
      </c>
      <c r="I64" s="14" t="n">
        <v>4</v>
      </c>
      <c r="J64" s="15" t="n">
        <v>17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404</v>
      </c>
      <c r="F65" s="20" t="n">
        <v>76763</v>
      </c>
      <c r="G65" s="21" t="n">
        <v>96167</v>
      </c>
      <c r="H65" s="19" t="n">
        <v>120464.55</v>
      </c>
      <c r="I65" s="20" t="n">
        <v>38263.44</v>
      </c>
      <c r="J65" s="21" t="n">
        <v>158727.99</v>
      </c>
      <c r="K65" s="21" t="n">
        <v>254894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5</v>
      </c>
      <c r="G66" s="25" t="n">
        <v>7</v>
      </c>
      <c r="H66" s="23" t="n">
        <v>6</v>
      </c>
      <c r="I66" s="24" t="n">
        <v>13</v>
      </c>
      <c r="J66" s="25" t="n">
        <v>19</v>
      </c>
      <c r="K66" s="25" t="n"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453</v>
      </c>
      <c r="F67" s="20" t="n">
        <v>92143.77</v>
      </c>
      <c r="G67" s="21" t="n">
        <v>107596.77</v>
      </c>
      <c r="H67" s="19" t="n">
        <v>2322186.23</v>
      </c>
      <c r="I67" s="20" t="n">
        <v>321389.7</v>
      </c>
      <c r="J67" s="21" t="n">
        <v>2643575.93</v>
      </c>
      <c r="K67" s="21" t="n">
        <v>2751172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6</v>
      </c>
      <c r="G68" s="25" t="n">
        <v>9</v>
      </c>
      <c r="H68" s="23" t="n">
        <v>19</v>
      </c>
      <c r="I68" s="24" t="n">
        <v>17</v>
      </c>
      <c r="J68" s="25" t="n">
        <v>36</v>
      </c>
      <c r="K68" s="25" t="n">
        <v>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857</v>
      </c>
      <c r="F69" s="31" t="n">
        <v>168906.77</v>
      </c>
      <c r="G69" s="32" t="n">
        <v>203763.77</v>
      </c>
      <c r="H69" s="30" t="n">
        <v>2442650.78</v>
      </c>
      <c r="I69" s="31" t="n">
        <v>359653.14</v>
      </c>
      <c r="J69" s="32" t="n">
        <v>2802303.92</v>
      </c>
      <c r="K69" s="32" t="n">
        <v>3006067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7</v>
      </c>
      <c r="G70" s="15" t="n">
        <v>16</v>
      </c>
      <c r="H70" s="13" t="n">
        <v>48</v>
      </c>
      <c r="I70" s="14" t="n">
        <v>21</v>
      </c>
      <c r="J70" s="15" t="n">
        <v>69</v>
      </c>
      <c r="K70" s="15" t="n">
        <v>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7993</v>
      </c>
      <c r="F71" s="31" t="n">
        <v>175408.21</v>
      </c>
      <c r="G71" s="32" t="n">
        <v>473401.21</v>
      </c>
      <c r="H71" s="30" t="n">
        <v>2563827.95</v>
      </c>
      <c r="I71" s="31" t="n">
        <v>432239</v>
      </c>
      <c r="J71" s="32" t="n">
        <v>2996066.95</v>
      </c>
      <c r="K71" s="32" t="n">
        <v>3469468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3</v>
      </c>
      <c r="G72" s="15" t="n">
        <v>29</v>
      </c>
      <c r="H72" s="13" t="n">
        <v>139</v>
      </c>
      <c r="I72" s="14" t="n">
        <v>9</v>
      </c>
      <c r="J72" s="15" t="n">
        <v>148</v>
      </c>
      <c r="K72" s="15" t="n"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6656.36</v>
      </c>
      <c r="F73" s="20" t="n">
        <v>19439.44</v>
      </c>
      <c r="G73" s="21" t="n">
        <v>836095.8</v>
      </c>
      <c r="H73" s="19" t="n">
        <v>595115.92</v>
      </c>
      <c r="I73" s="20" t="n">
        <v>29197</v>
      </c>
      <c r="J73" s="21" t="n">
        <v>624312.92</v>
      </c>
      <c r="K73" s="21" t="n">
        <v>1460408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11</v>
      </c>
      <c r="I74" s="24" t="n">
        <v>4</v>
      </c>
      <c r="J74" s="25" t="n">
        <v>15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3831</v>
      </c>
      <c r="F75" s="20" t="n">
        <v>49249</v>
      </c>
      <c r="G75" s="21" t="n">
        <v>113080</v>
      </c>
      <c r="H75" s="19" t="n">
        <v>331154.04</v>
      </c>
      <c r="I75" s="20" t="n">
        <v>69503.64</v>
      </c>
      <c r="J75" s="21" t="n">
        <v>400657.68</v>
      </c>
      <c r="K75" s="21" t="n">
        <v>513737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5</v>
      </c>
      <c r="G76" s="25" t="n">
        <v>35</v>
      </c>
      <c r="H76" s="23" t="n">
        <v>150</v>
      </c>
      <c r="I76" s="24" t="n">
        <v>13</v>
      </c>
      <c r="J76" s="25" t="n">
        <v>163</v>
      </c>
      <c r="K76" s="25" t="n">
        <v>1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80487.36</v>
      </c>
      <c r="F77" s="31" t="n">
        <v>68688.44</v>
      </c>
      <c r="G77" s="32" t="n">
        <v>949175.8</v>
      </c>
      <c r="H77" s="30" t="n">
        <v>926269.96</v>
      </c>
      <c r="I77" s="31" t="n">
        <v>98700.64</v>
      </c>
      <c r="J77" s="32" t="n">
        <v>1024970.6</v>
      </c>
      <c r="K77" s="32" t="n">
        <v>1974146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2</v>
      </c>
      <c r="G78" s="15" t="n">
        <v>14</v>
      </c>
      <c r="H78" s="13" t="n">
        <v>54</v>
      </c>
      <c r="I78" s="14" t="n">
        <v>15</v>
      </c>
      <c r="J78" s="15" t="n">
        <v>69</v>
      </c>
      <c r="K78" s="15" t="n"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7184.89</v>
      </c>
      <c r="F79" s="20" t="n">
        <v>138886</v>
      </c>
      <c r="G79" s="21" t="n">
        <v>446070.89</v>
      </c>
      <c r="H79" s="19" t="n">
        <v>2880775.93</v>
      </c>
      <c r="I79" s="20" t="n">
        <v>196324.83</v>
      </c>
      <c r="J79" s="21" t="n">
        <v>3077100.76</v>
      </c>
      <c r="K79" s="21" t="n">
        <v>3523171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7</v>
      </c>
      <c r="G80" s="25" t="n">
        <v>17</v>
      </c>
      <c r="H80" s="23" t="n">
        <v>28</v>
      </c>
      <c r="I80" s="24" t="n">
        <v>37</v>
      </c>
      <c r="J80" s="25" t="n">
        <v>65</v>
      </c>
      <c r="K80" s="25" t="n">
        <v>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29646.7</v>
      </c>
      <c r="F81" s="20" t="n">
        <v>225358.1</v>
      </c>
      <c r="G81" s="21" t="n">
        <v>1955004.8</v>
      </c>
      <c r="H81" s="19" t="n">
        <v>3771391.7</v>
      </c>
      <c r="I81" s="20" t="n">
        <v>763269.27</v>
      </c>
      <c r="J81" s="21" t="n">
        <v>4534660.97</v>
      </c>
      <c r="K81" s="21" t="n">
        <v>6489665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</v>
      </c>
      <c r="F82" s="24" t="n">
        <v>9</v>
      </c>
      <c r="G82" s="25" t="n">
        <v>31</v>
      </c>
      <c r="H82" s="23" t="n">
        <v>82</v>
      </c>
      <c r="I82" s="24" t="n">
        <v>52</v>
      </c>
      <c r="J82" s="25" t="n">
        <v>134</v>
      </c>
      <c r="K82" s="25" t="n">
        <v>1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36831.59</v>
      </c>
      <c r="F83" s="31" t="n">
        <v>364244.1</v>
      </c>
      <c r="G83" s="32" t="n">
        <v>2401075.69</v>
      </c>
      <c r="H83" s="30" t="n">
        <v>6652167.63</v>
      </c>
      <c r="I83" s="31" t="n">
        <v>959594.1</v>
      </c>
      <c r="J83" s="32" t="n">
        <v>7611761.73</v>
      </c>
      <c r="K83" s="32" t="n">
        <v>10012837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2</v>
      </c>
      <c r="F84" s="14" t="n">
        <v>14</v>
      </c>
      <c r="G84" s="15" t="n">
        <v>66</v>
      </c>
      <c r="H84" s="13" t="n">
        <v>232</v>
      </c>
      <c r="I84" s="14" t="n">
        <v>65</v>
      </c>
      <c r="J84" s="15" t="n">
        <v>297</v>
      </c>
      <c r="K84" s="15" t="n">
        <v>3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17318.95</v>
      </c>
      <c r="F85" s="31" t="n">
        <v>432932.54</v>
      </c>
      <c r="G85" s="32" t="n">
        <v>3350251.49</v>
      </c>
      <c r="H85" s="30" t="n">
        <v>7578437.59</v>
      </c>
      <c r="I85" s="31" t="n">
        <v>1058294.74</v>
      </c>
      <c r="J85" s="32" t="n">
        <v>8636732.33</v>
      </c>
      <c r="K85" s="32" t="n">
        <v>11986983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38</v>
      </c>
      <c r="I8" s="14" t="n">
        <v>3</v>
      </c>
      <c r="J8" s="15" t="n">
        <v>41</v>
      </c>
      <c r="K8" s="15" t="n"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4721.92</v>
      </c>
      <c r="F9" s="20" t="n">
        <v>0</v>
      </c>
      <c r="G9" s="21" t="n">
        <v>74721.92</v>
      </c>
      <c r="H9" s="19" t="n">
        <v>77746.94</v>
      </c>
      <c r="I9" s="20" t="n">
        <v>2652</v>
      </c>
      <c r="J9" s="21" t="n">
        <v>80398.94</v>
      </c>
      <c r="K9" s="21" t="n">
        <v>155120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92</v>
      </c>
      <c r="I11" s="20" t="n">
        <v>0</v>
      </c>
      <c r="J11" s="21" t="n">
        <v>392</v>
      </c>
      <c r="K11" s="21" t="n">
        <v>3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39</v>
      </c>
      <c r="I12" s="24" t="n">
        <v>3</v>
      </c>
      <c r="J12" s="25" t="n">
        <v>42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4721.92</v>
      </c>
      <c r="F13" s="31" t="n">
        <v>0</v>
      </c>
      <c r="G13" s="32" t="n">
        <v>74721.92</v>
      </c>
      <c r="H13" s="30" t="n">
        <v>78138.94</v>
      </c>
      <c r="I13" s="31" t="n">
        <v>2652</v>
      </c>
      <c r="J13" s="32" t="n">
        <v>80790.94</v>
      </c>
      <c r="K13" s="32" t="n">
        <v>155512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0</v>
      </c>
      <c r="G14" s="15" t="n">
        <v>9</v>
      </c>
      <c r="H14" s="13" t="n">
        <v>22</v>
      </c>
      <c r="I14" s="14" t="n">
        <v>5</v>
      </c>
      <c r="J14" s="15" t="n">
        <v>27</v>
      </c>
      <c r="K14" s="15" t="n"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31.39</v>
      </c>
      <c r="F15" s="20" t="n">
        <v>0</v>
      </c>
      <c r="G15" s="21" t="n">
        <v>2031.39</v>
      </c>
      <c r="H15" s="19" t="n">
        <v>110298.74</v>
      </c>
      <c r="I15" s="20" t="n">
        <v>14345.99</v>
      </c>
      <c r="J15" s="21" t="n">
        <v>124644.73</v>
      </c>
      <c r="K15" s="21" t="n">
        <v>126676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2</v>
      </c>
      <c r="I16" s="24" t="n">
        <v>4</v>
      </c>
      <c r="J16" s="25" t="n">
        <v>16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0717.41</v>
      </c>
      <c r="I17" s="20" t="n">
        <v>32381.94</v>
      </c>
      <c r="J17" s="21" t="n">
        <v>183099.35</v>
      </c>
      <c r="K17" s="21" t="n">
        <v>183099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0</v>
      </c>
      <c r="G18" s="25" t="n">
        <v>9</v>
      </c>
      <c r="H18" s="23" t="n">
        <v>34</v>
      </c>
      <c r="I18" s="24" t="n">
        <v>9</v>
      </c>
      <c r="J18" s="25" t="n">
        <v>43</v>
      </c>
      <c r="K18" s="25" t="n">
        <v>5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31.39</v>
      </c>
      <c r="F19" s="31" t="n">
        <v>0</v>
      </c>
      <c r="G19" s="32" t="n">
        <v>2031.39</v>
      </c>
      <c r="H19" s="30" t="n">
        <v>261016.15</v>
      </c>
      <c r="I19" s="31" t="n">
        <v>46727.93</v>
      </c>
      <c r="J19" s="32" t="n">
        <v>307744.08</v>
      </c>
      <c r="K19" s="32" t="n">
        <v>309775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0</v>
      </c>
      <c r="G20" s="15" t="n">
        <v>18</v>
      </c>
      <c r="H20" s="13" t="n">
        <v>73</v>
      </c>
      <c r="I20" s="14" t="n">
        <v>12</v>
      </c>
      <c r="J20" s="15" t="n">
        <v>85</v>
      </c>
      <c r="K20" s="15" t="n">
        <v>1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753.31</v>
      </c>
      <c r="F21" s="31" t="n">
        <v>0</v>
      </c>
      <c r="G21" s="32" t="n">
        <v>76753.31</v>
      </c>
      <c r="H21" s="30" t="n">
        <v>339155.09</v>
      </c>
      <c r="I21" s="31" t="n">
        <v>49379.93</v>
      </c>
      <c r="J21" s="32" t="n">
        <v>388535.02</v>
      </c>
      <c r="K21" s="32" t="n">
        <v>465288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39</v>
      </c>
      <c r="I22" s="14" t="n">
        <v>0</v>
      </c>
      <c r="J22" s="15" t="n">
        <v>39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2413.41</v>
      </c>
      <c r="F23" s="20" t="n">
        <v>0</v>
      </c>
      <c r="G23" s="21" t="n">
        <v>152413.41</v>
      </c>
      <c r="H23" s="19" t="n">
        <v>117435.47</v>
      </c>
      <c r="I23" s="20" t="n">
        <v>0</v>
      </c>
      <c r="J23" s="21" t="n">
        <v>117435.47</v>
      </c>
      <c r="K23" s="21" t="n">
        <v>269848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986</v>
      </c>
      <c r="F25" s="20" t="n">
        <v>0</v>
      </c>
      <c r="G25" s="21" t="n">
        <v>9986</v>
      </c>
      <c r="H25" s="19" t="n">
        <v>1781</v>
      </c>
      <c r="I25" s="20" t="n">
        <v>0</v>
      </c>
      <c r="J25" s="21" t="n">
        <v>1781</v>
      </c>
      <c r="K25" s="21" t="n">
        <v>117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41</v>
      </c>
      <c r="I26" s="24" t="n">
        <v>0</v>
      </c>
      <c r="J26" s="25" t="n">
        <v>41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2399.41</v>
      </c>
      <c r="F27" s="31" t="n">
        <v>0</v>
      </c>
      <c r="G27" s="32" t="n">
        <v>162399.41</v>
      </c>
      <c r="H27" s="30" t="n">
        <v>119216.47</v>
      </c>
      <c r="I27" s="31" t="n">
        <v>0</v>
      </c>
      <c r="J27" s="32" t="n">
        <v>119216.47</v>
      </c>
      <c r="K27" s="32" t="n">
        <v>281615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0</v>
      </c>
      <c r="G28" s="15" t="n">
        <v>9</v>
      </c>
      <c r="H28" s="13" t="n">
        <v>29</v>
      </c>
      <c r="I28" s="14" t="n">
        <v>3</v>
      </c>
      <c r="J28" s="15" t="n">
        <v>32</v>
      </c>
      <c r="K28" s="15" t="n">
        <v>4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760.15</v>
      </c>
      <c r="F29" s="20" t="n">
        <v>0</v>
      </c>
      <c r="G29" s="21" t="n">
        <v>29760.15</v>
      </c>
      <c r="H29" s="19" t="n">
        <v>199086.64</v>
      </c>
      <c r="I29" s="20" t="n">
        <v>113394.18</v>
      </c>
      <c r="J29" s="21" t="n">
        <v>312480.82</v>
      </c>
      <c r="K29" s="21" t="n">
        <v>342240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6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6835.94</v>
      </c>
      <c r="I31" s="20" t="n">
        <v>35837.26</v>
      </c>
      <c r="J31" s="21" t="n">
        <v>292673.2</v>
      </c>
      <c r="K31" s="21" t="n">
        <v>292673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0</v>
      </c>
      <c r="G32" s="25" t="n">
        <v>9</v>
      </c>
      <c r="H32" s="23" t="n">
        <v>35</v>
      </c>
      <c r="I32" s="24" t="n">
        <v>9</v>
      </c>
      <c r="J32" s="25" t="n">
        <v>44</v>
      </c>
      <c r="K32" s="25" t="n">
        <v>5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760.15</v>
      </c>
      <c r="F33" s="31" t="n">
        <v>0</v>
      </c>
      <c r="G33" s="32" t="n">
        <v>29760.15</v>
      </c>
      <c r="H33" s="30" t="n">
        <v>455922.58</v>
      </c>
      <c r="I33" s="31" t="n">
        <v>149231.44</v>
      </c>
      <c r="J33" s="32" t="n">
        <v>605154.02</v>
      </c>
      <c r="K33" s="32" t="n">
        <v>634914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0</v>
      </c>
      <c r="G34" s="15" t="n">
        <v>20</v>
      </c>
      <c r="H34" s="13" t="n">
        <v>76</v>
      </c>
      <c r="I34" s="14" t="n">
        <v>9</v>
      </c>
      <c r="J34" s="15" t="n">
        <v>85</v>
      </c>
      <c r="K34" s="15" t="n">
        <v>10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2159.56</v>
      </c>
      <c r="F35" s="31" t="n">
        <v>0</v>
      </c>
      <c r="G35" s="32" t="n">
        <v>192159.56</v>
      </c>
      <c r="H35" s="30" t="n">
        <v>575139.05</v>
      </c>
      <c r="I35" s="31" t="n">
        <v>149231.44</v>
      </c>
      <c r="J35" s="32" t="n">
        <v>724370.49</v>
      </c>
      <c r="K35" s="32" t="n">
        <v>916530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0</v>
      </c>
      <c r="G36" s="15" t="n">
        <v>20</v>
      </c>
      <c r="H36" s="13" t="n">
        <v>53</v>
      </c>
      <c r="I36" s="14" t="n">
        <v>6</v>
      </c>
      <c r="J36" s="15" t="n">
        <v>59</v>
      </c>
      <c r="K36" s="15" t="n">
        <v>7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3414.58</v>
      </c>
      <c r="F37" s="20" t="n">
        <v>0</v>
      </c>
      <c r="G37" s="21" t="n">
        <v>123414.58</v>
      </c>
      <c r="H37" s="19" t="n">
        <v>81951.91</v>
      </c>
      <c r="I37" s="20" t="n">
        <v>5432.16</v>
      </c>
      <c r="J37" s="21" t="n">
        <v>87384.07</v>
      </c>
      <c r="K37" s="21" t="n">
        <v>210798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80.1</v>
      </c>
      <c r="F39" s="20" t="n">
        <v>0</v>
      </c>
      <c r="G39" s="21" t="n">
        <v>1780.1</v>
      </c>
      <c r="H39" s="19" t="n">
        <v>2403</v>
      </c>
      <c r="I39" s="20" t="n">
        <v>0</v>
      </c>
      <c r="J39" s="21" t="n">
        <v>2403</v>
      </c>
      <c r="K39" s="21" t="n">
        <v>4183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1</v>
      </c>
      <c r="F40" s="24" t="n">
        <v>0</v>
      </c>
      <c r="G40" s="25" t="n">
        <v>21</v>
      </c>
      <c r="H40" s="23" t="n">
        <v>55</v>
      </c>
      <c r="I40" s="24" t="n">
        <v>6</v>
      </c>
      <c r="J40" s="25" t="n">
        <v>61</v>
      </c>
      <c r="K40" s="25" t="n">
        <v>8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5194.68</v>
      </c>
      <c r="F41" s="31" t="n">
        <v>0</v>
      </c>
      <c r="G41" s="32" t="n">
        <v>125194.68</v>
      </c>
      <c r="H41" s="30" t="n">
        <v>84354.91</v>
      </c>
      <c r="I41" s="31" t="n">
        <v>5432.16</v>
      </c>
      <c r="J41" s="32" t="n">
        <v>89787.07</v>
      </c>
      <c r="K41" s="32" t="n">
        <v>214981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9</v>
      </c>
      <c r="I42" s="14" t="n">
        <v>8</v>
      </c>
      <c r="J42" s="15" t="n">
        <v>37</v>
      </c>
      <c r="K42" s="15" t="n">
        <v>3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490.2</v>
      </c>
      <c r="F43" s="20" t="n">
        <v>0</v>
      </c>
      <c r="G43" s="21" t="n">
        <v>13490.2</v>
      </c>
      <c r="H43" s="19" t="n">
        <v>138502.42</v>
      </c>
      <c r="I43" s="20" t="n">
        <v>15381.98</v>
      </c>
      <c r="J43" s="21" t="n">
        <v>153884.4</v>
      </c>
      <c r="K43" s="21" t="n">
        <v>167374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1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559.9</v>
      </c>
      <c r="I45" s="20" t="n">
        <v>7579.85</v>
      </c>
      <c r="J45" s="21" t="n">
        <v>30139.75</v>
      </c>
      <c r="K45" s="21" t="n">
        <v>30139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7</v>
      </c>
      <c r="I46" s="24" t="n">
        <v>9</v>
      </c>
      <c r="J46" s="25" t="n">
        <v>46</v>
      </c>
      <c r="K46" s="25" t="n">
        <v>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490.2</v>
      </c>
      <c r="F47" s="31" t="n">
        <v>0</v>
      </c>
      <c r="G47" s="32" t="n">
        <v>13490.2</v>
      </c>
      <c r="H47" s="30" t="n">
        <v>161062.32</v>
      </c>
      <c r="I47" s="31" t="n">
        <v>22961.83</v>
      </c>
      <c r="J47" s="32" t="n">
        <v>184024.15</v>
      </c>
      <c r="K47" s="32" t="n">
        <v>197514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0</v>
      </c>
      <c r="G48" s="15" t="n">
        <v>23</v>
      </c>
      <c r="H48" s="13" t="n">
        <v>92</v>
      </c>
      <c r="I48" s="14" t="n">
        <v>15</v>
      </c>
      <c r="J48" s="15" t="n">
        <v>107</v>
      </c>
      <c r="K48" s="15" t="n">
        <v>1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8684.88</v>
      </c>
      <c r="F49" s="31" t="n">
        <v>0</v>
      </c>
      <c r="G49" s="32" t="n">
        <v>138684.88</v>
      </c>
      <c r="H49" s="30" t="n">
        <v>245417.23</v>
      </c>
      <c r="I49" s="31" t="n">
        <v>28393.99</v>
      </c>
      <c r="J49" s="32" t="n">
        <v>273811.22</v>
      </c>
      <c r="K49" s="32" t="n">
        <v>412496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40</v>
      </c>
      <c r="I58" s="14" t="n">
        <v>1</v>
      </c>
      <c r="J58" s="15" t="n">
        <v>41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092.74</v>
      </c>
      <c r="F59" s="20" t="n">
        <v>0</v>
      </c>
      <c r="G59" s="21" t="n">
        <v>29092.74</v>
      </c>
      <c r="H59" s="19" t="n">
        <v>165560.15</v>
      </c>
      <c r="I59" s="20" t="n">
        <v>352.64</v>
      </c>
      <c r="J59" s="21" t="n">
        <v>165912.79</v>
      </c>
      <c r="K59" s="21" t="n">
        <v>195005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376</v>
      </c>
      <c r="I61" s="20" t="n">
        <v>0</v>
      </c>
      <c r="J61" s="21" t="n">
        <v>26376</v>
      </c>
      <c r="K61" s="21" t="n">
        <v>263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42</v>
      </c>
      <c r="I62" s="24" t="n">
        <v>1</v>
      </c>
      <c r="J62" s="25" t="n">
        <v>43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092.74</v>
      </c>
      <c r="F63" s="31" t="n">
        <v>0</v>
      </c>
      <c r="G63" s="32" t="n">
        <v>29092.74</v>
      </c>
      <c r="H63" s="30" t="n">
        <v>191936.15</v>
      </c>
      <c r="I63" s="31" t="n">
        <v>352.64</v>
      </c>
      <c r="J63" s="32" t="n">
        <v>192288.79</v>
      </c>
      <c r="K63" s="32" t="n">
        <v>221381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5</v>
      </c>
      <c r="I64" s="14" t="n">
        <v>2</v>
      </c>
      <c r="J64" s="15" t="n">
        <v>27</v>
      </c>
      <c r="K64" s="15" t="n"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252.64</v>
      </c>
      <c r="F65" s="20" t="n">
        <v>0</v>
      </c>
      <c r="G65" s="21" t="n">
        <v>11252.64</v>
      </c>
      <c r="H65" s="19" t="n">
        <v>566192.74</v>
      </c>
      <c r="I65" s="20" t="n">
        <v>94868.13</v>
      </c>
      <c r="J65" s="21" t="n">
        <v>661060.87</v>
      </c>
      <c r="K65" s="21" t="n">
        <v>672313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5</v>
      </c>
      <c r="I66" s="24" t="n">
        <v>3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5971.68</v>
      </c>
      <c r="I67" s="20" t="n">
        <v>77241.22</v>
      </c>
      <c r="J67" s="21" t="n">
        <v>183212.9</v>
      </c>
      <c r="K67" s="21" t="n">
        <v>183212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0</v>
      </c>
      <c r="I68" s="24" t="n">
        <v>5</v>
      </c>
      <c r="J68" s="25" t="n">
        <v>45</v>
      </c>
      <c r="K68" s="25" t="n">
        <v>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252.64</v>
      </c>
      <c r="F69" s="31" t="n">
        <v>0</v>
      </c>
      <c r="G69" s="32" t="n">
        <v>11252.64</v>
      </c>
      <c r="H69" s="30" t="n">
        <v>672164.42</v>
      </c>
      <c r="I69" s="31" t="n">
        <v>172109.35</v>
      </c>
      <c r="J69" s="32" t="n">
        <v>844273.77</v>
      </c>
      <c r="K69" s="32" t="n">
        <v>855526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82</v>
      </c>
      <c r="I70" s="14" t="n">
        <v>6</v>
      </c>
      <c r="J70" s="15" t="n">
        <v>88</v>
      </c>
      <c r="K70" s="15" t="n">
        <v>9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345.38</v>
      </c>
      <c r="F71" s="31" t="n">
        <v>0</v>
      </c>
      <c r="G71" s="32" t="n">
        <v>40345.38</v>
      </c>
      <c r="H71" s="30" t="n">
        <v>864100.57</v>
      </c>
      <c r="I71" s="31" t="n">
        <v>172461.99</v>
      </c>
      <c r="J71" s="32" t="n">
        <v>1036562.56</v>
      </c>
      <c r="K71" s="32" t="n">
        <v>1076907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6</v>
      </c>
      <c r="F72" s="14" t="n">
        <v>0</v>
      </c>
      <c r="G72" s="15" t="n">
        <v>46</v>
      </c>
      <c r="H72" s="13" t="n">
        <v>170</v>
      </c>
      <c r="I72" s="14" t="n">
        <v>10</v>
      </c>
      <c r="J72" s="15" t="n">
        <v>180</v>
      </c>
      <c r="K72" s="15" t="n">
        <v>2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9642.65</v>
      </c>
      <c r="F73" s="20" t="n">
        <v>0</v>
      </c>
      <c r="G73" s="21" t="n">
        <v>379642.65</v>
      </c>
      <c r="H73" s="19" t="n">
        <v>442694.47</v>
      </c>
      <c r="I73" s="20" t="n">
        <v>8436.8</v>
      </c>
      <c r="J73" s="21" t="n">
        <v>451131.27</v>
      </c>
      <c r="K73" s="21" t="n">
        <v>830773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7</v>
      </c>
      <c r="I74" s="24" t="n">
        <v>0</v>
      </c>
      <c r="J74" s="25" t="n">
        <v>7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766.1</v>
      </c>
      <c r="F75" s="20" t="n">
        <v>0</v>
      </c>
      <c r="G75" s="21" t="n">
        <v>11766.1</v>
      </c>
      <c r="H75" s="19" t="n">
        <v>30952</v>
      </c>
      <c r="I75" s="20" t="n">
        <v>0</v>
      </c>
      <c r="J75" s="21" t="n">
        <v>30952</v>
      </c>
      <c r="K75" s="21" t="n">
        <v>42718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8</v>
      </c>
      <c r="F76" s="24" t="n">
        <v>0</v>
      </c>
      <c r="G76" s="25" t="n">
        <v>48</v>
      </c>
      <c r="H76" s="23" t="n">
        <v>177</v>
      </c>
      <c r="I76" s="24" t="n">
        <v>10</v>
      </c>
      <c r="J76" s="25" t="n">
        <v>187</v>
      </c>
      <c r="K76" s="25" t="n">
        <v>2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1408.75</v>
      </c>
      <c r="F77" s="31" t="n">
        <v>0</v>
      </c>
      <c r="G77" s="32" t="n">
        <v>391408.75</v>
      </c>
      <c r="H77" s="30" t="n">
        <v>473646.47</v>
      </c>
      <c r="I77" s="31" t="n">
        <v>8436.8</v>
      </c>
      <c r="J77" s="32" t="n">
        <v>482083.27</v>
      </c>
      <c r="K77" s="32" t="n">
        <v>873492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</v>
      </c>
      <c r="F78" s="14" t="n">
        <v>0</v>
      </c>
      <c r="G78" s="15" t="n">
        <v>22</v>
      </c>
      <c r="H78" s="13" t="n">
        <v>105</v>
      </c>
      <c r="I78" s="14" t="n">
        <v>18</v>
      </c>
      <c r="J78" s="15" t="n">
        <v>123</v>
      </c>
      <c r="K78" s="15" t="n">
        <v>1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534.38</v>
      </c>
      <c r="F79" s="20" t="n">
        <v>0</v>
      </c>
      <c r="G79" s="21" t="n">
        <v>56534.38</v>
      </c>
      <c r="H79" s="19" t="n">
        <v>1014080.54</v>
      </c>
      <c r="I79" s="20" t="n">
        <v>237990.28</v>
      </c>
      <c r="J79" s="21" t="n">
        <v>1252070.82</v>
      </c>
      <c r="K79" s="21" t="n">
        <v>1308605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1</v>
      </c>
      <c r="I80" s="24" t="n">
        <v>14</v>
      </c>
      <c r="J80" s="25" t="n">
        <v>55</v>
      </c>
      <c r="K80" s="25" t="n">
        <v>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36084.93</v>
      </c>
      <c r="I81" s="20" t="n">
        <v>153040.27</v>
      </c>
      <c r="J81" s="21" t="n">
        <v>689125.2</v>
      </c>
      <c r="K81" s="21" t="n">
        <v>689125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</v>
      </c>
      <c r="F82" s="24" t="n">
        <v>0</v>
      </c>
      <c r="G82" s="25" t="n">
        <v>22</v>
      </c>
      <c r="H82" s="23" t="n">
        <v>146</v>
      </c>
      <c r="I82" s="24" t="n">
        <v>32</v>
      </c>
      <c r="J82" s="25" t="n">
        <v>178</v>
      </c>
      <c r="K82" s="25" t="n">
        <v>2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534.38</v>
      </c>
      <c r="F83" s="31" t="n">
        <v>0</v>
      </c>
      <c r="G83" s="32" t="n">
        <v>56534.38</v>
      </c>
      <c r="H83" s="30" t="n">
        <v>1550165.47</v>
      </c>
      <c r="I83" s="31" t="n">
        <v>391030.55</v>
      </c>
      <c r="J83" s="32" t="n">
        <v>1941196.02</v>
      </c>
      <c r="K83" s="32" t="n">
        <v>1997730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0</v>
      </c>
      <c r="F84" s="14" t="n">
        <v>0</v>
      </c>
      <c r="G84" s="15" t="n">
        <v>70</v>
      </c>
      <c r="H84" s="13" t="n">
        <v>323</v>
      </c>
      <c r="I84" s="14" t="n">
        <v>42</v>
      </c>
      <c r="J84" s="15" t="n">
        <v>365</v>
      </c>
      <c r="K84" s="15" t="n">
        <v>4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7943.13</v>
      </c>
      <c r="F85" s="31" t="n">
        <v>0</v>
      </c>
      <c r="G85" s="32" t="n">
        <v>447943.13</v>
      </c>
      <c r="H85" s="30" t="n">
        <v>2023811.94</v>
      </c>
      <c r="I85" s="31" t="n">
        <v>399467.35</v>
      </c>
      <c r="J85" s="32" t="n">
        <v>2423279.29</v>
      </c>
      <c r="K85" s="32" t="n">
        <v>2871222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11</v>
      </c>
      <c r="I8" s="14" t="n">
        <v>2</v>
      </c>
      <c r="J8" s="15" t="n">
        <v>13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2280</v>
      </c>
      <c r="F9" s="20" t="n">
        <v>10826</v>
      </c>
      <c r="G9" s="21" t="n">
        <v>93106</v>
      </c>
      <c r="H9" s="19" t="n">
        <v>111254.37</v>
      </c>
      <c r="I9" s="20" t="n">
        <v>65344</v>
      </c>
      <c r="J9" s="21" t="n">
        <v>176598.37</v>
      </c>
      <c r="K9" s="21" t="n">
        <v>269704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3</v>
      </c>
      <c r="I10" s="24" t="n">
        <v>3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8588</v>
      </c>
      <c r="F11" s="20" t="n">
        <v>0</v>
      </c>
      <c r="G11" s="21" t="n">
        <v>108588</v>
      </c>
      <c r="H11" s="19" t="n">
        <v>320357</v>
      </c>
      <c r="I11" s="20" t="n">
        <v>113283.78</v>
      </c>
      <c r="J11" s="21" t="n">
        <v>433640.78</v>
      </c>
      <c r="K11" s="21" t="n">
        <v>542228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14</v>
      </c>
      <c r="I12" s="24" t="n">
        <v>5</v>
      </c>
      <c r="J12" s="25" t="n">
        <v>19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0868</v>
      </c>
      <c r="F13" s="31" t="n">
        <v>10826</v>
      </c>
      <c r="G13" s="32" t="n">
        <v>201694</v>
      </c>
      <c r="H13" s="30" t="n">
        <v>431611.37</v>
      </c>
      <c r="I13" s="31" t="n">
        <v>178627.78</v>
      </c>
      <c r="J13" s="32" t="n">
        <v>610239.15</v>
      </c>
      <c r="K13" s="32" t="n">
        <v>811933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4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98</v>
      </c>
      <c r="F15" s="20" t="n">
        <v>0</v>
      </c>
      <c r="G15" s="21" t="n">
        <v>5798</v>
      </c>
      <c r="H15" s="19" t="n">
        <v>34065.42</v>
      </c>
      <c r="I15" s="20" t="n">
        <v>47255</v>
      </c>
      <c r="J15" s="21" t="n">
        <v>81320.42</v>
      </c>
      <c r="K15" s="21" t="n">
        <v>87118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7</v>
      </c>
      <c r="I16" s="24" t="n">
        <v>8</v>
      </c>
      <c r="J16" s="25" t="n">
        <v>15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102</v>
      </c>
      <c r="F17" s="20" t="n">
        <v>744423.66</v>
      </c>
      <c r="G17" s="21" t="n">
        <v>767525.66</v>
      </c>
      <c r="H17" s="19" t="n">
        <v>169528.64</v>
      </c>
      <c r="I17" s="20" t="n">
        <v>889754.37</v>
      </c>
      <c r="J17" s="21" t="n">
        <v>1059283.01</v>
      </c>
      <c r="K17" s="21" t="n">
        <v>1826808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1</v>
      </c>
      <c r="I18" s="24" t="n">
        <v>12</v>
      </c>
      <c r="J18" s="25" t="n">
        <v>23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900</v>
      </c>
      <c r="F19" s="31" t="n">
        <v>744423.66</v>
      </c>
      <c r="G19" s="32" t="n">
        <v>773323.66</v>
      </c>
      <c r="H19" s="30" t="n">
        <v>203594.06</v>
      </c>
      <c r="I19" s="31" t="n">
        <v>937009.37</v>
      </c>
      <c r="J19" s="32" t="n">
        <v>1140603.43</v>
      </c>
      <c r="K19" s="32" t="n">
        <v>1913927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2</v>
      </c>
      <c r="G20" s="15" t="n">
        <v>10</v>
      </c>
      <c r="H20" s="13" t="n">
        <v>25</v>
      </c>
      <c r="I20" s="14" t="n">
        <v>17</v>
      </c>
      <c r="J20" s="15" t="n">
        <v>42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9768</v>
      </c>
      <c r="F21" s="31" t="n">
        <v>755249.66</v>
      </c>
      <c r="G21" s="32" t="n">
        <v>975017.66</v>
      </c>
      <c r="H21" s="30" t="n">
        <v>635205.43</v>
      </c>
      <c r="I21" s="31" t="n">
        <v>1115637.15</v>
      </c>
      <c r="J21" s="32" t="n">
        <v>1750842.58</v>
      </c>
      <c r="K21" s="32" t="n">
        <v>2725860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3</v>
      </c>
      <c r="G22" s="15" t="n">
        <v>8</v>
      </c>
      <c r="H22" s="13" t="n">
        <v>26</v>
      </c>
      <c r="I22" s="14" t="n">
        <v>14</v>
      </c>
      <c r="J22" s="15" t="n">
        <v>40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8675</v>
      </c>
      <c r="F23" s="20" t="n">
        <v>3739</v>
      </c>
      <c r="G23" s="21" t="n">
        <v>82414</v>
      </c>
      <c r="H23" s="19" t="n">
        <v>93475.64</v>
      </c>
      <c r="I23" s="20" t="n">
        <v>44723.51</v>
      </c>
      <c r="J23" s="21" t="n">
        <v>138199.15</v>
      </c>
      <c r="K23" s="21" t="n">
        <v>220613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68.25</v>
      </c>
      <c r="I25" s="20" t="n">
        <v>5168.91</v>
      </c>
      <c r="J25" s="21" t="n">
        <v>8237.16</v>
      </c>
      <c r="K25" s="21" t="n">
        <v>8237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3</v>
      </c>
      <c r="G26" s="25" t="n">
        <v>8</v>
      </c>
      <c r="H26" s="23" t="n">
        <v>29</v>
      </c>
      <c r="I26" s="24" t="n">
        <v>15</v>
      </c>
      <c r="J26" s="25" t="n">
        <v>44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675</v>
      </c>
      <c r="F27" s="31" t="n">
        <v>3739</v>
      </c>
      <c r="G27" s="32" t="n">
        <v>82414</v>
      </c>
      <c r="H27" s="30" t="n">
        <v>96543.89</v>
      </c>
      <c r="I27" s="31" t="n">
        <v>49892.42</v>
      </c>
      <c r="J27" s="32" t="n">
        <v>146436.31</v>
      </c>
      <c r="K27" s="32" t="n">
        <v>228850.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4</v>
      </c>
      <c r="I28" s="14" t="n">
        <v>0</v>
      </c>
      <c r="J28" s="15" t="n">
        <v>4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26.67</v>
      </c>
      <c r="F29" s="20" t="n">
        <v>545.46</v>
      </c>
      <c r="G29" s="21" t="n">
        <v>1772.13</v>
      </c>
      <c r="H29" s="19" t="n">
        <v>36031.35</v>
      </c>
      <c r="I29" s="20" t="n">
        <v>0</v>
      </c>
      <c r="J29" s="21" t="n">
        <v>36031.35</v>
      </c>
      <c r="K29" s="21" t="n">
        <v>37803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7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555.73</v>
      </c>
      <c r="I31" s="20" t="n">
        <v>354843.64</v>
      </c>
      <c r="J31" s="21" t="n">
        <v>366399.37</v>
      </c>
      <c r="K31" s="21" t="n">
        <v>366399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7</v>
      </c>
      <c r="I32" s="24" t="n">
        <v>7</v>
      </c>
      <c r="J32" s="25" t="n">
        <v>14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26.67</v>
      </c>
      <c r="F33" s="31" t="n">
        <v>545.46</v>
      </c>
      <c r="G33" s="32" t="n">
        <v>1772.13</v>
      </c>
      <c r="H33" s="30" t="n">
        <v>47587.08</v>
      </c>
      <c r="I33" s="31" t="n">
        <v>354843.64</v>
      </c>
      <c r="J33" s="32" t="n">
        <v>402430.72</v>
      </c>
      <c r="K33" s="32" t="n">
        <v>404202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5</v>
      </c>
      <c r="G34" s="15" t="n">
        <v>12</v>
      </c>
      <c r="H34" s="13" t="n">
        <v>36</v>
      </c>
      <c r="I34" s="14" t="n">
        <v>22</v>
      </c>
      <c r="J34" s="15" t="n">
        <v>58</v>
      </c>
      <c r="K34" s="15" t="n">
        <v>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9901.67</v>
      </c>
      <c r="F35" s="31" t="n">
        <v>4284.46</v>
      </c>
      <c r="G35" s="32" t="n">
        <v>84186.13</v>
      </c>
      <c r="H35" s="30" t="n">
        <v>144130.97</v>
      </c>
      <c r="I35" s="31" t="n">
        <v>404736.06</v>
      </c>
      <c r="J35" s="32" t="n">
        <v>548867.03</v>
      </c>
      <c r="K35" s="32" t="n">
        <v>633053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0</v>
      </c>
      <c r="G36" s="15" t="n">
        <v>20</v>
      </c>
      <c r="H36" s="13" t="n">
        <v>20</v>
      </c>
      <c r="I36" s="14" t="n">
        <v>2</v>
      </c>
      <c r="J36" s="15" t="n">
        <v>22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2900</v>
      </c>
      <c r="F37" s="20" t="n">
        <v>0</v>
      </c>
      <c r="G37" s="21" t="n">
        <v>102900</v>
      </c>
      <c r="H37" s="19" t="n">
        <v>31219.58</v>
      </c>
      <c r="I37" s="20" t="n">
        <v>1619.5</v>
      </c>
      <c r="J37" s="21" t="n">
        <v>32839.08</v>
      </c>
      <c r="K37" s="21" t="n">
        <v>135739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3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650</v>
      </c>
      <c r="F39" s="20" t="n">
        <v>0</v>
      </c>
      <c r="G39" s="21" t="n">
        <v>15650</v>
      </c>
      <c r="H39" s="19" t="n">
        <v>23523</v>
      </c>
      <c r="I39" s="20" t="n">
        <v>115209</v>
      </c>
      <c r="J39" s="21" t="n">
        <v>138732</v>
      </c>
      <c r="K39" s="21" t="n">
        <v>1543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1</v>
      </c>
      <c r="F40" s="24" t="n">
        <v>0</v>
      </c>
      <c r="G40" s="25" t="n">
        <v>21</v>
      </c>
      <c r="H40" s="23" t="n">
        <v>21</v>
      </c>
      <c r="I40" s="24" t="n">
        <v>5</v>
      </c>
      <c r="J40" s="25" t="n">
        <v>26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8550</v>
      </c>
      <c r="F41" s="31" t="n">
        <v>0</v>
      </c>
      <c r="G41" s="32" t="n">
        <v>118550</v>
      </c>
      <c r="H41" s="30" t="n">
        <v>54742.58</v>
      </c>
      <c r="I41" s="31" t="n">
        <v>116828.5</v>
      </c>
      <c r="J41" s="32" t="n">
        <v>171571.08</v>
      </c>
      <c r="K41" s="32" t="n">
        <v>290121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7</v>
      </c>
      <c r="I42" s="14" t="n">
        <v>5</v>
      </c>
      <c r="J42" s="15" t="n">
        <v>12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580.3</v>
      </c>
      <c r="F43" s="20" t="n">
        <v>17578.48</v>
      </c>
      <c r="G43" s="21" t="n">
        <v>43158.78</v>
      </c>
      <c r="H43" s="19" t="n">
        <v>30686.34</v>
      </c>
      <c r="I43" s="20" t="n">
        <v>48561.94</v>
      </c>
      <c r="J43" s="21" t="n">
        <v>79248.28</v>
      </c>
      <c r="K43" s="21" t="n">
        <v>122407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2</v>
      </c>
      <c r="I44" s="24" t="n">
        <v>4</v>
      </c>
      <c r="J44" s="25" t="n">
        <v>16</v>
      </c>
      <c r="K44" s="25" t="n"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971</v>
      </c>
      <c r="F45" s="20" t="n">
        <v>0</v>
      </c>
      <c r="G45" s="21" t="n">
        <v>5971</v>
      </c>
      <c r="H45" s="19" t="n">
        <v>214401.82</v>
      </c>
      <c r="I45" s="20" t="n">
        <v>399422.46</v>
      </c>
      <c r="J45" s="21" t="n">
        <v>613824.28</v>
      </c>
      <c r="K45" s="21" t="n">
        <v>619795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1</v>
      </c>
      <c r="G46" s="25" t="n">
        <v>5</v>
      </c>
      <c r="H46" s="23" t="n">
        <v>19</v>
      </c>
      <c r="I46" s="24" t="n">
        <v>9</v>
      </c>
      <c r="J46" s="25" t="n">
        <v>28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551.3</v>
      </c>
      <c r="F47" s="31" t="n">
        <v>17578.48</v>
      </c>
      <c r="G47" s="32" t="n">
        <v>49129.78</v>
      </c>
      <c r="H47" s="30" t="n">
        <v>245088.16</v>
      </c>
      <c r="I47" s="31" t="n">
        <v>447984.4</v>
      </c>
      <c r="J47" s="32" t="n">
        <v>693072.56</v>
      </c>
      <c r="K47" s="32" t="n">
        <v>742202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5</v>
      </c>
      <c r="F48" s="14" t="n">
        <v>1</v>
      </c>
      <c r="G48" s="15" t="n">
        <v>26</v>
      </c>
      <c r="H48" s="13" t="n">
        <v>40</v>
      </c>
      <c r="I48" s="14" t="n">
        <v>14</v>
      </c>
      <c r="J48" s="15" t="n">
        <v>54</v>
      </c>
      <c r="K48" s="15" t="n"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0101.3</v>
      </c>
      <c r="F49" s="31" t="n">
        <v>17578.48</v>
      </c>
      <c r="G49" s="32" t="n">
        <v>167679.78</v>
      </c>
      <c r="H49" s="30" t="n">
        <v>299830.74</v>
      </c>
      <c r="I49" s="31" t="n">
        <v>564812.9</v>
      </c>
      <c r="J49" s="32" t="n">
        <v>864643.64</v>
      </c>
      <c r="K49" s="32" t="n">
        <v>1032323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3</v>
      </c>
      <c r="G58" s="15" t="n">
        <v>9</v>
      </c>
      <c r="H58" s="13" t="n">
        <v>16</v>
      </c>
      <c r="I58" s="14" t="n">
        <v>2</v>
      </c>
      <c r="J58" s="15" t="n">
        <v>18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0194</v>
      </c>
      <c r="F59" s="20" t="n">
        <v>55776.6</v>
      </c>
      <c r="G59" s="21" t="n">
        <v>155970.6</v>
      </c>
      <c r="H59" s="19" t="n">
        <v>70241.76</v>
      </c>
      <c r="I59" s="20" t="n">
        <v>4087.63</v>
      </c>
      <c r="J59" s="21" t="n">
        <v>74329.39</v>
      </c>
      <c r="K59" s="21" t="n">
        <v>230299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846.29</v>
      </c>
      <c r="F61" s="20" t="n">
        <v>0</v>
      </c>
      <c r="G61" s="21" t="n">
        <v>9846.29</v>
      </c>
      <c r="H61" s="19" t="n">
        <v>1651.89</v>
      </c>
      <c r="I61" s="20" t="n">
        <v>0</v>
      </c>
      <c r="J61" s="21" t="n">
        <v>1651.89</v>
      </c>
      <c r="K61" s="21" t="n">
        <v>11498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3</v>
      </c>
      <c r="G62" s="25" t="n">
        <v>10</v>
      </c>
      <c r="H62" s="23" t="n">
        <v>17</v>
      </c>
      <c r="I62" s="24" t="n">
        <v>2</v>
      </c>
      <c r="J62" s="25" t="n">
        <v>19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040.29</v>
      </c>
      <c r="F63" s="31" t="n">
        <v>55776.6</v>
      </c>
      <c r="G63" s="32" t="n">
        <v>165816.89</v>
      </c>
      <c r="H63" s="30" t="n">
        <v>71893.65</v>
      </c>
      <c r="I63" s="31" t="n">
        <v>4087.63</v>
      </c>
      <c r="J63" s="32" t="n">
        <v>75981.28</v>
      </c>
      <c r="K63" s="32" t="n">
        <v>241798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723</v>
      </c>
      <c r="I65" s="20" t="n">
        <v>0</v>
      </c>
      <c r="J65" s="21" t="n">
        <v>40723</v>
      </c>
      <c r="K65" s="21" t="n">
        <v>407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11</v>
      </c>
      <c r="J66" s="25" t="n">
        <v>14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12.3</v>
      </c>
      <c r="F67" s="20" t="n">
        <v>0</v>
      </c>
      <c r="G67" s="21" t="n">
        <v>3612.3</v>
      </c>
      <c r="H67" s="19" t="n">
        <v>40257.82</v>
      </c>
      <c r="I67" s="20" t="n">
        <v>932597.14</v>
      </c>
      <c r="J67" s="21" t="n">
        <v>972854.96</v>
      </c>
      <c r="K67" s="21" t="n">
        <v>976467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11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12.3</v>
      </c>
      <c r="F69" s="31" t="n">
        <v>0</v>
      </c>
      <c r="G69" s="32" t="n">
        <v>3612.3</v>
      </c>
      <c r="H69" s="30" t="n">
        <v>80980.82</v>
      </c>
      <c r="I69" s="31" t="n">
        <v>932597.14</v>
      </c>
      <c r="J69" s="32" t="n">
        <v>1013577.96</v>
      </c>
      <c r="K69" s="32" t="n">
        <v>1017190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3</v>
      </c>
      <c r="G70" s="15" t="n">
        <v>11</v>
      </c>
      <c r="H70" s="13" t="n">
        <v>22</v>
      </c>
      <c r="I70" s="14" t="n">
        <v>13</v>
      </c>
      <c r="J70" s="15" t="n">
        <v>35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3652.59</v>
      </c>
      <c r="F71" s="31" t="n">
        <v>55776.6</v>
      </c>
      <c r="G71" s="32" t="n">
        <v>169429.19</v>
      </c>
      <c r="H71" s="30" t="n">
        <v>152874.47</v>
      </c>
      <c r="I71" s="31" t="n">
        <v>936684.77</v>
      </c>
      <c r="J71" s="32" t="n">
        <v>1089559.24</v>
      </c>
      <c r="K71" s="32" t="n">
        <v>1258988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7</v>
      </c>
      <c r="G72" s="15" t="n">
        <v>42</v>
      </c>
      <c r="H72" s="13" t="n">
        <v>73</v>
      </c>
      <c r="I72" s="14" t="n">
        <v>20</v>
      </c>
      <c r="J72" s="15" t="n">
        <v>93</v>
      </c>
      <c r="K72" s="15" t="n">
        <v>1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4049</v>
      </c>
      <c r="F73" s="20" t="n">
        <v>70341.6</v>
      </c>
      <c r="G73" s="21" t="n">
        <v>434390.6</v>
      </c>
      <c r="H73" s="19" t="n">
        <v>306191.35</v>
      </c>
      <c r="I73" s="20" t="n">
        <v>115774.64</v>
      </c>
      <c r="J73" s="21" t="n">
        <v>421965.99</v>
      </c>
      <c r="K73" s="21" t="n">
        <v>856356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8</v>
      </c>
      <c r="I74" s="24" t="n">
        <v>7</v>
      </c>
      <c r="J74" s="25" t="n">
        <v>15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4084.29</v>
      </c>
      <c r="F75" s="20" t="n">
        <v>0</v>
      </c>
      <c r="G75" s="21" t="n">
        <v>134084.29</v>
      </c>
      <c r="H75" s="19" t="n">
        <v>348600.14</v>
      </c>
      <c r="I75" s="20" t="n">
        <v>233661.69</v>
      </c>
      <c r="J75" s="21" t="n">
        <v>582261.83</v>
      </c>
      <c r="K75" s="21" t="n">
        <v>716346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7</v>
      </c>
      <c r="G76" s="25" t="n">
        <v>46</v>
      </c>
      <c r="H76" s="23" t="n">
        <v>81</v>
      </c>
      <c r="I76" s="24" t="n">
        <v>27</v>
      </c>
      <c r="J76" s="25" t="n">
        <v>108</v>
      </c>
      <c r="K76" s="25" t="n">
        <v>1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8133.29</v>
      </c>
      <c r="F77" s="31" t="n">
        <v>70341.6</v>
      </c>
      <c r="G77" s="32" t="n">
        <v>568474.89</v>
      </c>
      <c r="H77" s="30" t="n">
        <v>654791.49</v>
      </c>
      <c r="I77" s="31" t="n">
        <v>349436.33</v>
      </c>
      <c r="J77" s="32" t="n">
        <v>1004227.82</v>
      </c>
      <c r="K77" s="32" t="n">
        <v>1572702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17</v>
      </c>
      <c r="I78" s="14" t="n">
        <v>9</v>
      </c>
      <c r="J78" s="15" t="n">
        <v>26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604.97</v>
      </c>
      <c r="F79" s="20" t="n">
        <v>18123.94</v>
      </c>
      <c r="G79" s="21" t="n">
        <v>50728.91</v>
      </c>
      <c r="H79" s="19" t="n">
        <v>141506.11</v>
      </c>
      <c r="I79" s="20" t="n">
        <v>95816.94</v>
      </c>
      <c r="J79" s="21" t="n">
        <v>237323.05</v>
      </c>
      <c r="K79" s="21" t="n">
        <v>288051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25</v>
      </c>
      <c r="I80" s="24" t="n">
        <v>30</v>
      </c>
      <c r="J80" s="25" t="n">
        <v>55</v>
      </c>
      <c r="K80" s="25" t="n"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685.3</v>
      </c>
      <c r="F81" s="20" t="n">
        <v>744423.66</v>
      </c>
      <c r="G81" s="21" t="n">
        <v>777108.96</v>
      </c>
      <c r="H81" s="19" t="n">
        <v>435744.01</v>
      </c>
      <c r="I81" s="20" t="n">
        <v>2576617.61</v>
      </c>
      <c r="J81" s="21" t="n">
        <v>3012361.62</v>
      </c>
      <c r="K81" s="21" t="n">
        <v>3789470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4</v>
      </c>
      <c r="G82" s="25" t="n">
        <v>13</v>
      </c>
      <c r="H82" s="23" t="n">
        <v>42</v>
      </c>
      <c r="I82" s="24" t="n">
        <v>39</v>
      </c>
      <c r="J82" s="25" t="n">
        <v>81</v>
      </c>
      <c r="K82" s="25" t="n">
        <v>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290.27</v>
      </c>
      <c r="F83" s="31" t="n">
        <v>762547.6</v>
      </c>
      <c r="G83" s="32" t="n">
        <v>827837.87</v>
      </c>
      <c r="H83" s="30" t="n">
        <v>577250.12</v>
      </c>
      <c r="I83" s="31" t="n">
        <v>2672434.55</v>
      </c>
      <c r="J83" s="32" t="n">
        <v>3249684.67</v>
      </c>
      <c r="K83" s="32" t="n">
        <v>4077522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11</v>
      </c>
      <c r="G84" s="15" t="n">
        <v>59</v>
      </c>
      <c r="H84" s="13" t="n">
        <v>123</v>
      </c>
      <c r="I84" s="14" t="n">
        <v>66</v>
      </c>
      <c r="J84" s="15" t="n">
        <v>189</v>
      </c>
      <c r="K84" s="15" t="n">
        <v>2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3423.56</v>
      </c>
      <c r="F85" s="31" t="n">
        <v>832889.2</v>
      </c>
      <c r="G85" s="32" t="n">
        <v>1396312.76</v>
      </c>
      <c r="H85" s="30" t="n">
        <v>1232041.61</v>
      </c>
      <c r="I85" s="31" t="n">
        <v>3021870.88</v>
      </c>
      <c r="J85" s="32" t="n">
        <v>4253912.49</v>
      </c>
      <c r="K85" s="32" t="n">
        <v>5650225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4</v>
      </c>
      <c r="I8" s="14" t="n">
        <v>5</v>
      </c>
      <c r="J8" s="15" t="n">
        <v>19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152</v>
      </c>
      <c r="F9" s="20" t="n">
        <v>0</v>
      </c>
      <c r="G9" s="21" t="n">
        <v>31152</v>
      </c>
      <c r="H9" s="19" t="n">
        <v>91025.39</v>
      </c>
      <c r="I9" s="20" t="n">
        <v>59216.61</v>
      </c>
      <c r="J9" s="21" t="n">
        <v>150242</v>
      </c>
      <c r="K9" s="21" t="n">
        <v>1813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4</v>
      </c>
      <c r="I12" s="24" t="n">
        <v>5</v>
      </c>
      <c r="J12" s="25" t="n">
        <v>19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152</v>
      </c>
      <c r="F13" s="31" t="n">
        <v>0</v>
      </c>
      <c r="G13" s="32" t="n">
        <v>31152</v>
      </c>
      <c r="H13" s="30" t="n">
        <v>91025.39</v>
      </c>
      <c r="I13" s="31" t="n">
        <v>59216.61</v>
      </c>
      <c r="J13" s="32" t="n">
        <v>150242</v>
      </c>
      <c r="K13" s="32" t="n">
        <v>1813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7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42.75</v>
      </c>
      <c r="F15" s="20" t="n">
        <v>0</v>
      </c>
      <c r="G15" s="21" t="n">
        <v>2442.75</v>
      </c>
      <c r="H15" s="19" t="n">
        <v>0</v>
      </c>
      <c r="I15" s="20" t="n">
        <v>927929.89</v>
      </c>
      <c r="J15" s="21" t="n">
        <v>927929.89</v>
      </c>
      <c r="K15" s="21" t="n">
        <v>930372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6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7940.89</v>
      </c>
      <c r="I17" s="20" t="n">
        <v>80671.48</v>
      </c>
      <c r="J17" s="21" t="n">
        <v>138612.37</v>
      </c>
      <c r="K17" s="21" t="n">
        <v>138612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13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42.75</v>
      </c>
      <c r="F19" s="31" t="n">
        <v>0</v>
      </c>
      <c r="G19" s="32" t="n">
        <v>2442.75</v>
      </c>
      <c r="H19" s="30" t="n">
        <v>57940.89</v>
      </c>
      <c r="I19" s="31" t="n">
        <v>1008601.37</v>
      </c>
      <c r="J19" s="32" t="n">
        <v>1066542.26</v>
      </c>
      <c r="K19" s="32" t="n">
        <v>1068985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1</v>
      </c>
      <c r="I20" s="14" t="n">
        <v>18</v>
      </c>
      <c r="J20" s="15" t="n">
        <v>39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594.75</v>
      </c>
      <c r="F21" s="31" t="n">
        <v>0</v>
      </c>
      <c r="G21" s="32" t="n">
        <v>33594.75</v>
      </c>
      <c r="H21" s="30" t="n">
        <v>148966.28</v>
      </c>
      <c r="I21" s="31" t="n">
        <v>1067817.98</v>
      </c>
      <c r="J21" s="32" t="n">
        <v>1216784.26</v>
      </c>
      <c r="K21" s="32" t="n">
        <v>1250379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8</v>
      </c>
      <c r="I22" s="14" t="n">
        <v>11</v>
      </c>
      <c r="J22" s="15" t="n">
        <v>39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773.38</v>
      </c>
      <c r="F23" s="20" t="n">
        <v>0</v>
      </c>
      <c r="G23" s="21" t="n">
        <v>7773.38</v>
      </c>
      <c r="H23" s="19" t="n">
        <v>129181.98</v>
      </c>
      <c r="I23" s="20" t="n">
        <v>40632.87</v>
      </c>
      <c r="J23" s="21" t="n">
        <v>169814.85</v>
      </c>
      <c r="K23" s="21" t="n">
        <v>177588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776</v>
      </c>
      <c r="I25" s="20" t="n">
        <v>989.64</v>
      </c>
      <c r="J25" s="21" t="n">
        <v>8765.64</v>
      </c>
      <c r="K25" s="21" t="n">
        <v>8765.6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1</v>
      </c>
      <c r="I26" s="24" t="n">
        <v>12</v>
      </c>
      <c r="J26" s="25" t="n">
        <v>43</v>
      </c>
      <c r="K26" s="25" t="n"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773.38</v>
      </c>
      <c r="F27" s="31" t="n">
        <v>0</v>
      </c>
      <c r="G27" s="32" t="n">
        <v>7773.38</v>
      </c>
      <c r="H27" s="30" t="n">
        <v>136957.98</v>
      </c>
      <c r="I27" s="31" t="n">
        <v>41622.51</v>
      </c>
      <c r="J27" s="32" t="n">
        <v>178580.49</v>
      </c>
      <c r="K27" s="32" t="n">
        <v>186353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9</v>
      </c>
      <c r="J28" s="15" t="n">
        <v>11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927.05</v>
      </c>
      <c r="F29" s="20" t="n">
        <v>0</v>
      </c>
      <c r="G29" s="21" t="n">
        <v>28927.05</v>
      </c>
      <c r="H29" s="19" t="n">
        <v>12660.94</v>
      </c>
      <c r="I29" s="20" t="n">
        <v>3040495.44</v>
      </c>
      <c r="J29" s="21" t="n">
        <v>3053156.38</v>
      </c>
      <c r="K29" s="21" t="n">
        <v>3082083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10149.1</v>
      </c>
      <c r="I31" s="20" t="n">
        <v>85841.65</v>
      </c>
      <c r="J31" s="21" t="n">
        <v>2995990.75</v>
      </c>
      <c r="K31" s="21" t="n">
        <v>2995990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12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927.05</v>
      </c>
      <c r="F33" s="31" t="n">
        <v>0</v>
      </c>
      <c r="G33" s="32" t="n">
        <v>28927.05</v>
      </c>
      <c r="H33" s="30" t="n">
        <v>2922810.04</v>
      </c>
      <c r="I33" s="31" t="n">
        <v>3126337.09</v>
      </c>
      <c r="J33" s="32" t="n">
        <v>6049147.13</v>
      </c>
      <c r="K33" s="32" t="n">
        <v>6078074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37</v>
      </c>
      <c r="I34" s="14" t="n">
        <v>24</v>
      </c>
      <c r="J34" s="15" t="n">
        <v>61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700.43</v>
      </c>
      <c r="F35" s="31" t="n">
        <v>0</v>
      </c>
      <c r="G35" s="32" t="n">
        <v>36700.43</v>
      </c>
      <c r="H35" s="30" t="n">
        <v>3059768.02</v>
      </c>
      <c r="I35" s="31" t="n">
        <v>3167959.6</v>
      </c>
      <c r="J35" s="32" t="n">
        <v>6227727.62</v>
      </c>
      <c r="K35" s="32" t="n">
        <v>6264428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0</v>
      </c>
      <c r="I36" s="14" t="n">
        <v>8</v>
      </c>
      <c r="J36" s="15" t="n">
        <v>18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158</v>
      </c>
      <c r="F37" s="20" t="n">
        <v>0</v>
      </c>
      <c r="G37" s="21" t="n">
        <v>23158</v>
      </c>
      <c r="H37" s="19" t="n">
        <v>13898.25</v>
      </c>
      <c r="I37" s="20" t="n">
        <v>19054.92</v>
      </c>
      <c r="J37" s="21" t="n">
        <v>32953.17</v>
      </c>
      <c r="K37" s="21" t="n">
        <v>56111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019.42</v>
      </c>
      <c r="I39" s="20" t="n">
        <v>105.53</v>
      </c>
      <c r="J39" s="21" t="n">
        <v>3124.95</v>
      </c>
      <c r="K39" s="21" t="n">
        <v>3124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3</v>
      </c>
      <c r="I40" s="24" t="n">
        <v>9</v>
      </c>
      <c r="J40" s="25" t="n">
        <v>22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158</v>
      </c>
      <c r="F41" s="31" t="n">
        <v>0</v>
      </c>
      <c r="G41" s="32" t="n">
        <v>23158</v>
      </c>
      <c r="H41" s="30" t="n">
        <v>16917.67</v>
      </c>
      <c r="I41" s="31" t="n">
        <v>19160.45</v>
      </c>
      <c r="J41" s="32" t="n">
        <v>36078.12</v>
      </c>
      <c r="K41" s="32" t="n">
        <v>59236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71</v>
      </c>
      <c r="F43" s="20" t="n">
        <v>0</v>
      </c>
      <c r="G43" s="21" t="n">
        <v>2171</v>
      </c>
      <c r="H43" s="19" t="n">
        <v>12784.22</v>
      </c>
      <c r="I43" s="20" t="n">
        <v>362.89</v>
      </c>
      <c r="J43" s="21" t="n">
        <v>13147.11</v>
      </c>
      <c r="K43" s="21" t="n">
        <v>15318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4</v>
      </c>
      <c r="I44" s="24" t="n">
        <v>8</v>
      </c>
      <c r="J44" s="25" t="n">
        <v>12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081.3</v>
      </c>
      <c r="F45" s="20" t="n">
        <v>0</v>
      </c>
      <c r="G45" s="21" t="n">
        <v>10081.3</v>
      </c>
      <c r="H45" s="19" t="n">
        <v>28045.57</v>
      </c>
      <c r="I45" s="20" t="n">
        <v>898513.45</v>
      </c>
      <c r="J45" s="21" t="n">
        <v>926559.02</v>
      </c>
      <c r="K45" s="21" t="n">
        <v>936640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6</v>
      </c>
      <c r="I46" s="24" t="n">
        <v>9</v>
      </c>
      <c r="J46" s="25" t="n">
        <v>15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252.3</v>
      </c>
      <c r="F47" s="31" t="n">
        <v>0</v>
      </c>
      <c r="G47" s="32" t="n">
        <v>12252.3</v>
      </c>
      <c r="H47" s="30" t="n">
        <v>40829.79</v>
      </c>
      <c r="I47" s="31" t="n">
        <v>898876.34</v>
      </c>
      <c r="J47" s="32" t="n">
        <v>939706.13</v>
      </c>
      <c r="K47" s="32" t="n">
        <v>951958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9</v>
      </c>
      <c r="I48" s="14" t="n">
        <v>18</v>
      </c>
      <c r="J48" s="15" t="n">
        <v>37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410.3</v>
      </c>
      <c r="F49" s="31" t="n">
        <v>0</v>
      </c>
      <c r="G49" s="32" t="n">
        <v>35410.3</v>
      </c>
      <c r="H49" s="30" t="n">
        <v>57747.46</v>
      </c>
      <c r="I49" s="31" t="n">
        <v>918036.79</v>
      </c>
      <c r="J49" s="32" t="n">
        <v>975784.25</v>
      </c>
      <c r="K49" s="32" t="n">
        <v>1011194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31</v>
      </c>
      <c r="I58" s="14" t="n">
        <v>10</v>
      </c>
      <c r="J58" s="15" t="n">
        <v>41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30</v>
      </c>
      <c r="F59" s="20" t="n">
        <v>2443</v>
      </c>
      <c r="G59" s="21" t="n">
        <v>6073</v>
      </c>
      <c r="H59" s="19" t="n">
        <v>36705.9</v>
      </c>
      <c r="I59" s="20" t="n">
        <v>24775.97</v>
      </c>
      <c r="J59" s="21" t="n">
        <v>61481.87</v>
      </c>
      <c r="K59" s="21" t="n">
        <v>67554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70.76</v>
      </c>
      <c r="I61" s="20" t="n">
        <v>8023</v>
      </c>
      <c r="J61" s="21" t="n">
        <v>11293.76</v>
      </c>
      <c r="K61" s="21" t="n">
        <v>11293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33</v>
      </c>
      <c r="I62" s="24" t="n">
        <v>12</v>
      </c>
      <c r="J62" s="25" t="n">
        <v>45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30</v>
      </c>
      <c r="F63" s="31" t="n">
        <v>2443</v>
      </c>
      <c r="G63" s="32" t="n">
        <v>6073</v>
      </c>
      <c r="H63" s="30" t="n">
        <v>39976.66</v>
      </c>
      <c r="I63" s="31" t="n">
        <v>32798.97</v>
      </c>
      <c r="J63" s="32" t="n">
        <v>72775.63</v>
      </c>
      <c r="K63" s="32" t="n">
        <v>78848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4</v>
      </c>
      <c r="I64" s="14" t="n">
        <v>2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39.76</v>
      </c>
      <c r="F65" s="20" t="n">
        <v>1276</v>
      </c>
      <c r="G65" s="21" t="n">
        <v>2915.76</v>
      </c>
      <c r="H65" s="19" t="n">
        <v>25060.34</v>
      </c>
      <c r="I65" s="20" t="n">
        <v>4970</v>
      </c>
      <c r="J65" s="21" t="n">
        <v>30030.34</v>
      </c>
      <c r="K65" s="21" t="n">
        <v>32946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11</v>
      </c>
      <c r="J66" s="25" t="n">
        <v>16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99.75</v>
      </c>
      <c r="F67" s="20" t="n">
        <v>0</v>
      </c>
      <c r="G67" s="21" t="n">
        <v>2399.75</v>
      </c>
      <c r="H67" s="19" t="n">
        <v>32940.54</v>
      </c>
      <c r="I67" s="20" t="n">
        <v>156035.57</v>
      </c>
      <c r="J67" s="21" t="n">
        <v>188976.11</v>
      </c>
      <c r="K67" s="21" t="n">
        <v>191375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9</v>
      </c>
      <c r="I68" s="24" t="n">
        <v>13</v>
      </c>
      <c r="J68" s="25" t="n">
        <v>22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39.51</v>
      </c>
      <c r="F69" s="31" t="n">
        <v>1276</v>
      </c>
      <c r="G69" s="32" t="n">
        <v>5315.51</v>
      </c>
      <c r="H69" s="30" t="n">
        <v>58000.88</v>
      </c>
      <c r="I69" s="31" t="n">
        <v>161005.57</v>
      </c>
      <c r="J69" s="32" t="n">
        <v>219006.45</v>
      </c>
      <c r="K69" s="32" t="n">
        <v>224321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3</v>
      </c>
      <c r="G70" s="15" t="n">
        <v>7</v>
      </c>
      <c r="H70" s="13" t="n">
        <v>42</v>
      </c>
      <c r="I70" s="14" t="n">
        <v>25</v>
      </c>
      <c r="J70" s="15" t="n">
        <v>67</v>
      </c>
      <c r="K70" s="15" t="n">
        <v>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69.51</v>
      </c>
      <c r="F71" s="31" t="n">
        <v>3719</v>
      </c>
      <c r="G71" s="32" t="n">
        <v>11388.51</v>
      </c>
      <c r="H71" s="30" t="n">
        <v>97977.54</v>
      </c>
      <c r="I71" s="31" t="n">
        <v>193804.54</v>
      </c>
      <c r="J71" s="32" t="n">
        <v>291782.08</v>
      </c>
      <c r="K71" s="32" t="n">
        <v>303170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2</v>
      </c>
      <c r="G72" s="15" t="n">
        <v>9</v>
      </c>
      <c r="H72" s="13" t="n">
        <v>83</v>
      </c>
      <c r="I72" s="14" t="n">
        <v>34</v>
      </c>
      <c r="J72" s="15" t="n">
        <v>117</v>
      </c>
      <c r="K72" s="15" t="n">
        <v>1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713.38</v>
      </c>
      <c r="F73" s="20" t="n">
        <v>2443</v>
      </c>
      <c r="G73" s="21" t="n">
        <v>68156.38</v>
      </c>
      <c r="H73" s="19" t="n">
        <v>270811.52</v>
      </c>
      <c r="I73" s="20" t="n">
        <v>143680.37</v>
      </c>
      <c r="J73" s="21" t="n">
        <v>414491.89</v>
      </c>
      <c r="K73" s="21" t="n">
        <v>482648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4</v>
      </c>
      <c r="J74" s="25" t="n">
        <v>12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066.18</v>
      </c>
      <c r="I75" s="20" t="n">
        <v>9118.17</v>
      </c>
      <c r="J75" s="21" t="n">
        <v>23184.35</v>
      </c>
      <c r="K75" s="21" t="n">
        <v>23184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2</v>
      </c>
      <c r="G76" s="25" t="n">
        <v>9</v>
      </c>
      <c r="H76" s="23" t="n">
        <v>91</v>
      </c>
      <c r="I76" s="24" t="n">
        <v>38</v>
      </c>
      <c r="J76" s="25" t="n">
        <v>129</v>
      </c>
      <c r="K76" s="25" t="n">
        <v>1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713.38</v>
      </c>
      <c r="F77" s="31" t="n">
        <v>2443</v>
      </c>
      <c r="G77" s="32" t="n">
        <v>68156.38</v>
      </c>
      <c r="H77" s="30" t="n">
        <v>284877.7</v>
      </c>
      <c r="I77" s="31" t="n">
        <v>152798.54</v>
      </c>
      <c r="J77" s="32" t="n">
        <v>437676.24</v>
      </c>
      <c r="K77" s="32" t="n">
        <v>505832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8</v>
      </c>
      <c r="I78" s="14" t="n">
        <v>19</v>
      </c>
      <c r="J78" s="15" t="n">
        <v>27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180.56</v>
      </c>
      <c r="F79" s="20" t="n">
        <v>1276</v>
      </c>
      <c r="G79" s="21" t="n">
        <v>36456.56</v>
      </c>
      <c r="H79" s="19" t="n">
        <v>50505.5</v>
      </c>
      <c r="I79" s="20" t="n">
        <v>3973758.22</v>
      </c>
      <c r="J79" s="21" t="n">
        <v>4024263.72</v>
      </c>
      <c r="K79" s="21" t="n">
        <v>4060720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20</v>
      </c>
      <c r="I80" s="24" t="n">
        <v>28</v>
      </c>
      <c r="J80" s="25" t="n">
        <v>48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481.05</v>
      </c>
      <c r="F81" s="20" t="n">
        <v>0</v>
      </c>
      <c r="G81" s="21" t="n">
        <v>12481.05</v>
      </c>
      <c r="H81" s="19" t="n">
        <v>3029076.1</v>
      </c>
      <c r="I81" s="20" t="n">
        <v>1221062.15</v>
      </c>
      <c r="J81" s="21" t="n">
        <v>4250138.25</v>
      </c>
      <c r="K81" s="21" t="n">
        <v>4262619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1</v>
      </c>
      <c r="G82" s="25" t="n">
        <v>9</v>
      </c>
      <c r="H82" s="23" t="n">
        <v>28</v>
      </c>
      <c r="I82" s="24" t="n">
        <v>47</v>
      </c>
      <c r="J82" s="25" t="n">
        <v>75</v>
      </c>
      <c r="K82" s="25" t="n"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661.61</v>
      </c>
      <c r="F83" s="31" t="n">
        <v>1276</v>
      </c>
      <c r="G83" s="32" t="n">
        <v>48937.61</v>
      </c>
      <c r="H83" s="30" t="n">
        <v>3079581.6</v>
      </c>
      <c r="I83" s="31" t="n">
        <v>5194820.37</v>
      </c>
      <c r="J83" s="32" t="n">
        <v>8274401.97</v>
      </c>
      <c r="K83" s="32" t="n">
        <v>8323339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3</v>
      </c>
      <c r="G84" s="15" t="n">
        <v>18</v>
      </c>
      <c r="H84" s="13" t="n">
        <v>119</v>
      </c>
      <c r="I84" s="14" t="n">
        <v>85</v>
      </c>
      <c r="J84" s="15" t="n">
        <v>204</v>
      </c>
      <c r="K84" s="15" t="n">
        <v>2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3374.99</v>
      </c>
      <c r="F85" s="31" t="n">
        <v>3719</v>
      </c>
      <c r="G85" s="32" t="n">
        <v>117093.99</v>
      </c>
      <c r="H85" s="30" t="n">
        <v>3364459.3</v>
      </c>
      <c r="I85" s="31" t="n">
        <v>5347618.91</v>
      </c>
      <c r="J85" s="32" t="n">
        <v>8712078.21</v>
      </c>
      <c r="K85" s="32" t="n">
        <v>8829172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0</v>
      </c>
      <c r="I8" s="14" t="n">
        <v>8</v>
      </c>
      <c r="J8" s="15" t="n">
        <v>8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0239</v>
      </c>
      <c r="F9" s="20" t="n">
        <v>25279.04</v>
      </c>
      <c r="G9" s="21" t="n">
        <v>155518.04</v>
      </c>
      <c r="H9" s="19" t="n">
        <v>0</v>
      </c>
      <c r="I9" s="20" t="n">
        <v>3962.29</v>
      </c>
      <c r="J9" s="21" t="n">
        <v>3962.29</v>
      </c>
      <c r="K9" s="21" t="n">
        <v>159480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0</v>
      </c>
      <c r="I12" s="24" t="n">
        <v>8</v>
      </c>
      <c r="J12" s="25" t="n">
        <v>8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0239</v>
      </c>
      <c r="F13" s="31" t="n">
        <v>25279.04</v>
      </c>
      <c r="G13" s="32" t="n">
        <v>155518.04</v>
      </c>
      <c r="H13" s="30" t="n">
        <v>0</v>
      </c>
      <c r="I13" s="31" t="n">
        <v>3962.29</v>
      </c>
      <c r="J13" s="32" t="n">
        <v>3962.29</v>
      </c>
      <c r="K13" s="32" t="n">
        <v>159480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524.88</v>
      </c>
      <c r="I15" s="20" t="n">
        <v>45535.28</v>
      </c>
      <c r="J15" s="21" t="n">
        <v>49060.16</v>
      </c>
      <c r="K15" s="21" t="n">
        <v>49060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8</v>
      </c>
      <c r="G16" s="25" t="n">
        <v>8</v>
      </c>
      <c r="H16" s="23" t="n">
        <v>4</v>
      </c>
      <c r="I16" s="24" t="n">
        <v>5</v>
      </c>
      <c r="J16" s="25" t="n">
        <v>9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754</v>
      </c>
      <c r="G17" s="21" t="n">
        <v>2754</v>
      </c>
      <c r="H17" s="19" t="n">
        <v>11500.54</v>
      </c>
      <c r="I17" s="20" t="n">
        <v>109496.73</v>
      </c>
      <c r="J17" s="21" t="n">
        <v>120997.27</v>
      </c>
      <c r="K17" s="21" t="n">
        <v>123751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8</v>
      </c>
      <c r="G18" s="25" t="n">
        <v>8</v>
      </c>
      <c r="H18" s="23" t="n">
        <v>5</v>
      </c>
      <c r="I18" s="24" t="n">
        <v>6</v>
      </c>
      <c r="J18" s="25" t="n">
        <v>11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754</v>
      </c>
      <c r="G19" s="32" t="n">
        <v>2754</v>
      </c>
      <c r="H19" s="30" t="n">
        <v>15025.42</v>
      </c>
      <c r="I19" s="31" t="n">
        <v>155032.01</v>
      </c>
      <c r="J19" s="32" t="n">
        <v>170057.43</v>
      </c>
      <c r="K19" s="32" t="n">
        <v>172811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9</v>
      </c>
      <c r="G20" s="15" t="n">
        <v>11</v>
      </c>
      <c r="H20" s="13" t="n">
        <v>5</v>
      </c>
      <c r="I20" s="14" t="n">
        <v>14</v>
      </c>
      <c r="J20" s="15" t="n">
        <v>19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0239</v>
      </c>
      <c r="F21" s="31" t="n">
        <v>28033.04</v>
      </c>
      <c r="G21" s="32" t="n">
        <v>158272.04</v>
      </c>
      <c r="H21" s="30" t="n">
        <v>15025.42</v>
      </c>
      <c r="I21" s="31" t="n">
        <v>158994.3</v>
      </c>
      <c r="J21" s="32" t="n">
        <v>174019.72</v>
      </c>
      <c r="K21" s="32" t="n">
        <v>332291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1</v>
      </c>
      <c r="I22" s="14" t="n">
        <v>0</v>
      </c>
      <c r="J22" s="15" t="n">
        <v>1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077</v>
      </c>
      <c r="F23" s="20" t="n">
        <v>131689</v>
      </c>
      <c r="G23" s="21" t="n">
        <v>167766</v>
      </c>
      <c r="H23" s="19" t="n">
        <v>338</v>
      </c>
      <c r="I23" s="20" t="n">
        <v>0</v>
      </c>
      <c r="J23" s="21" t="n">
        <v>338</v>
      </c>
      <c r="K23" s="21" t="n">
        <v>1681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1</v>
      </c>
      <c r="I26" s="24" t="n">
        <v>0</v>
      </c>
      <c r="J26" s="25" t="n">
        <v>1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077</v>
      </c>
      <c r="F27" s="31" t="n">
        <v>131689</v>
      </c>
      <c r="G27" s="32" t="n">
        <v>167766</v>
      </c>
      <c r="H27" s="30" t="n">
        <v>338</v>
      </c>
      <c r="I27" s="31" t="n">
        <v>0</v>
      </c>
      <c r="J27" s="32" t="n">
        <v>338</v>
      </c>
      <c r="K27" s="32" t="n">
        <v>1681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2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38.57</v>
      </c>
      <c r="F29" s="20" t="n">
        <v>0</v>
      </c>
      <c r="G29" s="21" t="n">
        <v>1038.57</v>
      </c>
      <c r="H29" s="19" t="n">
        <v>16813.56</v>
      </c>
      <c r="I29" s="20" t="n">
        <v>33762.17</v>
      </c>
      <c r="J29" s="21" t="n">
        <v>50575.73</v>
      </c>
      <c r="K29" s="21" t="n">
        <v>51614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2</v>
      </c>
      <c r="I30" s="24" t="n">
        <v>3</v>
      </c>
      <c r="J30" s="25" t="n">
        <v>5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92.72</v>
      </c>
      <c r="F31" s="20" t="n">
        <v>0</v>
      </c>
      <c r="G31" s="21" t="n">
        <v>2492.72</v>
      </c>
      <c r="H31" s="19" t="n">
        <v>2935.53</v>
      </c>
      <c r="I31" s="20" t="n">
        <v>21395.79</v>
      </c>
      <c r="J31" s="21" t="n">
        <v>24331.32</v>
      </c>
      <c r="K31" s="21" t="n">
        <v>26824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7</v>
      </c>
      <c r="I32" s="24" t="n">
        <v>5</v>
      </c>
      <c r="J32" s="25" t="n">
        <v>12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31.29</v>
      </c>
      <c r="F33" s="31" t="n">
        <v>0</v>
      </c>
      <c r="G33" s="32" t="n">
        <v>3531.29</v>
      </c>
      <c r="H33" s="30" t="n">
        <v>19749.09</v>
      </c>
      <c r="I33" s="31" t="n">
        <v>55157.96</v>
      </c>
      <c r="J33" s="32" t="n">
        <v>74907.05</v>
      </c>
      <c r="K33" s="32" t="n">
        <v>78438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8</v>
      </c>
      <c r="I34" s="14" t="n">
        <v>5</v>
      </c>
      <c r="J34" s="15" t="n">
        <v>13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9608.29</v>
      </c>
      <c r="F35" s="31" t="n">
        <v>131689</v>
      </c>
      <c r="G35" s="32" t="n">
        <v>171297.29</v>
      </c>
      <c r="H35" s="30" t="n">
        <v>20087.09</v>
      </c>
      <c r="I35" s="31" t="n">
        <v>55157.96</v>
      </c>
      <c r="J35" s="32" t="n">
        <v>75245.05</v>
      </c>
      <c r="K35" s="32" t="n">
        <v>246542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4</v>
      </c>
      <c r="I36" s="14" t="n">
        <v>2</v>
      </c>
      <c r="J36" s="15" t="n">
        <v>6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685</v>
      </c>
      <c r="F37" s="20" t="n">
        <v>2986</v>
      </c>
      <c r="G37" s="21" t="n">
        <v>20671</v>
      </c>
      <c r="H37" s="19" t="n">
        <v>10074.87</v>
      </c>
      <c r="I37" s="20" t="n">
        <v>3258.04</v>
      </c>
      <c r="J37" s="21" t="n">
        <v>13332.91</v>
      </c>
      <c r="K37" s="21" t="n">
        <v>34003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898</v>
      </c>
      <c r="G39" s="21" t="n">
        <v>10898</v>
      </c>
      <c r="H39" s="19" t="n">
        <v>2556.48</v>
      </c>
      <c r="I39" s="20" t="n">
        <v>0</v>
      </c>
      <c r="J39" s="21" t="n">
        <v>2556.48</v>
      </c>
      <c r="K39" s="21" t="n">
        <v>13454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2</v>
      </c>
      <c r="G40" s="25" t="n">
        <v>3</v>
      </c>
      <c r="H40" s="23" t="n">
        <v>5</v>
      </c>
      <c r="I40" s="24" t="n">
        <v>2</v>
      </c>
      <c r="J40" s="25" t="n">
        <v>7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685</v>
      </c>
      <c r="F41" s="31" t="n">
        <v>13884</v>
      </c>
      <c r="G41" s="32" t="n">
        <v>31569</v>
      </c>
      <c r="H41" s="30" t="n">
        <v>12631.35</v>
      </c>
      <c r="I41" s="31" t="n">
        <v>3258.04</v>
      </c>
      <c r="J41" s="32" t="n">
        <v>15889.39</v>
      </c>
      <c r="K41" s="32" t="n">
        <v>47458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727.65</v>
      </c>
      <c r="I43" s="20" t="n">
        <v>23316.55</v>
      </c>
      <c r="J43" s="21" t="n">
        <v>38044.2</v>
      </c>
      <c r="K43" s="21" t="n">
        <v>38044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8</v>
      </c>
      <c r="G44" s="25" t="n">
        <v>9</v>
      </c>
      <c r="H44" s="23" t="n">
        <v>3</v>
      </c>
      <c r="I44" s="24" t="n">
        <v>5</v>
      </c>
      <c r="J44" s="25" t="n">
        <v>8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4988</v>
      </c>
      <c r="F45" s="20" t="n">
        <v>1653</v>
      </c>
      <c r="G45" s="21" t="n">
        <v>26641</v>
      </c>
      <c r="H45" s="19" t="n">
        <v>19405.96</v>
      </c>
      <c r="I45" s="20" t="n">
        <v>679183.69</v>
      </c>
      <c r="J45" s="21" t="n">
        <v>698589.65</v>
      </c>
      <c r="K45" s="21" t="n">
        <v>725230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8</v>
      </c>
      <c r="G46" s="25" t="n">
        <v>9</v>
      </c>
      <c r="H46" s="23" t="n">
        <v>6</v>
      </c>
      <c r="I46" s="24" t="n">
        <v>8</v>
      </c>
      <c r="J46" s="25" t="n">
        <v>14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988</v>
      </c>
      <c r="F47" s="31" t="n">
        <v>1653</v>
      </c>
      <c r="G47" s="32" t="n">
        <v>26641</v>
      </c>
      <c r="H47" s="30" t="n">
        <v>34133.61</v>
      </c>
      <c r="I47" s="31" t="n">
        <v>702500.24</v>
      </c>
      <c r="J47" s="32" t="n">
        <v>736633.85</v>
      </c>
      <c r="K47" s="32" t="n">
        <v>763274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0</v>
      </c>
      <c r="G48" s="15" t="n">
        <v>12</v>
      </c>
      <c r="H48" s="13" t="n">
        <v>11</v>
      </c>
      <c r="I48" s="14" t="n">
        <v>10</v>
      </c>
      <c r="J48" s="15" t="n">
        <v>21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2673</v>
      </c>
      <c r="F49" s="31" t="n">
        <v>15537</v>
      </c>
      <c r="G49" s="32" t="n">
        <v>58210</v>
      </c>
      <c r="H49" s="30" t="n">
        <v>46764.96</v>
      </c>
      <c r="I49" s="31" t="n">
        <v>705758.28</v>
      </c>
      <c r="J49" s="32" t="n">
        <v>752523.24</v>
      </c>
      <c r="K49" s="32" t="n">
        <v>810733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1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2719.06</v>
      </c>
      <c r="I59" s="20" t="n">
        <v>3438</v>
      </c>
      <c r="J59" s="21" t="n">
        <v>96157.06</v>
      </c>
      <c r="K59" s="21" t="n">
        <v>96157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986</v>
      </c>
      <c r="G61" s="21" t="n">
        <v>2986</v>
      </c>
      <c r="H61" s="19" t="n">
        <v>130874</v>
      </c>
      <c r="I61" s="20" t="n">
        <v>0</v>
      </c>
      <c r="J61" s="21" t="n">
        <v>130874</v>
      </c>
      <c r="K61" s="21" t="n">
        <v>1338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1</v>
      </c>
      <c r="I62" s="24" t="n">
        <v>1</v>
      </c>
      <c r="J62" s="25" t="n">
        <v>12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986</v>
      </c>
      <c r="G63" s="32" t="n">
        <v>2986</v>
      </c>
      <c r="H63" s="30" t="n">
        <v>223593.06</v>
      </c>
      <c r="I63" s="31" t="n">
        <v>3438</v>
      </c>
      <c r="J63" s="32" t="n">
        <v>227031.06</v>
      </c>
      <c r="K63" s="32" t="n">
        <v>230017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2</v>
      </c>
      <c r="I64" s="14" t="n">
        <v>2</v>
      </c>
      <c r="J64" s="15" t="n">
        <v>4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2838</v>
      </c>
      <c r="F65" s="20" t="n">
        <v>0</v>
      </c>
      <c r="G65" s="21" t="n">
        <v>172838</v>
      </c>
      <c r="H65" s="19" t="n">
        <v>5136.67</v>
      </c>
      <c r="I65" s="20" t="n">
        <v>21564.78</v>
      </c>
      <c r="J65" s="21" t="n">
        <v>26701.45</v>
      </c>
      <c r="K65" s="21" t="n">
        <v>199539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4</v>
      </c>
      <c r="I66" s="24" t="n">
        <v>6</v>
      </c>
      <c r="J66" s="25" t="n">
        <v>10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45</v>
      </c>
      <c r="F67" s="20" t="n">
        <v>0</v>
      </c>
      <c r="G67" s="21" t="n">
        <v>3645</v>
      </c>
      <c r="H67" s="19" t="n">
        <v>165283.64</v>
      </c>
      <c r="I67" s="20" t="n">
        <v>844592.32</v>
      </c>
      <c r="J67" s="21" t="n">
        <v>1009875.96</v>
      </c>
      <c r="K67" s="21" t="n">
        <v>1013520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0</v>
      </c>
      <c r="G68" s="25" t="n">
        <v>7</v>
      </c>
      <c r="H68" s="23" t="n">
        <v>6</v>
      </c>
      <c r="I68" s="24" t="n">
        <v>8</v>
      </c>
      <c r="J68" s="25" t="n">
        <v>14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6483</v>
      </c>
      <c r="F69" s="31" t="n">
        <v>0</v>
      </c>
      <c r="G69" s="32" t="n">
        <v>176483</v>
      </c>
      <c r="H69" s="30" t="n">
        <v>170420.31</v>
      </c>
      <c r="I69" s="31" t="n">
        <v>866157.1</v>
      </c>
      <c r="J69" s="32" t="n">
        <v>1036577.41</v>
      </c>
      <c r="K69" s="32" t="n">
        <v>1213060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17</v>
      </c>
      <c r="I70" s="14" t="n">
        <v>9</v>
      </c>
      <c r="J70" s="15" t="n">
        <v>26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6483</v>
      </c>
      <c r="F71" s="31" t="n">
        <v>2986</v>
      </c>
      <c r="G71" s="32" t="n">
        <v>179469</v>
      </c>
      <c r="H71" s="30" t="n">
        <v>394013.37</v>
      </c>
      <c r="I71" s="31" t="n">
        <v>869595.1</v>
      </c>
      <c r="J71" s="32" t="n">
        <v>1263608.47</v>
      </c>
      <c r="K71" s="32" t="n">
        <v>1443077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3</v>
      </c>
      <c r="G72" s="15" t="n">
        <v>8</v>
      </c>
      <c r="H72" s="13" t="n">
        <v>14</v>
      </c>
      <c r="I72" s="14" t="n">
        <v>11</v>
      </c>
      <c r="J72" s="15" t="n">
        <v>25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4001</v>
      </c>
      <c r="F73" s="20" t="n">
        <v>159954.04</v>
      </c>
      <c r="G73" s="21" t="n">
        <v>343955.04</v>
      </c>
      <c r="H73" s="19" t="n">
        <v>103131.93</v>
      </c>
      <c r="I73" s="20" t="n">
        <v>10658.33</v>
      </c>
      <c r="J73" s="21" t="n">
        <v>113790.26</v>
      </c>
      <c r="K73" s="21" t="n">
        <v>457745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3</v>
      </c>
      <c r="I74" s="24" t="n">
        <v>0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3884</v>
      </c>
      <c r="G75" s="21" t="n">
        <v>13884</v>
      </c>
      <c r="H75" s="19" t="n">
        <v>133430.48</v>
      </c>
      <c r="I75" s="20" t="n">
        <v>0</v>
      </c>
      <c r="J75" s="21" t="n">
        <v>133430.48</v>
      </c>
      <c r="K75" s="21" t="n">
        <v>147314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5</v>
      </c>
      <c r="G76" s="25" t="n">
        <v>10</v>
      </c>
      <c r="H76" s="23" t="n">
        <v>17</v>
      </c>
      <c r="I76" s="24" t="n">
        <v>11</v>
      </c>
      <c r="J76" s="25" t="n">
        <v>28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4001</v>
      </c>
      <c r="F77" s="31" t="n">
        <v>173838.04</v>
      </c>
      <c r="G77" s="32" t="n">
        <v>357839.04</v>
      </c>
      <c r="H77" s="30" t="n">
        <v>236562.41</v>
      </c>
      <c r="I77" s="31" t="n">
        <v>10658.33</v>
      </c>
      <c r="J77" s="32" t="n">
        <v>247220.74</v>
      </c>
      <c r="K77" s="32" t="n">
        <v>605059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1</v>
      </c>
      <c r="I78" s="14" t="n">
        <v>8</v>
      </c>
      <c r="J78" s="15" t="n">
        <v>19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3876.57</v>
      </c>
      <c r="F79" s="20" t="n">
        <v>0</v>
      </c>
      <c r="G79" s="21" t="n">
        <v>173876.57</v>
      </c>
      <c r="H79" s="19" t="n">
        <v>40202.76</v>
      </c>
      <c r="I79" s="20" t="n">
        <v>124178.78</v>
      </c>
      <c r="J79" s="21" t="n">
        <v>164381.54</v>
      </c>
      <c r="K79" s="21" t="n">
        <v>338258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16</v>
      </c>
      <c r="G80" s="25" t="n">
        <v>22</v>
      </c>
      <c r="H80" s="23" t="n">
        <v>13</v>
      </c>
      <c r="I80" s="24" t="n">
        <v>19</v>
      </c>
      <c r="J80" s="25" t="n">
        <v>32</v>
      </c>
      <c r="K80" s="25" t="n"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125.72</v>
      </c>
      <c r="F81" s="20" t="n">
        <v>4407</v>
      </c>
      <c r="G81" s="21" t="n">
        <v>35532.72</v>
      </c>
      <c r="H81" s="19" t="n">
        <v>199125.67</v>
      </c>
      <c r="I81" s="20" t="n">
        <v>1654668.53</v>
      </c>
      <c r="J81" s="21" t="n">
        <v>1853794.2</v>
      </c>
      <c r="K81" s="21" t="n">
        <v>1889326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6</v>
      </c>
      <c r="G82" s="25" t="n">
        <v>27</v>
      </c>
      <c r="H82" s="23" t="n">
        <v>24</v>
      </c>
      <c r="I82" s="24" t="n">
        <v>27</v>
      </c>
      <c r="J82" s="25" t="n">
        <v>51</v>
      </c>
      <c r="K82" s="25" t="n"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5002.29</v>
      </c>
      <c r="F83" s="31" t="n">
        <v>4407</v>
      </c>
      <c r="G83" s="32" t="n">
        <v>209409.29</v>
      </c>
      <c r="H83" s="30" t="n">
        <v>239328.43</v>
      </c>
      <c r="I83" s="31" t="n">
        <v>1778847.31</v>
      </c>
      <c r="J83" s="32" t="n">
        <v>2018175.74</v>
      </c>
      <c r="K83" s="32" t="n">
        <v>2227585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21</v>
      </c>
      <c r="G84" s="15" t="n">
        <v>37</v>
      </c>
      <c r="H84" s="13" t="n">
        <v>41</v>
      </c>
      <c r="I84" s="14" t="n">
        <v>38</v>
      </c>
      <c r="J84" s="15" t="n">
        <v>79</v>
      </c>
      <c r="K84" s="15" t="n">
        <v>1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9003.29</v>
      </c>
      <c r="F85" s="31" t="n">
        <v>178245.04</v>
      </c>
      <c r="G85" s="32" t="n">
        <v>567248.33</v>
      </c>
      <c r="H85" s="30" t="n">
        <v>475890.84</v>
      </c>
      <c r="I85" s="31" t="n">
        <v>1789505.64</v>
      </c>
      <c r="J85" s="32" t="n">
        <v>2265396.48</v>
      </c>
      <c r="K85" s="32" t="n">
        <v>2832644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8</v>
      </c>
      <c r="I8" s="14" t="n">
        <v>3</v>
      </c>
      <c r="J8" s="15" t="n">
        <v>21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43.8</v>
      </c>
      <c r="F9" s="20" t="n">
        <v>0</v>
      </c>
      <c r="G9" s="21" t="n">
        <v>2743.8</v>
      </c>
      <c r="H9" s="19" t="n">
        <v>56455.86</v>
      </c>
      <c r="I9" s="20" t="n">
        <v>6072.53</v>
      </c>
      <c r="J9" s="21" t="n">
        <v>62528.39</v>
      </c>
      <c r="K9" s="21" t="n">
        <v>65272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8</v>
      </c>
      <c r="I12" s="24" t="n">
        <v>3</v>
      </c>
      <c r="J12" s="25" t="n">
        <v>21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43.8</v>
      </c>
      <c r="F13" s="31" t="n">
        <v>0</v>
      </c>
      <c r="G13" s="32" t="n">
        <v>2743.8</v>
      </c>
      <c r="H13" s="30" t="n">
        <v>56455.86</v>
      </c>
      <c r="I13" s="31" t="n">
        <v>6072.53</v>
      </c>
      <c r="J13" s="32" t="n">
        <v>62528.39</v>
      </c>
      <c r="K13" s="32" t="n">
        <v>65272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2</v>
      </c>
      <c r="I14" s="14" t="n">
        <v>4</v>
      </c>
      <c r="J14" s="15" t="n">
        <v>36</v>
      </c>
      <c r="K14" s="15" t="n">
        <v>3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04.95</v>
      </c>
      <c r="F15" s="20" t="n">
        <v>0</v>
      </c>
      <c r="G15" s="21" t="n">
        <v>2604.95</v>
      </c>
      <c r="H15" s="19" t="n">
        <v>245043.1</v>
      </c>
      <c r="I15" s="20" t="n">
        <v>414281.64</v>
      </c>
      <c r="J15" s="21" t="n">
        <v>659324.74</v>
      </c>
      <c r="K15" s="21" t="n">
        <v>661929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1</v>
      </c>
      <c r="I16" s="24" t="n">
        <v>7</v>
      </c>
      <c r="J16" s="25" t="n">
        <v>18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57.94</v>
      </c>
      <c r="F17" s="20" t="n">
        <v>0</v>
      </c>
      <c r="G17" s="21" t="n">
        <v>3557.94</v>
      </c>
      <c r="H17" s="19" t="n">
        <v>55830.35</v>
      </c>
      <c r="I17" s="20" t="n">
        <v>116490.51</v>
      </c>
      <c r="J17" s="21" t="n">
        <v>172320.86</v>
      </c>
      <c r="K17" s="21" t="n">
        <v>175878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3</v>
      </c>
      <c r="I18" s="24" t="n">
        <v>11</v>
      </c>
      <c r="J18" s="25" t="n">
        <v>54</v>
      </c>
      <c r="K18" s="25" t="n"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162.89</v>
      </c>
      <c r="F19" s="31" t="n">
        <v>0</v>
      </c>
      <c r="G19" s="32" t="n">
        <v>6162.89</v>
      </c>
      <c r="H19" s="30" t="n">
        <v>300873.45</v>
      </c>
      <c r="I19" s="31" t="n">
        <v>530772.15</v>
      </c>
      <c r="J19" s="32" t="n">
        <v>831645.6</v>
      </c>
      <c r="K19" s="32" t="n">
        <v>837808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61</v>
      </c>
      <c r="I20" s="14" t="n">
        <v>14</v>
      </c>
      <c r="J20" s="15" t="n">
        <v>75</v>
      </c>
      <c r="K20" s="15" t="n">
        <v>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906.69</v>
      </c>
      <c r="F21" s="31" t="n">
        <v>0</v>
      </c>
      <c r="G21" s="32" t="n">
        <v>8906.69</v>
      </c>
      <c r="H21" s="30" t="n">
        <v>357329.31</v>
      </c>
      <c r="I21" s="31" t="n">
        <v>536844.68</v>
      </c>
      <c r="J21" s="32" t="n">
        <v>894173.99</v>
      </c>
      <c r="K21" s="32" t="n">
        <v>903080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0</v>
      </c>
      <c r="J22" s="15" t="n">
        <v>6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77.78</v>
      </c>
      <c r="F23" s="20" t="n">
        <v>0</v>
      </c>
      <c r="G23" s="21" t="n">
        <v>2077.78</v>
      </c>
      <c r="H23" s="19" t="n">
        <v>23909.12</v>
      </c>
      <c r="I23" s="20" t="n">
        <v>0</v>
      </c>
      <c r="J23" s="21" t="n">
        <v>23909.12</v>
      </c>
      <c r="K23" s="21" t="n">
        <v>25986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47.86</v>
      </c>
      <c r="J25" s="21" t="n">
        <v>147.86</v>
      </c>
      <c r="K25" s="21" t="n">
        <v>147.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</v>
      </c>
      <c r="I26" s="24" t="n">
        <v>1</v>
      </c>
      <c r="J26" s="25" t="n">
        <v>7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77.78</v>
      </c>
      <c r="F27" s="31" t="n">
        <v>0</v>
      </c>
      <c r="G27" s="32" t="n">
        <v>2077.78</v>
      </c>
      <c r="H27" s="30" t="n">
        <v>23909.12</v>
      </c>
      <c r="I27" s="31" t="n">
        <v>147.86</v>
      </c>
      <c r="J27" s="32" t="n">
        <v>24056.98</v>
      </c>
      <c r="K27" s="32" t="n">
        <v>26134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28</v>
      </c>
      <c r="I28" s="14" t="n">
        <v>6</v>
      </c>
      <c r="J28" s="15" t="n">
        <v>34</v>
      </c>
      <c r="K28" s="15" t="n">
        <v>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383.39</v>
      </c>
      <c r="F29" s="20" t="n">
        <v>0</v>
      </c>
      <c r="G29" s="21" t="n">
        <v>13383.39</v>
      </c>
      <c r="H29" s="19" t="n">
        <v>448577.16</v>
      </c>
      <c r="I29" s="20" t="n">
        <v>39366.19</v>
      </c>
      <c r="J29" s="21" t="n">
        <v>487943.35</v>
      </c>
      <c r="K29" s="21" t="n">
        <v>501326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4</v>
      </c>
      <c r="I30" s="24" t="n">
        <v>4</v>
      </c>
      <c r="J30" s="25" t="n">
        <v>18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9032.26</v>
      </c>
      <c r="I31" s="20" t="n">
        <v>60840.67</v>
      </c>
      <c r="J31" s="21" t="n">
        <v>139872.93</v>
      </c>
      <c r="K31" s="21" t="n">
        <v>139872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42</v>
      </c>
      <c r="I32" s="24" t="n">
        <v>10</v>
      </c>
      <c r="J32" s="25" t="n">
        <v>52</v>
      </c>
      <c r="K32" s="25" t="n">
        <v>5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383.39</v>
      </c>
      <c r="F33" s="31" t="n">
        <v>0</v>
      </c>
      <c r="G33" s="32" t="n">
        <v>13383.39</v>
      </c>
      <c r="H33" s="30" t="n">
        <v>527609.42</v>
      </c>
      <c r="I33" s="31" t="n">
        <v>100206.86</v>
      </c>
      <c r="J33" s="32" t="n">
        <v>627816.28</v>
      </c>
      <c r="K33" s="32" t="n">
        <v>641199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48</v>
      </c>
      <c r="I34" s="14" t="n">
        <v>11</v>
      </c>
      <c r="J34" s="15" t="n">
        <v>59</v>
      </c>
      <c r="K34" s="15" t="n">
        <v>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461.17</v>
      </c>
      <c r="F35" s="31" t="n">
        <v>0</v>
      </c>
      <c r="G35" s="32" t="n">
        <v>15461.17</v>
      </c>
      <c r="H35" s="30" t="n">
        <v>551518.54</v>
      </c>
      <c r="I35" s="31" t="n">
        <v>100354.72</v>
      </c>
      <c r="J35" s="32" t="n">
        <v>651873.26</v>
      </c>
      <c r="K35" s="32" t="n">
        <v>667334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4</v>
      </c>
      <c r="I36" s="14" t="n">
        <v>0</v>
      </c>
      <c r="J36" s="15" t="n">
        <v>24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5882.71</v>
      </c>
      <c r="I37" s="20" t="n">
        <v>0</v>
      </c>
      <c r="J37" s="21" t="n">
        <v>45882.71</v>
      </c>
      <c r="K37" s="21" t="n">
        <v>45882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855.11</v>
      </c>
      <c r="I39" s="20" t="n">
        <v>0</v>
      </c>
      <c r="J39" s="21" t="n">
        <v>7855.11</v>
      </c>
      <c r="K39" s="21" t="n">
        <v>7855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7</v>
      </c>
      <c r="I40" s="24" t="n">
        <v>0</v>
      </c>
      <c r="J40" s="25" t="n">
        <v>27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3737.82</v>
      </c>
      <c r="I41" s="31" t="n">
        <v>0</v>
      </c>
      <c r="J41" s="32" t="n">
        <v>53737.82</v>
      </c>
      <c r="K41" s="32" t="n">
        <v>53737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2</v>
      </c>
      <c r="I42" s="14" t="n">
        <v>2</v>
      </c>
      <c r="J42" s="15" t="n">
        <v>34</v>
      </c>
      <c r="K42" s="15" t="n"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5575.35</v>
      </c>
      <c r="I43" s="20" t="n">
        <v>8711.17</v>
      </c>
      <c r="J43" s="21" t="n">
        <v>114286.52</v>
      </c>
      <c r="K43" s="21" t="n">
        <v>114286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0</v>
      </c>
      <c r="I44" s="24" t="n">
        <v>5</v>
      </c>
      <c r="J44" s="25" t="n">
        <v>15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8735.76</v>
      </c>
      <c r="I45" s="20" t="n">
        <v>54551.85</v>
      </c>
      <c r="J45" s="21" t="n">
        <v>103287.61</v>
      </c>
      <c r="K45" s="21" t="n">
        <v>103287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2</v>
      </c>
      <c r="I46" s="24" t="n">
        <v>7</v>
      </c>
      <c r="J46" s="25" t="n">
        <v>49</v>
      </c>
      <c r="K46" s="25" t="n"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4311.11</v>
      </c>
      <c r="I47" s="31" t="n">
        <v>63263.02</v>
      </c>
      <c r="J47" s="32" t="n">
        <v>217574.13</v>
      </c>
      <c r="K47" s="32" t="n">
        <v>217574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9</v>
      </c>
      <c r="I48" s="14" t="n">
        <v>7</v>
      </c>
      <c r="J48" s="15" t="n">
        <v>76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08048.93</v>
      </c>
      <c r="I49" s="31" t="n">
        <v>63263.02</v>
      </c>
      <c r="J49" s="32" t="n">
        <v>271311.95</v>
      </c>
      <c r="K49" s="32" t="n">
        <v>271311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6</v>
      </c>
      <c r="I58" s="14" t="n">
        <v>0</v>
      </c>
      <c r="J58" s="15" t="n">
        <v>26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71</v>
      </c>
      <c r="F59" s="20" t="n">
        <v>0</v>
      </c>
      <c r="G59" s="21" t="n">
        <v>2971</v>
      </c>
      <c r="H59" s="19" t="n">
        <v>57212.31</v>
      </c>
      <c r="I59" s="20" t="n">
        <v>0</v>
      </c>
      <c r="J59" s="21" t="n">
        <v>57212.31</v>
      </c>
      <c r="K59" s="21" t="n">
        <v>60183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464.13</v>
      </c>
      <c r="I61" s="20" t="n">
        <v>0</v>
      </c>
      <c r="J61" s="21" t="n">
        <v>6464.13</v>
      </c>
      <c r="K61" s="21" t="n">
        <v>6464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7</v>
      </c>
      <c r="I62" s="24" t="n">
        <v>0</v>
      </c>
      <c r="J62" s="25" t="n">
        <v>27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71</v>
      </c>
      <c r="F63" s="31" t="n">
        <v>0</v>
      </c>
      <c r="G63" s="32" t="n">
        <v>2971</v>
      </c>
      <c r="H63" s="30" t="n">
        <v>63676.44</v>
      </c>
      <c r="I63" s="31" t="n">
        <v>0</v>
      </c>
      <c r="J63" s="32" t="n">
        <v>63676.44</v>
      </c>
      <c r="K63" s="32" t="n">
        <v>66647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39</v>
      </c>
      <c r="I64" s="14" t="n">
        <v>4</v>
      </c>
      <c r="J64" s="15" t="n">
        <v>43</v>
      </c>
      <c r="K64" s="15" t="n">
        <v>4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427.5</v>
      </c>
      <c r="F65" s="20" t="n">
        <v>5085.5</v>
      </c>
      <c r="G65" s="21" t="n">
        <v>30513</v>
      </c>
      <c r="H65" s="19" t="n">
        <v>563201.26</v>
      </c>
      <c r="I65" s="20" t="n">
        <v>38676.81</v>
      </c>
      <c r="J65" s="21" t="n">
        <v>601878.07</v>
      </c>
      <c r="K65" s="21" t="n">
        <v>632391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8</v>
      </c>
      <c r="I66" s="24" t="n">
        <v>8</v>
      </c>
      <c r="J66" s="25" t="n">
        <v>16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829.44</v>
      </c>
      <c r="F67" s="20" t="n">
        <v>0</v>
      </c>
      <c r="G67" s="21" t="n">
        <v>20829.44</v>
      </c>
      <c r="H67" s="19" t="n">
        <v>51658.3</v>
      </c>
      <c r="I67" s="20" t="n">
        <v>55625.03</v>
      </c>
      <c r="J67" s="21" t="n">
        <v>107283.33</v>
      </c>
      <c r="K67" s="21" t="n">
        <v>128112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1</v>
      </c>
      <c r="G68" s="25" t="n">
        <v>8</v>
      </c>
      <c r="H68" s="23" t="n">
        <v>47</v>
      </c>
      <c r="I68" s="24" t="n">
        <v>12</v>
      </c>
      <c r="J68" s="25" t="n">
        <v>59</v>
      </c>
      <c r="K68" s="25" t="n">
        <v>6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256.94</v>
      </c>
      <c r="F69" s="31" t="n">
        <v>5085.5</v>
      </c>
      <c r="G69" s="32" t="n">
        <v>51342.44</v>
      </c>
      <c r="H69" s="30" t="n">
        <v>614859.56</v>
      </c>
      <c r="I69" s="31" t="n">
        <v>94301.84</v>
      </c>
      <c r="J69" s="32" t="n">
        <v>709161.4</v>
      </c>
      <c r="K69" s="32" t="n">
        <v>760503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74</v>
      </c>
      <c r="I70" s="14" t="n">
        <v>12</v>
      </c>
      <c r="J70" s="15" t="n">
        <v>86</v>
      </c>
      <c r="K70" s="15" t="n">
        <v>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227.94</v>
      </c>
      <c r="F71" s="31" t="n">
        <v>5085.5</v>
      </c>
      <c r="G71" s="32" t="n">
        <v>54313.44</v>
      </c>
      <c r="H71" s="30" t="n">
        <v>678536</v>
      </c>
      <c r="I71" s="31" t="n">
        <v>94301.84</v>
      </c>
      <c r="J71" s="32" t="n">
        <v>772837.84</v>
      </c>
      <c r="K71" s="32" t="n">
        <v>827151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74</v>
      </c>
      <c r="I72" s="14" t="n">
        <v>3</v>
      </c>
      <c r="J72" s="15" t="n">
        <v>77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792.58</v>
      </c>
      <c r="F73" s="20" t="n">
        <v>0</v>
      </c>
      <c r="G73" s="21" t="n">
        <v>7792.58</v>
      </c>
      <c r="H73" s="19" t="n">
        <v>183460</v>
      </c>
      <c r="I73" s="20" t="n">
        <v>6072.53</v>
      </c>
      <c r="J73" s="21" t="n">
        <v>189532.53</v>
      </c>
      <c r="K73" s="21" t="n">
        <v>197325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319.24</v>
      </c>
      <c r="I75" s="20" t="n">
        <v>147.86</v>
      </c>
      <c r="J75" s="21" t="n">
        <v>14467.1</v>
      </c>
      <c r="K75" s="21" t="n">
        <v>14467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78</v>
      </c>
      <c r="I76" s="24" t="n">
        <v>4</v>
      </c>
      <c r="J76" s="25" t="n">
        <v>82</v>
      </c>
      <c r="K76" s="25" t="n"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92.58</v>
      </c>
      <c r="F77" s="31" t="n">
        <v>0</v>
      </c>
      <c r="G77" s="32" t="n">
        <v>7792.58</v>
      </c>
      <c r="H77" s="30" t="n">
        <v>197779.24</v>
      </c>
      <c r="I77" s="31" t="n">
        <v>6220.39</v>
      </c>
      <c r="J77" s="32" t="n">
        <v>203999.63</v>
      </c>
      <c r="K77" s="32" t="n">
        <v>211792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1</v>
      </c>
      <c r="G78" s="15" t="n">
        <v>10</v>
      </c>
      <c r="H78" s="13" t="n">
        <v>131</v>
      </c>
      <c r="I78" s="14" t="n">
        <v>16</v>
      </c>
      <c r="J78" s="15" t="n">
        <v>147</v>
      </c>
      <c r="K78" s="15" t="n">
        <v>1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415.84</v>
      </c>
      <c r="F79" s="20" t="n">
        <v>5085.5</v>
      </c>
      <c r="G79" s="21" t="n">
        <v>46501.34</v>
      </c>
      <c r="H79" s="19" t="n">
        <v>1362396.87</v>
      </c>
      <c r="I79" s="20" t="n">
        <v>501035.81</v>
      </c>
      <c r="J79" s="21" t="n">
        <v>1863432.68</v>
      </c>
      <c r="K79" s="21" t="n">
        <v>1909934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43</v>
      </c>
      <c r="I80" s="24" t="n">
        <v>24</v>
      </c>
      <c r="J80" s="25" t="n">
        <v>67</v>
      </c>
      <c r="K80" s="25" t="n"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387.38</v>
      </c>
      <c r="F81" s="20" t="n">
        <v>0</v>
      </c>
      <c r="G81" s="21" t="n">
        <v>24387.38</v>
      </c>
      <c r="H81" s="19" t="n">
        <v>235256.67</v>
      </c>
      <c r="I81" s="20" t="n">
        <v>287508.06</v>
      </c>
      <c r="J81" s="21" t="n">
        <v>522764.73</v>
      </c>
      <c r="K81" s="21" t="n">
        <v>547152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1</v>
      </c>
      <c r="G82" s="25" t="n">
        <v>13</v>
      </c>
      <c r="H82" s="23" t="n">
        <v>174</v>
      </c>
      <c r="I82" s="24" t="n">
        <v>40</v>
      </c>
      <c r="J82" s="25" t="n">
        <v>214</v>
      </c>
      <c r="K82" s="25" t="n">
        <v>2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803.22</v>
      </c>
      <c r="F83" s="31" t="n">
        <v>5085.5</v>
      </c>
      <c r="G83" s="32" t="n">
        <v>70888.72</v>
      </c>
      <c r="H83" s="30" t="n">
        <v>1597653.54</v>
      </c>
      <c r="I83" s="31" t="n">
        <v>788543.87</v>
      </c>
      <c r="J83" s="32" t="n">
        <v>2386197.41</v>
      </c>
      <c r="K83" s="32" t="n">
        <v>2457086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1</v>
      </c>
      <c r="G84" s="15" t="n">
        <v>16</v>
      </c>
      <c r="H84" s="13" t="n">
        <v>252</v>
      </c>
      <c r="I84" s="14" t="n">
        <v>44</v>
      </c>
      <c r="J84" s="15" t="n">
        <v>296</v>
      </c>
      <c r="K84" s="15" t="n">
        <v>3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595.8</v>
      </c>
      <c r="F85" s="31" t="n">
        <v>5085.5</v>
      </c>
      <c r="G85" s="32" t="n">
        <v>78681.3</v>
      </c>
      <c r="H85" s="30" t="n">
        <v>1795432.78</v>
      </c>
      <c r="I85" s="31" t="n">
        <v>794764.26</v>
      </c>
      <c r="J85" s="32" t="n">
        <v>2590197.04</v>
      </c>
      <c r="K85" s="32" t="n">
        <v>2668878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1</v>
      </c>
      <c r="G8" s="15" t="n">
        <v>14</v>
      </c>
      <c r="H8" s="13" t="n">
        <v>51</v>
      </c>
      <c r="I8" s="14" t="n">
        <v>5</v>
      </c>
      <c r="J8" s="15" t="n">
        <v>56</v>
      </c>
      <c r="K8" s="15" t="n">
        <v>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7001.92</v>
      </c>
      <c r="F9" s="20" t="n">
        <v>10826</v>
      </c>
      <c r="G9" s="21" t="n">
        <v>167827.92</v>
      </c>
      <c r="H9" s="19" t="n">
        <v>195471.31</v>
      </c>
      <c r="I9" s="20" t="n">
        <v>67996</v>
      </c>
      <c r="J9" s="21" t="n">
        <v>263467.31</v>
      </c>
      <c r="K9" s="21" t="n">
        <v>431295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5</v>
      </c>
      <c r="I10" s="24" t="n">
        <v>3</v>
      </c>
      <c r="J10" s="25" t="n">
        <v>8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8588</v>
      </c>
      <c r="F11" s="20" t="n">
        <v>0</v>
      </c>
      <c r="G11" s="21" t="n">
        <v>108588</v>
      </c>
      <c r="H11" s="19" t="n">
        <v>323051.36</v>
      </c>
      <c r="I11" s="20" t="n">
        <v>113283.78</v>
      </c>
      <c r="J11" s="21" t="n">
        <v>436335.14</v>
      </c>
      <c r="K11" s="21" t="n">
        <v>544923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1</v>
      </c>
      <c r="G12" s="25" t="n">
        <v>16</v>
      </c>
      <c r="H12" s="23" t="n">
        <v>56</v>
      </c>
      <c r="I12" s="24" t="n">
        <v>8</v>
      </c>
      <c r="J12" s="25" t="n">
        <v>64</v>
      </c>
      <c r="K12" s="25" t="n">
        <v>8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5589.92</v>
      </c>
      <c r="F13" s="31" t="n">
        <v>10826</v>
      </c>
      <c r="G13" s="32" t="n">
        <v>276415.92</v>
      </c>
      <c r="H13" s="30" t="n">
        <v>518522.67</v>
      </c>
      <c r="I13" s="31" t="n">
        <v>181279.78</v>
      </c>
      <c r="J13" s="32" t="n">
        <v>699802.45</v>
      </c>
      <c r="K13" s="32" t="n">
        <v>976218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0</v>
      </c>
      <c r="G14" s="15" t="n">
        <v>10</v>
      </c>
      <c r="H14" s="13" t="n">
        <v>36</v>
      </c>
      <c r="I14" s="14" t="n">
        <v>11</v>
      </c>
      <c r="J14" s="15" t="n">
        <v>47</v>
      </c>
      <c r="K14" s="15" t="n">
        <v>5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829.39</v>
      </c>
      <c r="F15" s="20" t="n">
        <v>0</v>
      </c>
      <c r="G15" s="21" t="n">
        <v>7829.39</v>
      </c>
      <c r="H15" s="19" t="n">
        <v>176048.38</v>
      </c>
      <c r="I15" s="20" t="n">
        <v>77931.63</v>
      </c>
      <c r="J15" s="21" t="n">
        <v>253980.01</v>
      </c>
      <c r="K15" s="21" t="n">
        <v>261809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2</v>
      </c>
      <c r="I16" s="24" t="n">
        <v>14</v>
      </c>
      <c r="J16" s="25" t="n">
        <v>36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102</v>
      </c>
      <c r="F17" s="20" t="n">
        <v>744423.66</v>
      </c>
      <c r="G17" s="21" t="n">
        <v>767525.66</v>
      </c>
      <c r="H17" s="19" t="n">
        <v>330963.93</v>
      </c>
      <c r="I17" s="20" t="n">
        <v>927113.55</v>
      </c>
      <c r="J17" s="21" t="n">
        <v>1258077.48</v>
      </c>
      <c r="K17" s="21" t="n">
        <v>2025603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1</v>
      </c>
      <c r="G18" s="25" t="n">
        <v>12</v>
      </c>
      <c r="H18" s="23" t="n">
        <v>58</v>
      </c>
      <c r="I18" s="24" t="n">
        <v>25</v>
      </c>
      <c r="J18" s="25" t="n">
        <v>83</v>
      </c>
      <c r="K18" s="25" t="n">
        <v>9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931.39</v>
      </c>
      <c r="F19" s="31" t="n">
        <v>744423.66</v>
      </c>
      <c r="G19" s="32" t="n">
        <v>775355.05</v>
      </c>
      <c r="H19" s="30" t="n">
        <v>507012.31</v>
      </c>
      <c r="I19" s="31" t="n">
        <v>1005045.18</v>
      </c>
      <c r="J19" s="32" t="n">
        <v>1512057.49</v>
      </c>
      <c r="K19" s="32" t="n">
        <v>2287412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6</v>
      </c>
      <c r="F20" s="14" t="n">
        <v>2</v>
      </c>
      <c r="G20" s="15" t="n">
        <v>28</v>
      </c>
      <c r="H20" s="13" t="n">
        <v>114</v>
      </c>
      <c r="I20" s="14" t="n">
        <v>33</v>
      </c>
      <c r="J20" s="15" t="n">
        <v>147</v>
      </c>
      <c r="K20" s="15" t="n">
        <v>1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6521.31</v>
      </c>
      <c r="F21" s="31" t="n">
        <v>755249.66</v>
      </c>
      <c r="G21" s="32" t="n">
        <v>1051770.97</v>
      </c>
      <c r="H21" s="30" t="n">
        <v>1025534.98</v>
      </c>
      <c r="I21" s="31" t="n">
        <v>1186324.96</v>
      </c>
      <c r="J21" s="32" t="n">
        <v>2211859.94</v>
      </c>
      <c r="K21" s="32" t="n">
        <v>3263630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3</v>
      </c>
      <c r="G22" s="15" t="n">
        <v>18</v>
      </c>
      <c r="H22" s="13" t="n">
        <v>66</v>
      </c>
      <c r="I22" s="14" t="n">
        <v>15</v>
      </c>
      <c r="J22" s="15" t="n">
        <v>81</v>
      </c>
      <c r="K22" s="15" t="n">
        <v>9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1088.41</v>
      </c>
      <c r="F23" s="20" t="n">
        <v>3739</v>
      </c>
      <c r="G23" s="21" t="n">
        <v>234827.41</v>
      </c>
      <c r="H23" s="19" t="n">
        <v>213117.91</v>
      </c>
      <c r="I23" s="20" t="n">
        <v>47096.12</v>
      </c>
      <c r="J23" s="21" t="n">
        <v>260214.03</v>
      </c>
      <c r="K23" s="21" t="n">
        <v>495041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1</v>
      </c>
      <c r="J24" s="25" t="n">
        <v>6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986</v>
      </c>
      <c r="F25" s="20" t="n">
        <v>0</v>
      </c>
      <c r="G25" s="21" t="n">
        <v>9986</v>
      </c>
      <c r="H25" s="19" t="n">
        <v>4849.25</v>
      </c>
      <c r="I25" s="20" t="n">
        <v>5168.91</v>
      </c>
      <c r="J25" s="21" t="n">
        <v>10018.16</v>
      </c>
      <c r="K25" s="21" t="n">
        <v>20004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3</v>
      </c>
      <c r="G26" s="25" t="n">
        <v>19</v>
      </c>
      <c r="H26" s="23" t="n">
        <v>71</v>
      </c>
      <c r="I26" s="24" t="n">
        <v>16</v>
      </c>
      <c r="J26" s="25" t="n">
        <v>87</v>
      </c>
      <c r="K26" s="25" t="n">
        <v>1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1074.41</v>
      </c>
      <c r="F27" s="31" t="n">
        <v>3739</v>
      </c>
      <c r="G27" s="32" t="n">
        <v>244813.41</v>
      </c>
      <c r="H27" s="30" t="n">
        <v>217967.16</v>
      </c>
      <c r="I27" s="31" t="n">
        <v>52265.03</v>
      </c>
      <c r="J27" s="32" t="n">
        <v>270232.19</v>
      </c>
      <c r="K27" s="32" t="n">
        <v>515045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2</v>
      </c>
      <c r="G28" s="15" t="n">
        <v>14</v>
      </c>
      <c r="H28" s="13" t="n">
        <v>39</v>
      </c>
      <c r="I28" s="14" t="n">
        <v>4</v>
      </c>
      <c r="J28" s="15" t="n">
        <v>43</v>
      </c>
      <c r="K28" s="15" t="n">
        <v>5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494.79</v>
      </c>
      <c r="F29" s="20" t="n">
        <v>545.46</v>
      </c>
      <c r="G29" s="21" t="n">
        <v>34040.25</v>
      </c>
      <c r="H29" s="19" t="n">
        <v>260804.98</v>
      </c>
      <c r="I29" s="20" t="n">
        <v>119879.89</v>
      </c>
      <c r="J29" s="21" t="n">
        <v>380684.87</v>
      </c>
      <c r="K29" s="21" t="n">
        <v>414725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1</v>
      </c>
      <c r="I30" s="24" t="n">
        <v>23</v>
      </c>
      <c r="J30" s="25" t="n">
        <v>34</v>
      </c>
      <c r="K30" s="25" t="n">
        <v>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2614.99</v>
      </c>
      <c r="I31" s="20" t="n">
        <v>431510.66</v>
      </c>
      <c r="J31" s="21" t="n">
        <v>704125.65</v>
      </c>
      <c r="K31" s="21" t="n">
        <v>704125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2</v>
      </c>
      <c r="F32" s="24" t="n">
        <v>2</v>
      </c>
      <c r="G32" s="25" t="n">
        <v>14</v>
      </c>
      <c r="H32" s="23" t="n">
        <v>50</v>
      </c>
      <c r="I32" s="24" t="n">
        <v>27</v>
      </c>
      <c r="J32" s="25" t="n">
        <v>77</v>
      </c>
      <c r="K32" s="25" t="n">
        <v>9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494.79</v>
      </c>
      <c r="F33" s="31" t="n">
        <v>545.46</v>
      </c>
      <c r="G33" s="32" t="n">
        <v>34040.25</v>
      </c>
      <c r="H33" s="30" t="n">
        <v>533419.97</v>
      </c>
      <c r="I33" s="31" t="n">
        <v>551390.55</v>
      </c>
      <c r="J33" s="32" t="n">
        <v>1084810.52</v>
      </c>
      <c r="K33" s="32" t="n">
        <v>1118850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8</v>
      </c>
      <c r="F34" s="14" t="n">
        <v>5</v>
      </c>
      <c r="G34" s="15" t="n">
        <v>33</v>
      </c>
      <c r="H34" s="13" t="n">
        <v>121</v>
      </c>
      <c r="I34" s="14" t="n">
        <v>43</v>
      </c>
      <c r="J34" s="15" t="n">
        <v>164</v>
      </c>
      <c r="K34" s="15" t="n">
        <v>1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4569.2</v>
      </c>
      <c r="F35" s="31" t="n">
        <v>4284.46</v>
      </c>
      <c r="G35" s="32" t="n">
        <v>278853.66</v>
      </c>
      <c r="H35" s="30" t="n">
        <v>751387.13</v>
      </c>
      <c r="I35" s="31" t="n">
        <v>603655.58</v>
      </c>
      <c r="J35" s="32" t="n">
        <v>1355042.71</v>
      </c>
      <c r="K35" s="32" t="n">
        <v>1633896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0</v>
      </c>
      <c r="F36" s="14" t="n">
        <v>0</v>
      </c>
      <c r="G36" s="15" t="n">
        <v>40</v>
      </c>
      <c r="H36" s="13" t="n">
        <v>77</v>
      </c>
      <c r="I36" s="14" t="n">
        <v>8</v>
      </c>
      <c r="J36" s="15" t="n">
        <v>85</v>
      </c>
      <c r="K36" s="15" t="n">
        <v>1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6314.58</v>
      </c>
      <c r="F37" s="20" t="n">
        <v>0</v>
      </c>
      <c r="G37" s="21" t="n">
        <v>226314.58</v>
      </c>
      <c r="H37" s="19" t="n">
        <v>126321.23</v>
      </c>
      <c r="I37" s="20" t="n">
        <v>7051.66</v>
      </c>
      <c r="J37" s="21" t="n">
        <v>133372.89</v>
      </c>
      <c r="K37" s="21" t="n">
        <v>359687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3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430.1</v>
      </c>
      <c r="F39" s="20" t="n">
        <v>0</v>
      </c>
      <c r="G39" s="21" t="n">
        <v>17430.1</v>
      </c>
      <c r="H39" s="19" t="n">
        <v>25926</v>
      </c>
      <c r="I39" s="20" t="n">
        <v>115209</v>
      </c>
      <c r="J39" s="21" t="n">
        <v>141135</v>
      </c>
      <c r="K39" s="21" t="n">
        <v>158565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2</v>
      </c>
      <c r="F40" s="24" t="n">
        <v>0</v>
      </c>
      <c r="G40" s="25" t="n">
        <v>42</v>
      </c>
      <c r="H40" s="23" t="n">
        <v>80</v>
      </c>
      <c r="I40" s="24" t="n">
        <v>11</v>
      </c>
      <c r="J40" s="25" t="n">
        <v>91</v>
      </c>
      <c r="K40" s="25" t="n">
        <v>1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3744.68</v>
      </c>
      <c r="F41" s="31" t="n">
        <v>0</v>
      </c>
      <c r="G41" s="32" t="n">
        <v>243744.68</v>
      </c>
      <c r="H41" s="30" t="n">
        <v>152247.23</v>
      </c>
      <c r="I41" s="31" t="n">
        <v>122260.66</v>
      </c>
      <c r="J41" s="32" t="n">
        <v>274507.89</v>
      </c>
      <c r="K41" s="32" t="n">
        <v>518252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42</v>
      </c>
      <c r="I42" s="14" t="n">
        <v>18</v>
      </c>
      <c r="J42" s="15" t="n">
        <v>60</v>
      </c>
      <c r="K42" s="15" t="n">
        <v>6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9070.5</v>
      </c>
      <c r="F43" s="20" t="n">
        <v>17578.48</v>
      </c>
      <c r="G43" s="21" t="n">
        <v>56648.98</v>
      </c>
      <c r="H43" s="19" t="n">
        <v>181906.23</v>
      </c>
      <c r="I43" s="20" t="n">
        <v>84270.4</v>
      </c>
      <c r="J43" s="21" t="n">
        <v>266176.63</v>
      </c>
      <c r="K43" s="21" t="n">
        <v>322825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1</v>
      </c>
      <c r="I44" s="24" t="n">
        <v>9</v>
      </c>
      <c r="J44" s="25" t="n">
        <v>30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971</v>
      </c>
      <c r="F45" s="20" t="n">
        <v>0</v>
      </c>
      <c r="G45" s="21" t="n">
        <v>5971</v>
      </c>
      <c r="H45" s="19" t="n">
        <v>243357.01</v>
      </c>
      <c r="I45" s="20" t="n">
        <v>439260.47</v>
      </c>
      <c r="J45" s="21" t="n">
        <v>682617.48</v>
      </c>
      <c r="K45" s="21" t="n">
        <v>688588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63</v>
      </c>
      <c r="I46" s="24" t="n">
        <v>27</v>
      </c>
      <c r="J46" s="25" t="n">
        <v>90</v>
      </c>
      <c r="K46" s="25" t="n">
        <v>9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5041.5</v>
      </c>
      <c r="F47" s="31" t="n">
        <v>17578.48</v>
      </c>
      <c r="G47" s="32" t="n">
        <v>62619.98</v>
      </c>
      <c r="H47" s="30" t="n">
        <v>425263.24</v>
      </c>
      <c r="I47" s="31" t="n">
        <v>523530.87</v>
      </c>
      <c r="J47" s="32" t="n">
        <v>948794.11</v>
      </c>
      <c r="K47" s="32" t="n">
        <v>1011414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8</v>
      </c>
      <c r="F48" s="14" t="n">
        <v>1</v>
      </c>
      <c r="G48" s="15" t="n">
        <v>49</v>
      </c>
      <c r="H48" s="13" t="n">
        <v>143</v>
      </c>
      <c r="I48" s="14" t="n">
        <v>38</v>
      </c>
      <c r="J48" s="15" t="n">
        <v>181</v>
      </c>
      <c r="K48" s="15" t="n">
        <v>2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8786.18</v>
      </c>
      <c r="F49" s="31" t="n">
        <v>17578.48</v>
      </c>
      <c r="G49" s="32" t="n">
        <v>306364.66</v>
      </c>
      <c r="H49" s="30" t="n">
        <v>577510.47</v>
      </c>
      <c r="I49" s="31" t="n">
        <v>645791.53</v>
      </c>
      <c r="J49" s="32" t="n">
        <v>1223302</v>
      </c>
      <c r="K49" s="32" t="n">
        <v>1529666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3</v>
      </c>
      <c r="G58" s="15" t="n">
        <v>16</v>
      </c>
      <c r="H58" s="13" t="n">
        <v>56</v>
      </c>
      <c r="I58" s="14" t="n">
        <v>3</v>
      </c>
      <c r="J58" s="15" t="n">
        <v>59</v>
      </c>
      <c r="K58" s="15" t="n">
        <v>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9286.74</v>
      </c>
      <c r="F59" s="20" t="n">
        <v>55776.6</v>
      </c>
      <c r="G59" s="21" t="n">
        <v>185063.34</v>
      </c>
      <c r="H59" s="19" t="n">
        <v>235801.91</v>
      </c>
      <c r="I59" s="20" t="n">
        <v>4440.27</v>
      </c>
      <c r="J59" s="21" t="n">
        <v>240242.18</v>
      </c>
      <c r="K59" s="21" t="n">
        <v>425305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846.29</v>
      </c>
      <c r="F61" s="20" t="n">
        <v>0</v>
      </c>
      <c r="G61" s="21" t="n">
        <v>9846.29</v>
      </c>
      <c r="H61" s="19" t="n">
        <v>28027.89</v>
      </c>
      <c r="I61" s="20" t="n">
        <v>0</v>
      </c>
      <c r="J61" s="21" t="n">
        <v>28027.89</v>
      </c>
      <c r="K61" s="21" t="n">
        <v>37874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3</v>
      </c>
      <c r="G62" s="25" t="n">
        <v>17</v>
      </c>
      <c r="H62" s="23" t="n">
        <v>59</v>
      </c>
      <c r="I62" s="24" t="n">
        <v>3</v>
      </c>
      <c r="J62" s="25" t="n">
        <v>62</v>
      </c>
      <c r="K62" s="25" t="n">
        <v>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9133.03</v>
      </c>
      <c r="F63" s="31" t="n">
        <v>55776.6</v>
      </c>
      <c r="G63" s="32" t="n">
        <v>194909.63</v>
      </c>
      <c r="H63" s="30" t="n">
        <v>263829.8</v>
      </c>
      <c r="I63" s="31" t="n">
        <v>4440.27</v>
      </c>
      <c r="J63" s="32" t="n">
        <v>268270.07</v>
      </c>
      <c r="K63" s="32" t="n">
        <v>463179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5</v>
      </c>
      <c r="I64" s="14" t="n">
        <v>5</v>
      </c>
      <c r="J64" s="15" t="n">
        <v>40</v>
      </c>
      <c r="K64" s="15" t="n"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252.64</v>
      </c>
      <c r="F65" s="20" t="n">
        <v>0</v>
      </c>
      <c r="G65" s="21" t="n">
        <v>11252.64</v>
      </c>
      <c r="H65" s="19" t="n">
        <v>622841.94</v>
      </c>
      <c r="I65" s="20" t="n">
        <v>103821.49</v>
      </c>
      <c r="J65" s="21" t="n">
        <v>726663.43</v>
      </c>
      <c r="K65" s="21" t="n">
        <v>737916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6</v>
      </c>
      <c r="I66" s="24" t="n">
        <v>16</v>
      </c>
      <c r="J66" s="25" t="n">
        <v>42</v>
      </c>
      <c r="K66" s="25" t="n">
        <v>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12.3</v>
      </c>
      <c r="F67" s="20" t="n">
        <v>0</v>
      </c>
      <c r="G67" s="21" t="n">
        <v>3612.3</v>
      </c>
      <c r="H67" s="19" t="n">
        <v>181377.23</v>
      </c>
      <c r="I67" s="20" t="n">
        <v>1037109.37</v>
      </c>
      <c r="J67" s="21" t="n">
        <v>1218486.6</v>
      </c>
      <c r="K67" s="21" t="n">
        <v>1222098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61</v>
      </c>
      <c r="I68" s="24" t="n">
        <v>21</v>
      </c>
      <c r="J68" s="25" t="n">
        <v>82</v>
      </c>
      <c r="K68" s="25" t="n"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864.94</v>
      </c>
      <c r="F69" s="31" t="n">
        <v>0</v>
      </c>
      <c r="G69" s="32" t="n">
        <v>14864.94</v>
      </c>
      <c r="H69" s="30" t="n">
        <v>804219.17</v>
      </c>
      <c r="I69" s="31" t="n">
        <v>1140930.86</v>
      </c>
      <c r="J69" s="32" t="n">
        <v>1945150.03</v>
      </c>
      <c r="K69" s="32" t="n">
        <v>1960014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3</v>
      </c>
      <c r="G70" s="15" t="n">
        <v>20</v>
      </c>
      <c r="H70" s="13" t="n">
        <v>120</v>
      </c>
      <c r="I70" s="14" t="n">
        <v>24</v>
      </c>
      <c r="J70" s="15" t="n">
        <v>144</v>
      </c>
      <c r="K70" s="15" t="n">
        <v>1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3997.97</v>
      </c>
      <c r="F71" s="31" t="n">
        <v>55776.6</v>
      </c>
      <c r="G71" s="32" t="n">
        <v>209774.57</v>
      </c>
      <c r="H71" s="30" t="n">
        <v>1068048.97</v>
      </c>
      <c r="I71" s="31" t="n">
        <v>1145371.13</v>
      </c>
      <c r="J71" s="32" t="n">
        <v>2213420.1</v>
      </c>
      <c r="K71" s="32" t="n">
        <v>2423194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1</v>
      </c>
      <c r="F72" s="14" t="n">
        <v>7</v>
      </c>
      <c r="G72" s="15" t="n">
        <v>88</v>
      </c>
      <c r="H72" s="13" t="n">
        <v>250</v>
      </c>
      <c r="I72" s="14" t="n">
        <v>31</v>
      </c>
      <c r="J72" s="15" t="n">
        <v>281</v>
      </c>
      <c r="K72" s="15" t="n">
        <v>3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3691.65</v>
      </c>
      <c r="F73" s="20" t="n">
        <v>70341.6</v>
      </c>
      <c r="G73" s="21" t="n">
        <v>814033.25</v>
      </c>
      <c r="H73" s="19" t="n">
        <v>770712.36</v>
      </c>
      <c r="I73" s="20" t="n">
        <v>126584.05</v>
      </c>
      <c r="J73" s="21" t="n">
        <v>897296.41</v>
      </c>
      <c r="K73" s="21" t="n">
        <v>1711329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6</v>
      </c>
      <c r="I74" s="24" t="n">
        <v>7</v>
      </c>
      <c r="J74" s="25" t="n">
        <v>23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5850.39</v>
      </c>
      <c r="F75" s="20" t="n">
        <v>0</v>
      </c>
      <c r="G75" s="21" t="n">
        <v>145850.39</v>
      </c>
      <c r="H75" s="19" t="n">
        <v>381854.5</v>
      </c>
      <c r="I75" s="20" t="n">
        <v>233661.69</v>
      </c>
      <c r="J75" s="21" t="n">
        <v>615516.19</v>
      </c>
      <c r="K75" s="21" t="n">
        <v>761366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7</v>
      </c>
      <c r="F76" s="24" t="n">
        <v>7</v>
      </c>
      <c r="G76" s="25" t="n">
        <v>94</v>
      </c>
      <c r="H76" s="23" t="n">
        <v>266</v>
      </c>
      <c r="I76" s="24" t="n">
        <v>38</v>
      </c>
      <c r="J76" s="25" t="n">
        <v>304</v>
      </c>
      <c r="K76" s="25" t="n">
        <v>3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89542.04</v>
      </c>
      <c r="F77" s="31" t="n">
        <v>70341.6</v>
      </c>
      <c r="G77" s="32" t="n">
        <v>959883.64</v>
      </c>
      <c r="H77" s="30" t="n">
        <v>1152566.86</v>
      </c>
      <c r="I77" s="31" t="n">
        <v>360245.74</v>
      </c>
      <c r="J77" s="32" t="n">
        <v>1512812.6</v>
      </c>
      <c r="K77" s="32" t="n">
        <v>2472696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3</v>
      </c>
      <c r="G78" s="15" t="n">
        <v>31</v>
      </c>
      <c r="H78" s="13" t="n">
        <v>152</v>
      </c>
      <c r="I78" s="14" t="n">
        <v>38</v>
      </c>
      <c r="J78" s="15" t="n">
        <v>190</v>
      </c>
      <c r="K78" s="15" t="n">
        <v>2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1647.32</v>
      </c>
      <c r="F79" s="20" t="n">
        <v>18123.94</v>
      </c>
      <c r="G79" s="21" t="n">
        <v>109771.26</v>
      </c>
      <c r="H79" s="19" t="n">
        <v>1241601.53</v>
      </c>
      <c r="I79" s="20" t="n">
        <v>385903.41</v>
      </c>
      <c r="J79" s="21" t="n">
        <v>1627504.94</v>
      </c>
      <c r="K79" s="21" t="n">
        <v>1737276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80</v>
      </c>
      <c r="I80" s="24" t="n">
        <v>62</v>
      </c>
      <c r="J80" s="25" t="n">
        <v>142</v>
      </c>
      <c r="K80" s="25" t="n">
        <v>1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685.3</v>
      </c>
      <c r="F81" s="20" t="n">
        <v>744423.66</v>
      </c>
      <c r="G81" s="21" t="n">
        <v>777108.96</v>
      </c>
      <c r="H81" s="19" t="n">
        <v>1028313.16</v>
      </c>
      <c r="I81" s="20" t="n">
        <v>2834994.05</v>
      </c>
      <c r="J81" s="21" t="n">
        <v>3863307.21</v>
      </c>
      <c r="K81" s="21" t="n">
        <v>4640416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2</v>
      </c>
      <c r="F82" s="24" t="n">
        <v>4</v>
      </c>
      <c r="G82" s="25" t="n">
        <v>36</v>
      </c>
      <c r="H82" s="23" t="n">
        <v>232</v>
      </c>
      <c r="I82" s="24" t="n">
        <v>100</v>
      </c>
      <c r="J82" s="25" t="n">
        <v>332</v>
      </c>
      <c r="K82" s="25" t="n">
        <v>3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4332.62</v>
      </c>
      <c r="F83" s="31" t="n">
        <v>762547.6</v>
      </c>
      <c r="G83" s="32" t="n">
        <v>886880.22</v>
      </c>
      <c r="H83" s="30" t="n">
        <v>2269914.69</v>
      </c>
      <c r="I83" s="31" t="n">
        <v>3220897.46</v>
      </c>
      <c r="J83" s="32" t="n">
        <v>5490812.15</v>
      </c>
      <c r="K83" s="32" t="n">
        <v>6377692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9</v>
      </c>
      <c r="F84" s="14" t="n">
        <v>11</v>
      </c>
      <c r="G84" s="15" t="n">
        <v>130</v>
      </c>
      <c r="H84" s="13" t="n">
        <v>498</v>
      </c>
      <c r="I84" s="14" t="n">
        <v>138</v>
      </c>
      <c r="J84" s="15" t="n">
        <v>636</v>
      </c>
      <c r="K84" s="15" t="n">
        <v>7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13874.66</v>
      </c>
      <c r="F85" s="31" t="n">
        <v>832889.2</v>
      </c>
      <c r="G85" s="32" t="n">
        <v>1846763.86</v>
      </c>
      <c r="H85" s="30" t="n">
        <v>3422481.55</v>
      </c>
      <c r="I85" s="31" t="n">
        <v>3581143.2</v>
      </c>
      <c r="J85" s="32" t="n">
        <v>7003624.75</v>
      </c>
      <c r="K85" s="32" t="n">
        <v>8850388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15</v>
      </c>
      <c r="I8" s="14" t="n">
        <v>1</v>
      </c>
      <c r="J8" s="15" t="n">
        <v>16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8434.81</v>
      </c>
      <c r="F9" s="20" t="n">
        <v>0</v>
      </c>
      <c r="G9" s="21" t="n">
        <v>188434.81</v>
      </c>
      <c r="H9" s="19" t="n">
        <v>441305</v>
      </c>
      <c r="I9" s="20" t="n">
        <v>2044.8</v>
      </c>
      <c r="J9" s="21" t="n">
        <v>443349.8</v>
      </c>
      <c r="K9" s="21" t="n">
        <v>631784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007</v>
      </c>
      <c r="F11" s="20" t="n">
        <v>0</v>
      </c>
      <c r="G11" s="21" t="n">
        <v>18007</v>
      </c>
      <c r="H11" s="19" t="n">
        <v>0</v>
      </c>
      <c r="I11" s="20" t="n">
        <v>9916</v>
      </c>
      <c r="J11" s="21" t="n">
        <v>9916</v>
      </c>
      <c r="K11" s="21" t="n">
        <v>279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0</v>
      </c>
      <c r="G12" s="25" t="n">
        <v>11</v>
      </c>
      <c r="H12" s="23" t="n">
        <v>15</v>
      </c>
      <c r="I12" s="24" t="n">
        <v>2</v>
      </c>
      <c r="J12" s="25" t="n">
        <v>17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6441.81</v>
      </c>
      <c r="F13" s="31" t="n">
        <v>0</v>
      </c>
      <c r="G13" s="32" t="n">
        <v>206441.81</v>
      </c>
      <c r="H13" s="30" t="n">
        <v>441305</v>
      </c>
      <c r="I13" s="31" t="n">
        <v>11960.8</v>
      </c>
      <c r="J13" s="32" t="n">
        <v>453265.8</v>
      </c>
      <c r="K13" s="32" t="n">
        <v>659707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1</v>
      </c>
      <c r="I14" s="14" t="n">
        <v>7</v>
      </c>
      <c r="J14" s="15" t="n">
        <v>18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58506</v>
      </c>
      <c r="F15" s="20" t="n">
        <v>0</v>
      </c>
      <c r="G15" s="21" t="n">
        <v>458506</v>
      </c>
      <c r="H15" s="19" t="n">
        <v>538683.65</v>
      </c>
      <c r="I15" s="20" t="n">
        <v>441656.76</v>
      </c>
      <c r="J15" s="21" t="n">
        <v>980340.41</v>
      </c>
      <c r="K15" s="21" t="n">
        <v>1438846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5</v>
      </c>
      <c r="I16" s="24" t="n">
        <v>15</v>
      </c>
      <c r="J16" s="25" t="n">
        <v>20</v>
      </c>
      <c r="K16" s="25" t="n"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345</v>
      </c>
      <c r="F17" s="20" t="n">
        <v>20057</v>
      </c>
      <c r="G17" s="21" t="n">
        <v>25402</v>
      </c>
      <c r="H17" s="19" t="n">
        <v>37222.82</v>
      </c>
      <c r="I17" s="20" t="n">
        <v>425632.96</v>
      </c>
      <c r="J17" s="21" t="n">
        <v>462855.78</v>
      </c>
      <c r="K17" s="21" t="n">
        <v>488257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6</v>
      </c>
      <c r="I18" s="24" t="n">
        <v>22</v>
      </c>
      <c r="J18" s="25" t="n">
        <v>38</v>
      </c>
      <c r="K18" s="25" t="n"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63851</v>
      </c>
      <c r="F19" s="31" t="n">
        <v>20057</v>
      </c>
      <c r="G19" s="32" t="n">
        <v>483908</v>
      </c>
      <c r="H19" s="30" t="n">
        <v>575906.47</v>
      </c>
      <c r="I19" s="31" t="n">
        <v>867289.72</v>
      </c>
      <c r="J19" s="32" t="n">
        <v>1443196.19</v>
      </c>
      <c r="K19" s="32" t="n">
        <v>1927104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1</v>
      </c>
      <c r="G20" s="15" t="n">
        <v>15</v>
      </c>
      <c r="H20" s="13" t="n">
        <v>31</v>
      </c>
      <c r="I20" s="14" t="n">
        <v>24</v>
      </c>
      <c r="J20" s="15" t="n">
        <v>55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70292.81</v>
      </c>
      <c r="F21" s="31" t="n">
        <v>20057</v>
      </c>
      <c r="G21" s="32" t="n">
        <v>690349.81</v>
      </c>
      <c r="H21" s="30" t="n">
        <v>1017211.47</v>
      </c>
      <c r="I21" s="31" t="n">
        <v>879250.52</v>
      </c>
      <c r="J21" s="32" t="n">
        <v>1896461.99</v>
      </c>
      <c r="K21" s="32" t="n">
        <v>2586811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1</v>
      </c>
      <c r="G22" s="15" t="n">
        <v>10</v>
      </c>
      <c r="H22" s="13" t="n">
        <v>11</v>
      </c>
      <c r="I22" s="14" t="n">
        <v>1</v>
      </c>
      <c r="J22" s="15" t="n">
        <v>12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5949</v>
      </c>
      <c r="F23" s="20" t="n">
        <v>17418</v>
      </c>
      <c r="G23" s="21" t="n">
        <v>153367</v>
      </c>
      <c r="H23" s="19" t="n">
        <v>1087304.42</v>
      </c>
      <c r="I23" s="20" t="n">
        <v>20534</v>
      </c>
      <c r="J23" s="21" t="n">
        <v>1107838.42</v>
      </c>
      <c r="K23" s="21" t="n">
        <v>1261205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344</v>
      </c>
      <c r="F25" s="20" t="n">
        <v>0</v>
      </c>
      <c r="G25" s="21" t="n">
        <v>55344</v>
      </c>
      <c r="H25" s="19" t="n">
        <v>55026</v>
      </c>
      <c r="I25" s="20" t="n">
        <v>0</v>
      </c>
      <c r="J25" s="21" t="n">
        <v>55026</v>
      </c>
      <c r="K25" s="21" t="n">
        <v>11037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12</v>
      </c>
      <c r="I26" s="24" t="n">
        <v>1</v>
      </c>
      <c r="J26" s="25" t="n">
        <v>13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1293</v>
      </c>
      <c r="F27" s="31" t="n">
        <v>17418</v>
      </c>
      <c r="G27" s="32" t="n">
        <v>208711</v>
      </c>
      <c r="H27" s="30" t="n">
        <v>1142330.42</v>
      </c>
      <c r="I27" s="31" t="n">
        <v>20534</v>
      </c>
      <c r="J27" s="32" t="n">
        <v>1162864.42</v>
      </c>
      <c r="K27" s="32" t="n">
        <v>1371575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6</v>
      </c>
      <c r="I28" s="14" t="n">
        <v>4</v>
      </c>
      <c r="J28" s="15" t="n">
        <v>10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026</v>
      </c>
      <c r="F29" s="20" t="n">
        <v>3984.53</v>
      </c>
      <c r="G29" s="21" t="n">
        <v>59010.53</v>
      </c>
      <c r="H29" s="19" t="n">
        <v>134246.01</v>
      </c>
      <c r="I29" s="20" t="n">
        <v>18160.18</v>
      </c>
      <c r="J29" s="21" t="n">
        <v>152406.19</v>
      </c>
      <c r="K29" s="21" t="n">
        <v>211416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17</v>
      </c>
      <c r="J30" s="25" t="n">
        <v>22</v>
      </c>
      <c r="K30" s="25" t="n"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0534</v>
      </c>
      <c r="G31" s="21" t="n">
        <v>20534</v>
      </c>
      <c r="H31" s="19" t="n">
        <v>20856.94</v>
      </c>
      <c r="I31" s="20" t="n">
        <v>273571.62</v>
      </c>
      <c r="J31" s="21" t="n">
        <v>294428.56</v>
      </c>
      <c r="K31" s="21" t="n">
        <v>314962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11</v>
      </c>
      <c r="I32" s="24" t="n">
        <v>21</v>
      </c>
      <c r="J32" s="25" t="n">
        <v>32</v>
      </c>
      <c r="K32" s="25" t="n"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026</v>
      </c>
      <c r="F33" s="31" t="n">
        <v>24518.53</v>
      </c>
      <c r="G33" s="32" t="n">
        <v>79544.53</v>
      </c>
      <c r="H33" s="30" t="n">
        <v>155102.95</v>
      </c>
      <c r="I33" s="31" t="n">
        <v>291731.8</v>
      </c>
      <c r="J33" s="32" t="n">
        <v>446834.75</v>
      </c>
      <c r="K33" s="32" t="n">
        <v>526379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3</v>
      </c>
      <c r="G34" s="15" t="n">
        <v>15</v>
      </c>
      <c r="H34" s="13" t="n">
        <v>23</v>
      </c>
      <c r="I34" s="14" t="n">
        <v>22</v>
      </c>
      <c r="J34" s="15" t="n">
        <v>45</v>
      </c>
      <c r="K34" s="15" t="n"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6319</v>
      </c>
      <c r="F35" s="31" t="n">
        <v>41936.53</v>
      </c>
      <c r="G35" s="32" t="n">
        <v>288255.53</v>
      </c>
      <c r="H35" s="30" t="n">
        <v>1297433.37</v>
      </c>
      <c r="I35" s="31" t="n">
        <v>312265.8</v>
      </c>
      <c r="J35" s="32" t="n">
        <v>1609699.17</v>
      </c>
      <c r="K35" s="32" t="n">
        <v>1897954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4</v>
      </c>
      <c r="I36" s="14" t="n">
        <v>0</v>
      </c>
      <c r="J36" s="15" t="n">
        <v>14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466</v>
      </c>
      <c r="F37" s="20" t="n">
        <v>0</v>
      </c>
      <c r="G37" s="21" t="n">
        <v>65466</v>
      </c>
      <c r="H37" s="19" t="n">
        <v>56358.18</v>
      </c>
      <c r="I37" s="20" t="n">
        <v>0</v>
      </c>
      <c r="J37" s="21" t="n">
        <v>56358.18</v>
      </c>
      <c r="K37" s="21" t="n">
        <v>121824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516</v>
      </c>
      <c r="F39" s="20" t="n">
        <v>0</v>
      </c>
      <c r="G39" s="21" t="n">
        <v>31516</v>
      </c>
      <c r="H39" s="19" t="n">
        <v>165.32</v>
      </c>
      <c r="I39" s="20" t="n">
        <v>2196.18</v>
      </c>
      <c r="J39" s="21" t="n">
        <v>2361.5</v>
      </c>
      <c r="K39" s="21" t="n">
        <v>33877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5</v>
      </c>
      <c r="I40" s="24" t="n">
        <v>1</v>
      </c>
      <c r="J40" s="25" t="n">
        <v>16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6982</v>
      </c>
      <c r="F41" s="31" t="n">
        <v>0</v>
      </c>
      <c r="G41" s="32" t="n">
        <v>96982</v>
      </c>
      <c r="H41" s="30" t="n">
        <v>56523.5</v>
      </c>
      <c r="I41" s="31" t="n">
        <v>2196.18</v>
      </c>
      <c r="J41" s="32" t="n">
        <v>58719.68</v>
      </c>
      <c r="K41" s="32" t="n">
        <v>155701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6</v>
      </c>
      <c r="I42" s="14" t="n">
        <v>3</v>
      </c>
      <c r="J42" s="15" t="n">
        <v>9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336.36</v>
      </c>
      <c r="F43" s="20" t="n">
        <v>18234</v>
      </c>
      <c r="G43" s="21" t="n">
        <v>73570.36</v>
      </c>
      <c r="H43" s="19" t="n">
        <v>109986.21</v>
      </c>
      <c r="I43" s="20" t="n">
        <v>80214.19</v>
      </c>
      <c r="J43" s="21" t="n">
        <v>190200.4</v>
      </c>
      <c r="K43" s="21" t="n">
        <v>263770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7</v>
      </c>
      <c r="I44" s="24" t="n">
        <v>12</v>
      </c>
      <c r="J44" s="25" t="n">
        <v>19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198</v>
      </c>
      <c r="F45" s="20" t="n">
        <v>0</v>
      </c>
      <c r="G45" s="21" t="n">
        <v>16198</v>
      </c>
      <c r="H45" s="19" t="n">
        <v>181562.31</v>
      </c>
      <c r="I45" s="20" t="n">
        <v>364106.3</v>
      </c>
      <c r="J45" s="21" t="n">
        <v>545668.61</v>
      </c>
      <c r="K45" s="21" t="n">
        <v>561866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13</v>
      </c>
      <c r="I46" s="24" t="n">
        <v>15</v>
      </c>
      <c r="J46" s="25" t="n">
        <v>28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1534.36</v>
      </c>
      <c r="F47" s="31" t="n">
        <v>18234</v>
      </c>
      <c r="G47" s="32" t="n">
        <v>89768.36</v>
      </c>
      <c r="H47" s="30" t="n">
        <v>291548.52</v>
      </c>
      <c r="I47" s="31" t="n">
        <v>444320.49</v>
      </c>
      <c r="J47" s="32" t="n">
        <v>735869.01</v>
      </c>
      <c r="K47" s="32" t="n">
        <v>825637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1</v>
      </c>
      <c r="G48" s="15" t="n">
        <v>11</v>
      </c>
      <c r="H48" s="13" t="n">
        <v>28</v>
      </c>
      <c r="I48" s="14" t="n">
        <v>16</v>
      </c>
      <c r="J48" s="15" t="n">
        <v>44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8516.36</v>
      </c>
      <c r="F49" s="31" t="n">
        <v>18234</v>
      </c>
      <c r="G49" s="32" t="n">
        <v>186750.36</v>
      </c>
      <c r="H49" s="30" t="n">
        <v>348072.02</v>
      </c>
      <c r="I49" s="31" t="n">
        <v>446516.67</v>
      </c>
      <c r="J49" s="32" t="n">
        <v>794588.69</v>
      </c>
      <c r="K49" s="32" t="n">
        <v>981339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6</v>
      </c>
      <c r="I58" s="14" t="n">
        <v>6</v>
      </c>
      <c r="J58" s="15" t="n">
        <v>12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867</v>
      </c>
      <c r="F59" s="20" t="n">
        <v>27793</v>
      </c>
      <c r="G59" s="21" t="n">
        <v>84660</v>
      </c>
      <c r="H59" s="19" t="n">
        <v>205479.61</v>
      </c>
      <c r="I59" s="20" t="n">
        <v>413605.6</v>
      </c>
      <c r="J59" s="21" t="n">
        <v>619085.21</v>
      </c>
      <c r="K59" s="21" t="n">
        <v>703745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880.1</v>
      </c>
      <c r="J61" s="21" t="n">
        <v>3880.1</v>
      </c>
      <c r="K61" s="21" t="n">
        <v>3880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6</v>
      </c>
      <c r="I62" s="24" t="n">
        <v>7</v>
      </c>
      <c r="J62" s="25" t="n">
        <v>13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6867</v>
      </c>
      <c r="F63" s="31" t="n">
        <v>27793</v>
      </c>
      <c r="G63" s="32" t="n">
        <v>84660</v>
      </c>
      <c r="H63" s="30" t="n">
        <v>205479.61</v>
      </c>
      <c r="I63" s="31" t="n">
        <v>417485.7</v>
      </c>
      <c r="J63" s="32" t="n">
        <v>622965.31</v>
      </c>
      <c r="K63" s="32" t="n">
        <v>707625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30</v>
      </c>
      <c r="I64" s="14" t="n">
        <v>3</v>
      </c>
      <c r="J64" s="15" t="n">
        <v>33</v>
      </c>
      <c r="K64" s="15" t="n"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4237.58</v>
      </c>
      <c r="F65" s="20" t="n">
        <v>0</v>
      </c>
      <c r="G65" s="21" t="n">
        <v>84237.58</v>
      </c>
      <c r="H65" s="19" t="n">
        <v>87906.85</v>
      </c>
      <c r="I65" s="20" t="n">
        <v>91896.68</v>
      </c>
      <c r="J65" s="21" t="n">
        <v>179803.53</v>
      </c>
      <c r="K65" s="21" t="n">
        <v>264041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8</v>
      </c>
      <c r="I66" s="24" t="n">
        <v>14</v>
      </c>
      <c r="J66" s="25" t="n">
        <v>22</v>
      </c>
      <c r="K66" s="25" t="n"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35.27</v>
      </c>
      <c r="F67" s="20" t="n">
        <v>0</v>
      </c>
      <c r="G67" s="21" t="n">
        <v>2035.27</v>
      </c>
      <c r="H67" s="19" t="n">
        <v>87163.45</v>
      </c>
      <c r="I67" s="20" t="n">
        <v>767280.35</v>
      </c>
      <c r="J67" s="21" t="n">
        <v>854443.8</v>
      </c>
      <c r="K67" s="21" t="n">
        <v>856479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38</v>
      </c>
      <c r="I68" s="24" t="n">
        <v>17</v>
      </c>
      <c r="J68" s="25" t="n">
        <v>55</v>
      </c>
      <c r="K68" s="25" t="n"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6272.85</v>
      </c>
      <c r="F69" s="31" t="n">
        <v>0</v>
      </c>
      <c r="G69" s="32" t="n">
        <v>86272.85</v>
      </c>
      <c r="H69" s="30" t="n">
        <v>175070.3</v>
      </c>
      <c r="I69" s="31" t="n">
        <v>859177.03</v>
      </c>
      <c r="J69" s="32" t="n">
        <v>1034247.33</v>
      </c>
      <c r="K69" s="32" t="n">
        <v>1120520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44</v>
      </c>
      <c r="I70" s="14" t="n">
        <v>24</v>
      </c>
      <c r="J70" s="15" t="n">
        <v>68</v>
      </c>
      <c r="K70" s="15" t="n">
        <v>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3139.85</v>
      </c>
      <c r="F71" s="31" t="n">
        <v>27793</v>
      </c>
      <c r="G71" s="32" t="n">
        <v>170932.85</v>
      </c>
      <c r="H71" s="30" t="n">
        <v>380549.91</v>
      </c>
      <c r="I71" s="31" t="n">
        <v>1276662.73</v>
      </c>
      <c r="J71" s="32" t="n">
        <v>1657212.64</v>
      </c>
      <c r="K71" s="32" t="n">
        <v>1828145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2</v>
      </c>
      <c r="G72" s="15" t="n">
        <v>27</v>
      </c>
      <c r="H72" s="13" t="n">
        <v>46</v>
      </c>
      <c r="I72" s="14" t="n">
        <v>8</v>
      </c>
      <c r="J72" s="15" t="n">
        <v>54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6716.81</v>
      </c>
      <c r="F73" s="20" t="n">
        <v>45211</v>
      </c>
      <c r="G73" s="21" t="n">
        <v>491927.81</v>
      </c>
      <c r="H73" s="19" t="n">
        <v>1790447.21</v>
      </c>
      <c r="I73" s="20" t="n">
        <v>436184.4</v>
      </c>
      <c r="J73" s="21" t="n">
        <v>2226631.61</v>
      </c>
      <c r="K73" s="21" t="n">
        <v>2718559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2</v>
      </c>
      <c r="I74" s="24" t="n">
        <v>3</v>
      </c>
      <c r="J74" s="25" t="n">
        <v>5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4867</v>
      </c>
      <c r="F75" s="20" t="n">
        <v>0</v>
      </c>
      <c r="G75" s="21" t="n">
        <v>104867</v>
      </c>
      <c r="H75" s="19" t="n">
        <v>55191.32</v>
      </c>
      <c r="I75" s="20" t="n">
        <v>15992.28</v>
      </c>
      <c r="J75" s="21" t="n">
        <v>71183.6</v>
      </c>
      <c r="K75" s="21" t="n">
        <v>176050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2</v>
      </c>
      <c r="G76" s="25" t="n">
        <v>30</v>
      </c>
      <c r="H76" s="23" t="n">
        <v>48</v>
      </c>
      <c r="I76" s="24" t="n">
        <v>11</v>
      </c>
      <c r="J76" s="25" t="n">
        <v>59</v>
      </c>
      <c r="K76" s="25" t="n">
        <v>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1583.81</v>
      </c>
      <c r="F77" s="31" t="n">
        <v>45211</v>
      </c>
      <c r="G77" s="32" t="n">
        <v>596794.81</v>
      </c>
      <c r="H77" s="30" t="n">
        <v>1845638.53</v>
      </c>
      <c r="I77" s="31" t="n">
        <v>452176.68</v>
      </c>
      <c r="J77" s="32" t="n">
        <v>2297815.21</v>
      </c>
      <c r="K77" s="32" t="n">
        <v>2894610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2</v>
      </c>
      <c r="G78" s="15" t="n">
        <v>13</v>
      </c>
      <c r="H78" s="13" t="n">
        <v>53</v>
      </c>
      <c r="I78" s="14" t="n">
        <v>17</v>
      </c>
      <c r="J78" s="15" t="n">
        <v>70</v>
      </c>
      <c r="K78" s="15" t="n"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3105.94</v>
      </c>
      <c r="F79" s="20" t="n">
        <v>22218.53</v>
      </c>
      <c r="G79" s="21" t="n">
        <v>675324.47</v>
      </c>
      <c r="H79" s="19" t="n">
        <v>870822.72</v>
      </c>
      <c r="I79" s="20" t="n">
        <v>631927.81</v>
      </c>
      <c r="J79" s="21" t="n">
        <v>1502750.53</v>
      </c>
      <c r="K79" s="21" t="n">
        <v>21780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25</v>
      </c>
      <c r="I80" s="24" t="n">
        <v>58</v>
      </c>
      <c r="J80" s="25" t="n">
        <v>83</v>
      </c>
      <c r="K80" s="25" t="n">
        <v>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578.27</v>
      </c>
      <c r="F81" s="20" t="n">
        <v>40591</v>
      </c>
      <c r="G81" s="21" t="n">
        <v>64169.27</v>
      </c>
      <c r="H81" s="19" t="n">
        <v>326805.52</v>
      </c>
      <c r="I81" s="20" t="n">
        <v>1830591.23</v>
      </c>
      <c r="J81" s="21" t="n">
        <v>2157396.75</v>
      </c>
      <c r="K81" s="21" t="n">
        <v>2221566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4</v>
      </c>
      <c r="G82" s="25" t="n">
        <v>18</v>
      </c>
      <c r="H82" s="23" t="n">
        <v>78</v>
      </c>
      <c r="I82" s="24" t="n">
        <v>75</v>
      </c>
      <c r="J82" s="25" t="n">
        <v>153</v>
      </c>
      <c r="K82" s="25" t="n">
        <v>1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6684.21</v>
      </c>
      <c r="F83" s="31" t="n">
        <v>62809.53</v>
      </c>
      <c r="G83" s="32" t="n">
        <v>739493.74</v>
      </c>
      <c r="H83" s="30" t="n">
        <v>1197628.24</v>
      </c>
      <c r="I83" s="31" t="n">
        <v>2462519.04</v>
      </c>
      <c r="J83" s="32" t="n">
        <v>3660147.28</v>
      </c>
      <c r="K83" s="32" t="n">
        <v>4399641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6</v>
      </c>
      <c r="G84" s="15" t="n">
        <v>48</v>
      </c>
      <c r="H84" s="13" t="n">
        <v>126</v>
      </c>
      <c r="I84" s="14" t="n">
        <v>86</v>
      </c>
      <c r="J84" s="15" t="n">
        <v>212</v>
      </c>
      <c r="K84" s="15" t="n">
        <v>2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28268.02</v>
      </c>
      <c r="F85" s="31" t="n">
        <v>108020.53</v>
      </c>
      <c r="G85" s="32" t="n">
        <v>1336288.55</v>
      </c>
      <c r="H85" s="30" t="n">
        <v>3043266.77</v>
      </c>
      <c r="I85" s="31" t="n">
        <v>2914695.72</v>
      </c>
      <c r="J85" s="32" t="n">
        <v>5957962.49</v>
      </c>
      <c r="K85" s="32" t="n">
        <v>7294251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</v>
      </c>
      <c r="I8" s="14" t="n">
        <v>8</v>
      </c>
      <c r="J8" s="15" t="n">
        <v>9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612</v>
      </c>
      <c r="F9" s="20" t="n">
        <v>0</v>
      </c>
      <c r="G9" s="21" t="n">
        <v>24612</v>
      </c>
      <c r="H9" s="19" t="n">
        <v>178.22</v>
      </c>
      <c r="I9" s="20" t="n">
        <v>14868.09</v>
      </c>
      <c r="J9" s="21" t="n">
        <v>15046.31</v>
      </c>
      <c r="K9" s="21" t="n">
        <v>39658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</v>
      </c>
      <c r="I12" s="24" t="n">
        <v>8</v>
      </c>
      <c r="J12" s="25" t="n">
        <v>9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612</v>
      </c>
      <c r="F13" s="31" t="n">
        <v>0</v>
      </c>
      <c r="G13" s="32" t="n">
        <v>24612</v>
      </c>
      <c r="H13" s="30" t="n">
        <v>178.22</v>
      </c>
      <c r="I13" s="31" t="n">
        <v>14868.09</v>
      </c>
      <c r="J13" s="32" t="n">
        <v>15046.31</v>
      </c>
      <c r="K13" s="32" t="n">
        <v>39658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11</v>
      </c>
      <c r="J14" s="15" t="n">
        <v>15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53.13</v>
      </c>
      <c r="F15" s="20" t="n">
        <v>0</v>
      </c>
      <c r="G15" s="21" t="n">
        <v>2353.13</v>
      </c>
      <c r="H15" s="19" t="n">
        <v>8911.5</v>
      </c>
      <c r="I15" s="20" t="n">
        <v>143659.57</v>
      </c>
      <c r="J15" s="21" t="n">
        <v>152571.07</v>
      </c>
      <c r="K15" s="21" t="n">
        <v>154924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5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620</v>
      </c>
      <c r="F17" s="20" t="n">
        <v>0</v>
      </c>
      <c r="G17" s="21" t="n">
        <v>9620</v>
      </c>
      <c r="H17" s="19" t="n">
        <v>5283.53</v>
      </c>
      <c r="I17" s="20" t="n">
        <v>65232.95</v>
      </c>
      <c r="J17" s="21" t="n">
        <v>70516.48</v>
      </c>
      <c r="K17" s="21" t="n">
        <v>80136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16</v>
      </c>
      <c r="J18" s="25" t="n">
        <v>22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973.13</v>
      </c>
      <c r="F19" s="31" t="n">
        <v>0</v>
      </c>
      <c r="G19" s="32" t="n">
        <v>11973.13</v>
      </c>
      <c r="H19" s="30" t="n">
        <v>14195.03</v>
      </c>
      <c r="I19" s="31" t="n">
        <v>208892.52</v>
      </c>
      <c r="J19" s="32" t="n">
        <v>223087.55</v>
      </c>
      <c r="K19" s="32" t="n">
        <v>235060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7</v>
      </c>
      <c r="I20" s="14" t="n">
        <v>24</v>
      </c>
      <c r="J20" s="15" t="n">
        <v>31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585.13</v>
      </c>
      <c r="F21" s="31" t="n">
        <v>0</v>
      </c>
      <c r="G21" s="32" t="n">
        <v>36585.13</v>
      </c>
      <c r="H21" s="30" t="n">
        <v>14373.25</v>
      </c>
      <c r="I21" s="31" t="n">
        <v>223760.61</v>
      </c>
      <c r="J21" s="32" t="n">
        <v>238133.86</v>
      </c>
      <c r="K21" s="32" t="n">
        <v>274718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1</v>
      </c>
      <c r="I22" s="14" t="n">
        <v>2</v>
      </c>
      <c r="J22" s="15" t="n">
        <v>3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171</v>
      </c>
      <c r="F23" s="20" t="n">
        <v>28143</v>
      </c>
      <c r="G23" s="21" t="n">
        <v>35314</v>
      </c>
      <c r="H23" s="19" t="n">
        <v>8406.14</v>
      </c>
      <c r="I23" s="20" t="n">
        <v>17447.38</v>
      </c>
      <c r="J23" s="21" t="n">
        <v>25853.52</v>
      </c>
      <c r="K23" s="21" t="n">
        <v>61167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0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403</v>
      </c>
      <c r="F25" s="20" t="n">
        <v>0</v>
      </c>
      <c r="G25" s="21" t="n">
        <v>59403</v>
      </c>
      <c r="H25" s="19" t="n">
        <v>1157.01</v>
      </c>
      <c r="I25" s="20" t="n">
        <v>0</v>
      </c>
      <c r="J25" s="21" t="n">
        <v>1157.01</v>
      </c>
      <c r="K25" s="21" t="n">
        <v>60560.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3</v>
      </c>
      <c r="I26" s="24" t="n">
        <v>2</v>
      </c>
      <c r="J26" s="25" t="n">
        <v>5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6574</v>
      </c>
      <c r="F27" s="31" t="n">
        <v>28143</v>
      </c>
      <c r="G27" s="32" t="n">
        <v>94717</v>
      </c>
      <c r="H27" s="30" t="n">
        <v>9563.15</v>
      </c>
      <c r="I27" s="31" t="n">
        <v>17447.38</v>
      </c>
      <c r="J27" s="32" t="n">
        <v>27010.53</v>
      </c>
      <c r="K27" s="32" t="n">
        <v>121727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2500</v>
      </c>
      <c r="F29" s="20" t="n">
        <v>0</v>
      </c>
      <c r="G29" s="21" t="n">
        <v>62500</v>
      </c>
      <c r="H29" s="19" t="n">
        <v>16319.44</v>
      </c>
      <c r="I29" s="20" t="n">
        <v>22100</v>
      </c>
      <c r="J29" s="21" t="n">
        <v>38419.44</v>
      </c>
      <c r="K29" s="21" t="n">
        <v>100919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8</v>
      </c>
      <c r="I30" s="24" t="n">
        <v>7</v>
      </c>
      <c r="J30" s="25" t="n">
        <v>15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78</v>
      </c>
      <c r="F31" s="20" t="n">
        <v>0</v>
      </c>
      <c r="G31" s="21" t="n">
        <v>3078</v>
      </c>
      <c r="H31" s="19" t="n">
        <v>18864.14</v>
      </c>
      <c r="I31" s="20" t="n">
        <v>175498.65</v>
      </c>
      <c r="J31" s="21" t="n">
        <v>194362.79</v>
      </c>
      <c r="K31" s="21" t="n">
        <v>197440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0</v>
      </c>
      <c r="I32" s="24" t="n">
        <v>8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5578</v>
      </c>
      <c r="F33" s="31" t="n">
        <v>0</v>
      </c>
      <c r="G33" s="32" t="n">
        <v>65578</v>
      </c>
      <c r="H33" s="30" t="n">
        <v>35183.58</v>
      </c>
      <c r="I33" s="31" t="n">
        <v>197598.65</v>
      </c>
      <c r="J33" s="32" t="n">
        <v>232782.23</v>
      </c>
      <c r="K33" s="32" t="n">
        <v>298360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2</v>
      </c>
      <c r="G34" s="15" t="n">
        <v>7</v>
      </c>
      <c r="H34" s="13" t="n">
        <v>13</v>
      </c>
      <c r="I34" s="14" t="n">
        <v>10</v>
      </c>
      <c r="J34" s="15" t="n">
        <v>23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2152</v>
      </c>
      <c r="F35" s="31" t="n">
        <v>28143</v>
      </c>
      <c r="G35" s="32" t="n">
        <v>160295</v>
      </c>
      <c r="H35" s="30" t="n">
        <v>44746.73</v>
      </c>
      <c r="I35" s="31" t="n">
        <v>215046.03</v>
      </c>
      <c r="J35" s="32" t="n">
        <v>259792.76</v>
      </c>
      <c r="K35" s="32" t="n">
        <v>420087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</v>
      </c>
      <c r="I36" s="14" t="n">
        <v>1</v>
      </c>
      <c r="J36" s="15" t="n">
        <v>2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458.3</v>
      </c>
      <c r="F37" s="20" t="n">
        <v>0</v>
      </c>
      <c r="G37" s="21" t="n">
        <v>79458.3</v>
      </c>
      <c r="H37" s="19" t="n">
        <v>2371.82</v>
      </c>
      <c r="I37" s="20" t="n">
        <v>6796.87</v>
      </c>
      <c r="J37" s="21" t="n">
        <v>9168.69</v>
      </c>
      <c r="K37" s="21" t="n">
        <v>88626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2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594</v>
      </c>
      <c r="F39" s="20" t="n">
        <v>0</v>
      </c>
      <c r="G39" s="21" t="n">
        <v>6594</v>
      </c>
      <c r="H39" s="19" t="n">
        <v>20767</v>
      </c>
      <c r="I39" s="20" t="n">
        <v>5096.12</v>
      </c>
      <c r="J39" s="21" t="n">
        <v>25863.12</v>
      </c>
      <c r="K39" s="21" t="n">
        <v>32457.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4</v>
      </c>
      <c r="I40" s="24" t="n">
        <v>3</v>
      </c>
      <c r="J40" s="25" t="n">
        <v>7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6052.3</v>
      </c>
      <c r="F41" s="31" t="n">
        <v>0</v>
      </c>
      <c r="G41" s="32" t="n">
        <v>86052.3</v>
      </c>
      <c r="H41" s="30" t="n">
        <v>23138.82</v>
      </c>
      <c r="I41" s="31" t="n">
        <v>11892.99</v>
      </c>
      <c r="J41" s="32" t="n">
        <v>35031.81</v>
      </c>
      <c r="K41" s="32" t="n">
        <v>121084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0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110</v>
      </c>
      <c r="F43" s="20" t="n">
        <v>0</v>
      </c>
      <c r="G43" s="21" t="n">
        <v>11110</v>
      </c>
      <c r="H43" s="19" t="n">
        <v>12511.79</v>
      </c>
      <c r="I43" s="20" t="n">
        <v>0</v>
      </c>
      <c r="J43" s="21" t="n">
        <v>12511.79</v>
      </c>
      <c r="K43" s="21" t="n">
        <v>23621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657.41</v>
      </c>
      <c r="I45" s="20" t="n">
        <v>144488.55</v>
      </c>
      <c r="J45" s="21" t="n">
        <v>155145.96</v>
      </c>
      <c r="K45" s="21" t="n">
        <v>155145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5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110</v>
      </c>
      <c r="F47" s="31" t="n">
        <v>0</v>
      </c>
      <c r="G47" s="32" t="n">
        <v>11110</v>
      </c>
      <c r="H47" s="30" t="n">
        <v>23169.2</v>
      </c>
      <c r="I47" s="31" t="n">
        <v>144488.55</v>
      </c>
      <c r="J47" s="32" t="n">
        <v>167657.75</v>
      </c>
      <c r="K47" s="32" t="n">
        <v>178767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0</v>
      </c>
      <c r="I48" s="14" t="n">
        <v>8</v>
      </c>
      <c r="J48" s="15" t="n">
        <v>18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7162.3</v>
      </c>
      <c r="F49" s="31" t="n">
        <v>0</v>
      </c>
      <c r="G49" s="32" t="n">
        <v>97162.3</v>
      </c>
      <c r="H49" s="30" t="n">
        <v>46308.02</v>
      </c>
      <c r="I49" s="31" t="n">
        <v>156381.54</v>
      </c>
      <c r="J49" s="32" t="n">
        <v>202689.56</v>
      </c>
      <c r="K49" s="32" t="n">
        <v>299851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3</v>
      </c>
      <c r="I58" s="14" t="n">
        <v>1</v>
      </c>
      <c r="J58" s="15" t="n">
        <v>4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38.73</v>
      </c>
      <c r="F59" s="20" t="n">
        <v>9002.04</v>
      </c>
      <c r="G59" s="21" t="n">
        <v>20640.77</v>
      </c>
      <c r="H59" s="19" t="n">
        <v>16954.11</v>
      </c>
      <c r="I59" s="20" t="n">
        <v>2920.5</v>
      </c>
      <c r="J59" s="21" t="n">
        <v>19874.61</v>
      </c>
      <c r="K59" s="21" t="n">
        <v>40515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3</v>
      </c>
      <c r="I62" s="24" t="n">
        <v>1</v>
      </c>
      <c r="J62" s="25" t="n">
        <v>4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638.73</v>
      </c>
      <c r="F63" s="31" t="n">
        <v>9002.04</v>
      </c>
      <c r="G63" s="32" t="n">
        <v>20640.77</v>
      </c>
      <c r="H63" s="30" t="n">
        <v>16954.11</v>
      </c>
      <c r="I63" s="31" t="n">
        <v>2920.5</v>
      </c>
      <c r="J63" s="32" t="n">
        <v>19874.61</v>
      </c>
      <c r="K63" s="32" t="n">
        <v>40515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2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858.31</v>
      </c>
      <c r="F65" s="20" t="n">
        <v>0</v>
      </c>
      <c r="G65" s="21" t="n">
        <v>13858.31</v>
      </c>
      <c r="H65" s="19" t="n">
        <v>27745.39</v>
      </c>
      <c r="I65" s="20" t="n">
        <v>9968.09</v>
      </c>
      <c r="J65" s="21" t="n">
        <v>37713.48</v>
      </c>
      <c r="K65" s="21" t="n">
        <v>51571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6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7696.97</v>
      </c>
      <c r="I67" s="20" t="n">
        <v>45654.92</v>
      </c>
      <c r="J67" s="21" t="n">
        <v>93351.89</v>
      </c>
      <c r="K67" s="21" t="n">
        <v>93351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4</v>
      </c>
      <c r="I68" s="24" t="n">
        <v>8</v>
      </c>
      <c r="J68" s="25" t="n">
        <v>22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858.31</v>
      </c>
      <c r="F69" s="31" t="n">
        <v>0</v>
      </c>
      <c r="G69" s="32" t="n">
        <v>13858.31</v>
      </c>
      <c r="H69" s="30" t="n">
        <v>75442.36</v>
      </c>
      <c r="I69" s="31" t="n">
        <v>55623.01</v>
      </c>
      <c r="J69" s="32" t="n">
        <v>131065.37</v>
      </c>
      <c r="K69" s="32" t="n">
        <v>144923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17</v>
      </c>
      <c r="I70" s="14" t="n">
        <v>9</v>
      </c>
      <c r="J70" s="15" t="n">
        <v>26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497.04</v>
      </c>
      <c r="F71" s="31" t="n">
        <v>9002.04</v>
      </c>
      <c r="G71" s="32" t="n">
        <v>34499.08</v>
      </c>
      <c r="H71" s="30" t="n">
        <v>92396.47</v>
      </c>
      <c r="I71" s="31" t="n">
        <v>58543.51</v>
      </c>
      <c r="J71" s="32" t="n">
        <v>150939.98</v>
      </c>
      <c r="K71" s="32" t="n">
        <v>185439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3</v>
      </c>
      <c r="G72" s="15" t="n">
        <v>13</v>
      </c>
      <c r="H72" s="13" t="n">
        <v>6</v>
      </c>
      <c r="I72" s="14" t="n">
        <v>12</v>
      </c>
      <c r="J72" s="15" t="n">
        <v>18</v>
      </c>
      <c r="K72" s="15" t="n">
        <v>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2880.03</v>
      </c>
      <c r="F73" s="20" t="n">
        <v>37145.04</v>
      </c>
      <c r="G73" s="21" t="n">
        <v>160025.07</v>
      </c>
      <c r="H73" s="19" t="n">
        <v>27910.29</v>
      </c>
      <c r="I73" s="20" t="n">
        <v>42032.84</v>
      </c>
      <c r="J73" s="21" t="n">
        <v>69943.13</v>
      </c>
      <c r="K73" s="21" t="n">
        <v>229968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5</v>
      </c>
      <c r="I74" s="24" t="n">
        <v>2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997</v>
      </c>
      <c r="F75" s="20" t="n">
        <v>0</v>
      </c>
      <c r="G75" s="21" t="n">
        <v>65997</v>
      </c>
      <c r="H75" s="19" t="n">
        <v>21924.01</v>
      </c>
      <c r="I75" s="20" t="n">
        <v>5096.12</v>
      </c>
      <c r="J75" s="21" t="n">
        <v>27020.13</v>
      </c>
      <c r="K75" s="21" t="n">
        <v>93017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3</v>
      </c>
      <c r="G76" s="25" t="n">
        <v>16</v>
      </c>
      <c r="H76" s="23" t="n">
        <v>11</v>
      </c>
      <c r="I76" s="24" t="n">
        <v>14</v>
      </c>
      <c r="J76" s="25" t="n">
        <v>25</v>
      </c>
      <c r="K76" s="25" t="n">
        <v>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8877.03</v>
      </c>
      <c r="F77" s="31" t="n">
        <v>37145.04</v>
      </c>
      <c r="G77" s="32" t="n">
        <v>226022.07</v>
      </c>
      <c r="H77" s="30" t="n">
        <v>49834.3</v>
      </c>
      <c r="I77" s="31" t="n">
        <v>47128.96</v>
      </c>
      <c r="J77" s="32" t="n">
        <v>96963.26</v>
      </c>
      <c r="K77" s="32" t="n">
        <v>322985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7</v>
      </c>
      <c r="I78" s="14" t="n">
        <v>14</v>
      </c>
      <c r="J78" s="15" t="n">
        <v>31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821.44</v>
      </c>
      <c r="F79" s="20" t="n">
        <v>0</v>
      </c>
      <c r="G79" s="21" t="n">
        <v>89821.44</v>
      </c>
      <c r="H79" s="19" t="n">
        <v>65488.12</v>
      </c>
      <c r="I79" s="20" t="n">
        <v>175727.66</v>
      </c>
      <c r="J79" s="21" t="n">
        <v>241215.78</v>
      </c>
      <c r="K79" s="21" t="n">
        <v>331037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9</v>
      </c>
      <c r="I80" s="24" t="n">
        <v>23</v>
      </c>
      <c r="J80" s="25" t="n">
        <v>42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698</v>
      </c>
      <c r="F81" s="20" t="n">
        <v>0</v>
      </c>
      <c r="G81" s="21" t="n">
        <v>12698</v>
      </c>
      <c r="H81" s="19" t="n">
        <v>82502.05</v>
      </c>
      <c r="I81" s="20" t="n">
        <v>430875.07</v>
      </c>
      <c r="J81" s="21" t="n">
        <v>513377.12</v>
      </c>
      <c r="K81" s="21" t="n">
        <v>526075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36</v>
      </c>
      <c r="I82" s="24" t="n">
        <v>37</v>
      </c>
      <c r="J82" s="25" t="n">
        <v>73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519.44</v>
      </c>
      <c r="F83" s="31" t="n">
        <v>0</v>
      </c>
      <c r="G83" s="32" t="n">
        <v>102519.44</v>
      </c>
      <c r="H83" s="30" t="n">
        <v>147990.17</v>
      </c>
      <c r="I83" s="31" t="n">
        <v>606602.73</v>
      </c>
      <c r="J83" s="32" t="n">
        <v>754592.9</v>
      </c>
      <c r="K83" s="32" t="n">
        <v>857112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3</v>
      </c>
      <c r="G84" s="15" t="n">
        <v>23</v>
      </c>
      <c r="H84" s="13" t="n">
        <v>47</v>
      </c>
      <c r="I84" s="14" t="n">
        <v>51</v>
      </c>
      <c r="J84" s="15" t="n">
        <v>98</v>
      </c>
      <c r="K84" s="15" t="n">
        <v>1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1396.47</v>
      </c>
      <c r="F85" s="31" t="n">
        <v>37145.04</v>
      </c>
      <c r="G85" s="32" t="n">
        <v>328541.51</v>
      </c>
      <c r="H85" s="30" t="n">
        <v>197824.47</v>
      </c>
      <c r="I85" s="31" t="n">
        <v>653731.69</v>
      </c>
      <c r="J85" s="32" t="n">
        <v>851556.16</v>
      </c>
      <c r="K85" s="32" t="n">
        <v>1180097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4</v>
      </c>
      <c r="G8" s="15" t="n">
        <v>9</v>
      </c>
      <c r="H8" s="13" t="n">
        <v>15</v>
      </c>
      <c r="I8" s="14" t="n">
        <v>0</v>
      </c>
      <c r="J8" s="15" t="n">
        <v>15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7305.71</v>
      </c>
      <c r="F9" s="20" t="n">
        <v>69482</v>
      </c>
      <c r="G9" s="21" t="n">
        <v>396787.71</v>
      </c>
      <c r="H9" s="19" t="n">
        <v>118283</v>
      </c>
      <c r="I9" s="20" t="n">
        <v>0</v>
      </c>
      <c r="J9" s="21" t="n">
        <v>118283</v>
      </c>
      <c r="K9" s="21" t="n">
        <v>515070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2467</v>
      </c>
      <c r="F11" s="20" t="n">
        <v>0</v>
      </c>
      <c r="G11" s="21" t="n">
        <v>122467</v>
      </c>
      <c r="H11" s="19" t="n">
        <v>5315.13</v>
      </c>
      <c r="I11" s="20" t="n">
        <v>0</v>
      </c>
      <c r="J11" s="21" t="n">
        <v>5315.13</v>
      </c>
      <c r="K11" s="21" t="n">
        <v>127782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4</v>
      </c>
      <c r="G12" s="25" t="n">
        <v>10</v>
      </c>
      <c r="H12" s="23" t="n">
        <v>16</v>
      </c>
      <c r="I12" s="24" t="n">
        <v>0</v>
      </c>
      <c r="J12" s="25" t="n">
        <v>16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9772.71</v>
      </c>
      <c r="F13" s="31" t="n">
        <v>69482</v>
      </c>
      <c r="G13" s="32" t="n">
        <v>519254.71</v>
      </c>
      <c r="H13" s="30" t="n">
        <v>123598.13</v>
      </c>
      <c r="I13" s="31" t="n">
        <v>0</v>
      </c>
      <c r="J13" s="32" t="n">
        <v>123598.13</v>
      </c>
      <c r="K13" s="32" t="n">
        <v>642852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381.04</v>
      </c>
      <c r="I15" s="20" t="n">
        <v>0</v>
      </c>
      <c r="J15" s="21" t="n">
        <v>7381.04</v>
      </c>
      <c r="K15" s="21" t="n">
        <v>7381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638.57</v>
      </c>
      <c r="I17" s="20" t="n">
        <v>44352</v>
      </c>
      <c r="J17" s="21" t="n">
        <v>64990.57</v>
      </c>
      <c r="K17" s="21" t="n">
        <v>64990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2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019.61</v>
      </c>
      <c r="I19" s="31" t="n">
        <v>44352</v>
      </c>
      <c r="J19" s="32" t="n">
        <v>72371.61</v>
      </c>
      <c r="K19" s="32" t="n">
        <v>72371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4</v>
      </c>
      <c r="G20" s="15" t="n">
        <v>10</v>
      </c>
      <c r="H20" s="13" t="n">
        <v>21</v>
      </c>
      <c r="I20" s="14" t="n">
        <v>2</v>
      </c>
      <c r="J20" s="15" t="n">
        <v>2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9772.71</v>
      </c>
      <c r="F21" s="31" t="n">
        <v>69482</v>
      </c>
      <c r="G21" s="32" t="n">
        <v>519254.71</v>
      </c>
      <c r="H21" s="30" t="n">
        <v>151617.74</v>
      </c>
      <c r="I21" s="31" t="n">
        <v>44352</v>
      </c>
      <c r="J21" s="32" t="n">
        <v>195969.74</v>
      </c>
      <c r="K21" s="32" t="n">
        <v>715224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</v>
      </c>
      <c r="I22" s="14" t="n">
        <v>1</v>
      </c>
      <c r="J22" s="15" t="n">
        <v>2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419</v>
      </c>
      <c r="F23" s="20" t="n">
        <v>7644</v>
      </c>
      <c r="G23" s="21" t="n">
        <v>21063</v>
      </c>
      <c r="H23" s="19" t="n">
        <v>302.52</v>
      </c>
      <c r="I23" s="20" t="n">
        <v>183797</v>
      </c>
      <c r="J23" s="21" t="n">
        <v>184099.52</v>
      </c>
      <c r="K23" s="21" t="n">
        <v>205162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437</v>
      </c>
      <c r="F25" s="20" t="n">
        <v>0</v>
      </c>
      <c r="G25" s="21" t="n">
        <v>35437</v>
      </c>
      <c r="H25" s="19" t="n">
        <v>0</v>
      </c>
      <c r="I25" s="20" t="n">
        <v>0</v>
      </c>
      <c r="J25" s="21" t="n">
        <v>0</v>
      </c>
      <c r="K25" s="21" t="n">
        <v>354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1</v>
      </c>
      <c r="I26" s="24" t="n">
        <v>1</v>
      </c>
      <c r="J26" s="25" t="n">
        <v>2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8856</v>
      </c>
      <c r="F27" s="31" t="n">
        <v>7644</v>
      </c>
      <c r="G27" s="32" t="n">
        <v>56500</v>
      </c>
      <c r="H27" s="30" t="n">
        <v>302.52</v>
      </c>
      <c r="I27" s="31" t="n">
        <v>183797</v>
      </c>
      <c r="J27" s="32" t="n">
        <v>184099.52</v>
      </c>
      <c r="K27" s="32" t="n">
        <v>240599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4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778.88</v>
      </c>
      <c r="I29" s="20" t="n">
        <v>196373.77</v>
      </c>
      <c r="J29" s="21" t="n">
        <v>206152.65</v>
      </c>
      <c r="K29" s="21" t="n">
        <v>206152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</v>
      </c>
      <c r="I30" s="24" t="n">
        <v>2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625.36</v>
      </c>
      <c r="F31" s="20" t="n">
        <v>38949.92</v>
      </c>
      <c r="G31" s="21" t="n">
        <v>56575.28</v>
      </c>
      <c r="H31" s="19" t="n">
        <v>110930.03</v>
      </c>
      <c r="I31" s="20" t="n">
        <v>65271</v>
      </c>
      <c r="J31" s="21" t="n">
        <v>176201.03</v>
      </c>
      <c r="K31" s="21" t="n">
        <v>232776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3</v>
      </c>
      <c r="I32" s="24" t="n">
        <v>6</v>
      </c>
      <c r="J32" s="25" t="n">
        <v>9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625.36</v>
      </c>
      <c r="F33" s="31" t="n">
        <v>38949.92</v>
      </c>
      <c r="G33" s="32" t="n">
        <v>56575.28</v>
      </c>
      <c r="H33" s="30" t="n">
        <v>120708.91</v>
      </c>
      <c r="I33" s="31" t="n">
        <v>261644.77</v>
      </c>
      <c r="J33" s="32" t="n">
        <v>382353.68</v>
      </c>
      <c r="K33" s="32" t="n">
        <v>438928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4</v>
      </c>
      <c r="I34" s="14" t="n">
        <v>7</v>
      </c>
      <c r="J34" s="15" t="n">
        <v>11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6481.36</v>
      </c>
      <c r="F35" s="31" t="n">
        <v>46593.92</v>
      </c>
      <c r="G35" s="32" t="n">
        <v>113075.28</v>
      </c>
      <c r="H35" s="30" t="n">
        <v>121011.43</v>
      </c>
      <c r="I35" s="31" t="n">
        <v>445441.77</v>
      </c>
      <c r="J35" s="32" t="n">
        <v>566453.2</v>
      </c>
      <c r="K35" s="32" t="n">
        <v>679528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2</v>
      </c>
      <c r="I36" s="14" t="n">
        <v>2</v>
      </c>
      <c r="J36" s="15" t="n">
        <v>4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5180</v>
      </c>
      <c r="F37" s="20" t="n">
        <v>31512</v>
      </c>
      <c r="G37" s="21" t="n">
        <v>246692</v>
      </c>
      <c r="H37" s="19" t="n">
        <v>68143</v>
      </c>
      <c r="I37" s="20" t="n">
        <v>54399</v>
      </c>
      <c r="J37" s="21" t="n">
        <v>122542</v>
      </c>
      <c r="K37" s="21" t="n">
        <v>3692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2</v>
      </c>
      <c r="I40" s="24" t="n">
        <v>2</v>
      </c>
      <c r="J40" s="25" t="n">
        <v>4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5180</v>
      </c>
      <c r="F41" s="31" t="n">
        <v>31512</v>
      </c>
      <c r="G41" s="32" t="n">
        <v>246692</v>
      </c>
      <c r="H41" s="30" t="n">
        <v>68143</v>
      </c>
      <c r="I41" s="31" t="n">
        <v>54399</v>
      </c>
      <c r="J41" s="32" t="n">
        <v>122542</v>
      </c>
      <c r="K41" s="32" t="n">
        <v>3692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780.44</v>
      </c>
      <c r="I43" s="20" t="n">
        <v>0</v>
      </c>
      <c r="J43" s="21" t="n">
        <v>5780.44</v>
      </c>
      <c r="K43" s="21" t="n">
        <v>5780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62418</v>
      </c>
      <c r="G45" s="21" t="n">
        <v>62418</v>
      </c>
      <c r="H45" s="19" t="n">
        <v>0</v>
      </c>
      <c r="I45" s="20" t="n">
        <v>26649.27</v>
      </c>
      <c r="J45" s="21" t="n">
        <v>26649.27</v>
      </c>
      <c r="K45" s="21" t="n">
        <v>89067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</v>
      </c>
      <c r="I46" s="24" t="n">
        <v>1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2418</v>
      </c>
      <c r="G47" s="32" t="n">
        <v>62418</v>
      </c>
      <c r="H47" s="30" t="n">
        <v>5780.44</v>
      </c>
      <c r="I47" s="31" t="n">
        <v>26649.27</v>
      </c>
      <c r="J47" s="32" t="n">
        <v>32429.71</v>
      </c>
      <c r="K47" s="32" t="n">
        <v>94847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2</v>
      </c>
      <c r="G48" s="15" t="n">
        <v>7</v>
      </c>
      <c r="H48" s="13" t="n">
        <v>3</v>
      </c>
      <c r="I48" s="14" t="n">
        <v>3</v>
      </c>
      <c r="J48" s="15" t="n">
        <v>6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5180</v>
      </c>
      <c r="F49" s="31" t="n">
        <v>93930</v>
      </c>
      <c r="G49" s="32" t="n">
        <v>309110</v>
      </c>
      <c r="H49" s="30" t="n">
        <v>73923.44</v>
      </c>
      <c r="I49" s="31" t="n">
        <v>81048.27</v>
      </c>
      <c r="J49" s="32" t="n">
        <v>154971.71</v>
      </c>
      <c r="K49" s="32" t="n">
        <v>464081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1</v>
      </c>
      <c r="G58" s="15" t="n">
        <v>12</v>
      </c>
      <c r="H58" s="13" t="n">
        <v>3</v>
      </c>
      <c r="I58" s="14" t="n">
        <v>0</v>
      </c>
      <c r="J58" s="15" t="n">
        <v>3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0152.91</v>
      </c>
      <c r="F59" s="20" t="n">
        <v>11847</v>
      </c>
      <c r="G59" s="21" t="n">
        <v>981999.91</v>
      </c>
      <c r="H59" s="19" t="n">
        <v>14494.69</v>
      </c>
      <c r="I59" s="20" t="n">
        <v>0</v>
      </c>
      <c r="J59" s="21" t="n">
        <v>14494.69</v>
      </c>
      <c r="K59" s="21" t="n">
        <v>996494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771</v>
      </c>
      <c r="F61" s="20" t="n">
        <v>0</v>
      </c>
      <c r="G61" s="21" t="n">
        <v>17771</v>
      </c>
      <c r="H61" s="19" t="n">
        <v>0</v>
      </c>
      <c r="I61" s="20" t="n">
        <v>0</v>
      </c>
      <c r="J61" s="21" t="n">
        <v>0</v>
      </c>
      <c r="K61" s="21" t="n">
        <v>177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1</v>
      </c>
      <c r="G62" s="25" t="n">
        <v>13</v>
      </c>
      <c r="H62" s="23" t="n">
        <v>3</v>
      </c>
      <c r="I62" s="24" t="n">
        <v>0</v>
      </c>
      <c r="J62" s="25" t="n">
        <v>3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87923.91</v>
      </c>
      <c r="F63" s="31" t="n">
        <v>11847</v>
      </c>
      <c r="G63" s="32" t="n">
        <v>999770.91</v>
      </c>
      <c r="H63" s="30" t="n">
        <v>14494.69</v>
      </c>
      <c r="I63" s="31" t="n">
        <v>0</v>
      </c>
      <c r="J63" s="32" t="n">
        <v>14494.69</v>
      </c>
      <c r="K63" s="32" t="n">
        <v>1014265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3749.26</v>
      </c>
      <c r="I65" s="20" t="n">
        <v>2764.2</v>
      </c>
      <c r="J65" s="21" t="n">
        <v>416513.46</v>
      </c>
      <c r="K65" s="21" t="n">
        <v>416513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414</v>
      </c>
      <c r="F67" s="20" t="n">
        <v>0</v>
      </c>
      <c r="G67" s="21" t="n">
        <v>16414</v>
      </c>
      <c r="H67" s="19" t="n">
        <v>782</v>
      </c>
      <c r="I67" s="20" t="n">
        <v>0</v>
      </c>
      <c r="J67" s="21" t="n">
        <v>782</v>
      </c>
      <c r="K67" s="21" t="n">
        <v>171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1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414</v>
      </c>
      <c r="F69" s="31" t="n">
        <v>0</v>
      </c>
      <c r="G69" s="32" t="n">
        <v>16414</v>
      </c>
      <c r="H69" s="30" t="n">
        <v>414531.26</v>
      </c>
      <c r="I69" s="31" t="n">
        <v>2764.2</v>
      </c>
      <c r="J69" s="32" t="n">
        <v>417295.46</v>
      </c>
      <c r="K69" s="32" t="n">
        <v>433709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1</v>
      </c>
      <c r="G70" s="15" t="n">
        <v>14</v>
      </c>
      <c r="H70" s="13" t="n">
        <v>8</v>
      </c>
      <c r="I70" s="14" t="n">
        <v>1</v>
      </c>
      <c r="J70" s="15" t="n">
        <v>9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4337.91</v>
      </c>
      <c r="F71" s="31" t="n">
        <v>11847</v>
      </c>
      <c r="G71" s="32" t="n">
        <v>1016184.91</v>
      </c>
      <c r="H71" s="30" t="n">
        <v>429025.95</v>
      </c>
      <c r="I71" s="31" t="n">
        <v>2764.2</v>
      </c>
      <c r="J71" s="32" t="n">
        <v>431790.15</v>
      </c>
      <c r="K71" s="32" t="n">
        <v>1447975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7</v>
      </c>
      <c r="G72" s="15" t="n">
        <v>29</v>
      </c>
      <c r="H72" s="13" t="n">
        <v>21</v>
      </c>
      <c r="I72" s="14" t="n">
        <v>3</v>
      </c>
      <c r="J72" s="15" t="n">
        <v>24</v>
      </c>
      <c r="K72" s="15" t="n">
        <v>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26057.62</v>
      </c>
      <c r="F73" s="20" t="n">
        <v>120485</v>
      </c>
      <c r="G73" s="21" t="n">
        <v>1646542.62</v>
      </c>
      <c r="H73" s="19" t="n">
        <v>201223.21</v>
      </c>
      <c r="I73" s="20" t="n">
        <v>238196</v>
      </c>
      <c r="J73" s="21" t="n">
        <v>439419.21</v>
      </c>
      <c r="K73" s="21" t="n">
        <v>2085961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</v>
      </c>
      <c r="I74" s="24" t="n">
        <v>0</v>
      </c>
      <c r="J74" s="25" t="n">
        <v>1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5675</v>
      </c>
      <c r="F75" s="20" t="n">
        <v>0</v>
      </c>
      <c r="G75" s="21" t="n">
        <v>175675</v>
      </c>
      <c r="H75" s="19" t="n">
        <v>5315.13</v>
      </c>
      <c r="I75" s="20" t="n">
        <v>0</v>
      </c>
      <c r="J75" s="21" t="n">
        <v>5315.13</v>
      </c>
      <c r="K75" s="21" t="n">
        <v>180990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7</v>
      </c>
      <c r="G76" s="25" t="n">
        <v>32</v>
      </c>
      <c r="H76" s="23" t="n">
        <v>22</v>
      </c>
      <c r="I76" s="24" t="n">
        <v>3</v>
      </c>
      <c r="J76" s="25" t="n">
        <v>25</v>
      </c>
      <c r="K76" s="25" t="n">
        <v>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01732.62</v>
      </c>
      <c r="F77" s="31" t="n">
        <v>120485</v>
      </c>
      <c r="G77" s="32" t="n">
        <v>1822217.62</v>
      </c>
      <c r="H77" s="30" t="n">
        <v>206538.34</v>
      </c>
      <c r="I77" s="31" t="n">
        <v>238196</v>
      </c>
      <c r="J77" s="32" t="n">
        <v>444734.34</v>
      </c>
      <c r="K77" s="32" t="n">
        <v>2266951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5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36689.62</v>
      </c>
      <c r="I79" s="20" t="n">
        <v>199137.97</v>
      </c>
      <c r="J79" s="21" t="n">
        <v>635827.59</v>
      </c>
      <c r="K79" s="21" t="n">
        <v>635827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6</v>
      </c>
      <c r="I80" s="24" t="n">
        <v>5</v>
      </c>
      <c r="J80" s="25" t="n">
        <v>11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039.36</v>
      </c>
      <c r="F81" s="20" t="n">
        <v>101367.92</v>
      </c>
      <c r="G81" s="21" t="n">
        <v>135407.28</v>
      </c>
      <c r="H81" s="19" t="n">
        <v>132350.6</v>
      </c>
      <c r="I81" s="20" t="n">
        <v>136272.27</v>
      </c>
      <c r="J81" s="21" t="n">
        <v>268622.87</v>
      </c>
      <c r="K81" s="21" t="n">
        <v>404030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4</v>
      </c>
      <c r="I82" s="24" t="n">
        <v>10</v>
      </c>
      <c r="J82" s="25" t="n">
        <v>24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039.36</v>
      </c>
      <c r="F83" s="31" t="n">
        <v>101367.92</v>
      </c>
      <c r="G83" s="32" t="n">
        <v>135407.28</v>
      </c>
      <c r="H83" s="30" t="n">
        <v>569040.22</v>
      </c>
      <c r="I83" s="31" t="n">
        <v>335410.24</v>
      </c>
      <c r="J83" s="32" t="n">
        <v>904450.46</v>
      </c>
      <c r="K83" s="32" t="n">
        <v>1039857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9</v>
      </c>
      <c r="G84" s="15" t="n">
        <v>36</v>
      </c>
      <c r="H84" s="13" t="n">
        <v>36</v>
      </c>
      <c r="I84" s="14" t="n">
        <v>13</v>
      </c>
      <c r="J84" s="15" t="n">
        <v>49</v>
      </c>
      <c r="K84" s="15" t="n">
        <v>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35771.98</v>
      </c>
      <c r="F85" s="31" t="n">
        <v>221852.92</v>
      </c>
      <c r="G85" s="32" t="n">
        <v>1957624.9</v>
      </c>
      <c r="H85" s="30" t="n">
        <v>775578.56</v>
      </c>
      <c r="I85" s="31" t="n">
        <v>573606.24</v>
      </c>
      <c r="J85" s="32" t="n">
        <v>1349184.8</v>
      </c>
      <c r="K85" s="32" t="n">
        <v>3306809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85</v>
      </c>
      <c r="I9" s="20" t="n">
        <v>0</v>
      </c>
      <c r="J9" s="21" t="n">
        <v>3485</v>
      </c>
      <c r="K9" s="21" t="n">
        <v>34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485</v>
      </c>
      <c r="I13" s="31" t="n">
        <v>0</v>
      </c>
      <c r="J13" s="32" t="n">
        <v>3485</v>
      </c>
      <c r="K13" s="32" t="n">
        <v>34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60111.64</v>
      </c>
      <c r="J15" s="21" t="n">
        <v>60111.64</v>
      </c>
      <c r="K15" s="21" t="n">
        <v>60111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0</v>
      </c>
      <c r="J16" s="25" t="n">
        <v>0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79318</v>
      </c>
      <c r="G17" s="21" t="n">
        <v>379318</v>
      </c>
      <c r="H17" s="19" t="n">
        <v>0</v>
      </c>
      <c r="I17" s="20" t="n">
        <v>0</v>
      </c>
      <c r="J17" s="21" t="n">
        <v>0</v>
      </c>
      <c r="K17" s="21" t="n">
        <v>3793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0</v>
      </c>
      <c r="I18" s="24" t="n">
        <v>1</v>
      </c>
      <c r="J18" s="25" t="n">
        <v>1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79318</v>
      </c>
      <c r="G19" s="32" t="n">
        <v>379318</v>
      </c>
      <c r="H19" s="30" t="n">
        <v>0</v>
      </c>
      <c r="I19" s="31" t="n">
        <v>60111.64</v>
      </c>
      <c r="J19" s="32" t="n">
        <v>60111.64</v>
      </c>
      <c r="K19" s="32" t="n">
        <v>439429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</v>
      </c>
      <c r="I20" s="14" t="n">
        <v>1</v>
      </c>
      <c r="J20" s="15" t="n">
        <v>2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379318</v>
      </c>
      <c r="G21" s="32" t="n">
        <v>379318</v>
      </c>
      <c r="H21" s="30" t="n">
        <v>3485</v>
      </c>
      <c r="I21" s="31" t="n">
        <v>60111.64</v>
      </c>
      <c r="J21" s="32" t="n">
        <v>63596.64</v>
      </c>
      <c r="K21" s="32" t="n">
        <v>442914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0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666</v>
      </c>
      <c r="F23" s="20" t="n">
        <v>0</v>
      </c>
      <c r="G23" s="21" t="n">
        <v>15666</v>
      </c>
      <c r="H23" s="19" t="n">
        <v>5411.29</v>
      </c>
      <c r="I23" s="20" t="n">
        <v>0</v>
      </c>
      <c r="J23" s="21" t="n">
        <v>5411.29</v>
      </c>
      <c r="K23" s="21" t="n">
        <v>21077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2501</v>
      </c>
      <c r="F25" s="20" t="n">
        <v>0</v>
      </c>
      <c r="G25" s="21" t="n">
        <v>42501</v>
      </c>
      <c r="H25" s="19" t="n">
        <v>0</v>
      </c>
      <c r="I25" s="20" t="n">
        <v>0</v>
      </c>
      <c r="J25" s="21" t="n">
        <v>0</v>
      </c>
      <c r="K25" s="21" t="n">
        <v>425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</v>
      </c>
      <c r="I26" s="24" t="n">
        <v>0</v>
      </c>
      <c r="J26" s="25" t="n">
        <v>1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167</v>
      </c>
      <c r="F27" s="31" t="n">
        <v>0</v>
      </c>
      <c r="G27" s="32" t="n">
        <v>58167</v>
      </c>
      <c r="H27" s="30" t="n">
        <v>5411.29</v>
      </c>
      <c r="I27" s="31" t="n">
        <v>0</v>
      </c>
      <c r="J27" s="32" t="n">
        <v>5411.29</v>
      </c>
      <c r="K27" s="32" t="n">
        <v>63578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723.49</v>
      </c>
      <c r="I31" s="20" t="n">
        <v>0</v>
      </c>
      <c r="J31" s="21" t="n">
        <v>16723.49</v>
      </c>
      <c r="K31" s="21" t="n">
        <v>16723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723.49</v>
      </c>
      <c r="I33" s="31" t="n">
        <v>0</v>
      </c>
      <c r="J33" s="32" t="n">
        <v>16723.49</v>
      </c>
      <c r="K33" s="32" t="n">
        <v>16723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2</v>
      </c>
      <c r="I34" s="14" t="n">
        <v>0</v>
      </c>
      <c r="J34" s="15" t="n">
        <v>2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167</v>
      </c>
      <c r="F35" s="31" t="n">
        <v>0</v>
      </c>
      <c r="G35" s="32" t="n">
        <v>58167</v>
      </c>
      <c r="H35" s="30" t="n">
        <v>22134.78</v>
      </c>
      <c r="I35" s="31" t="n">
        <v>0</v>
      </c>
      <c r="J35" s="32" t="n">
        <v>22134.78</v>
      </c>
      <c r="K35" s="32" t="n">
        <v>80301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0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228</v>
      </c>
      <c r="F37" s="20" t="n">
        <v>0</v>
      </c>
      <c r="G37" s="21" t="n">
        <v>21228</v>
      </c>
      <c r="H37" s="19" t="n">
        <v>23602.77</v>
      </c>
      <c r="I37" s="20" t="n">
        <v>0</v>
      </c>
      <c r="J37" s="21" t="n">
        <v>23602.77</v>
      </c>
      <c r="K37" s="21" t="n">
        <v>44830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578</v>
      </c>
      <c r="F39" s="20" t="n">
        <v>0</v>
      </c>
      <c r="G39" s="21" t="n">
        <v>14578</v>
      </c>
      <c r="H39" s="19" t="n">
        <v>0</v>
      </c>
      <c r="I39" s="20" t="n">
        <v>0</v>
      </c>
      <c r="J39" s="21" t="n">
        <v>0</v>
      </c>
      <c r="K39" s="21" t="n">
        <v>145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</v>
      </c>
      <c r="I40" s="24" t="n">
        <v>0</v>
      </c>
      <c r="J40" s="25" t="n">
        <v>3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806</v>
      </c>
      <c r="F41" s="31" t="n">
        <v>0</v>
      </c>
      <c r="G41" s="32" t="n">
        <v>35806</v>
      </c>
      <c r="H41" s="30" t="n">
        <v>23602.77</v>
      </c>
      <c r="I41" s="31" t="n">
        <v>0</v>
      </c>
      <c r="J41" s="32" t="n">
        <v>23602.77</v>
      </c>
      <c r="K41" s="32" t="n">
        <v>59408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3</v>
      </c>
      <c r="I48" s="14" t="n">
        <v>0</v>
      </c>
      <c r="J48" s="15" t="n">
        <v>3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806</v>
      </c>
      <c r="F49" s="31" t="n">
        <v>0</v>
      </c>
      <c r="G49" s="32" t="n">
        <v>35806</v>
      </c>
      <c r="H49" s="30" t="n">
        <v>23602.77</v>
      </c>
      <c r="I49" s="31" t="n">
        <v>0</v>
      </c>
      <c r="J49" s="32" t="n">
        <v>23602.77</v>
      </c>
      <c r="K49" s="32" t="n">
        <v>59408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6839.04</v>
      </c>
      <c r="J65" s="21" t="n">
        <v>6839.04</v>
      </c>
      <c r="K65" s="21" t="n">
        <v>6839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6839.04</v>
      </c>
      <c r="J69" s="32" t="n">
        <v>6839.04</v>
      </c>
      <c r="K69" s="32" t="n">
        <v>6839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1</v>
      </c>
      <c r="J70" s="15" t="n">
        <v>1</v>
      </c>
      <c r="K70" s="15" t="n">
        <v>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6839.04</v>
      </c>
      <c r="J71" s="32" t="n">
        <v>6839.04</v>
      </c>
      <c r="K71" s="32" t="n">
        <v>6839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5</v>
      </c>
      <c r="I72" s="14" t="n">
        <v>0</v>
      </c>
      <c r="J72" s="15" t="n">
        <v>5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894</v>
      </c>
      <c r="F73" s="20" t="n">
        <v>0</v>
      </c>
      <c r="G73" s="21" t="n">
        <v>36894</v>
      </c>
      <c r="H73" s="19" t="n">
        <v>32499.06</v>
      </c>
      <c r="I73" s="20" t="n">
        <v>0</v>
      </c>
      <c r="J73" s="21" t="n">
        <v>32499.06</v>
      </c>
      <c r="K73" s="21" t="n">
        <v>69393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0</v>
      </c>
      <c r="I74" s="24" t="n">
        <v>0</v>
      </c>
      <c r="J74" s="25" t="n">
        <v>0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7079</v>
      </c>
      <c r="F75" s="20" t="n">
        <v>0</v>
      </c>
      <c r="G75" s="21" t="n">
        <v>57079</v>
      </c>
      <c r="H75" s="19" t="n">
        <v>0</v>
      </c>
      <c r="I75" s="20" t="n">
        <v>0</v>
      </c>
      <c r="J75" s="21" t="n">
        <v>0</v>
      </c>
      <c r="K75" s="21" t="n">
        <v>570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5</v>
      </c>
      <c r="I76" s="24" t="n">
        <v>0</v>
      </c>
      <c r="J76" s="25" t="n">
        <v>5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3973</v>
      </c>
      <c r="F77" s="31" t="n">
        <v>0</v>
      </c>
      <c r="G77" s="32" t="n">
        <v>93973</v>
      </c>
      <c r="H77" s="30" t="n">
        <v>32499.06</v>
      </c>
      <c r="I77" s="31" t="n">
        <v>0</v>
      </c>
      <c r="J77" s="32" t="n">
        <v>32499.06</v>
      </c>
      <c r="K77" s="32" t="n">
        <v>126472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2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66950.68</v>
      </c>
      <c r="J79" s="21" t="n">
        <v>66950.68</v>
      </c>
      <c r="K79" s="21" t="n">
        <v>66950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</v>
      </c>
      <c r="I80" s="24" t="n">
        <v>0</v>
      </c>
      <c r="J80" s="25" t="n">
        <v>1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79318</v>
      </c>
      <c r="G81" s="21" t="n">
        <v>379318</v>
      </c>
      <c r="H81" s="19" t="n">
        <v>16723.49</v>
      </c>
      <c r="I81" s="20" t="n">
        <v>0</v>
      </c>
      <c r="J81" s="21" t="n">
        <v>16723.49</v>
      </c>
      <c r="K81" s="21" t="n">
        <v>396041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</v>
      </c>
      <c r="I82" s="24" t="n">
        <v>2</v>
      </c>
      <c r="J82" s="25" t="n">
        <v>3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79318</v>
      </c>
      <c r="G83" s="32" t="n">
        <v>379318</v>
      </c>
      <c r="H83" s="30" t="n">
        <v>16723.49</v>
      </c>
      <c r="I83" s="31" t="n">
        <v>66950.68</v>
      </c>
      <c r="J83" s="32" t="n">
        <v>83674.17</v>
      </c>
      <c r="K83" s="32" t="n">
        <v>462992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6</v>
      </c>
      <c r="I84" s="14" t="n">
        <v>2</v>
      </c>
      <c r="J84" s="15" t="n">
        <v>8</v>
      </c>
      <c r="K84" s="15" t="n">
        <v>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973</v>
      </c>
      <c r="F85" s="31" t="n">
        <v>379318</v>
      </c>
      <c r="G85" s="32" t="n">
        <v>473291</v>
      </c>
      <c r="H85" s="30" t="n">
        <v>49222.55</v>
      </c>
      <c r="I85" s="31" t="n">
        <v>66950.68</v>
      </c>
      <c r="J85" s="32" t="n">
        <v>116173.23</v>
      </c>
      <c r="K85" s="32" t="n">
        <v>589464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2</v>
      </c>
      <c r="G8" s="15" t="n">
        <v>10</v>
      </c>
      <c r="H8" s="13" t="n">
        <v>8</v>
      </c>
      <c r="I8" s="14" t="n">
        <v>0</v>
      </c>
      <c r="J8" s="15" t="n">
        <v>8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7544</v>
      </c>
      <c r="F9" s="20" t="n">
        <v>74989</v>
      </c>
      <c r="G9" s="21" t="n">
        <v>372533</v>
      </c>
      <c r="H9" s="19" t="n">
        <v>42428.82</v>
      </c>
      <c r="I9" s="20" t="n">
        <v>0</v>
      </c>
      <c r="J9" s="21" t="n">
        <v>42428.82</v>
      </c>
      <c r="K9" s="21" t="n">
        <v>414961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1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1223.95</v>
      </c>
      <c r="F11" s="20" t="n">
        <v>0</v>
      </c>
      <c r="G11" s="21" t="n">
        <v>141223.95</v>
      </c>
      <c r="H11" s="19" t="n">
        <v>220756</v>
      </c>
      <c r="I11" s="20" t="n">
        <v>7318</v>
      </c>
      <c r="J11" s="21" t="n">
        <v>228074</v>
      </c>
      <c r="K11" s="21" t="n">
        <v>369297.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2</v>
      </c>
      <c r="G12" s="25" t="n">
        <v>12</v>
      </c>
      <c r="H12" s="23" t="n">
        <v>9</v>
      </c>
      <c r="I12" s="24" t="n">
        <v>1</v>
      </c>
      <c r="J12" s="25" t="n">
        <v>10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8767.95</v>
      </c>
      <c r="F13" s="31" t="n">
        <v>74989</v>
      </c>
      <c r="G13" s="32" t="n">
        <v>513756.95</v>
      </c>
      <c r="H13" s="30" t="n">
        <v>263184.82</v>
      </c>
      <c r="I13" s="31" t="n">
        <v>7318</v>
      </c>
      <c r="J13" s="32" t="n">
        <v>270502.82</v>
      </c>
      <c r="K13" s="32" t="n">
        <v>784259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514.36</v>
      </c>
      <c r="I15" s="20" t="n">
        <v>1241060.67</v>
      </c>
      <c r="J15" s="21" t="n">
        <v>1244575.03</v>
      </c>
      <c r="K15" s="21" t="n">
        <v>1244575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968.51</v>
      </c>
      <c r="J17" s="21" t="n">
        <v>4968.51</v>
      </c>
      <c r="K17" s="21" t="n">
        <v>4968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14.36</v>
      </c>
      <c r="I19" s="31" t="n">
        <v>1246029.18</v>
      </c>
      <c r="J19" s="32" t="n">
        <v>1249543.54</v>
      </c>
      <c r="K19" s="32" t="n">
        <v>1249543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2</v>
      </c>
      <c r="G20" s="15" t="n">
        <v>12</v>
      </c>
      <c r="H20" s="13" t="n">
        <v>11</v>
      </c>
      <c r="I20" s="14" t="n">
        <v>5</v>
      </c>
      <c r="J20" s="15" t="n">
        <v>16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8767.95</v>
      </c>
      <c r="F21" s="31" t="n">
        <v>74989</v>
      </c>
      <c r="G21" s="32" t="n">
        <v>513756.95</v>
      </c>
      <c r="H21" s="30" t="n">
        <v>266699.18</v>
      </c>
      <c r="I21" s="31" t="n">
        <v>1253347.18</v>
      </c>
      <c r="J21" s="32" t="n">
        <v>1520046.36</v>
      </c>
      <c r="K21" s="32" t="n">
        <v>2033803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5</v>
      </c>
      <c r="I22" s="14" t="n">
        <v>0</v>
      </c>
      <c r="J22" s="15" t="n">
        <v>15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0822.3</v>
      </c>
      <c r="F23" s="20" t="n">
        <v>0</v>
      </c>
      <c r="G23" s="21" t="n">
        <v>160822.3</v>
      </c>
      <c r="H23" s="19" t="n">
        <v>66398.19</v>
      </c>
      <c r="I23" s="20" t="n">
        <v>0</v>
      </c>
      <c r="J23" s="21" t="n">
        <v>66398.19</v>
      </c>
      <c r="K23" s="21" t="n">
        <v>227220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4862</v>
      </c>
      <c r="F25" s="20" t="n">
        <v>0</v>
      </c>
      <c r="G25" s="21" t="n">
        <v>84862</v>
      </c>
      <c r="H25" s="19" t="n">
        <v>866.34</v>
      </c>
      <c r="I25" s="20" t="n">
        <v>0</v>
      </c>
      <c r="J25" s="21" t="n">
        <v>866.34</v>
      </c>
      <c r="K25" s="21" t="n">
        <v>85728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6</v>
      </c>
      <c r="I26" s="24" t="n">
        <v>0</v>
      </c>
      <c r="J26" s="25" t="n">
        <v>16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5684.3</v>
      </c>
      <c r="F27" s="31" t="n">
        <v>0</v>
      </c>
      <c r="G27" s="32" t="n">
        <v>245684.3</v>
      </c>
      <c r="H27" s="30" t="n">
        <v>67264.53</v>
      </c>
      <c r="I27" s="31" t="n">
        <v>0</v>
      </c>
      <c r="J27" s="32" t="n">
        <v>67264.53</v>
      </c>
      <c r="K27" s="32" t="n">
        <v>312948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</v>
      </c>
      <c r="I28" s="14" t="n">
        <v>1</v>
      </c>
      <c r="J28" s="15" t="n">
        <v>2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2108.5</v>
      </c>
      <c r="F29" s="20" t="n">
        <v>0</v>
      </c>
      <c r="G29" s="21" t="n">
        <v>142108.5</v>
      </c>
      <c r="H29" s="19" t="n">
        <v>8667</v>
      </c>
      <c r="I29" s="20" t="n">
        <v>2206.92</v>
      </c>
      <c r="J29" s="21" t="n">
        <v>10873.92</v>
      </c>
      <c r="K29" s="21" t="n">
        <v>152982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0</v>
      </c>
      <c r="J30" s="25" t="n">
        <v>1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4080</v>
      </c>
      <c r="F31" s="20" t="n">
        <v>297518</v>
      </c>
      <c r="G31" s="21" t="n">
        <v>331598</v>
      </c>
      <c r="H31" s="19" t="n">
        <v>4344.27</v>
      </c>
      <c r="I31" s="20" t="n">
        <v>0</v>
      </c>
      <c r="J31" s="21" t="n">
        <v>4344.27</v>
      </c>
      <c r="K31" s="21" t="n">
        <v>335942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2</v>
      </c>
      <c r="I32" s="24" t="n">
        <v>1</v>
      </c>
      <c r="J32" s="25" t="n">
        <v>3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6188.5</v>
      </c>
      <c r="F33" s="31" t="n">
        <v>297518</v>
      </c>
      <c r="G33" s="32" t="n">
        <v>473706.5</v>
      </c>
      <c r="H33" s="30" t="n">
        <v>13011.27</v>
      </c>
      <c r="I33" s="31" t="n">
        <v>2206.92</v>
      </c>
      <c r="J33" s="32" t="n">
        <v>15218.19</v>
      </c>
      <c r="K33" s="32" t="n">
        <v>488924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</v>
      </c>
      <c r="G34" s="15" t="n">
        <v>13</v>
      </c>
      <c r="H34" s="13" t="n">
        <v>18</v>
      </c>
      <c r="I34" s="14" t="n">
        <v>1</v>
      </c>
      <c r="J34" s="15" t="n">
        <v>19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1872.8</v>
      </c>
      <c r="F35" s="31" t="n">
        <v>297518</v>
      </c>
      <c r="G35" s="32" t="n">
        <v>719390.8</v>
      </c>
      <c r="H35" s="30" t="n">
        <v>80275.8</v>
      </c>
      <c r="I35" s="31" t="n">
        <v>2206.92</v>
      </c>
      <c r="J35" s="32" t="n">
        <v>82482.72</v>
      </c>
      <c r="K35" s="32" t="n">
        <v>801873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2</v>
      </c>
      <c r="I36" s="14" t="n">
        <v>1</v>
      </c>
      <c r="J36" s="15" t="n">
        <v>3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591</v>
      </c>
      <c r="F37" s="20" t="n">
        <v>116028.16</v>
      </c>
      <c r="G37" s="21" t="n">
        <v>134619.16</v>
      </c>
      <c r="H37" s="19" t="n">
        <v>56219</v>
      </c>
      <c r="I37" s="20" t="n">
        <v>17219</v>
      </c>
      <c r="J37" s="21" t="n">
        <v>73438</v>
      </c>
      <c r="K37" s="21" t="n">
        <v>208057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891.36</v>
      </c>
      <c r="G39" s="21" t="n">
        <v>10891.36</v>
      </c>
      <c r="H39" s="19" t="n">
        <v>22674</v>
      </c>
      <c r="I39" s="20" t="n">
        <v>0</v>
      </c>
      <c r="J39" s="21" t="n">
        <v>22674</v>
      </c>
      <c r="K39" s="21" t="n">
        <v>33565.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2</v>
      </c>
      <c r="G40" s="25" t="n">
        <v>3</v>
      </c>
      <c r="H40" s="23" t="n">
        <v>3</v>
      </c>
      <c r="I40" s="24" t="n">
        <v>1</v>
      </c>
      <c r="J40" s="25" t="n">
        <v>4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591</v>
      </c>
      <c r="F41" s="31" t="n">
        <v>126919.52</v>
      </c>
      <c r="G41" s="32" t="n">
        <v>145510.52</v>
      </c>
      <c r="H41" s="30" t="n">
        <v>78893</v>
      </c>
      <c r="I41" s="31" t="n">
        <v>17219</v>
      </c>
      <c r="J41" s="32" t="n">
        <v>96112</v>
      </c>
      <c r="K41" s="32" t="n">
        <v>241622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</v>
      </c>
      <c r="I42" s="14" t="n">
        <v>0</v>
      </c>
      <c r="J42" s="15" t="n">
        <v>1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9692</v>
      </c>
      <c r="F43" s="20" t="n">
        <v>0</v>
      </c>
      <c r="G43" s="21" t="n">
        <v>179692</v>
      </c>
      <c r="H43" s="19" t="n">
        <v>4344.27</v>
      </c>
      <c r="I43" s="20" t="n">
        <v>0</v>
      </c>
      <c r="J43" s="21" t="n">
        <v>4344.27</v>
      </c>
      <c r="K43" s="21" t="n">
        <v>184036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</v>
      </c>
      <c r="I46" s="24" t="n">
        <v>0</v>
      </c>
      <c r="J46" s="25" t="n">
        <v>1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9692</v>
      </c>
      <c r="F47" s="31" t="n">
        <v>0</v>
      </c>
      <c r="G47" s="32" t="n">
        <v>179692</v>
      </c>
      <c r="H47" s="30" t="n">
        <v>4344.27</v>
      </c>
      <c r="I47" s="31" t="n">
        <v>0</v>
      </c>
      <c r="J47" s="32" t="n">
        <v>4344.27</v>
      </c>
      <c r="K47" s="32" t="n">
        <v>184036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4</v>
      </c>
      <c r="I48" s="14" t="n">
        <v>1</v>
      </c>
      <c r="J48" s="15" t="n">
        <v>5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8283</v>
      </c>
      <c r="F49" s="31" t="n">
        <v>126919.52</v>
      </c>
      <c r="G49" s="32" t="n">
        <v>325202.52</v>
      </c>
      <c r="H49" s="30" t="n">
        <v>83237.27</v>
      </c>
      <c r="I49" s="31" t="n">
        <v>17219</v>
      </c>
      <c r="J49" s="32" t="n">
        <v>100456.27</v>
      </c>
      <c r="K49" s="32" t="n">
        <v>425658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2</v>
      </c>
      <c r="G58" s="15" t="n">
        <v>13</v>
      </c>
      <c r="H58" s="13" t="n">
        <v>16</v>
      </c>
      <c r="I58" s="14" t="n">
        <v>0</v>
      </c>
      <c r="J58" s="15" t="n">
        <v>16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58878.1</v>
      </c>
      <c r="F59" s="20" t="n">
        <v>46999</v>
      </c>
      <c r="G59" s="21" t="n">
        <v>605877.1</v>
      </c>
      <c r="H59" s="19" t="n">
        <v>137441.91</v>
      </c>
      <c r="I59" s="20" t="n">
        <v>0</v>
      </c>
      <c r="J59" s="21" t="n">
        <v>137441.91</v>
      </c>
      <c r="K59" s="21" t="n">
        <v>743319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6204</v>
      </c>
      <c r="F61" s="20" t="n">
        <v>0</v>
      </c>
      <c r="G61" s="21" t="n">
        <v>56204</v>
      </c>
      <c r="H61" s="19" t="n">
        <v>0</v>
      </c>
      <c r="I61" s="20" t="n">
        <v>0</v>
      </c>
      <c r="J61" s="21" t="n">
        <v>0</v>
      </c>
      <c r="K61" s="21" t="n">
        <v>562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2</v>
      </c>
      <c r="G62" s="25" t="n">
        <v>15</v>
      </c>
      <c r="H62" s="23" t="n">
        <v>16</v>
      </c>
      <c r="I62" s="24" t="n">
        <v>0</v>
      </c>
      <c r="J62" s="25" t="n">
        <v>16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15082.1</v>
      </c>
      <c r="F63" s="31" t="n">
        <v>46999</v>
      </c>
      <c r="G63" s="32" t="n">
        <v>662081.1</v>
      </c>
      <c r="H63" s="30" t="n">
        <v>137441.91</v>
      </c>
      <c r="I63" s="31" t="n">
        <v>0</v>
      </c>
      <c r="J63" s="32" t="n">
        <v>137441.91</v>
      </c>
      <c r="K63" s="32" t="n">
        <v>799523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158.38</v>
      </c>
      <c r="I65" s="20" t="n">
        <v>0</v>
      </c>
      <c r="J65" s="21" t="n">
        <v>22158.38</v>
      </c>
      <c r="K65" s="21" t="n">
        <v>22158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854.16</v>
      </c>
      <c r="J67" s="21" t="n">
        <v>2854.16</v>
      </c>
      <c r="K67" s="21" t="n">
        <v>2854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2158.38</v>
      </c>
      <c r="I69" s="31" t="n">
        <v>2854.16</v>
      </c>
      <c r="J69" s="32" t="n">
        <v>25012.54</v>
      </c>
      <c r="K69" s="32" t="n">
        <v>25012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2</v>
      </c>
      <c r="G70" s="15" t="n">
        <v>15</v>
      </c>
      <c r="H70" s="13" t="n">
        <v>18</v>
      </c>
      <c r="I70" s="14" t="n">
        <v>1</v>
      </c>
      <c r="J70" s="15" t="n">
        <v>19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5082.1</v>
      </c>
      <c r="F71" s="31" t="n">
        <v>46999</v>
      </c>
      <c r="G71" s="32" t="n">
        <v>662081.1</v>
      </c>
      <c r="H71" s="30" t="n">
        <v>159600.29</v>
      </c>
      <c r="I71" s="31" t="n">
        <v>2854.16</v>
      </c>
      <c r="J71" s="32" t="n">
        <v>162454.45</v>
      </c>
      <c r="K71" s="32" t="n">
        <v>824535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5</v>
      </c>
      <c r="G72" s="15" t="n">
        <v>32</v>
      </c>
      <c r="H72" s="13" t="n">
        <v>41</v>
      </c>
      <c r="I72" s="14" t="n">
        <v>1</v>
      </c>
      <c r="J72" s="15" t="n">
        <v>42</v>
      </c>
      <c r="K72" s="15" t="n">
        <v>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35835.4</v>
      </c>
      <c r="F73" s="20" t="n">
        <v>238016.16</v>
      </c>
      <c r="G73" s="21" t="n">
        <v>1273851.56</v>
      </c>
      <c r="H73" s="19" t="n">
        <v>302487.92</v>
      </c>
      <c r="I73" s="20" t="n">
        <v>17219</v>
      </c>
      <c r="J73" s="21" t="n">
        <v>319706.92</v>
      </c>
      <c r="K73" s="21" t="n">
        <v>1593558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3</v>
      </c>
      <c r="I74" s="24" t="n">
        <v>1</v>
      </c>
      <c r="J74" s="25" t="n">
        <v>4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2289.95</v>
      </c>
      <c r="F75" s="20" t="n">
        <v>10891.36</v>
      </c>
      <c r="G75" s="21" t="n">
        <v>293181.31</v>
      </c>
      <c r="H75" s="19" t="n">
        <v>244296.34</v>
      </c>
      <c r="I75" s="20" t="n">
        <v>7318</v>
      </c>
      <c r="J75" s="21" t="n">
        <v>251614.34</v>
      </c>
      <c r="K75" s="21" t="n">
        <v>544795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6</v>
      </c>
      <c r="G76" s="25" t="n">
        <v>38</v>
      </c>
      <c r="H76" s="23" t="n">
        <v>44</v>
      </c>
      <c r="I76" s="24" t="n">
        <v>2</v>
      </c>
      <c r="J76" s="25" t="n">
        <v>46</v>
      </c>
      <c r="K76" s="25" t="n">
        <v>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18125.35</v>
      </c>
      <c r="F77" s="31" t="n">
        <v>248907.52</v>
      </c>
      <c r="G77" s="32" t="n">
        <v>1567032.87</v>
      </c>
      <c r="H77" s="30" t="n">
        <v>546784.26</v>
      </c>
      <c r="I77" s="31" t="n">
        <v>24537</v>
      </c>
      <c r="J77" s="32" t="n">
        <v>571321.26</v>
      </c>
      <c r="K77" s="32" t="n">
        <v>2138354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6</v>
      </c>
      <c r="I78" s="14" t="n">
        <v>4</v>
      </c>
      <c r="J78" s="15" t="n">
        <v>10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1800.5</v>
      </c>
      <c r="F79" s="20" t="n">
        <v>0</v>
      </c>
      <c r="G79" s="21" t="n">
        <v>321800.5</v>
      </c>
      <c r="H79" s="19" t="n">
        <v>38684.01</v>
      </c>
      <c r="I79" s="20" t="n">
        <v>1243267.59</v>
      </c>
      <c r="J79" s="21" t="n">
        <v>1281951.6</v>
      </c>
      <c r="K79" s="21" t="n">
        <v>1603752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</v>
      </c>
      <c r="I80" s="24" t="n">
        <v>2</v>
      </c>
      <c r="J80" s="25" t="n">
        <v>3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080</v>
      </c>
      <c r="F81" s="20" t="n">
        <v>297518</v>
      </c>
      <c r="G81" s="21" t="n">
        <v>331598</v>
      </c>
      <c r="H81" s="19" t="n">
        <v>4344.27</v>
      </c>
      <c r="I81" s="20" t="n">
        <v>7822.67</v>
      </c>
      <c r="J81" s="21" t="n">
        <v>12166.94</v>
      </c>
      <c r="K81" s="21" t="n">
        <v>343764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7</v>
      </c>
      <c r="I82" s="24" t="n">
        <v>6</v>
      </c>
      <c r="J82" s="25" t="n">
        <v>13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5880.5</v>
      </c>
      <c r="F83" s="31" t="n">
        <v>297518</v>
      </c>
      <c r="G83" s="32" t="n">
        <v>653398.5</v>
      </c>
      <c r="H83" s="30" t="n">
        <v>43028.28</v>
      </c>
      <c r="I83" s="31" t="n">
        <v>1251090.26</v>
      </c>
      <c r="J83" s="32" t="n">
        <v>1294118.54</v>
      </c>
      <c r="K83" s="32" t="n">
        <v>1947517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7</v>
      </c>
      <c r="G84" s="15" t="n">
        <v>46</v>
      </c>
      <c r="H84" s="13" t="n">
        <v>51</v>
      </c>
      <c r="I84" s="14" t="n">
        <v>8</v>
      </c>
      <c r="J84" s="15" t="n">
        <v>59</v>
      </c>
      <c r="K84" s="15" t="n">
        <v>1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74005.85</v>
      </c>
      <c r="F85" s="31" t="n">
        <v>546425.52</v>
      </c>
      <c r="G85" s="32" t="n">
        <v>2220431.37</v>
      </c>
      <c r="H85" s="30" t="n">
        <v>589812.54</v>
      </c>
      <c r="I85" s="31" t="n">
        <v>1275627.26</v>
      </c>
      <c r="J85" s="32" t="n">
        <v>1865439.8</v>
      </c>
      <c r="K85" s="32" t="n">
        <v>4085871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9</v>
      </c>
      <c r="I8" s="14" t="n">
        <v>0</v>
      </c>
      <c r="J8" s="15" t="n">
        <v>9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4165</v>
      </c>
      <c r="G9" s="21" t="n">
        <v>14165</v>
      </c>
      <c r="H9" s="19" t="n">
        <v>18756.69</v>
      </c>
      <c r="I9" s="20" t="n">
        <v>0</v>
      </c>
      <c r="J9" s="21" t="n">
        <v>18756.69</v>
      </c>
      <c r="K9" s="21" t="n">
        <v>32921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884</v>
      </c>
      <c r="F11" s="20" t="n">
        <v>0</v>
      </c>
      <c r="G11" s="21" t="n">
        <v>20884</v>
      </c>
      <c r="H11" s="19" t="n">
        <v>2832</v>
      </c>
      <c r="I11" s="20" t="n">
        <v>0</v>
      </c>
      <c r="J11" s="21" t="n">
        <v>2832</v>
      </c>
      <c r="K11" s="21" t="n">
        <v>237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1</v>
      </c>
      <c r="I12" s="24" t="n">
        <v>0</v>
      </c>
      <c r="J12" s="25" t="n">
        <v>11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884</v>
      </c>
      <c r="F13" s="31" t="n">
        <v>14165</v>
      </c>
      <c r="G13" s="32" t="n">
        <v>35049</v>
      </c>
      <c r="H13" s="30" t="n">
        <v>21588.69</v>
      </c>
      <c r="I13" s="31" t="n">
        <v>0</v>
      </c>
      <c r="J13" s="32" t="n">
        <v>21588.69</v>
      </c>
      <c r="K13" s="32" t="n">
        <v>56637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</v>
      </c>
      <c r="I14" s="14" t="n">
        <v>2</v>
      </c>
      <c r="J14" s="15" t="n">
        <v>5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3392.18</v>
      </c>
      <c r="F15" s="20" t="n">
        <v>0</v>
      </c>
      <c r="G15" s="21" t="n">
        <v>63392.18</v>
      </c>
      <c r="H15" s="19" t="n">
        <v>11272.17</v>
      </c>
      <c r="I15" s="20" t="n">
        <v>18018.94</v>
      </c>
      <c r="J15" s="21" t="n">
        <v>29291.11</v>
      </c>
      <c r="K15" s="21" t="n">
        <v>92683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644.28</v>
      </c>
      <c r="I17" s="20" t="n">
        <v>44964.58</v>
      </c>
      <c r="J17" s="21" t="n">
        <v>65608.86</v>
      </c>
      <c r="K17" s="21" t="n">
        <v>65608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6</v>
      </c>
      <c r="I18" s="24" t="n">
        <v>5</v>
      </c>
      <c r="J18" s="25" t="n">
        <v>11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3392.18</v>
      </c>
      <c r="F19" s="31" t="n">
        <v>0</v>
      </c>
      <c r="G19" s="32" t="n">
        <v>63392.18</v>
      </c>
      <c r="H19" s="30" t="n">
        <v>31916.45</v>
      </c>
      <c r="I19" s="31" t="n">
        <v>62983.52</v>
      </c>
      <c r="J19" s="32" t="n">
        <v>94899.97</v>
      </c>
      <c r="K19" s="32" t="n">
        <v>158292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17</v>
      </c>
      <c r="I20" s="14" t="n">
        <v>5</v>
      </c>
      <c r="J20" s="15" t="n">
        <v>22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4276.18</v>
      </c>
      <c r="F21" s="31" t="n">
        <v>14165</v>
      </c>
      <c r="G21" s="32" t="n">
        <v>98441.18</v>
      </c>
      <c r="H21" s="30" t="n">
        <v>53505.14</v>
      </c>
      <c r="I21" s="31" t="n">
        <v>62983.52</v>
      </c>
      <c r="J21" s="32" t="n">
        <v>116488.66</v>
      </c>
      <c r="K21" s="32" t="n">
        <v>214929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</v>
      </c>
      <c r="I22" s="14" t="n">
        <v>1</v>
      </c>
      <c r="J22" s="15" t="n">
        <v>6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798</v>
      </c>
      <c r="F23" s="20" t="n">
        <v>0</v>
      </c>
      <c r="G23" s="21" t="n">
        <v>67798</v>
      </c>
      <c r="H23" s="19" t="n">
        <v>104919</v>
      </c>
      <c r="I23" s="20" t="n">
        <v>4387.95</v>
      </c>
      <c r="J23" s="21" t="n">
        <v>109306.95</v>
      </c>
      <c r="K23" s="21" t="n">
        <v>177104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104</v>
      </c>
      <c r="F25" s="20" t="n">
        <v>46814</v>
      </c>
      <c r="G25" s="21" t="n">
        <v>63918</v>
      </c>
      <c r="H25" s="19" t="n">
        <v>0</v>
      </c>
      <c r="I25" s="20" t="n">
        <v>0</v>
      </c>
      <c r="J25" s="21" t="n">
        <v>0</v>
      </c>
      <c r="K25" s="21" t="n">
        <v>639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5</v>
      </c>
      <c r="I26" s="24" t="n">
        <v>1</v>
      </c>
      <c r="J26" s="25" t="n">
        <v>6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4902</v>
      </c>
      <c r="F27" s="31" t="n">
        <v>46814</v>
      </c>
      <c r="G27" s="32" t="n">
        <v>131716</v>
      </c>
      <c r="H27" s="30" t="n">
        <v>104919</v>
      </c>
      <c r="I27" s="31" t="n">
        <v>4387.95</v>
      </c>
      <c r="J27" s="32" t="n">
        <v>109306.95</v>
      </c>
      <c r="K27" s="32" t="n">
        <v>241022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3</v>
      </c>
      <c r="J28" s="15" t="n">
        <v>8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5856</v>
      </c>
      <c r="F29" s="20" t="n">
        <v>0</v>
      </c>
      <c r="G29" s="21" t="n">
        <v>35856</v>
      </c>
      <c r="H29" s="19" t="n">
        <v>36389.51</v>
      </c>
      <c r="I29" s="20" t="n">
        <v>23908.22</v>
      </c>
      <c r="J29" s="21" t="n">
        <v>60297.73</v>
      </c>
      <c r="K29" s="21" t="n">
        <v>96153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494.87</v>
      </c>
      <c r="I31" s="20" t="n">
        <v>70786.59</v>
      </c>
      <c r="J31" s="21" t="n">
        <v>98281.46</v>
      </c>
      <c r="K31" s="21" t="n">
        <v>98281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7</v>
      </c>
      <c r="I32" s="24" t="n">
        <v>7</v>
      </c>
      <c r="J32" s="25" t="n">
        <v>14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856</v>
      </c>
      <c r="F33" s="31" t="n">
        <v>0</v>
      </c>
      <c r="G33" s="32" t="n">
        <v>35856</v>
      </c>
      <c r="H33" s="30" t="n">
        <v>63884.38</v>
      </c>
      <c r="I33" s="31" t="n">
        <v>94694.81</v>
      </c>
      <c r="J33" s="32" t="n">
        <v>158579.19</v>
      </c>
      <c r="K33" s="32" t="n">
        <v>194435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12</v>
      </c>
      <c r="I34" s="14" t="n">
        <v>8</v>
      </c>
      <c r="J34" s="15" t="n">
        <v>20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0758</v>
      </c>
      <c r="F35" s="31" t="n">
        <v>46814</v>
      </c>
      <c r="G35" s="32" t="n">
        <v>167572</v>
      </c>
      <c r="H35" s="30" t="n">
        <v>168803.38</v>
      </c>
      <c r="I35" s="31" t="n">
        <v>99082.76</v>
      </c>
      <c r="J35" s="32" t="n">
        <v>267886.14</v>
      </c>
      <c r="K35" s="32" t="n">
        <v>435458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24</v>
      </c>
      <c r="I36" s="14" t="n">
        <v>1</v>
      </c>
      <c r="J36" s="15" t="n">
        <v>25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925</v>
      </c>
      <c r="F37" s="20" t="n">
        <v>11170</v>
      </c>
      <c r="G37" s="21" t="n">
        <v>18095</v>
      </c>
      <c r="H37" s="19" t="n">
        <v>49180.04</v>
      </c>
      <c r="I37" s="20" t="n">
        <v>1431.53</v>
      </c>
      <c r="J37" s="21" t="n">
        <v>50611.57</v>
      </c>
      <c r="K37" s="21" t="n">
        <v>68706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4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9138</v>
      </c>
      <c r="F39" s="20" t="n">
        <v>0</v>
      </c>
      <c r="G39" s="21" t="n">
        <v>99138</v>
      </c>
      <c r="H39" s="19" t="n">
        <v>0</v>
      </c>
      <c r="I39" s="20" t="n">
        <v>34791.5</v>
      </c>
      <c r="J39" s="21" t="n">
        <v>34791.5</v>
      </c>
      <c r="K39" s="21" t="n">
        <v>133929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24</v>
      </c>
      <c r="I40" s="24" t="n">
        <v>5</v>
      </c>
      <c r="J40" s="25" t="n">
        <v>29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6063</v>
      </c>
      <c r="F41" s="31" t="n">
        <v>11170</v>
      </c>
      <c r="G41" s="32" t="n">
        <v>117233</v>
      </c>
      <c r="H41" s="30" t="n">
        <v>49180.04</v>
      </c>
      <c r="I41" s="31" t="n">
        <v>36223.03</v>
      </c>
      <c r="J41" s="32" t="n">
        <v>85403.07</v>
      </c>
      <c r="K41" s="32" t="n">
        <v>202636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2</v>
      </c>
      <c r="I42" s="14" t="n">
        <v>1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567</v>
      </c>
      <c r="F43" s="20" t="n">
        <v>16355</v>
      </c>
      <c r="G43" s="21" t="n">
        <v>39922</v>
      </c>
      <c r="H43" s="19" t="n">
        <v>11162.35</v>
      </c>
      <c r="I43" s="20" t="n">
        <v>4113.04</v>
      </c>
      <c r="J43" s="21" t="n">
        <v>15275.39</v>
      </c>
      <c r="K43" s="21" t="n">
        <v>55197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</v>
      </c>
      <c r="I44" s="24" t="n">
        <v>7</v>
      </c>
      <c r="J44" s="25" t="n">
        <v>9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935</v>
      </c>
      <c r="F45" s="20" t="n">
        <v>0</v>
      </c>
      <c r="G45" s="21" t="n">
        <v>18935</v>
      </c>
      <c r="H45" s="19" t="n">
        <v>132421.6</v>
      </c>
      <c r="I45" s="20" t="n">
        <v>112489.6</v>
      </c>
      <c r="J45" s="21" t="n">
        <v>244911.2</v>
      </c>
      <c r="K45" s="21" t="n">
        <v>263846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4</v>
      </c>
      <c r="I46" s="24" t="n">
        <v>8</v>
      </c>
      <c r="J46" s="25" t="n">
        <v>12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2502</v>
      </c>
      <c r="F47" s="31" t="n">
        <v>16355</v>
      </c>
      <c r="G47" s="32" t="n">
        <v>58857</v>
      </c>
      <c r="H47" s="30" t="n">
        <v>143583.95</v>
      </c>
      <c r="I47" s="31" t="n">
        <v>116602.64</v>
      </c>
      <c r="J47" s="32" t="n">
        <v>260186.59</v>
      </c>
      <c r="K47" s="32" t="n">
        <v>319043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2</v>
      </c>
      <c r="G48" s="15" t="n">
        <v>7</v>
      </c>
      <c r="H48" s="13" t="n">
        <v>28</v>
      </c>
      <c r="I48" s="14" t="n">
        <v>13</v>
      </c>
      <c r="J48" s="15" t="n">
        <v>41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8565</v>
      </c>
      <c r="F49" s="31" t="n">
        <v>27525</v>
      </c>
      <c r="G49" s="32" t="n">
        <v>176090</v>
      </c>
      <c r="H49" s="30" t="n">
        <v>192763.99</v>
      </c>
      <c r="I49" s="31" t="n">
        <v>152825.67</v>
      </c>
      <c r="J49" s="32" t="n">
        <v>345589.66</v>
      </c>
      <c r="K49" s="32" t="n">
        <v>521679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35</v>
      </c>
      <c r="I58" s="14" t="n">
        <v>2</v>
      </c>
      <c r="J58" s="15" t="n">
        <v>37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4725.25</v>
      </c>
      <c r="F59" s="20" t="n">
        <v>21379</v>
      </c>
      <c r="G59" s="21" t="n">
        <v>196104.25</v>
      </c>
      <c r="H59" s="19" t="n">
        <v>82656.33</v>
      </c>
      <c r="I59" s="20" t="n">
        <v>6241.27</v>
      </c>
      <c r="J59" s="21" t="n">
        <v>88897.6</v>
      </c>
      <c r="K59" s="21" t="n">
        <v>285001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</v>
      </c>
      <c r="I60" s="24" t="n">
        <v>0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0077</v>
      </c>
      <c r="F61" s="20" t="n">
        <v>0</v>
      </c>
      <c r="G61" s="21" t="n">
        <v>60077</v>
      </c>
      <c r="H61" s="19" t="n">
        <v>600</v>
      </c>
      <c r="I61" s="20" t="n">
        <v>0</v>
      </c>
      <c r="J61" s="21" t="n">
        <v>600</v>
      </c>
      <c r="K61" s="21" t="n">
        <v>606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36</v>
      </c>
      <c r="I62" s="24" t="n">
        <v>2</v>
      </c>
      <c r="J62" s="25" t="n">
        <v>38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4802.25</v>
      </c>
      <c r="F63" s="31" t="n">
        <v>21379</v>
      </c>
      <c r="G63" s="32" t="n">
        <v>256181.25</v>
      </c>
      <c r="H63" s="30" t="n">
        <v>83256.33</v>
      </c>
      <c r="I63" s="31" t="n">
        <v>6241.27</v>
      </c>
      <c r="J63" s="32" t="n">
        <v>89497.6</v>
      </c>
      <c r="K63" s="32" t="n">
        <v>345678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3</v>
      </c>
      <c r="I64" s="14" t="n">
        <v>1</v>
      </c>
      <c r="J64" s="15" t="n">
        <v>4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2954</v>
      </c>
      <c r="F65" s="20" t="n">
        <v>11213</v>
      </c>
      <c r="G65" s="21" t="n">
        <v>124167</v>
      </c>
      <c r="H65" s="19" t="n">
        <v>35803.25</v>
      </c>
      <c r="I65" s="20" t="n">
        <v>37382.99</v>
      </c>
      <c r="J65" s="21" t="n">
        <v>73186.24</v>
      </c>
      <c r="K65" s="21" t="n">
        <v>197353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8</v>
      </c>
      <c r="I66" s="24" t="n">
        <v>5</v>
      </c>
      <c r="J66" s="25" t="n">
        <v>13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43820.99</v>
      </c>
      <c r="F67" s="20" t="n">
        <v>0</v>
      </c>
      <c r="G67" s="21" t="n">
        <v>1543820.99</v>
      </c>
      <c r="H67" s="19" t="n">
        <v>80216.38</v>
      </c>
      <c r="I67" s="20" t="n">
        <v>118949.21</v>
      </c>
      <c r="J67" s="21" t="n">
        <v>199165.59</v>
      </c>
      <c r="K67" s="21" t="n">
        <v>1742986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1</v>
      </c>
      <c r="I68" s="24" t="n">
        <v>6</v>
      </c>
      <c r="J68" s="25" t="n">
        <v>17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56774.99</v>
      </c>
      <c r="F69" s="31" t="n">
        <v>11213</v>
      </c>
      <c r="G69" s="32" t="n">
        <v>1667987.99</v>
      </c>
      <c r="H69" s="30" t="n">
        <v>116019.63</v>
      </c>
      <c r="I69" s="31" t="n">
        <v>156332.2</v>
      </c>
      <c r="J69" s="32" t="n">
        <v>272351.83</v>
      </c>
      <c r="K69" s="32" t="n">
        <v>1940339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2</v>
      </c>
      <c r="G70" s="15" t="n">
        <v>16</v>
      </c>
      <c r="H70" s="13" t="n">
        <v>47</v>
      </c>
      <c r="I70" s="14" t="n">
        <v>8</v>
      </c>
      <c r="J70" s="15" t="n">
        <v>55</v>
      </c>
      <c r="K70" s="15" t="n"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91577.24</v>
      </c>
      <c r="F71" s="31" t="n">
        <v>32592</v>
      </c>
      <c r="G71" s="32" t="n">
        <v>1924169.24</v>
      </c>
      <c r="H71" s="30" t="n">
        <v>199275.96</v>
      </c>
      <c r="I71" s="31" t="n">
        <v>162573.47</v>
      </c>
      <c r="J71" s="32" t="n">
        <v>361849.43</v>
      </c>
      <c r="K71" s="32" t="n">
        <v>2286018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3</v>
      </c>
      <c r="G72" s="15" t="n">
        <v>16</v>
      </c>
      <c r="H72" s="13" t="n">
        <v>73</v>
      </c>
      <c r="I72" s="14" t="n">
        <v>4</v>
      </c>
      <c r="J72" s="15" t="n">
        <v>77</v>
      </c>
      <c r="K72" s="15" t="n">
        <v>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9448.25</v>
      </c>
      <c r="F73" s="20" t="n">
        <v>46714</v>
      </c>
      <c r="G73" s="21" t="n">
        <v>296162.25</v>
      </c>
      <c r="H73" s="19" t="n">
        <v>255512.06</v>
      </c>
      <c r="I73" s="20" t="n">
        <v>12060.75</v>
      </c>
      <c r="J73" s="21" t="n">
        <v>267572.81</v>
      </c>
      <c r="K73" s="21" t="n">
        <v>563735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3</v>
      </c>
      <c r="I74" s="24" t="n">
        <v>4</v>
      </c>
      <c r="J74" s="25" t="n">
        <v>7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7203</v>
      </c>
      <c r="F75" s="20" t="n">
        <v>46814</v>
      </c>
      <c r="G75" s="21" t="n">
        <v>244017</v>
      </c>
      <c r="H75" s="19" t="n">
        <v>3432</v>
      </c>
      <c r="I75" s="20" t="n">
        <v>34791.5</v>
      </c>
      <c r="J75" s="21" t="n">
        <v>38223.5</v>
      </c>
      <c r="K75" s="21" t="n">
        <v>282240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4</v>
      </c>
      <c r="G76" s="25" t="n">
        <v>23</v>
      </c>
      <c r="H76" s="23" t="n">
        <v>76</v>
      </c>
      <c r="I76" s="24" t="n">
        <v>8</v>
      </c>
      <c r="J76" s="25" t="n">
        <v>84</v>
      </c>
      <c r="K76" s="25" t="n"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6651.25</v>
      </c>
      <c r="F77" s="31" t="n">
        <v>93528</v>
      </c>
      <c r="G77" s="32" t="n">
        <v>540179.25</v>
      </c>
      <c r="H77" s="30" t="n">
        <v>258944.06</v>
      </c>
      <c r="I77" s="31" t="n">
        <v>46852.25</v>
      </c>
      <c r="J77" s="32" t="n">
        <v>305796.31</v>
      </c>
      <c r="K77" s="32" t="n">
        <v>845975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2</v>
      </c>
      <c r="G78" s="15" t="n">
        <v>10</v>
      </c>
      <c r="H78" s="13" t="n">
        <v>13</v>
      </c>
      <c r="I78" s="14" t="n">
        <v>7</v>
      </c>
      <c r="J78" s="15" t="n">
        <v>20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5769.18</v>
      </c>
      <c r="F79" s="20" t="n">
        <v>27568</v>
      </c>
      <c r="G79" s="21" t="n">
        <v>263337.18</v>
      </c>
      <c r="H79" s="19" t="n">
        <v>94627.28</v>
      </c>
      <c r="I79" s="20" t="n">
        <v>83423.19</v>
      </c>
      <c r="J79" s="21" t="n">
        <v>178050.47</v>
      </c>
      <c r="K79" s="21" t="n">
        <v>441387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15</v>
      </c>
      <c r="I80" s="24" t="n">
        <v>19</v>
      </c>
      <c r="J80" s="25" t="n">
        <v>34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62755.99</v>
      </c>
      <c r="F81" s="20" t="n">
        <v>0</v>
      </c>
      <c r="G81" s="21" t="n">
        <v>1562755.99</v>
      </c>
      <c r="H81" s="19" t="n">
        <v>260777.13</v>
      </c>
      <c r="I81" s="20" t="n">
        <v>347189.98</v>
      </c>
      <c r="J81" s="21" t="n">
        <v>607967.11</v>
      </c>
      <c r="K81" s="21" t="n">
        <v>2170723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2</v>
      </c>
      <c r="G82" s="25" t="n">
        <v>14</v>
      </c>
      <c r="H82" s="23" t="n">
        <v>28</v>
      </c>
      <c r="I82" s="24" t="n">
        <v>26</v>
      </c>
      <c r="J82" s="25" t="n">
        <v>54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98525.17</v>
      </c>
      <c r="F83" s="31" t="n">
        <v>27568</v>
      </c>
      <c r="G83" s="32" t="n">
        <v>1826093.17</v>
      </c>
      <c r="H83" s="30" t="n">
        <v>355404.41</v>
      </c>
      <c r="I83" s="31" t="n">
        <v>430613.17</v>
      </c>
      <c r="J83" s="32" t="n">
        <v>786017.58</v>
      </c>
      <c r="K83" s="32" t="n">
        <v>2612110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6</v>
      </c>
      <c r="G84" s="15" t="n">
        <v>37</v>
      </c>
      <c r="H84" s="13" t="n">
        <v>104</v>
      </c>
      <c r="I84" s="14" t="n">
        <v>34</v>
      </c>
      <c r="J84" s="15" t="n">
        <v>138</v>
      </c>
      <c r="K84" s="15" t="n">
        <v>1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45176.42</v>
      </c>
      <c r="F85" s="31" t="n">
        <v>121096</v>
      </c>
      <c r="G85" s="32" t="n">
        <v>2366272.42</v>
      </c>
      <c r="H85" s="30" t="n">
        <v>614348.47</v>
      </c>
      <c r="I85" s="31" t="n">
        <v>477465.42</v>
      </c>
      <c r="J85" s="32" t="n">
        <v>1091813.89</v>
      </c>
      <c r="K85" s="32" t="n">
        <v>3458086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6</v>
      </c>
      <c r="I8" s="14" t="n">
        <v>0</v>
      </c>
      <c r="J8" s="15" t="n">
        <v>6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5385</v>
      </c>
      <c r="F9" s="20" t="n">
        <v>0</v>
      </c>
      <c r="G9" s="21" t="n">
        <v>305385</v>
      </c>
      <c r="H9" s="19" t="n">
        <v>156627.07</v>
      </c>
      <c r="I9" s="20" t="n">
        <v>0</v>
      </c>
      <c r="J9" s="21" t="n">
        <v>156627.07</v>
      </c>
      <c r="K9" s="21" t="n">
        <v>462012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6</v>
      </c>
      <c r="I12" s="24" t="n">
        <v>0</v>
      </c>
      <c r="J12" s="25" t="n">
        <v>6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5385</v>
      </c>
      <c r="F13" s="31" t="n">
        <v>0</v>
      </c>
      <c r="G13" s="32" t="n">
        <v>305385</v>
      </c>
      <c r="H13" s="30" t="n">
        <v>156627.07</v>
      </c>
      <c r="I13" s="31" t="n">
        <v>0</v>
      </c>
      <c r="J13" s="32" t="n">
        <v>156627.07</v>
      </c>
      <c r="K13" s="32" t="n">
        <v>462012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3</v>
      </c>
      <c r="I14" s="14" t="n">
        <v>1</v>
      </c>
      <c r="J14" s="15" t="n">
        <v>4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3986.31</v>
      </c>
      <c r="F15" s="20" t="n">
        <v>0</v>
      </c>
      <c r="G15" s="21" t="n">
        <v>123986.31</v>
      </c>
      <c r="H15" s="19" t="n">
        <v>211297.52</v>
      </c>
      <c r="I15" s="20" t="n">
        <v>32136.43</v>
      </c>
      <c r="J15" s="21" t="n">
        <v>243433.95</v>
      </c>
      <c r="K15" s="21" t="n">
        <v>367420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824</v>
      </c>
      <c r="F17" s="20" t="n">
        <v>0</v>
      </c>
      <c r="G17" s="21" t="n">
        <v>6824</v>
      </c>
      <c r="H17" s="19" t="n">
        <v>0</v>
      </c>
      <c r="I17" s="20" t="n">
        <v>19379.93</v>
      </c>
      <c r="J17" s="21" t="n">
        <v>19379.93</v>
      </c>
      <c r="K17" s="21" t="n">
        <v>26203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3</v>
      </c>
      <c r="I18" s="24" t="n">
        <v>2</v>
      </c>
      <c r="J18" s="25" t="n">
        <v>5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0810.31</v>
      </c>
      <c r="F19" s="31" t="n">
        <v>0</v>
      </c>
      <c r="G19" s="32" t="n">
        <v>130810.31</v>
      </c>
      <c r="H19" s="30" t="n">
        <v>211297.52</v>
      </c>
      <c r="I19" s="31" t="n">
        <v>51516.36</v>
      </c>
      <c r="J19" s="32" t="n">
        <v>262813.88</v>
      </c>
      <c r="K19" s="32" t="n">
        <v>393624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9</v>
      </c>
      <c r="I20" s="14" t="n">
        <v>2</v>
      </c>
      <c r="J20" s="15" t="n">
        <v>11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6195.31</v>
      </c>
      <c r="F21" s="31" t="n">
        <v>0</v>
      </c>
      <c r="G21" s="32" t="n">
        <v>436195.31</v>
      </c>
      <c r="H21" s="30" t="n">
        <v>367924.59</v>
      </c>
      <c r="I21" s="31" t="n">
        <v>51516.36</v>
      </c>
      <c r="J21" s="32" t="n">
        <v>419440.95</v>
      </c>
      <c r="K21" s="32" t="n">
        <v>855636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12</v>
      </c>
      <c r="I22" s="14" t="n">
        <v>0</v>
      </c>
      <c r="J22" s="15" t="n">
        <v>12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4741.88</v>
      </c>
      <c r="F23" s="20" t="n">
        <v>0</v>
      </c>
      <c r="G23" s="21" t="n">
        <v>234741.88</v>
      </c>
      <c r="H23" s="19" t="n">
        <v>38260.4</v>
      </c>
      <c r="I23" s="20" t="n">
        <v>0</v>
      </c>
      <c r="J23" s="21" t="n">
        <v>38260.4</v>
      </c>
      <c r="K23" s="21" t="n">
        <v>273002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722</v>
      </c>
      <c r="I25" s="20" t="n">
        <v>0</v>
      </c>
      <c r="J25" s="21" t="n">
        <v>1722</v>
      </c>
      <c r="K25" s="21" t="n">
        <v>17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13</v>
      </c>
      <c r="I26" s="24" t="n">
        <v>0</v>
      </c>
      <c r="J26" s="25" t="n">
        <v>13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4741.88</v>
      </c>
      <c r="F27" s="31" t="n">
        <v>0</v>
      </c>
      <c r="G27" s="32" t="n">
        <v>234741.88</v>
      </c>
      <c r="H27" s="30" t="n">
        <v>39982.4</v>
      </c>
      <c r="I27" s="31" t="n">
        <v>0</v>
      </c>
      <c r="J27" s="32" t="n">
        <v>39982.4</v>
      </c>
      <c r="K27" s="32" t="n">
        <v>274724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2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385.21</v>
      </c>
      <c r="I29" s="20" t="n">
        <v>25055.83</v>
      </c>
      <c r="J29" s="21" t="n">
        <v>53441.04</v>
      </c>
      <c r="K29" s="21" t="n">
        <v>53441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3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8647.52</v>
      </c>
      <c r="F31" s="20" t="n">
        <v>0</v>
      </c>
      <c r="G31" s="21" t="n">
        <v>338647.52</v>
      </c>
      <c r="H31" s="19" t="n">
        <v>13094.4</v>
      </c>
      <c r="I31" s="20" t="n">
        <v>11085.88</v>
      </c>
      <c r="J31" s="21" t="n">
        <v>24180.28</v>
      </c>
      <c r="K31" s="21" t="n">
        <v>362827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0</v>
      </c>
      <c r="I32" s="24" t="n">
        <v>5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8647.52</v>
      </c>
      <c r="F33" s="31" t="n">
        <v>0</v>
      </c>
      <c r="G33" s="32" t="n">
        <v>338647.52</v>
      </c>
      <c r="H33" s="30" t="n">
        <v>41479.61</v>
      </c>
      <c r="I33" s="31" t="n">
        <v>36141.71</v>
      </c>
      <c r="J33" s="32" t="n">
        <v>77621.32</v>
      </c>
      <c r="K33" s="32" t="n">
        <v>416268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23</v>
      </c>
      <c r="I34" s="14" t="n">
        <v>5</v>
      </c>
      <c r="J34" s="15" t="n">
        <v>28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3389.4</v>
      </c>
      <c r="F35" s="31" t="n">
        <v>0</v>
      </c>
      <c r="G35" s="32" t="n">
        <v>573389.4</v>
      </c>
      <c r="H35" s="30" t="n">
        <v>81462.01</v>
      </c>
      <c r="I35" s="31" t="n">
        <v>36141.71</v>
      </c>
      <c r="J35" s="32" t="n">
        <v>117603.72</v>
      </c>
      <c r="K35" s="32" t="n">
        <v>690993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8</v>
      </c>
      <c r="I36" s="14" t="n">
        <v>1</v>
      </c>
      <c r="J36" s="15" t="n">
        <v>9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8539</v>
      </c>
      <c r="F37" s="20" t="n">
        <v>0</v>
      </c>
      <c r="G37" s="21" t="n">
        <v>178539</v>
      </c>
      <c r="H37" s="19" t="n">
        <v>111007.44</v>
      </c>
      <c r="I37" s="20" t="n">
        <v>5939</v>
      </c>
      <c r="J37" s="21" t="n">
        <v>116946.44</v>
      </c>
      <c r="K37" s="21" t="n">
        <v>295485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8</v>
      </c>
      <c r="I40" s="24" t="n">
        <v>1</v>
      </c>
      <c r="J40" s="25" t="n">
        <v>9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8539</v>
      </c>
      <c r="F41" s="31" t="n">
        <v>0</v>
      </c>
      <c r="G41" s="32" t="n">
        <v>178539</v>
      </c>
      <c r="H41" s="30" t="n">
        <v>111007.44</v>
      </c>
      <c r="I41" s="31" t="n">
        <v>5939</v>
      </c>
      <c r="J41" s="32" t="n">
        <v>116946.44</v>
      </c>
      <c r="K41" s="32" t="n">
        <v>295485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1</v>
      </c>
      <c r="J42" s="15" t="n">
        <v>6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4855</v>
      </c>
      <c r="F43" s="20" t="n">
        <v>0</v>
      </c>
      <c r="G43" s="21" t="n">
        <v>84855</v>
      </c>
      <c r="H43" s="19" t="n">
        <v>66362.16</v>
      </c>
      <c r="I43" s="20" t="n">
        <v>2191.83</v>
      </c>
      <c r="J43" s="21" t="n">
        <v>68553.99</v>
      </c>
      <c r="K43" s="21" t="n">
        <v>153408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9604.4</v>
      </c>
      <c r="I45" s="20" t="n">
        <v>52834.56</v>
      </c>
      <c r="J45" s="21" t="n">
        <v>112438.96</v>
      </c>
      <c r="K45" s="21" t="n">
        <v>112438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9</v>
      </c>
      <c r="I46" s="24" t="n">
        <v>4</v>
      </c>
      <c r="J46" s="25" t="n">
        <v>13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4855</v>
      </c>
      <c r="F47" s="31" t="n">
        <v>0</v>
      </c>
      <c r="G47" s="32" t="n">
        <v>84855</v>
      </c>
      <c r="H47" s="30" t="n">
        <v>125966.56</v>
      </c>
      <c r="I47" s="31" t="n">
        <v>55026.39</v>
      </c>
      <c r="J47" s="32" t="n">
        <v>180992.95</v>
      </c>
      <c r="K47" s="32" t="n">
        <v>265847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17</v>
      </c>
      <c r="I48" s="14" t="n">
        <v>5</v>
      </c>
      <c r="J48" s="15" t="n">
        <v>22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3394</v>
      </c>
      <c r="F49" s="31" t="n">
        <v>0</v>
      </c>
      <c r="G49" s="32" t="n">
        <v>263394</v>
      </c>
      <c r="H49" s="30" t="n">
        <v>236974</v>
      </c>
      <c r="I49" s="31" t="n">
        <v>60965.39</v>
      </c>
      <c r="J49" s="32" t="n">
        <v>297939.39</v>
      </c>
      <c r="K49" s="32" t="n">
        <v>561333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2</v>
      </c>
      <c r="G58" s="15" t="n">
        <v>9</v>
      </c>
      <c r="H58" s="13" t="n">
        <v>6</v>
      </c>
      <c r="I58" s="14" t="n">
        <v>0</v>
      </c>
      <c r="J58" s="15" t="n">
        <v>6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9769</v>
      </c>
      <c r="F59" s="20" t="n">
        <v>25350.49</v>
      </c>
      <c r="G59" s="21" t="n">
        <v>305119.49</v>
      </c>
      <c r="H59" s="19" t="n">
        <v>50977.83</v>
      </c>
      <c r="I59" s="20" t="n">
        <v>0</v>
      </c>
      <c r="J59" s="21" t="n">
        <v>50977.83</v>
      </c>
      <c r="K59" s="21" t="n">
        <v>356097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6</v>
      </c>
      <c r="I62" s="24" t="n">
        <v>0</v>
      </c>
      <c r="J62" s="25" t="n">
        <v>6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9769</v>
      </c>
      <c r="F63" s="31" t="n">
        <v>25350.49</v>
      </c>
      <c r="G63" s="32" t="n">
        <v>305119.49</v>
      </c>
      <c r="H63" s="30" t="n">
        <v>50977.83</v>
      </c>
      <c r="I63" s="31" t="n">
        <v>0</v>
      </c>
      <c r="J63" s="32" t="n">
        <v>50977.83</v>
      </c>
      <c r="K63" s="32" t="n">
        <v>356097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5</v>
      </c>
      <c r="I64" s="14" t="n">
        <v>5</v>
      </c>
      <c r="J64" s="15" t="n">
        <v>10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6459</v>
      </c>
      <c r="F65" s="20" t="n">
        <v>0</v>
      </c>
      <c r="G65" s="21" t="n">
        <v>96459</v>
      </c>
      <c r="H65" s="19" t="n">
        <v>522836.79</v>
      </c>
      <c r="I65" s="20" t="n">
        <v>28013.05</v>
      </c>
      <c r="J65" s="21" t="n">
        <v>550849.84</v>
      </c>
      <c r="K65" s="21" t="n">
        <v>647308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2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07.26</v>
      </c>
      <c r="F67" s="20" t="n">
        <v>0</v>
      </c>
      <c r="G67" s="21" t="n">
        <v>3007.26</v>
      </c>
      <c r="H67" s="19" t="n">
        <v>50639.66</v>
      </c>
      <c r="I67" s="20" t="n">
        <v>14342.82</v>
      </c>
      <c r="J67" s="21" t="n">
        <v>64982.48</v>
      </c>
      <c r="K67" s="21" t="n">
        <v>67989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9</v>
      </c>
      <c r="I68" s="24" t="n">
        <v>7</v>
      </c>
      <c r="J68" s="25" t="n">
        <v>16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9466.26</v>
      </c>
      <c r="F69" s="31" t="n">
        <v>0</v>
      </c>
      <c r="G69" s="32" t="n">
        <v>99466.26</v>
      </c>
      <c r="H69" s="30" t="n">
        <v>573476.45</v>
      </c>
      <c r="I69" s="31" t="n">
        <v>42355.87</v>
      </c>
      <c r="J69" s="32" t="n">
        <v>615832.32</v>
      </c>
      <c r="K69" s="32" t="n">
        <v>715298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15</v>
      </c>
      <c r="I70" s="14" t="n">
        <v>7</v>
      </c>
      <c r="J70" s="15" t="n">
        <v>22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9235.26</v>
      </c>
      <c r="F71" s="31" t="n">
        <v>25350.49</v>
      </c>
      <c r="G71" s="32" t="n">
        <v>404585.75</v>
      </c>
      <c r="H71" s="30" t="n">
        <v>624454.28</v>
      </c>
      <c r="I71" s="31" t="n">
        <v>42355.87</v>
      </c>
      <c r="J71" s="32" t="n">
        <v>666810.15</v>
      </c>
      <c r="K71" s="32" t="n">
        <v>1071395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2</v>
      </c>
      <c r="G72" s="15" t="n">
        <v>34</v>
      </c>
      <c r="H72" s="13" t="n">
        <v>32</v>
      </c>
      <c r="I72" s="14" t="n">
        <v>1</v>
      </c>
      <c r="J72" s="15" t="n">
        <v>33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98434.88</v>
      </c>
      <c r="F73" s="20" t="n">
        <v>25350.49</v>
      </c>
      <c r="G73" s="21" t="n">
        <v>1023785.37</v>
      </c>
      <c r="H73" s="19" t="n">
        <v>356872.74</v>
      </c>
      <c r="I73" s="20" t="n">
        <v>5939</v>
      </c>
      <c r="J73" s="21" t="n">
        <v>362811.74</v>
      </c>
      <c r="K73" s="21" t="n">
        <v>1386597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722</v>
      </c>
      <c r="I75" s="20" t="n">
        <v>0</v>
      </c>
      <c r="J75" s="21" t="n">
        <v>1722</v>
      </c>
      <c r="K75" s="21" t="n">
        <v>17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2</v>
      </c>
      <c r="G76" s="25" t="n">
        <v>34</v>
      </c>
      <c r="H76" s="23" t="n">
        <v>33</v>
      </c>
      <c r="I76" s="24" t="n">
        <v>1</v>
      </c>
      <c r="J76" s="25" t="n">
        <v>34</v>
      </c>
      <c r="K76" s="25" t="n">
        <v>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98434.88</v>
      </c>
      <c r="F77" s="31" t="n">
        <v>25350.49</v>
      </c>
      <c r="G77" s="32" t="n">
        <v>1023785.37</v>
      </c>
      <c r="H77" s="30" t="n">
        <v>358594.74</v>
      </c>
      <c r="I77" s="31" t="n">
        <v>5939</v>
      </c>
      <c r="J77" s="32" t="n">
        <v>364533.74</v>
      </c>
      <c r="K77" s="32" t="n">
        <v>1388319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20</v>
      </c>
      <c r="I78" s="14" t="n">
        <v>9</v>
      </c>
      <c r="J78" s="15" t="n">
        <v>29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5300.31</v>
      </c>
      <c r="F79" s="20" t="n">
        <v>0</v>
      </c>
      <c r="G79" s="21" t="n">
        <v>305300.31</v>
      </c>
      <c r="H79" s="19" t="n">
        <v>828881.68</v>
      </c>
      <c r="I79" s="20" t="n">
        <v>87397.14</v>
      </c>
      <c r="J79" s="21" t="n">
        <v>916278.82</v>
      </c>
      <c r="K79" s="21" t="n">
        <v>1221579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11</v>
      </c>
      <c r="I80" s="24" t="n">
        <v>9</v>
      </c>
      <c r="J80" s="25" t="n">
        <v>20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8478.78</v>
      </c>
      <c r="F81" s="20" t="n">
        <v>0</v>
      </c>
      <c r="G81" s="21" t="n">
        <v>348478.78</v>
      </c>
      <c r="H81" s="19" t="n">
        <v>123338.46</v>
      </c>
      <c r="I81" s="20" t="n">
        <v>97643.19</v>
      </c>
      <c r="J81" s="21" t="n">
        <v>220981.65</v>
      </c>
      <c r="K81" s="21" t="n">
        <v>569460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0</v>
      </c>
      <c r="G82" s="25" t="n">
        <v>13</v>
      </c>
      <c r="H82" s="23" t="n">
        <v>31</v>
      </c>
      <c r="I82" s="24" t="n">
        <v>18</v>
      </c>
      <c r="J82" s="25" t="n">
        <v>49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3779.09</v>
      </c>
      <c r="F83" s="31" t="n">
        <v>0</v>
      </c>
      <c r="G83" s="32" t="n">
        <v>653779.09</v>
      </c>
      <c r="H83" s="30" t="n">
        <v>952220.14</v>
      </c>
      <c r="I83" s="31" t="n">
        <v>185040.33</v>
      </c>
      <c r="J83" s="32" t="n">
        <v>1137260.47</v>
      </c>
      <c r="K83" s="32" t="n">
        <v>1791039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2</v>
      </c>
      <c r="G84" s="15" t="n">
        <v>47</v>
      </c>
      <c r="H84" s="13" t="n">
        <v>64</v>
      </c>
      <c r="I84" s="14" t="n">
        <v>19</v>
      </c>
      <c r="J84" s="15" t="n">
        <v>83</v>
      </c>
      <c r="K84" s="15" t="n">
        <v>1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52213.97</v>
      </c>
      <c r="F85" s="31" t="n">
        <v>25350.49</v>
      </c>
      <c r="G85" s="32" t="n">
        <v>1677564.46</v>
      </c>
      <c r="H85" s="30" t="n">
        <v>1310814.88</v>
      </c>
      <c r="I85" s="31" t="n">
        <v>190979.33</v>
      </c>
      <c r="J85" s="32" t="n">
        <v>1501794.21</v>
      </c>
      <c r="K85" s="32" t="n">
        <v>3179358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8</v>
      </c>
      <c r="I8" s="14" t="n">
        <v>6</v>
      </c>
      <c r="J8" s="15" t="n">
        <v>14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0261</v>
      </c>
      <c r="F9" s="20" t="n">
        <v>5471</v>
      </c>
      <c r="G9" s="21" t="n">
        <v>85732</v>
      </c>
      <c r="H9" s="19" t="n">
        <v>14869.99</v>
      </c>
      <c r="I9" s="20" t="n">
        <v>14200.3</v>
      </c>
      <c r="J9" s="21" t="n">
        <v>29070.29</v>
      </c>
      <c r="K9" s="21" t="n">
        <v>114802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5000</v>
      </c>
      <c r="F11" s="20" t="n">
        <v>0</v>
      </c>
      <c r="G11" s="21" t="n">
        <v>45000</v>
      </c>
      <c r="H11" s="19" t="n">
        <v>0</v>
      </c>
      <c r="I11" s="20" t="n">
        <v>0</v>
      </c>
      <c r="J11" s="21" t="n">
        <v>0</v>
      </c>
      <c r="K11" s="21" t="n">
        <v>450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8</v>
      </c>
      <c r="I12" s="24" t="n">
        <v>6</v>
      </c>
      <c r="J12" s="25" t="n">
        <v>14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5261</v>
      </c>
      <c r="F13" s="31" t="n">
        <v>5471</v>
      </c>
      <c r="G13" s="32" t="n">
        <v>130732</v>
      </c>
      <c r="H13" s="30" t="n">
        <v>14869.99</v>
      </c>
      <c r="I13" s="31" t="n">
        <v>14200.3</v>
      </c>
      <c r="J13" s="32" t="n">
        <v>29070.29</v>
      </c>
      <c r="K13" s="32" t="n">
        <v>159802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486</v>
      </c>
      <c r="F15" s="20" t="n">
        <v>0</v>
      </c>
      <c r="G15" s="21" t="n">
        <v>7486</v>
      </c>
      <c r="H15" s="19" t="n">
        <v>8475.21</v>
      </c>
      <c r="I15" s="20" t="n">
        <v>0</v>
      </c>
      <c r="J15" s="21" t="n">
        <v>8475.21</v>
      </c>
      <c r="K15" s="21" t="n">
        <v>15961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3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3594.89</v>
      </c>
      <c r="I17" s="20" t="n">
        <v>54703.83</v>
      </c>
      <c r="J17" s="21" t="n">
        <v>208298.72</v>
      </c>
      <c r="K17" s="21" t="n">
        <v>208298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0</v>
      </c>
      <c r="I18" s="24" t="n">
        <v>3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486</v>
      </c>
      <c r="F19" s="31" t="n">
        <v>0</v>
      </c>
      <c r="G19" s="32" t="n">
        <v>7486</v>
      </c>
      <c r="H19" s="30" t="n">
        <v>162070.1</v>
      </c>
      <c r="I19" s="31" t="n">
        <v>54703.83</v>
      </c>
      <c r="J19" s="32" t="n">
        <v>216773.93</v>
      </c>
      <c r="K19" s="32" t="n">
        <v>224259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18</v>
      </c>
      <c r="I20" s="14" t="n">
        <v>9</v>
      </c>
      <c r="J20" s="15" t="n">
        <v>27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2747</v>
      </c>
      <c r="F21" s="31" t="n">
        <v>5471</v>
      </c>
      <c r="G21" s="32" t="n">
        <v>138218</v>
      </c>
      <c r="H21" s="30" t="n">
        <v>176940.09</v>
      </c>
      <c r="I21" s="31" t="n">
        <v>68904.13</v>
      </c>
      <c r="J21" s="32" t="n">
        <v>245844.22</v>
      </c>
      <c r="K21" s="32" t="n">
        <v>384062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4</v>
      </c>
      <c r="I22" s="14" t="n">
        <v>5</v>
      </c>
      <c r="J22" s="15" t="n">
        <v>9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2214</v>
      </c>
      <c r="F23" s="20" t="n">
        <v>0</v>
      </c>
      <c r="G23" s="21" t="n">
        <v>72214</v>
      </c>
      <c r="H23" s="19" t="n">
        <v>27577.4</v>
      </c>
      <c r="I23" s="20" t="n">
        <v>8907.41</v>
      </c>
      <c r="J23" s="21" t="n">
        <v>36484.81</v>
      </c>
      <c r="K23" s="21" t="n">
        <v>108698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3</v>
      </c>
      <c r="G24" s="25" t="n">
        <v>4</v>
      </c>
      <c r="H24" s="23" t="n">
        <v>1</v>
      </c>
      <c r="I24" s="24" t="n">
        <v>1</v>
      </c>
      <c r="J24" s="25" t="n">
        <v>2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464</v>
      </c>
      <c r="F25" s="20" t="n">
        <v>112762</v>
      </c>
      <c r="G25" s="21" t="n">
        <v>138226</v>
      </c>
      <c r="H25" s="19" t="n">
        <v>3100.26</v>
      </c>
      <c r="I25" s="20" t="n">
        <v>59</v>
      </c>
      <c r="J25" s="21" t="n">
        <v>3159.26</v>
      </c>
      <c r="K25" s="21" t="n">
        <v>141385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3</v>
      </c>
      <c r="G26" s="25" t="n">
        <v>10</v>
      </c>
      <c r="H26" s="23" t="n">
        <v>5</v>
      </c>
      <c r="I26" s="24" t="n">
        <v>6</v>
      </c>
      <c r="J26" s="25" t="n">
        <v>11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7678</v>
      </c>
      <c r="F27" s="31" t="n">
        <v>112762</v>
      </c>
      <c r="G27" s="32" t="n">
        <v>210440</v>
      </c>
      <c r="H27" s="30" t="n">
        <v>30677.66</v>
      </c>
      <c r="I27" s="31" t="n">
        <v>8966.41</v>
      </c>
      <c r="J27" s="32" t="n">
        <v>39644.07</v>
      </c>
      <c r="K27" s="32" t="n">
        <v>250084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6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433.22</v>
      </c>
      <c r="I29" s="20" t="n">
        <v>158493.3</v>
      </c>
      <c r="J29" s="21" t="n">
        <v>189926.52</v>
      </c>
      <c r="K29" s="21" t="n">
        <v>189926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33580.75</v>
      </c>
      <c r="J31" s="21" t="n">
        <v>133580.75</v>
      </c>
      <c r="K31" s="21" t="n">
        <v>133580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7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1433.22</v>
      </c>
      <c r="I33" s="31" t="n">
        <v>292074.05</v>
      </c>
      <c r="J33" s="32" t="n">
        <v>323507.27</v>
      </c>
      <c r="K33" s="32" t="n">
        <v>323507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7</v>
      </c>
      <c r="I34" s="14" t="n">
        <v>13</v>
      </c>
      <c r="J34" s="15" t="n">
        <v>20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7678</v>
      </c>
      <c r="F35" s="31" t="n">
        <v>112762</v>
      </c>
      <c r="G35" s="32" t="n">
        <v>210440</v>
      </c>
      <c r="H35" s="30" t="n">
        <v>62110.88</v>
      </c>
      <c r="I35" s="31" t="n">
        <v>301040.46</v>
      </c>
      <c r="J35" s="32" t="n">
        <v>363151.34</v>
      </c>
      <c r="K35" s="32" t="n">
        <v>573591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6</v>
      </c>
      <c r="I36" s="14" t="n">
        <v>1</v>
      </c>
      <c r="J36" s="15" t="n">
        <v>17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8758</v>
      </c>
      <c r="F37" s="20" t="n">
        <v>0</v>
      </c>
      <c r="G37" s="21" t="n">
        <v>88758</v>
      </c>
      <c r="H37" s="19" t="n">
        <v>75122.56</v>
      </c>
      <c r="I37" s="20" t="n">
        <v>109</v>
      </c>
      <c r="J37" s="21" t="n">
        <v>75231.56</v>
      </c>
      <c r="K37" s="21" t="n">
        <v>163989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6</v>
      </c>
      <c r="I40" s="24" t="n">
        <v>1</v>
      </c>
      <c r="J40" s="25" t="n">
        <v>17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8758</v>
      </c>
      <c r="F41" s="31" t="n">
        <v>0</v>
      </c>
      <c r="G41" s="32" t="n">
        <v>88758</v>
      </c>
      <c r="H41" s="30" t="n">
        <v>75122.56</v>
      </c>
      <c r="I41" s="31" t="n">
        <v>109</v>
      </c>
      <c r="J41" s="32" t="n">
        <v>75231.56</v>
      </c>
      <c r="K41" s="32" t="n">
        <v>163989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535.46</v>
      </c>
      <c r="I43" s="20" t="n">
        <v>0</v>
      </c>
      <c r="J43" s="21" t="n">
        <v>19535.46</v>
      </c>
      <c r="K43" s="21" t="n">
        <v>19535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712</v>
      </c>
      <c r="F45" s="20" t="n">
        <v>0</v>
      </c>
      <c r="G45" s="21" t="n">
        <v>9712</v>
      </c>
      <c r="H45" s="19" t="n">
        <v>108710.66</v>
      </c>
      <c r="I45" s="20" t="n">
        <v>17195.58</v>
      </c>
      <c r="J45" s="21" t="n">
        <v>125906.24</v>
      </c>
      <c r="K45" s="21" t="n">
        <v>135618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2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712</v>
      </c>
      <c r="F47" s="31" t="n">
        <v>0</v>
      </c>
      <c r="G47" s="32" t="n">
        <v>9712</v>
      </c>
      <c r="H47" s="30" t="n">
        <v>128246.12</v>
      </c>
      <c r="I47" s="31" t="n">
        <v>17195.58</v>
      </c>
      <c r="J47" s="32" t="n">
        <v>145441.7</v>
      </c>
      <c r="K47" s="32" t="n">
        <v>155153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20</v>
      </c>
      <c r="I48" s="14" t="n">
        <v>3</v>
      </c>
      <c r="J48" s="15" t="n">
        <v>23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8470</v>
      </c>
      <c r="F49" s="31" t="n">
        <v>0</v>
      </c>
      <c r="G49" s="32" t="n">
        <v>98470</v>
      </c>
      <c r="H49" s="30" t="n">
        <v>203368.68</v>
      </c>
      <c r="I49" s="31" t="n">
        <v>17304.58</v>
      </c>
      <c r="J49" s="32" t="n">
        <v>220673.26</v>
      </c>
      <c r="K49" s="32" t="n">
        <v>319143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7</v>
      </c>
      <c r="I58" s="14" t="n">
        <v>1</v>
      </c>
      <c r="J58" s="15" t="n">
        <v>8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3610</v>
      </c>
      <c r="F59" s="20" t="n">
        <v>0</v>
      </c>
      <c r="G59" s="21" t="n">
        <v>83610</v>
      </c>
      <c r="H59" s="19" t="n">
        <v>27203.19</v>
      </c>
      <c r="I59" s="20" t="n">
        <v>125208</v>
      </c>
      <c r="J59" s="21" t="n">
        <v>152411.19</v>
      </c>
      <c r="K59" s="21" t="n">
        <v>236021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508.79</v>
      </c>
      <c r="I61" s="20" t="n">
        <v>0</v>
      </c>
      <c r="J61" s="21" t="n">
        <v>9508.79</v>
      </c>
      <c r="K61" s="21" t="n">
        <v>9508.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9</v>
      </c>
      <c r="I62" s="24" t="n">
        <v>1</v>
      </c>
      <c r="J62" s="25" t="n">
        <v>10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3610</v>
      </c>
      <c r="F63" s="31" t="n">
        <v>0</v>
      </c>
      <c r="G63" s="32" t="n">
        <v>83610</v>
      </c>
      <c r="H63" s="30" t="n">
        <v>36711.98</v>
      </c>
      <c r="I63" s="31" t="n">
        <v>125208</v>
      </c>
      <c r="J63" s="32" t="n">
        <v>161919.98</v>
      </c>
      <c r="K63" s="32" t="n">
        <v>245529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3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087</v>
      </c>
      <c r="F65" s="20" t="n">
        <v>0</v>
      </c>
      <c r="G65" s="21" t="n">
        <v>31087</v>
      </c>
      <c r="H65" s="19" t="n">
        <v>12608.07</v>
      </c>
      <c r="I65" s="20" t="n">
        <v>17163.92</v>
      </c>
      <c r="J65" s="21" t="n">
        <v>29771.99</v>
      </c>
      <c r="K65" s="21" t="n">
        <v>60858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5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037.23</v>
      </c>
      <c r="I67" s="20" t="n">
        <v>637991.92</v>
      </c>
      <c r="J67" s="21" t="n">
        <v>665029.15</v>
      </c>
      <c r="K67" s="21" t="n">
        <v>665029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8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087</v>
      </c>
      <c r="F69" s="31" t="n">
        <v>0</v>
      </c>
      <c r="G69" s="32" t="n">
        <v>31087</v>
      </c>
      <c r="H69" s="30" t="n">
        <v>39645.3</v>
      </c>
      <c r="I69" s="31" t="n">
        <v>655155.84</v>
      </c>
      <c r="J69" s="32" t="n">
        <v>694801.14</v>
      </c>
      <c r="K69" s="32" t="n">
        <v>725888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17</v>
      </c>
      <c r="I70" s="14" t="n">
        <v>9</v>
      </c>
      <c r="J70" s="15" t="n">
        <v>26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697</v>
      </c>
      <c r="F71" s="31" t="n">
        <v>0</v>
      </c>
      <c r="G71" s="32" t="n">
        <v>114697</v>
      </c>
      <c r="H71" s="30" t="n">
        <v>76357.28</v>
      </c>
      <c r="I71" s="31" t="n">
        <v>780363.84</v>
      </c>
      <c r="J71" s="32" t="n">
        <v>856721.12</v>
      </c>
      <c r="K71" s="32" t="n">
        <v>971418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1</v>
      </c>
      <c r="G72" s="15" t="n">
        <v>18</v>
      </c>
      <c r="H72" s="13" t="n">
        <v>35</v>
      </c>
      <c r="I72" s="14" t="n">
        <v>13</v>
      </c>
      <c r="J72" s="15" t="n">
        <v>48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4843</v>
      </c>
      <c r="F73" s="20" t="n">
        <v>5471</v>
      </c>
      <c r="G73" s="21" t="n">
        <v>330314</v>
      </c>
      <c r="H73" s="19" t="n">
        <v>144773.14</v>
      </c>
      <c r="I73" s="20" t="n">
        <v>148424.71</v>
      </c>
      <c r="J73" s="21" t="n">
        <v>293197.85</v>
      </c>
      <c r="K73" s="21" t="n">
        <v>623511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3</v>
      </c>
      <c r="G74" s="25" t="n">
        <v>6</v>
      </c>
      <c r="H74" s="23" t="n">
        <v>3</v>
      </c>
      <c r="I74" s="24" t="n">
        <v>1</v>
      </c>
      <c r="J74" s="25" t="n">
        <v>4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0464</v>
      </c>
      <c r="F75" s="20" t="n">
        <v>112762</v>
      </c>
      <c r="G75" s="21" t="n">
        <v>183226</v>
      </c>
      <c r="H75" s="19" t="n">
        <v>12609.05</v>
      </c>
      <c r="I75" s="20" t="n">
        <v>59</v>
      </c>
      <c r="J75" s="21" t="n">
        <v>12668.05</v>
      </c>
      <c r="K75" s="21" t="n">
        <v>195894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4</v>
      </c>
      <c r="G76" s="25" t="n">
        <v>24</v>
      </c>
      <c r="H76" s="23" t="n">
        <v>38</v>
      </c>
      <c r="I76" s="24" t="n">
        <v>14</v>
      </c>
      <c r="J76" s="25" t="n">
        <v>52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5307</v>
      </c>
      <c r="F77" s="31" t="n">
        <v>118233</v>
      </c>
      <c r="G77" s="32" t="n">
        <v>513540</v>
      </c>
      <c r="H77" s="30" t="n">
        <v>157382.19</v>
      </c>
      <c r="I77" s="31" t="n">
        <v>148483.71</v>
      </c>
      <c r="J77" s="32" t="n">
        <v>305865.9</v>
      </c>
      <c r="K77" s="32" t="n">
        <v>819405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1</v>
      </c>
      <c r="I78" s="14" t="n">
        <v>9</v>
      </c>
      <c r="J78" s="15" t="n">
        <v>20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573</v>
      </c>
      <c r="F79" s="20" t="n">
        <v>0</v>
      </c>
      <c r="G79" s="21" t="n">
        <v>38573</v>
      </c>
      <c r="H79" s="19" t="n">
        <v>72051.96</v>
      </c>
      <c r="I79" s="20" t="n">
        <v>175657.22</v>
      </c>
      <c r="J79" s="21" t="n">
        <v>247709.18</v>
      </c>
      <c r="K79" s="21" t="n">
        <v>286282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3</v>
      </c>
      <c r="I80" s="24" t="n">
        <v>11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712</v>
      </c>
      <c r="F81" s="20" t="n">
        <v>0</v>
      </c>
      <c r="G81" s="21" t="n">
        <v>9712</v>
      </c>
      <c r="H81" s="19" t="n">
        <v>289342.78</v>
      </c>
      <c r="I81" s="20" t="n">
        <v>843472.08</v>
      </c>
      <c r="J81" s="21" t="n">
        <v>1132814.86</v>
      </c>
      <c r="K81" s="21" t="n">
        <v>1142526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4</v>
      </c>
      <c r="I82" s="24" t="n">
        <v>20</v>
      </c>
      <c r="J82" s="25" t="n">
        <v>44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285</v>
      </c>
      <c r="F83" s="31" t="n">
        <v>0</v>
      </c>
      <c r="G83" s="32" t="n">
        <v>48285</v>
      </c>
      <c r="H83" s="30" t="n">
        <v>361394.74</v>
      </c>
      <c r="I83" s="31" t="n">
        <v>1019129.3</v>
      </c>
      <c r="J83" s="32" t="n">
        <v>1380524.04</v>
      </c>
      <c r="K83" s="32" t="n">
        <v>1428809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4</v>
      </c>
      <c r="G84" s="15" t="n">
        <v>27</v>
      </c>
      <c r="H84" s="13" t="n">
        <v>62</v>
      </c>
      <c r="I84" s="14" t="n">
        <v>34</v>
      </c>
      <c r="J84" s="15" t="n">
        <v>96</v>
      </c>
      <c r="K84" s="15" t="n"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3592</v>
      </c>
      <c r="F85" s="31" t="n">
        <v>118233</v>
      </c>
      <c r="G85" s="32" t="n">
        <v>561825</v>
      </c>
      <c r="H85" s="30" t="n">
        <v>518776.93</v>
      </c>
      <c r="I85" s="31" t="n">
        <v>1167613.01</v>
      </c>
      <c r="J85" s="32" t="n">
        <v>1686389.94</v>
      </c>
      <c r="K85" s="32" t="n">
        <v>2248214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5</v>
      </c>
      <c r="I8" s="14" t="n">
        <v>0</v>
      </c>
      <c r="J8" s="15" t="n">
        <v>5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6199</v>
      </c>
      <c r="F9" s="20" t="n">
        <v>0</v>
      </c>
      <c r="G9" s="21" t="n">
        <v>376199</v>
      </c>
      <c r="H9" s="19" t="n">
        <v>119663.44</v>
      </c>
      <c r="I9" s="20" t="n">
        <v>0</v>
      </c>
      <c r="J9" s="21" t="n">
        <v>119663.44</v>
      </c>
      <c r="K9" s="21" t="n">
        <v>495862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0597</v>
      </c>
      <c r="F11" s="20" t="n">
        <v>0</v>
      </c>
      <c r="G11" s="21" t="n">
        <v>160597</v>
      </c>
      <c r="H11" s="19" t="n">
        <v>2886.96</v>
      </c>
      <c r="I11" s="20" t="n">
        <v>0</v>
      </c>
      <c r="J11" s="21" t="n">
        <v>2886.96</v>
      </c>
      <c r="K11" s="21" t="n">
        <v>163483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6</v>
      </c>
      <c r="I12" s="24" t="n">
        <v>0</v>
      </c>
      <c r="J12" s="25" t="n">
        <v>6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6796</v>
      </c>
      <c r="F13" s="31" t="n">
        <v>0</v>
      </c>
      <c r="G13" s="32" t="n">
        <v>536796</v>
      </c>
      <c r="H13" s="30" t="n">
        <v>122550.4</v>
      </c>
      <c r="I13" s="31" t="n">
        <v>0</v>
      </c>
      <c r="J13" s="32" t="n">
        <v>122550.4</v>
      </c>
      <c r="K13" s="32" t="n">
        <v>659346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0</v>
      </c>
      <c r="J14" s="15" t="n">
        <v>0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08581</v>
      </c>
      <c r="F15" s="20" t="n">
        <v>0</v>
      </c>
      <c r="G15" s="21" t="n">
        <v>3008581</v>
      </c>
      <c r="H15" s="19" t="n">
        <v>0</v>
      </c>
      <c r="I15" s="20" t="n">
        <v>0</v>
      </c>
      <c r="J15" s="21" t="n">
        <v>0</v>
      </c>
      <c r="K15" s="21" t="n">
        <v>30085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028</v>
      </c>
      <c r="I17" s="20" t="n">
        <v>0</v>
      </c>
      <c r="J17" s="21" t="n">
        <v>16028</v>
      </c>
      <c r="K17" s="21" t="n">
        <v>160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0</v>
      </c>
      <c r="J18" s="25" t="n">
        <v>2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08581</v>
      </c>
      <c r="F19" s="31" t="n">
        <v>0</v>
      </c>
      <c r="G19" s="32" t="n">
        <v>3008581</v>
      </c>
      <c r="H19" s="30" t="n">
        <v>16028</v>
      </c>
      <c r="I19" s="31" t="n">
        <v>0</v>
      </c>
      <c r="J19" s="32" t="n">
        <v>16028</v>
      </c>
      <c r="K19" s="32" t="n">
        <v>30246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0</v>
      </c>
      <c r="G20" s="15" t="n">
        <v>10</v>
      </c>
      <c r="H20" s="13" t="n">
        <v>8</v>
      </c>
      <c r="I20" s="14" t="n">
        <v>0</v>
      </c>
      <c r="J20" s="15" t="n">
        <v>8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45377</v>
      </c>
      <c r="F21" s="31" t="n">
        <v>0</v>
      </c>
      <c r="G21" s="32" t="n">
        <v>3545377</v>
      </c>
      <c r="H21" s="30" t="n">
        <v>138578.4</v>
      </c>
      <c r="I21" s="31" t="n">
        <v>0</v>
      </c>
      <c r="J21" s="32" t="n">
        <v>138578.4</v>
      </c>
      <c r="K21" s="32" t="n">
        <v>3683955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1</v>
      </c>
      <c r="G22" s="15" t="n">
        <v>9</v>
      </c>
      <c r="H22" s="13" t="n">
        <v>1</v>
      </c>
      <c r="I22" s="14" t="n">
        <v>2</v>
      </c>
      <c r="J22" s="15" t="n">
        <v>3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8476.06</v>
      </c>
      <c r="F23" s="20" t="n">
        <v>13266</v>
      </c>
      <c r="G23" s="21" t="n">
        <v>421742.06</v>
      </c>
      <c r="H23" s="19" t="n">
        <v>3408</v>
      </c>
      <c r="I23" s="20" t="n">
        <v>77154.02</v>
      </c>
      <c r="J23" s="21" t="n">
        <v>80562.02</v>
      </c>
      <c r="K23" s="21" t="n">
        <v>502304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689</v>
      </c>
      <c r="F25" s="20" t="n">
        <v>0</v>
      </c>
      <c r="G25" s="21" t="n">
        <v>28689</v>
      </c>
      <c r="H25" s="19" t="n">
        <v>23857</v>
      </c>
      <c r="I25" s="20" t="n">
        <v>0</v>
      </c>
      <c r="J25" s="21" t="n">
        <v>23857</v>
      </c>
      <c r="K25" s="21" t="n">
        <v>525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</v>
      </c>
      <c r="G26" s="25" t="n">
        <v>10</v>
      </c>
      <c r="H26" s="23" t="n">
        <v>2</v>
      </c>
      <c r="I26" s="24" t="n">
        <v>2</v>
      </c>
      <c r="J26" s="25" t="n">
        <v>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7165.06</v>
      </c>
      <c r="F27" s="31" t="n">
        <v>13266</v>
      </c>
      <c r="G27" s="32" t="n">
        <v>450431.06</v>
      </c>
      <c r="H27" s="30" t="n">
        <v>27265</v>
      </c>
      <c r="I27" s="31" t="n">
        <v>77154.02</v>
      </c>
      <c r="J27" s="32" t="n">
        <v>104419.02</v>
      </c>
      <c r="K27" s="32" t="n">
        <v>554850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2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1259</v>
      </c>
      <c r="F31" s="20" t="n">
        <v>0</v>
      </c>
      <c r="G31" s="21" t="n">
        <v>61259</v>
      </c>
      <c r="H31" s="19" t="n">
        <v>13957.76</v>
      </c>
      <c r="I31" s="20" t="n">
        <v>36070.59</v>
      </c>
      <c r="J31" s="21" t="n">
        <v>50028.35</v>
      </c>
      <c r="K31" s="21" t="n">
        <v>111287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2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1259</v>
      </c>
      <c r="F33" s="31" t="n">
        <v>0</v>
      </c>
      <c r="G33" s="32" t="n">
        <v>61259</v>
      </c>
      <c r="H33" s="30" t="n">
        <v>13957.76</v>
      </c>
      <c r="I33" s="31" t="n">
        <v>36070.59</v>
      </c>
      <c r="J33" s="32" t="n">
        <v>50028.35</v>
      </c>
      <c r="K33" s="32" t="n">
        <v>111287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4</v>
      </c>
      <c r="I34" s="14" t="n">
        <v>4</v>
      </c>
      <c r="J34" s="15" t="n">
        <v>8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8424.06</v>
      </c>
      <c r="F35" s="31" t="n">
        <v>13266</v>
      </c>
      <c r="G35" s="32" t="n">
        <v>511690.06</v>
      </c>
      <c r="H35" s="30" t="n">
        <v>41222.76</v>
      </c>
      <c r="I35" s="31" t="n">
        <v>113224.61</v>
      </c>
      <c r="J35" s="32" t="n">
        <v>154447.37</v>
      </c>
      <c r="K35" s="32" t="n">
        <v>666137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2</v>
      </c>
      <c r="I36" s="14" t="n">
        <v>6</v>
      </c>
      <c r="J36" s="15" t="n">
        <v>8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1146</v>
      </c>
      <c r="F37" s="20" t="n">
        <v>28178</v>
      </c>
      <c r="G37" s="21" t="n">
        <v>149324</v>
      </c>
      <c r="H37" s="19" t="n">
        <v>4382</v>
      </c>
      <c r="I37" s="20" t="n">
        <v>3989.37</v>
      </c>
      <c r="J37" s="21" t="n">
        <v>8371.37</v>
      </c>
      <c r="K37" s="21" t="n">
        <v>157695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76.9</v>
      </c>
      <c r="J39" s="21" t="n">
        <v>176.9</v>
      </c>
      <c r="K39" s="21" t="n">
        <v>176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2</v>
      </c>
      <c r="I40" s="24" t="n">
        <v>7</v>
      </c>
      <c r="J40" s="25" t="n">
        <v>9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1146</v>
      </c>
      <c r="F41" s="31" t="n">
        <v>28178</v>
      </c>
      <c r="G41" s="32" t="n">
        <v>149324</v>
      </c>
      <c r="H41" s="30" t="n">
        <v>4382</v>
      </c>
      <c r="I41" s="31" t="n">
        <v>4166.27</v>
      </c>
      <c r="J41" s="32" t="n">
        <v>8548.27</v>
      </c>
      <c r="K41" s="32" t="n">
        <v>157872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579.03</v>
      </c>
      <c r="I43" s="20" t="n">
        <v>0</v>
      </c>
      <c r="J43" s="21" t="n">
        <v>8579.03</v>
      </c>
      <c r="K43" s="21" t="n">
        <v>8579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0</v>
      </c>
      <c r="I44" s="24" t="n">
        <v>0</v>
      </c>
      <c r="J44" s="25" t="n">
        <v>0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172</v>
      </c>
      <c r="F45" s="20" t="n">
        <v>273499.4</v>
      </c>
      <c r="G45" s="21" t="n">
        <v>278671.4</v>
      </c>
      <c r="H45" s="19" t="n">
        <v>0</v>
      </c>
      <c r="I45" s="20" t="n">
        <v>0</v>
      </c>
      <c r="J45" s="21" t="n">
        <v>0</v>
      </c>
      <c r="K45" s="21" t="n">
        <v>278671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</v>
      </c>
      <c r="I46" s="24" t="n">
        <v>0</v>
      </c>
      <c r="J46" s="25" t="n">
        <v>1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72</v>
      </c>
      <c r="F47" s="31" t="n">
        <v>273499.4</v>
      </c>
      <c r="G47" s="32" t="n">
        <v>278671.4</v>
      </c>
      <c r="H47" s="30" t="n">
        <v>8579.03</v>
      </c>
      <c r="I47" s="31" t="n">
        <v>0</v>
      </c>
      <c r="J47" s="32" t="n">
        <v>8579.03</v>
      </c>
      <c r="K47" s="32" t="n">
        <v>287250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3</v>
      </c>
      <c r="I48" s="14" t="n">
        <v>7</v>
      </c>
      <c r="J48" s="15" t="n">
        <v>10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6318</v>
      </c>
      <c r="F49" s="31" t="n">
        <v>301677.4</v>
      </c>
      <c r="G49" s="32" t="n">
        <v>427995.4</v>
      </c>
      <c r="H49" s="30" t="n">
        <v>12961.03</v>
      </c>
      <c r="I49" s="31" t="n">
        <v>4166.27</v>
      </c>
      <c r="J49" s="32" t="n">
        <v>17127.3</v>
      </c>
      <c r="K49" s="32" t="n">
        <v>445122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6</v>
      </c>
      <c r="I58" s="14" t="n">
        <v>0</v>
      </c>
      <c r="J58" s="15" t="n">
        <v>6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8402.85</v>
      </c>
      <c r="F59" s="20" t="n">
        <v>132067</v>
      </c>
      <c r="G59" s="21" t="n">
        <v>220469.85</v>
      </c>
      <c r="H59" s="19" t="n">
        <v>15732.76</v>
      </c>
      <c r="I59" s="20" t="n">
        <v>0</v>
      </c>
      <c r="J59" s="21" t="n">
        <v>15732.76</v>
      </c>
      <c r="K59" s="21" t="n">
        <v>236202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732</v>
      </c>
      <c r="F61" s="20" t="n">
        <v>102246</v>
      </c>
      <c r="G61" s="21" t="n">
        <v>123978</v>
      </c>
      <c r="H61" s="19" t="n">
        <v>992</v>
      </c>
      <c r="I61" s="20" t="n">
        <v>0</v>
      </c>
      <c r="J61" s="21" t="n">
        <v>992</v>
      </c>
      <c r="K61" s="21" t="n">
        <v>12497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3</v>
      </c>
      <c r="G62" s="25" t="n">
        <v>6</v>
      </c>
      <c r="H62" s="23" t="n">
        <v>7</v>
      </c>
      <c r="I62" s="24" t="n">
        <v>0</v>
      </c>
      <c r="J62" s="25" t="n">
        <v>7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134.85</v>
      </c>
      <c r="F63" s="31" t="n">
        <v>234313</v>
      </c>
      <c r="G63" s="32" t="n">
        <v>344447.85</v>
      </c>
      <c r="H63" s="30" t="n">
        <v>16724.76</v>
      </c>
      <c r="I63" s="31" t="n">
        <v>0</v>
      </c>
      <c r="J63" s="32" t="n">
        <v>16724.76</v>
      </c>
      <c r="K63" s="32" t="n">
        <v>361172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0</v>
      </c>
      <c r="J64" s="15" t="n">
        <v>0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392</v>
      </c>
      <c r="F65" s="20" t="n">
        <v>0</v>
      </c>
      <c r="G65" s="21" t="n">
        <v>30392</v>
      </c>
      <c r="H65" s="19" t="n">
        <v>0</v>
      </c>
      <c r="I65" s="20" t="n">
        <v>0</v>
      </c>
      <c r="J65" s="21" t="n">
        <v>0</v>
      </c>
      <c r="K65" s="21" t="n">
        <v>303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902.15</v>
      </c>
      <c r="F67" s="20" t="n">
        <v>0</v>
      </c>
      <c r="G67" s="21" t="n">
        <v>5902.15</v>
      </c>
      <c r="H67" s="19" t="n">
        <v>19160.01</v>
      </c>
      <c r="I67" s="20" t="n">
        <v>388760</v>
      </c>
      <c r="J67" s="21" t="n">
        <v>407920.01</v>
      </c>
      <c r="K67" s="21" t="n">
        <v>413822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</v>
      </c>
      <c r="I68" s="24" t="n">
        <v>2</v>
      </c>
      <c r="J68" s="25" t="n">
        <v>4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294.15</v>
      </c>
      <c r="F69" s="31" t="n">
        <v>0</v>
      </c>
      <c r="G69" s="32" t="n">
        <v>36294.15</v>
      </c>
      <c r="H69" s="30" t="n">
        <v>19160.01</v>
      </c>
      <c r="I69" s="31" t="n">
        <v>388760</v>
      </c>
      <c r="J69" s="32" t="n">
        <v>407920.01</v>
      </c>
      <c r="K69" s="32" t="n">
        <v>444214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3</v>
      </c>
      <c r="G70" s="15" t="n">
        <v>8</v>
      </c>
      <c r="H70" s="13" t="n">
        <v>9</v>
      </c>
      <c r="I70" s="14" t="n">
        <v>2</v>
      </c>
      <c r="J70" s="15" t="n">
        <v>11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6429</v>
      </c>
      <c r="F71" s="31" t="n">
        <v>234313</v>
      </c>
      <c r="G71" s="32" t="n">
        <v>380742</v>
      </c>
      <c r="H71" s="30" t="n">
        <v>35884.77</v>
      </c>
      <c r="I71" s="31" t="n">
        <v>388760</v>
      </c>
      <c r="J71" s="32" t="n">
        <v>424644.77</v>
      </c>
      <c r="K71" s="32" t="n">
        <v>805386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4</v>
      </c>
      <c r="G72" s="15" t="n">
        <v>25</v>
      </c>
      <c r="H72" s="13" t="n">
        <v>14</v>
      </c>
      <c r="I72" s="14" t="n">
        <v>8</v>
      </c>
      <c r="J72" s="15" t="n">
        <v>22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94223.91</v>
      </c>
      <c r="F73" s="20" t="n">
        <v>173511</v>
      </c>
      <c r="G73" s="21" t="n">
        <v>1167734.91</v>
      </c>
      <c r="H73" s="19" t="n">
        <v>143186.2</v>
      </c>
      <c r="I73" s="20" t="n">
        <v>81143.39</v>
      </c>
      <c r="J73" s="21" t="n">
        <v>224329.59</v>
      </c>
      <c r="K73" s="21" t="n">
        <v>1392064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3</v>
      </c>
      <c r="I74" s="24" t="n">
        <v>1</v>
      </c>
      <c r="J74" s="25" t="n">
        <v>4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1018</v>
      </c>
      <c r="F75" s="20" t="n">
        <v>102246</v>
      </c>
      <c r="G75" s="21" t="n">
        <v>313264</v>
      </c>
      <c r="H75" s="19" t="n">
        <v>27735.96</v>
      </c>
      <c r="I75" s="20" t="n">
        <v>176.9</v>
      </c>
      <c r="J75" s="21" t="n">
        <v>27912.86</v>
      </c>
      <c r="K75" s="21" t="n">
        <v>341176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5</v>
      </c>
      <c r="G76" s="25" t="n">
        <v>30</v>
      </c>
      <c r="H76" s="23" t="n">
        <v>17</v>
      </c>
      <c r="I76" s="24" t="n">
        <v>9</v>
      </c>
      <c r="J76" s="25" t="n">
        <v>26</v>
      </c>
      <c r="K76" s="25" t="n">
        <v>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05241.91</v>
      </c>
      <c r="F77" s="31" t="n">
        <v>275757</v>
      </c>
      <c r="G77" s="32" t="n">
        <v>1480998.91</v>
      </c>
      <c r="H77" s="30" t="n">
        <v>170922.16</v>
      </c>
      <c r="I77" s="31" t="n">
        <v>81320.29</v>
      </c>
      <c r="J77" s="32" t="n">
        <v>252242.45</v>
      </c>
      <c r="K77" s="32" t="n">
        <v>1733241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</v>
      </c>
      <c r="I78" s="14" t="n">
        <v>0</v>
      </c>
      <c r="J78" s="15" t="n">
        <v>1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38973</v>
      </c>
      <c r="F79" s="20" t="n">
        <v>0</v>
      </c>
      <c r="G79" s="21" t="n">
        <v>3038973</v>
      </c>
      <c r="H79" s="19" t="n">
        <v>8579.03</v>
      </c>
      <c r="I79" s="20" t="n">
        <v>0</v>
      </c>
      <c r="J79" s="21" t="n">
        <v>8579.03</v>
      </c>
      <c r="K79" s="21" t="n">
        <v>3047552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6</v>
      </c>
      <c r="I80" s="24" t="n">
        <v>4</v>
      </c>
      <c r="J80" s="25" t="n">
        <v>10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2333.15</v>
      </c>
      <c r="F81" s="20" t="n">
        <v>273499.4</v>
      </c>
      <c r="G81" s="21" t="n">
        <v>345832.55</v>
      </c>
      <c r="H81" s="19" t="n">
        <v>49145.77</v>
      </c>
      <c r="I81" s="20" t="n">
        <v>424830.59</v>
      </c>
      <c r="J81" s="21" t="n">
        <v>473976.36</v>
      </c>
      <c r="K81" s="21" t="n">
        <v>819808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7</v>
      </c>
      <c r="I82" s="24" t="n">
        <v>4</v>
      </c>
      <c r="J82" s="25" t="n">
        <v>11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11306.15</v>
      </c>
      <c r="F83" s="31" t="n">
        <v>273499.4</v>
      </c>
      <c r="G83" s="32" t="n">
        <v>3384805.55</v>
      </c>
      <c r="H83" s="30" t="n">
        <v>57724.8</v>
      </c>
      <c r="I83" s="31" t="n">
        <v>424830.59</v>
      </c>
      <c r="J83" s="32" t="n">
        <v>482555.39</v>
      </c>
      <c r="K83" s="32" t="n">
        <v>3867360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7</v>
      </c>
      <c r="G84" s="15" t="n">
        <v>37</v>
      </c>
      <c r="H84" s="13" t="n">
        <v>24</v>
      </c>
      <c r="I84" s="14" t="n">
        <v>13</v>
      </c>
      <c r="J84" s="15" t="n">
        <v>37</v>
      </c>
      <c r="K84" s="15" t="n">
        <v>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16548.06</v>
      </c>
      <c r="F85" s="31" t="n">
        <v>549256.4</v>
      </c>
      <c r="G85" s="32" t="n">
        <v>4865804.46</v>
      </c>
      <c r="H85" s="30" t="n">
        <v>228646.96</v>
      </c>
      <c r="I85" s="31" t="n">
        <v>506150.88</v>
      </c>
      <c r="J85" s="32" t="n">
        <v>734797.84</v>
      </c>
      <c r="K85" s="32" t="n">
        <v>5600602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0</v>
      </c>
      <c r="J8" s="15" t="n">
        <v>2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443</v>
      </c>
      <c r="F9" s="20" t="n">
        <v>0</v>
      </c>
      <c r="G9" s="21" t="n">
        <v>20443</v>
      </c>
      <c r="H9" s="19" t="n">
        <v>10982.39</v>
      </c>
      <c r="I9" s="20" t="n">
        <v>0</v>
      </c>
      <c r="J9" s="21" t="n">
        <v>10982.39</v>
      </c>
      <c r="K9" s="21" t="n">
        <v>31425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0</v>
      </c>
      <c r="J12" s="25" t="n">
        <v>2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443</v>
      </c>
      <c r="F13" s="31" t="n">
        <v>0</v>
      </c>
      <c r="G13" s="32" t="n">
        <v>20443</v>
      </c>
      <c r="H13" s="30" t="n">
        <v>10982.39</v>
      </c>
      <c r="I13" s="31" t="n">
        <v>0</v>
      </c>
      <c r="J13" s="32" t="n">
        <v>10982.39</v>
      </c>
      <c r="K13" s="32" t="n">
        <v>31425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6982.89</v>
      </c>
      <c r="J15" s="21" t="n">
        <v>6982.89</v>
      </c>
      <c r="K15" s="21" t="n">
        <v>6982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2768.55</v>
      </c>
      <c r="J17" s="21" t="n">
        <v>42768.55</v>
      </c>
      <c r="K17" s="21" t="n">
        <v>42768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9751.44</v>
      </c>
      <c r="J19" s="32" t="n">
        <v>49751.44</v>
      </c>
      <c r="K19" s="32" t="n">
        <v>49751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</v>
      </c>
      <c r="I20" s="14" t="n">
        <v>3</v>
      </c>
      <c r="J20" s="15" t="n">
        <v>5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443</v>
      </c>
      <c r="F21" s="31" t="n">
        <v>0</v>
      </c>
      <c r="G21" s="32" t="n">
        <v>20443</v>
      </c>
      <c r="H21" s="30" t="n">
        <v>10982.39</v>
      </c>
      <c r="I21" s="31" t="n">
        <v>49751.44</v>
      </c>
      <c r="J21" s="32" t="n">
        <v>60733.83</v>
      </c>
      <c r="K21" s="32" t="n">
        <v>81176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0</v>
      </c>
      <c r="I22" s="14" t="n">
        <v>0</v>
      </c>
      <c r="J22" s="15" t="n">
        <v>10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003</v>
      </c>
      <c r="F23" s="20" t="n">
        <v>0</v>
      </c>
      <c r="G23" s="21" t="n">
        <v>70003</v>
      </c>
      <c r="H23" s="19" t="n">
        <v>85772.72</v>
      </c>
      <c r="I23" s="20" t="n">
        <v>0</v>
      </c>
      <c r="J23" s="21" t="n">
        <v>85772.72</v>
      </c>
      <c r="K23" s="21" t="n">
        <v>155775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40205</v>
      </c>
      <c r="G25" s="21" t="n">
        <v>40205</v>
      </c>
      <c r="H25" s="19" t="n">
        <v>0</v>
      </c>
      <c r="I25" s="20" t="n">
        <v>0</v>
      </c>
      <c r="J25" s="21" t="n">
        <v>0</v>
      </c>
      <c r="K25" s="21" t="n">
        <v>402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10</v>
      </c>
      <c r="I26" s="24" t="n">
        <v>0</v>
      </c>
      <c r="J26" s="25" t="n">
        <v>10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003</v>
      </c>
      <c r="F27" s="31" t="n">
        <v>40205</v>
      </c>
      <c r="G27" s="32" t="n">
        <v>110208</v>
      </c>
      <c r="H27" s="30" t="n">
        <v>85772.72</v>
      </c>
      <c r="I27" s="31" t="n">
        <v>0</v>
      </c>
      <c r="J27" s="32" t="n">
        <v>85772.72</v>
      </c>
      <c r="K27" s="32" t="n">
        <v>195980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572.72</v>
      </c>
      <c r="I29" s="20" t="n">
        <v>0</v>
      </c>
      <c r="J29" s="21" t="n">
        <v>34572.72</v>
      </c>
      <c r="K29" s="21" t="n">
        <v>34572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492.47</v>
      </c>
      <c r="I31" s="20" t="n">
        <v>0</v>
      </c>
      <c r="J31" s="21" t="n">
        <v>26492.47</v>
      </c>
      <c r="K31" s="21" t="n">
        <v>26492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0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1065.19</v>
      </c>
      <c r="I33" s="31" t="n">
        <v>0</v>
      </c>
      <c r="J33" s="32" t="n">
        <v>61065.19</v>
      </c>
      <c r="K33" s="32" t="n">
        <v>61065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4</v>
      </c>
      <c r="I34" s="14" t="n">
        <v>0</v>
      </c>
      <c r="J34" s="15" t="n">
        <v>14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003</v>
      </c>
      <c r="F35" s="31" t="n">
        <v>40205</v>
      </c>
      <c r="G35" s="32" t="n">
        <v>110208</v>
      </c>
      <c r="H35" s="30" t="n">
        <v>146837.91</v>
      </c>
      <c r="I35" s="31" t="n">
        <v>0</v>
      </c>
      <c r="J35" s="32" t="n">
        <v>146837.91</v>
      </c>
      <c r="K35" s="32" t="n">
        <v>257045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2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25070.83</v>
      </c>
      <c r="J37" s="21" t="n">
        <v>25070.83</v>
      </c>
      <c r="K37" s="21" t="n">
        <v>25070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2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25070.83</v>
      </c>
      <c r="J41" s="32" t="n">
        <v>25070.83</v>
      </c>
      <c r="K41" s="32" t="n">
        <v>25070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169</v>
      </c>
      <c r="I43" s="20" t="n">
        <v>0</v>
      </c>
      <c r="J43" s="21" t="n">
        <v>7169</v>
      </c>
      <c r="K43" s="21" t="n">
        <v>71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169</v>
      </c>
      <c r="I47" s="31" t="n">
        <v>0</v>
      </c>
      <c r="J47" s="32" t="n">
        <v>7169</v>
      </c>
      <c r="K47" s="32" t="n">
        <v>71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2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169</v>
      </c>
      <c r="I49" s="31" t="n">
        <v>25070.83</v>
      </c>
      <c r="J49" s="32" t="n">
        <v>32239.83</v>
      </c>
      <c r="K49" s="32" t="n">
        <v>32239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</v>
      </c>
      <c r="I58" s="14" t="n">
        <v>1</v>
      </c>
      <c r="J58" s="15" t="n">
        <v>4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915</v>
      </c>
      <c r="F59" s="20" t="n">
        <v>0</v>
      </c>
      <c r="G59" s="21" t="n">
        <v>8915</v>
      </c>
      <c r="H59" s="19" t="n">
        <v>49965</v>
      </c>
      <c r="I59" s="20" t="n">
        <v>2241</v>
      </c>
      <c r="J59" s="21" t="n">
        <v>52206</v>
      </c>
      <c r="K59" s="21" t="n">
        <v>611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1913.18</v>
      </c>
      <c r="J61" s="21" t="n">
        <v>11913.18</v>
      </c>
      <c r="K61" s="21" t="n">
        <v>11913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2</v>
      </c>
      <c r="J62" s="25" t="n">
        <v>5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15</v>
      </c>
      <c r="F63" s="31" t="n">
        <v>0</v>
      </c>
      <c r="G63" s="32" t="n">
        <v>8915</v>
      </c>
      <c r="H63" s="30" t="n">
        <v>49965</v>
      </c>
      <c r="I63" s="31" t="n">
        <v>14154.18</v>
      </c>
      <c r="J63" s="32" t="n">
        <v>64119.18</v>
      </c>
      <c r="K63" s="32" t="n">
        <v>73034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862.86</v>
      </c>
      <c r="I65" s="20" t="n">
        <v>0</v>
      </c>
      <c r="J65" s="21" t="n">
        <v>3862.86</v>
      </c>
      <c r="K65" s="21" t="n">
        <v>3862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1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7987</v>
      </c>
      <c r="F67" s="20" t="n">
        <v>0</v>
      </c>
      <c r="G67" s="21" t="n">
        <v>87987</v>
      </c>
      <c r="H67" s="19" t="n">
        <v>55785.11</v>
      </c>
      <c r="I67" s="20" t="n">
        <v>15548.16</v>
      </c>
      <c r="J67" s="21" t="n">
        <v>71333.27</v>
      </c>
      <c r="K67" s="21" t="n">
        <v>159320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1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7987</v>
      </c>
      <c r="F69" s="31" t="n">
        <v>0</v>
      </c>
      <c r="G69" s="32" t="n">
        <v>87987</v>
      </c>
      <c r="H69" s="30" t="n">
        <v>59647.97</v>
      </c>
      <c r="I69" s="31" t="n">
        <v>15548.16</v>
      </c>
      <c r="J69" s="32" t="n">
        <v>75196.13</v>
      </c>
      <c r="K69" s="32" t="n">
        <v>163183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7</v>
      </c>
      <c r="I70" s="14" t="n">
        <v>3</v>
      </c>
      <c r="J70" s="15" t="n">
        <v>10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6902</v>
      </c>
      <c r="F71" s="31" t="n">
        <v>0</v>
      </c>
      <c r="G71" s="32" t="n">
        <v>96902</v>
      </c>
      <c r="H71" s="30" t="n">
        <v>109612.97</v>
      </c>
      <c r="I71" s="31" t="n">
        <v>29702.34</v>
      </c>
      <c r="J71" s="32" t="n">
        <v>139315.31</v>
      </c>
      <c r="K71" s="32" t="n">
        <v>236217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5</v>
      </c>
      <c r="I72" s="14" t="n">
        <v>3</v>
      </c>
      <c r="J72" s="15" t="n">
        <v>18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9361</v>
      </c>
      <c r="F73" s="20" t="n">
        <v>0</v>
      </c>
      <c r="G73" s="21" t="n">
        <v>99361</v>
      </c>
      <c r="H73" s="19" t="n">
        <v>146720.11</v>
      </c>
      <c r="I73" s="20" t="n">
        <v>27311.83</v>
      </c>
      <c r="J73" s="21" t="n">
        <v>174031.94</v>
      </c>
      <c r="K73" s="21" t="n">
        <v>273392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40205</v>
      </c>
      <c r="G75" s="21" t="n">
        <v>40205</v>
      </c>
      <c r="H75" s="19" t="n">
        <v>0</v>
      </c>
      <c r="I75" s="20" t="n">
        <v>11913.18</v>
      </c>
      <c r="J75" s="21" t="n">
        <v>11913.18</v>
      </c>
      <c r="K75" s="21" t="n">
        <v>52118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15</v>
      </c>
      <c r="I76" s="24" t="n">
        <v>4</v>
      </c>
      <c r="J76" s="25" t="n">
        <v>19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9361</v>
      </c>
      <c r="F77" s="31" t="n">
        <v>40205</v>
      </c>
      <c r="G77" s="32" t="n">
        <v>139566</v>
      </c>
      <c r="H77" s="30" t="n">
        <v>146720.11</v>
      </c>
      <c r="I77" s="31" t="n">
        <v>39225.01</v>
      </c>
      <c r="J77" s="32" t="n">
        <v>185945.12</v>
      </c>
      <c r="K77" s="32" t="n">
        <v>325511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5604.58</v>
      </c>
      <c r="I79" s="20" t="n">
        <v>6982.89</v>
      </c>
      <c r="J79" s="21" t="n">
        <v>52587.47</v>
      </c>
      <c r="K79" s="21" t="n">
        <v>52587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3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7987</v>
      </c>
      <c r="F81" s="20" t="n">
        <v>0</v>
      </c>
      <c r="G81" s="21" t="n">
        <v>87987</v>
      </c>
      <c r="H81" s="19" t="n">
        <v>82277.58</v>
      </c>
      <c r="I81" s="20" t="n">
        <v>58316.71</v>
      </c>
      <c r="J81" s="21" t="n">
        <v>140594.29</v>
      </c>
      <c r="K81" s="21" t="n">
        <v>228581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4</v>
      </c>
      <c r="J82" s="25" t="n">
        <v>13</v>
      </c>
      <c r="K82" s="25" t="n">
        <v>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7987</v>
      </c>
      <c r="F83" s="31" t="n">
        <v>0</v>
      </c>
      <c r="G83" s="32" t="n">
        <v>87987</v>
      </c>
      <c r="H83" s="30" t="n">
        <v>127882.16</v>
      </c>
      <c r="I83" s="31" t="n">
        <v>65299.6</v>
      </c>
      <c r="J83" s="32" t="n">
        <v>193181.76</v>
      </c>
      <c r="K83" s="32" t="n">
        <v>281168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24</v>
      </c>
      <c r="I84" s="14" t="n">
        <v>8</v>
      </c>
      <c r="J84" s="15" t="n">
        <v>32</v>
      </c>
      <c r="K84" s="15" t="n">
        <v>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7348</v>
      </c>
      <c r="F85" s="31" t="n">
        <v>40205</v>
      </c>
      <c r="G85" s="32" t="n">
        <v>227553</v>
      </c>
      <c r="H85" s="30" t="n">
        <v>274602.27</v>
      </c>
      <c r="I85" s="31" t="n">
        <v>104524.61</v>
      </c>
      <c r="J85" s="32" t="n">
        <v>379126.88</v>
      </c>
      <c r="K85" s="32" t="n">
        <v>606679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1</v>
      </c>
      <c r="G8" s="15" t="n">
        <v>16</v>
      </c>
      <c r="H8" s="13" t="n">
        <v>34</v>
      </c>
      <c r="I8" s="14" t="n">
        <v>12</v>
      </c>
      <c r="J8" s="15" t="n">
        <v>46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9432.61</v>
      </c>
      <c r="F9" s="20" t="n">
        <v>25279.04</v>
      </c>
      <c r="G9" s="21" t="n">
        <v>374711.65</v>
      </c>
      <c r="H9" s="19" t="n">
        <v>504900.29</v>
      </c>
      <c r="I9" s="20" t="n">
        <v>12079.62</v>
      </c>
      <c r="J9" s="21" t="n">
        <v>516979.91</v>
      </c>
      <c r="K9" s="21" t="n">
        <v>891691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007</v>
      </c>
      <c r="F11" s="20" t="n">
        <v>0</v>
      </c>
      <c r="G11" s="21" t="n">
        <v>18007</v>
      </c>
      <c r="H11" s="19" t="n">
        <v>413.22</v>
      </c>
      <c r="I11" s="20" t="n">
        <v>9916</v>
      </c>
      <c r="J11" s="21" t="n">
        <v>10329.22</v>
      </c>
      <c r="K11" s="21" t="n">
        <v>28336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1</v>
      </c>
      <c r="G12" s="25" t="n">
        <v>17</v>
      </c>
      <c r="H12" s="23" t="n">
        <v>35</v>
      </c>
      <c r="I12" s="24" t="n">
        <v>13</v>
      </c>
      <c r="J12" s="25" t="n">
        <v>48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7439.61</v>
      </c>
      <c r="F13" s="31" t="n">
        <v>25279.04</v>
      </c>
      <c r="G13" s="32" t="n">
        <v>392718.65</v>
      </c>
      <c r="H13" s="30" t="n">
        <v>505313.51</v>
      </c>
      <c r="I13" s="31" t="n">
        <v>21995.62</v>
      </c>
      <c r="J13" s="32" t="n">
        <v>527309.13</v>
      </c>
      <c r="K13" s="32" t="n">
        <v>920027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61</v>
      </c>
      <c r="I14" s="14" t="n">
        <v>18</v>
      </c>
      <c r="J14" s="15" t="n">
        <v>79</v>
      </c>
      <c r="K14" s="15" t="n">
        <v>8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0755.95</v>
      </c>
      <c r="F15" s="20" t="n">
        <v>0</v>
      </c>
      <c r="G15" s="21" t="n">
        <v>470755.95</v>
      </c>
      <c r="H15" s="19" t="n">
        <v>855809.3</v>
      </c>
      <c r="I15" s="20" t="n">
        <v>949029.89</v>
      </c>
      <c r="J15" s="21" t="n">
        <v>1804839.19</v>
      </c>
      <c r="K15" s="21" t="n">
        <v>2275595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0</v>
      </c>
      <c r="G16" s="25" t="n">
        <v>12</v>
      </c>
      <c r="H16" s="23" t="n">
        <v>24</v>
      </c>
      <c r="I16" s="24" t="n">
        <v>37</v>
      </c>
      <c r="J16" s="25" t="n">
        <v>61</v>
      </c>
      <c r="K16" s="25" t="n">
        <v>7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902.94</v>
      </c>
      <c r="F17" s="20" t="n">
        <v>26667.55</v>
      </c>
      <c r="G17" s="21" t="n">
        <v>35570.49</v>
      </c>
      <c r="H17" s="19" t="n">
        <v>138918</v>
      </c>
      <c r="I17" s="20" t="n">
        <v>694940.99</v>
      </c>
      <c r="J17" s="21" t="n">
        <v>833858.99</v>
      </c>
      <c r="K17" s="21" t="n">
        <v>869429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10</v>
      </c>
      <c r="G18" s="25" t="n">
        <v>16</v>
      </c>
      <c r="H18" s="23" t="n">
        <v>85</v>
      </c>
      <c r="I18" s="24" t="n">
        <v>55</v>
      </c>
      <c r="J18" s="25" t="n">
        <v>140</v>
      </c>
      <c r="K18" s="25" t="n">
        <v>1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9658.89</v>
      </c>
      <c r="F19" s="31" t="n">
        <v>26667.55</v>
      </c>
      <c r="G19" s="32" t="n">
        <v>506326.44</v>
      </c>
      <c r="H19" s="30" t="n">
        <v>994727.3</v>
      </c>
      <c r="I19" s="31" t="n">
        <v>1643970.88</v>
      </c>
      <c r="J19" s="32" t="n">
        <v>2638698.18</v>
      </c>
      <c r="K19" s="32" t="n">
        <v>3145024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2</v>
      </c>
      <c r="F20" s="14" t="n">
        <v>11</v>
      </c>
      <c r="G20" s="15" t="n">
        <v>33</v>
      </c>
      <c r="H20" s="13" t="n">
        <v>120</v>
      </c>
      <c r="I20" s="14" t="n">
        <v>68</v>
      </c>
      <c r="J20" s="15" t="n">
        <v>188</v>
      </c>
      <c r="K20" s="15" t="n">
        <v>2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47098.5</v>
      </c>
      <c r="F21" s="31" t="n">
        <v>51946.59</v>
      </c>
      <c r="G21" s="32" t="n">
        <v>899045.09</v>
      </c>
      <c r="H21" s="30" t="n">
        <v>1500040.81</v>
      </c>
      <c r="I21" s="31" t="n">
        <v>1665966.5</v>
      </c>
      <c r="J21" s="32" t="n">
        <v>3166007.31</v>
      </c>
      <c r="K21" s="32" t="n">
        <v>4065052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2</v>
      </c>
      <c r="G22" s="15" t="n">
        <v>15</v>
      </c>
      <c r="H22" s="13" t="n">
        <v>21</v>
      </c>
      <c r="I22" s="14" t="n">
        <v>3</v>
      </c>
      <c r="J22" s="15" t="n">
        <v>24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1844.78</v>
      </c>
      <c r="F23" s="20" t="n">
        <v>149107</v>
      </c>
      <c r="G23" s="21" t="n">
        <v>340951.78</v>
      </c>
      <c r="H23" s="19" t="n">
        <v>1125435.32</v>
      </c>
      <c r="I23" s="20" t="n">
        <v>76899.11</v>
      </c>
      <c r="J23" s="21" t="n">
        <v>1202334.43</v>
      </c>
      <c r="K23" s="21" t="n">
        <v>1543286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344</v>
      </c>
      <c r="F25" s="20" t="n">
        <v>0</v>
      </c>
      <c r="G25" s="21" t="n">
        <v>55344</v>
      </c>
      <c r="H25" s="19" t="n">
        <v>64734</v>
      </c>
      <c r="I25" s="20" t="n">
        <v>147.86</v>
      </c>
      <c r="J25" s="21" t="n">
        <v>64881.86</v>
      </c>
      <c r="K25" s="21" t="n">
        <v>120225.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2</v>
      </c>
      <c r="G26" s="25" t="n">
        <v>16</v>
      </c>
      <c r="H26" s="23" t="n">
        <v>23</v>
      </c>
      <c r="I26" s="24" t="n">
        <v>4</v>
      </c>
      <c r="J26" s="25" t="n">
        <v>27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7188.78</v>
      </c>
      <c r="F27" s="31" t="n">
        <v>149107</v>
      </c>
      <c r="G27" s="32" t="n">
        <v>396295.78</v>
      </c>
      <c r="H27" s="30" t="n">
        <v>1190169.32</v>
      </c>
      <c r="I27" s="31" t="n">
        <v>77046.97</v>
      </c>
      <c r="J27" s="32" t="n">
        <v>1267216.29</v>
      </c>
      <c r="K27" s="32" t="n">
        <v>1663512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1</v>
      </c>
      <c r="G28" s="15" t="n">
        <v>7</v>
      </c>
      <c r="H28" s="13" t="n">
        <v>55</v>
      </c>
      <c r="I28" s="14" t="n">
        <v>30</v>
      </c>
      <c r="J28" s="15" t="n">
        <v>85</v>
      </c>
      <c r="K28" s="15" t="n">
        <v>9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9447.96</v>
      </c>
      <c r="F29" s="20" t="n">
        <v>3984.53</v>
      </c>
      <c r="G29" s="21" t="n">
        <v>73432.49</v>
      </c>
      <c r="H29" s="19" t="n">
        <v>737307.57</v>
      </c>
      <c r="I29" s="20" t="n">
        <v>225860.82</v>
      </c>
      <c r="J29" s="21" t="n">
        <v>963168.39</v>
      </c>
      <c r="K29" s="21" t="n">
        <v>1036600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25</v>
      </c>
      <c r="I30" s="24" t="n">
        <v>28</v>
      </c>
      <c r="J30" s="25" t="n">
        <v>53</v>
      </c>
      <c r="K30" s="25" t="n">
        <v>5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92.72</v>
      </c>
      <c r="F31" s="20" t="n">
        <v>20534</v>
      </c>
      <c r="G31" s="21" t="n">
        <v>23026.72</v>
      </c>
      <c r="H31" s="19" t="n">
        <v>125930.51</v>
      </c>
      <c r="I31" s="20" t="n">
        <v>382227.42</v>
      </c>
      <c r="J31" s="21" t="n">
        <v>508157.93</v>
      </c>
      <c r="K31" s="21" t="n">
        <v>531184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2</v>
      </c>
      <c r="G32" s="25" t="n">
        <v>10</v>
      </c>
      <c r="H32" s="23" t="n">
        <v>80</v>
      </c>
      <c r="I32" s="24" t="n">
        <v>58</v>
      </c>
      <c r="J32" s="25" t="n">
        <v>138</v>
      </c>
      <c r="K32" s="25" t="n">
        <v>1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1940.68</v>
      </c>
      <c r="F33" s="31" t="n">
        <v>24518.53</v>
      </c>
      <c r="G33" s="32" t="n">
        <v>96459.21</v>
      </c>
      <c r="H33" s="30" t="n">
        <v>863238.08</v>
      </c>
      <c r="I33" s="31" t="n">
        <v>608088.24</v>
      </c>
      <c r="J33" s="32" t="n">
        <v>1471326.32</v>
      </c>
      <c r="K33" s="32" t="n">
        <v>1567785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4</v>
      </c>
      <c r="G34" s="15" t="n">
        <v>26</v>
      </c>
      <c r="H34" s="13" t="n">
        <v>103</v>
      </c>
      <c r="I34" s="14" t="n">
        <v>62</v>
      </c>
      <c r="J34" s="15" t="n">
        <v>165</v>
      </c>
      <c r="K34" s="15" t="n">
        <v>19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9129.46</v>
      </c>
      <c r="F35" s="31" t="n">
        <v>173625.53</v>
      </c>
      <c r="G35" s="32" t="n">
        <v>492754.99</v>
      </c>
      <c r="H35" s="30" t="n">
        <v>2053407.4</v>
      </c>
      <c r="I35" s="31" t="n">
        <v>685135.21</v>
      </c>
      <c r="J35" s="32" t="n">
        <v>2738542.61</v>
      </c>
      <c r="K35" s="32" t="n">
        <v>3231297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45</v>
      </c>
      <c r="I36" s="14" t="n">
        <v>4</v>
      </c>
      <c r="J36" s="15" t="n">
        <v>49</v>
      </c>
      <c r="K36" s="15" t="n"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8221.65</v>
      </c>
      <c r="F37" s="20" t="n">
        <v>2986</v>
      </c>
      <c r="G37" s="21" t="n">
        <v>181207.65</v>
      </c>
      <c r="H37" s="19" t="n">
        <v>145847.57</v>
      </c>
      <c r="I37" s="20" t="n">
        <v>10449.05</v>
      </c>
      <c r="J37" s="21" t="n">
        <v>156296.62</v>
      </c>
      <c r="K37" s="21" t="n">
        <v>337504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5</v>
      </c>
      <c r="I38" s="24" t="n">
        <v>1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050.41</v>
      </c>
      <c r="F39" s="20" t="n">
        <v>10898</v>
      </c>
      <c r="G39" s="21" t="n">
        <v>47948.41</v>
      </c>
      <c r="H39" s="19" t="n">
        <v>10576.91</v>
      </c>
      <c r="I39" s="20" t="n">
        <v>2196.18</v>
      </c>
      <c r="J39" s="21" t="n">
        <v>12773.09</v>
      </c>
      <c r="K39" s="21" t="n">
        <v>60721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50</v>
      </c>
      <c r="I40" s="24" t="n">
        <v>5</v>
      </c>
      <c r="J40" s="25" t="n">
        <v>55</v>
      </c>
      <c r="K40" s="25" t="n">
        <v>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5272.06</v>
      </c>
      <c r="F41" s="31" t="n">
        <v>13884</v>
      </c>
      <c r="G41" s="32" t="n">
        <v>229156.06</v>
      </c>
      <c r="H41" s="30" t="n">
        <v>156424.48</v>
      </c>
      <c r="I41" s="31" t="n">
        <v>12645.23</v>
      </c>
      <c r="J41" s="32" t="n">
        <v>169069.71</v>
      </c>
      <c r="K41" s="32" t="n">
        <v>398225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61</v>
      </c>
      <c r="I42" s="14" t="n">
        <v>15</v>
      </c>
      <c r="J42" s="15" t="n">
        <v>76</v>
      </c>
      <c r="K42" s="15" t="n">
        <v>8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9117.36</v>
      </c>
      <c r="F43" s="20" t="n">
        <v>18234</v>
      </c>
      <c r="G43" s="21" t="n">
        <v>77351.36</v>
      </c>
      <c r="H43" s="19" t="n">
        <v>410192.43</v>
      </c>
      <c r="I43" s="20" t="n">
        <v>143829.44</v>
      </c>
      <c r="J43" s="21" t="n">
        <v>554021.87</v>
      </c>
      <c r="K43" s="21" t="n">
        <v>631373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8</v>
      </c>
      <c r="G44" s="25" t="n">
        <v>10</v>
      </c>
      <c r="H44" s="23" t="n">
        <v>27</v>
      </c>
      <c r="I44" s="24" t="n">
        <v>42</v>
      </c>
      <c r="J44" s="25" t="n">
        <v>69</v>
      </c>
      <c r="K44" s="25" t="n">
        <v>7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1186</v>
      </c>
      <c r="F45" s="20" t="n">
        <v>1653</v>
      </c>
      <c r="G45" s="21" t="n">
        <v>42839</v>
      </c>
      <c r="H45" s="19" t="n">
        <v>280306.07</v>
      </c>
      <c r="I45" s="20" t="n">
        <v>1355146.16</v>
      </c>
      <c r="J45" s="21" t="n">
        <v>1635452.23</v>
      </c>
      <c r="K45" s="21" t="n">
        <v>1678291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9</v>
      </c>
      <c r="G46" s="25" t="n">
        <v>16</v>
      </c>
      <c r="H46" s="23" t="n">
        <v>88</v>
      </c>
      <c r="I46" s="24" t="n">
        <v>57</v>
      </c>
      <c r="J46" s="25" t="n">
        <v>145</v>
      </c>
      <c r="K46" s="25" t="n">
        <v>16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0303.36</v>
      </c>
      <c r="F47" s="31" t="n">
        <v>19887</v>
      </c>
      <c r="G47" s="32" t="n">
        <v>120190.36</v>
      </c>
      <c r="H47" s="30" t="n">
        <v>690498.5</v>
      </c>
      <c r="I47" s="31" t="n">
        <v>1498975.6</v>
      </c>
      <c r="J47" s="32" t="n">
        <v>2189474.1</v>
      </c>
      <c r="K47" s="32" t="n">
        <v>2309664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11</v>
      </c>
      <c r="G48" s="15" t="n">
        <v>27</v>
      </c>
      <c r="H48" s="13" t="n">
        <v>138</v>
      </c>
      <c r="I48" s="14" t="n">
        <v>62</v>
      </c>
      <c r="J48" s="15" t="n">
        <v>200</v>
      </c>
      <c r="K48" s="15" t="n">
        <v>2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5575.42</v>
      </c>
      <c r="F49" s="31" t="n">
        <v>33771</v>
      </c>
      <c r="G49" s="32" t="n">
        <v>349346.42</v>
      </c>
      <c r="H49" s="30" t="n">
        <v>846922.98</v>
      </c>
      <c r="I49" s="31" t="n">
        <v>1511620.83</v>
      </c>
      <c r="J49" s="32" t="n">
        <v>2358543.81</v>
      </c>
      <c r="K49" s="32" t="n">
        <v>2707890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45</v>
      </c>
      <c r="I58" s="14" t="n">
        <v>8</v>
      </c>
      <c r="J58" s="15" t="n">
        <v>53</v>
      </c>
      <c r="K58" s="15" t="n"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516.8</v>
      </c>
      <c r="F59" s="20" t="n">
        <v>27793</v>
      </c>
      <c r="G59" s="21" t="n">
        <v>88309.8</v>
      </c>
      <c r="H59" s="19" t="n">
        <v>391860.6</v>
      </c>
      <c r="I59" s="20" t="n">
        <v>419298.97</v>
      </c>
      <c r="J59" s="21" t="n">
        <v>811159.57</v>
      </c>
      <c r="K59" s="21" t="n">
        <v>899469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986</v>
      </c>
      <c r="G61" s="21" t="n">
        <v>2986</v>
      </c>
      <c r="H61" s="19" t="n">
        <v>137338.13</v>
      </c>
      <c r="I61" s="20" t="n">
        <v>3880.1</v>
      </c>
      <c r="J61" s="21" t="n">
        <v>141218.23</v>
      </c>
      <c r="K61" s="21" t="n">
        <v>144204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48</v>
      </c>
      <c r="I62" s="24" t="n">
        <v>9</v>
      </c>
      <c r="J62" s="25" t="n">
        <v>57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0516.8</v>
      </c>
      <c r="F63" s="31" t="n">
        <v>30779</v>
      </c>
      <c r="G63" s="32" t="n">
        <v>91295.8</v>
      </c>
      <c r="H63" s="30" t="n">
        <v>529198.73</v>
      </c>
      <c r="I63" s="31" t="n">
        <v>423179.07</v>
      </c>
      <c r="J63" s="32" t="n">
        <v>952377.8</v>
      </c>
      <c r="K63" s="32" t="n">
        <v>1043673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2</v>
      </c>
      <c r="F64" s="14" t="n">
        <v>1</v>
      </c>
      <c r="G64" s="15" t="n">
        <v>13</v>
      </c>
      <c r="H64" s="13" t="n">
        <v>89</v>
      </c>
      <c r="I64" s="14" t="n">
        <v>21</v>
      </c>
      <c r="J64" s="15" t="n">
        <v>110</v>
      </c>
      <c r="K64" s="15" t="n">
        <v>1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2503.08</v>
      </c>
      <c r="F65" s="20" t="n">
        <v>5085.5</v>
      </c>
      <c r="G65" s="21" t="n">
        <v>287588.58</v>
      </c>
      <c r="H65" s="19" t="n">
        <v>753687.2</v>
      </c>
      <c r="I65" s="20" t="n">
        <v>217410.07</v>
      </c>
      <c r="J65" s="21" t="n">
        <v>971097.27</v>
      </c>
      <c r="K65" s="21" t="n">
        <v>1258685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0</v>
      </c>
      <c r="G66" s="25" t="n">
        <v>7</v>
      </c>
      <c r="H66" s="23" t="n">
        <v>31</v>
      </c>
      <c r="I66" s="24" t="n">
        <v>33</v>
      </c>
      <c r="J66" s="25" t="n">
        <v>64</v>
      </c>
      <c r="K66" s="25" t="n">
        <v>7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7657.71</v>
      </c>
      <c r="F67" s="20" t="n">
        <v>0</v>
      </c>
      <c r="G67" s="21" t="n">
        <v>67657.71</v>
      </c>
      <c r="H67" s="19" t="n">
        <v>397335.61</v>
      </c>
      <c r="I67" s="20" t="n">
        <v>1685060.04</v>
      </c>
      <c r="J67" s="21" t="n">
        <v>2082395.65</v>
      </c>
      <c r="K67" s="21" t="n">
        <v>2150053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9</v>
      </c>
      <c r="F68" s="24" t="n">
        <v>1</v>
      </c>
      <c r="G68" s="25" t="n">
        <v>20</v>
      </c>
      <c r="H68" s="23" t="n">
        <v>120</v>
      </c>
      <c r="I68" s="24" t="n">
        <v>54</v>
      </c>
      <c r="J68" s="25" t="n">
        <v>174</v>
      </c>
      <c r="K68" s="25" t="n">
        <v>19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0160.79</v>
      </c>
      <c r="F69" s="31" t="n">
        <v>5085.5</v>
      </c>
      <c r="G69" s="32" t="n">
        <v>355246.29</v>
      </c>
      <c r="H69" s="30" t="n">
        <v>1151022.81</v>
      </c>
      <c r="I69" s="31" t="n">
        <v>1902470.11</v>
      </c>
      <c r="J69" s="32" t="n">
        <v>3053492.92</v>
      </c>
      <c r="K69" s="32" t="n">
        <v>3408739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4</v>
      </c>
      <c r="F70" s="14" t="n">
        <v>3</v>
      </c>
      <c r="G70" s="15" t="n">
        <v>27</v>
      </c>
      <c r="H70" s="13" t="n">
        <v>168</v>
      </c>
      <c r="I70" s="14" t="n">
        <v>63</v>
      </c>
      <c r="J70" s="15" t="n">
        <v>231</v>
      </c>
      <c r="K70" s="15" t="n">
        <v>2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0677.59</v>
      </c>
      <c r="F71" s="31" t="n">
        <v>35864.5</v>
      </c>
      <c r="G71" s="32" t="n">
        <v>446542.09</v>
      </c>
      <c r="H71" s="30" t="n">
        <v>1680221.54</v>
      </c>
      <c r="I71" s="31" t="n">
        <v>2325649.18</v>
      </c>
      <c r="J71" s="32" t="n">
        <v>4005870.72</v>
      </c>
      <c r="K71" s="32" t="n">
        <v>4452412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0</v>
      </c>
      <c r="F72" s="14" t="n">
        <v>5</v>
      </c>
      <c r="G72" s="15" t="n">
        <v>45</v>
      </c>
      <c r="H72" s="13" t="n">
        <v>145</v>
      </c>
      <c r="I72" s="14" t="n">
        <v>27</v>
      </c>
      <c r="J72" s="15" t="n">
        <v>172</v>
      </c>
      <c r="K72" s="15" t="n">
        <v>2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0015.84</v>
      </c>
      <c r="F73" s="20" t="n">
        <v>205165.04</v>
      </c>
      <c r="G73" s="21" t="n">
        <v>985180.88</v>
      </c>
      <c r="H73" s="19" t="n">
        <v>2168043.78</v>
      </c>
      <c r="I73" s="20" t="n">
        <v>518726.75</v>
      </c>
      <c r="J73" s="21" t="n">
        <v>2686770.53</v>
      </c>
      <c r="K73" s="21" t="n">
        <v>3671951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11</v>
      </c>
      <c r="I74" s="24" t="n">
        <v>4</v>
      </c>
      <c r="J74" s="25" t="n">
        <v>15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0401.41</v>
      </c>
      <c r="F75" s="20" t="n">
        <v>13884</v>
      </c>
      <c r="G75" s="21" t="n">
        <v>124285.41</v>
      </c>
      <c r="H75" s="19" t="n">
        <v>213062.26</v>
      </c>
      <c r="I75" s="20" t="n">
        <v>16140.14</v>
      </c>
      <c r="J75" s="21" t="n">
        <v>229202.4</v>
      </c>
      <c r="K75" s="21" t="n">
        <v>353487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4</v>
      </c>
      <c r="F76" s="24" t="n">
        <v>7</v>
      </c>
      <c r="G76" s="25" t="n">
        <v>51</v>
      </c>
      <c r="H76" s="23" t="n">
        <v>156</v>
      </c>
      <c r="I76" s="24" t="n">
        <v>31</v>
      </c>
      <c r="J76" s="25" t="n">
        <v>187</v>
      </c>
      <c r="K76" s="25" t="n">
        <v>2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0417.25</v>
      </c>
      <c r="F77" s="31" t="n">
        <v>219049.04</v>
      </c>
      <c r="G77" s="32" t="n">
        <v>1109466.29</v>
      </c>
      <c r="H77" s="30" t="n">
        <v>2381106.04</v>
      </c>
      <c r="I77" s="31" t="n">
        <v>534866.89</v>
      </c>
      <c r="J77" s="32" t="n">
        <v>2915972.93</v>
      </c>
      <c r="K77" s="32" t="n">
        <v>4025439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7</v>
      </c>
      <c r="F78" s="14" t="n">
        <v>3</v>
      </c>
      <c r="G78" s="15" t="n">
        <v>30</v>
      </c>
      <c r="H78" s="13" t="n">
        <v>266</v>
      </c>
      <c r="I78" s="14" t="n">
        <v>84</v>
      </c>
      <c r="J78" s="15" t="n">
        <v>350</v>
      </c>
      <c r="K78" s="15" t="n">
        <v>38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81824.35</v>
      </c>
      <c r="F79" s="20" t="n">
        <v>27304.03</v>
      </c>
      <c r="G79" s="21" t="n">
        <v>909128.38</v>
      </c>
      <c r="H79" s="19" t="n">
        <v>2756996.5</v>
      </c>
      <c r="I79" s="20" t="n">
        <v>1536130.22</v>
      </c>
      <c r="J79" s="21" t="n">
        <v>4293126.72</v>
      </c>
      <c r="K79" s="21" t="n">
        <v>5202255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19</v>
      </c>
      <c r="G80" s="25" t="n">
        <v>32</v>
      </c>
      <c r="H80" s="23" t="n">
        <v>107</v>
      </c>
      <c r="I80" s="24" t="n">
        <v>140</v>
      </c>
      <c r="J80" s="25" t="n">
        <v>247</v>
      </c>
      <c r="K80" s="25" t="n">
        <v>27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0239.37</v>
      </c>
      <c r="F81" s="20" t="n">
        <v>48854.55</v>
      </c>
      <c r="G81" s="21" t="n">
        <v>169093.92</v>
      </c>
      <c r="H81" s="19" t="n">
        <v>942490.19</v>
      </c>
      <c r="I81" s="20" t="n">
        <v>4117374.61</v>
      </c>
      <c r="J81" s="21" t="n">
        <v>5059864.8</v>
      </c>
      <c r="K81" s="21" t="n">
        <v>5228958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0</v>
      </c>
      <c r="F82" s="24" t="n">
        <v>22</v>
      </c>
      <c r="G82" s="25" t="n">
        <v>62</v>
      </c>
      <c r="H82" s="23" t="n">
        <v>373</v>
      </c>
      <c r="I82" s="24" t="n">
        <v>224</v>
      </c>
      <c r="J82" s="25" t="n">
        <v>597</v>
      </c>
      <c r="K82" s="25" t="n">
        <v>6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02063.72</v>
      </c>
      <c r="F83" s="31" t="n">
        <v>76158.58</v>
      </c>
      <c r="G83" s="32" t="n">
        <v>1078222.3</v>
      </c>
      <c r="H83" s="30" t="n">
        <v>3699486.69</v>
      </c>
      <c r="I83" s="31" t="n">
        <v>5653504.83</v>
      </c>
      <c r="J83" s="32" t="n">
        <v>9352991.52</v>
      </c>
      <c r="K83" s="32" t="n">
        <v>10431213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4</v>
      </c>
      <c r="F84" s="14" t="n">
        <v>29</v>
      </c>
      <c r="G84" s="15" t="n">
        <v>113</v>
      </c>
      <c r="H84" s="13" t="n">
        <v>529</v>
      </c>
      <c r="I84" s="14" t="n">
        <v>255</v>
      </c>
      <c r="J84" s="15" t="n">
        <v>784</v>
      </c>
      <c r="K84" s="15" t="n">
        <v>8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92480.97</v>
      </c>
      <c r="F85" s="31" t="n">
        <v>295207.62</v>
      </c>
      <c r="G85" s="32" t="n">
        <v>2187688.59</v>
      </c>
      <c r="H85" s="30" t="n">
        <v>6080592.73</v>
      </c>
      <c r="I85" s="31" t="n">
        <v>6188371.72</v>
      </c>
      <c r="J85" s="32" t="n">
        <v>12268964.45</v>
      </c>
      <c r="K85" s="32" t="n">
        <v>14456653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1</v>
      </c>
      <c r="G8" s="15" t="n">
        <v>16</v>
      </c>
      <c r="H8" s="13" t="n">
        <v>18</v>
      </c>
      <c r="I8" s="14" t="n">
        <v>5</v>
      </c>
      <c r="J8" s="15" t="n">
        <v>23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63814</v>
      </c>
      <c r="F9" s="20" t="n">
        <v>11450</v>
      </c>
      <c r="G9" s="21" t="n">
        <v>375264</v>
      </c>
      <c r="H9" s="19" t="n">
        <v>58192.04</v>
      </c>
      <c r="I9" s="20" t="n">
        <v>2364.76</v>
      </c>
      <c r="J9" s="21" t="n">
        <v>60556.8</v>
      </c>
      <c r="K9" s="21" t="n">
        <v>435820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4</v>
      </c>
      <c r="I10" s="24" t="n">
        <v>0</v>
      </c>
      <c r="J10" s="25" t="n">
        <v>4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2998</v>
      </c>
      <c r="F11" s="20" t="n">
        <v>0</v>
      </c>
      <c r="G11" s="21" t="n">
        <v>142998</v>
      </c>
      <c r="H11" s="19" t="n">
        <v>5070.38</v>
      </c>
      <c r="I11" s="20" t="n">
        <v>0</v>
      </c>
      <c r="J11" s="21" t="n">
        <v>5070.38</v>
      </c>
      <c r="K11" s="21" t="n">
        <v>148068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9</v>
      </c>
      <c r="F12" s="24" t="n">
        <v>1</v>
      </c>
      <c r="G12" s="25" t="n">
        <v>20</v>
      </c>
      <c r="H12" s="23" t="n">
        <v>22</v>
      </c>
      <c r="I12" s="24" t="n">
        <v>5</v>
      </c>
      <c r="J12" s="25" t="n">
        <v>27</v>
      </c>
      <c r="K12" s="25" t="n">
        <v>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6812</v>
      </c>
      <c r="F13" s="31" t="n">
        <v>11450</v>
      </c>
      <c r="G13" s="32" t="n">
        <v>518262</v>
      </c>
      <c r="H13" s="30" t="n">
        <v>63262.42</v>
      </c>
      <c r="I13" s="31" t="n">
        <v>2364.76</v>
      </c>
      <c r="J13" s="32" t="n">
        <v>65627.18</v>
      </c>
      <c r="K13" s="32" t="n">
        <v>583889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4</v>
      </c>
      <c r="I14" s="14" t="n">
        <v>2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693.08</v>
      </c>
      <c r="G15" s="21" t="n">
        <v>2693.08</v>
      </c>
      <c r="H15" s="19" t="n">
        <v>40325.46</v>
      </c>
      <c r="I15" s="20" t="n">
        <v>14760.41</v>
      </c>
      <c r="J15" s="21" t="n">
        <v>55085.87</v>
      </c>
      <c r="K15" s="21" t="n">
        <v>57778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6638</v>
      </c>
      <c r="J17" s="21" t="n">
        <v>16638</v>
      </c>
      <c r="K17" s="21" t="n">
        <v>166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3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693.08</v>
      </c>
      <c r="G19" s="32" t="n">
        <v>2693.08</v>
      </c>
      <c r="H19" s="30" t="n">
        <v>40325.46</v>
      </c>
      <c r="I19" s="31" t="n">
        <v>31398.41</v>
      </c>
      <c r="J19" s="32" t="n">
        <v>71723.87</v>
      </c>
      <c r="K19" s="32" t="n">
        <v>74416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2</v>
      </c>
      <c r="G20" s="15" t="n">
        <v>21</v>
      </c>
      <c r="H20" s="13" t="n">
        <v>26</v>
      </c>
      <c r="I20" s="14" t="n">
        <v>8</v>
      </c>
      <c r="J20" s="15" t="n">
        <v>34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6812</v>
      </c>
      <c r="F21" s="31" t="n">
        <v>14143.08</v>
      </c>
      <c r="G21" s="32" t="n">
        <v>520955.08</v>
      </c>
      <c r="H21" s="30" t="n">
        <v>103587.88</v>
      </c>
      <c r="I21" s="31" t="n">
        <v>33763.17</v>
      </c>
      <c r="J21" s="32" t="n">
        <v>137351.05</v>
      </c>
      <c r="K21" s="32" t="n">
        <v>658306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6</v>
      </c>
      <c r="G22" s="15" t="n">
        <v>26</v>
      </c>
      <c r="H22" s="13" t="n">
        <v>23</v>
      </c>
      <c r="I22" s="14" t="n">
        <v>1</v>
      </c>
      <c r="J22" s="15" t="n">
        <v>24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20041</v>
      </c>
      <c r="F23" s="20" t="n">
        <v>87703</v>
      </c>
      <c r="G23" s="21" t="n">
        <v>807744</v>
      </c>
      <c r="H23" s="19" t="n">
        <v>397620.41</v>
      </c>
      <c r="I23" s="20" t="n">
        <v>2239</v>
      </c>
      <c r="J23" s="21" t="n">
        <v>399859.41</v>
      </c>
      <c r="K23" s="21" t="n">
        <v>1207603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571</v>
      </c>
      <c r="F25" s="20" t="n">
        <v>0</v>
      </c>
      <c r="G25" s="21" t="n">
        <v>10571</v>
      </c>
      <c r="H25" s="19" t="n">
        <v>0</v>
      </c>
      <c r="I25" s="20" t="n">
        <v>0</v>
      </c>
      <c r="J25" s="21" t="n">
        <v>0</v>
      </c>
      <c r="K25" s="21" t="n">
        <v>105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6</v>
      </c>
      <c r="G26" s="25" t="n">
        <v>27</v>
      </c>
      <c r="H26" s="23" t="n">
        <v>23</v>
      </c>
      <c r="I26" s="24" t="n">
        <v>1</v>
      </c>
      <c r="J26" s="25" t="n">
        <v>24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0612</v>
      </c>
      <c r="F27" s="31" t="n">
        <v>87703</v>
      </c>
      <c r="G27" s="32" t="n">
        <v>818315</v>
      </c>
      <c r="H27" s="30" t="n">
        <v>397620.41</v>
      </c>
      <c r="I27" s="31" t="n">
        <v>2239</v>
      </c>
      <c r="J27" s="32" t="n">
        <v>399859.41</v>
      </c>
      <c r="K27" s="32" t="n">
        <v>1218174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9</v>
      </c>
      <c r="I28" s="14" t="n">
        <v>1</v>
      </c>
      <c r="J28" s="15" t="n">
        <v>10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63740.01</v>
      </c>
      <c r="F29" s="20" t="n">
        <v>0</v>
      </c>
      <c r="G29" s="21" t="n">
        <v>263740.01</v>
      </c>
      <c r="H29" s="19" t="n">
        <v>50363.91</v>
      </c>
      <c r="I29" s="20" t="n">
        <v>3171.24</v>
      </c>
      <c r="J29" s="21" t="n">
        <v>53535.15</v>
      </c>
      <c r="K29" s="21" t="n">
        <v>317275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079</v>
      </c>
      <c r="I31" s="20" t="n">
        <v>81979.72</v>
      </c>
      <c r="J31" s="21" t="n">
        <v>87058.72</v>
      </c>
      <c r="K31" s="21" t="n">
        <v>87058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0</v>
      </c>
      <c r="I32" s="24" t="n">
        <v>2</v>
      </c>
      <c r="J32" s="25" t="n">
        <v>12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3740.01</v>
      </c>
      <c r="F33" s="31" t="n">
        <v>0</v>
      </c>
      <c r="G33" s="32" t="n">
        <v>263740.01</v>
      </c>
      <c r="H33" s="30" t="n">
        <v>55442.91</v>
      </c>
      <c r="I33" s="31" t="n">
        <v>85150.96</v>
      </c>
      <c r="J33" s="32" t="n">
        <v>140593.87</v>
      </c>
      <c r="K33" s="32" t="n">
        <v>404333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6</v>
      </c>
      <c r="G34" s="15" t="n">
        <v>30</v>
      </c>
      <c r="H34" s="13" t="n">
        <v>33</v>
      </c>
      <c r="I34" s="14" t="n">
        <v>3</v>
      </c>
      <c r="J34" s="15" t="n">
        <v>36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94352.01</v>
      </c>
      <c r="F35" s="31" t="n">
        <v>87703</v>
      </c>
      <c r="G35" s="32" t="n">
        <v>1082055.01</v>
      </c>
      <c r="H35" s="30" t="n">
        <v>453063.32</v>
      </c>
      <c r="I35" s="31" t="n">
        <v>87389.96</v>
      </c>
      <c r="J35" s="32" t="n">
        <v>540453.28</v>
      </c>
      <c r="K35" s="32" t="n">
        <v>1622508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0</v>
      </c>
      <c r="G36" s="15" t="n">
        <v>16</v>
      </c>
      <c r="H36" s="13" t="n">
        <v>1</v>
      </c>
      <c r="I36" s="14" t="n">
        <v>0</v>
      </c>
      <c r="J36" s="15" t="n">
        <v>1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9169.63</v>
      </c>
      <c r="F37" s="20" t="n">
        <v>0</v>
      </c>
      <c r="G37" s="21" t="n">
        <v>339169.63</v>
      </c>
      <c r="H37" s="19" t="n">
        <v>2087</v>
      </c>
      <c r="I37" s="20" t="n">
        <v>0</v>
      </c>
      <c r="J37" s="21" t="n">
        <v>2087</v>
      </c>
      <c r="K37" s="21" t="n">
        <v>341256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6858</v>
      </c>
      <c r="F39" s="20" t="n">
        <v>0</v>
      </c>
      <c r="G39" s="21" t="n">
        <v>66858</v>
      </c>
      <c r="H39" s="19" t="n">
        <v>0</v>
      </c>
      <c r="I39" s="20" t="n">
        <v>0</v>
      </c>
      <c r="J39" s="21" t="n">
        <v>0</v>
      </c>
      <c r="K39" s="21" t="n">
        <v>668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0</v>
      </c>
      <c r="G40" s="25" t="n">
        <v>18</v>
      </c>
      <c r="H40" s="23" t="n">
        <v>1</v>
      </c>
      <c r="I40" s="24" t="n">
        <v>0</v>
      </c>
      <c r="J40" s="25" t="n">
        <v>1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6027.63</v>
      </c>
      <c r="F41" s="31" t="n">
        <v>0</v>
      </c>
      <c r="G41" s="32" t="n">
        <v>406027.63</v>
      </c>
      <c r="H41" s="30" t="n">
        <v>2087</v>
      </c>
      <c r="I41" s="31" t="n">
        <v>0</v>
      </c>
      <c r="J41" s="32" t="n">
        <v>2087</v>
      </c>
      <c r="K41" s="32" t="n">
        <v>408114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87</v>
      </c>
      <c r="I43" s="20" t="n">
        <v>4123.32</v>
      </c>
      <c r="J43" s="21" t="n">
        <v>6210.32</v>
      </c>
      <c r="K43" s="21" t="n">
        <v>6210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000</v>
      </c>
      <c r="G45" s="21" t="n">
        <v>7000</v>
      </c>
      <c r="H45" s="19" t="n">
        <v>57942.33</v>
      </c>
      <c r="I45" s="20" t="n">
        <v>3171.24</v>
      </c>
      <c r="J45" s="21" t="n">
        <v>61113.57</v>
      </c>
      <c r="K45" s="21" t="n">
        <v>68113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2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000</v>
      </c>
      <c r="G47" s="32" t="n">
        <v>7000</v>
      </c>
      <c r="H47" s="30" t="n">
        <v>60029.33</v>
      </c>
      <c r="I47" s="31" t="n">
        <v>7294.56</v>
      </c>
      <c r="J47" s="32" t="n">
        <v>67323.89</v>
      </c>
      <c r="K47" s="32" t="n">
        <v>74323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1</v>
      </c>
      <c r="G48" s="15" t="n">
        <v>19</v>
      </c>
      <c r="H48" s="13" t="n">
        <v>4</v>
      </c>
      <c r="I48" s="14" t="n">
        <v>2</v>
      </c>
      <c r="J48" s="15" t="n">
        <v>6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6027.63</v>
      </c>
      <c r="F49" s="31" t="n">
        <v>7000</v>
      </c>
      <c r="G49" s="32" t="n">
        <v>413027.63</v>
      </c>
      <c r="H49" s="30" t="n">
        <v>62116.33</v>
      </c>
      <c r="I49" s="31" t="n">
        <v>7294.56</v>
      </c>
      <c r="J49" s="32" t="n">
        <v>69410.89</v>
      </c>
      <c r="K49" s="32" t="n">
        <v>482438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8</v>
      </c>
      <c r="F58" s="14" t="n">
        <v>2</v>
      </c>
      <c r="G58" s="15" t="n">
        <v>30</v>
      </c>
      <c r="H58" s="13" t="n">
        <v>11</v>
      </c>
      <c r="I58" s="14" t="n">
        <v>0</v>
      </c>
      <c r="J58" s="15" t="n">
        <v>11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34265</v>
      </c>
      <c r="F59" s="20" t="n">
        <v>67407</v>
      </c>
      <c r="G59" s="21" t="n">
        <v>1001672</v>
      </c>
      <c r="H59" s="19" t="n">
        <v>232751.64</v>
      </c>
      <c r="I59" s="20" t="n">
        <v>0</v>
      </c>
      <c r="J59" s="21" t="n">
        <v>232751.64</v>
      </c>
      <c r="K59" s="21" t="n">
        <v>1234423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5887</v>
      </c>
      <c r="F61" s="20" t="n">
        <v>0</v>
      </c>
      <c r="G61" s="21" t="n">
        <v>165887</v>
      </c>
      <c r="H61" s="19" t="n">
        <v>0</v>
      </c>
      <c r="I61" s="20" t="n">
        <v>0</v>
      </c>
      <c r="J61" s="21" t="n">
        <v>0</v>
      </c>
      <c r="K61" s="21" t="n">
        <v>1658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</v>
      </c>
      <c r="F62" s="24" t="n">
        <v>2</v>
      </c>
      <c r="G62" s="25" t="n">
        <v>32</v>
      </c>
      <c r="H62" s="23" t="n">
        <v>11</v>
      </c>
      <c r="I62" s="24" t="n">
        <v>0</v>
      </c>
      <c r="J62" s="25" t="n">
        <v>11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0152</v>
      </c>
      <c r="F63" s="31" t="n">
        <v>67407</v>
      </c>
      <c r="G63" s="32" t="n">
        <v>1167559</v>
      </c>
      <c r="H63" s="30" t="n">
        <v>232751.64</v>
      </c>
      <c r="I63" s="31" t="n">
        <v>0</v>
      </c>
      <c r="J63" s="32" t="n">
        <v>232751.64</v>
      </c>
      <c r="K63" s="32" t="n">
        <v>1400310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5</v>
      </c>
      <c r="I64" s="14" t="n">
        <v>1</v>
      </c>
      <c r="J64" s="15" t="n">
        <v>6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35964</v>
      </c>
      <c r="F65" s="20" t="n">
        <v>0</v>
      </c>
      <c r="G65" s="21" t="n">
        <v>435964</v>
      </c>
      <c r="H65" s="19" t="n">
        <v>86761.39</v>
      </c>
      <c r="I65" s="20" t="n">
        <v>11053.32</v>
      </c>
      <c r="J65" s="21" t="n">
        <v>97814.71</v>
      </c>
      <c r="K65" s="21" t="n">
        <v>533778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601.26</v>
      </c>
      <c r="I67" s="20" t="n">
        <v>0</v>
      </c>
      <c r="J67" s="21" t="n">
        <v>17601.26</v>
      </c>
      <c r="K67" s="21" t="n">
        <v>17601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7</v>
      </c>
      <c r="I68" s="24" t="n">
        <v>1</v>
      </c>
      <c r="J68" s="25" t="n">
        <v>8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5964</v>
      </c>
      <c r="F69" s="31" t="n">
        <v>0</v>
      </c>
      <c r="G69" s="32" t="n">
        <v>435964</v>
      </c>
      <c r="H69" s="30" t="n">
        <v>104362.65</v>
      </c>
      <c r="I69" s="31" t="n">
        <v>11053.32</v>
      </c>
      <c r="J69" s="32" t="n">
        <v>115415.97</v>
      </c>
      <c r="K69" s="32" t="n">
        <v>551379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4</v>
      </c>
      <c r="F70" s="14" t="n">
        <v>2</v>
      </c>
      <c r="G70" s="15" t="n">
        <v>36</v>
      </c>
      <c r="H70" s="13" t="n">
        <v>18</v>
      </c>
      <c r="I70" s="14" t="n">
        <v>1</v>
      </c>
      <c r="J70" s="15" t="n">
        <v>19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36116</v>
      </c>
      <c r="F71" s="31" t="n">
        <v>67407</v>
      </c>
      <c r="G71" s="32" t="n">
        <v>1603523</v>
      </c>
      <c r="H71" s="30" t="n">
        <v>337114.29</v>
      </c>
      <c r="I71" s="31" t="n">
        <v>11053.32</v>
      </c>
      <c r="J71" s="32" t="n">
        <v>348167.61</v>
      </c>
      <c r="K71" s="32" t="n">
        <v>1951690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9</v>
      </c>
      <c r="F72" s="14" t="n">
        <v>9</v>
      </c>
      <c r="G72" s="15" t="n">
        <v>88</v>
      </c>
      <c r="H72" s="13" t="n">
        <v>53</v>
      </c>
      <c r="I72" s="14" t="n">
        <v>6</v>
      </c>
      <c r="J72" s="15" t="n">
        <v>59</v>
      </c>
      <c r="K72" s="15" t="n">
        <v>1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57289.63</v>
      </c>
      <c r="F73" s="20" t="n">
        <v>166560</v>
      </c>
      <c r="G73" s="21" t="n">
        <v>2523849.63</v>
      </c>
      <c r="H73" s="19" t="n">
        <v>690651.09</v>
      </c>
      <c r="I73" s="20" t="n">
        <v>4603.76</v>
      </c>
      <c r="J73" s="21" t="n">
        <v>695254.85</v>
      </c>
      <c r="K73" s="21" t="n">
        <v>3219104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0</v>
      </c>
      <c r="G74" s="25" t="n">
        <v>9</v>
      </c>
      <c r="H74" s="23" t="n">
        <v>4</v>
      </c>
      <c r="I74" s="24" t="n">
        <v>0</v>
      </c>
      <c r="J74" s="25" t="n">
        <v>4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86314</v>
      </c>
      <c r="F75" s="20" t="n">
        <v>0</v>
      </c>
      <c r="G75" s="21" t="n">
        <v>386314</v>
      </c>
      <c r="H75" s="19" t="n">
        <v>5070.38</v>
      </c>
      <c r="I75" s="20" t="n">
        <v>0</v>
      </c>
      <c r="J75" s="21" t="n">
        <v>5070.38</v>
      </c>
      <c r="K75" s="21" t="n">
        <v>391384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8</v>
      </c>
      <c r="F76" s="24" t="n">
        <v>9</v>
      </c>
      <c r="G76" s="25" t="n">
        <v>97</v>
      </c>
      <c r="H76" s="23" t="n">
        <v>57</v>
      </c>
      <c r="I76" s="24" t="n">
        <v>6</v>
      </c>
      <c r="J76" s="25" t="n">
        <v>63</v>
      </c>
      <c r="K76" s="25" t="n">
        <v>1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43603.63</v>
      </c>
      <c r="F77" s="31" t="n">
        <v>166560</v>
      </c>
      <c r="G77" s="32" t="n">
        <v>2910163.63</v>
      </c>
      <c r="H77" s="30" t="n">
        <v>695721.47</v>
      </c>
      <c r="I77" s="31" t="n">
        <v>4603.76</v>
      </c>
      <c r="J77" s="32" t="n">
        <v>700325.23</v>
      </c>
      <c r="K77" s="32" t="n">
        <v>3610488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19</v>
      </c>
      <c r="I78" s="14" t="n">
        <v>5</v>
      </c>
      <c r="J78" s="15" t="n">
        <v>24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9704.01</v>
      </c>
      <c r="F79" s="20" t="n">
        <v>2693.08</v>
      </c>
      <c r="G79" s="21" t="n">
        <v>702397.09</v>
      </c>
      <c r="H79" s="19" t="n">
        <v>179537.76</v>
      </c>
      <c r="I79" s="20" t="n">
        <v>33108.29</v>
      </c>
      <c r="J79" s="21" t="n">
        <v>212646.05</v>
      </c>
      <c r="K79" s="21" t="n">
        <v>915043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3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000</v>
      </c>
      <c r="G81" s="21" t="n">
        <v>7000</v>
      </c>
      <c r="H81" s="19" t="n">
        <v>80622.59</v>
      </c>
      <c r="I81" s="20" t="n">
        <v>101788.96</v>
      </c>
      <c r="J81" s="21" t="n">
        <v>182411.55</v>
      </c>
      <c r="K81" s="21" t="n">
        <v>189411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24</v>
      </c>
      <c r="I82" s="24" t="n">
        <v>8</v>
      </c>
      <c r="J82" s="25" t="n">
        <v>32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9704.01</v>
      </c>
      <c r="F83" s="31" t="n">
        <v>9693.08</v>
      </c>
      <c r="G83" s="32" t="n">
        <v>709397.09</v>
      </c>
      <c r="H83" s="30" t="n">
        <v>260160.35</v>
      </c>
      <c r="I83" s="31" t="n">
        <v>134897.25</v>
      </c>
      <c r="J83" s="32" t="n">
        <v>395057.6</v>
      </c>
      <c r="K83" s="32" t="n">
        <v>1104454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5</v>
      </c>
      <c r="F84" s="14" t="n">
        <v>11</v>
      </c>
      <c r="G84" s="15" t="n">
        <v>106</v>
      </c>
      <c r="H84" s="13" t="n">
        <v>81</v>
      </c>
      <c r="I84" s="14" t="n">
        <v>14</v>
      </c>
      <c r="J84" s="15" t="n">
        <v>95</v>
      </c>
      <c r="K84" s="15" t="n">
        <v>2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43307.64</v>
      </c>
      <c r="F85" s="31" t="n">
        <v>176253.08</v>
      </c>
      <c r="G85" s="32" t="n">
        <v>3619560.72</v>
      </c>
      <c r="H85" s="30" t="n">
        <v>955881.82</v>
      </c>
      <c r="I85" s="31" t="n">
        <v>139501.01</v>
      </c>
      <c r="J85" s="32" t="n">
        <v>1095382.83</v>
      </c>
      <c r="K85" s="32" t="n">
        <v>4714943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4</v>
      </c>
      <c r="G8" s="15" t="n">
        <v>13</v>
      </c>
      <c r="H8" s="13" t="n">
        <v>3</v>
      </c>
      <c r="I8" s="14" t="n">
        <v>11</v>
      </c>
      <c r="J8" s="15" t="n">
        <v>14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2348</v>
      </c>
      <c r="F9" s="20" t="n">
        <v>522946</v>
      </c>
      <c r="G9" s="21" t="n">
        <v>845294</v>
      </c>
      <c r="H9" s="19" t="n">
        <v>7731.27</v>
      </c>
      <c r="I9" s="20" t="n">
        <v>5465.59</v>
      </c>
      <c r="J9" s="21" t="n">
        <v>13196.86</v>
      </c>
      <c r="K9" s="21" t="n">
        <v>858490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2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396694</v>
      </c>
      <c r="G11" s="21" t="n">
        <v>396694</v>
      </c>
      <c r="H11" s="19" t="n">
        <v>50943</v>
      </c>
      <c r="I11" s="20" t="n">
        <v>1822</v>
      </c>
      <c r="J11" s="21" t="n">
        <v>52765</v>
      </c>
      <c r="K11" s="21" t="n">
        <v>4494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5</v>
      </c>
      <c r="G12" s="25" t="n">
        <v>14</v>
      </c>
      <c r="H12" s="23" t="n">
        <v>4</v>
      </c>
      <c r="I12" s="24" t="n">
        <v>13</v>
      </c>
      <c r="J12" s="25" t="n">
        <v>17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2348</v>
      </c>
      <c r="F13" s="31" t="n">
        <v>919640</v>
      </c>
      <c r="G13" s="32" t="n">
        <v>1241988</v>
      </c>
      <c r="H13" s="30" t="n">
        <v>58674.27</v>
      </c>
      <c r="I13" s="31" t="n">
        <v>7287.59</v>
      </c>
      <c r="J13" s="32" t="n">
        <v>65961.86</v>
      </c>
      <c r="K13" s="32" t="n">
        <v>1307949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8970</v>
      </c>
      <c r="F15" s="20" t="n">
        <v>0</v>
      </c>
      <c r="G15" s="21" t="n">
        <v>168970</v>
      </c>
      <c r="H15" s="19" t="n">
        <v>60249</v>
      </c>
      <c r="I15" s="20" t="n">
        <v>0</v>
      </c>
      <c r="J15" s="21" t="n">
        <v>60249</v>
      </c>
      <c r="K15" s="21" t="n">
        <v>2292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0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8693</v>
      </c>
      <c r="G17" s="21" t="n">
        <v>8693</v>
      </c>
      <c r="H17" s="19" t="n">
        <v>461345.24</v>
      </c>
      <c r="I17" s="20" t="n">
        <v>0</v>
      </c>
      <c r="J17" s="21" t="n">
        <v>461345.24</v>
      </c>
      <c r="K17" s="21" t="n">
        <v>470038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5</v>
      </c>
      <c r="I18" s="24" t="n">
        <v>0</v>
      </c>
      <c r="J18" s="25" t="n">
        <v>5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8970</v>
      </c>
      <c r="F19" s="31" t="n">
        <v>8693</v>
      </c>
      <c r="G19" s="32" t="n">
        <v>177663</v>
      </c>
      <c r="H19" s="30" t="n">
        <v>521594.24</v>
      </c>
      <c r="I19" s="31" t="n">
        <v>0</v>
      </c>
      <c r="J19" s="32" t="n">
        <v>521594.24</v>
      </c>
      <c r="K19" s="32" t="n">
        <v>699257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6</v>
      </c>
      <c r="G20" s="15" t="n">
        <v>16</v>
      </c>
      <c r="H20" s="13" t="n">
        <v>9</v>
      </c>
      <c r="I20" s="14" t="n">
        <v>13</v>
      </c>
      <c r="J20" s="15" t="n">
        <v>22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91318</v>
      </c>
      <c r="F21" s="31" t="n">
        <v>928333</v>
      </c>
      <c r="G21" s="32" t="n">
        <v>1419651</v>
      </c>
      <c r="H21" s="30" t="n">
        <v>580268.51</v>
      </c>
      <c r="I21" s="31" t="n">
        <v>7287.59</v>
      </c>
      <c r="J21" s="32" t="n">
        <v>587556.1</v>
      </c>
      <c r="K21" s="32" t="n">
        <v>2007207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1</v>
      </c>
      <c r="G22" s="15" t="n">
        <v>14</v>
      </c>
      <c r="H22" s="13" t="n">
        <v>5</v>
      </c>
      <c r="I22" s="14" t="n">
        <v>3</v>
      </c>
      <c r="J22" s="15" t="n">
        <v>8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1536</v>
      </c>
      <c r="F23" s="20" t="n">
        <v>11233</v>
      </c>
      <c r="G23" s="21" t="n">
        <v>492769</v>
      </c>
      <c r="H23" s="19" t="n">
        <v>36653.3</v>
      </c>
      <c r="I23" s="20" t="n">
        <v>51386</v>
      </c>
      <c r="J23" s="21" t="n">
        <v>88039.3</v>
      </c>
      <c r="K23" s="21" t="n">
        <v>580808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459</v>
      </c>
      <c r="F25" s="20" t="n">
        <v>0</v>
      </c>
      <c r="G25" s="21" t="n">
        <v>10459</v>
      </c>
      <c r="H25" s="19" t="n">
        <v>0</v>
      </c>
      <c r="I25" s="20" t="n">
        <v>32781</v>
      </c>
      <c r="J25" s="21" t="n">
        <v>32781</v>
      </c>
      <c r="K25" s="21" t="n">
        <v>4324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1</v>
      </c>
      <c r="G26" s="25" t="n">
        <v>15</v>
      </c>
      <c r="H26" s="23" t="n">
        <v>5</v>
      </c>
      <c r="I26" s="24" t="n">
        <v>4</v>
      </c>
      <c r="J26" s="25" t="n">
        <v>9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91995</v>
      </c>
      <c r="F27" s="31" t="n">
        <v>11233</v>
      </c>
      <c r="G27" s="32" t="n">
        <v>503228</v>
      </c>
      <c r="H27" s="30" t="n">
        <v>36653.3</v>
      </c>
      <c r="I27" s="31" t="n">
        <v>84167</v>
      </c>
      <c r="J27" s="32" t="n">
        <v>120820.3</v>
      </c>
      <c r="K27" s="32" t="n">
        <v>624048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8751</v>
      </c>
      <c r="I29" s="20" t="n">
        <v>0</v>
      </c>
      <c r="J29" s="21" t="n">
        <v>78751</v>
      </c>
      <c r="K29" s="21" t="n">
        <v>787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0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8751</v>
      </c>
      <c r="I33" s="31" t="n">
        <v>0</v>
      </c>
      <c r="J33" s="32" t="n">
        <v>78751</v>
      </c>
      <c r="K33" s="32" t="n">
        <v>787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7</v>
      </c>
      <c r="I34" s="14" t="n">
        <v>4</v>
      </c>
      <c r="J34" s="15" t="n">
        <v>11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1995</v>
      </c>
      <c r="F35" s="31" t="n">
        <v>11233</v>
      </c>
      <c r="G35" s="32" t="n">
        <v>503228</v>
      </c>
      <c r="H35" s="30" t="n">
        <v>115404.3</v>
      </c>
      <c r="I35" s="31" t="n">
        <v>84167</v>
      </c>
      <c r="J35" s="32" t="n">
        <v>199571.3</v>
      </c>
      <c r="K35" s="32" t="n">
        <v>702799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1</v>
      </c>
      <c r="G36" s="15" t="n">
        <v>17</v>
      </c>
      <c r="H36" s="13" t="n">
        <v>3</v>
      </c>
      <c r="I36" s="14" t="n">
        <v>1</v>
      </c>
      <c r="J36" s="15" t="n">
        <v>4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42376</v>
      </c>
      <c r="F37" s="20" t="n">
        <v>56628</v>
      </c>
      <c r="G37" s="21" t="n">
        <v>799004</v>
      </c>
      <c r="H37" s="19" t="n">
        <v>101541</v>
      </c>
      <c r="I37" s="20" t="n">
        <v>11908</v>
      </c>
      <c r="J37" s="21" t="n">
        <v>113449</v>
      </c>
      <c r="K37" s="21" t="n">
        <v>9124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657</v>
      </c>
      <c r="F39" s="20" t="n">
        <v>0</v>
      </c>
      <c r="G39" s="21" t="n">
        <v>28657</v>
      </c>
      <c r="H39" s="19" t="n">
        <v>94746</v>
      </c>
      <c r="I39" s="20" t="n">
        <v>0</v>
      </c>
      <c r="J39" s="21" t="n">
        <v>94746</v>
      </c>
      <c r="K39" s="21" t="n">
        <v>1234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1</v>
      </c>
      <c r="G40" s="25" t="n">
        <v>18</v>
      </c>
      <c r="H40" s="23" t="n">
        <v>4</v>
      </c>
      <c r="I40" s="24" t="n">
        <v>1</v>
      </c>
      <c r="J40" s="25" t="n">
        <v>5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71033</v>
      </c>
      <c r="F41" s="31" t="n">
        <v>56628</v>
      </c>
      <c r="G41" s="32" t="n">
        <v>827661</v>
      </c>
      <c r="H41" s="30" t="n">
        <v>196287</v>
      </c>
      <c r="I41" s="31" t="n">
        <v>11908</v>
      </c>
      <c r="J41" s="32" t="n">
        <v>208195</v>
      </c>
      <c r="K41" s="32" t="n">
        <v>10358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1152.26</v>
      </c>
      <c r="I43" s="20" t="n">
        <v>3245.6</v>
      </c>
      <c r="J43" s="21" t="n">
        <v>34397.86</v>
      </c>
      <c r="K43" s="21" t="n">
        <v>34397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0</v>
      </c>
      <c r="I44" s="24" t="n">
        <v>0</v>
      </c>
      <c r="J44" s="25" t="n">
        <v>0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6628</v>
      </c>
      <c r="F45" s="20" t="n">
        <v>19588</v>
      </c>
      <c r="G45" s="21" t="n">
        <v>76216</v>
      </c>
      <c r="H45" s="19" t="n">
        <v>0</v>
      </c>
      <c r="I45" s="20" t="n">
        <v>0</v>
      </c>
      <c r="J45" s="21" t="n">
        <v>0</v>
      </c>
      <c r="K45" s="21" t="n">
        <v>762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4</v>
      </c>
      <c r="I46" s="24" t="n">
        <v>1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628</v>
      </c>
      <c r="F47" s="31" t="n">
        <v>19588</v>
      </c>
      <c r="G47" s="32" t="n">
        <v>76216</v>
      </c>
      <c r="H47" s="30" t="n">
        <v>31152.26</v>
      </c>
      <c r="I47" s="31" t="n">
        <v>3245.6</v>
      </c>
      <c r="J47" s="32" t="n">
        <v>34397.86</v>
      </c>
      <c r="K47" s="32" t="n">
        <v>110613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2</v>
      </c>
      <c r="G48" s="15" t="n">
        <v>20</v>
      </c>
      <c r="H48" s="13" t="n">
        <v>8</v>
      </c>
      <c r="I48" s="14" t="n">
        <v>2</v>
      </c>
      <c r="J48" s="15" t="n">
        <v>10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27661</v>
      </c>
      <c r="F49" s="31" t="n">
        <v>76216</v>
      </c>
      <c r="G49" s="32" t="n">
        <v>903877</v>
      </c>
      <c r="H49" s="30" t="n">
        <v>227439.26</v>
      </c>
      <c r="I49" s="31" t="n">
        <v>15153.6</v>
      </c>
      <c r="J49" s="32" t="n">
        <v>242592.86</v>
      </c>
      <c r="K49" s="32" t="n">
        <v>1146469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2</v>
      </c>
      <c r="I58" s="14" t="n">
        <v>0</v>
      </c>
      <c r="J58" s="15" t="n">
        <v>2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9378</v>
      </c>
      <c r="F59" s="20" t="n">
        <v>27667</v>
      </c>
      <c r="G59" s="21" t="n">
        <v>217045</v>
      </c>
      <c r="H59" s="19" t="n">
        <v>94660</v>
      </c>
      <c r="I59" s="20" t="n">
        <v>0</v>
      </c>
      <c r="J59" s="21" t="n">
        <v>94660</v>
      </c>
      <c r="K59" s="21" t="n">
        <v>3117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807</v>
      </c>
      <c r="F61" s="20" t="n">
        <v>0</v>
      </c>
      <c r="G61" s="21" t="n">
        <v>41807</v>
      </c>
      <c r="H61" s="19" t="n">
        <v>170244</v>
      </c>
      <c r="I61" s="20" t="n">
        <v>0</v>
      </c>
      <c r="J61" s="21" t="n">
        <v>170244</v>
      </c>
      <c r="K61" s="21" t="n">
        <v>2120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3</v>
      </c>
      <c r="I62" s="24" t="n">
        <v>0</v>
      </c>
      <c r="J62" s="25" t="n">
        <v>3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1185</v>
      </c>
      <c r="F63" s="31" t="n">
        <v>27667</v>
      </c>
      <c r="G63" s="32" t="n">
        <v>258852</v>
      </c>
      <c r="H63" s="30" t="n">
        <v>264904</v>
      </c>
      <c r="I63" s="31" t="n">
        <v>0</v>
      </c>
      <c r="J63" s="32" t="n">
        <v>264904</v>
      </c>
      <c r="K63" s="32" t="n">
        <v>5237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2</v>
      </c>
      <c r="I64" s="14" t="n">
        <v>0</v>
      </c>
      <c r="J64" s="15" t="n">
        <v>2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3287.61</v>
      </c>
      <c r="F65" s="20" t="n">
        <v>0</v>
      </c>
      <c r="G65" s="21" t="n">
        <v>43287.61</v>
      </c>
      <c r="H65" s="19" t="n">
        <v>358327.27</v>
      </c>
      <c r="I65" s="20" t="n">
        <v>0</v>
      </c>
      <c r="J65" s="21" t="n">
        <v>358327.27</v>
      </c>
      <c r="K65" s="21" t="n">
        <v>401614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003.3</v>
      </c>
      <c r="I67" s="20" t="n">
        <v>5598.73</v>
      </c>
      <c r="J67" s="21" t="n">
        <v>15602.03</v>
      </c>
      <c r="K67" s="21" t="n">
        <v>15602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4</v>
      </c>
      <c r="I68" s="24" t="n">
        <v>1</v>
      </c>
      <c r="J68" s="25" t="n">
        <v>5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287.61</v>
      </c>
      <c r="F69" s="31" t="n">
        <v>0</v>
      </c>
      <c r="G69" s="32" t="n">
        <v>43287.61</v>
      </c>
      <c r="H69" s="30" t="n">
        <v>368330.57</v>
      </c>
      <c r="I69" s="31" t="n">
        <v>5598.73</v>
      </c>
      <c r="J69" s="32" t="n">
        <v>373929.3</v>
      </c>
      <c r="K69" s="32" t="n">
        <v>417216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1</v>
      </c>
      <c r="G70" s="15" t="n">
        <v>14</v>
      </c>
      <c r="H70" s="13" t="n">
        <v>7</v>
      </c>
      <c r="I70" s="14" t="n">
        <v>1</v>
      </c>
      <c r="J70" s="15" t="n">
        <v>8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4472.61</v>
      </c>
      <c r="F71" s="31" t="n">
        <v>27667</v>
      </c>
      <c r="G71" s="32" t="n">
        <v>302139.61</v>
      </c>
      <c r="H71" s="30" t="n">
        <v>633234.57</v>
      </c>
      <c r="I71" s="31" t="n">
        <v>5598.73</v>
      </c>
      <c r="J71" s="32" t="n">
        <v>638833.3</v>
      </c>
      <c r="K71" s="32" t="n">
        <v>940972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6</v>
      </c>
      <c r="F72" s="14" t="n">
        <v>7</v>
      </c>
      <c r="G72" s="15" t="n">
        <v>53</v>
      </c>
      <c r="H72" s="13" t="n">
        <v>13</v>
      </c>
      <c r="I72" s="14" t="n">
        <v>15</v>
      </c>
      <c r="J72" s="15" t="n">
        <v>28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35638</v>
      </c>
      <c r="F73" s="20" t="n">
        <v>618474</v>
      </c>
      <c r="G73" s="21" t="n">
        <v>2354112</v>
      </c>
      <c r="H73" s="19" t="n">
        <v>240585.57</v>
      </c>
      <c r="I73" s="20" t="n">
        <v>68759.59</v>
      </c>
      <c r="J73" s="21" t="n">
        <v>309345.16</v>
      </c>
      <c r="K73" s="21" t="n">
        <v>2663457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3</v>
      </c>
      <c r="I74" s="24" t="n">
        <v>3</v>
      </c>
      <c r="J74" s="25" t="n">
        <v>6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0923</v>
      </c>
      <c r="F75" s="20" t="n">
        <v>396694</v>
      </c>
      <c r="G75" s="21" t="n">
        <v>477617</v>
      </c>
      <c r="H75" s="19" t="n">
        <v>315933</v>
      </c>
      <c r="I75" s="20" t="n">
        <v>34603</v>
      </c>
      <c r="J75" s="21" t="n">
        <v>350536</v>
      </c>
      <c r="K75" s="21" t="n">
        <v>8281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0</v>
      </c>
      <c r="F76" s="24" t="n">
        <v>8</v>
      </c>
      <c r="G76" s="25" t="n">
        <v>58</v>
      </c>
      <c r="H76" s="23" t="n">
        <v>16</v>
      </c>
      <c r="I76" s="24" t="n">
        <v>18</v>
      </c>
      <c r="J76" s="25" t="n">
        <v>34</v>
      </c>
      <c r="K76" s="25" t="n">
        <v>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16561</v>
      </c>
      <c r="F77" s="31" t="n">
        <v>1015168</v>
      </c>
      <c r="G77" s="32" t="n">
        <v>2831729</v>
      </c>
      <c r="H77" s="30" t="n">
        <v>556518.57</v>
      </c>
      <c r="I77" s="31" t="n">
        <v>103362.59</v>
      </c>
      <c r="J77" s="32" t="n">
        <v>659881.16</v>
      </c>
      <c r="K77" s="32" t="n">
        <v>3491610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0</v>
      </c>
      <c r="I78" s="14" t="n">
        <v>1</v>
      </c>
      <c r="J78" s="15" t="n">
        <v>11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257.61</v>
      </c>
      <c r="F79" s="20" t="n">
        <v>0</v>
      </c>
      <c r="G79" s="21" t="n">
        <v>212257.61</v>
      </c>
      <c r="H79" s="19" t="n">
        <v>528479.53</v>
      </c>
      <c r="I79" s="20" t="n">
        <v>3245.6</v>
      </c>
      <c r="J79" s="21" t="n">
        <v>531725.13</v>
      </c>
      <c r="K79" s="21" t="n">
        <v>743982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5</v>
      </c>
      <c r="I80" s="24" t="n">
        <v>1</v>
      </c>
      <c r="J80" s="25" t="n">
        <v>6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628</v>
      </c>
      <c r="F81" s="20" t="n">
        <v>28281</v>
      </c>
      <c r="G81" s="21" t="n">
        <v>84909</v>
      </c>
      <c r="H81" s="19" t="n">
        <v>471348.54</v>
      </c>
      <c r="I81" s="20" t="n">
        <v>5598.73</v>
      </c>
      <c r="J81" s="21" t="n">
        <v>476947.27</v>
      </c>
      <c r="K81" s="21" t="n">
        <v>561856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15</v>
      </c>
      <c r="I82" s="24" t="n">
        <v>2</v>
      </c>
      <c r="J82" s="25" t="n">
        <v>17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8885.61</v>
      </c>
      <c r="F83" s="31" t="n">
        <v>28281</v>
      </c>
      <c r="G83" s="32" t="n">
        <v>297166.61</v>
      </c>
      <c r="H83" s="30" t="n">
        <v>999828.07</v>
      </c>
      <c r="I83" s="31" t="n">
        <v>8844.33</v>
      </c>
      <c r="J83" s="32" t="n">
        <v>1008672.4</v>
      </c>
      <c r="K83" s="32" t="n">
        <v>1305839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5</v>
      </c>
      <c r="F84" s="14" t="n">
        <v>10</v>
      </c>
      <c r="G84" s="15" t="n">
        <v>65</v>
      </c>
      <c r="H84" s="13" t="n">
        <v>31</v>
      </c>
      <c r="I84" s="14" t="n">
        <v>20</v>
      </c>
      <c r="J84" s="15" t="n">
        <v>51</v>
      </c>
      <c r="K84" s="15" t="n">
        <v>1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85446.61</v>
      </c>
      <c r="F85" s="31" t="n">
        <v>1043449</v>
      </c>
      <c r="G85" s="32" t="n">
        <v>3128895.61</v>
      </c>
      <c r="H85" s="30" t="n">
        <v>1556346.64</v>
      </c>
      <c r="I85" s="31" t="n">
        <v>112206.92</v>
      </c>
      <c r="J85" s="32" t="n">
        <v>1668553.56</v>
      </c>
      <c r="K85" s="32" t="n">
        <v>4797449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6</v>
      </c>
      <c r="I8" s="14" t="n">
        <v>2</v>
      </c>
      <c r="J8" s="15" t="n">
        <v>8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0386.5</v>
      </c>
      <c r="F9" s="20" t="n">
        <v>0</v>
      </c>
      <c r="G9" s="21" t="n">
        <v>240386.5</v>
      </c>
      <c r="H9" s="19" t="n">
        <v>49086.05</v>
      </c>
      <c r="I9" s="20" t="n">
        <v>48793.69</v>
      </c>
      <c r="J9" s="21" t="n">
        <v>97879.74</v>
      </c>
      <c r="K9" s="21" t="n">
        <v>338266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879</v>
      </c>
      <c r="F11" s="20" t="n">
        <v>0</v>
      </c>
      <c r="G11" s="21" t="n">
        <v>12879</v>
      </c>
      <c r="H11" s="19" t="n">
        <v>8143.61</v>
      </c>
      <c r="I11" s="20" t="n">
        <v>0</v>
      </c>
      <c r="J11" s="21" t="n">
        <v>8143.61</v>
      </c>
      <c r="K11" s="21" t="n">
        <v>21022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7</v>
      </c>
      <c r="I12" s="24" t="n">
        <v>2</v>
      </c>
      <c r="J12" s="25" t="n">
        <v>9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3265.5</v>
      </c>
      <c r="F13" s="31" t="n">
        <v>0</v>
      </c>
      <c r="G13" s="32" t="n">
        <v>253265.5</v>
      </c>
      <c r="H13" s="30" t="n">
        <v>57229.66</v>
      </c>
      <c r="I13" s="31" t="n">
        <v>48793.69</v>
      </c>
      <c r="J13" s="32" t="n">
        <v>106023.35</v>
      </c>
      <c r="K13" s="32" t="n">
        <v>359288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765.9</v>
      </c>
      <c r="I15" s="20" t="n">
        <v>9944.52</v>
      </c>
      <c r="J15" s="21" t="n">
        <v>27710.42</v>
      </c>
      <c r="K15" s="21" t="n">
        <v>27710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2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610</v>
      </c>
      <c r="F17" s="20" t="n">
        <v>0</v>
      </c>
      <c r="G17" s="21" t="n">
        <v>3610</v>
      </c>
      <c r="H17" s="19" t="n">
        <v>70005.48</v>
      </c>
      <c r="I17" s="20" t="n">
        <v>29596.04</v>
      </c>
      <c r="J17" s="21" t="n">
        <v>99601.52</v>
      </c>
      <c r="K17" s="21" t="n">
        <v>103211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4</v>
      </c>
      <c r="J18" s="25" t="n">
        <v>9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10</v>
      </c>
      <c r="F19" s="31" t="n">
        <v>0</v>
      </c>
      <c r="G19" s="32" t="n">
        <v>3610</v>
      </c>
      <c r="H19" s="30" t="n">
        <v>87771.38</v>
      </c>
      <c r="I19" s="31" t="n">
        <v>39540.56</v>
      </c>
      <c r="J19" s="32" t="n">
        <v>127311.94</v>
      </c>
      <c r="K19" s="32" t="n">
        <v>130921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0</v>
      </c>
      <c r="G20" s="15" t="n">
        <v>13</v>
      </c>
      <c r="H20" s="13" t="n">
        <v>12</v>
      </c>
      <c r="I20" s="14" t="n">
        <v>6</v>
      </c>
      <c r="J20" s="15" t="n">
        <v>18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6875.5</v>
      </c>
      <c r="F21" s="31" t="n">
        <v>0</v>
      </c>
      <c r="G21" s="32" t="n">
        <v>256875.5</v>
      </c>
      <c r="H21" s="30" t="n">
        <v>145001.04</v>
      </c>
      <c r="I21" s="31" t="n">
        <v>88334.25</v>
      </c>
      <c r="J21" s="32" t="n">
        <v>233335.29</v>
      </c>
      <c r="K21" s="32" t="n">
        <v>490210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17</v>
      </c>
      <c r="I22" s="14" t="n">
        <v>1</v>
      </c>
      <c r="J22" s="15" t="n">
        <v>18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0001</v>
      </c>
      <c r="F23" s="20" t="n">
        <v>0</v>
      </c>
      <c r="G23" s="21" t="n">
        <v>400001</v>
      </c>
      <c r="H23" s="19" t="n">
        <v>59137.97</v>
      </c>
      <c r="I23" s="20" t="n">
        <v>3823</v>
      </c>
      <c r="J23" s="21" t="n">
        <v>62960.97</v>
      </c>
      <c r="K23" s="21" t="n">
        <v>462961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420</v>
      </c>
      <c r="F25" s="20" t="n">
        <v>0</v>
      </c>
      <c r="G25" s="21" t="n">
        <v>11420</v>
      </c>
      <c r="H25" s="19" t="n">
        <v>1620.9</v>
      </c>
      <c r="I25" s="20" t="n">
        <v>0</v>
      </c>
      <c r="J25" s="21" t="n">
        <v>1620.9</v>
      </c>
      <c r="K25" s="21" t="n">
        <v>13040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19</v>
      </c>
      <c r="I26" s="24" t="n">
        <v>1</v>
      </c>
      <c r="J26" s="25" t="n">
        <v>20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1421</v>
      </c>
      <c r="F27" s="31" t="n">
        <v>0</v>
      </c>
      <c r="G27" s="32" t="n">
        <v>411421</v>
      </c>
      <c r="H27" s="30" t="n">
        <v>60758.87</v>
      </c>
      <c r="I27" s="31" t="n">
        <v>3823</v>
      </c>
      <c r="J27" s="32" t="n">
        <v>64581.87</v>
      </c>
      <c r="K27" s="32" t="n">
        <v>476002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3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3959.03</v>
      </c>
      <c r="F29" s="20" t="n">
        <v>0</v>
      </c>
      <c r="G29" s="21" t="n">
        <v>53959.03</v>
      </c>
      <c r="H29" s="19" t="n">
        <v>186522.82</v>
      </c>
      <c r="I29" s="20" t="n">
        <v>39434.5</v>
      </c>
      <c r="J29" s="21" t="n">
        <v>225957.32</v>
      </c>
      <c r="K29" s="21" t="n">
        <v>279916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5</v>
      </c>
      <c r="I30" s="24" t="n">
        <v>6</v>
      </c>
      <c r="J30" s="25" t="n">
        <v>11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755.42</v>
      </c>
      <c r="F31" s="20" t="n">
        <v>0</v>
      </c>
      <c r="G31" s="21" t="n">
        <v>3755.42</v>
      </c>
      <c r="H31" s="19" t="n">
        <v>29262.03</v>
      </c>
      <c r="I31" s="20" t="n">
        <v>65514.62</v>
      </c>
      <c r="J31" s="21" t="n">
        <v>94776.65</v>
      </c>
      <c r="K31" s="21" t="n">
        <v>98532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2</v>
      </c>
      <c r="I32" s="24" t="n">
        <v>9</v>
      </c>
      <c r="J32" s="25" t="n">
        <v>21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7714.45</v>
      </c>
      <c r="F33" s="31" t="n">
        <v>0</v>
      </c>
      <c r="G33" s="32" t="n">
        <v>57714.45</v>
      </c>
      <c r="H33" s="30" t="n">
        <v>215784.85</v>
      </c>
      <c r="I33" s="31" t="n">
        <v>104949.12</v>
      </c>
      <c r="J33" s="32" t="n">
        <v>320733.97</v>
      </c>
      <c r="K33" s="32" t="n">
        <v>378448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31</v>
      </c>
      <c r="I34" s="14" t="n">
        <v>10</v>
      </c>
      <c r="J34" s="15" t="n">
        <v>41</v>
      </c>
      <c r="K34" s="15" t="n"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9135.45</v>
      </c>
      <c r="F35" s="31" t="n">
        <v>0</v>
      </c>
      <c r="G35" s="32" t="n">
        <v>469135.45</v>
      </c>
      <c r="H35" s="30" t="n">
        <v>276543.72</v>
      </c>
      <c r="I35" s="31" t="n">
        <v>108772.12</v>
      </c>
      <c r="J35" s="32" t="n">
        <v>385315.84</v>
      </c>
      <c r="K35" s="32" t="n">
        <v>854451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3</v>
      </c>
      <c r="I36" s="14" t="n">
        <v>0</v>
      </c>
      <c r="J36" s="15" t="n">
        <v>3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4723</v>
      </c>
      <c r="F37" s="20" t="n">
        <v>0</v>
      </c>
      <c r="G37" s="21" t="n">
        <v>114723</v>
      </c>
      <c r="H37" s="19" t="n">
        <v>11486.46</v>
      </c>
      <c r="I37" s="20" t="n">
        <v>0</v>
      </c>
      <c r="J37" s="21" t="n">
        <v>11486.46</v>
      </c>
      <c r="K37" s="21" t="n">
        <v>126209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3</v>
      </c>
      <c r="I40" s="24" t="n">
        <v>0</v>
      </c>
      <c r="J40" s="25" t="n">
        <v>3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4723</v>
      </c>
      <c r="F41" s="31" t="n">
        <v>0</v>
      </c>
      <c r="G41" s="32" t="n">
        <v>114723</v>
      </c>
      <c r="H41" s="30" t="n">
        <v>11486.46</v>
      </c>
      <c r="I41" s="31" t="n">
        <v>0</v>
      </c>
      <c r="J41" s="32" t="n">
        <v>11486.46</v>
      </c>
      <c r="K41" s="32" t="n">
        <v>126209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03.34</v>
      </c>
      <c r="F43" s="20" t="n">
        <v>0</v>
      </c>
      <c r="G43" s="21" t="n">
        <v>703.34</v>
      </c>
      <c r="H43" s="19" t="n">
        <v>11501.74</v>
      </c>
      <c r="I43" s="20" t="n">
        <v>0</v>
      </c>
      <c r="J43" s="21" t="n">
        <v>11501.74</v>
      </c>
      <c r="K43" s="21" t="n">
        <v>12205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35.96</v>
      </c>
      <c r="F45" s="20" t="n">
        <v>0</v>
      </c>
      <c r="G45" s="21" t="n">
        <v>2235.96</v>
      </c>
      <c r="H45" s="19" t="n">
        <v>15040.89</v>
      </c>
      <c r="I45" s="20" t="n">
        <v>6385.36</v>
      </c>
      <c r="J45" s="21" t="n">
        <v>21426.25</v>
      </c>
      <c r="K45" s="21" t="n">
        <v>23662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1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39.3</v>
      </c>
      <c r="F47" s="31" t="n">
        <v>0</v>
      </c>
      <c r="G47" s="32" t="n">
        <v>2939.3</v>
      </c>
      <c r="H47" s="30" t="n">
        <v>26542.63</v>
      </c>
      <c r="I47" s="31" t="n">
        <v>6385.36</v>
      </c>
      <c r="J47" s="32" t="n">
        <v>32927.99</v>
      </c>
      <c r="K47" s="32" t="n">
        <v>35867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7</v>
      </c>
      <c r="I48" s="14" t="n">
        <v>1</v>
      </c>
      <c r="J48" s="15" t="n">
        <v>8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7662.3</v>
      </c>
      <c r="F49" s="31" t="n">
        <v>0</v>
      </c>
      <c r="G49" s="32" t="n">
        <v>117662.3</v>
      </c>
      <c r="H49" s="30" t="n">
        <v>38029.09</v>
      </c>
      <c r="I49" s="31" t="n">
        <v>6385.36</v>
      </c>
      <c r="J49" s="32" t="n">
        <v>44414.45</v>
      </c>
      <c r="K49" s="32" t="n">
        <v>162076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6</v>
      </c>
      <c r="I58" s="14" t="n">
        <v>1</v>
      </c>
      <c r="J58" s="15" t="n">
        <v>7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9281.64</v>
      </c>
      <c r="F59" s="20" t="n">
        <v>0</v>
      </c>
      <c r="G59" s="21" t="n">
        <v>179281.64</v>
      </c>
      <c r="H59" s="19" t="n">
        <v>29333.84</v>
      </c>
      <c r="I59" s="20" t="n">
        <v>9303</v>
      </c>
      <c r="J59" s="21" t="n">
        <v>38636.84</v>
      </c>
      <c r="K59" s="21" t="n">
        <v>217918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6</v>
      </c>
      <c r="I62" s="24" t="n">
        <v>1</v>
      </c>
      <c r="J62" s="25" t="n">
        <v>7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9281.64</v>
      </c>
      <c r="F63" s="31" t="n">
        <v>0</v>
      </c>
      <c r="G63" s="32" t="n">
        <v>179281.64</v>
      </c>
      <c r="H63" s="30" t="n">
        <v>29333.84</v>
      </c>
      <c r="I63" s="31" t="n">
        <v>9303</v>
      </c>
      <c r="J63" s="32" t="n">
        <v>38636.84</v>
      </c>
      <c r="K63" s="32" t="n">
        <v>217918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0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871.62</v>
      </c>
      <c r="F65" s="20" t="n">
        <v>0</v>
      </c>
      <c r="G65" s="21" t="n">
        <v>10871.62</v>
      </c>
      <c r="H65" s="19" t="n">
        <v>56853.73</v>
      </c>
      <c r="I65" s="20" t="n">
        <v>0</v>
      </c>
      <c r="J65" s="21" t="n">
        <v>56853.73</v>
      </c>
      <c r="K65" s="21" t="n">
        <v>67725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3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914.79</v>
      </c>
      <c r="F67" s="20" t="n">
        <v>0</v>
      </c>
      <c r="G67" s="21" t="n">
        <v>15914.79</v>
      </c>
      <c r="H67" s="19" t="n">
        <v>77556.22</v>
      </c>
      <c r="I67" s="20" t="n">
        <v>23113.85</v>
      </c>
      <c r="J67" s="21" t="n">
        <v>100670.07</v>
      </c>
      <c r="K67" s="21" t="n">
        <v>116584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4</v>
      </c>
      <c r="I68" s="24" t="n">
        <v>3</v>
      </c>
      <c r="J68" s="25" t="n">
        <v>17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786.41</v>
      </c>
      <c r="F69" s="31" t="n">
        <v>0</v>
      </c>
      <c r="G69" s="32" t="n">
        <v>26786.41</v>
      </c>
      <c r="H69" s="30" t="n">
        <v>134409.95</v>
      </c>
      <c r="I69" s="31" t="n">
        <v>23113.85</v>
      </c>
      <c r="J69" s="32" t="n">
        <v>157523.8</v>
      </c>
      <c r="K69" s="32" t="n">
        <v>184310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0</v>
      </c>
      <c r="G70" s="15" t="n">
        <v>13</v>
      </c>
      <c r="H70" s="13" t="n">
        <v>20</v>
      </c>
      <c r="I70" s="14" t="n">
        <v>4</v>
      </c>
      <c r="J70" s="15" t="n">
        <v>24</v>
      </c>
      <c r="K70" s="15" t="n"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6068.05</v>
      </c>
      <c r="F71" s="31" t="n">
        <v>0</v>
      </c>
      <c r="G71" s="32" t="n">
        <v>206068.05</v>
      </c>
      <c r="H71" s="30" t="n">
        <v>163743.79</v>
      </c>
      <c r="I71" s="31" t="n">
        <v>32416.85</v>
      </c>
      <c r="J71" s="32" t="n">
        <v>196160.64</v>
      </c>
      <c r="K71" s="32" t="n">
        <v>402228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0</v>
      </c>
      <c r="G72" s="15" t="n">
        <v>35</v>
      </c>
      <c r="H72" s="13" t="n">
        <v>32</v>
      </c>
      <c r="I72" s="14" t="n">
        <v>4</v>
      </c>
      <c r="J72" s="15" t="n">
        <v>36</v>
      </c>
      <c r="K72" s="15" t="n">
        <v>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4392.14</v>
      </c>
      <c r="F73" s="20" t="n">
        <v>0</v>
      </c>
      <c r="G73" s="21" t="n">
        <v>934392.14</v>
      </c>
      <c r="H73" s="19" t="n">
        <v>149044.32</v>
      </c>
      <c r="I73" s="20" t="n">
        <v>61919.69</v>
      </c>
      <c r="J73" s="21" t="n">
        <v>210964.01</v>
      </c>
      <c r="K73" s="21" t="n">
        <v>1145356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3</v>
      </c>
      <c r="I74" s="24" t="n">
        <v>0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299</v>
      </c>
      <c r="F75" s="20" t="n">
        <v>0</v>
      </c>
      <c r="G75" s="21" t="n">
        <v>24299</v>
      </c>
      <c r="H75" s="19" t="n">
        <v>9764.51</v>
      </c>
      <c r="I75" s="20" t="n">
        <v>0</v>
      </c>
      <c r="J75" s="21" t="n">
        <v>9764.51</v>
      </c>
      <c r="K75" s="21" t="n">
        <v>34063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0</v>
      </c>
      <c r="G76" s="25" t="n">
        <v>37</v>
      </c>
      <c r="H76" s="23" t="n">
        <v>35</v>
      </c>
      <c r="I76" s="24" t="n">
        <v>4</v>
      </c>
      <c r="J76" s="25" t="n">
        <v>39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58691.14</v>
      </c>
      <c r="F77" s="31" t="n">
        <v>0</v>
      </c>
      <c r="G77" s="32" t="n">
        <v>958691.14</v>
      </c>
      <c r="H77" s="30" t="n">
        <v>158808.83</v>
      </c>
      <c r="I77" s="31" t="n">
        <v>61919.69</v>
      </c>
      <c r="J77" s="32" t="n">
        <v>220728.52</v>
      </c>
      <c r="K77" s="32" t="n">
        <v>1179419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0</v>
      </c>
      <c r="I78" s="14" t="n">
        <v>5</v>
      </c>
      <c r="J78" s="15" t="n">
        <v>25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533.99</v>
      </c>
      <c r="F79" s="20" t="n">
        <v>0</v>
      </c>
      <c r="G79" s="21" t="n">
        <v>65533.99</v>
      </c>
      <c r="H79" s="19" t="n">
        <v>272644.19</v>
      </c>
      <c r="I79" s="20" t="n">
        <v>49379.02</v>
      </c>
      <c r="J79" s="21" t="n">
        <v>322023.21</v>
      </c>
      <c r="K79" s="21" t="n">
        <v>387557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15</v>
      </c>
      <c r="I80" s="24" t="n">
        <v>12</v>
      </c>
      <c r="J80" s="25" t="n">
        <v>27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516.17</v>
      </c>
      <c r="F81" s="20" t="n">
        <v>0</v>
      </c>
      <c r="G81" s="21" t="n">
        <v>25516.17</v>
      </c>
      <c r="H81" s="19" t="n">
        <v>191864.62</v>
      </c>
      <c r="I81" s="20" t="n">
        <v>124609.87</v>
      </c>
      <c r="J81" s="21" t="n">
        <v>316474.49</v>
      </c>
      <c r="K81" s="21" t="n">
        <v>341990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35</v>
      </c>
      <c r="I82" s="24" t="n">
        <v>17</v>
      </c>
      <c r="J82" s="25" t="n">
        <v>52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1050.16</v>
      </c>
      <c r="F83" s="31" t="n">
        <v>0</v>
      </c>
      <c r="G83" s="32" t="n">
        <v>91050.16</v>
      </c>
      <c r="H83" s="30" t="n">
        <v>464508.81</v>
      </c>
      <c r="I83" s="31" t="n">
        <v>173988.89</v>
      </c>
      <c r="J83" s="32" t="n">
        <v>638497.7</v>
      </c>
      <c r="K83" s="32" t="n">
        <v>729547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0</v>
      </c>
      <c r="G84" s="15" t="n">
        <v>45</v>
      </c>
      <c r="H84" s="13" t="n">
        <v>70</v>
      </c>
      <c r="I84" s="14" t="n">
        <v>21</v>
      </c>
      <c r="J84" s="15" t="n">
        <v>91</v>
      </c>
      <c r="K84" s="15" t="n">
        <v>1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49741.3</v>
      </c>
      <c r="F85" s="31" t="n">
        <v>0</v>
      </c>
      <c r="G85" s="32" t="n">
        <v>1049741.3</v>
      </c>
      <c r="H85" s="30" t="n">
        <v>623317.64</v>
      </c>
      <c r="I85" s="31" t="n">
        <v>235908.58</v>
      </c>
      <c r="J85" s="32" t="n">
        <v>859226.22</v>
      </c>
      <c r="K85" s="32" t="n">
        <v>1908967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4</v>
      </c>
      <c r="I8" s="14" t="n">
        <v>0</v>
      </c>
      <c r="J8" s="15" t="n">
        <v>4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6099</v>
      </c>
      <c r="F9" s="20" t="n">
        <v>10420</v>
      </c>
      <c r="G9" s="21" t="n">
        <v>46519</v>
      </c>
      <c r="H9" s="19" t="n">
        <v>4122</v>
      </c>
      <c r="I9" s="20" t="n">
        <v>0</v>
      </c>
      <c r="J9" s="21" t="n">
        <v>4122</v>
      </c>
      <c r="K9" s="21" t="n">
        <v>506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217</v>
      </c>
      <c r="F11" s="20" t="n">
        <v>0</v>
      </c>
      <c r="G11" s="21" t="n">
        <v>22217</v>
      </c>
      <c r="H11" s="19" t="n">
        <v>18592</v>
      </c>
      <c r="I11" s="20" t="n">
        <v>0</v>
      </c>
      <c r="J11" s="21" t="n">
        <v>18592</v>
      </c>
      <c r="K11" s="21" t="n">
        <v>408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5</v>
      </c>
      <c r="I12" s="24" t="n">
        <v>0</v>
      </c>
      <c r="J12" s="25" t="n">
        <v>5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8316</v>
      </c>
      <c r="F13" s="31" t="n">
        <v>10420</v>
      </c>
      <c r="G13" s="32" t="n">
        <v>68736</v>
      </c>
      <c r="H13" s="30" t="n">
        <v>22714</v>
      </c>
      <c r="I13" s="31" t="n">
        <v>0</v>
      </c>
      <c r="J13" s="32" t="n">
        <v>22714</v>
      </c>
      <c r="K13" s="32" t="n">
        <v>9145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0144.18</v>
      </c>
      <c r="I15" s="20" t="n">
        <v>0</v>
      </c>
      <c r="J15" s="21" t="n">
        <v>150144.18</v>
      </c>
      <c r="K15" s="21" t="n">
        <v>150144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</v>
      </c>
      <c r="I16" s="24" t="n">
        <v>3</v>
      </c>
      <c r="J16" s="25" t="n">
        <v>4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6400.58</v>
      </c>
      <c r="F17" s="20" t="n">
        <v>0</v>
      </c>
      <c r="G17" s="21" t="n">
        <v>46400.58</v>
      </c>
      <c r="H17" s="19" t="n">
        <v>15846.08</v>
      </c>
      <c r="I17" s="20" t="n">
        <v>285969.25</v>
      </c>
      <c r="J17" s="21" t="n">
        <v>301815.33</v>
      </c>
      <c r="K17" s="21" t="n">
        <v>348215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3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6400.58</v>
      </c>
      <c r="F19" s="31" t="n">
        <v>0</v>
      </c>
      <c r="G19" s="32" t="n">
        <v>46400.58</v>
      </c>
      <c r="H19" s="30" t="n">
        <v>165990.26</v>
      </c>
      <c r="I19" s="31" t="n">
        <v>285969.25</v>
      </c>
      <c r="J19" s="32" t="n">
        <v>451959.51</v>
      </c>
      <c r="K19" s="32" t="n">
        <v>498360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1</v>
      </c>
      <c r="I20" s="14" t="n">
        <v>3</v>
      </c>
      <c r="J20" s="15" t="n">
        <v>14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716.58</v>
      </c>
      <c r="F21" s="31" t="n">
        <v>10420</v>
      </c>
      <c r="G21" s="32" t="n">
        <v>115136.58</v>
      </c>
      <c r="H21" s="30" t="n">
        <v>188704.26</v>
      </c>
      <c r="I21" s="31" t="n">
        <v>285969.25</v>
      </c>
      <c r="J21" s="32" t="n">
        <v>474673.51</v>
      </c>
      <c r="K21" s="32" t="n">
        <v>589810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27</v>
      </c>
      <c r="I22" s="14" t="n">
        <v>0</v>
      </c>
      <c r="J22" s="15" t="n">
        <v>27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3569</v>
      </c>
      <c r="G23" s="21" t="n">
        <v>3569</v>
      </c>
      <c r="H23" s="19" t="n">
        <v>81394.13</v>
      </c>
      <c r="I23" s="20" t="n">
        <v>0</v>
      </c>
      <c r="J23" s="21" t="n">
        <v>81394.13</v>
      </c>
      <c r="K23" s="21" t="n">
        <v>84963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6562</v>
      </c>
      <c r="G25" s="21" t="n">
        <v>16562</v>
      </c>
      <c r="H25" s="19" t="n">
        <v>30389</v>
      </c>
      <c r="I25" s="20" t="n">
        <v>0</v>
      </c>
      <c r="J25" s="21" t="n">
        <v>30389</v>
      </c>
      <c r="K25" s="21" t="n">
        <v>469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2</v>
      </c>
      <c r="G26" s="25" t="n">
        <v>2</v>
      </c>
      <c r="H26" s="23" t="n">
        <v>28</v>
      </c>
      <c r="I26" s="24" t="n">
        <v>0</v>
      </c>
      <c r="J26" s="25" t="n">
        <v>28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0131</v>
      </c>
      <c r="G27" s="32" t="n">
        <v>20131</v>
      </c>
      <c r="H27" s="30" t="n">
        <v>111783.13</v>
      </c>
      <c r="I27" s="31" t="n">
        <v>0</v>
      </c>
      <c r="J27" s="32" t="n">
        <v>111783.13</v>
      </c>
      <c r="K27" s="32" t="n">
        <v>131914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0</v>
      </c>
      <c r="J28" s="15" t="n">
        <v>0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08.12</v>
      </c>
      <c r="F29" s="20" t="n">
        <v>0</v>
      </c>
      <c r="G29" s="21" t="n">
        <v>5208.12</v>
      </c>
      <c r="H29" s="19" t="n">
        <v>0</v>
      </c>
      <c r="I29" s="20" t="n">
        <v>0</v>
      </c>
      <c r="J29" s="21" t="n">
        <v>0</v>
      </c>
      <c r="K29" s="21" t="n">
        <v>5208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0</v>
      </c>
      <c r="I32" s="24" t="n">
        <v>0</v>
      </c>
      <c r="J32" s="25" t="n">
        <v>0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08.12</v>
      </c>
      <c r="F33" s="31" t="n">
        <v>0</v>
      </c>
      <c r="G33" s="32" t="n">
        <v>5208.12</v>
      </c>
      <c r="H33" s="30" t="n">
        <v>0</v>
      </c>
      <c r="I33" s="31" t="n">
        <v>0</v>
      </c>
      <c r="J33" s="32" t="n">
        <v>0</v>
      </c>
      <c r="K33" s="32" t="n">
        <v>5208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28</v>
      </c>
      <c r="I34" s="14" t="n">
        <v>0</v>
      </c>
      <c r="J34" s="15" t="n">
        <v>28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08.12</v>
      </c>
      <c r="F35" s="31" t="n">
        <v>20131</v>
      </c>
      <c r="G35" s="32" t="n">
        <v>25339.12</v>
      </c>
      <c r="H35" s="30" t="n">
        <v>111783.13</v>
      </c>
      <c r="I35" s="31" t="n">
        <v>0</v>
      </c>
      <c r="J35" s="32" t="n">
        <v>111783.13</v>
      </c>
      <c r="K35" s="32" t="n">
        <v>137122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6</v>
      </c>
      <c r="G36" s="15" t="n">
        <v>8</v>
      </c>
      <c r="H36" s="13" t="n">
        <v>21</v>
      </c>
      <c r="I36" s="14" t="n">
        <v>1</v>
      </c>
      <c r="J36" s="15" t="n">
        <v>22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345</v>
      </c>
      <c r="F37" s="20" t="n">
        <v>44939</v>
      </c>
      <c r="G37" s="21" t="n">
        <v>56284</v>
      </c>
      <c r="H37" s="19" t="n">
        <v>76989.27</v>
      </c>
      <c r="I37" s="20" t="n">
        <v>36722</v>
      </c>
      <c r="J37" s="21" t="n">
        <v>113711.27</v>
      </c>
      <c r="K37" s="21" t="n">
        <v>169995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7393</v>
      </c>
      <c r="G39" s="21" t="n">
        <v>7393</v>
      </c>
      <c r="H39" s="19" t="n">
        <v>2051</v>
      </c>
      <c r="I39" s="20" t="n">
        <v>0</v>
      </c>
      <c r="J39" s="21" t="n">
        <v>2051</v>
      </c>
      <c r="K39" s="21" t="n">
        <v>94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7</v>
      </c>
      <c r="G40" s="25" t="n">
        <v>9</v>
      </c>
      <c r="H40" s="23" t="n">
        <v>24</v>
      </c>
      <c r="I40" s="24" t="n">
        <v>1</v>
      </c>
      <c r="J40" s="25" t="n">
        <v>25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345</v>
      </c>
      <c r="F41" s="31" t="n">
        <v>52332</v>
      </c>
      <c r="G41" s="32" t="n">
        <v>63677</v>
      </c>
      <c r="H41" s="30" t="n">
        <v>79040.27</v>
      </c>
      <c r="I41" s="31" t="n">
        <v>36722</v>
      </c>
      <c r="J41" s="32" t="n">
        <v>115762.27</v>
      </c>
      <c r="K41" s="32" t="n">
        <v>179439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811</v>
      </c>
      <c r="I43" s="20" t="n">
        <v>8902.66</v>
      </c>
      <c r="J43" s="21" t="n">
        <v>11713.66</v>
      </c>
      <c r="K43" s="21" t="n">
        <v>11713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0</v>
      </c>
      <c r="I44" s="24" t="n">
        <v>1</v>
      </c>
      <c r="J44" s="25" t="n">
        <v>1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32.23</v>
      </c>
      <c r="F45" s="20" t="n">
        <v>93492.6</v>
      </c>
      <c r="G45" s="21" t="n">
        <v>95624.83</v>
      </c>
      <c r="H45" s="19" t="n">
        <v>0</v>
      </c>
      <c r="I45" s="20" t="n">
        <v>5395.12</v>
      </c>
      <c r="J45" s="21" t="n">
        <v>5395.12</v>
      </c>
      <c r="K45" s="21" t="n">
        <v>101019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2</v>
      </c>
      <c r="I46" s="24" t="n">
        <v>3</v>
      </c>
      <c r="J46" s="25" t="n">
        <v>5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32.23</v>
      </c>
      <c r="F47" s="31" t="n">
        <v>93492.6</v>
      </c>
      <c r="G47" s="32" t="n">
        <v>95624.83</v>
      </c>
      <c r="H47" s="30" t="n">
        <v>2811</v>
      </c>
      <c r="I47" s="31" t="n">
        <v>14297.78</v>
      </c>
      <c r="J47" s="32" t="n">
        <v>17108.78</v>
      </c>
      <c r="K47" s="32" t="n">
        <v>112733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0</v>
      </c>
      <c r="G48" s="15" t="n">
        <v>13</v>
      </c>
      <c r="H48" s="13" t="n">
        <v>26</v>
      </c>
      <c r="I48" s="14" t="n">
        <v>4</v>
      </c>
      <c r="J48" s="15" t="n">
        <v>30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477.23</v>
      </c>
      <c r="F49" s="31" t="n">
        <v>145824.6</v>
      </c>
      <c r="G49" s="32" t="n">
        <v>159301.83</v>
      </c>
      <c r="H49" s="30" t="n">
        <v>81851.27</v>
      </c>
      <c r="I49" s="31" t="n">
        <v>51019.78</v>
      </c>
      <c r="J49" s="32" t="n">
        <v>132871.05</v>
      </c>
      <c r="K49" s="32" t="n">
        <v>292172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2</v>
      </c>
      <c r="I58" s="14" t="n">
        <v>0</v>
      </c>
      <c r="J58" s="15" t="n">
        <v>12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034</v>
      </c>
      <c r="F59" s="20" t="n">
        <v>0</v>
      </c>
      <c r="G59" s="21" t="n">
        <v>32034</v>
      </c>
      <c r="H59" s="19" t="n">
        <v>52917.77</v>
      </c>
      <c r="I59" s="20" t="n">
        <v>0</v>
      </c>
      <c r="J59" s="21" t="n">
        <v>52917.77</v>
      </c>
      <c r="K59" s="21" t="n">
        <v>84951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85.32</v>
      </c>
      <c r="I61" s="20" t="n">
        <v>0</v>
      </c>
      <c r="J61" s="21" t="n">
        <v>685.32</v>
      </c>
      <c r="K61" s="21" t="n">
        <v>685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4</v>
      </c>
      <c r="I62" s="24" t="n">
        <v>0</v>
      </c>
      <c r="J62" s="25" t="n">
        <v>14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034</v>
      </c>
      <c r="F63" s="31" t="n">
        <v>0</v>
      </c>
      <c r="G63" s="32" t="n">
        <v>32034</v>
      </c>
      <c r="H63" s="30" t="n">
        <v>53603.09</v>
      </c>
      <c r="I63" s="31" t="n">
        <v>0</v>
      </c>
      <c r="J63" s="32" t="n">
        <v>53603.09</v>
      </c>
      <c r="K63" s="32" t="n">
        <v>85637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5989</v>
      </c>
      <c r="I65" s="20" t="n">
        <v>0</v>
      </c>
      <c r="J65" s="21" t="n">
        <v>65989</v>
      </c>
      <c r="K65" s="21" t="n">
        <v>659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075.99</v>
      </c>
      <c r="I67" s="20" t="n">
        <v>2163.88</v>
      </c>
      <c r="J67" s="21" t="n">
        <v>12239.87</v>
      </c>
      <c r="K67" s="21" t="n">
        <v>12239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6064.99</v>
      </c>
      <c r="I69" s="31" t="n">
        <v>2163.88</v>
      </c>
      <c r="J69" s="32" t="n">
        <v>78228.87</v>
      </c>
      <c r="K69" s="32" t="n">
        <v>78228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8</v>
      </c>
      <c r="I70" s="14" t="n">
        <v>1</v>
      </c>
      <c r="J70" s="15" t="n">
        <v>19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034</v>
      </c>
      <c r="F71" s="31" t="n">
        <v>0</v>
      </c>
      <c r="G71" s="32" t="n">
        <v>32034</v>
      </c>
      <c r="H71" s="30" t="n">
        <v>129668.08</v>
      </c>
      <c r="I71" s="31" t="n">
        <v>2163.88</v>
      </c>
      <c r="J71" s="32" t="n">
        <v>131831.96</v>
      </c>
      <c r="K71" s="32" t="n">
        <v>163865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8</v>
      </c>
      <c r="G72" s="15" t="n">
        <v>16</v>
      </c>
      <c r="H72" s="13" t="n">
        <v>64</v>
      </c>
      <c r="I72" s="14" t="n">
        <v>1</v>
      </c>
      <c r="J72" s="15" t="n">
        <v>65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9478</v>
      </c>
      <c r="F73" s="20" t="n">
        <v>58928</v>
      </c>
      <c r="G73" s="21" t="n">
        <v>138406</v>
      </c>
      <c r="H73" s="19" t="n">
        <v>215423.17</v>
      </c>
      <c r="I73" s="20" t="n">
        <v>36722</v>
      </c>
      <c r="J73" s="21" t="n">
        <v>252145.17</v>
      </c>
      <c r="K73" s="21" t="n">
        <v>390551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7</v>
      </c>
      <c r="I74" s="24" t="n">
        <v>0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217</v>
      </c>
      <c r="F75" s="20" t="n">
        <v>23955</v>
      </c>
      <c r="G75" s="21" t="n">
        <v>46172</v>
      </c>
      <c r="H75" s="19" t="n">
        <v>51717.32</v>
      </c>
      <c r="I75" s="20" t="n">
        <v>0</v>
      </c>
      <c r="J75" s="21" t="n">
        <v>51717.32</v>
      </c>
      <c r="K75" s="21" t="n">
        <v>97889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10</v>
      </c>
      <c r="G76" s="25" t="n">
        <v>19</v>
      </c>
      <c r="H76" s="23" t="n">
        <v>71</v>
      </c>
      <c r="I76" s="24" t="n">
        <v>1</v>
      </c>
      <c r="J76" s="25" t="n">
        <v>72</v>
      </c>
      <c r="K76" s="25" t="n"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1695</v>
      </c>
      <c r="F77" s="31" t="n">
        <v>82883</v>
      </c>
      <c r="G77" s="32" t="n">
        <v>184578</v>
      </c>
      <c r="H77" s="30" t="n">
        <v>267140.49</v>
      </c>
      <c r="I77" s="31" t="n">
        <v>36722</v>
      </c>
      <c r="J77" s="32" t="n">
        <v>303862.49</v>
      </c>
      <c r="K77" s="32" t="n">
        <v>488440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9</v>
      </c>
      <c r="I78" s="14" t="n">
        <v>2</v>
      </c>
      <c r="J78" s="15" t="n">
        <v>11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08.12</v>
      </c>
      <c r="F79" s="20" t="n">
        <v>0</v>
      </c>
      <c r="G79" s="21" t="n">
        <v>5208.12</v>
      </c>
      <c r="H79" s="19" t="n">
        <v>218944.18</v>
      </c>
      <c r="I79" s="20" t="n">
        <v>8902.66</v>
      </c>
      <c r="J79" s="21" t="n">
        <v>227846.84</v>
      </c>
      <c r="K79" s="21" t="n">
        <v>233054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3</v>
      </c>
      <c r="G80" s="25" t="n">
        <v>6</v>
      </c>
      <c r="H80" s="23" t="n">
        <v>3</v>
      </c>
      <c r="I80" s="24" t="n">
        <v>5</v>
      </c>
      <c r="J80" s="25" t="n">
        <v>8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532.81</v>
      </c>
      <c r="F81" s="20" t="n">
        <v>93492.6</v>
      </c>
      <c r="G81" s="21" t="n">
        <v>142025.41</v>
      </c>
      <c r="H81" s="19" t="n">
        <v>25922.07</v>
      </c>
      <c r="I81" s="20" t="n">
        <v>293528.25</v>
      </c>
      <c r="J81" s="21" t="n">
        <v>319450.32</v>
      </c>
      <c r="K81" s="21" t="n">
        <v>461475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3</v>
      </c>
      <c r="G82" s="25" t="n">
        <v>7</v>
      </c>
      <c r="H82" s="23" t="n">
        <v>12</v>
      </c>
      <c r="I82" s="24" t="n">
        <v>7</v>
      </c>
      <c r="J82" s="25" t="n">
        <v>19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740.93</v>
      </c>
      <c r="F83" s="31" t="n">
        <v>93492.6</v>
      </c>
      <c r="G83" s="32" t="n">
        <v>147233.53</v>
      </c>
      <c r="H83" s="30" t="n">
        <v>244866.25</v>
      </c>
      <c r="I83" s="31" t="n">
        <v>302430.91</v>
      </c>
      <c r="J83" s="32" t="n">
        <v>547297.16</v>
      </c>
      <c r="K83" s="32" t="n">
        <v>694530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13</v>
      </c>
      <c r="G84" s="15" t="n">
        <v>26</v>
      </c>
      <c r="H84" s="13" t="n">
        <v>83</v>
      </c>
      <c r="I84" s="14" t="n">
        <v>8</v>
      </c>
      <c r="J84" s="15" t="n">
        <v>91</v>
      </c>
      <c r="K84" s="15" t="n">
        <v>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5435.93</v>
      </c>
      <c r="F85" s="31" t="n">
        <v>176375.6</v>
      </c>
      <c r="G85" s="32" t="n">
        <v>331811.53</v>
      </c>
      <c r="H85" s="30" t="n">
        <v>512006.74</v>
      </c>
      <c r="I85" s="31" t="n">
        <v>339152.91</v>
      </c>
      <c r="J85" s="32" t="n">
        <v>851159.65</v>
      </c>
      <c r="K85" s="32" t="n">
        <v>1182971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5</v>
      </c>
      <c r="I8" s="14" t="n">
        <v>12</v>
      </c>
      <c r="J8" s="15" t="n">
        <v>17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956.28</v>
      </c>
      <c r="F9" s="20" t="n">
        <v>17891.28</v>
      </c>
      <c r="G9" s="21" t="n">
        <v>51847.56</v>
      </c>
      <c r="H9" s="19" t="n">
        <v>15834.87</v>
      </c>
      <c r="I9" s="20" t="n">
        <v>9333.7</v>
      </c>
      <c r="J9" s="21" t="n">
        <v>25168.57</v>
      </c>
      <c r="K9" s="21" t="n">
        <v>77016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644</v>
      </c>
      <c r="F11" s="20" t="n">
        <v>0</v>
      </c>
      <c r="G11" s="21" t="n">
        <v>22644</v>
      </c>
      <c r="H11" s="19" t="n">
        <v>0</v>
      </c>
      <c r="I11" s="20" t="n">
        <v>0</v>
      </c>
      <c r="J11" s="21" t="n">
        <v>0</v>
      </c>
      <c r="K11" s="21" t="n">
        <v>226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5</v>
      </c>
      <c r="I12" s="24" t="n">
        <v>12</v>
      </c>
      <c r="J12" s="25" t="n">
        <v>17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600.28</v>
      </c>
      <c r="F13" s="31" t="n">
        <v>17891.28</v>
      </c>
      <c r="G13" s="32" t="n">
        <v>74491.56</v>
      </c>
      <c r="H13" s="30" t="n">
        <v>15834.87</v>
      </c>
      <c r="I13" s="31" t="n">
        <v>9333.7</v>
      </c>
      <c r="J13" s="32" t="n">
        <v>25168.57</v>
      </c>
      <c r="K13" s="32" t="n">
        <v>99660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71.98</v>
      </c>
      <c r="I15" s="20" t="n">
        <v>766</v>
      </c>
      <c r="J15" s="21" t="n">
        <v>3737.98</v>
      </c>
      <c r="K15" s="21" t="n">
        <v>3737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106.06</v>
      </c>
      <c r="I17" s="20" t="n">
        <v>3106.38</v>
      </c>
      <c r="J17" s="21" t="n">
        <v>16212.44</v>
      </c>
      <c r="K17" s="21" t="n">
        <v>16212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2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078.04</v>
      </c>
      <c r="I19" s="31" t="n">
        <v>3872.38</v>
      </c>
      <c r="J19" s="32" t="n">
        <v>19950.42</v>
      </c>
      <c r="K19" s="32" t="n">
        <v>19950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0</v>
      </c>
      <c r="I20" s="14" t="n">
        <v>14</v>
      </c>
      <c r="J20" s="15" t="n">
        <v>24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600.28</v>
      </c>
      <c r="F21" s="31" t="n">
        <v>17891.28</v>
      </c>
      <c r="G21" s="32" t="n">
        <v>74491.56</v>
      </c>
      <c r="H21" s="30" t="n">
        <v>31912.91</v>
      </c>
      <c r="I21" s="31" t="n">
        <v>13206.08</v>
      </c>
      <c r="J21" s="32" t="n">
        <v>45118.99</v>
      </c>
      <c r="K21" s="32" t="n">
        <v>119610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3</v>
      </c>
      <c r="I22" s="14" t="n">
        <v>2</v>
      </c>
      <c r="J22" s="15" t="n">
        <v>5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611</v>
      </c>
      <c r="F23" s="20" t="n">
        <v>26122.54</v>
      </c>
      <c r="G23" s="21" t="n">
        <v>74733.54</v>
      </c>
      <c r="H23" s="19" t="n">
        <v>26016.5</v>
      </c>
      <c r="I23" s="20" t="n">
        <v>529.24</v>
      </c>
      <c r="J23" s="21" t="n">
        <v>26545.74</v>
      </c>
      <c r="K23" s="21" t="n">
        <v>101279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3</v>
      </c>
      <c r="I26" s="24" t="n">
        <v>2</v>
      </c>
      <c r="J26" s="25" t="n">
        <v>5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8611</v>
      </c>
      <c r="F27" s="31" t="n">
        <v>26122.54</v>
      </c>
      <c r="G27" s="32" t="n">
        <v>74733.54</v>
      </c>
      <c r="H27" s="30" t="n">
        <v>26016.5</v>
      </c>
      <c r="I27" s="31" t="n">
        <v>529.24</v>
      </c>
      <c r="J27" s="32" t="n">
        <v>26545.74</v>
      </c>
      <c r="K27" s="32" t="n">
        <v>101279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7862.85</v>
      </c>
      <c r="I29" s="20" t="n">
        <v>0</v>
      </c>
      <c r="J29" s="21" t="n">
        <v>47862.85</v>
      </c>
      <c r="K29" s="21" t="n">
        <v>47862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39</v>
      </c>
      <c r="I31" s="20" t="n">
        <v>0</v>
      </c>
      <c r="J31" s="21" t="n">
        <v>3539</v>
      </c>
      <c r="K31" s="21" t="n">
        <v>35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0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1401.85</v>
      </c>
      <c r="I33" s="31" t="n">
        <v>0</v>
      </c>
      <c r="J33" s="32" t="n">
        <v>51401.85</v>
      </c>
      <c r="K33" s="32" t="n">
        <v>51401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7</v>
      </c>
      <c r="I34" s="14" t="n">
        <v>2</v>
      </c>
      <c r="J34" s="15" t="n">
        <v>9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8611</v>
      </c>
      <c r="F35" s="31" t="n">
        <v>26122.54</v>
      </c>
      <c r="G35" s="32" t="n">
        <v>74733.54</v>
      </c>
      <c r="H35" s="30" t="n">
        <v>77418.35</v>
      </c>
      <c r="I35" s="31" t="n">
        <v>529.24</v>
      </c>
      <c r="J35" s="32" t="n">
        <v>77947.59</v>
      </c>
      <c r="K35" s="32" t="n">
        <v>152681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11</v>
      </c>
      <c r="J36" s="15" t="n">
        <v>13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078</v>
      </c>
      <c r="F37" s="20" t="n">
        <v>0</v>
      </c>
      <c r="G37" s="21" t="n">
        <v>14078</v>
      </c>
      <c r="H37" s="19" t="n">
        <v>14802.88</v>
      </c>
      <c r="I37" s="20" t="n">
        <v>13242.17</v>
      </c>
      <c r="J37" s="21" t="n">
        <v>28045.05</v>
      </c>
      <c r="K37" s="21" t="n">
        <v>42123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9303</v>
      </c>
      <c r="G39" s="21" t="n">
        <v>29303</v>
      </c>
      <c r="H39" s="19" t="n">
        <v>0</v>
      </c>
      <c r="I39" s="20" t="n">
        <v>253635</v>
      </c>
      <c r="J39" s="21" t="n">
        <v>253635</v>
      </c>
      <c r="K39" s="21" t="n">
        <v>2829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2</v>
      </c>
      <c r="I40" s="24" t="n">
        <v>12</v>
      </c>
      <c r="J40" s="25" t="n">
        <v>14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078</v>
      </c>
      <c r="F41" s="31" t="n">
        <v>29303</v>
      </c>
      <c r="G41" s="32" t="n">
        <v>43381</v>
      </c>
      <c r="H41" s="30" t="n">
        <v>14802.88</v>
      </c>
      <c r="I41" s="31" t="n">
        <v>266877.17</v>
      </c>
      <c r="J41" s="32" t="n">
        <v>281680.05</v>
      </c>
      <c r="K41" s="32" t="n">
        <v>325061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6.3</v>
      </c>
      <c r="I43" s="20" t="n">
        <v>1562</v>
      </c>
      <c r="J43" s="21" t="n">
        <v>1758.3</v>
      </c>
      <c r="K43" s="21" t="n">
        <v>1758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0</v>
      </c>
      <c r="I44" s="24" t="n">
        <v>2</v>
      </c>
      <c r="J44" s="25" t="n">
        <v>2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77.16</v>
      </c>
      <c r="F45" s="20" t="n">
        <v>25809</v>
      </c>
      <c r="G45" s="21" t="n">
        <v>27886.16</v>
      </c>
      <c r="H45" s="19" t="n">
        <v>0</v>
      </c>
      <c r="I45" s="20" t="n">
        <v>40756.66</v>
      </c>
      <c r="J45" s="21" t="n">
        <v>40756.66</v>
      </c>
      <c r="K45" s="21" t="n">
        <v>68642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</v>
      </c>
      <c r="I46" s="24" t="n">
        <v>3</v>
      </c>
      <c r="J46" s="25" t="n">
        <v>4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77.16</v>
      </c>
      <c r="F47" s="31" t="n">
        <v>25809</v>
      </c>
      <c r="G47" s="32" t="n">
        <v>27886.16</v>
      </c>
      <c r="H47" s="30" t="n">
        <v>196.3</v>
      </c>
      <c r="I47" s="31" t="n">
        <v>42318.66</v>
      </c>
      <c r="J47" s="32" t="n">
        <v>42514.96</v>
      </c>
      <c r="K47" s="32" t="n">
        <v>70401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3</v>
      </c>
      <c r="I48" s="14" t="n">
        <v>15</v>
      </c>
      <c r="J48" s="15" t="n">
        <v>18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155.16</v>
      </c>
      <c r="F49" s="31" t="n">
        <v>55112</v>
      </c>
      <c r="G49" s="32" t="n">
        <v>71267.16</v>
      </c>
      <c r="H49" s="30" t="n">
        <v>14999.18</v>
      </c>
      <c r="I49" s="31" t="n">
        <v>309195.83</v>
      </c>
      <c r="J49" s="32" t="n">
        <v>324195.01</v>
      </c>
      <c r="K49" s="32" t="n">
        <v>395462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0</v>
      </c>
      <c r="I58" s="14" t="n">
        <v>1</v>
      </c>
      <c r="J58" s="15" t="n">
        <v>1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691</v>
      </c>
      <c r="F59" s="20" t="n">
        <v>0</v>
      </c>
      <c r="G59" s="21" t="n">
        <v>34691</v>
      </c>
      <c r="H59" s="19" t="n">
        <v>0</v>
      </c>
      <c r="I59" s="20" t="n">
        <v>2443</v>
      </c>
      <c r="J59" s="21" t="n">
        <v>2443</v>
      </c>
      <c r="K59" s="21" t="n">
        <v>371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61345.35</v>
      </c>
      <c r="J61" s="21" t="n">
        <v>261345.35</v>
      </c>
      <c r="K61" s="21" t="n">
        <v>261345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0</v>
      </c>
      <c r="I62" s="24" t="n">
        <v>3</v>
      </c>
      <c r="J62" s="25" t="n">
        <v>3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691</v>
      </c>
      <c r="F63" s="31" t="n">
        <v>0</v>
      </c>
      <c r="G63" s="32" t="n">
        <v>34691</v>
      </c>
      <c r="H63" s="30" t="n">
        <v>0</v>
      </c>
      <c r="I63" s="31" t="n">
        <v>263788.35</v>
      </c>
      <c r="J63" s="32" t="n">
        <v>263788.35</v>
      </c>
      <c r="K63" s="32" t="n">
        <v>298479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359</v>
      </c>
      <c r="I65" s="20" t="n">
        <v>9918</v>
      </c>
      <c r="J65" s="21" t="n">
        <v>15277</v>
      </c>
      <c r="K65" s="21" t="n">
        <v>152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999.97</v>
      </c>
      <c r="I67" s="20" t="n">
        <v>4886.77</v>
      </c>
      <c r="J67" s="21" t="n">
        <v>9886.74</v>
      </c>
      <c r="K67" s="21" t="n">
        <v>9886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358.97</v>
      </c>
      <c r="I69" s="31" t="n">
        <v>14804.77</v>
      </c>
      <c r="J69" s="32" t="n">
        <v>25163.74</v>
      </c>
      <c r="K69" s="32" t="n">
        <v>25163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</v>
      </c>
      <c r="I70" s="14" t="n">
        <v>6</v>
      </c>
      <c r="J70" s="15" t="n">
        <v>8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691</v>
      </c>
      <c r="F71" s="31" t="n">
        <v>0</v>
      </c>
      <c r="G71" s="32" t="n">
        <v>34691</v>
      </c>
      <c r="H71" s="30" t="n">
        <v>10358.97</v>
      </c>
      <c r="I71" s="31" t="n">
        <v>278593.12</v>
      </c>
      <c r="J71" s="32" t="n">
        <v>288952.09</v>
      </c>
      <c r="K71" s="32" t="n">
        <v>323643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2</v>
      </c>
      <c r="G72" s="15" t="n">
        <v>9</v>
      </c>
      <c r="H72" s="13" t="n">
        <v>10</v>
      </c>
      <c r="I72" s="14" t="n">
        <v>26</v>
      </c>
      <c r="J72" s="15" t="n">
        <v>36</v>
      </c>
      <c r="K72" s="15" t="n">
        <v>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1336.28</v>
      </c>
      <c r="F73" s="20" t="n">
        <v>44013.82</v>
      </c>
      <c r="G73" s="21" t="n">
        <v>175350.1</v>
      </c>
      <c r="H73" s="19" t="n">
        <v>56654.25</v>
      </c>
      <c r="I73" s="20" t="n">
        <v>25548.11</v>
      </c>
      <c r="J73" s="21" t="n">
        <v>82202.36</v>
      </c>
      <c r="K73" s="21" t="n">
        <v>257552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0</v>
      </c>
      <c r="I74" s="24" t="n">
        <v>3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644</v>
      </c>
      <c r="F75" s="20" t="n">
        <v>29303</v>
      </c>
      <c r="G75" s="21" t="n">
        <v>51947</v>
      </c>
      <c r="H75" s="19" t="n">
        <v>0</v>
      </c>
      <c r="I75" s="20" t="n">
        <v>514980.35</v>
      </c>
      <c r="J75" s="21" t="n">
        <v>514980.35</v>
      </c>
      <c r="K75" s="21" t="n">
        <v>566927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3</v>
      </c>
      <c r="G76" s="25" t="n">
        <v>11</v>
      </c>
      <c r="H76" s="23" t="n">
        <v>10</v>
      </c>
      <c r="I76" s="24" t="n">
        <v>29</v>
      </c>
      <c r="J76" s="25" t="n">
        <v>39</v>
      </c>
      <c r="K76" s="25" t="n">
        <v>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3980.28</v>
      </c>
      <c r="F77" s="31" t="n">
        <v>73316.82</v>
      </c>
      <c r="G77" s="32" t="n">
        <v>227297.1</v>
      </c>
      <c r="H77" s="30" t="n">
        <v>56654.25</v>
      </c>
      <c r="I77" s="31" t="n">
        <v>540528.46</v>
      </c>
      <c r="J77" s="32" t="n">
        <v>597182.71</v>
      </c>
      <c r="K77" s="32" t="n">
        <v>824479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4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6390.13</v>
      </c>
      <c r="I79" s="20" t="n">
        <v>12246</v>
      </c>
      <c r="J79" s="21" t="n">
        <v>68636.13</v>
      </c>
      <c r="K79" s="21" t="n">
        <v>68636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4</v>
      </c>
      <c r="I80" s="24" t="n">
        <v>4</v>
      </c>
      <c r="J80" s="25" t="n">
        <v>8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77.16</v>
      </c>
      <c r="F81" s="20" t="n">
        <v>25809</v>
      </c>
      <c r="G81" s="21" t="n">
        <v>27886.16</v>
      </c>
      <c r="H81" s="19" t="n">
        <v>21645.03</v>
      </c>
      <c r="I81" s="20" t="n">
        <v>48749.81</v>
      </c>
      <c r="J81" s="21" t="n">
        <v>70394.84</v>
      </c>
      <c r="K81" s="21" t="n">
        <v>982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2</v>
      </c>
      <c r="I82" s="24" t="n">
        <v>8</v>
      </c>
      <c r="J82" s="25" t="n">
        <v>20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77.16</v>
      </c>
      <c r="F83" s="31" t="n">
        <v>25809</v>
      </c>
      <c r="G83" s="32" t="n">
        <v>27886.16</v>
      </c>
      <c r="H83" s="30" t="n">
        <v>78035.16</v>
      </c>
      <c r="I83" s="31" t="n">
        <v>60995.81</v>
      </c>
      <c r="J83" s="32" t="n">
        <v>139030.97</v>
      </c>
      <c r="K83" s="32" t="n">
        <v>166917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4</v>
      </c>
      <c r="G84" s="15" t="n">
        <v>13</v>
      </c>
      <c r="H84" s="13" t="n">
        <v>22</v>
      </c>
      <c r="I84" s="14" t="n">
        <v>37</v>
      </c>
      <c r="J84" s="15" t="n">
        <v>59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6057.44</v>
      </c>
      <c r="F85" s="31" t="n">
        <v>99125.82</v>
      </c>
      <c r="G85" s="32" t="n">
        <v>255183.26</v>
      </c>
      <c r="H85" s="30" t="n">
        <v>134689.41</v>
      </c>
      <c r="I85" s="31" t="n">
        <v>601524.27</v>
      </c>
      <c r="J85" s="32" t="n">
        <v>736213.68</v>
      </c>
      <c r="K85" s="32" t="n">
        <v>991396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2</v>
      </c>
      <c r="G8" s="15" t="n">
        <v>7</v>
      </c>
      <c r="H8" s="13" t="n">
        <v>6</v>
      </c>
      <c r="I8" s="14" t="n">
        <v>2</v>
      </c>
      <c r="J8" s="15" t="n">
        <v>8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2673</v>
      </c>
      <c r="F9" s="20" t="n">
        <v>1079</v>
      </c>
      <c r="G9" s="21" t="n">
        <v>353752</v>
      </c>
      <c r="H9" s="19" t="n">
        <v>22974.95</v>
      </c>
      <c r="I9" s="20" t="n">
        <v>859</v>
      </c>
      <c r="J9" s="21" t="n">
        <v>23833.95</v>
      </c>
      <c r="K9" s="21" t="n">
        <v>377585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7754</v>
      </c>
      <c r="F11" s="20" t="n">
        <v>0</v>
      </c>
      <c r="G11" s="21" t="n">
        <v>67754</v>
      </c>
      <c r="H11" s="19" t="n">
        <v>38122</v>
      </c>
      <c r="I11" s="20" t="n">
        <v>2157.65</v>
      </c>
      <c r="J11" s="21" t="n">
        <v>40279.65</v>
      </c>
      <c r="K11" s="21" t="n">
        <v>108033.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2</v>
      </c>
      <c r="G12" s="25" t="n">
        <v>8</v>
      </c>
      <c r="H12" s="23" t="n">
        <v>7</v>
      </c>
      <c r="I12" s="24" t="n">
        <v>3</v>
      </c>
      <c r="J12" s="25" t="n">
        <v>10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0427</v>
      </c>
      <c r="F13" s="31" t="n">
        <v>1079</v>
      </c>
      <c r="G13" s="32" t="n">
        <v>421506</v>
      </c>
      <c r="H13" s="30" t="n">
        <v>61096.95</v>
      </c>
      <c r="I13" s="31" t="n">
        <v>3016.65</v>
      </c>
      <c r="J13" s="32" t="n">
        <v>64113.6</v>
      </c>
      <c r="K13" s="32" t="n">
        <v>485619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860.67</v>
      </c>
      <c r="I15" s="20" t="n">
        <v>6988</v>
      </c>
      <c r="J15" s="21" t="n">
        <v>30848.67</v>
      </c>
      <c r="K15" s="21" t="n">
        <v>30848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3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153.65</v>
      </c>
      <c r="G17" s="21" t="n">
        <v>3153.65</v>
      </c>
      <c r="H17" s="19" t="n">
        <v>7690.96</v>
      </c>
      <c r="I17" s="20" t="n">
        <v>25107.56</v>
      </c>
      <c r="J17" s="21" t="n">
        <v>32798.52</v>
      </c>
      <c r="K17" s="21" t="n">
        <v>35952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9</v>
      </c>
      <c r="I18" s="24" t="n">
        <v>4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153.65</v>
      </c>
      <c r="G19" s="32" t="n">
        <v>3153.65</v>
      </c>
      <c r="H19" s="30" t="n">
        <v>31551.63</v>
      </c>
      <c r="I19" s="31" t="n">
        <v>32095.56</v>
      </c>
      <c r="J19" s="32" t="n">
        <v>63647.19</v>
      </c>
      <c r="K19" s="32" t="n">
        <v>66800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16</v>
      </c>
      <c r="I20" s="14" t="n">
        <v>7</v>
      </c>
      <c r="J20" s="15" t="n">
        <v>23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0427</v>
      </c>
      <c r="F21" s="31" t="n">
        <v>4232.65</v>
      </c>
      <c r="G21" s="32" t="n">
        <v>424659.65</v>
      </c>
      <c r="H21" s="30" t="n">
        <v>92648.58</v>
      </c>
      <c r="I21" s="31" t="n">
        <v>35112.21</v>
      </c>
      <c r="J21" s="32" t="n">
        <v>127760.79</v>
      </c>
      <c r="K21" s="32" t="n">
        <v>552420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10</v>
      </c>
      <c r="I22" s="14" t="n">
        <v>6</v>
      </c>
      <c r="J22" s="15" t="n">
        <v>16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4013</v>
      </c>
      <c r="F23" s="20" t="n">
        <v>18182</v>
      </c>
      <c r="G23" s="21" t="n">
        <v>232195</v>
      </c>
      <c r="H23" s="19" t="n">
        <v>35555.86</v>
      </c>
      <c r="I23" s="20" t="n">
        <v>16316</v>
      </c>
      <c r="J23" s="21" t="n">
        <v>51871.86</v>
      </c>
      <c r="K23" s="21" t="n">
        <v>284066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303</v>
      </c>
      <c r="F25" s="20" t="n">
        <v>0</v>
      </c>
      <c r="G25" s="21" t="n">
        <v>34303</v>
      </c>
      <c r="H25" s="19" t="n">
        <v>0</v>
      </c>
      <c r="I25" s="20" t="n">
        <v>0</v>
      </c>
      <c r="J25" s="21" t="n">
        <v>0</v>
      </c>
      <c r="K25" s="21" t="n">
        <v>343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1</v>
      </c>
      <c r="G26" s="25" t="n">
        <v>9</v>
      </c>
      <c r="H26" s="23" t="n">
        <v>10</v>
      </c>
      <c r="I26" s="24" t="n">
        <v>6</v>
      </c>
      <c r="J26" s="25" t="n">
        <v>16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8316</v>
      </c>
      <c r="F27" s="31" t="n">
        <v>18182</v>
      </c>
      <c r="G27" s="32" t="n">
        <v>266498</v>
      </c>
      <c r="H27" s="30" t="n">
        <v>35555.86</v>
      </c>
      <c r="I27" s="31" t="n">
        <v>16316</v>
      </c>
      <c r="J27" s="32" t="n">
        <v>51871.86</v>
      </c>
      <c r="K27" s="32" t="n">
        <v>318369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146.72</v>
      </c>
      <c r="I29" s="20" t="n">
        <v>0</v>
      </c>
      <c r="J29" s="21" t="n">
        <v>13146.72</v>
      </c>
      <c r="K29" s="21" t="n">
        <v>13146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96.38</v>
      </c>
      <c r="I31" s="20" t="n">
        <v>0</v>
      </c>
      <c r="J31" s="21" t="n">
        <v>2496.38</v>
      </c>
      <c r="K31" s="21" t="n">
        <v>2496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0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643.1</v>
      </c>
      <c r="I33" s="31" t="n">
        <v>0</v>
      </c>
      <c r="J33" s="32" t="n">
        <v>15643.1</v>
      </c>
      <c r="K33" s="32" t="n">
        <v>15643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15</v>
      </c>
      <c r="I34" s="14" t="n">
        <v>6</v>
      </c>
      <c r="J34" s="15" t="n">
        <v>21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8316</v>
      </c>
      <c r="F35" s="31" t="n">
        <v>18182</v>
      </c>
      <c r="G35" s="32" t="n">
        <v>266498</v>
      </c>
      <c r="H35" s="30" t="n">
        <v>51198.96</v>
      </c>
      <c r="I35" s="31" t="n">
        <v>16316</v>
      </c>
      <c r="J35" s="32" t="n">
        <v>67514.96</v>
      </c>
      <c r="K35" s="32" t="n">
        <v>334012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3</v>
      </c>
      <c r="I36" s="14" t="n">
        <v>7</v>
      </c>
      <c r="J36" s="15" t="n">
        <v>10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2574.61</v>
      </c>
      <c r="F37" s="20" t="n">
        <v>0</v>
      </c>
      <c r="G37" s="21" t="n">
        <v>82574.61</v>
      </c>
      <c r="H37" s="19" t="n">
        <v>25332.66</v>
      </c>
      <c r="I37" s="20" t="n">
        <v>20173.21</v>
      </c>
      <c r="J37" s="21" t="n">
        <v>45505.87</v>
      </c>
      <c r="K37" s="21" t="n">
        <v>128080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4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1983</v>
      </c>
      <c r="I39" s="20" t="n">
        <v>162204</v>
      </c>
      <c r="J39" s="21" t="n">
        <v>184187</v>
      </c>
      <c r="K39" s="21" t="n">
        <v>1841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4</v>
      </c>
      <c r="I40" s="24" t="n">
        <v>11</v>
      </c>
      <c r="J40" s="25" t="n">
        <v>15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574.61</v>
      </c>
      <c r="F41" s="31" t="n">
        <v>0</v>
      </c>
      <c r="G41" s="32" t="n">
        <v>82574.61</v>
      </c>
      <c r="H41" s="30" t="n">
        <v>47315.66</v>
      </c>
      <c r="I41" s="31" t="n">
        <v>182377.21</v>
      </c>
      <c r="J41" s="32" t="n">
        <v>229692.87</v>
      </c>
      <c r="K41" s="32" t="n">
        <v>312267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2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636</v>
      </c>
      <c r="F43" s="20" t="n">
        <v>0</v>
      </c>
      <c r="G43" s="21" t="n">
        <v>19636</v>
      </c>
      <c r="H43" s="19" t="n">
        <v>571487</v>
      </c>
      <c r="I43" s="20" t="n">
        <v>64582.18</v>
      </c>
      <c r="J43" s="21" t="n">
        <v>636069.18</v>
      </c>
      <c r="K43" s="21" t="n">
        <v>655705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874.16</v>
      </c>
      <c r="I45" s="20" t="n">
        <v>0</v>
      </c>
      <c r="J45" s="21" t="n">
        <v>16874.16</v>
      </c>
      <c r="K45" s="21" t="n">
        <v>16874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2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636</v>
      </c>
      <c r="F47" s="31" t="n">
        <v>0</v>
      </c>
      <c r="G47" s="32" t="n">
        <v>19636</v>
      </c>
      <c r="H47" s="30" t="n">
        <v>588361.16</v>
      </c>
      <c r="I47" s="31" t="n">
        <v>64582.18</v>
      </c>
      <c r="J47" s="32" t="n">
        <v>652943.34</v>
      </c>
      <c r="K47" s="32" t="n">
        <v>672579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9</v>
      </c>
      <c r="I48" s="14" t="n">
        <v>13</v>
      </c>
      <c r="J48" s="15" t="n">
        <v>22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2210.61</v>
      </c>
      <c r="F49" s="31" t="n">
        <v>0</v>
      </c>
      <c r="G49" s="32" t="n">
        <v>102210.61</v>
      </c>
      <c r="H49" s="30" t="n">
        <v>635676.82</v>
      </c>
      <c r="I49" s="31" t="n">
        <v>246959.39</v>
      </c>
      <c r="J49" s="32" t="n">
        <v>882636.21</v>
      </c>
      <c r="K49" s="32" t="n">
        <v>984846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10</v>
      </c>
      <c r="I58" s="14" t="n">
        <v>6</v>
      </c>
      <c r="J58" s="15" t="n">
        <v>16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4576</v>
      </c>
      <c r="F59" s="20" t="n">
        <v>11868</v>
      </c>
      <c r="G59" s="21" t="n">
        <v>126444</v>
      </c>
      <c r="H59" s="19" t="n">
        <v>39963.95</v>
      </c>
      <c r="I59" s="20" t="n">
        <v>12272.85</v>
      </c>
      <c r="J59" s="21" t="n">
        <v>52236.8</v>
      </c>
      <c r="K59" s="21" t="n">
        <v>178680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4155</v>
      </c>
      <c r="F61" s="20" t="n">
        <v>0</v>
      </c>
      <c r="G61" s="21" t="n">
        <v>194155</v>
      </c>
      <c r="H61" s="19" t="n">
        <v>0</v>
      </c>
      <c r="I61" s="20" t="n">
        <v>0</v>
      </c>
      <c r="J61" s="21" t="n">
        <v>0</v>
      </c>
      <c r="K61" s="21" t="n">
        <v>1941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10</v>
      </c>
      <c r="I62" s="24" t="n">
        <v>6</v>
      </c>
      <c r="J62" s="25" t="n">
        <v>16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8731</v>
      </c>
      <c r="F63" s="31" t="n">
        <v>11868</v>
      </c>
      <c r="G63" s="32" t="n">
        <v>320599</v>
      </c>
      <c r="H63" s="30" t="n">
        <v>39963.95</v>
      </c>
      <c r="I63" s="31" t="n">
        <v>12272.85</v>
      </c>
      <c r="J63" s="32" t="n">
        <v>52236.8</v>
      </c>
      <c r="K63" s="32" t="n">
        <v>372835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0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4391</v>
      </c>
      <c r="F65" s="20" t="n">
        <v>0</v>
      </c>
      <c r="G65" s="21" t="n">
        <v>74391</v>
      </c>
      <c r="H65" s="19" t="n">
        <v>62210.18</v>
      </c>
      <c r="I65" s="20" t="n">
        <v>0</v>
      </c>
      <c r="J65" s="21" t="n">
        <v>62210.18</v>
      </c>
      <c r="K65" s="21" t="n">
        <v>136601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656.01</v>
      </c>
      <c r="I67" s="20" t="n">
        <v>1066486.75</v>
      </c>
      <c r="J67" s="21" t="n">
        <v>1117142.76</v>
      </c>
      <c r="K67" s="21" t="n">
        <v>1117142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3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4391</v>
      </c>
      <c r="F69" s="31" t="n">
        <v>0</v>
      </c>
      <c r="G69" s="32" t="n">
        <v>74391</v>
      </c>
      <c r="H69" s="30" t="n">
        <v>112866.19</v>
      </c>
      <c r="I69" s="31" t="n">
        <v>1066486.75</v>
      </c>
      <c r="J69" s="32" t="n">
        <v>1179352.94</v>
      </c>
      <c r="K69" s="32" t="n">
        <v>1253743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17</v>
      </c>
      <c r="I70" s="14" t="n">
        <v>9</v>
      </c>
      <c r="J70" s="15" t="n">
        <v>26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3122</v>
      </c>
      <c r="F71" s="31" t="n">
        <v>11868</v>
      </c>
      <c r="G71" s="32" t="n">
        <v>394990</v>
      </c>
      <c r="H71" s="30" t="n">
        <v>152830.14</v>
      </c>
      <c r="I71" s="31" t="n">
        <v>1078759.6</v>
      </c>
      <c r="J71" s="32" t="n">
        <v>1231589.74</v>
      </c>
      <c r="K71" s="32" t="n">
        <v>1626579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5</v>
      </c>
      <c r="G72" s="15" t="n">
        <v>25</v>
      </c>
      <c r="H72" s="13" t="n">
        <v>29</v>
      </c>
      <c r="I72" s="14" t="n">
        <v>21</v>
      </c>
      <c r="J72" s="15" t="n">
        <v>50</v>
      </c>
      <c r="K72" s="15" t="n">
        <v>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3836.61</v>
      </c>
      <c r="F73" s="20" t="n">
        <v>31129</v>
      </c>
      <c r="G73" s="21" t="n">
        <v>794965.61</v>
      </c>
      <c r="H73" s="19" t="n">
        <v>123827.42</v>
      </c>
      <c r="I73" s="20" t="n">
        <v>49621.06</v>
      </c>
      <c r="J73" s="21" t="n">
        <v>173448.48</v>
      </c>
      <c r="K73" s="21" t="n">
        <v>968414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2</v>
      </c>
      <c r="I74" s="24" t="n">
        <v>5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6212</v>
      </c>
      <c r="F75" s="20" t="n">
        <v>0</v>
      </c>
      <c r="G75" s="21" t="n">
        <v>296212</v>
      </c>
      <c r="H75" s="19" t="n">
        <v>60105</v>
      </c>
      <c r="I75" s="20" t="n">
        <v>164361.65</v>
      </c>
      <c r="J75" s="21" t="n">
        <v>224466.65</v>
      </c>
      <c r="K75" s="21" t="n">
        <v>520678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5</v>
      </c>
      <c r="G76" s="25" t="n">
        <v>28</v>
      </c>
      <c r="H76" s="23" t="n">
        <v>31</v>
      </c>
      <c r="I76" s="24" t="n">
        <v>26</v>
      </c>
      <c r="J76" s="25" t="n">
        <v>57</v>
      </c>
      <c r="K76" s="25" t="n"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60048.61</v>
      </c>
      <c r="F77" s="31" t="n">
        <v>31129</v>
      </c>
      <c r="G77" s="32" t="n">
        <v>1091177.61</v>
      </c>
      <c r="H77" s="30" t="n">
        <v>183932.42</v>
      </c>
      <c r="I77" s="31" t="n">
        <v>213982.71</v>
      </c>
      <c r="J77" s="32" t="n">
        <v>397915.13</v>
      </c>
      <c r="K77" s="32" t="n">
        <v>1489092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7</v>
      </c>
      <c r="I78" s="14" t="n">
        <v>3</v>
      </c>
      <c r="J78" s="15" t="n">
        <v>20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4027</v>
      </c>
      <c r="F79" s="20" t="n">
        <v>0</v>
      </c>
      <c r="G79" s="21" t="n">
        <v>94027</v>
      </c>
      <c r="H79" s="19" t="n">
        <v>670704.57</v>
      </c>
      <c r="I79" s="20" t="n">
        <v>71570.18</v>
      </c>
      <c r="J79" s="21" t="n">
        <v>742274.75</v>
      </c>
      <c r="K79" s="21" t="n">
        <v>836301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9</v>
      </c>
      <c r="I80" s="24" t="n">
        <v>6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153.65</v>
      </c>
      <c r="G81" s="21" t="n">
        <v>3153.65</v>
      </c>
      <c r="H81" s="19" t="n">
        <v>77717.51</v>
      </c>
      <c r="I81" s="20" t="n">
        <v>1091594.31</v>
      </c>
      <c r="J81" s="21" t="n">
        <v>1169311.82</v>
      </c>
      <c r="K81" s="21" t="n">
        <v>1172465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26</v>
      </c>
      <c r="I82" s="24" t="n">
        <v>9</v>
      </c>
      <c r="J82" s="25" t="n">
        <v>35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4027</v>
      </c>
      <c r="F83" s="31" t="n">
        <v>3153.65</v>
      </c>
      <c r="G83" s="32" t="n">
        <v>97180.65</v>
      </c>
      <c r="H83" s="30" t="n">
        <v>748422.08</v>
      </c>
      <c r="I83" s="31" t="n">
        <v>1163164.49</v>
      </c>
      <c r="J83" s="32" t="n">
        <v>1911586.57</v>
      </c>
      <c r="K83" s="32" t="n">
        <v>2008767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6</v>
      </c>
      <c r="G84" s="15" t="n">
        <v>31</v>
      </c>
      <c r="H84" s="13" t="n">
        <v>57</v>
      </c>
      <c r="I84" s="14" t="n">
        <v>35</v>
      </c>
      <c r="J84" s="15" t="n">
        <v>92</v>
      </c>
      <c r="K84" s="15" t="n"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54075.61</v>
      </c>
      <c r="F85" s="31" t="n">
        <v>34282.65</v>
      </c>
      <c r="G85" s="32" t="n">
        <v>1188358.26</v>
      </c>
      <c r="H85" s="30" t="n">
        <v>932354.5</v>
      </c>
      <c r="I85" s="31" t="n">
        <v>1377147.2</v>
      </c>
      <c r="J85" s="32" t="n">
        <v>2309501.7</v>
      </c>
      <c r="K85" s="32" t="n">
        <v>3497859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2</v>
      </c>
      <c r="G8" s="15" t="n">
        <v>12</v>
      </c>
      <c r="H8" s="13" t="n">
        <v>2</v>
      </c>
      <c r="I8" s="14" t="n">
        <v>2</v>
      </c>
      <c r="J8" s="15" t="n">
        <v>4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56317</v>
      </c>
      <c r="F9" s="20" t="n">
        <v>35842.2</v>
      </c>
      <c r="G9" s="21" t="n">
        <v>492159.2</v>
      </c>
      <c r="H9" s="19" t="n">
        <v>2869.5</v>
      </c>
      <c r="I9" s="20" t="n">
        <v>5340.64</v>
      </c>
      <c r="J9" s="21" t="n">
        <v>8210.14</v>
      </c>
      <c r="K9" s="21" t="n">
        <v>500369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3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6358</v>
      </c>
      <c r="G11" s="21" t="n">
        <v>16358</v>
      </c>
      <c r="H11" s="19" t="n">
        <v>190852</v>
      </c>
      <c r="I11" s="20" t="n">
        <v>2206272</v>
      </c>
      <c r="J11" s="21" t="n">
        <v>2397124</v>
      </c>
      <c r="K11" s="21" t="n">
        <v>24134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3</v>
      </c>
      <c r="G12" s="25" t="n">
        <v>13</v>
      </c>
      <c r="H12" s="23" t="n">
        <v>4</v>
      </c>
      <c r="I12" s="24" t="n">
        <v>5</v>
      </c>
      <c r="J12" s="25" t="n">
        <v>9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56317</v>
      </c>
      <c r="F13" s="31" t="n">
        <v>52200.2</v>
      </c>
      <c r="G13" s="32" t="n">
        <v>508517.2</v>
      </c>
      <c r="H13" s="30" t="n">
        <v>193721.5</v>
      </c>
      <c r="I13" s="31" t="n">
        <v>2211612.64</v>
      </c>
      <c r="J13" s="32" t="n">
        <v>2405334.14</v>
      </c>
      <c r="K13" s="32" t="n">
        <v>2913851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0</v>
      </c>
      <c r="I14" s="14" t="n">
        <v>1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8314</v>
      </c>
      <c r="F15" s="20" t="n">
        <v>0</v>
      </c>
      <c r="G15" s="21" t="n">
        <v>88314</v>
      </c>
      <c r="H15" s="19" t="n">
        <v>0</v>
      </c>
      <c r="I15" s="20" t="n">
        <v>474555</v>
      </c>
      <c r="J15" s="21" t="n">
        <v>474555</v>
      </c>
      <c r="K15" s="21" t="n">
        <v>5628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002.86</v>
      </c>
      <c r="I17" s="20" t="n">
        <v>0</v>
      </c>
      <c r="J17" s="21" t="n">
        <v>29002.86</v>
      </c>
      <c r="K17" s="21" t="n">
        <v>29002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</v>
      </c>
      <c r="I18" s="24" t="n">
        <v>1</v>
      </c>
      <c r="J18" s="25" t="n">
        <v>3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314</v>
      </c>
      <c r="F19" s="31" t="n">
        <v>0</v>
      </c>
      <c r="G19" s="32" t="n">
        <v>88314</v>
      </c>
      <c r="H19" s="30" t="n">
        <v>29002.86</v>
      </c>
      <c r="I19" s="31" t="n">
        <v>474555</v>
      </c>
      <c r="J19" s="32" t="n">
        <v>503557.86</v>
      </c>
      <c r="K19" s="32" t="n">
        <v>591871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3</v>
      </c>
      <c r="G20" s="15" t="n">
        <v>15</v>
      </c>
      <c r="H20" s="13" t="n">
        <v>6</v>
      </c>
      <c r="I20" s="14" t="n">
        <v>6</v>
      </c>
      <c r="J20" s="15" t="n">
        <v>12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4631</v>
      </c>
      <c r="F21" s="31" t="n">
        <v>52200.2</v>
      </c>
      <c r="G21" s="32" t="n">
        <v>596831.2</v>
      </c>
      <c r="H21" s="30" t="n">
        <v>222724.36</v>
      </c>
      <c r="I21" s="31" t="n">
        <v>2686167.64</v>
      </c>
      <c r="J21" s="32" t="n">
        <v>2908892</v>
      </c>
      <c r="K21" s="32" t="n">
        <v>3505723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1</v>
      </c>
      <c r="I22" s="14" t="n">
        <v>42</v>
      </c>
      <c r="J22" s="15" t="n">
        <v>43</v>
      </c>
      <c r="K22" s="15" t="n">
        <v>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1276.67</v>
      </c>
      <c r="F23" s="20" t="n">
        <v>0</v>
      </c>
      <c r="G23" s="21" t="n">
        <v>581276.67</v>
      </c>
      <c r="H23" s="19" t="n">
        <v>10716</v>
      </c>
      <c r="I23" s="20" t="n">
        <v>782742.91</v>
      </c>
      <c r="J23" s="21" t="n">
        <v>793458.91</v>
      </c>
      <c r="K23" s="21" t="n">
        <v>1374735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0</v>
      </c>
      <c r="I24" s="24" t="n">
        <v>13</v>
      </c>
      <c r="J24" s="25" t="n">
        <v>13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1812.85</v>
      </c>
      <c r="F25" s="20" t="n">
        <v>98045</v>
      </c>
      <c r="G25" s="21" t="n">
        <v>139857.85</v>
      </c>
      <c r="H25" s="19" t="n">
        <v>0</v>
      </c>
      <c r="I25" s="20" t="n">
        <v>194154</v>
      </c>
      <c r="J25" s="21" t="n">
        <v>194154</v>
      </c>
      <c r="K25" s="21" t="n">
        <v>334011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2</v>
      </c>
      <c r="G26" s="25" t="n">
        <v>14</v>
      </c>
      <c r="H26" s="23" t="n">
        <v>1</v>
      </c>
      <c r="I26" s="24" t="n">
        <v>55</v>
      </c>
      <c r="J26" s="25" t="n">
        <v>56</v>
      </c>
      <c r="K26" s="25" t="n"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3089.52</v>
      </c>
      <c r="F27" s="31" t="n">
        <v>98045</v>
      </c>
      <c r="G27" s="32" t="n">
        <v>721134.52</v>
      </c>
      <c r="H27" s="30" t="n">
        <v>10716</v>
      </c>
      <c r="I27" s="31" t="n">
        <v>976896.91</v>
      </c>
      <c r="J27" s="32" t="n">
        <v>987612.91</v>
      </c>
      <c r="K27" s="32" t="n">
        <v>1708747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2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219</v>
      </c>
      <c r="F29" s="20" t="n">
        <v>0</v>
      </c>
      <c r="G29" s="21" t="n">
        <v>15219</v>
      </c>
      <c r="H29" s="19" t="n">
        <v>4952.07</v>
      </c>
      <c r="I29" s="20" t="n">
        <v>248060.16</v>
      </c>
      <c r="J29" s="21" t="n">
        <v>253012.23</v>
      </c>
      <c r="K29" s="21" t="n">
        <v>268231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29</v>
      </c>
      <c r="I31" s="20" t="n">
        <v>836346.46</v>
      </c>
      <c r="J31" s="21" t="n">
        <v>839375.46</v>
      </c>
      <c r="K31" s="21" t="n">
        <v>839375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6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219</v>
      </c>
      <c r="F33" s="31" t="n">
        <v>0</v>
      </c>
      <c r="G33" s="32" t="n">
        <v>15219</v>
      </c>
      <c r="H33" s="30" t="n">
        <v>7981.07</v>
      </c>
      <c r="I33" s="31" t="n">
        <v>1084406.62</v>
      </c>
      <c r="J33" s="32" t="n">
        <v>1092387.69</v>
      </c>
      <c r="K33" s="32" t="n">
        <v>1107606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2</v>
      </c>
      <c r="G34" s="15" t="n">
        <v>15</v>
      </c>
      <c r="H34" s="13" t="n">
        <v>3</v>
      </c>
      <c r="I34" s="14" t="n">
        <v>61</v>
      </c>
      <c r="J34" s="15" t="n">
        <v>64</v>
      </c>
      <c r="K34" s="15" t="n"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8308.52</v>
      </c>
      <c r="F35" s="31" t="n">
        <v>98045</v>
      </c>
      <c r="G35" s="32" t="n">
        <v>736353.52</v>
      </c>
      <c r="H35" s="30" t="n">
        <v>18697.07</v>
      </c>
      <c r="I35" s="31" t="n">
        <v>2061303.53</v>
      </c>
      <c r="J35" s="32" t="n">
        <v>2080000.6</v>
      </c>
      <c r="K35" s="32" t="n">
        <v>2816354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3</v>
      </c>
      <c r="G36" s="15" t="n">
        <v>15</v>
      </c>
      <c r="H36" s="13" t="n">
        <v>8</v>
      </c>
      <c r="I36" s="14" t="n">
        <v>1</v>
      </c>
      <c r="J36" s="15" t="n">
        <v>9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2894.09</v>
      </c>
      <c r="F37" s="20" t="n">
        <v>171830</v>
      </c>
      <c r="G37" s="21" t="n">
        <v>454724.09</v>
      </c>
      <c r="H37" s="19" t="n">
        <v>75199.69</v>
      </c>
      <c r="I37" s="20" t="n">
        <v>6883.95</v>
      </c>
      <c r="J37" s="21" t="n">
        <v>82083.64</v>
      </c>
      <c r="K37" s="21" t="n">
        <v>536807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0</v>
      </c>
      <c r="I38" s="24" t="n">
        <v>3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8772</v>
      </c>
      <c r="G39" s="21" t="n">
        <v>88772</v>
      </c>
      <c r="H39" s="19" t="n">
        <v>0</v>
      </c>
      <c r="I39" s="20" t="n">
        <v>139654.11</v>
      </c>
      <c r="J39" s="21" t="n">
        <v>139654.11</v>
      </c>
      <c r="K39" s="21" t="n">
        <v>228426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5</v>
      </c>
      <c r="G40" s="25" t="n">
        <v>17</v>
      </c>
      <c r="H40" s="23" t="n">
        <v>8</v>
      </c>
      <c r="I40" s="24" t="n">
        <v>4</v>
      </c>
      <c r="J40" s="25" t="n">
        <v>12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2894.09</v>
      </c>
      <c r="F41" s="31" t="n">
        <v>260602</v>
      </c>
      <c r="G41" s="32" t="n">
        <v>543496.09</v>
      </c>
      <c r="H41" s="30" t="n">
        <v>75199.69</v>
      </c>
      <c r="I41" s="31" t="n">
        <v>146538.06</v>
      </c>
      <c r="J41" s="32" t="n">
        <v>221737.75</v>
      </c>
      <c r="K41" s="32" t="n">
        <v>765233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4580.93</v>
      </c>
      <c r="I43" s="20" t="n">
        <v>60003.27</v>
      </c>
      <c r="J43" s="21" t="n">
        <v>114584.2</v>
      </c>
      <c r="K43" s="21" t="n">
        <v>114584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74.86</v>
      </c>
      <c r="I45" s="20" t="n">
        <v>5419.19</v>
      </c>
      <c r="J45" s="21" t="n">
        <v>7494.05</v>
      </c>
      <c r="K45" s="21" t="n">
        <v>7494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6655.79</v>
      </c>
      <c r="I47" s="31" t="n">
        <v>65422.46</v>
      </c>
      <c r="J47" s="32" t="n">
        <v>122078.25</v>
      </c>
      <c r="K47" s="32" t="n">
        <v>122078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5</v>
      </c>
      <c r="G48" s="15" t="n">
        <v>17</v>
      </c>
      <c r="H48" s="13" t="n">
        <v>11</v>
      </c>
      <c r="I48" s="14" t="n">
        <v>7</v>
      </c>
      <c r="J48" s="15" t="n">
        <v>18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2894.09</v>
      </c>
      <c r="F49" s="31" t="n">
        <v>260602</v>
      </c>
      <c r="G49" s="32" t="n">
        <v>543496.09</v>
      </c>
      <c r="H49" s="30" t="n">
        <v>131855.48</v>
      </c>
      <c r="I49" s="31" t="n">
        <v>211960.52</v>
      </c>
      <c r="J49" s="32" t="n">
        <v>343816</v>
      </c>
      <c r="K49" s="32" t="n">
        <v>887312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0</v>
      </c>
      <c r="I58" s="14" t="n">
        <v>0</v>
      </c>
      <c r="J58" s="15" t="n">
        <v>10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305</v>
      </c>
      <c r="F59" s="20" t="n">
        <v>15402</v>
      </c>
      <c r="G59" s="21" t="n">
        <v>131707</v>
      </c>
      <c r="H59" s="19" t="n">
        <v>133441.98</v>
      </c>
      <c r="I59" s="20" t="n">
        <v>0</v>
      </c>
      <c r="J59" s="21" t="n">
        <v>133441.98</v>
      </c>
      <c r="K59" s="21" t="n">
        <v>265148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6319</v>
      </c>
      <c r="F61" s="20" t="n">
        <v>0</v>
      </c>
      <c r="G61" s="21" t="n">
        <v>36319</v>
      </c>
      <c r="H61" s="19" t="n">
        <v>202543.67</v>
      </c>
      <c r="I61" s="20" t="n">
        <v>0</v>
      </c>
      <c r="J61" s="21" t="n">
        <v>202543.67</v>
      </c>
      <c r="K61" s="21" t="n">
        <v>238862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14</v>
      </c>
      <c r="I62" s="24" t="n">
        <v>0</v>
      </c>
      <c r="J62" s="25" t="n">
        <v>14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2624</v>
      </c>
      <c r="F63" s="31" t="n">
        <v>15402</v>
      </c>
      <c r="G63" s="32" t="n">
        <v>168026</v>
      </c>
      <c r="H63" s="30" t="n">
        <v>335985.65</v>
      </c>
      <c r="I63" s="31" t="n">
        <v>0</v>
      </c>
      <c r="J63" s="32" t="n">
        <v>335985.65</v>
      </c>
      <c r="K63" s="32" t="n">
        <v>504011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2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46.64</v>
      </c>
      <c r="F65" s="20" t="n">
        <v>0</v>
      </c>
      <c r="G65" s="21" t="n">
        <v>2146.64</v>
      </c>
      <c r="H65" s="19" t="n">
        <v>324556.81</v>
      </c>
      <c r="I65" s="20" t="n">
        <v>5223.85</v>
      </c>
      <c r="J65" s="21" t="n">
        <v>329780.66</v>
      </c>
      <c r="K65" s="21" t="n">
        <v>331927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2143.52</v>
      </c>
      <c r="I67" s="20" t="n">
        <v>4050.97</v>
      </c>
      <c r="J67" s="21" t="n">
        <v>36194.49</v>
      </c>
      <c r="K67" s="21" t="n">
        <v>36194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4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46.64</v>
      </c>
      <c r="F69" s="31" t="n">
        <v>0</v>
      </c>
      <c r="G69" s="32" t="n">
        <v>2146.64</v>
      </c>
      <c r="H69" s="30" t="n">
        <v>356700.33</v>
      </c>
      <c r="I69" s="31" t="n">
        <v>9274.82</v>
      </c>
      <c r="J69" s="32" t="n">
        <v>365975.15</v>
      </c>
      <c r="K69" s="32" t="n">
        <v>368121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21</v>
      </c>
      <c r="I70" s="14" t="n">
        <v>4</v>
      </c>
      <c r="J70" s="15" t="n">
        <v>25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4770.64</v>
      </c>
      <c r="F71" s="31" t="n">
        <v>15402</v>
      </c>
      <c r="G71" s="32" t="n">
        <v>170172.64</v>
      </c>
      <c r="H71" s="30" t="n">
        <v>692685.98</v>
      </c>
      <c r="I71" s="31" t="n">
        <v>9274.82</v>
      </c>
      <c r="J71" s="32" t="n">
        <v>701960.8</v>
      </c>
      <c r="K71" s="32" t="n">
        <v>872133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6</v>
      </c>
      <c r="F72" s="14" t="n">
        <v>6</v>
      </c>
      <c r="G72" s="15" t="n">
        <v>42</v>
      </c>
      <c r="H72" s="13" t="n">
        <v>21</v>
      </c>
      <c r="I72" s="14" t="n">
        <v>45</v>
      </c>
      <c r="J72" s="15" t="n">
        <v>66</v>
      </c>
      <c r="K72" s="15" t="n">
        <v>10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6792.76</v>
      </c>
      <c r="F73" s="20" t="n">
        <v>223074.2</v>
      </c>
      <c r="G73" s="21" t="n">
        <v>1659866.96</v>
      </c>
      <c r="H73" s="19" t="n">
        <v>222227.17</v>
      </c>
      <c r="I73" s="20" t="n">
        <v>794967.5</v>
      </c>
      <c r="J73" s="21" t="n">
        <v>1017194.67</v>
      </c>
      <c r="K73" s="21" t="n">
        <v>2677061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5</v>
      </c>
      <c r="G74" s="25" t="n">
        <v>8</v>
      </c>
      <c r="H74" s="23" t="n">
        <v>6</v>
      </c>
      <c r="I74" s="24" t="n">
        <v>19</v>
      </c>
      <c r="J74" s="25" t="n">
        <v>25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8131.85</v>
      </c>
      <c r="F75" s="20" t="n">
        <v>203175</v>
      </c>
      <c r="G75" s="21" t="n">
        <v>281306.85</v>
      </c>
      <c r="H75" s="19" t="n">
        <v>393395.67</v>
      </c>
      <c r="I75" s="20" t="n">
        <v>2540080.11</v>
      </c>
      <c r="J75" s="21" t="n">
        <v>2933475.78</v>
      </c>
      <c r="K75" s="21" t="n">
        <v>3214782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11</v>
      </c>
      <c r="G76" s="25" t="n">
        <v>50</v>
      </c>
      <c r="H76" s="23" t="n">
        <v>27</v>
      </c>
      <c r="I76" s="24" t="n">
        <v>64</v>
      </c>
      <c r="J76" s="25" t="n">
        <v>91</v>
      </c>
      <c r="K76" s="25" t="n">
        <v>1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14924.61</v>
      </c>
      <c r="F77" s="31" t="n">
        <v>426249.2</v>
      </c>
      <c r="G77" s="32" t="n">
        <v>1941173.81</v>
      </c>
      <c r="H77" s="30" t="n">
        <v>615622.84</v>
      </c>
      <c r="I77" s="31" t="n">
        <v>3335047.61</v>
      </c>
      <c r="J77" s="32" t="n">
        <v>3950670.45</v>
      </c>
      <c r="K77" s="32" t="n">
        <v>5891844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8</v>
      </c>
      <c r="I78" s="14" t="n">
        <v>7</v>
      </c>
      <c r="J78" s="15" t="n">
        <v>15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5679.64</v>
      </c>
      <c r="F79" s="20" t="n">
        <v>0</v>
      </c>
      <c r="G79" s="21" t="n">
        <v>105679.64</v>
      </c>
      <c r="H79" s="19" t="n">
        <v>384089.81</v>
      </c>
      <c r="I79" s="20" t="n">
        <v>787842.28</v>
      </c>
      <c r="J79" s="21" t="n">
        <v>1171932.09</v>
      </c>
      <c r="K79" s="21" t="n">
        <v>1277611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7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6250.24</v>
      </c>
      <c r="I81" s="20" t="n">
        <v>845816.62</v>
      </c>
      <c r="J81" s="21" t="n">
        <v>912066.86</v>
      </c>
      <c r="K81" s="21" t="n">
        <v>912066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14</v>
      </c>
      <c r="I82" s="24" t="n">
        <v>14</v>
      </c>
      <c r="J82" s="25" t="n">
        <v>28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5679.64</v>
      </c>
      <c r="F83" s="31" t="n">
        <v>0</v>
      </c>
      <c r="G83" s="32" t="n">
        <v>105679.64</v>
      </c>
      <c r="H83" s="30" t="n">
        <v>450340.05</v>
      </c>
      <c r="I83" s="31" t="n">
        <v>1633658.9</v>
      </c>
      <c r="J83" s="32" t="n">
        <v>2083998.95</v>
      </c>
      <c r="K83" s="32" t="n">
        <v>2189678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11</v>
      </c>
      <c r="G84" s="15" t="n">
        <v>54</v>
      </c>
      <c r="H84" s="13" t="n">
        <v>41</v>
      </c>
      <c r="I84" s="14" t="n">
        <v>78</v>
      </c>
      <c r="J84" s="15" t="n">
        <v>119</v>
      </c>
      <c r="K84" s="15" t="n">
        <v>1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20604.25</v>
      </c>
      <c r="F85" s="31" t="n">
        <v>426249.2</v>
      </c>
      <c r="G85" s="32" t="n">
        <v>2046853.45</v>
      </c>
      <c r="H85" s="30" t="n">
        <v>1065962.89</v>
      </c>
      <c r="I85" s="31" t="n">
        <v>4968706.51</v>
      </c>
      <c r="J85" s="32" t="n">
        <v>6034669.4</v>
      </c>
      <c r="K85" s="32" t="n">
        <v>8081522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49</v>
      </c>
      <c r="I8" s="14" t="n">
        <v>14</v>
      </c>
      <c r="J8" s="15" t="n">
        <v>63</v>
      </c>
      <c r="K8" s="15" t="n">
        <v>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8080.57</v>
      </c>
      <c r="F9" s="20" t="n">
        <v>0</v>
      </c>
      <c r="G9" s="21" t="n">
        <v>208080.57</v>
      </c>
      <c r="H9" s="19" t="n">
        <v>93781.52</v>
      </c>
      <c r="I9" s="20" t="n">
        <v>66391.53</v>
      </c>
      <c r="J9" s="21" t="n">
        <v>160173.05</v>
      </c>
      <c r="K9" s="21" t="n">
        <v>368253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341.8</v>
      </c>
      <c r="I11" s="20" t="n">
        <v>0</v>
      </c>
      <c r="J11" s="21" t="n">
        <v>4341.8</v>
      </c>
      <c r="K11" s="21" t="n">
        <v>4341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52</v>
      </c>
      <c r="I12" s="24" t="n">
        <v>14</v>
      </c>
      <c r="J12" s="25" t="n">
        <v>66</v>
      </c>
      <c r="K12" s="25" t="n">
        <v>7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8080.57</v>
      </c>
      <c r="F13" s="31" t="n">
        <v>0</v>
      </c>
      <c r="G13" s="32" t="n">
        <v>208080.57</v>
      </c>
      <c r="H13" s="30" t="n">
        <v>98123.32</v>
      </c>
      <c r="I13" s="31" t="n">
        <v>66391.53</v>
      </c>
      <c r="J13" s="32" t="n">
        <v>164514.85</v>
      </c>
      <c r="K13" s="32" t="n">
        <v>372595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23.68</v>
      </c>
      <c r="F15" s="20" t="n">
        <v>0</v>
      </c>
      <c r="G15" s="21" t="n">
        <v>2223.68</v>
      </c>
      <c r="H15" s="19" t="n">
        <v>100106.37</v>
      </c>
      <c r="I15" s="20" t="n">
        <v>1606</v>
      </c>
      <c r="J15" s="21" t="n">
        <v>101712.37</v>
      </c>
      <c r="K15" s="21" t="n">
        <v>103936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1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23.68</v>
      </c>
      <c r="F19" s="31" t="n">
        <v>0</v>
      </c>
      <c r="G19" s="32" t="n">
        <v>2223.68</v>
      </c>
      <c r="H19" s="30" t="n">
        <v>100106.37</v>
      </c>
      <c r="I19" s="31" t="n">
        <v>1606</v>
      </c>
      <c r="J19" s="32" t="n">
        <v>101712.37</v>
      </c>
      <c r="K19" s="32" t="n">
        <v>103936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56</v>
      </c>
      <c r="I20" s="14" t="n">
        <v>15</v>
      </c>
      <c r="J20" s="15" t="n">
        <v>71</v>
      </c>
      <c r="K20" s="15" t="n">
        <v>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0304.25</v>
      </c>
      <c r="F21" s="31" t="n">
        <v>0</v>
      </c>
      <c r="G21" s="32" t="n">
        <v>210304.25</v>
      </c>
      <c r="H21" s="30" t="n">
        <v>198229.69</v>
      </c>
      <c r="I21" s="31" t="n">
        <v>67997.53</v>
      </c>
      <c r="J21" s="32" t="n">
        <v>266227.22</v>
      </c>
      <c r="K21" s="32" t="n">
        <v>476531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52</v>
      </c>
      <c r="I22" s="14" t="n">
        <v>1</v>
      </c>
      <c r="J22" s="15" t="n">
        <v>53</v>
      </c>
      <c r="K22" s="15" t="n">
        <v>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8531.86</v>
      </c>
      <c r="F23" s="20" t="n">
        <v>0</v>
      </c>
      <c r="G23" s="21" t="n">
        <v>368531.86</v>
      </c>
      <c r="H23" s="19" t="n">
        <v>646679.8</v>
      </c>
      <c r="I23" s="20" t="n">
        <v>242</v>
      </c>
      <c r="J23" s="21" t="n">
        <v>646921.8</v>
      </c>
      <c r="K23" s="21" t="n">
        <v>1015453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0811</v>
      </c>
      <c r="F25" s="20" t="n">
        <v>0</v>
      </c>
      <c r="G25" s="21" t="n">
        <v>40811</v>
      </c>
      <c r="H25" s="19" t="n">
        <v>18126.5</v>
      </c>
      <c r="I25" s="20" t="n">
        <v>0</v>
      </c>
      <c r="J25" s="21" t="n">
        <v>18126.5</v>
      </c>
      <c r="K25" s="21" t="n">
        <v>58937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54</v>
      </c>
      <c r="I26" s="24" t="n">
        <v>1</v>
      </c>
      <c r="J26" s="25" t="n">
        <v>55</v>
      </c>
      <c r="K26" s="25" t="n"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9342.86</v>
      </c>
      <c r="F27" s="31" t="n">
        <v>0</v>
      </c>
      <c r="G27" s="32" t="n">
        <v>409342.86</v>
      </c>
      <c r="H27" s="30" t="n">
        <v>664806.3</v>
      </c>
      <c r="I27" s="31" t="n">
        <v>242</v>
      </c>
      <c r="J27" s="32" t="n">
        <v>665048.3</v>
      </c>
      <c r="K27" s="32" t="n">
        <v>1074391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3</v>
      </c>
      <c r="I28" s="14" t="n">
        <v>1</v>
      </c>
      <c r="J28" s="15" t="n">
        <v>4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3172.86</v>
      </c>
      <c r="F29" s="20" t="n">
        <v>0</v>
      </c>
      <c r="G29" s="21" t="n">
        <v>63172.86</v>
      </c>
      <c r="H29" s="19" t="n">
        <v>24550.25</v>
      </c>
      <c r="I29" s="20" t="n">
        <v>732.34</v>
      </c>
      <c r="J29" s="21" t="n">
        <v>25282.59</v>
      </c>
      <c r="K29" s="21" t="n">
        <v>88455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1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28766</v>
      </c>
      <c r="G31" s="21" t="n">
        <v>128766</v>
      </c>
      <c r="H31" s="19" t="n">
        <v>32549.78</v>
      </c>
      <c r="I31" s="20" t="n">
        <v>2650.03</v>
      </c>
      <c r="J31" s="21" t="n">
        <v>35199.81</v>
      </c>
      <c r="K31" s="21" t="n">
        <v>163965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6</v>
      </c>
      <c r="I32" s="24" t="n">
        <v>2</v>
      </c>
      <c r="J32" s="25" t="n">
        <v>8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3172.86</v>
      </c>
      <c r="F33" s="31" t="n">
        <v>128766</v>
      </c>
      <c r="G33" s="32" t="n">
        <v>191938.86</v>
      </c>
      <c r="H33" s="30" t="n">
        <v>57100.03</v>
      </c>
      <c r="I33" s="31" t="n">
        <v>3382.37</v>
      </c>
      <c r="J33" s="32" t="n">
        <v>60482.4</v>
      </c>
      <c r="K33" s="32" t="n">
        <v>252421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1</v>
      </c>
      <c r="G34" s="15" t="n">
        <v>18</v>
      </c>
      <c r="H34" s="13" t="n">
        <v>60</v>
      </c>
      <c r="I34" s="14" t="n">
        <v>3</v>
      </c>
      <c r="J34" s="15" t="n">
        <v>63</v>
      </c>
      <c r="K34" s="15" t="n"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2515.72</v>
      </c>
      <c r="F35" s="31" t="n">
        <v>128766</v>
      </c>
      <c r="G35" s="32" t="n">
        <v>601281.72</v>
      </c>
      <c r="H35" s="30" t="n">
        <v>721906.33</v>
      </c>
      <c r="I35" s="31" t="n">
        <v>3624.37</v>
      </c>
      <c r="J35" s="32" t="n">
        <v>725530.7</v>
      </c>
      <c r="K35" s="32" t="n">
        <v>1326812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5</v>
      </c>
      <c r="I36" s="14" t="n">
        <v>1</v>
      </c>
      <c r="J36" s="15" t="n">
        <v>66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52619.44</v>
      </c>
      <c r="I37" s="20" t="n">
        <v>7000</v>
      </c>
      <c r="J37" s="21" t="n">
        <v>359619.44</v>
      </c>
      <c r="K37" s="21" t="n">
        <v>359619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7</v>
      </c>
      <c r="I38" s="24" t="n">
        <v>0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7851</v>
      </c>
      <c r="F39" s="20" t="n">
        <v>0</v>
      </c>
      <c r="G39" s="21" t="n">
        <v>77851</v>
      </c>
      <c r="H39" s="19" t="n">
        <v>159524</v>
      </c>
      <c r="I39" s="20" t="n">
        <v>0</v>
      </c>
      <c r="J39" s="21" t="n">
        <v>159524</v>
      </c>
      <c r="K39" s="21" t="n">
        <v>2373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2</v>
      </c>
      <c r="I40" s="24" t="n">
        <v>1</v>
      </c>
      <c r="J40" s="25" t="n">
        <v>73</v>
      </c>
      <c r="K40" s="25" t="n">
        <v>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7851</v>
      </c>
      <c r="F41" s="31" t="n">
        <v>0</v>
      </c>
      <c r="G41" s="32" t="n">
        <v>77851</v>
      </c>
      <c r="H41" s="30" t="n">
        <v>512143.44</v>
      </c>
      <c r="I41" s="31" t="n">
        <v>7000</v>
      </c>
      <c r="J41" s="32" t="n">
        <v>519143.44</v>
      </c>
      <c r="K41" s="32" t="n">
        <v>596994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</v>
      </c>
      <c r="I42" s="14" t="n">
        <v>0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8322</v>
      </c>
      <c r="F43" s="20" t="n">
        <v>0</v>
      </c>
      <c r="G43" s="21" t="n">
        <v>68322</v>
      </c>
      <c r="H43" s="19" t="n">
        <v>6357</v>
      </c>
      <c r="I43" s="20" t="n">
        <v>0</v>
      </c>
      <c r="J43" s="21" t="n">
        <v>6357</v>
      </c>
      <c r="K43" s="21" t="n">
        <v>746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314</v>
      </c>
      <c r="J45" s="21" t="n">
        <v>9314</v>
      </c>
      <c r="K45" s="21" t="n">
        <v>93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</v>
      </c>
      <c r="I46" s="24" t="n">
        <v>1</v>
      </c>
      <c r="J46" s="25" t="n">
        <v>4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8322</v>
      </c>
      <c r="F47" s="31" t="n">
        <v>0</v>
      </c>
      <c r="G47" s="32" t="n">
        <v>68322</v>
      </c>
      <c r="H47" s="30" t="n">
        <v>6357</v>
      </c>
      <c r="I47" s="31" t="n">
        <v>9314</v>
      </c>
      <c r="J47" s="32" t="n">
        <v>15671</v>
      </c>
      <c r="K47" s="32" t="n">
        <v>839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75</v>
      </c>
      <c r="I48" s="14" t="n">
        <v>2</v>
      </c>
      <c r="J48" s="15" t="n">
        <v>77</v>
      </c>
      <c r="K48" s="15" t="n"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6173</v>
      </c>
      <c r="F49" s="31" t="n">
        <v>0</v>
      </c>
      <c r="G49" s="32" t="n">
        <v>146173</v>
      </c>
      <c r="H49" s="30" t="n">
        <v>518500.44</v>
      </c>
      <c r="I49" s="31" t="n">
        <v>16314</v>
      </c>
      <c r="J49" s="32" t="n">
        <v>534814.44</v>
      </c>
      <c r="K49" s="32" t="n">
        <v>680987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1</v>
      </c>
      <c r="I58" s="14" t="n">
        <v>4</v>
      </c>
      <c r="J58" s="15" t="n">
        <v>15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2730</v>
      </c>
      <c r="F59" s="20" t="n">
        <v>0</v>
      </c>
      <c r="G59" s="21" t="n">
        <v>692730</v>
      </c>
      <c r="H59" s="19" t="n">
        <v>21589.91</v>
      </c>
      <c r="I59" s="20" t="n">
        <v>13253.84</v>
      </c>
      <c r="J59" s="21" t="n">
        <v>34843.75</v>
      </c>
      <c r="K59" s="21" t="n">
        <v>727573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5825.29</v>
      </c>
      <c r="I61" s="20" t="n">
        <v>0</v>
      </c>
      <c r="J61" s="21" t="n">
        <v>45825.29</v>
      </c>
      <c r="K61" s="21" t="n">
        <v>45825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4</v>
      </c>
      <c r="I62" s="24" t="n">
        <v>4</v>
      </c>
      <c r="J62" s="25" t="n">
        <v>18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2730</v>
      </c>
      <c r="F63" s="31" t="n">
        <v>0</v>
      </c>
      <c r="G63" s="32" t="n">
        <v>692730</v>
      </c>
      <c r="H63" s="30" t="n">
        <v>67415.2</v>
      </c>
      <c r="I63" s="31" t="n">
        <v>13253.84</v>
      </c>
      <c r="J63" s="32" t="n">
        <v>80669.04</v>
      </c>
      <c r="K63" s="32" t="n">
        <v>773399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685.62</v>
      </c>
      <c r="I65" s="20" t="n">
        <v>3139.08</v>
      </c>
      <c r="J65" s="21" t="n">
        <v>19824.7</v>
      </c>
      <c r="K65" s="21" t="n">
        <v>19824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3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8040</v>
      </c>
      <c r="F67" s="20" t="n">
        <v>0</v>
      </c>
      <c r="G67" s="21" t="n">
        <v>88040</v>
      </c>
      <c r="H67" s="19" t="n">
        <v>0</v>
      </c>
      <c r="I67" s="20" t="n">
        <v>50735.11</v>
      </c>
      <c r="J67" s="21" t="n">
        <v>50735.11</v>
      </c>
      <c r="K67" s="21" t="n">
        <v>138775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4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8040</v>
      </c>
      <c r="F69" s="31" t="n">
        <v>0</v>
      </c>
      <c r="G69" s="32" t="n">
        <v>88040</v>
      </c>
      <c r="H69" s="30" t="n">
        <v>16685.62</v>
      </c>
      <c r="I69" s="31" t="n">
        <v>53874.19</v>
      </c>
      <c r="J69" s="32" t="n">
        <v>70559.81</v>
      </c>
      <c r="K69" s="32" t="n">
        <v>158599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0</v>
      </c>
      <c r="I70" s="14" t="n">
        <v>8</v>
      </c>
      <c r="J70" s="15" t="n">
        <v>28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80770</v>
      </c>
      <c r="F71" s="31" t="n">
        <v>0</v>
      </c>
      <c r="G71" s="32" t="n">
        <v>780770</v>
      </c>
      <c r="H71" s="30" t="n">
        <v>84100.82</v>
      </c>
      <c r="I71" s="31" t="n">
        <v>67128.03</v>
      </c>
      <c r="J71" s="32" t="n">
        <v>151228.85</v>
      </c>
      <c r="K71" s="32" t="n">
        <v>931998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0</v>
      </c>
      <c r="G72" s="15" t="n">
        <v>21</v>
      </c>
      <c r="H72" s="13" t="n">
        <v>177</v>
      </c>
      <c r="I72" s="14" t="n">
        <v>20</v>
      </c>
      <c r="J72" s="15" t="n">
        <v>197</v>
      </c>
      <c r="K72" s="15" t="n">
        <v>2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69342.43</v>
      </c>
      <c r="F73" s="20" t="n">
        <v>0</v>
      </c>
      <c r="G73" s="21" t="n">
        <v>1269342.43</v>
      </c>
      <c r="H73" s="19" t="n">
        <v>1114670.67</v>
      </c>
      <c r="I73" s="20" t="n">
        <v>86887.37</v>
      </c>
      <c r="J73" s="21" t="n">
        <v>1201558.04</v>
      </c>
      <c r="K73" s="21" t="n">
        <v>2470900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5</v>
      </c>
      <c r="I74" s="24" t="n">
        <v>0</v>
      </c>
      <c r="J74" s="25" t="n">
        <v>15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8662</v>
      </c>
      <c r="F75" s="20" t="n">
        <v>0</v>
      </c>
      <c r="G75" s="21" t="n">
        <v>118662</v>
      </c>
      <c r="H75" s="19" t="n">
        <v>227817.59</v>
      </c>
      <c r="I75" s="20" t="n">
        <v>0</v>
      </c>
      <c r="J75" s="21" t="n">
        <v>227817.59</v>
      </c>
      <c r="K75" s="21" t="n">
        <v>346479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0</v>
      </c>
      <c r="G76" s="25" t="n">
        <v>23</v>
      </c>
      <c r="H76" s="23" t="n">
        <v>192</v>
      </c>
      <c r="I76" s="24" t="n">
        <v>20</v>
      </c>
      <c r="J76" s="25" t="n">
        <v>212</v>
      </c>
      <c r="K76" s="25" t="n">
        <v>2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88004.43</v>
      </c>
      <c r="F77" s="31" t="n">
        <v>0</v>
      </c>
      <c r="G77" s="32" t="n">
        <v>1388004.43</v>
      </c>
      <c r="H77" s="30" t="n">
        <v>1342488.26</v>
      </c>
      <c r="I77" s="31" t="n">
        <v>86887.37</v>
      </c>
      <c r="J77" s="32" t="n">
        <v>1429375.63</v>
      </c>
      <c r="K77" s="32" t="n">
        <v>2817380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16</v>
      </c>
      <c r="I78" s="14" t="n">
        <v>3</v>
      </c>
      <c r="J78" s="15" t="n">
        <v>19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3718.54</v>
      </c>
      <c r="F79" s="20" t="n">
        <v>0</v>
      </c>
      <c r="G79" s="21" t="n">
        <v>133718.54</v>
      </c>
      <c r="H79" s="19" t="n">
        <v>147699.24</v>
      </c>
      <c r="I79" s="20" t="n">
        <v>5477.42</v>
      </c>
      <c r="J79" s="21" t="n">
        <v>153176.66</v>
      </c>
      <c r="K79" s="21" t="n">
        <v>286895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</v>
      </c>
      <c r="I80" s="24" t="n">
        <v>5</v>
      </c>
      <c r="J80" s="25" t="n">
        <v>8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8040</v>
      </c>
      <c r="F81" s="20" t="n">
        <v>128766</v>
      </c>
      <c r="G81" s="21" t="n">
        <v>216806</v>
      </c>
      <c r="H81" s="19" t="n">
        <v>32549.78</v>
      </c>
      <c r="I81" s="20" t="n">
        <v>62699.14</v>
      </c>
      <c r="J81" s="21" t="n">
        <v>95248.92</v>
      </c>
      <c r="K81" s="21" t="n">
        <v>312054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1</v>
      </c>
      <c r="G82" s="25" t="n">
        <v>9</v>
      </c>
      <c r="H82" s="23" t="n">
        <v>19</v>
      </c>
      <c r="I82" s="24" t="n">
        <v>8</v>
      </c>
      <c r="J82" s="25" t="n">
        <v>27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1758.54</v>
      </c>
      <c r="F83" s="31" t="n">
        <v>128766</v>
      </c>
      <c r="G83" s="32" t="n">
        <v>350524.54</v>
      </c>
      <c r="H83" s="30" t="n">
        <v>180249.02</v>
      </c>
      <c r="I83" s="31" t="n">
        <v>68176.56</v>
      </c>
      <c r="J83" s="32" t="n">
        <v>248425.58</v>
      </c>
      <c r="K83" s="32" t="n">
        <v>598950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1</v>
      </c>
      <c r="G84" s="15" t="n">
        <v>32</v>
      </c>
      <c r="H84" s="13" t="n">
        <v>211</v>
      </c>
      <c r="I84" s="14" t="n">
        <v>28</v>
      </c>
      <c r="J84" s="15" t="n">
        <v>239</v>
      </c>
      <c r="K84" s="15" t="n">
        <v>2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09762.97</v>
      </c>
      <c r="F85" s="31" t="n">
        <v>128766</v>
      </c>
      <c r="G85" s="32" t="n">
        <v>1738528.97</v>
      </c>
      <c r="H85" s="30" t="n">
        <v>1522737.28</v>
      </c>
      <c r="I85" s="31" t="n">
        <v>155063.93</v>
      </c>
      <c r="J85" s="32" t="n">
        <v>1677801.21</v>
      </c>
      <c r="K85" s="32" t="n">
        <v>3416330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8</v>
      </c>
      <c r="G8" s="15" t="n">
        <v>18</v>
      </c>
      <c r="H8" s="13" t="n">
        <v>13</v>
      </c>
      <c r="I8" s="14" t="n">
        <v>1</v>
      </c>
      <c r="J8" s="15" t="n">
        <v>14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1812.65</v>
      </c>
      <c r="F9" s="20" t="n">
        <v>44557</v>
      </c>
      <c r="G9" s="21" t="n">
        <v>186369.65</v>
      </c>
      <c r="H9" s="19" t="n">
        <v>176919.78</v>
      </c>
      <c r="I9" s="20" t="n">
        <v>422.76</v>
      </c>
      <c r="J9" s="21" t="n">
        <v>177342.54</v>
      </c>
      <c r="K9" s="21" t="n">
        <v>363712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3</v>
      </c>
      <c r="I10" s="24" t="n">
        <v>0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2641</v>
      </c>
      <c r="F11" s="20" t="n">
        <v>127463</v>
      </c>
      <c r="G11" s="21" t="n">
        <v>160104</v>
      </c>
      <c r="H11" s="19" t="n">
        <v>6426.95</v>
      </c>
      <c r="I11" s="20" t="n">
        <v>0</v>
      </c>
      <c r="J11" s="21" t="n">
        <v>6426.95</v>
      </c>
      <c r="K11" s="21" t="n">
        <v>166530.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9</v>
      </c>
      <c r="G12" s="25" t="n">
        <v>21</v>
      </c>
      <c r="H12" s="23" t="n">
        <v>16</v>
      </c>
      <c r="I12" s="24" t="n">
        <v>1</v>
      </c>
      <c r="J12" s="25" t="n">
        <v>17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4453.65</v>
      </c>
      <c r="F13" s="31" t="n">
        <v>172020</v>
      </c>
      <c r="G13" s="32" t="n">
        <v>346473.65</v>
      </c>
      <c r="H13" s="30" t="n">
        <v>183346.73</v>
      </c>
      <c r="I13" s="31" t="n">
        <v>422.76</v>
      </c>
      <c r="J13" s="32" t="n">
        <v>183769.49</v>
      </c>
      <c r="K13" s="32" t="n">
        <v>530243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6</v>
      </c>
      <c r="I14" s="14" t="n">
        <v>0</v>
      </c>
      <c r="J14" s="15" t="n">
        <v>6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2913.73</v>
      </c>
      <c r="F15" s="20" t="n">
        <v>0</v>
      </c>
      <c r="G15" s="21" t="n">
        <v>422913.73</v>
      </c>
      <c r="H15" s="19" t="n">
        <v>63898.06</v>
      </c>
      <c r="I15" s="20" t="n">
        <v>0</v>
      </c>
      <c r="J15" s="21" t="n">
        <v>63898.06</v>
      </c>
      <c r="K15" s="21" t="n">
        <v>486811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3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448</v>
      </c>
      <c r="F17" s="20" t="n">
        <v>0</v>
      </c>
      <c r="G17" s="21" t="n">
        <v>12448</v>
      </c>
      <c r="H17" s="19" t="n">
        <v>3424</v>
      </c>
      <c r="I17" s="20" t="n">
        <v>12713.01</v>
      </c>
      <c r="J17" s="21" t="n">
        <v>16137.01</v>
      </c>
      <c r="K17" s="21" t="n">
        <v>28585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7</v>
      </c>
      <c r="I18" s="24" t="n">
        <v>3</v>
      </c>
      <c r="J18" s="25" t="n">
        <v>10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5361.73</v>
      </c>
      <c r="F19" s="31" t="n">
        <v>0</v>
      </c>
      <c r="G19" s="32" t="n">
        <v>435361.73</v>
      </c>
      <c r="H19" s="30" t="n">
        <v>67322.06</v>
      </c>
      <c r="I19" s="31" t="n">
        <v>12713.01</v>
      </c>
      <c r="J19" s="32" t="n">
        <v>80035.07</v>
      </c>
      <c r="K19" s="32" t="n">
        <v>515396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9</v>
      </c>
      <c r="G20" s="15" t="n">
        <v>25</v>
      </c>
      <c r="H20" s="13" t="n">
        <v>23</v>
      </c>
      <c r="I20" s="14" t="n">
        <v>4</v>
      </c>
      <c r="J20" s="15" t="n">
        <v>27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9815.38</v>
      </c>
      <c r="F21" s="31" t="n">
        <v>172020</v>
      </c>
      <c r="G21" s="32" t="n">
        <v>781835.38</v>
      </c>
      <c r="H21" s="30" t="n">
        <v>250668.79</v>
      </c>
      <c r="I21" s="31" t="n">
        <v>13135.77</v>
      </c>
      <c r="J21" s="32" t="n">
        <v>263804.56</v>
      </c>
      <c r="K21" s="32" t="n">
        <v>1045639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11</v>
      </c>
      <c r="I22" s="14" t="n">
        <v>0</v>
      </c>
      <c r="J22" s="15" t="n">
        <v>11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1390</v>
      </c>
      <c r="F23" s="20" t="n">
        <v>0</v>
      </c>
      <c r="G23" s="21" t="n">
        <v>171390</v>
      </c>
      <c r="H23" s="19" t="n">
        <v>260200.95</v>
      </c>
      <c r="I23" s="20" t="n">
        <v>0</v>
      </c>
      <c r="J23" s="21" t="n">
        <v>260200.95</v>
      </c>
      <c r="K23" s="21" t="n">
        <v>431590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3</v>
      </c>
      <c r="G24" s="25" t="n">
        <v>3</v>
      </c>
      <c r="H24" s="23" t="n">
        <v>6</v>
      </c>
      <c r="I24" s="24" t="n">
        <v>1</v>
      </c>
      <c r="J24" s="25" t="n">
        <v>7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6878</v>
      </c>
      <c r="G25" s="21" t="n">
        <v>56878</v>
      </c>
      <c r="H25" s="19" t="n">
        <v>21812.51</v>
      </c>
      <c r="I25" s="20" t="n">
        <v>14048.69</v>
      </c>
      <c r="J25" s="21" t="n">
        <v>35861.2</v>
      </c>
      <c r="K25" s="21" t="n">
        <v>92739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3</v>
      </c>
      <c r="G26" s="25" t="n">
        <v>13</v>
      </c>
      <c r="H26" s="23" t="n">
        <v>17</v>
      </c>
      <c r="I26" s="24" t="n">
        <v>1</v>
      </c>
      <c r="J26" s="25" t="n">
        <v>18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1390</v>
      </c>
      <c r="F27" s="31" t="n">
        <v>56878</v>
      </c>
      <c r="G27" s="32" t="n">
        <v>228268</v>
      </c>
      <c r="H27" s="30" t="n">
        <v>282013.46</v>
      </c>
      <c r="I27" s="31" t="n">
        <v>14048.69</v>
      </c>
      <c r="J27" s="32" t="n">
        <v>296062.15</v>
      </c>
      <c r="K27" s="32" t="n">
        <v>524330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6</v>
      </c>
      <c r="I28" s="14" t="n">
        <v>0</v>
      </c>
      <c r="J28" s="15" t="n">
        <v>6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134</v>
      </c>
      <c r="F29" s="20" t="n">
        <v>210177.58</v>
      </c>
      <c r="G29" s="21" t="n">
        <v>229311.58</v>
      </c>
      <c r="H29" s="19" t="n">
        <v>80205.89</v>
      </c>
      <c r="I29" s="20" t="n">
        <v>0</v>
      </c>
      <c r="J29" s="21" t="n">
        <v>80205.89</v>
      </c>
      <c r="K29" s="21" t="n">
        <v>309517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2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6268</v>
      </c>
      <c r="F31" s="20" t="n">
        <v>0</v>
      </c>
      <c r="G31" s="21" t="n">
        <v>156268</v>
      </c>
      <c r="H31" s="19" t="n">
        <v>19214.29</v>
      </c>
      <c r="I31" s="20" t="n">
        <v>1249038.58</v>
      </c>
      <c r="J31" s="21" t="n">
        <v>1268252.87</v>
      </c>
      <c r="K31" s="21" t="n">
        <v>1424520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8</v>
      </c>
      <c r="I32" s="24" t="n">
        <v>2</v>
      </c>
      <c r="J32" s="25" t="n">
        <v>10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5402</v>
      </c>
      <c r="F33" s="31" t="n">
        <v>210177.58</v>
      </c>
      <c r="G33" s="32" t="n">
        <v>385579.58</v>
      </c>
      <c r="H33" s="30" t="n">
        <v>99420.18</v>
      </c>
      <c r="I33" s="31" t="n">
        <v>1249038.58</v>
      </c>
      <c r="J33" s="32" t="n">
        <v>1348458.76</v>
      </c>
      <c r="K33" s="32" t="n">
        <v>1734038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4</v>
      </c>
      <c r="G34" s="15" t="n">
        <v>17</v>
      </c>
      <c r="H34" s="13" t="n">
        <v>25</v>
      </c>
      <c r="I34" s="14" t="n">
        <v>3</v>
      </c>
      <c r="J34" s="15" t="n">
        <v>28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6792</v>
      </c>
      <c r="F35" s="31" t="n">
        <v>267055.58</v>
      </c>
      <c r="G35" s="32" t="n">
        <v>613847.58</v>
      </c>
      <c r="H35" s="30" t="n">
        <v>381433.64</v>
      </c>
      <c r="I35" s="31" t="n">
        <v>1263087.27</v>
      </c>
      <c r="J35" s="32" t="n">
        <v>1644520.91</v>
      </c>
      <c r="K35" s="32" t="n">
        <v>2258368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4</v>
      </c>
      <c r="I36" s="14" t="n">
        <v>2</v>
      </c>
      <c r="J36" s="15" t="n">
        <v>6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4097</v>
      </c>
      <c r="F37" s="20" t="n">
        <v>0</v>
      </c>
      <c r="G37" s="21" t="n">
        <v>74097</v>
      </c>
      <c r="H37" s="19" t="n">
        <v>4377.92</v>
      </c>
      <c r="I37" s="20" t="n">
        <v>2401.25</v>
      </c>
      <c r="J37" s="21" t="n">
        <v>6779.17</v>
      </c>
      <c r="K37" s="21" t="n">
        <v>80876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2</v>
      </c>
      <c r="I38" s="24" t="n">
        <v>1</v>
      </c>
      <c r="J38" s="25" t="n">
        <v>3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0181</v>
      </c>
      <c r="F39" s="20" t="n">
        <v>0</v>
      </c>
      <c r="G39" s="21" t="n">
        <v>80181</v>
      </c>
      <c r="H39" s="19" t="n">
        <v>32352</v>
      </c>
      <c r="I39" s="20" t="n">
        <v>478193</v>
      </c>
      <c r="J39" s="21" t="n">
        <v>510545</v>
      </c>
      <c r="K39" s="21" t="n">
        <v>5907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0</v>
      </c>
      <c r="G40" s="25" t="n">
        <v>14</v>
      </c>
      <c r="H40" s="23" t="n">
        <v>6</v>
      </c>
      <c r="I40" s="24" t="n">
        <v>3</v>
      </c>
      <c r="J40" s="25" t="n">
        <v>9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4278</v>
      </c>
      <c r="F41" s="31" t="n">
        <v>0</v>
      </c>
      <c r="G41" s="32" t="n">
        <v>154278</v>
      </c>
      <c r="H41" s="30" t="n">
        <v>36729.92</v>
      </c>
      <c r="I41" s="31" t="n">
        <v>480594.25</v>
      </c>
      <c r="J41" s="32" t="n">
        <v>517324.17</v>
      </c>
      <c r="K41" s="32" t="n">
        <v>671602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3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6885.72</v>
      </c>
      <c r="I43" s="20" t="n">
        <v>934381.55</v>
      </c>
      <c r="J43" s="21" t="n">
        <v>981267.27</v>
      </c>
      <c r="K43" s="21" t="n">
        <v>981267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752</v>
      </c>
      <c r="F45" s="20" t="n">
        <v>0</v>
      </c>
      <c r="G45" s="21" t="n">
        <v>10752</v>
      </c>
      <c r="H45" s="19" t="n">
        <v>18693.04</v>
      </c>
      <c r="I45" s="20" t="n">
        <v>8435.21</v>
      </c>
      <c r="J45" s="21" t="n">
        <v>27128.25</v>
      </c>
      <c r="K45" s="21" t="n">
        <v>37880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4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752</v>
      </c>
      <c r="F47" s="31" t="n">
        <v>0</v>
      </c>
      <c r="G47" s="32" t="n">
        <v>10752</v>
      </c>
      <c r="H47" s="30" t="n">
        <v>65578.76</v>
      </c>
      <c r="I47" s="31" t="n">
        <v>942816.76</v>
      </c>
      <c r="J47" s="32" t="n">
        <v>1008395.52</v>
      </c>
      <c r="K47" s="32" t="n">
        <v>1019147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0</v>
      </c>
      <c r="G48" s="15" t="n">
        <v>15</v>
      </c>
      <c r="H48" s="13" t="n">
        <v>15</v>
      </c>
      <c r="I48" s="14" t="n">
        <v>7</v>
      </c>
      <c r="J48" s="15" t="n">
        <v>22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5030</v>
      </c>
      <c r="F49" s="31" t="n">
        <v>0</v>
      </c>
      <c r="G49" s="32" t="n">
        <v>165030</v>
      </c>
      <c r="H49" s="30" t="n">
        <v>102308.68</v>
      </c>
      <c r="I49" s="31" t="n">
        <v>1423411.01</v>
      </c>
      <c r="J49" s="32" t="n">
        <v>1525719.69</v>
      </c>
      <c r="K49" s="32" t="n">
        <v>1690749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3</v>
      </c>
      <c r="F58" s="14" t="n">
        <v>0</v>
      </c>
      <c r="G58" s="15" t="n">
        <v>33</v>
      </c>
      <c r="H58" s="13" t="n">
        <v>45</v>
      </c>
      <c r="I58" s="14" t="n">
        <v>3</v>
      </c>
      <c r="J58" s="15" t="n">
        <v>48</v>
      </c>
      <c r="K58" s="15" t="n">
        <v>8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1854.28</v>
      </c>
      <c r="F59" s="20" t="n">
        <v>0</v>
      </c>
      <c r="G59" s="21" t="n">
        <v>271854.28</v>
      </c>
      <c r="H59" s="19" t="n">
        <v>249031.08</v>
      </c>
      <c r="I59" s="20" t="n">
        <v>4585.68</v>
      </c>
      <c r="J59" s="21" t="n">
        <v>253616.76</v>
      </c>
      <c r="K59" s="21" t="n">
        <v>525471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6</v>
      </c>
      <c r="I60" s="24" t="n">
        <v>0</v>
      </c>
      <c r="J60" s="25" t="n">
        <v>6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27</v>
      </c>
      <c r="F61" s="20" t="n">
        <v>0</v>
      </c>
      <c r="G61" s="21" t="n">
        <v>3227</v>
      </c>
      <c r="H61" s="19" t="n">
        <v>10879</v>
      </c>
      <c r="I61" s="20" t="n">
        <v>0</v>
      </c>
      <c r="J61" s="21" t="n">
        <v>10879</v>
      </c>
      <c r="K61" s="21" t="n">
        <v>141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</v>
      </c>
      <c r="F62" s="24" t="n">
        <v>0</v>
      </c>
      <c r="G62" s="25" t="n">
        <v>36</v>
      </c>
      <c r="H62" s="23" t="n">
        <v>51</v>
      </c>
      <c r="I62" s="24" t="n">
        <v>3</v>
      </c>
      <c r="J62" s="25" t="n">
        <v>54</v>
      </c>
      <c r="K62" s="25" t="n">
        <v>9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5081.28</v>
      </c>
      <c r="F63" s="31" t="n">
        <v>0</v>
      </c>
      <c r="G63" s="32" t="n">
        <v>275081.28</v>
      </c>
      <c r="H63" s="30" t="n">
        <v>259910.08</v>
      </c>
      <c r="I63" s="31" t="n">
        <v>4585.68</v>
      </c>
      <c r="J63" s="32" t="n">
        <v>264495.76</v>
      </c>
      <c r="K63" s="32" t="n">
        <v>539577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365</v>
      </c>
      <c r="I65" s="20" t="n">
        <v>6141.56</v>
      </c>
      <c r="J65" s="21" t="n">
        <v>23506.56</v>
      </c>
      <c r="K65" s="21" t="n">
        <v>23506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2</v>
      </c>
      <c r="I66" s="24" t="n">
        <v>1</v>
      </c>
      <c r="J66" s="25" t="n">
        <v>3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1125.9</v>
      </c>
      <c r="F67" s="20" t="n">
        <v>0</v>
      </c>
      <c r="G67" s="21" t="n">
        <v>131125.9</v>
      </c>
      <c r="H67" s="19" t="n">
        <v>8706</v>
      </c>
      <c r="I67" s="20" t="n">
        <v>94350</v>
      </c>
      <c r="J67" s="21" t="n">
        <v>103056</v>
      </c>
      <c r="K67" s="21" t="n">
        <v>234181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4</v>
      </c>
      <c r="I68" s="24" t="n">
        <v>3</v>
      </c>
      <c r="J68" s="25" t="n">
        <v>7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1125.9</v>
      </c>
      <c r="F69" s="31" t="n">
        <v>0</v>
      </c>
      <c r="G69" s="32" t="n">
        <v>131125.9</v>
      </c>
      <c r="H69" s="30" t="n">
        <v>26071</v>
      </c>
      <c r="I69" s="31" t="n">
        <v>100491.56</v>
      </c>
      <c r="J69" s="32" t="n">
        <v>126562.56</v>
      </c>
      <c r="K69" s="32" t="n">
        <v>257688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9</v>
      </c>
      <c r="F70" s="14" t="n">
        <v>0</v>
      </c>
      <c r="G70" s="15" t="n">
        <v>39</v>
      </c>
      <c r="H70" s="13" t="n">
        <v>55</v>
      </c>
      <c r="I70" s="14" t="n">
        <v>6</v>
      </c>
      <c r="J70" s="15" t="n">
        <v>61</v>
      </c>
      <c r="K70" s="15" t="n">
        <v>10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6207.18</v>
      </c>
      <c r="F71" s="31" t="n">
        <v>0</v>
      </c>
      <c r="G71" s="32" t="n">
        <v>406207.18</v>
      </c>
      <c r="H71" s="30" t="n">
        <v>285981.08</v>
      </c>
      <c r="I71" s="31" t="n">
        <v>105077.24</v>
      </c>
      <c r="J71" s="32" t="n">
        <v>391058.32</v>
      </c>
      <c r="K71" s="32" t="n">
        <v>797265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2</v>
      </c>
      <c r="F72" s="14" t="n">
        <v>8</v>
      </c>
      <c r="G72" s="15" t="n">
        <v>70</v>
      </c>
      <c r="H72" s="13" t="n">
        <v>73</v>
      </c>
      <c r="I72" s="14" t="n">
        <v>6</v>
      </c>
      <c r="J72" s="15" t="n">
        <v>79</v>
      </c>
      <c r="K72" s="15" t="n">
        <v>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9153.93</v>
      </c>
      <c r="F73" s="20" t="n">
        <v>44557</v>
      </c>
      <c r="G73" s="21" t="n">
        <v>703710.93</v>
      </c>
      <c r="H73" s="19" t="n">
        <v>690529.73</v>
      </c>
      <c r="I73" s="20" t="n">
        <v>7409.69</v>
      </c>
      <c r="J73" s="21" t="n">
        <v>697939.42</v>
      </c>
      <c r="K73" s="21" t="n">
        <v>1401650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4</v>
      </c>
      <c r="G74" s="25" t="n">
        <v>14</v>
      </c>
      <c r="H74" s="23" t="n">
        <v>17</v>
      </c>
      <c r="I74" s="24" t="n">
        <v>2</v>
      </c>
      <c r="J74" s="25" t="n">
        <v>19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6049</v>
      </c>
      <c r="F75" s="20" t="n">
        <v>184341</v>
      </c>
      <c r="G75" s="21" t="n">
        <v>300390</v>
      </c>
      <c r="H75" s="19" t="n">
        <v>71470.46</v>
      </c>
      <c r="I75" s="20" t="n">
        <v>492241.69</v>
      </c>
      <c r="J75" s="21" t="n">
        <v>563712.15</v>
      </c>
      <c r="K75" s="21" t="n">
        <v>864102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2</v>
      </c>
      <c r="F76" s="24" t="n">
        <v>12</v>
      </c>
      <c r="G76" s="25" t="n">
        <v>84</v>
      </c>
      <c r="H76" s="23" t="n">
        <v>90</v>
      </c>
      <c r="I76" s="24" t="n">
        <v>8</v>
      </c>
      <c r="J76" s="25" t="n">
        <v>98</v>
      </c>
      <c r="K76" s="25" t="n">
        <v>1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5202.93</v>
      </c>
      <c r="F77" s="31" t="n">
        <v>228898</v>
      </c>
      <c r="G77" s="32" t="n">
        <v>1004100.93</v>
      </c>
      <c r="H77" s="30" t="n">
        <v>762000.19</v>
      </c>
      <c r="I77" s="31" t="n">
        <v>499651.38</v>
      </c>
      <c r="J77" s="32" t="n">
        <v>1261651.57</v>
      </c>
      <c r="K77" s="32" t="n">
        <v>2265752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22</v>
      </c>
      <c r="I78" s="14" t="n">
        <v>5</v>
      </c>
      <c r="J78" s="15" t="n">
        <v>27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2047.73</v>
      </c>
      <c r="F79" s="20" t="n">
        <v>210177.58</v>
      </c>
      <c r="G79" s="21" t="n">
        <v>652225.31</v>
      </c>
      <c r="H79" s="19" t="n">
        <v>208354.67</v>
      </c>
      <c r="I79" s="20" t="n">
        <v>940523.11</v>
      </c>
      <c r="J79" s="21" t="n">
        <v>1148877.78</v>
      </c>
      <c r="K79" s="21" t="n">
        <v>1801103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0</v>
      </c>
      <c r="G80" s="25" t="n">
        <v>6</v>
      </c>
      <c r="H80" s="23" t="n">
        <v>6</v>
      </c>
      <c r="I80" s="24" t="n">
        <v>7</v>
      </c>
      <c r="J80" s="25" t="n">
        <v>13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0593.9</v>
      </c>
      <c r="F81" s="20" t="n">
        <v>0</v>
      </c>
      <c r="G81" s="21" t="n">
        <v>310593.9</v>
      </c>
      <c r="H81" s="19" t="n">
        <v>50037.33</v>
      </c>
      <c r="I81" s="20" t="n">
        <v>1364536.8</v>
      </c>
      <c r="J81" s="21" t="n">
        <v>1414574.13</v>
      </c>
      <c r="K81" s="21" t="n">
        <v>1725168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</v>
      </c>
      <c r="G82" s="25" t="n">
        <v>12</v>
      </c>
      <c r="H82" s="23" t="n">
        <v>28</v>
      </c>
      <c r="I82" s="24" t="n">
        <v>12</v>
      </c>
      <c r="J82" s="25" t="n">
        <v>40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52641.63</v>
      </c>
      <c r="F83" s="31" t="n">
        <v>210177.58</v>
      </c>
      <c r="G83" s="32" t="n">
        <v>962819.21</v>
      </c>
      <c r="H83" s="30" t="n">
        <v>258392</v>
      </c>
      <c r="I83" s="31" t="n">
        <v>2305059.91</v>
      </c>
      <c r="J83" s="32" t="n">
        <v>2563451.91</v>
      </c>
      <c r="K83" s="32" t="n">
        <v>3526271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3</v>
      </c>
      <c r="F84" s="14" t="n">
        <v>13</v>
      </c>
      <c r="G84" s="15" t="n">
        <v>96</v>
      </c>
      <c r="H84" s="13" t="n">
        <v>118</v>
      </c>
      <c r="I84" s="14" t="n">
        <v>20</v>
      </c>
      <c r="J84" s="15" t="n">
        <v>138</v>
      </c>
      <c r="K84" s="15" t="n">
        <v>2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27844.56</v>
      </c>
      <c r="F85" s="31" t="n">
        <v>439075.58</v>
      </c>
      <c r="G85" s="32" t="n">
        <v>1966920.14</v>
      </c>
      <c r="H85" s="30" t="n">
        <v>1020392.19</v>
      </c>
      <c r="I85" s="31" t="n">
        <v>2804711.29</v>
      </c>
      <c r="J85" s="32" t="n">
        <v>3825103.48</v>
      </c>
      <c r="K85" s="32" t="n">
        <v>5792023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87.02</v>
      </c>
      <c r="I9" s="20" t="n">
        <v>0</v>
      </c>
      <c r="J9" s="21" t="n">
        <v>1587.02</v>
      </c>
      <c r="K9" s="21" t="n">
        <v>1587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583470</v>
      </c>
      <c r="G11" s="21" t="n">
        <v>583470</v>
      </c>
      <c r="H11" s="19" t="n">
        <v>26082</v>
      </c>
      <c r="I11" s="20" t="n">
        <v>0</v>
      </c>
      <c r="J11" s="21" t="n">
        <v>26082</v>
      </c>
      <c r="K11" s="21" t="n">
        <v>6095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5</v>
      </c>
      <c r="I12" s="24" t="n">
        <v>0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583470</v>
      </c>
      <c r="G13" s="32" t="n">
        <v>583470</v>
      </c>
      <c r="H13" s="30" t="n">
        <v>27669.02</v>
      </c>
      <c r="I13" s="31" t="n">
        <v>0</v>
      </c>
      <c r="J13" s="32" t="n">
        <v>27669.02</v>
      </c>
      <c r="K13" s="32" t="n">
        <v>611139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372.06</v>
      </c>
      <c r="I15" s="20" t="n">
        <v>0</v>
      </c>
      <c r="J15" s="21" t="n">
        <v>14372.06</v>
      </c>
      <c r="K15" s="21" t="n">
        <v>14372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372.06</v>
      </c>
      <c r="I19" s="31" t="n">
        <v>0</v>
      </c>
      <c r="J19" s="32" t="n">
        <v>14372.06</v>
      </c>
      <c r="K19" s="32" t="n">
        <v>14372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6</v>
      </c>
      <c r="I20" s="14" t="n">
        <v>0</v>
      </c>
      <c r="J20" s="15" t="n">
        <v>6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83470</v>
      </c>
      <c r="G21" s="32" t="n">
        <v>583470</v>
      </c>
      <c r="H21" s="30" t="n">
        <v>42041.08</v>
      </c>
      <c r="I21" s="31" t="n">
        <v>0</v>
      </c>
      <c r="J21" s="32" t="n">
        <v>42041.08</v>
      </c>
      <c r="K21" s="32" t="n">
        <v>625511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0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833</v>
      </c>
      <c r="F23" s="20" t="n">
        <v>0</v>
      </c>
      <c r="G23" s="21" t="n">
        <v>35833</v>
      </c>
      <c r="H23" s="19" t="n">
        <v>1315.07</v>
      </c>
      <c r="I23" s="20" t="n">
        <v>0</v>
      </c>
      <c r="J23" s="21" t="n">
        <v>1315.07</v>
      </c>
      <c r="K23" s="21" t="n">
        <v>37148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753</v>
      </c>
      <c r="F25" s="20" t="n">
        <v>0</v>
      </c>
      <c r="G25" s="21" t="n">
        <v>10753</v>
      </c>
      <c r="H25" s="19" t="n">
        <v>0</v>
      </c>
      <c r="I25" s="20" t="n">
        <v>0</v>
      </c>
      <c r="J25" s="21" t="n">
        <v>0</v>
      </c>
      <c r="K25" s="21" t="n">
        <v>107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</v>
      </c>
      <c r="I26" s="24" t="n">
        <v>0</v>
      </c>
      <c r="J26" s="25" t="n">
        <v>2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586</v>
      </c>
      <c r="F27" s="31" t="n">
        <v>0</v>
      </c>
      <c r="G27" s="32" t="n">
        <v>46586</v>
      </c>
      <c r="H27" s="30" t="n">
        <v>1315.07</v>
      </c>
      <c r="I27" s="31" t="n">
        <v>0</v>
      </c>
      <c r="J27" s="32" t="n">
        <v>1315.07</v>
      </c>
      <c r="K27" s="32" t="n">
        <v>47901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4.11</v>
      </c>
      <c r="I29" s="20" t="n">
        <v>0</v>
      </c>
      <c r="J29" s="21" t="n">
        <v>244.11</v>
      </c>
      <c r="K29" s="21" t="n">
        <v>244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45.22</v>
      </c>
      <c r="I31" s="20" t="n">
        <v>32059.23</v>
      </c>
      <c r="J31" s="21" t="n">
        <v>34404.45</v>
      </c>
      <c r="K31" s="21" t="n">
        <v>34404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3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589.33</v>
      </c>
      <c r="I33" s="31" t="n">
        <v>32059.23</v>
      </c>
      <c r="J33" s="32" t="n">
        <v>34648.56</v>
      </c>
      <c r="K33" s="32" t="n">
        <v>34648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4</v>
      </c>
      <c r="I34" s="14" t="n">
        <v>3</v>
      </c>
      <c r="J34" s="15" t="n">
        <v>7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586</v>
      </c>
      <c r="F35" s="31" t="n">
        <v>0</v>
      </c>
      <c r="G35" s="32" t="n">
        <v>46586</v>
      </c>
      <c r="H35" s="30" t="n">
        <v>3904.4</v>
      </c>
      <c r="I35" s="31" t="n">
        <v>32059.23</v>
      </c>
      <c r="J35" s="32" t="n">
        <v>35963.63</v>
      </c>
      <c r="K35" s="32" t="n">
        <v>82549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059</v>
      </c>
      <c r="F37" s="20" t="n">
        <v>0</v>
      </c>
      <c r="G37" s="21" t="n">
        <v>8059</v>
      </c>
      <c r="H37" s="19" t="n">
        <v>115.51</v>
      </c>
      <c r="I37" s="20" t="n">
        <v>0</v>
      </c>
      <c r="J37" s="21" t="n">
        <v>115.51</v>
      </c>
      <c r="K37" s="21" t="n">
        <v>8174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477</v>
      </c>
      <c r="I39" s="20" t="n">
        <v>0</v>
      </c>
      <c r="J39" s="21" t="n">
        <v>12477</v>
      </c>
      <c r="K39" s="21" t="n">
        <v>124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0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059</v>
      </c>
      <c r="F41" s="31" t="n">
        <v>0</v>
      </c>
      <c r="G41" s="32" t="n">
        <v>8059</v>
      </c>
      <c r="H41" s="30" t="n">
        <v>12592.51</v>
      </c>
      <c r="I41" s="31" t="n">
        <v>0</v>
      </c>
      <c r="J41" s="32" t="n">
        <v>12592.51</v>
      </c>
      <c r="K41" s="32" t="n">
        <v>20651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067</v>
      </c>
      <c r="F43" s="20" t="n">
        <v>0</v>
      </c>
      <c r="G43" s="21" t="n">
        <v>6067</v>
      </c>
      <c r="H43" s="19" t="n">
        <v>147341</v>
      </c>
      <c r="I43" s="20" t="n">
        <v>0</v>
      </c>
      <c r="J43" s="21" t="n">
        <v>147341</v>
      </c>
      <c r="K43" s="21" t="n">
        <v>1534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143</v>
      </c>
      <c r="F45" s="20" t="n">
        <v>0</v>
      </c>
      <c r="G45" s="21" t="n">
        <v>8143</v>
      </c>
      <c r="H45" s="19" t="n">
        <v>53549.73</v>
      </c>
      <c r="I45" s="20" t="n">
        <v>5276.66</v>
      </c>
      <c r="J45" s="21" t="n">
        <v>58826.39</v>
      </c>
      <c r="K45" s="21" t="n">
        <v>66969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1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210</v>
      </c>
      <c r="F47" s="31" t="n">
        <v>0</v>
      </c>
      <c r="G47" s="32" t="n">
        <v>14210</v>
      </c>
      <c r="H47" s="30" t="n">
        <v>200890.73</v>
      </c>
      <c r="I47" s="31" t="n">
        <v>5276.66</v>
      </c>
      <c r="J47" s="32" t="n">
        <v>206167.39</v>
      </c>
      <c r="K47" s="32" t="n">
        <v>220377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6</v>
      </c>
      <c r="I48" s="14" t="n">
        <v>1</v>
      </c>
      <c r="J48" s="15" t="n">
        <v>7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269</v>
      </c>
      <c r="F49" s="31" t="n">
        <v>0</v>
      </c>
      <c r="G49" s="32" t="n">
        <v>22269</v>
      </c>
      <c r="H49" s="30" t="n">
        <v>213483.24</v>
      </c>
      <c r="I49" s="31" t="n">
        <v>5276.66</v>
      </c>
      <c r="J49" s="32" t="n">
        <v>218759.9</v>
      </c>
      <c r="K49" s="32" t="n">
        <v>241028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0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01</v>
      </c>
      <c r="F59" s="20" t="n">
        <v>0</v>
      </c>
      <c r="G59" s="21" t="n">
        <v>7001</v>
      </c>
      <c r="H59" s="19" t="n">
        <v>11786</v>
      </c>
      <c r="I59" s="20" t="n">
        <v>0</v>
      </c>
      <c r="J59" s="21" t="n">
        <v>11786</v>
      </c>
      <c r="K59" s="21" t="n">
        <v>187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0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01</v>
      </c>
      <c r="F63" s="31" t="n">
        <v>0</v>
      </c>
      <c r="G63" s="32" t="n">
        <v>7001</v>
      </c>
      <c r="H63" s="30" t="n">
        <v>11786</v>
      </c>
      <c r="I63" s="31" t="n">
        <v>0</v>
      </c>
      <c r="J63" s="32" t="n">
        <v>11786</v>
      </c>
      <c r="K63" s="32" t="n">
        <v>187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4</v>
      </c>
      <c r="I64" s="14" t="n">
        <v>1</v>
      </c>
      <c r="J64" s="15" t="n">
        <v>5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5489</v>
      </c>
      <c r="F65" s="20" t="n">
        <v>5557.31</v>
      </c>
      <c r="G65" s="21" t="n">
        <v>71046.31</v>
      </c>
      <c r="H65" s="19" t="n">
        <v>2522604</v>
      </c>
      <c r="I65" s="20" t="n">
        <v>15852</v>
      </c>
      <c r="J65" s="21" t="n">
        <v>2538456</v>
      </c>
      <c r="K65" s="21" t="n">
        <v>2609502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4</v>
      </c>
      <c r="I68" s="24" t="n">
        <v>1</v>
      </c>
      <c r="J68" s="25" t="n">
        <v>5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489</v>
      </c>
      <c r="F69" s="31" t="n">
        <v>5557.31</v>
      </c>
      <c r="G69" s="32" t="n">
        <v>71046.31</v>
      </c>
      <c r="H69" s="30" t="n">
        <v>2522604</v>
      </c>
      <c r="I69" s="31" t="n">
        <v>15852</v>
      </c>
      <c r="J69" s="32" t="n">
        <v>2538456</v>
      </c>
      <c r="K69" s="32" t="n">
        <v>2609502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6</v>
      </c>
      <c r="I70" s="14" t="n">
        <v>1</v>
      </c>
      <c r="J70" s="15" t="n">
        <v>7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490</v>
      </c>
      <c r="F71" s="31" t="n">
        <v>5557.31</v>
      </c>
      <c r="G71" s="32" t="n">
        <v>78047.31</v>
      </c>
      <c r="H71" s="30" t="n">
        <v>2534390</v>
      </c>
      <c r="I71" s="31" t="n">
        <v>15852</v>
      </c>
      <c r="J71" s="32" t="n">
        <v>2550242</v>
      </c>
      <c r="K71" s="32" t="n">
        <v>2628289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9</v>
      </c>
      <c r="I72" s="14" t="n">
        <v>0</v>
      </c>
      <c r="J72" s="15" t="n">
        <v>9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893</v>
      </c>
      <c r="F73" s="20" t="n">
        <v>0</v>
      </c>
      <c r="G73" s="21" t="n">
        <v>50893</v>
      </c>
      <c r="H73" s="19" t="n">
        <v>14803.6</v>
      </c>
      <c r="I73" s="20" t="n">
        <v>0</v>
      </c>
      <c r="J73" s="21" t="n">
        <v>14803.6</v>
      </c>
      <c r="K73" s="21" t="n">
        <v>65696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2</v>
      </c>
      <c r="I74" s="24" t="n">
        <v>0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753</v>
      </c>
      <c r="F75" s="20" t="n">
        <v>583470</v>
      </c>
      <c r="G75" s="21" t="n">
        <v>594223</v>
      </c>
      <c r="H75" s="19" t="n">
        <v>38559</v>
      </c>
      <c r="I75" s="20" t="n">
        <v>0</v>
      </c>
      <c r="J75" s="21" t="n">
        <v>38559</v>
      </c>
      <c r="K75" s="21" t="n">
        <v>6327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11</v>
      </c>
      <c r="I76" s="24" t="n">
        <v>0</v>
      </c>
      <c r="J76" s="25" t="n">
        <v>11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646</v>
      </c>
      <c r="F77" s="31" t="n">
        <v>583470</v>
      </c>
      <c r="G77" s="32" t="n">
        <v>645116</v>
      </c>
      <c r="H77" s="30" t="n">
        <v>53362.6</v>
      </c>
      <c r="I77" s="31" t="n">
        <v>0</v>
      </c>
      <c r="J77" s="32" t="n">
        <v>53362.6</v>
      </c>
      <c r="K77" s="32" t="n">
        <v>698478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8</v>
      </c>
      <c r="I78" s="14" t="n">
        <v>1</v>
      </c>
      <c r="J78" s="15" t="n">
        <v>9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556</v>
      </c>
      <c r="F79" s="20" t="n">
        <v>5557.31</v>
      </c>
      <c r="G79" s="21" t="n">
        <v>77113.31</v>
      </c>
      <c r="H79" s="19" t="n">
        <v>2684561.17</v>
      </c>
      <c r="I79" s="20" t="n">
        <v>15852</v>
      </c>
      <c r="J79" s="21" t="n">
        <v>2700413.17</v>
      </c>
      <c r="K79" s="21" t="n">
        <v>2777526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4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143</v>
      </c>
      <c r="F81" s="20" t="n">
        <v>0</v>
      </c>
      <c r="G81" s="21" t="n">
        <v>8143</v>
      </c>
      <c r="H81" s="19" t="n">
        <v>55894.95</v>
      </c>
      <c r="I81" s="20" t="n">
        <v>37335.89</v>
      </c>
      <c r="J81" s="21" t="n">
        <v>93230.84</v>
      </c>
      <c r="K81" s="21" t="n">
        <v>101373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11</v>
      </c>
      <c r="I82" s="24" t="n">
        <v>5</v>
      </c>
      <c r="J82" s="25" t="n">
        <v>16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9699</v>
      </c>
      <c r="F83" s="31" t="n">
        <v>5557.31</v>
      </c>
      <c r="G83" s="32" t="n">
        <v>85256.31</v>
      </c>
      <c r="H83" s="30" t="n">
        <v>2740456.12</v>
      </c>
      <c r="I83" s="31" t="n">
        <v>53187.89</v>
      </c>
      <c r="J83" s="32" t="n">
        <v>2793644.01</v>
      </c>
      <c r="K83" s="32" t="n">
        <v>2878900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2</v>
      </c>
      <c r="G84" s="15" t="n">
        <v>12</v>
      </c>
      <c r="H84" s="13" t="n">
        <v>22</v>
      </c>
      <c r="I84" s="14" t="n">
        <v>5</v>
      </c>
      <c r="J84" s="15" t="n">
        <v>27</v>
      </c>
      <c r="K84" s="15" t="n">
        <v>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345</v>
      </c>
      <c r="F85" s="31" t="n">
        <v>589027.31</v>
      </c>
      <c r="G85" s="32" t="n">
        <v>730372.31</v>
      </c>
      <c r="H85" s="30" t="n">
        <v>2793818.72</v>
      </c>
      <c r="I85" s="31" t="n">
        <v>53187.89</v>
      </c>
      <c r="J85" s="32" t="n">
        <v>2847006.61</v>
      </c>
      <c r="K85" s="32" t="n">
        <v>3577378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20</v>
      </c>
      <c r="F8" s="14" t="n">
        <v>39</v>
      </c>
      <c r="G8" s="15" t="n">
        <v>359</v>
      </c>
      <c r="H8" s="13" t="n">
        <v>525</v>
      </c>
      <c r="I8" s="14" t="n">
        <v>145</v>
      </c>
      <c r="J8" s="15" t="n">
        <v>670</v>
      </c>
      <c r="K8" s="15" t="n">
        <v>10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506803.12</v>
      </c>
      <c r="F9" s="20" t="n">
        <v>1497872.48</v>
      </c>
      <c r="G9" s="21" t="n">
        <v>15004675.6</v>
      </c>
      <c r="H9" s="19" t="n">
        <v>3885509.87</v>
      </c>
      <c r="I9" s="20" t="n">
        <v>642392.24</v>
      </c>
      <c r="J9" s="21" t="n">
        <v>4527902.11</v>
      </c>
      <c r="K9" s="21" t="n">
        <v>19532577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4</v>
      </c>
      <c r="F10" s="24" t="n">
        <v>15</v>
      </c>
      <c r="G10" s="25" t="n">
        <v>49</v>
      </c>
      <c r="H10" s="23" t="n">
        <v>52</v>
      </c>
      <c r="I10" s="24" t="n">
        <v>20</v>
      </c>
      <c r="J10" s="25" t="n">
        <v>72</v>
      </c>
      <c r="K10" s="25" t="n">
        <v>1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47583.95</v>
      </c>
      <c r="F11" s="20" t="n">
        <v>1319634</v>
      </c>
      <c r="G11" s="21" t="n">
        <v>3067217.95</v>
      </c>
      <c r="H11" s="19" t="n">
        <v>795071.65</v>
      </c>
      <c r="I11" s="20" t="n">
        <v>3681426.11</v>
      </c>
      <c r="J11" s="21" t="n">
        <v>4476497.76</v>
      </c>
      <c r="K11" s="21" t="n">
        <v>7543715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54</v>
      </c>
      <c r="F12" s="24" t="n">
        <v>54</v>
      </c>
      <c r="G12" s="25" t="n">
        <v>408</v>
      </c>
      <c r="H12" s="23" t="n">
        <v>577</v>
      </c>
      <c r="I12" s="24" t="n">
        <v>165</v>
      </c>
      <c r="J12" s="25" t="n">
        <v>742</v>
      </c>
      <c r="K12" s="25" t="n">
        <v>11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254387.07</v>
      </c>
      <c r="F13" s="31" t="n">
        <v>2817506.48</v>
      </c>
      <c r="G13" s="32" t="n">
        <v>18071893.55</v>
      </c>
      <c r="H13" s="30" t="n">
        <v>4680581.52</v>
      </c>
      <c r="I13" s="31" t="n">
        <v>4323818.35</v>
      </c>
      <c r="J13" s="32" t="n">
        <v>9004399.87000001</v>
      </c>
      <c r="K13" s="32" t="n">
        <v>27076293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7</v>
      </c>
      <c r="F14" s="14" t="n">
        <v>14</v>
      </c>
      <c r="G14" s="15" t="n">
        <v>61</v>
      </c>
      <c r="H14" s="13" t="n">
        <v>161</v>
      </c>
      <c r="I14" s="14" t="n">
        <v>80</v>
      </c>
      <c r="J14" s="15" t="n">
        <v>241</v>
      </c>
      <c r="K14" s="15" t="n">
        <v>30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443822.58</v>
      </c>
      <c r="F15" s="20" t="n">
        <v>62601.08</v>
      </c>
      <c r="G15" s="21" t="n">
        <v>5506423.66</v>
      </c>
      <c r="H15" s="19" t="n">
        <v>4208073.25</v>
      </c>
      <c r="I15" s="20" t="n">
        <v>3679619.94</v>
      </c>
      <c r="J15" s="21" t="n">
        <v>7887693.19</v>
      </c>
      <c r="K15" s="21" t="n">
        <v>13394116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1</v>
      </c>
      <c r="F16" s="24" t="n">
        <v>20</v>
      </c>
      <c r="G16" s="25" t="n">
        <v>41</v>
      </c>
      <c r="H16" s="23" t="n">
        <v>103</v>
      </c>
      <c r="I16" s="24" t="n">
        <v>106</v>
      </c>
      <c r="J16" s="25" t="n">
        <v>209</v>
      </c>
      <c r="K16" s="25" t="n">
        <v>2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504302.31</v>
      </c>
      <c r="F17" s="20" t="n">
        <v>497312.42</v>
      </c>
      <c r="G17" s="21" t="n">
        <v>6001614.73</v>
      </c>
      <c r="H17" s="19" t="n">
        <v>1750688.44</v>
      </c>
      <c r="I17" s="20" t="n">
        <v>8590328.67</v>
      </c>
      <c r="J17" s="21" t="n">
        <v>10341017.11</v>
      </c>
      <c r="K17" s="21" t="n">
        <v>16342631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8</v>
      </c>
      <c r="F18" s="24" t="n">
        <v>34</v>
      </c>
      <c r="G18" s="25" t="n">
        <v>102</v>
      </c>
      <c r="H18" s="23" t="n">
        <v>264</v>
      </c>
      <c r="I18" s="24" t="n">
        <v>186</v>
      </c>
      <c r="J18" s="25" t="n">
        <v>450</v>
      </c>
      <c r="K18" s="25" t="n">
        <v>55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948124.89</v>
      </c>
      <c r="F19" s="31" t="n">
        <v>559913.5</v>
      </c>
      <c r="G19" s="32" t="n">
        <v>11508038.39</v>
      </c>
      <c r="H19" s="30" t="n">
        <v>5958761.69</v>
      </c>
      <c r="I19" s="31" t="n">
        <v>12269948.61</v>
      </c>
      <c r="J19" s="32" t="n">
        <v>18228710.3</v>
      </c>
      <c r="K19" s="32" t="n">
        <v>29736748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22</v>
      </c>
      <c r="F20" s="14" t="n">
        <v>88</v>
      </c>
      <c r="G20" s="15" t="n">
        <v>510</v>
      </c>
      <c r="H20" s="13" t="n">
        <v>841</v>
      </c>
      <c r="I20" s="14" t="n">
        <v>351</v>
      </c>
      <c r="J20" s="15" t="n">
        <v>1192</v>
      </c>
      <c r="K20" s="15" t="n">
        <v>17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202511.96</v>
      </c>
      <c r="F21" s="31" t="n">
        <v>3377419.98</v>
      </c>
      <c r="G21" s="32" t="n">
        <v>29579931.94</v>
      </c>
      <c r="H21" s="30" t="n">
        <v>10639343.21</v>
      </c>
      <c r="I21" s="31" t="n">
        <v>16593766.96</v>
      </c>
      <c r="J21" s="32" t="n">
        <v>27233110.17</v>
      </c>
      <c r="K21" s="32" t="n">
        <v>56813042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69</v>
      </c>
      <c r="F22" s="14" t="n">
        <v>32</v>
      </c>
      <c r="G22" s="15" t="n">
        <v>401</v>
      </c>
      <c r="H22" s="13" t="n">
        <v>580</v>
      </c>
      <c r="I22" s="14" t="n">
        <v>145</v>
      </c>
      <c r="J22" s="15" t="n">
        <v>725</v>
      </c>
      <c r="K22" s="15" t="n">
        <v>11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810649.22</v>
      </c>
      <c r="F23" s="20" t="n">
        <v>1239138.2</v>
      </c>
      <c r="G23" s="21" t="n">
        <v>13049787.42</v>
      </c>
      <c r="H23" s="19" t="n">
        <v>6874052.75</v>
      </c>
      <c r="I23" s="20" t="n">
        <v>1585607.72</v>
      </c>
      <c r="J23" s="21" t="n">
        <v>8459660.47</v>
      </c>
      <c r="K23" s="21" t="n">
        <v>21509447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0</v>
      </c>
      <c r="F24" s="24" t="n">
        <v>23</v>
      </c>
      <c r="G24" s="25" t="n">
        <v>53</v>
      </c>
      <c r="H24" s="23" t="n">
        <v>47</v>
      </c>
      <c r="I24" s="24" t="n">
        <v>30</v>
      </c>
      <c r="J24" s="25" t="n">
        <v>77</v>
      </c>
      <c r="K24" s="25" t="n">
        <v>13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27795.68</v>
      </c>
      <c r="F25" s="20" t="n">
        <v>649700.73</v>
      </c>
      <c r="G25" s="21" t="n">
        <v>2077496.41</v>
      </c>
      <c r="H25" s="19" t="n">
        <v>425440.93</v>
      </c>
      <c r="I25" s="20" t="n">
        <v>301234.98</v>
      </c>
      <c r="J25" s="21" t="n">
        <v>726675.91</v>
      </c>
      <c r="K25" s="21" t="n">
        <v>2804172.3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99</v>
      </c>
      <c r="F26" s="24" t="n">
        <v>55</v>
      </c>
      <c r="G26" s="25" t="n">
        <v>454</v>
      </c>
      <c r="H26" s="23" t="n">
        <v>627</v>
      </c>
      <c r="I26" s="24" t="n">
        <v>175</v>
      </c>
      <c r="J26" s="25" t="n">
        <v>802</v>
      </c>
      <c r="K26" s="25" t="n">
        <v>12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238444.9</v>
      </c>
      <c r="F27" s="31" t="n">
        <v>1888838.93</v>
      </c>
      <c r="G27" s="32" t="n">
        <v>15127283.83</v>
      </c>
      <c r="H27" s="30" t="n">
        <v>7299493.68</v>
      </c>
      <c r="I27" s="31" t="n">
        <v>1886842.7</v>
      </c>
      <c r="J27" s="32" t="n">
        <v>9186336.38</v>
      </c>
      <c r="K27" s="32" t="n">
        <v>24313620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0</v>
      </c>
      <c r="F28" s="14" t="n">
        <v>11</v>
      </c>
      <c r="G28" s="15" t="n">
        <v>71</v>
      </c>
      <c r="H28" s="13" t="n">
        <v>200</v>
      </c>
      <c r="I28" s="14" t="n">
        <v>84</v>
      </c>
      <c r="J28" s="15" t="n">
        <v>284</v>
      </c>
      <c r="K28" s="15" t="n">
        <v>35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01533.26</v>
      </c>
      <c r="F29" s="20" t="n">
        <v>511066.03</v>
      </c>
      <c r="G29" s="21" t="n">
        <v>3412599.29</v>
      </c>
      <c r="H29" s="19" t="n">
        <v>8074258.19</v>
      </c>
      <c r="I29" s="20" t="n">
        <v>4951544.12</v>
      </c>
      <c r="J29" s="21" t="n">
        <v>13025802.31</v>
      </c>
      <c r="K29" s="21" t="n">
        <v>16438401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7</v>
      </c>
      <c r="F30" s="24" t="n">
        <v>13</v>
      </c>
      <c r="G30" s="25" t="n">
        <v>40</v>
      </c>
      <c r="H30" s="23" t="n">
        <v>136</v>
      </c>
      <c r="I30" s="24" t="n">
        <v>113</v>
      </c>
      <c r="J30" s="25" t="n">
        <v>249</v>
      </c>
      <c r="K30" s="25" t="n">
        <v>28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341443.8</v>
      </c>
      <c r="F31" s="20" t="n">
        <v>818282.92</v>
      </c>
      <c r="G31" s="21" t="n">
        <v>5159726.72</v>
      </c>
      <c r="H31" s="19" t="n">
        <v>8770036.98</v>
      </c>
      <c r="I31" s="20" t="n">
        <v>7310227.72</v>
      </c>
      <c r="J31" s="21" t="n">
        <v>16080264.7</v>
      </c>
      <c r="K31" s="21" t="n">
        <v>21239991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7</v>
      </c>
      <c r="F32" s="24" t="n">
        <v>24</v>
      </c>
      <c r="G32" s="25" t="n">
        <v>111</v>
      </c>
      <c r="H32" s="23" t="n">
        <v>336</v>
      </c>
      <c r="I32" s="24" t="n">
        <v>197</v>
      </c>
      <c r="J32" s="25" t="n">
        <v>533</v>
      </c>
      <c r="K32" s="25" t="n">
        <v>6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242977.06</v>
      </c>
      <c r="F33" s="31" t="n">
        <v>1329348.95</v>
      </c>
      <c r="G33" s="32" t="n">
        <v>8572326.01</v>
      </c>
      <c r="H33" s="30" t="n">
        <v>16844295.17</v>
      </c>
      <c r="I33" s="31" t="n">
        <v>12261771.84</v>
      </c>
      <c r="J33" s="32" t="n">
        <v>29106067.01</v>
      </c>
      <c r="K33" s="32" t="n">
        <v>37678393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86</v>
      </c>
      <c r="F34" s="14" t="n">
        <v>79</v>
      </c>
      <c r="G34" s="15" t="n">
        <v>565</v>
      </c>
      <c r="H34" s="13" t="n">
        <v>963</v>
      </c>
      <c r="I34" s="14" t="n">
        <v>372</v>
      </c>
      <c r="J34" s="15" t="n">
        <v>1335</v>
      </c>
      <c r="K34" s="15" t="n">
        <v>190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481421.96</v>
      </c>
      <c r="F35" s="31" t="n">
        <v>3218187.88</v>
      </c>
      <c r="G35" s="32" t="n">
        <v>23699609.84</v>
      </c>
      <c r="H35" s="30" t="n">
        <v>24143788.85</v>
      </c>
      <c r="I35" s="31" t="n">
        <v>14148614.54</v>
      </c>
      <c r="J35" s="32" t="n">
        <v>38292403.39</v>
      </c>
      <c r="K35" s="32" t="n">
        <v>61992013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98</v>
      </c>
      <c r="F36" s="14" t="n">
        <v>43</v>
      </c>
      <c r="G36" s="15" t="n">
        <v>341</v>
      </c>
      <c r="H36" s="13" t="n">
        <v>546</v>
      </c>
      <c r="I36" s="14" t="n">
        <v>86</v>
      </c>
      <c r="J36" s="15" t="n">
        <v>632</v>
      </c>
      <c r="K36" s="15" t="n">
        <v>97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123860.7</v>
      </c>
      <c r="F37" s="20" t="n">
        <v>1535582.28</v>
      </c>
      <c r="G37" s="21" t="n">
        <v>14659442.98</v>
      </c>
      <c r="H37" s="19" t="n">
        <v>5108289.77</v>
      </c>
      <c r="I37" s="20" t="n">
        <v>415363.82</v>
      </c>
      <c r="J37" s="21" t="n">
        <v>5523653.59</v>
      </c>
      <c r="K37" s="21" t="n">
        <v>20183096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8</v>
      </c>
      <c r="F38" s="24" t="n">
        <v>25</v>
      </c>
      <c r="G38" s="25" t="n">
        <v>53</v>
      </c>
      <c r="H38" s="23" t="n">
        <v>61</v>
      </c>
      <c r="I38" s="24" t="n">
        <v>35</v>
      </c>
      <c r="J38" s="25" t="n">
        <v>96</v>
      </c>
      <c r="K38" s="25" t="n">
        <v>14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26437.7</v>
      </c>
      <c r="F39" s="20" t="n">
        <v>1233359.19</v>
      </c>
      <c r="G39" s="21" t="n">
        <v>1859796.89</v>
      </c>
      <c r="H39" s="19" t="n">
        <v>1959875.39</v>
      </c>
      <c r="I39" s="20" t="n">
        <v>1400940.58</v>
      </c>
      <c r="J39" s="21" t="n">
        <v>3360815.97</v>
      </c>
      <c r="K39" s="21" t="n">
        <v>5220612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6</v>
      </c>
      <c r="F40" s="24" t="n">
        <v>68</v>
      </c>
      <c r="G40" s="25" t="n">
        <v>394</v>
      </c>
      <c r="H40" s="23" t="n">
        <v>607</v>
      </c>
      <c r="I40" s="24" t="n">
        <v>121</v>
      </c>
      <c r="J40" s="25" t="n">
        <v>728</v>
      </c>
      <c r="K40" s="25" t="n">
        <v>11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750298.4</v>
      </c>
      <c r="F41" s="31" t="n">
        <v>2768941.47</v>
      </c>
      <c r="G41" s="32" t="n">
        <v>16519239.87</v>
      </c>
      <c r="H41" s="30" t="n">
        <v>7068165.16</v>
      </c>
      <c r="I41" s="31" t="n">
        <v>1816304.4</v>
      </c>
      <c r="J41" s="32" t="n">
        <v>8884469.56</v>
      </c>
      <c r="K41" s="32" t="n">
        <v>25403709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3</v>
      </c>
      <c r="F42" s="14" t="n">
        <v>17</v>
      </c>
      <c r="G42" s="15" t="n">
        <v>80</v>
      </c>
      <c r="H42" s="13" t="n">
        <v>173</v>
      </c>
      <c r="I42" s="14" t="n">
        <v>62</v>
      </c>
      <c r="J42" s="15" t="n">
        <v>235</v>
      </c>
      <c r="K42" s="15" t="n">
        <v>3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70017.99</v>
      </c>
      <c r="F43" s="20" t="n">
        <v>91830</v>
      </c>
      <c r="G43" s="21" t="n">
        <v>4861847.99</v>
      </c>
      <c r="H43" s="19" t="n">
        <v>3002288.57</v>
      </c>
      <c r="I43" s="20" t="n">
        <v>3433915.95</v>
      </c>
      <c r="J43" s="21" t="n">
        <v>6436204.52</v>
      </c>
      <c r="K43" s="21" t="n">
        <v>11298052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2</v>
      </c>
      <c r="F44" s="24" t="n">
        <v>31</v>
      </c>
      <c r="G44" s="25" t="n">
        <v>73</v>
      </c>
      <c r="H44" s="23" t="n">
        <v>102</v>
      </c>
      <c r="I44" s="24" t="n">
        <v>89</v>
      </c>
      <c r="J44" s="25" t="n">
        <v>191</v>
      </c>
      <c r="K44" s="25" t="n">
        <v>26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92581.49</v>
      </c>
      <c r="F45" s="20" t="n">
        <v>850068.5</v>
      </c>
      <c r="G45" s="21" t="n">
        <v>1742649.99</v>
      </c>
      <c r="H45" s="19" t="n">
        <v>3294560.74</v>
      </c>
      <c r="I45" s="20" t="n">
        <v>3726416.61</v>
      </c>
      <c r="J45" s="21" t="n">
        <v>7020977.35</v>
      </c>
      <c r="K45" s="21" t="n">
        <v>8763627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5</v>
      </c>
      <c r="F46" s="24" t="n">
        <v>48</v>
      </c>
      <c r="G46" s="25" t="n">
        <v>153</v>
      </c>
      <c r="H46" s="23" t="n">
        <v>275</v>
      </c>
      <c r="I46" s="24" t="n">
        <v>151</v>
      </c>
      <c r="J46" s="25" t="n">
        <v>426</v>
      </c>
      <c r="K46" s="25" t="n">
        <v>57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62599.48</v>
      </c>
      <c r="F47" s="31" t="n">
        <v>941898.5</v>
      </c>
      <c r="G47" s="32" t="n">
        <v>6604497.98</v>
      </c>
      <c r="H47" s="30" t="n">
        <v>6296849.31</v>
      </c>
      <c r="I47" s="31" t="n">
        <v>7160332.56</v>
      </c>
      <c r="J47" s="32" t="n">
        <v>13457181.87</v>
      </c>
      <c r="K47" s="32" t="n">
        <v>20061679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31</v>
      </c>
      <c r="F48" s="14" t="n">
        <v>116</v>
      </c>
      <c r="G48" s="15" t="n">
        <v>547</v>
      </c>
      <c r="H48" s="13" t="n">
        <v>882</v>
      </c>
      <c r="I48" s="14" t="n">
        <v>272</v>
      </c>
      <c r="J48" s="15" t="n">
        <v>1154</v>
      </c>
      <c r="K48" s="15" t="n">
        <v>17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412897.88</v>
      </c>
      <c r="F49" s="31" t="n">
        <v>3710839.97</v>
      </c>
      <c r="G49" s="32" t="n">
        <v>23123737.85</v>
      </c>
      <c r="H49" s="30" t="n">
        <v>13365014.47</v>
      </c>
      <c r="I49" s="31" t="n">
        <v>8976636.96</v>
      </c>
      <c r="J49" s="32" t="n">
        <v>22341651.43</v>
      </c>
      <c r="K49" s="32" t="n">
        <v>45465389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64</v>
      </c>
      <c r="F58" s="14" t="n">
        <v>42</v>
      </c>
      <c r="G58" s="15" t="n">
        <v>406</v>
      </c>
      <c r="H58" s="13" t="n">
        <v>526</v>
      </c>
      <c r="I58" s="14" t="n">
        <v>92</v>
      </c>
      <c r="J58" s="15" t="n">
        <v>618</v>
      </c>
      <c r="K58" s="15" t="n">
        <v>10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991631.67</v>
      </c>
      <c r="F59" s="20" t="n">
        <v>781654.12</v>
      </c>
      <c r="G59" s="21" t="n">
        <v>13773285.79</v>
      </c>
      <c r="H59" s="19" t="n">
        <v>6108928.78</v>
      </c>
      <c r="I59" s="20" t="n">
        <v>756933.06</v>
      </c>
      <c r="J59" s="21" t="n">
        <v>6865861.84</v>
      </c>
      <c r="K59" s="21" t="n">
        <v>20639147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7</v>
      </c>
      <c r="F60" s="24" t="n">
        <v>11</v>
      </c>
      <c r="G60" s="25" t="n">
        <v>48</v>
      </c>
      <c r="H60" s="23" t="n">
        <v>41</v>
      </c>
      <c r="I60" s="24" t="n">
        <v>20</v>
      </c>
      <c r="J60" s="25" t="n">
        <v>61</v>
      </c>
      <c r="K60" s="25" t="n">
        <v>10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58271</v>
      </c>
      <c r="F61" s="20" t="n">
        <v>560673</v>
      </c>
      <c r="G61" s="21" t="n">
        <v>3018944</v>
      </c>
      <c r="H61" s="19" t="n">
        <v>1125027.86</v>
      </c>
      <c r="I61" s="20" t="n">
        <v>506249.66</v>
      </c>
      <c r="J61" s="21" t="n">
        <v>1631277.52</v>
      </c>
      <c r="K61" s="21" t="n">
        <v>4650221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01</v>
      </c>
      <c r="F62" s="24" t="n">
        <v>53</v>
      </c>
      <c r="G62" s="25" t="n">
        <v>454</v>
      </c>
      <c r="H62" s="23" t="n">
        <v>567</v>
      </c>
      <c r="I62" s="24" t="n">
        <v>112</v>
      </c>
      <c r="J62" s="25" t="n">
        <v>679</v>
      </c>
      <c r="K62" s="25" t="n">
        <v>11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449902.67</v>
      </c>
      <c r="F63" s="31" t="n">
        <v>1342327.12</v>
      </c>
      <c r="G63" s="32" t="n">
        <v>16792229.79</v>
      </c>
      <c r="H63" s="30" t="n">
        <v>7233956.64</v>
      </c>
      <c r="I63" s="31" t="n">
        <v>1263182.72</v>
      </c>
      <c r="J63" s="32" t="n">
        <v>8497139.36</v>
      </c>
      <c r="K63" s="32" t="n">
        <v>25289369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6</v>
      </c>
      <c r="F64" s="14" t="n">
        <v>18</v>
      </c>
      <c r="G64" s="15" t="n">
        <v>84</v>
      </c>
      <c r="H64" s="13" t="n">
        <v>240</v>
      </c>
      <c r="I64" s="14" t="n">
        <v>96</v>
      </c>
      <c r="J64" s="15" t="n">
        <v>336</v>
      </c>
      <c r="K64" s="15" t="n">
        <v>4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86025.52</v>
      </c>
      <c r="F65" s="20" t="n">
        <v>304823.31</v>
      </c>
      <c r="G65" s="21" t="n">
        <v>2990848.83</v>
      </c>
      <c r="H65" s="19" t="n">
        <v>12048984.91</v>
      </c>
      <c r="I65" s="20" t="n">
        <v>1586385.95</v>
      </c>
      <c r="J65" s="21" t="n">
        <v>13635370.86</v>
      </c>
      <c r="K65" s="21" t="n">
        <v>16626219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9</v>
      </c>
      <c r="F66" s="24" t="n">
        <v>29</v>
      </c>
      <c r="G66" s="25" t="n">
        <v>58</v>
      </c>
      <c r="H66" s="23" t="n">
        <v>158</v>
      </c>
      <c r="I66" s="24" t="n">
        <v>139</v>
      </c>
      <c r="J66" s="25" t="n">
        <v>297</v>
      </c>
      <c r="K66" s="25" t="n">
        <v>35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43573.8</v>
      </c>
      <c r="F67" s="20" t="n">
        <v>359014.55</v>
      </c>
      <c r="G67" s="21" t="n">
        <v>3302588.35</v>
      </c>
      <c r="H67" s="19" t="n">
        <v>14657216.8</v>
      </c>
      <c r="I67" s="20" t="n">
        <v>10568948.58</v>
      </c>
      <c r="J67" s="21" t="n">
        <v>25226165.38</v>
      </c>
      <c r="K67" s="21" t="n">
        <v>28528753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5</v>
      </c>
      <c r="F68" s="24" t="n">
        <v>47</v>
      </c>
      <c r="G68" s="25" t="n">
        <v>142</v>
      </c>
      <c r="H68" s="23" t="n">
        <v>398</v>
      </c>
      <c r="I68" s="24" t="n">
        <v>235</v>
      </c>
      <c r="J68" s="25" t="n">
        <v>633</v>
      </c>
      <c r="K68" s="25" t="n">
        <v>77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29599.32</v>
      </c>
      <c r="F69" s="31" t="n">
        <v>663837.86</v>
      </c>
      <c r="G69" s="32" t="n">
        <v>6293437.18</v>
      </c>
      <c r="H69" s="30" t="n">
        <v>26706201.71</v>
      </c>
      <c r="I69" s="31" t="n">
        <v>12155334.53</v>
      </c>
      <c r="J69" s="32" t="n">
        <v>38861536.24</v>
      </c>
      <c r="K69" s="32" t="n">
        <v>45154973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96</v>
      </c>
      <c r="F70" s="14" t="n">
        <v>100</v>
      </c>
      <c r="G70" s="15" t="n">
        <v>596</v>
      </c>
      <c r="H70" s="13" t="n">
        <v>965</v>
      </c>
      <c r="I70" s="14" t="n">
        <v>347</v>
      </c>
      <c r="J70" s="15" t="n">
        <v>1312</v>
      </c>
      <c r="K70" s="15" t="n">
        <v>19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079501.99</v>
      </c>
      <c r="F71" s="31" t="n">
        <v>2006164.98</v>
      </c>
      <c r="G71" s="32" t="n">
        <v>23085666.97</v>
      </c>
      <c r="H71" s="30" t="n">
        <v>33940158.35</v>
      </c>
      <c r="I71" s="31" t="n">
        <v>13418517.25</v>
      </c>
      <c r="J71" s="32" t="n">
        <v>47358675.6</v>
      </c>
      <c r="K71" s="32" t="n">
        <v>70444342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51</v>
      </c>
      <c r="F72" s="14" t="n">
        <v>156</v>
      </c>
      <c r="G72" s="15" t="n">
        <v>1507</v>
      </c>
      <c r="H72" s="13" t="n">
        <v>2177</v>
      </c>
      <c r="I72" s="14" t="n">
        <v>468</v>
      </c>
      <c r="J72" s="15" t="n">
        <v>2645</v>
      </c>
      <c r="K72" s="15" t="n">
        <v>41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432944.71</v>
      </c>
      <c r="F73" s="20" t="n">
        <v>5054247.08</v>
      </c>
      <c r="G73" s="21" t="n">
        <v>56487191.79</v>
      </c>
      <c r="H73" s="19" t="n">
        <v>21976781.17</v>
      </c>
      <c r="I73" s="20" t="n">
        <v>3400296.84</v>
      </c>
      <c r="J73" s="21" t="n">
        <v>25377078.01</v>
      </c>
      <c r="K73" s="21" t="n">
        <v>81864269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9</v>
      </c>
      <c r="F74" s="24" t="n">
        <v>74</v>
      </c>
      <c r="G74" s="25" t="n">
        <v>203</v>
      </c>
      <c r="H74" s="23" t="n">
        <v>201</v>
      </c>
      <c r="I74" s="24" t="n">
        <v>105</v>
      </c>
      <c r="J74" s="25" t="n">
        <v>306</v>
      </c>
      <c r="K74" s="25" t="n">
        <v>50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60088.33</v>
      </c>
      <c r="F75" s="20" t="n">
        <v>3763366.92</v>
      </c>
      <c r="G75" s="21" t="n">
        <v>10023455.25</v>
      </c>
      <c r="H75" s="19" t="n">
        <v>4305415.83</v>
      </c>
      <c r="I75" s="20" t="n">
        <v>5889851.33</v>
      </c>
      <c r="J75" s="21" t="n">
        <v>10195267.16</v>
      </c>
      <c r="K75" s="21" t="n">
        <v>20218722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80</v>
      </c>
      <c r="F76" s="24" t="n">
        <v>230</v>
      </c>
      <c r="G76" s="25" t="n">
        <v>1710</v>
      </c>
      <c r="H76" s="23" t="n">
        <v>2378</v>
      </c>
      <c r="I76" s="24" t="n">
        <v>573</v>
      </c>
      <c r="J76" s="25" t="n">
        <v>2951</v>
      </c>
      <c r="K76" s="25" t="n">
        <v>46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693033.04</v>
      </c>
      <c r="F77" s="31" t="n">
        <v>8817614</v>
      </c>
      <c r="G77" s="32" t="n">
        <v>66510647.04</v>
      </c>
      <c r="H77" s="30" t="n">
        <v>26282197</v>
      </c>
      <c r="I77" s="31" t="n">
        <v>9290148.17</v>
      </c>
      <c r="J77" s="32" t="n">
        <v>35572345.17</v>
      </c>
      <c r="K77" s="32" t="n">
        <v>102082992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6</v>
      </c>
      <c r="F78" s="14" t="n">
        <v>60</v>
      </c>
      <c r="G78" s="15" t="n">
        <v>296</v>
      </c>
      <c r="H78" s="13" t="n">
        <v>774</v>
      </c>
      <c r="I78" s="14" t="n">
        <v>322</v>
      </c>
      <c r="J78" s="15" t="n">
        <v>1096</v>
      </c>
      <c r="K78" s="15" t="n">
        <v>139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801399.35</v>
      </c>
      <c r="F79" s="20" t="n">
        <v>970320.42</v>
      </c>
      <c r="G79" s="21" t="n">
        <v>16771719.77</v>
      </c>
      <c r="H79" s="19" t="n">
        <v>27333604.92</v>
      </c>
      <c r="I79" s="20" t="n">
        <v>13651465.96</v>
      </c>
      <c r="J79" s="21" t="n">
        <v>40985070.88</v>
      </c>
      <c r="K79" s="21" t="n">
        <v>57756790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9</v>
      </c>
      <c r="F80" s="24" t="n">
        <v>93</v>
      </c>
      <c r="G80" s="25" t="n">
        <v>212</v>
      </c>
      <c r="H80" s="23" t="n">
        <v>499</v>
      </c>
      <c r="I80" s="24" t="n">
        <v>447</v>
      </c>
      <c r="J80" s="25" t="n">
        <v>946</v>
      </c>
      <c r="K80" s="25" t="n">
        <v>11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681901.4</v>
      </c>
      <c r="F81" s="20" t="n">
        <v>2524678.39</v>
      </c>
      <c r="G81" s="21" t="n">
        <v>16206579.79</v>
      </c>
      <c r="H81" s="19" t="n">
        <v>28472502.96</v>
      </c>
      <c r="I81" s="20" t="n">
        <v>30195921.58</v>
      </c>
      <c r="J81" s="21" t="n">
        <v>58668424.54</v>
      </c>
      <c r="K81" s="21" t="n">
        <v>74875004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55</v>
      </c>
      <c r="F82" s="24" t="n">
        <v>153</v>
      </c>
      <c r="G82" s="25" t="n">
        <v>508</v>
      </c>
      <c r="H82" s="23" t="n">
        <v>1273</v>
      </c>
      <c r="I82" s="24" t="n">
        <v>769</v>
      </c>
      <c r="J82" s="25" t="n">
        <v>2042</v>
      </c>
      <c r="K82" s="25" t="n">
        <v>25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483300.75</v>
      </c>
      <c r="F83" s="31" t="n">
        <v>3494998.81</v>
      </c>
      <c r="G83" s="32" t="n">
        <v>32978299.56</v>
      </c>
      <c r="H83" s="30" t="n">
        <v>55806107.88</v>
      </c>
      <c r="I83" s="31" t="n">
        <v>43847387.54</v>
      </c>
      <c r="J83" s="32" t="n">
        <v>99653495.42</v>
      </c>
      <c r="K83" s="32" t="n">
        <v>132631794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35</v>
      </c>
      <c r="F84" s="14" t="n">
        <v>383</v>
      </c>
      <c r="G84" s="15" t="n">
        <v>2218</v>
      </c>
      <c r="H84" s="13" t="n">
        <v>3651</v>
      </c>
      <c r="I84" s="14" t="n">
        <v>1342</v>
      </c>
      <c r="J84" s="15" t="n">
        <v>4993</v>
      </c>
      <c r="K84" s="15" t="n">
        <v>72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176333.79</v>
      </c>
      <c r="F85" s="31" t="n">
        <v>12312612.81</v>
      </c>
      <c r="G85" s="32" t="n">
        <v>99488946.6</v>
      </c>
      <c r="H85" s="30" t="n">
        <v>82088304.88</v>
      </c>
      <c r="I85" s="31" t="n">
        <v>53137535.71</v>
      </c>
      <c r="J85" s="32" t="n">
        <v>135225840.59</v>
      </c>
      <c r="K85" s="32" t="n">
        <v>234714787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3</v>
      </c>
      <c r="I8" s="14" t="n">
        <v>1</v>
      </c>
      <c r="J8" s="15" t="n">
        <v>14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6251.36</v>
      </c>
      <c r="I9" s="20" t="n">
        <v>12224</v>
      </c>
      <c r="J9" s="21" t="n">
        <v>48475.36</v>
      </c>
      <c r="K9" s="21" t="n">
        <v>48475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26.78</v>
      </c>
      <c r="I11" s="20" t="n">
        <v>0</v>
      </c>
      <c r="J11" s="21" t="n">
        <v>3226.78</v>
      </c>
      <c r="K11" s="21" t="n">
        <v>3226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5</v>
      </c>
      <c r="I12" s="24" t="n">
        <v>1</v>
      </c>
      <c r="J12" s="25" t="n">
        <v>16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9478.14</v>
      </c>
      <c r="I13" s="31" t="n">
        <v>12224</v>
      </c>
      <c r="J13" s="32" t="n">
        <v>51702.14</v>
      </c>
      <c r="K13" s="32" t="n">
        <v>51702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4</v>
      </c>
      <c r="I14" s="14" t="n">
        <v>3</v>
      </c>
      <c r="J14" s="15" t="n">
        <v>17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3824.66</v>
      </c>
      <c r="I15" s="20" t="n">
        <v>6101.77</v>
      </c>
      <c r="J15" s="21" t="n">
        <v>129926.43</v>
      </c>
      <c r="K15" s="21" t="n">
        <v>129926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4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392.25</v>
      </c>
      <c r="I17" s="20" t="n">
        <v>14539.24</v>
      </c>
      <c r="J17" s="21" t="n">
        <v>38931.49</v>
      </c>
      <c r="K17" s="21" t="n">
        <v>38931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0</v>
      </c>
      <c r="I18" s="24" t="n">
        <v>7</v>
      </c>
      <c r="J18" s="25" t="n">
        <v>27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8216.91</v>
      </c>
      <c r="I19" s="31" t="n">
        <v>20641.01</v>
      </c>
      <c r="J19" s="32" t="n">
        <v>168857.92</v>
      </c>
      <c r="K19" s="32" t="n">
        <v>168857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5</v>
      </c>
      <c r="I20" s="14" t="n">
        <v>8</v>
      </c>
      <c r="J20" s="15" t="n">
        <v>43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87695.05</v>
      </c>
      <c r="I21" s="31" t="n">
        <v>32865.01</v>
      </c>
      <c r="J21" s="32" t="n">
        <v>220560.06</v>
      </c>
      <c r="K21" s="32" t="n">
        <v>220560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1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2314.32</v>
      </c>
      <c r="I23" s="20" t="n">
        <v>8925.65</v>
      </c>
      <c r="J23" s="21" t="n">
        <v>51239.97</v>
      </c>
      <c r="K23" s="21" t="n">
        <v>51239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1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2314.32</v>
      </c>
      <c r="I27" s="31" t="n">
        <v>8925.65</v>
      </c>
      <c r="J27" s="32" t="n">
        <v>51239.97</v>
      </c>
      <c r="K27" s="32" t="n">
        <v>51239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3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4889.3</v>
      </c>
      <c r="I29" s="20" t="n">
        <v>12209.73</v>
      </c>
      <c r="J29" s="21" t="n">
        <v>137099.03</v>
      </c>
      <c r="K29" s="21" t="n">
        <v>137099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0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381.97</v>
      </c>
      <c r="I31" s="20" t="n">
        <v>0</v>
      </c>
      <c r="J31" s="21" t="n">
        <v>25381.97</v>
      </c>
      <c r="K31" s="21" t="n">
        <v>25381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3</v>
      </c>
      <c r="I32" s="24" t="n">
        <v>3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0271.27</v>
      </c>
      <c r="I33" s="31" t="n">
        <v>12209.73</v>
      </c>
      <c r="J33" s="32" t="n">
        <v>162481</v>
      </c>
      <c r="K33" s="32" t="n">
        <v>1624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1</v>
      </c>
      <c r="I34" s="14" t="n">
        <v>4</v>
      </c>
      <c r="J34" s="15" t="n">
        <v>25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92585.59</v>
      </c>
      <c r="I35" s="31" t="n">
        <v>21135.38</v>
      </c>
      <c r="J35" s="32" t="n">
        <v>213720.97</v>
      </c>
      <c r="K35" s="32" t="n">
        <v>213720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9</v>
      </c>
      <c r="I36" s="14" t="n">
        <v>0</v>
      </c>
      <c r="J36" s="15" t="n">
        <v>9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856.3</v>
      </c>
      <c r="F37" s="20" t="n">
        <v>6794</v>
      </c>
      <c r="G37" s="21" t="n">
        <v>27650.3</v>
      </c>
      <c r="H37" s="19" t="n">
        <v>32758.27</v>
      </c>
      <c r="I37" s="20" t="n">
        <v>0</v>
      </c>
      <c r="J37" s="21" t="n">
        <v>32758.27</v>
      </c>
      <c r="K37" s="21" t="n">
        <v>60408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9</v>
      </c>
      <c r="I40" s="24" t="n">
        <v>0</v>
      </c>
      <c r="J40" s="25" t="n">
        <v>9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856.3</v>
      </c>
      <c r="F41" s="31" t="n">
        <v>6794</v>
      </c>
      <c r="G41" s="32" t="n">
        <v>27650.3</v>
      </c>
      <c r="H41" s="30" t="n">
        <v>32758.27</v>
      </c>
      <c r="I41" s="31" t="n">
        <v>0</v>
      </c>
      <c r="J41" s="32" t="n">
        <v>32758.27</v>
      </c>
      <c r="K41" s="32" t="n">
        <v>60408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785.42</v>
      </c>
      <c r="I43" s="20" t="n">
        <v>5572.4</v>
      </c>
      <c r="J43" s="21" t="n">
        <v>18357.82</v>
      </c>
      <c r="K43" s="21" t="n">
        <v>18357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0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379.39</v>
      </c>
      <c r="I45" s="20" t="n">
        <v>0</v>
      </c>
      <c r="J45" s="21" t="n">
        <v>8379.39</v>
      </c>
      <c r="K45" s="21" t="n">
        <v>8379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2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164.81</v>
      </c>
      <c r="I47" s="31" t="n">
        <v>5572.4</v>
      </c>
      <c r="J47" s="32" t="n">
        <v>26737.21</v>
      </c>
      <c r="K47" s="32" t="n">
        <v>26737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7</v>
      </c>
      <c r="I48" s="14" t="n">
        <v>2</v>
      </c>
      <c r="J48" s="15" t="n">
        <v>19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856.3</v>
      </c>
      <c r="F49" s="31" t="n">
        <v>6794</v>
      </c>
      <c r="G49" s="32" t="n">
        <v>27650.3</v>
      </c>
      <c r="H49" s="30" t="n">
        <v>53923.08</v>
      </c>
      <c r="I49" s="31" t="n">
        <v>5572.4</v>
      </c>
      <c r="J49" s="32" t="n">
        <v>59495.48</v>
      </c>
      <c r="K49" s="32" t="n">
        <v>87145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1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3808.9</v>
      </c>
      <c r="I59" s="20" t="n">
        <v>6900</v>
      </c>
      <c r="J59" s="21" t="n">
        <v>30708.9</v>
      </c>
      <c r="K59" s="21" t="n">
        <v>30708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1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3808.9</v>
      </c>
      <c r="I63" s="31" t="n">
        <v>6900</v>
      </c>
      <c r="J63" s="32" t="n">
        <v>30708.9</v>
      </c>
      <c r="K63" s="32" t="n">
        <v>30708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3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1000.5</v>
      </c>
      <c r="I65" s="20" t="n">
        <v>23216.92</v>
      </c>
      <c r="J65" s="21" t="n">
        <v>84217.42</v>
      </c>
      <c r="K65" s="21" t="n">
        <v>84217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017.46</v>
      </c>
      <c r="I67" s="20" t="n">
        <v>16008.97</v>
      </c>
      <c r="J67" s="21" t="n">
        <v>44026.43</v>
      </c>
      <c r="K67" s="21" t="n">
        <v>44026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7</v>
      </c>
      <c r="J68" s="25" t="n">
        <v>20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9017.96</v>
      </c>
      <c r="I69" s="31" t="n">
        <v>39225.89</v>
      </c>
      <c r="J69" s="32" t="n">
        <v>128243.85</v>
      </c>
      <c r="K69" s="32" t="n">
        <v>128243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8</v>
      </c>
      <c r="I70" s="14" t="n">
        <v>8</v>
      </c>
      <c r="J70" s="15" t="n">
        <v>26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2826.86</v>
      </c>
      <c r="I71" s="31" t="n">
        <v>46125.89</v>
      </c>
      <c r="J71" s="32" t="n">
        <v>158952.75</v>
      </c>
      <c r="K71" s="32" t="n">
        <v>158952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35</v>
      </c>
      <c r="I72" s="14" t="n">
        <v>3</v>
      </c>
      <c r="J72" s="15" t="n">
        <v>38</v>
      </c>
      <c r="K72" s="15" t="n"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856.3</v>
      </c>
      <c r="F73" s="20" t="n">
        <v>6794</v>
      </c>
      <c r="G73" s="21" t="n">
        <v>27650.3</v>
      </c>
      <c r="H73" s="19" t="n">
        <v>135132.85</v>
      </c>
      <c r="I73" s="20" t="n">
        <v>28049.65</v>
      </c>
      <c r="J73" s="21" t="n">
        <v>163182.5</v>
      </c>
      <c r="K73" s="21" t="n">
        <v>190832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226.78</v>
      </c>
      <c r="I75" s="20" t="n">
        <v>0</v>
      </c>
      <c r="J75" s="21" t="n">
        <v>3226.78</v>
      </c>
      <c r="K75" s="21" t="n">
        <v>3226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37</v>
      </c>
      <c r="I76" s="24" t="n">
        <v>3</v>
      </c>
      <c r="J76" s="25" t="n">
        <v>40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856.3</v>
      </c>
      <c r="F77" s="31" t="n">
        <v>6794</v>
      </c>
      <c r="G77" s="32" t="n">
        <v>27650.3</v>
      </c>
      <c r="H77" s="30" t="n">
        <v>138359.63</v>
      </c>
      <c r="I77" s="31" t="n">
        <v>28049.65</v>
      </c>
      <c r="J77" s="32" t="n">
        <v>166409.28</v>
      </c>
      <c r="K77" s="32" t="n">
        <v>194059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3</v>
      </c>
      <c r="I78" s="14" t="n">
        <v>11</v>
      </c>
      <c r="J78" s="15" t="n">
        <v>44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22499.88</v>
      </c>
      <c r="I79" s="20" t="n">
        <v>47100.82</v>
      </c>
      <c r="J79" s="21" t="n">
        <v>369600.7</v>
      </c>
      <c r="K79" s="21" t="n">
        <v>369600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1</v>
      </c>
      <c r="I80" s="24" t="n">
        <v>8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6171.07</v>
      </c>
      <c r="I81" s="20" t="n">
        <v>30548.21</v>
      </c>
      <c r="J81" s="21" t="n">
        <v>116719.28</v>
      </c>
      <c r="K81" s="21" t="n">
        <v>116719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4</v>
      </c>
      <c r="I82" s="24" t="n">
        <v>19</v>
      </c>
      <c r="J82" s="25" t="n">
        <v>73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08670.95</v>
      </c>
      <c r="I83" s="31" t="n">
        <v>77649.03</v>
      </c>
      <c r="J83" s="32" t="n">
        <v>486319.98</v>
      </c>
      <c r="K83" s="32" t="n">
        <v>486319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91</v>
      </c>
      <c r="I84" s="14" t="n">
        <v>22</v>
      </c>
      <c r="J84" s="15" t="n">
        <v>113</v>
      </c>
      <c r="K84" s="15" t="n">
        <v>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856.3</v>
      </c>
      <c r="F85" s="31" t="n">
        <v>6794</v>
      </c>
      <c r="G85" s="32" t="n">
        <v>27650.3</v>
      </c>
      <c r="H85" s="30" t="n">
        <v>547030.58</v>
      </c>
      <c r="I85" s="31" t="n">
        <v>105698.68</v>
      </c>
      <c r="J85" s="32" t="n">
        <v>652729.26</v>
      </c>
      <c r="K85" s="32" t="n">
        <v>680379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1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8353.85</v>
      </c>
      <c r="I9" s="20" t="n">
        <v>2282.08</v>
      </c>
      <c r="J9" s="21" t="n">
        <v>20635.93</v>
      </c>
      <c r="K9" s="21" t="n">
        <v>20635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1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8353.85</v>
      </c>
      <c r="I13" s="31" t="n">
        <v>2282.08</v>
      </c>
      <c r="J13" s="32" t="n">
        <v>20635.93</v>
      </c>
      <c r="K13" s="32" t="n">
        <v>20635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27.69</v>
      </c>
      <c r="I15" s="20" t="n">
        <v>16463.61</v>
      </c>
      <c r="J15" s="21" t="n">
        <v>19191.3</v>
      </c>
      <c r="K15" s="21" t="n">
        <v>19191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406.41</v>
      </c>
      <c r="I17" s="20" t="n">
        <v>12626.12</v>
      </c>
      <c r="J17" s="21" t="n">
        <v>22032.53</v>
      </c>
      <c r="K17" s="21" t="n">
        <v>22032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134.1</v>
      </c>
      <c r="I19" s="31" t="n">
        <v>29089.73</v>
      </c>
      <c r="J19" s="32" t="n">
        <v>41223.83</v>
      </c>
      <c r="K19" s="32" t="n">
        <v>41223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5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0487.95</v>
      </c>
      <c r="I21" s="31" t="n">
        <v>31371.81</v>
      </c>
      <c r="J21" s="32" t="n">
        <v>61859.76</v>
      </c>
      <c r="K21" s="32" t="n">
        <v>61859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1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026</v>
      </c>
      <c r="F23" s="20" t="n">
        <v>0</v>
      </c>
      <c r="G23" s="21" t="n">
        <v>26026</v>
      </c>
      <c r="H23" s="19" t="n">
        <v>3750</v>
      </c>
      <c r="I23" s="20" t="n">
        <v>2634.98</v>
      </c>
      <c r="J23" s="21" t="n">
        <v>6384.98</v>
      </c>
      <c r="K23" s="21" t="n">
        <v>32410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1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026</v>
      </c>
      <c r="F27" s="31" t="n">
        <v>0</v>
      </c>
      <c r="G27" s="32" t="n">
        <v>26026</v>
      </c>
      <c r="H27" s="30" t="n">
        <v>3750</v>
      </c>
      <c r="I27" s="31" t="n">
        <v>2634.98</v>
      </c>
      <c r="J27" s="32" t="n">
        <v>6384.98</v>
      </c>
      <c r="K27" s="32" t="n">
        <v>32410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17.88</v>
      </c>
      <c r="F29" s="20" t="n">
        <v>0</v>
      </c>
      <c r="G29" s="21" t="n">
        <v>2017.88</v>
      </c>
      <c r="H29" s="19" t="n">
        <v>45437.37</v>
      </c>
      <c r="I29" s="20" t="n">
        <v>2071.77</v>
      </c>
      <c r="J29" s="21" t="n">
        <v>47509.14</v>
      </c>
      <c r="K29" s="21" t="n">
        <v>49527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1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665.34</v>
      </c>
      <c r="I31" s="20" t="n">
        <v>2109.09</v>
      </c>
      <c r="J31" s="21" t="n">
        <v>31774.43</v>
      </c>
      <c r="K31" s="21" t="n">
        <v>31774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2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17.88</v>
      </c>
      <c r="F33" s="31" t="n">
        <v>0</v>
      </c>
      <c r="G33" s="32" t="n">
        <v>2017.88</v>
      </c>
      <c r="H33" s="30" t="n">
        <v>75102.71</v>
      </c>
      <c r="I33" s="31" t="n">
        <v>4180.86</v>
      </c>
      <c r="J33" s="32" t="n">
        <v>79283.57</v>
      </c>
      <c r="K33" s="32" t="n">
        <v>81301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0</v>
      </c>
      <c r="I34" s="14" t="n">
        <v>3</v>
      </c>
      <c r="J34" s="15" t="n">
        <v>13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043.88</v>
      </c>
      <c r="F35" s="31" t="n">
        <v>0</v>
      </c>
      <c r="G35" s="32" t="n">
        <v>28043.88</v>
      </c>
      <c r="H35" s="30" t="n">
        <v>78852.71</v>
      </c>
      <c r="I35" s="31" t="n">
        <v>6815.84</v>
      </c>
      <c r="J35" s="32" t="n">
        <v>85668.55</v>
      </c>
      <c r="K35" s="32" t="n">
        <v>113712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906.53</v>
      </c>
      <c r="I37" s="20" t="n">
        <v>2080</v>
      </c>
      <c r="J37" s="21" t="n">
        <v>5986.53</v>
      </c>
      <c r="K37" s="21" t="n">
        <v>5986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906.53</v>
      </c>
      <c r="I41" s="31" t="n">
        <v>2080</v>
      </c>
      <c r="J41" s="32" t="n">
        <v>5986.53</v>
      </c>
      <c r="K41" s="32" t="n">
        <v>5986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3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387.1</v>
      </c>
      <c r="I43" s="20" t="n">
        <v>21572.68</v>
      </c>
      <c r="J43" s="21" t="n">
        <v>44959.78</v>
      </c>
      <c r="K43" s="21" t="n">
        <v>44959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644.88</v>
      </c>
      <c r="I45" s="20" t="n">
        <v>9626.54</v>
      </c>
      <c r="J45" s="21" t="n">
        <v>28271.42</v>
      </c>
      <c r="K45" s="21" t="n">
        <v>28271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5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031.98</v>
      </c>
      <c r="I47" s="31" t="n">
        <v>31199.22</v>
      </c>
      <c r="J47" s="32" t="n">
        <v>73231.2</v>
      </c>
      <c r="K47" s="32" t="n">
        <v>73231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6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5938.51</v>
      </c>
      <c r="I49" s="31" t="n">
        <v>33279.22</v>
      </c>
      <c r="J49" s="32" t="n">
        <v>79217.73</v>
      </c>
      <c r="K49" s="32" t="n">
        <v>79217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8454</v>
      </c>
      <c r="I59" s="20" t="n">
        <v>3128.28</v>
      </c>
      <c r="J59" s="21" t="n">
        <v>31582.28</v>
      </c>
      <c r="K59" s="21" t="n">
        <v>31582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8454</v>
      </c>
      <c r="I63" s="31" t="n">
        <v>3128.28</v>
      </c>
      <c r="J63" s="32" t="n">
        <v>31582.28</v>
      </c>
      <c r="K63" s="32" t="n">
        <v>31582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1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39.62</v>
      </c>
      <c r="F65" s="20" t="n">
        <v>0</v>
      </c>
      <c r="G65" s="21" t="n">
        <v>5239.62</v>
      </c>
      <c r="H65" s="19" t="n">
        <v>13734.3</v>
      </c>
      <c r="I65" s="20" t="n">
        <v>3365.79</v>
      </c>
      <c r="J65" s="21" t="n">
        <v>17100.09</v>
      </c>
      <c r="K65" s="21" t="n">
        <v>22339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0410</v>
      </c>
      <c r="F67" s="20" t="n">
        <v>0</v>
      </c>
      <c r="G67" s="21" t="n">
        <v>70410</v>
      </c>
      <c r="H67" s="19" t="n">
        <v>2305.45</v>
      </c>
      <c r="I67" s="20" t="n">
        <v>0</v>
      </c>
      <c r="J67" s="21" t="n">
        <v>2305.45</v>
      </c>
      <c r="K67" s="21" t="n">
        <v>72715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7</v>
      </c>
      <c r="I68" s="24" t="n">
        <v>1</v>
      </c>
      <c r="J68" s="25" t="n">
        <v>8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649.62</v>
      </c>
      <c r="F69" s="31" t="n">
        <v>0</v>
      </c>
      <c r="G69" s="32" t="n">
        <v>75649.62</v>
      </c>
      <c r="H69" s="30" t="n">
        <v>16039.75</v>
      </c>
      <c r="I69" s="31" t="n">
        <v>3365.79</v>
      </c>
      <c r="J69" s="32" t="n">
        <v>19405.54</v>
      </c>
      <c r="K69" s="32" t="n">
        <v>95055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9</v>
      </c>
      <c r="I70" s="14" t="n">
        <v>2</v>
      </c>
      <c r="J70" s="15" t="n">
        <v>11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649.62</v>
      </c>
      <c r="F71" s="31" t="n">
        <v>0</v>
      </c>
      <c r="G71" s="32" t="n">
        <v>75649.62</v>
      </c>
      <c r="H71" s="30" t="n">
        <v>44493.75</v>
      </c>
      <c r="I71" s="31" t="n">
        <v>6494.07</v>
      </c>
      <c r="J71" s="32" t="n">
        <v>50987.82</v>
      </c>
      <c r="K71" s="32" t="n">
        <v>126637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0</v>
      </c>
      <c r="I72" s="14" t="n">
        <v>4</v>
      </c>
      <c r="J72" s="15" t="n">
        <v>14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026</v>
      </c>
      <c r="F73" s="20" t="n">
        <v>0</v>
      </c>
      <c r="G73" s="21" t="n">
        <v>26026</v>
      </c>
      <c r="H73" s="19" t="n">
        <v>54464.38</v>
      </c>
      <c r="I73" s="20" t="n">
        <v>10125.34</v>
      </c>
      <c r="J73" s="21" t="n">
        <v>64589.72</v>
      </c>
      <c r="K73" s="21" t="n">
        <v>90615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0</v>
      </c>
      <c r="I76" s="24" t="n">
        <v>4</v>
      </c>
      <c r="J76" s="25" t="n">
        <v>14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026</v>
      </c>
      <c r="F77" s="31" t="n">
        <v>0</v>
      </c>
      <c r="G77" s="32" t="n">
        <v>26026</v>
      </c>
      <c r="H77" s="30" t="n">
        <v>54464.38</v>
      </c>
      <c r="I77" s="31" t="n">
        <v>10125.34</v>
      </c>
      <c r="J77" s="32" t="n">
        <v>64589.72</v>
      </c>
      <c r="K77" s="32" t="n">
        <v>90615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4</v>
      </c>
      <c r="I78" s="14" t="n">
        <v>7</v>
      </c>
      <c r="J78" s="15" t="n">
        <v>21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257.5</v>
      </c>
      <c r="F79" s="20" t="n">
        <v>0</v>
      </c>
      <c r="G79" s="21" t="n">
        <v>7257.5</v>
      </c>
      <c r="H79" s="19" t="n">
        <v>85286.46</v>
      </c>
      <c r="I79" s="20" t="n">
        <v>43473.85</v>
      </c>
      <c r="J79" s="21" t="n">
        <v>128760.31</v>
      </c>
      <c r="K79" s="21" t="n">
        <v>136017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5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0410</v>
      </c>
      <c r="F81" s="20" t="n">
        <v>0</v>
      </c>
      <c r="G81" s="21" t="n">
        <v>70410</v>
      </c>
      <c r="H81" s="19" t="n">
        <v>60022.08</v>
      </c>
      <c r="I81" s="20" t="n">
        <v>24361.75</v>
      </c>
      <c r="J81" s="21" t="n">
        <v>84383.83</v>
      </c>
      <c r="K81" s="21" t="n">
        <v>154793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6</v>
      </c>
      <c r="I82" s="24" t="n">
        <v>12</v>
      </c>
      <c r="J82" s="25" t="n">
        <v>38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7667.5</v>
      </c>
      <c r="F83" s="31" t="n">
        <v>0</v>
      </c>
      <c r="G83" s="32" t="n">
        <v>77667.5</v>
      </c>
      <c r="H83" s="30" t="n">
        <v>145308.54</v>
      </c>
      <c r="I83" s="31" t="n">
        <v>67835.6</v>
      </c>
      <c r="J83" s="32" t="n">
        <v>213144.14</v>
      </c>
      <c r="K83" s="32" t="n">
        <v>290811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36</v>
      </c>
      <c r="I84" s="14" t="n">
        <v>16</v>
      </c>
      <c r="J84" s="15" t="n">
        <v>52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693.5</v>
      </c>
      <c r="F85" s="31" t="n">
        <v>0</v>
      </c>
      <c r="G85" s="32" t="n">
        <v>103693.5</v>
      </c>
      <c r="H85" s="30" t="n">
        <v>199772.92</v>
      </c>
      <c r="I85" s="31" t="n">
        <v>77960.94</v>
      </c>
      <c r="J85" s="32" t="n">
        <v>277733.86</v>
      </c>
      <c r="K85" s="32" t="n">
        <v>381427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238.56</v>
      </c>
      <c r="I9" s="20" t="n">
        <v>0</v>
      </c>
      <c r="J9" s="21" t="n">
        <v>4238.56</v>
      </c>
      <c r="K9" s="21" t="n">
        <v>4238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238.56</v>
      </c>
      <c r="I13" s="31" t="n">
        <v>0</v>
      </c>
      <c r="J13" s="32" t="n">
        <v>4238.56</v>
      </c>
      <c r="K13" s="32" t="n">
        <v>4238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821.49</v>
      </c>
      <c r="I15" s="20" t="n">
        <v>75804.56</v>
      </c>
      <c r="J15" s="21" t="n">
        <v>82626.05</v>
      </c>
      <c r="K15" s="21" t="n">
        <v>82626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8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466.95</v>
      </c>
      <c r="G17" s="21" t="n">
        <v>3466.95</v>
      </c>
      <c r="H17" s="19" t="n">
        <v>33494.14</v>
      </c>
      <c r="I17" s="20" t="n">
        <v>57000.61</v>
      </c>
      <c r="J17" s="21" t="n">
        <v>90494.75</v>
      </c>
      <c r="K17" s="21" t="n">
        <v>93961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10</v>
      </c>
      <c r="J18" s="25" t="n">
        <v>14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466.95</v>
      </c>
      <c r="G19" s="32" t="n">
        <v>3466.95</v>
      </c>
      <c r="H19" s="30" t="n">
        <v>40315.63</v>
      </c>
      <c r="I19" s="31" t="n">
        <v>132805.17</v>
      </c>
      <c r="J19" s="32" t="n">
        <v>173120.8</v>
      </c>
      <c r="K19" s="32" t="n">
        <v>176587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5</v>
      </c>
      <c r="I20" s="14" t="n">
        <v>10</v>
      </c>
      <c r="J20" s="15" t="n">
        <v>1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3466.95</v>
      </c>
      <c r="G21" s="32" t="n">
        <v>3466.95</v>
      </c>
      <c r="H21" s="30" t="n">
        <v>44554.19</v>
      </c>
      <c r="I21" s="31" t="n">
        <v>132805.17</v>
      </c>
      <c r="J21" s="32" t="n">
        <v>177359.36</v>
      </c>
      <c r="K21" s="32" t="n">
        <v>180826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958.03</v>
      </c>
      <c r="I31" s="20" t="n">
        <v>128290.62</v>
      </c>
      <c r="J31" s="21" t="n">
        <v>157248.65</v>
      </c>
      <c r="K31" s="21" t="n">
        <v>157248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5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958.03</v>
      </c>
      <c r="I33" s="31" t="n">
        <v>128290.62</v>
      </c>
      <c r="J33" s="32" t="n">
        <v>157248.65</v>
      </c>
      <c r="K33" s="32" t="n">
        <v>157248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</v>
      </c>
      <c r="I34" s="14" t="n">
        <v>5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8958.03</v>
      </c>
      <c r="I35" s="31" t="n">
        <v>128290.62</v>
      </c>
      <c r="J35" s="32" t="n">
        <v>157248.65</v>
      </c>
      <c r="K35" s="32" t="n">
        <v>157248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2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354.82</v>
      </c>
      <c r="I37" s="20" t="n">
        <v>4210.08</v>
      </c>
      <c r="J37" s="21" t="n">
        <v>9564.9</v>
      </c>
      <c r="K37" s="21" t="n">
        <v>9564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2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354.82</v>
      </c>
      <c r="I41" s="31" t="n">
        <v>4210.08</v>
      </c>
      <c r="J41" s="32" t="n">
        <v>9564.9</v>
      </c>
      <c r="K41" s="32" t="n">
        <v>9564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0.56</v>
      </c>
      <c r="I43" s="20" t="n">
        <v>6442.18</v>
      </c>
      <c r="J43" s="21" t="n">
        <v>6532.74</v>
      </c>
      <c r="K43" s="21" t="n">
        <v>6532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318.2</v>
      </c>
      <c r="G45" s="21" t="n">
        <v>3318.2</v>
      </c>
      <c r="H45" s="19" t="n">
        <v>13267.09</v>
      </c>
      <c r="I45" s="20" t="n">
        <v>7681.44</v>
      </c>
      <c r="J45" s="21" t="n">
        <v>20948.53</v>
      </c>
      <c r="K45" s="21" t="n">
        <v>24266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4</v>
      </c>
      <c r="I46" s="24" t="n">
        <v>3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318.2</v>
      </c>
      <c r="G47" s="32" t="n">
        <v>3318.2</v>
      </c>
      <c r="H47" s="30" t="n">
        <v>13357.65</v>
      </c>
      <c r="I47" s="31" t="n">
        <v>14123.62</v>
      </c>
      <c r="J47" s="32" t="n">
        <v>27481.27</v>
      </c>
      <c r="K47" s="32" t="n">
        <v>30799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6</v>
      </c>
      <c r="I48" s="14" t="n">
        <v>5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318.2</v>
      </c>
      <c r="G49" s="32" t="n">
        <v>3318.2</v>
      </c>
      <c r="H49" s="30" t="n">
        <v>18712.47</v>
      </c>
      <c r="I49" s="31" t="n">
        <v>18333.7</v>
      </c>
      <c r="J49" s="32" t="n">
        <v>37046.17</v>
      </c>
      <c r="K49" s="32" t="n">
        <v>40364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673.23</v>
      </c>
      <c r="I59" s="20" t="n">
        <v>0</v>
      </c>
      <c r="J59" s="21" t="n">
        <v>5673.23</v>
      </c>
      <c r="K59" s="21" t="n">
        <v>5673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0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673.23</v>
      </c>
      <c r="I63" s="31" t="n">
        <v>0</v>
      </c>
      <c r="J63" s="32" t="n">
        <v>5673.23</v>
      </c>
      <c r="K63" s="32" t="n">
        <v>5673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553.34</v>
      </c>
      <c r="I65" s="20" t="n">
        <v>11391.77</v>
      </c>
      <c r="J65" s="21" t="n">
        <v>21945.11</v>
      </c>
      <c r="K65" s="21" t="n">
        <v>21945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9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222.5</v>
      </c>
      <c r="I67" s="20" t="n">
        <v>85518.17</v>
      </c>
      <c r="J67" s="21" t="n">
        <v>107740.67</v>
      </c>
      <c r="K67" s="21" t="n">
        <v>107740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2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775.84</v>
      </c>
      <c r="I69" s="31" t="n">
        <v>96909.94</v>
      </c>
      <c r="J69" s="32" t="n">
        <v>129685.78</v>
      </c>
      <c r="K69" s="32" t="n">
        <v>129685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12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8449.07</v>
      </c>
      <c r="I71" s="31" t="n">
        <v>96909.94</v>
      </c>
      <c r="J71" s="32" t="n">
        <v>135359.01</v>
      </c>
      <c r="K71" s="32" t="n">
        <v>135359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2</v>
      </c>
      <c r="J72" s="15" t="n">
        <v>10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5266.61</v>
      </c>
      <c r="I73" s="20" t="n">
        <v>4210.08</v>
      </c>
      <c r="J73" s="21" t="n">
        <v>19476.69</v>
      </c>
      <c r="K73" s="21" t="n">
        <v>19476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2</v>
      </c>
      <c r="J76" s="25" t="n">
        <v>10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266.61</v>
      </c>
      <c r="I77" s="31" t="n">
        <v>4210.08</v>
      </c>
      <c r="J77" s="32" t="n">
        <v>19476.69</v>
      </c>
      <c r="K77" s="32" t="n">
        <v>19476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7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7465.39</v>
      </c>
      <c r="I79" s="20" t="n">
        <v>93638.51</v>
      </c>
      <c r="J79" s="21" t="n">
        <v>111103.9</v>
      </c>
      <c r="K79" s="21" t="n">
        <v>111103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9</v>
      </c>
      <c r="I80" s="24" t="n">
        <v>23</v>
      </c>
      <c r="J80" s="25" t="n">
        <v>32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785.15</v>
      </c>
      <c r="G81" s="21" t="n">
        <v>6785.15</v>
      </c>
      <c r="H81" s="19" t="n">
        <v>97941.76</v>
      </c>
      <c r="I81" s="20" t="n">
        <v>278490.84</v>
      </c>
      <c r="J81" s="21" t="n">
        <v>376432.6</v>
      </c>
      <c r="K81" s="21" t="n">
        <v>383217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15</v>
      </c>
      <c r="I82" s="24" t="n">
        <v>30</v>
      </c>
      <c r="J82" s="25" t="n">
        <v>45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6785.15</v>
      </c>
      <c r="G83" s="32" t="n">
        <v>6785.15</v>
      </c>
      <c r="H83" s="30" t="n">
        <v>115407.15</v>
      </c>
      <c r="I83" s="31" t="n">
        <v>372129.35</v>
      </c>
      <c r="J83" s="32" t="n">
        <v>487536.5</v>
      </c>
      <c r="K83" s="32" t="n">
        <v>494321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2</v>
      </c>
      <c r="G84" s="15" t="n">
        <v>2</v>
      </c>
      <c r="H84" s="13" t="n">
        <v>23</v>
      </c>
      <c r="I84" s="14" t="n">
        <v>32</v>
      </c>
      <c r="J84" s="15" t="n">
        <v>55</v>
      </c>
      <c r="K84" s="15" t="n">
        <v>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6785.15</v>
      </c>
      <c r="G85" s="32" t="n">
        <v>6785.15</v>
      </c>
      <c r="H85" s="30" t="n">
        <v>130673.76</v>
      </c>
      <c r="I85" s="31" t="n">
        <v>376339.43</v>
      </c>
      <c r="J85" s="32" t="n">
        <v>507013.19</v>
      </c>
      <c r="K85" s="32" t="n">
        <v>513798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5</v>
      </c>
      <c r="J8" s="15" t="n">
        <v>12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9766.64</v>
      </c>
      <c r="I9" s="20" t="n">
        <v>4946.53</v>
      </c>
      <c r="J9" s="21" t="n">
        <v>24713.17</v>
      </c>
      <c r="K9" s="21" t="n">
        <v>24713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3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570.06</v>
      </c>
      <c r="I11" s="20" t="n">
        <v>4875.43</v>
      </c>
      <c r="J11" s="21" t="n">
        <v>10445.49</v>
      </c>
      <c r="K11" s="21" t="n">
        <v>10445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8</v>
      </c>
      <c r="J12" s="25" t="n">
        <v>16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336.7</v>
      </c>
      <c r="I13" s="31" t="n">
        <v>9821.96</v>
      </c>
      <c r="J13" s="32" t="n">
        <v>35158.66</v>
      </c>
      <c r="K13" s="32" t="n">
        <v>35158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4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441.45</v>
      </c>
      <c r="I15" s="20" t="n">
        <v>35575.45</v>
      </c>
      <c r="J15" s="21" t="n">
        <v>70016.9</v>
      </c>
      <c r="K15" s="21" t="n">
        <v>70016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2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47.91</v>
      </c>
      <c r="I17" s="20" t="n">
        <v>39668.23</v>
      </c>
      <c r="J17" s="21" t="n">
        <v>43516.14</v>
      </c>
      <c r="K17" s="21" t="n">
        <v>43516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16</v>
      </c>
      <c r="J18" s="25" t="n">
        <v>23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8289.36</v>
      </c>
      <c r="I19" s="31" t="n">
        <v>75243.68</v>
      </c>
      <c r="J19" s="32" t="n">
        <v>113533.04</v>
      </c>
      <c r="K19" s="32" t="n">
        <v>113533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5</v>
      </c>
      <c r="I20" s="14" t="n">
        <v>24</v>
      </c>
      <c r="J20" s="15" t="n">
        <v>39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3626.06</v>
      </c>
      <c r="I21" s="31" t="n">
        <v>85065.64</v>
      </c>
      <c r="J21" s="32" t="n">
        <v>148691.7</v>
      </c>
      <c r="K21" s="32" t="n">
        <v>148691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4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4087.13</v>
      </c>
      <c r="I23" s="20" t="n">
        <v>10990.3</v>
      </c>
      <c r="J23" s="21" t="n">
        <v>35077.43</v>
      </c>
      <c r="K23" s="21" t="n">
        <v>35077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4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4087.13</v>
      </c>
      <c r="I27" s="31" t="n">
        <v>10990.3</v>
      </c>
      <c r="J27" s="32" t="n">
        <v>35077.43</v>
      </c>
      <c r="K27" s="32" t="n">
        <v>35077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2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76</v>
      </c>
      <c r="F29" s="20" t="n">
        <v>0</v>
      </c>
      <c r="G29" s="21" t="n">
        <v>3476</v>
      </c>
      <c r="H29" s="19" t="n">
        <v>50145.96</v>
      </c>
      <c r="I29" s="20" t="n">
        <v>24289.2</v>
      </c>
      <c r="J29" s="21" t="n">
        <v>74435.16</v>
      </c>
      <c r="K29" s="21" t="n">
        <v>77911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9</v>
      </c>
      <c r="I30" s="24" t="n">
        <v>24</v>
      </c>
      <c r="J30" s="25" t="n">
        <v>33</v>
      </c>
      <c r="K30" s="25" t="n">
        <v>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288.57</v>
      </c>
      <c r="F31" s="20" t="n">
        <v>0</v>
      </c>
      <c r="G31" s="21" t="n">
        <v>2288.57</v>
      </c>
      <c r="H31" s="19" t="n">
        <v>96883.12</v>
      </c>
      <c r="I31" s="20" t="n">
        <v>127319.44</v>
      </c>
      <c r="J31" s="21" t="n">
        <v>224202.56</v>
      </c>
      <c r="K31" s="21" t="n">
        <v>226491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9</v>
      </c>
      <c r="I32" s="24" t="n">
        <v>26</v>
      </c>
      <c r="J32" s="25" t="n">
        <v>45</v>
      </c>
      <c r="K32" s="25" t="n">
        <v>4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764.57</v>
      </c>
      <c r="F33" s="31" t="n">
        <v>0</v>
      </c>
      <c r="G33" s="32" t="n">
        <v>5764.57</v>
      </c>
      <c r="H33" s="30" t="n">
        <v>147029.08</v>
      </c>
      <c r="I33" s="31" t="n">
        <v>151608.64</v>
      </c>
      <c r="J33" s="32" t="n">
        <v>298637.72</v>
      </c>
      <c r="K33" s="32" t="n">
        <v>304402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27</v>
      </c>
      <c r="I34" s="14" t="n">
        <v>30</v>
      </c>
      <c r="J34" s="15" t="n">
        <v>57</v>
      </c>
      <c r="K34" s="15" t="n"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64.57</v>
      </c>
      <c r="F35" s="31" t="n">
        <v>0</v>
      </c>
      <c r="G35" s="32" t="n">
        <v>5764.57</v>
      </c>
      <c r="H35" s="30" t="n">
        <v>171116.21</v>
      </c>
      <c r="I35" s="31" t="n">
        <v>162598.94</v>
      </c>
      <c r="J35" s="32" t="n">
        <v>333715.15</v>
      </c>
      <c r="K35" s="32" t="n">
        <v>339479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6</v>
      </c>
      <c r="J36" s="15" t="n">
        <v>12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58</v>
      </c>
      <c r="F37" s="20" t="n">
        <v>0</v>
      </c>
      <c r="G37" s="21" t="n">
        <v>2658</v>
      </c>
      <c r="H37" s="19" t="n">
        <v>15254.77</v>
      </c>
      <c r="I37" s="20" t="n">
        <v>17944.65</v>
      </c>
      <c r="J37" s="21" t="n">
        <v>33199.42</v>
      </c>
      <c r="K37" s="21" t="n">
        <v>35857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144</v>
      </c>
      <c r="J39" s="21" t="n">
        <v>1144</v>
      </c>
      <c r="K39" s="21" t="n">
        <v>11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7</v>
      </c>
      <c r="J40" s="25" t="n">
        <v>13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58</v>
      </c>
      <c r="F41" s="31" t="n">
        <v>0</v>
      </c>
      <c r="G41" s="32" t="n">
        <v>2658</v>
      </c>
      <c r="H41" s="30" t="n">
        <v>15254.77</v>
      </c>
      <c r="I41" s="31" t="n">
        <v>19088.65</v>
      </c>
      <c r="J41" s="32" t="n">
        <v>34343.42</v>
      </c>
      <c r="K41" s="32" t="n">
        <v>37001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025.39</v>
      </c>
      <c r="I43" s="20" t="n">
        <v>5194.83</v>
      </c>
      <c r="J43" s="21" t="n">
        <v>16220.22</v>
      </c>
      <c r="K43" s="21" t="n">
        <v>16220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6</v>
      </c>
      <c r="J44" s="25" t="n">
        <v>11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123.26</v>
      </c>
      <c r="F45" s="20" t="n">
        <v>0</v>
      </c>
      <c r="G45" s="21" t="n">
        <v>3123.26</v>
      </c>
      <c r="H45" s="19" t="n">
        <v>24749.92</v>
      </c>
      <c r="I45" s="20" t="n">
        <v>35263.38</v>
      </c>
      <c r="J45" s="21" t="n">
        <v>60013.3</v>
      </c>
      <c r="K45" s="21" t="n">
        <v>63136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8</v>
      </c>
      <c r="J46" s="25" t="n">
        <v>17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23.26</v>
      </c>
      <c r="F47" s="31" t="n">
        <v>0</v>
      </c>
      <c r="G47" s="32" t="n">
        <v>3123.26</v>
      </c>
      <c r="H47" s="30" t="n">
        <v>35775.31</v>
      </c>
      <c r="I47" s="31" t="n">
        <v>40458.21</v>
      </c>
      <c r="J47" s="32" t="n">
        <v>76233.52</v>
      </c>
      <c r="K47" s="32" t="n">
        <v>79356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5</v>
      </c>
      <c r="I48" s="14" t="n">
        <v>15</v>
      </c>
      <c r="J48" s="15" t="n">
        <v>30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81.26</v>
      </c>
      <c r="F49" s="31" t="n">
        <v>0</v>
      </c>
      <c r="G49" s="32" t="n">
        <v>5781.26</v>
      </c>
      <c r="H49" s="30" t="n">
        <v>51030.08</v>
      </c>
      <c r="I49" s="31" t="n">
        <v>59546.86</v>
      </c>
      <c r="J49" s="32" t="n">
        <v>110576.94</v>
      </c>
      <c r="K49" s="32" t="n">
        <v>116358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824</v>
      </c>
      <c r="I59" s="20" t="n">
        <v>2175</v>
      </c>
      <c r="J59" s="21" t="n">
        <v>12999</v>
      </c>
      <c r="K59" s="21" t="n">
        <v>129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824</v>
      </c>
      <c r="I63" s="31" t="n">
        <v>2175</v>
      </c>
      <c r="J63" s="32" t="n">
        <v>12999</v>
      </c>
      <c r="K63" s="32" t="n">
        <v>129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6</v>
      </c>
      <c r="I64" s="14" t="n">
        <v>1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316.1</v>
      </c>
      <c r="G65" s="21" t="n">
        <v>6316.1</v>
      </c>
      <c r="H65" s="19" t="n">
        <v>36310.16</v>
      </c>
      <c r="I65" s="20" t="n">
        <v>2412.03</v>
      </c>
      <c r="J65" s="21" t="n">
        <v>38722.19</v>
      </c>
      <c r="K65" s="21" t="n">
        <v>45038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11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8374.32</v>
      </c>
      <c r="I67" s="20" t="n">
        <v>177168.97</v>
      </c>
      <c r="J67" s="21" t="n">
        <v>215543.29</v>
      </c>
      <c r="K67" s="21" t="n">
        <v>215543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3</v>
      </c>
      <c r="I68" s="24" t="n">
        <v>12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316.1</v>
      </c>
      <c r="G69" s="32" t="n">
        <v>6316.1</v>
      </c>
      <c r="H69" s="30" t="n">
        <v>74684.48</v>
      </c>
      <c r="I69" s="31" t="n">
        <v>179581</v>
      </c>
      <c r="J69" s="32" t="n">
        <v>254265.48</v>
      </c>
      <c r="K69" s="32" t="n">
        <v>260581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6</v>
      </c>
      <c r="I70" s="14" t="n">
        <v>13</v>
      </c>
      <c r="J70" s="15" t="n">
        <v>29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6316.1</v>
      </c>
      <c r="G71" s="32" t="n">
        <v>6316.1</v>
      </c>
      <c r="H71" s="30" t="n">
        <v>85508.48</v>
      </c>
      <c r="I71" s="31" t="n">
        <v>181756</v>
      </c>
      <c r="J71" s="32" t="n">
        <v>267264.48</v>
      </c>
      <c r="K71" s="32" t="n">
        <v>273580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4</v>
      </c>
      <c r="I72" s="14" t="n">
        <v>16</v>
      </c>
      <c r="J72" s="15" t="n">
        <v>40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58</v>
      </c>
      <c r="F73" s="20" t="n">
        <v>0</v>
      </c>
      <c r="G73" s="21" t="n">
        <v>2658</v>
      </c>
      <c r="H73" s="19" t="n">
        <v>69932.54</v>
      </c>
      <c r="I73" s="20" t="n">
        <v>36056.48</v>
      </c>
      <c r="J73" s="21" t="n">
        <v>105989.02</v>
      </c>
      <c r="K73" s="21" t="n">
        <v>108647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4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570.06</v>
      </c>
      <c r="I75" s="20" t="n">
        <v>6019.43</v>
      </c>
      <c r="J75" s="21" t="n">
        <v>11589.49</v>
      </c>
      <c r="K75" s="21" t="n">
        <v>11589.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5</v>
      </c>
      <c r="I76" s="24" t="n">
        <v>20</v>
      </c>
      <c r="J76" s="25" t="n">
        <v>45</v>
      </c>
      <c r="K76" s="25" t="n">
        <v>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58</v>
      </c>
      <c r="F77" s="31" t="n">
        <v>0</v>
      </c>
      <c r="G77" s="32" t="n">
        <v>2658</v>
      </c>
      <c r="H77" s="30" t="n">
        <v>75502.6</v>
      </c>
      <c r="I77" s="31" t="n">
        <v>42075.91</v>
      </c>
      <c r="J77" s="32" t="n">
        <v>117578.51</v>
      </c>
      <c r="K77" s="32" t="n">
        <v>120236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5</v>
      </c>
      <c r="I78" s="14" t="n">
        <v>9</v>
      </c>
      <c r="J78" s="15" t="n">
        <v>34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76</v>
      </c>
      <c r="F79" s="20" t="n">
        <v>6316.1</v>
      </c>
      <c r="G79" s="21" t="n">
        <v>9792.1</v>
      </c>
      <c r="H79" s="19" t="n">
        <v>131922.96</v>
      </c>
      <c r="I79" s="20" t="n">
        <v>67471.51</v>
      </c>
      <c r="J79" s="21" t="n">
        <v>199394.47</v>
      </c>
      <c r="K79" s="21" t="n">
        <v>209186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23</v>
      </c>
      <c r="I80" s="24" t="n">
        <v>53</v>
      </c>
      <c r="J80" s="25" t="n">
        <v>76</v>
      </c>
      <c r="K80" s="25" t="n">
        <v>7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11.83</v>
      </c>
      <c r="F81" s="20" t="n">
        <v>0</v>
      </c>
      <c r="G81" s="21" t="n">
        <v>5411.83</v>
      </c>
      <c r="H81" s="19" t="n">
        <v>163855.27</v>
      </c>
      <c r="I81" s="20" t="n">
        <v>379420.02</v>
      </c>
      <c r="J81" s="21" t="n">
        <v>543275.29</v>
      </c>
      <c r="K81" s="21" t="n">
        <v>548687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48</v>
      </c>
      <c r="I82" s="24" t="n">
        <v>62</v>
      </c>
      <c r="J82" s="25" t="n">
        <v>110</v>
      </c>
      <c r="K82" s="25" t="n">
        <v>1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87.83</v>
      </c>
      <c r="F83" s="31" t="n">
        <v>6316.1</v>
      </c>
      <c r="G83" s="32" t="n">
        <v>15203.93</v>
      </c>
      <c r="H83" s="30" t="n">
        <v>295778.23</v>
      </c>
      <c r="I83" s="31" t="n">
        <v>446891.53</v>
      </c>
      <c r="J83" s="32" t="n">
        <v>742669.76</v>
      </c>
      <c r="K83" s="32" t="n">
        <v>757873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73</v>
      </c>
      <c r="I84" s="14" t="n">
        <v>82</v>
      </c>
      <c r="J84" s="15" t="n">
        <v>155</v>
      </c>
      <c r="K84" s="15" t="n">
        <v>1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545.83</v>
      </c>
      <c r="F85" s="31" t="n">
        <v>6316.1</v>
      </c>
      <c r="G85" s="32" t="n">
        <v>17861.93</v>
      </c>
      <c r="H85" s="30" t="n">
        <v>371280.83</v>
      </c>
      <c r="I85" s="31" t="n">
        <v>488967.44</v>
      </c>
      <c r="J85" s="32" t="n">
        <v>860248.27</v>
      </c>
      <c r="K85" s="32" t="n">
        <v>878110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1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12063</v>
      </c>
      <c r="J9" s="21" t="n">
        <v>12063</v>
      </c>
      <c r="K9" s="21" t="n">
        <v>120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1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12063</v>
      </c>
      <c r="J13" s="32" t="n">
        <v>12063</v>
      </c>
      <c r="K13" s="32" t="n">
        <v>120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749.12</v>
      </c>
      <c r="I15" s="20" t="n">
        <v>4677.09</v>
      </c>
      <c r="J15" s="21" t="n">
        <v>15426.21</v>
      </c>
      <c r="K15" s="21" t="n">
        <v>15426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2195.51</v>
      </c>
      <c r="J17" s="21" t="n">
        <v>32195.51</v>
      </c>
      <c r="K17" s="21" t="n">
        <v>32195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7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749.12</v>
      </c>
      <c r="I19" s="31" t="n">
        <v>36872.6</v>
      </c>
      <c r="J19" s="32" t="n">
        <v>47621.72</v>
      </c>
      <c r="K19" s="32" t="n">
        <v>47621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8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749.12</v>
      </c>
      <c r="I21" s="31" t="n">
        <v>48935.6</v>
      </c>
      <c r="J21" s="32" t="n">
        <v>59684.72</v>
      </c>
      <c r="K21" s="32" t="n">
        <v>59684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3169.63</v>
      </c>
      <c r="J23" s="21" t="n">
        <v>3169.63</v>
      </c>
      <c r="K23" s="21" t="n">
        <v>3169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1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3169.63</v>
      </c>
      <c r="J27" s="32" t="n">
        <v>3169.63</v>
      </c>
      <c r="K27" s="32" t="n">
        <v>3169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6165.87</v>
      </c>
      <c r="I29" s="20" t="n">
        <v>35276.68</v>
      </c>
      <c r="J29" s="21" t="n">
        <v>71442.55</v>
      </c>
      <c r="K29" s="21" t="n">
        <v>71442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4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181.1</v>
      </c>
      <c r="I31" s="20" t="n">
        <v>46190.68</v>
      </c>
      <c r="J31" s="21" t="n">
        <v>67371.78</v>
      </c>
      <c r="K31" s="21" t="n">
        <v>67371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8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7346.97</v>
      </c>
      <c r="I33" s="31" t="n">
        <v>81467.36</v>
      </c>
      <c r="J33" s="32" t="n">
        <v>138814.33</v>
      </c>
      <c r="K33" s="32" t="n">
        <v>138814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9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7346.97</v>
      </c>
      <c r="I35" s="31" t="n">
        <v>84636.99</v>
      </c>
      <c r="J35" s="32" t="n">
        <v>141983.96</v>
      </c>
      <c r="K35" s="32" t="n">
        <v>141983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4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081.3</v>
      </c>
      <c r="I37" s="20" t="n">
        <v>4995.56</v>
      </c>
      <c r="J37" s="21" t="n">
        <v>16076.86</v>
      </c>
      <c r="K37" s="21" t="n">
        <v>16076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4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081.3</v>
      </c>
      <c r="I41" s="31" t="n">
        <v>4995.56</v>
      </c>
      <c r="J41" s="32" t="n">
        <v>16076.86</v>
      </c>
      <c r="K41" s="32" t="n">
        <v>16076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09</v>
      </c>
      <c r="I43" s="20" t="n">
        <v>32439.58</v>
      </c>
      <c r="J43" s="21" t="n">
        <v>34448.58</v>
      </c>
      <c r="K43" s="21" t="n">
        <v>34448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6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28.63</v>
      </c>
      <c r="I45" s="20" t="n">
        <v>79750.74</v>
      </c>
      <c r="J45" s="21" t="n">
        <v>83079.37</v>
      </c>
      <c r="K45" s="21" t="n">
        <v>83079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8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337.63</v>
      </c>
      <c r="I47" s="31" t="n">
        <v>112190.32</v>
      </c>
      <c r="J47" s="32" t="n">
        <v>117527.95</v>
      </c>
      <c r="K47" s="32" t="n">
        <v>117527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12</v>
      </c>
      <c r="J48" s="15" t="n">
        <v>17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418.93</v>
      </c>
      <c r="I49" s="31" t="n">
        <v>117185.88</v>
      </c>
      <c r="J49" s="32" t="n">
        <v>133604.81</v>
      </c>
      <c r="K49" s="32" t="n">
        <v>133604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5694.17</v>
      </c>
      <c r="I59" s="20" t="n">
        <v>92.57</v>
      </c>
      <c r="J59" s="21" t="n">
        <v>15786.74</v>
      </c>
      <c r="K59" s="21" t="n">
        <v>15786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5694.17</v>
      </c>
      <c r="I63" s="31" t="n">
        <v>92.57</v>
      </c>
      <c r="J63" s="32" t="n">
        <v>15786.74</v>
      </c>
      <c r="K63" s="32" t="n">
        <v>15786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6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87.51</v>
      </c>
      <c r="I65" s="20" t="n">
        <v>77983.6</v>
      </c>
      <c r="J65" s="21" t="n">
        <v>80271.11</v>
      </c>
      <c r="K65" s="21" t="n">
        <v>80271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3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235.84</v>
      </c>
      <c r="I67" s="20" t="n">
        <v>116412.26</v>
      </c>
      <c r="J67" s="21" t="n">
        <v>124648.1</v>
      </c>
      <c r="K67" s="21" t="n">
        <v>124648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9</v>
      </c>
      <c r="J68" s="25" t="n">
        <v>21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523.35</v>
      </c>
      <c r="I69" s="31" t="n">
        <v>194395.86</v>
      </c>
      <c r="J69" s="32" t="n">
        <v>204919.21</v>
      </c>
      <c r="K69" s="32" t="n">
        <v>204919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20</v>
      </c>
      <c r="J70" s="15" t="n">
        <v>24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6217.52</v>
      </c>
      <c r="I71" s="31" t="n">
        <v>194488.43</v>
      </c>
      <c r="J71" s="32" t="n">
        <v>220705.95</v>
      </c>
      <c r="K71" s="32" t="n">
        <v>220705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7</v>
      </c>
      <c r="J72" s="15" t="n">
        <v>12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6775.47</v>
      </c>
      <c r="I73" s="20" t="n">
        <v>20320.76</v>
      </c>
      <c r="J73" s="21" t="n">
        <v>47096.23</v>
      </c>
      <c r="K73" s="21" t="n">
        <v>47096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5</v>
      </c>
      <c r="I76" s="24" t="n">
        <v>7</v>
      </c>
      <c r="J76" s="25" t="n">
        <v>12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6775.47</v>
      </c>
      <c r="I77" s="31" t="n">
        <v>20320.76</v>
      </c>
      <c r="J77" s="32" t="n">
        <v>47096.23</v>
      </c>
      <c r="K77" s="32" t="n">
        <v>47096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13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1211.5</v>
      </c>
      <c r="I79" s="20" t="n">
        <v>150376.95</v>
      </c>
      <c r="J79" s="21" t="n">
        <v>201588.45</v>
      </c>
      <c r="K79" s="21" t="n">
        <v>201588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29</v>
      </c>
      <c r="J80" s="25" t="n">
        <v>35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2745.57</v>
      </c>
      <c r="I81" s="20" t="n">
        <v>274549.19</v>
      </c>
      <c r="J81" s="21" t="n">
        <v>307294.76</v>
      </c>
      <c r="K81" s="21" t="n">
        <v>307294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3</v>
      </c>
      <c r="I82" s="24" t="n">
        <v>42</v>
      </c>
      <c r="J82" s="25" t="n">
        <v>55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83957.07</v>
      </c>
      <c r="I83" s="31" t="n">
        <v>424926.14</v>
      </c>
      <c r="J83" s="32" t="n">
        <v>508883.21</v>
      </c>
      <c r="K83" s="32" t="n">
        <v>508883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8</v>
      </c>
      <c r="I84" s="14" t="n">
        <v>49</v>
      </c>
      <c r="J84" s="15" t="n">
        <v>67</v>
      </c>
      <c r="K84" s="15" t="n">
        <v>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10732.54</v>
      </c>
      <c r="I85" s="31" t="n">
        <v>445246.9</v>
      </c>
      <c r="J85" s="32" t="n">
        <v>555979.44</v>
      </c>
      <c r="K85" s="32" t="n">
        <v>555979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3</v>
      </c>
      <c r="F8" s="14" t="n">
        <v>7</v>
      </c>
      <c r="G8" s="15" t="n">
        <v>170</v>
      </c>
      <c r="H8" s="13" t="n">
        <v>151</v>
      </c>
      <c r="I8" s="14" t="n">
        <v>40</v>
      </c>
      <c r="J8" s="15" t="n">
        <v>191</v>
      </c>
      <c r="K8" s="15" t="n">
        <v>3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60106.5</v>
      </c>
      <c r="F9" s="20" t="n">
        <v>655368</v>
      </c>
      <c r="G9" s="21" t="n">
        <v>9115474.5</v>
      </c>
      <c r="H9" s="19" t="n">
        <v>2020445.98</v>
      </c>
      <c r="I9" s="20" t="n">
        <v>113774.15</v>
      </c>
      <c r="J9" s="21" t="n">
        <v>2134220.13</v>
      </c>
      <c r="K9" s="21" t="n">
        <v>11249694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5</v>
      </c>
      <c r="G10" s="25" t="n">
        <v>11</v>
      </c>
      <c r="H10" s="23" t="n">
        <v>10</v>
      </c>
      <c r="I10" s="24" t="n">
        <v>5</v>
      </c>
      <c r="J10" s="25" t="n">
        <v>15</v>
      </c>
      <c r="K10" s="25" t="n">
        <v>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31852</v>
      </c>
      <c r="F11" s="20" t="n">
        <v>119215</v>
      </c>
      <c r="G11" s="21" t="n">
        <v>951067</v>
      </c>
      <c r="H11" s="19" t="n">
        <v>122822.54</v>
      </c>
      <c r="I11" s="20" t="n">
        <v>1360596</v>
      </c>
      <c r="J11" s="21" t="n">
        <v>1483418.54</v>
      </c>
      <c r="K11" s="21" t="n">
        <v>2434485.5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9</v>
      </c>
      <c r="F12" s="24" t="n">
        <v>12</v>
      </c>
      <c r="G12" s="25" t="n">
        <v>181</v>
      </c>
      <c r="H12" s="23" t="n">
        <v>161</v>
      </c>
      <c r="I12" s="24" t="n">
        <v>45</v>
      </c>
      <c r="J12" s="25" t="n">
        <v>206</v>
      </c>
      <c r="K12" s="25" t="n">
        <v>38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291958.5</v>
      </c>
      <c r="F13" s="31" t="n">
        <v>774583</v>
      </c>
      <c r="G13" s="32" t="n">
        <v>10066541.5</v>
      </c>
      <c r="H13" s="30" t="n">
        <v>2143268.52</v>
      </c>
      <c r="I13" s="31" t="n">
        <v>1474370.15</v>
      </c>
      <c r="J13" s="32" t="n">
        <v>3617638.67</v>
      </c>
      <c r="K13" s="32" t="n">
        <v>13684180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8</v>
      </c>
      <c r="F14" s="14" t="n">
        <v>2</v>
      </c>
      <c r="G14" s="15" t="n">
        <v>20</v>
      </c>
      <c r="H14" s="13" t="n">
        <v>69</v>
      </c>
      <c r="I14" s="14" t="n">
        <v>17</v>
      </c>
      <c r="J14" s="15" t="n">
        <v>86</v>
      </c>
      <c r="K14" s="15" t="n">
        <v>10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00655.22</v>
      </c>
      <c r="F15" s="20" t="n">
        <v>34513</v>
      </c>
      <c r="G15" s="21" t="n">
        <v>1335168.22</v>
      </c>
      <c r="H15" s="19" t="n">
        <v>3114298.73</v>
      </c>
      <c r="I15" s="20" t="n">
        <v>307488.92</v>
      </c>
      <c r="J15" s="21" t="n">
        <v>3421787.65</v>
      </c>
      <c r="K15" s="21" t="n">
        <v>4756955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5</v>
      </c>
      <c r="G16" s="25" t="n">
        <v>9</v>
      </c>
      <c r="H16" s="23" t="n">
        <v>22</v>
      </c>
      <c r="I16" s="24" t="n">
        <v>33</v>
      </c>
      <c r="J16" s="25" t="n">
        <v>55</v>
      </c>
      <c r="K16" s="25" t="n">
        <v>6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636853.87</v>
      </c>
      <c r="F17" s="20" t="n">
        <v>65676.95</v>
      </c>
      <c r="G17" s="21" t="n">
        <v>3702530.82</v>
      </c>
      <c r="H17" s="19" t="n">
        <v>331692.34</v>
      </c>
      <c r="I17" s="20" t="n">
        <v>6455941.27</v>
      </c>
      <c r="J17" s="21" t="n">
        <v>6787633.61</v>
      </c>
      <c r="K17" s="21" t="n">
        <v>10490164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2</v>
      </c>
      <c r="F18" s="24" t="n">
        <v>7</v>
      </c>
      <c r="G18" s="25" t="n">
        <v>29</v>
      </c>
      <c r="H18" s="23" t="n">
        <v>91</v>
      </c>
      <c r="I18" s="24" t="n">
        <v>50</v>
      </c>
      <c r="J18" s="25" t="n">
        <v>141</v>
      </c>
      <c r="K18" s="25" t="n">
        <v>1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37509.09</v>
      </c>
      <c r="F19" s="31" t="n">
        <v>100189.95</v>
      </c>
      <c r="G19" s="32" t="n">
        <v>5037699.04</v>
      </c>
      <c r="H19" s="30" t="n">
        <v>3445991.07</v>
      </c>
      <c r="I19" s="31" t="n">
        <v>6763430.19</v>
      </c>
      <c r="J19" s="32" t="n">
        <v>10209421.26</v>
      </c>
      <c r="K19" s="32" t="n">
        <v>15247120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1</v>
      </c>
      <c r="F20" s="14" t="n">
        <v>19</v>
      </c>
      <c r="G20" s="15" t="n">
        <v>210</v>
      </c>
      <c r="H20" s="13" t="n">
        <v>252</v>
      </c>
      <c r="I20" s="14" t="n">
        <v>95</v>
      </c>
      <c r="J20" s="15" t="n">
        <v>347</v>
      </c>
      <c r="K20" s="15" t="n">
        <v>5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229467.59</v>
      </c>
      <c r="F21" s="31" t="n">
        <v>874772.95</v>
      </c>
      <c r="G21" s="32" t="n">
        <v>15104240.54</v>
      </c>
      <c r="H21" s="30" t="n">
        <v>5589259.59</v>
      </c>
      <c r="I21" s="31" t="n">
        <v>8237800.34</v>
      </c>
      <c r="J21" s="32" t="n">
        <v>13827059.93</v>
      </c>
      <c r="K21" s="32" t="n">
        <v>28931300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4</v>
      </c>
      <c r="F22" s="14" t="n">
        <v>7</v>
      </c>
      <c r="G22" s="15" t="n">
        <v>181</v>
      </c>
      <c r="H22" s="13" t="n">
        <v>162</v>
      </c>
      <c r="I22" s="14" t="n">
        <v>33</v>
      </c>
      <c r="J22" s="15" t="n">
        <v>195</v>
      </c>
      <c r="K22" s="15" t="n">
        <v>3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636035.9</v>
      </c>
      <c r="F23" s="20" t="n">
        <v>961515</v>
      </c>
      <c r="G23" s="21" t="n">
        <v>7597550.9</v>
      </c>
      <c r="H23" s="19" t="n">
        <v>3231286.62</v>
      </c>
      <c r="I23" s="20" t="n">
        <v>192964.76</v>
      </c>
      <c r="J23" s="21" t="n">
        <v>3424251.38</v>
      </c>
      <c r="K23" s="21" t="n">
        <v>11021802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6</v>
      </c>
      <c r="G24" s="25" t="n">
        <v>17</v>
      </c>
      <c r="H24" s="23" t="n">
        <v>5</v>
      </c>
      <c r="I24" s="24" t="n">
        <v>5</v>
      </c>
      <c r="J24" s="25" t="n">
        <v>10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46465.83</v>
      </c>
      <c r="F25" s="20" t="n">
        <v>169227.73</v>
      </c>
      <c r="G25" s="21" t="n">
        <v>1115693.56</v>
      </c>
      <c r="H25" s="19" t="n">
        <v>190358.72</v>
      </c>
      <c r="I25" s="20" t="n">
        <v>29181.65</v>
      </c>
      <c r="J25" s="21" t="n">
        <v>219540.37</v>
      </c>
      <c r="K25" s="21" t="n">
        <v>1335233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5</v>
      </c>
      <c r="F26" s="24" t="n">
        <v>13</v>
      </c>
      <c r="G26" s="25" t="n">
        <v>198</v>
      </c>
      <c r="H26" s="23" t="n">
        <v>167</v>
      </c>
      <c r="I26" s="24" t="n">
        <v>38</v>
      </c>
      <c r="J26" s="25" t="n">
        <v>205</v>
      </c>
      <c r="K26" s="25" t="n">
        <v>40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582501.73</v>
      </c>
      <c r="F27" s="31" t="n">
        <v>1130742.73</v>
      </c>
      <c r="G27" s="32" t="n">
        <v>8713244.46</v>
      </c>
      <c r="H27" s="30" t="n">
        <v>3421645.34</v>
      </c>
      <c r="I27" s="31" t="n">
        <v>222146.41</v>
      </c>
      <c r="J27" s="32" t="n">
        <v>3643791.75</v>
      </c>
      <c r="K27" s="32" t="n">
        <v>12357036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9</v>
      </c>
      <c r="F28" s="14" t="n">
        <v>2</v>
      </c>
      <c r="G28" s="15" t="n">
        <v>21</v>
      </c>
      <c r="H28" s="13" t="n">
        <v>83</v>
      </c>
      <c r="I28" s="14" t="n">
        <v>20</v>
      </c>
      <c r="J28" s="15" t="n">
        <v>103</v>
      </c>
      <c r="K28" s="15" t="n">
        <v>1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07107.04</v>
      </c>
      <c r="F29" s="20" t="n">
        <v>221080</v>
      </c>
      <c r="G29" s="21" t="n">
        <v>2028187.04</v>
      </c>
      <c r="H29" s="19" t="n">
        <v>4819462.22</v>
      </c>
      <c r="I29" s="20" t="n">
        <v>893244.58</v>
      </c>
      <c r="J29" s="21" t="n">
        <v>5712706.8</v>
      </c>
      <c r="K29" s="21" t="n">
        <v>7740893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8</v>
      </c>
      <c r="F30" s="24" t="n">
        <v>4</v>
      </c>
      <c r="G30" s="25" t="n">
        <v>12</v>
      </c>
      <c r="H30" s="23" t="n">
        <v>42</v>
      </c>
      <c r="I30" s="24" t="n">
        <v>13</v>
      </c>
      <c r="J30" s="25" t="n">
        <v>55</v>
      </c>
      <c r="K30" s="25" t="n">
        <v>6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33637.5</v>
      </c>
      <c r="F31" s="20" t="n">
        <v>340579</v>
      </c>
      <c r="G31" s="21" t="n">
        <v>3674216.5</v>
      </c>
      <c r="H31" s="19" t="n">
        <v>3498923.95</v>
      </c>
      <c r="I31" s="20" t="n">
        <v>2252828.1</v>
      </c>
      <c r="J31" s="21" t="n">
        <v>5751752.05</v>
      </c>
      <c r="K31" s="21" t="n">
        <v>9425968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7</v>
      </c>
      <c r="F32" s="24" t="n">
        <v>6</v>
      </c>
      <c r="G32" s="25" t="n">
        <v>33</v>
      </c>
      <c r="H32" s="23" t="n">
        <v>125</v>
      </c>
      <c r="I32" s="24" t="n">
        <v>33</v>
      </c>
      <c r="J32" s="25" t="n">
        <v>158</v>
      </c>
      <c r="K32" s="25" t="n">
        <v>19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140744.54</v>
      </c>
      <c r="F33" s="31" t="n">
        <v>561659</v>
      </c>
      <c r="G33" s="32" t="n">
        <v>5702403.54</v>
      </c>
      <c r="H33" s="30" t="n">
        <v>8318386.17</v>
      </c>
      <c r="I33" s="31" t="n">
        <v>3146072.68</v>
      </c>
      <c r="J33" s="32" t="n">
        <v>11464458.85</v>
      </c>
      <c r="K33" s="32" t="n">
        <v>17166862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2</v>
      </c>
      <c r="F34" s="14" t="n">
        <v>19</v>
      </c>
      <c r="G34" s="15" t="n">
        <v>231</v>
      </c>
      <c r="H34" s="13" t="n">
        <v>292</v>
      </c>
      <c r="I34" s="14" t="n">
        <v>71</v>
      </c>
      <c r="J34" s="15" t="n">
        <v>363</v>
      </c>
      <c r="K34" s="15" t="n">
        <v>5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723246.27</v>
      </c>
      <c r="F35" s="31" t="n">
        <v>1692401.73</v>
      </c>
      <c r="G35" s="32" t="n">
        <v>14415648</v>
      </c>
      <c r="H35" s="30" t="n">
        <v>11740031.51</v>
      </c>
      <c r="I35" s="31" t="n">
        <v>3368219.09</v>
      </c>
      <c r="J35" s="32" t="n">
        <v>15108250.6</v>
      </c>
      <c r="K35" s="32" t="n">
        <v>29523898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1</v>
      </c>
      <c r="F36" s="14" t="n">
        <v>18</v>
      </c>
      <c r="G36" s="15" t="n">
        <v>189</v>
      </c>
      <c r="H36" s="13" t="n">
        <v>222</v>
      </c>
      <c r="I36" s="14" t="n">
        <v>23</v>
      </c>
      <c r="J36" s="15" t="n">
        <v>245</v>
      </c>
      <c r="K36" s="15" t="n">
        <v>4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012026.2</v>
      </c>
      <c r="F37" s="20" t="n">
        <v>813493.15</v>
      </c>
      <c r="G37" s="21" t="n">
        <v>10825519.35</v>
      </c>
      <c r="H37" s="19" t="n">
        <v>3151759.91</v>
      </c>
      <c r="I37" s="20" t="n">
        <v>67732.52</v>
      </c>
      <c r="J37" s="21" t="n">
        <v>3219492.43</v>
      </c>
      <c r="K37" s="21" t="n">
        <v>14045011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4</v>
      </c>
      <c r="G38" s="25" t="n">
        <v>10</v>
      </c>
      <c r="H38" s="23" t="n">
        <v>11</v>
      </c>
      <c r="I38" s="24" t="n">
        <v>6</v>
      </c>
      <c r="J38" s="25" t="n">
        <v>17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6343</v>
      </c>
      <c r="F39" s="20" t="n">
        <v>82595.72</v>
      </c>
      <c r="G39" s="21" t="n">
        <v>308938.72</v>
      </c>
      <c r="H39" s="19" t="n">
        <v>1234586.87</v>
      </c>
      <c r="I39" s="20" t="n">
        <v>215992.42</v>
      </c>
      <c r="J39" s="21" t="n">
        <v>1450579.29</v>
      </c>
      <c r="K39" s="21" t="n">
        <v>1759518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7</v>
      </c>
      <c r="F40" s="24" t="n">
        <v>22</v>
      </c>
      <c r="G40" s="25" t="n">
        <v>199</v>
      </c>
      <c r="H40" s="23" t="n">
        <v>233</v>
      </c>
      <c r="I40" s="24" t="n">
        <v>29</v>
      </c>
      <c r="J40" s="25" t="n">
        <v>262</v>
      </c>
      <c r="K40" s="25" t="n">
        <v>4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238369.2</v>
      </c>
      <c r="F41" s="31" t="n">
        <v>896088.87</v>
      </c>
      <c r="G41" s="32" t="n">
        <v>11134458.07</v>
      </c>
      <c r="H41" s="30" t="n">
        <v>4386346.78</v>
      </c>
      <c r="I41" s="31" t="n">
        <v>283724.94</v>
      </c>
      <c r="J41" s="32" t="n">
        <v>4670071.72</v>
      </c>
      <c r="K41" s="32" t="n">
        <v>15804529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7</v>
      </c>
      <c r="F42" s="14" t="n">
        <v>1</v>
      </c>
      <c r="G42" s="15" t="n">
        <v>28</v>
      </c>
      <c r="H42" s="13" t="n">
        <v>73</v>
      </c>
      <c r="I42" s="14" t="n">
        <v>22</v>
      </c>
      <c r="J42" s="15" t="n">
        <v>95</v>
      </c>
      <c r="K42" s="15" t="n">
        <v>1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903338.95</v>
      </c>
      <c r="F43" s="20" t="n">
        <v>14327</v>
      </c>
      <c r="G43" s="21" t="n">
        <v>3917665.95</v>
      </c>
      <c r="H43" s="19" t="n">
        <v>1085876.99</v>
      </c>
      <c r="I43" s="20" t="n">
        <v>1660893.85</v>
      </c>
      <c r="J43" s="21" t="n">
        <v>2746770.84</v>
      </c>
      <c r="K43" s="21" t="n">
        <v>6664436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4</v>
      </c>
      <c r="F44" s="24" t="n">
        <v>4</v>
      </c>
      <c r="G44" s="25" t="n">
        <v>18</v>
      </c>
      <c r="H44" s="23" t="n">
        <v>33</v>
      </c>
      <c r="I44" s="24" t="n">
        <v>17</v>
      </c>
      <c r="J44" s="25" t="n">
        <v>50</v>
      </c>
      <c r="K44" s="25" t="n">
        <v>6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08023.49</v>
      </c>
      <c r="F45" s="20" t="n">
        <v>106247</v>
      </c>
      <c r="G45" s="21" t="n">
        <v>714270.49</v>
      </c>
      <c r="H45" s="19" t="n">
        <v>2477173.81</v>
      </c>
      <c r="I45" s="20" t="n">
        <v>657979.36</v>
      </c>
      <c r="J45" s="21" t="n">
        <v>3135153.17</v>
      </c>
      <c r="K45" s="21" t="n">
        <v>3849423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1</v>
      </c>
      <c r="F46" s="24" t="n">
        <v>5</v>
      </c>
      <c r="G46" s="25" t="n">
        <v>46</v>
      </c>
      <c r="H46" s="23" t="n">
        <v>106</v>
      </c>
      <c r="I46" s="24" t="n">
        <v>39</v>
      </c>
      <c r="J46" s="25" t="n">
        <v>145</v>
      </c>
      <c r="K46" s="25" t="n">
        <v>19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511362.44</v>
      </c>
      <c r="F47" s="31" t="n">
        <v>120574</v>
      </c>
      <c r="G47" s="32" t="n">
        <v>4631936.44</v>
      </c>
      <c r="H47" s="30" t="n">
        <v>3563050.8</v>
      </c>
      <c r="I47" s="31" t="n">
        <v>2318873.21</v>
      </c>
      <c r="J47" s="32" t="n">
        <v>5881924.01</v>
      </c>
      <c r="K47" s="32" t="n">
        <v>10513860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8</v>
      </c>
      <c r="F48" s="14" t="n">
        <v>27</v>
      </c>
      <c r="G48" s="15" t="n">
        <v>245</v>
      </c>
      <c r="H48" s="13" t="n">
        <v>339</v>
      </c>
      <c r="I48" s="14" t="n">
        <v>68</v>
      </c>
      <c r="J48" s="15" t="n">
        <v>407</v>
      </c>
      <c r="K48" s="15" t="n">
        <v>6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749731.64</v>
      </c>
      <c r="F49" s="31" t="n">
        <v>1016662.87</v>
      </c>
      <c r="G49" s="32" t="n">
        <v>15766394.51</v>
      </c>
      <c r="H49" s="30" t="n">
        <v>7949397.58</v>
      </c>
      <c r="I49" s="31" t="n">
        <v>2602598.15</v>
      </c>
      <c r="J49" s="32" t="n">
        <v>10551995.73</v>
      </c>
      <c r="K49" s="32" t="n">
        <v>26318390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9</v>
      </c>
      <c r="F58" s="14" t="n">
        <v>16</v>
      </c>
      <c r="G58" s="15" t="n">
        <v>195</v>
      </c>
      <c r="H58" s="13" t="n">
        <v>177</v>
      </c>
      <c r="I58" s="14" t="n">
        <v>40</v>
      </c>
      <c r="J58" s="15" t="n">
        <v>217</v>
      </c>
      <c r="K58" s="15" t="n">
        <v>4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72996.83</v>
      </c>
      <c r="F59" s="20" t="n">
        <v>358533.54</v>
      </c>
      <c r="G59" s="21" t="n">
        <v>8031530.37</v>
      </c>
      <c r="H59" s="19" t="n">
        <v>4237499.5</v>
      </c>
      <c r="I59" s="20" t="n">
        <v>435130.09</v>
      </c>
      <c r="J59" s="21" t="n">
        <v>4672629.59</v>
      </c>
      <c r="K59" s="21" t="n">
        <v>12704159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2</v>
      </c>
      <c r="F60" s="24" t="n">
        <v>5</v>
      </c>
      <c r="G60" s="25" t="n">
        <v>17</v>
      </c>
      <c r="H60" s="23" t="n">
        <v>7</v>
      </c>
      <c r="I60" s="24" t="n">
        <v>3</v>
      </c>
      <c r="J60" s="25" t="n">
        <v>10</v>
      </c>
      <c r="K60" s="25" t="n">
        <v>2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34470</v>
      </c>
      <c r="F61" s="20" t="n">
        <v>317049</v>
      </c>
      <c r="G61" s="21" t="n">
        <v>1951519</v>
      </c>
      <c r="H61" s="19" t="n">
        <v>579343.52</v>
      </c>
      <c r="I61" s="20" t="n">
        <v>49743.7</v>
      </c>
      <c r="J61" s="21" t="n">
        <v>629087.22</v>
      </c>
      <c r="K61" s="21" t="n">
        <v>2580606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1</v>
      </c>
      <c r="F62" s="24" t="n">
        <v>21</v>
      </c>
      <c r="G62" s="25" t="n">
        <v>212</v>
      </c>
      <c r="H62" s="23" t="n">
        <v>184</v>
      </c>
      <c r="I62" s="24" t="n">
        <v>43</v>
      </c>
      <c r="J62" s="25" t="n">
        <v>227</v>
      </c>
      <c r="K62" s="25" t="n">
        <v>4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307466.83</v>
      </c>
      <c r="F63" s="31" t="n">
        <v>675582.54</v>
      </c>
      <c r="G63" s="32" t="n">
        <v>9983049.37</v>
      </c>
      <c r="H63" s="30" t="n">
        <v>4816843.02</v>
      </c>
      <c r="I63" s="31" t="n">
        <v>484873.79</v>
      </c>
      <c r="J63" s="32" t="n">
        <v>5301716.81</v>
      </c>
      <c r="K63" s="32" t="n">
        <v>15284766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6</v>
      </c>
      <c r="F64" s="14" t="n">
        <v>7</v>
      </c>
      <c r="G64" s="15" t="n">
        <v>33</v>
      </c>
      <c r="H64" s="13" t="n">
        <v>91</v>
      </c>
      <c r="I64" s="14" t="n">
        <v>18</v>
      </c>
      <c r="J64" s="15" t="n">
        <v>109</v>
      </c>
      <c r="K64" s="15" t="n">
        <v>1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42844.56</v>
      </c>
      <c r="F65" s="20" t="n">
        <v>172962</v>
      </c>
      <c r="G65" s="21" t="n">
        <v>1715806.56</v>
      </c>
      <c r="H65" s="19" t="n">
        <v>5862248.21</v>
      </c>
      <c r="I65" s="20" t="n">
        <v>157270.93</v>
      </c>
      <c r="J65" s="21" t="n">
        <v>6019519.14</v>
      </c>
      <c r="K65" s="21" t="n">
        <v>7735325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9</v>
      </c>
      <c r="F66" s="24" t="n">
        <v>1</v>
      </c>
      <c r="G66" s="25" t="n">
        <v>10</v>
      </c>
      <c r="H66" s="23" t="n">
        <v>38</v>
      </c>
      <c r="I66" s="24" t="n">
        <v>29</v>
      </c>
      <c r="J66" s="25" t="n">
        <v>67</v>
      </c>
      <c r="K66" s="25" t="n">
        <v>7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50661.96</v>
      </c>
      <c r="F67" s="20" t="n">
        <v>31010</v>
      </c>
      <c r="G67" s="21" t="n">
        <v>981671.96</v>
      </c>
      <c r="H67" s="19" t="n">
        <v>3866857.4</v>
      </c>
      <c r="I67" s="20" t="n">
        <v>4255703.74</v>
      </c>
      <c r="J67" s="21" t="n">
        <v>8122561.14</v>
      </c>
      <c r="K67" s="21" t="n">
        <v>9104233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5</v>
      </c>
      <c r="F68" s="24" t="n">
        <v>8</v>
      </c>
      <c r="G68" s="25" t="n">
        <v>43</v>
      </c>
      <c r="H68" s="23" t="n">
        <v>129</v>
      </c>
      <c r="I68" s="24" t="n">
        <v>47</v>
      </c>
      <c r="J68" s="25" t="n">
        <v>176</v>
      </c>
      <c r="K68" s="25" t="n">
        <v>2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93506.52</v>
      </c>
      <c r="F69" s="31" t="n">
        <v>203972</v>
      </c>
      <c r="G69" s="32" t="n">
        <v>2697478.52</v>
      </c>
      <c r="H69" s="30" t="n">
        <v>9729105.61</v>
      </c>
      <c r="I69" s="31" t="n">
        <v>4412974.67</v>
      </c>
      <c r="J69" s="32" t="n">
        <v>14142080.28</v>
      </c>
      <c r="K69" s="32" t="n">
        <v>16839558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6</v>
      </c>
      <c r="F70" s="14" t="n">
        <v>29</v>
      </c>
      <c r="G70" s="15" t="n">
        <v>255</v>
      </c>
      <c r="H70" s="13" t="n">
        <v>313</v>
      </c>
      <c r="I70" s="14" t="n">
        <v>90</v>
      </c>
      <c r="J70" s="15" t="n">
        <v>403</v>
      </c>
      <c r="K70" s="15" t="n">
        <v>6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800973.35</v>
      </c>
      <c r="F71" s="31" t="n">
        <v>879554.54</v>
      </c>
      <c r="G71" s="32" t="n">
        <v>12680527.89</v>
      </c>
      <c r="H71" s="30" t="n">
        <v>14545948.63</v>
      </c>
      <c r="I71" s="31" t="n">
        <v>4897848.46</v>
      </c>
      <c r="J71" s="32" t="n">
        <v>19443797.09</v>
      </c>
      <c r="K71" s="32" t="n">
        <v>32124324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87</v>
      </c>
      <c r="F72" s="14" t="n">
        <v>48</v>
      </c>
      <c r="G72" s="15" t="n">
        <v>735</v>
      </c>
      <c r="H72" s="13" t="n">
        <v>712</v>
      </c>
      <c r="I72" s="14" t="n">
        <v>136</v>
      </c>
      <c r="J72" s="15" t="n">
        <v>848</v>
      </c>
      <c r="K72" s="15" t="n">
        <v>15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781165.43</v>
      </c>
      <c r="F73" s="20" t="n">
        <v>2788909.69</v>
      </c>
      <c r="G73" s="21" t="n">
        <v>35570075.12</v>
      </c>
      <c r="H73" s="19" t="n">
        <v>12640992.01</v>
      </c>
      <c r="I73" s="20" t="n">
        <v>809601.52</v>
      </c>
      <c r="J73" s="21" t="n">
        <v>13450593.53</v>
      </c>
      <c r="K73" s="21" t="n">
        <v>49020668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5</v>
      </c>
      <c r="F74" s="24" t="n">
        <v>20</v>
      </c>
      <c r="G74" s="25" t="n">
        <v>55</v>
      </c>
      <c r="H74" s="23" t="n">
        <v>33</v>
      </c>
      <c r="I74" s="24" t="n">
        <v>19</v>
      </c>
      <c r="J74" s="25" t="n">
        <v>52</v>
      </c>
      <c r="K74" s="25" t="n">
        <v>10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39130.83</v>
      </c>
      <c r="F75" s="20" t="n">
        <v>688087.45</v>
      </c>
      <c r="G75" s="21" t="n">
        <v>4327218.28</v>
      </c>
      <c r="H75" s="19" t="n">
        <v>2127111.65</v>
      </c>
      <c r="I75" s="20" t="n">
        <v>1655513.77</v>
      </c>
      <c r="J75" s="21" t="n">
        <v>3782625.42</v>
      </c>
      <c r="K75" s="21" t="n">
        <v>8109843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22</v>
      </c>
      <c r="F76" s="24" t="n">
        <v>68</v>
      </c>
      <c r="G76" s="25" t="n">
        <v>790</v>
      </c>
      <c r="H76" s="23" t="n">
        <v>745</v>
      </c>
      <c r="I76" s="24" t="n">
        <v>155</v>
      </c>
      <c r="J76" s="25" t="n">
        <v>900</v>
      </c>
      <c r="K76" s="25" t="n">
        <v>16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420296.26</v>
      </c>
      <c r="F77" s="31" t="n">
        <v>3476997.14</v>
      </c>
      <c r="G77" s="32" t="n">
        <v>39897293.4</v>
      </c>
      <c r="H77" s="30" t="n">
        <v>14768103.66</v>
      </c>
      <c r="I77" s="31" t="n">
        <v>2465115.29</v>
      </c>
      <c r="J77" s="32" t="n">
        <v>17233218.95</v>
      </c>
      <c r="K77" s="32" t="n">
        <v>57130512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0</v>
      </c>
      <c r="F78" s="14" t="n">
        <v>12</v>
      </c>
      <c r="G78" s="15" t="n">
        <v>102</v>
      </c>
      <c r="H78" s="13" t="n">
        <v>316</v>
      </c>
      <c r="I78" s="14" t="n">
        <v>77</v>
      </c>
      <c r="J78" s="15" t="n">
        <v>393</v>
      </c>
      <c r="K78" s="15" t="n">
        <v>49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53945.77</v>
      </c>
      <c r="F79" s="20" t="n">
        <v>442882</v>
      </c>
      <c r="G79" s="21" t="n">
        <v>8996827.77</v>
      </c>
      <c r="H79" s="19" t="n">
        <v>14881886.15</v>
      </c>
      <c r="I79" s="20" t="n">
        <v>3018898.28</v>
      </c>
      <c r="J79" s="21" t="n">
        <v>17900784.43</v>
      </c>
      <c r="K79" s="21" t="n">
        <v>26897612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5</v>
      </c>
      <c r="F80" s="24" t="n">
        <v>14</v>
      </c>
      <c r="G80" s="25" t="n">
        <v>49</v>
      </c>
      <c r="H80" s="23" t="n">
        <v>135</v>
      </c>
      <c r="I80" s="24" t="n">
        <v>92</v>
      </c>
      <c r="J80" s="25" t="n">
        <v>227</v>
      </c>
      <c r="K80" s="25" t="n">
        <v>2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529176.82</v>
      </c>
      <c r="F81" s="20" t="n">
        <v>543512.95</v>
      </c>
      <c r="G81" s="21" t="n">
        <v>9072689.77</v>
      </c>
      <c r="H81" s="19" t="n">
        <v>10174647.5</v>
      </c>
      <c r="I81" s="20" t="n">
        <v>13622452.47</v>
      </c>
      <c r="J81" s="21" t="n">
        <v>23797099.97</v>
      </c>
      <c r="K81" s="21" t="n">
        <v>32869789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5</v>
      </c>
      <c r="F82" s="24" t="n">
        <v>26</v>
      </c>
      <c r="G82" s="25" t="n">
        <v>151</v>
      </c>
      <c r="H82" s="23" t="n">
        <v>451</v>
      </c>
      <c r="I82" s="24" t="n">
        <v>169</v>
      </c>
      <c r="J82" s="25" t="n">
        <v>620</v>
      </c>
      <c r="K82" s="25" t="n">
        <v>7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083122.59</v>
      </c>
      <c r="F83" s="31" t="n">
        <v>986394.95</v>
      </c>
      <c r="G83" s="32" t="n">
        <v>18069517.54</v>
      </c>
      <c r="H83" s="30" t="n">
        <v>25056533.65</v>
      </c>
      <c r="I83" s="31" t="n">
        <v>16641350.75</v>
      </c>
      <c r="J83" s="32" t="n">
        <v>41697884.4</v>
      </c>
      <c r="K83" s="32" t="n">
        <v>59767401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47</v>
      </c>
      <c r="F84" s="14" t="n">
        <v>94</v>
      </c>
      <c r="G84" s="15" t="n">
        <v>941</v>
      </c>
      <c r="H84" s="13" t="n">
        <v>1196</v>
      </c>
      <c r="I84" s="14" t="n">
        <v>324</v>
      </c>
      <c r="J84" s="15" t="n">
        <v>1520</v>
      </c>
      <c r="K84" s="15" t="n">
        <v>24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503418.85</v>
      </c>
      <c r="F85" s="31" t="n">
        <v>4463392.09</v>
      </c>
      <c r="G85" s="32" t="n">
        <v>57966810.94</v>
      </c>
      <c r="H85" s="30" t="n">
        <v>39824637.31</v>
      </c>
      <c r="I85" s="31" t="n">
        <v>19106466.04</v>
      </c>
      <c r="J85" s="32" t="n">
        <v>58931103.35</v>
      </c>
      <c r="K85" s="32" t="n">
        <v>116897914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470</v>
      </c>
      <c r="I9" s="20" t="n">
        <v>0</v>
      </c>
      <c r="J9" s="21" t="n">
        <v>6470</v>
      </c>
      <c r="K9" s="21" t="n">
        <v>647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02.36</v>
      </c>
      <c r="I11" s="20" t="n">
        <v>0</v>
      </c>
      <c r="J11" s="21" t="n">
        <v>2302.36</v>
      </c>
      <c r="K11" s="21" t="n">
        <v>2302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772.36</v>
      </c>
      <c r="I13" s="31" t="n">
        <v>0</v>
      </c>
      <c r="J13" s="32" t="n">
        <v>8772.36</v>
      </c>
      <c r="K13" s="32" t="n">
        <v>8772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2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1684.22</v>
      </c>
      <c r="I15" s="20" t="n">
        <v>16330.64</v>
      </c>
      <c r="J15" s="21" t="n">
        <v>48014.86</v>
      </c>
      <c r="K15" s="21" t="n">
        <v>48014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17.88</v>
      </c>
      <c r="I17" s="20" t="n">
        <v>4977.24</v>
      </c>
      <c r="J17" s="21" t="n">
        <v>15695.12</v>
      </c>
      <c r="K17" s="21" t="n">
        <v>15695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4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2402.1</v>
      </c>
      <c r="I19" s="31" t="n">
        <v>21307.88</v>
      </c>
      <c r="J19" s="32" t="n">
        <v>63709.98</v>
      </c>
      <c r="K19" s="32" t="n">
        <v>63709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6</v>
      </c>
      <c r="I20" s="14" t="n">
        <v>4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1174.46</v>
      </c>
      <c r="I21" s="31" t="n">
        <v>21307.88</v>
      </c>
      <c r="J21" s="32" t="n">
        <v>72482.34</v>
      </c>
      <c r="K21" s="32" t="n">
        <v>72482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206.8</v>
      </c>
      <c r="I23" s="20" t="n">
        <v>2372.61</v>
      </c>
      <c r="J23" s="21" t="n">
        <v>4579.41</v>
      </c>
      <c r="K23" s="21" t="n">
        <v>4579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06.8</v>
      </c>
      <c r="I27" s="31" t="n">
        <v>2372.61</v>
      </c>
      <c r="J27" s="32" t="n">
        <v>4579.41</v>
      </c>
      <c r="K27" s="32" t="n">
        <v>4579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1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07.97</v>
      </c>
      <c r="F29" s="20" t="n">
        <v>0</v>
      </c>
      <c r="G29" s="21" t="n">
        <v>2507.97</v>
      </c>
      <c r="H29" s="19" t="n">
        <v>25686.99</v>
      </c>
      <c r="I29" s="20" t="n">
        <v>6485.71</v>
      </c>
      <c r="J29" s="21" t="n">
        <v>32172.7</v>
      </c>
      <c r="K29" s="21" t="n">
        <v>34680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0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23.32</v>
      </c>
      <c r="I31" s="20" t="n">
        <v>40829.76</v>
      </c>
      <c r="J31" s="21" t="n">
        <v>45053.08</v>
      </c>
      <c r="K31" s="21" t="n">
        <v>45053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11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07.97</v>
      </c>
      <c r="F33" s="31" t="n">
        <v>0</v>
      </c>
      <c r="G33" s="32" t="n">
        <v>2507.97</v>
      </c>
      <c r="H33" s="30" t="n">
        <v>29910.31</v>
      </c>
      <c r="I33" s="31" t="n">
        <v>47315.47</v>
      </c>
      <c r="J33" s="32" t="n">
        <v>77225.78</v>
      </c>
      <c r="K33" s="32" t="n">
        <v>79733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9</v>
      </c>
      <c r="I34" s="14" t="n">
        <v>12</v>
      </c>
      <c r="J34" s="15" t="n">
        <v>21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07.97</v>
      </c>
      <c r="F35" s="31" t="n">
        <v>0</v>
      </c>
      <c r="G35" s="32" t="n">
        <v>2507.97</v>
      </c>
      <c r="H35" s="30" t="n">
        <v>32117.11</v>
      </c>
      <c r="I35" s="31" t="n">
        <v>49688.08</v>
      </c>
      <c r="J35" s="32" t="n">
        <v>81805.19</v>
      </c>
      <c r="K35" s="32" t="n">
        <v>84313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149.74</v>
      </c>
      <c r="I37" s="20" t="n">
        <v>0</v>
      </c>
      <c r="J37" s="21" t="n">
        <v>13149.74</v>
      </c>
      <c r="K37" s="21" t="n">
        <v>13149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149.74</v>
      </c>
      <c r="I41" s="31" t="n">
        <v>0</v>
      </c>
      <c r="J41" s="32" t="n">
        <v>13149.74</v>
      </c>
      <c r="K41" s="32" t="n">
        <v>13149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5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717.47</v>
      </c>
      <c r="I43" s="20" t="n">
        <v>20326.48</v>
      </c>
      <c r="J43" s="21" t="n">
        <v>33043.95</v>
      </c>
      <c r="K43" s="21" t="n">
        <v>33043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395.29</v>
      </c>
      <c r="I45" s="20" t="n">
        <v>32258.16</v>
      </c>
      <c r="J45" s="21" t="n">
        <v>38653.45</v>
      </c>
      <c r="K45" s="21" t="n">
        <v>38653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9</v>
      </c>
      <c r="J46" s="25" t="n">
        <v>16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112.76</v>
      </c>
      <c r="I47" s="31" t="n">
        <v>52584.64</v>
      </c>
      <c r="J47" s="32" t="n">
        <v>71697.4</v>
      </c>
      <c r="K47" s="32" t="n">
        <v>71697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9</v>
      </c>
      <c r="J48" s="15" t="n">
        <v>2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2262.5</v>
      </c>
      <c r="I49" s="31" t="n">
        <v>52584.64</v>
      </c>
      <c r="J49" s="32" t="n">
        <v>84847.14</v>
      </c>
      <c r="K49" s="32" t="n">
        <v>84847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3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926.2</v>
      </c>
      <c r="I65" s="20" t="n">
        <v>8953.36</v>
      </c>
      <c r="J65" s="21" t="n">
        <v>24879.56</v>
      </c>
      <c r="K65" s="21" t="n">
        <v>24879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2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147.73</v>
      </c>
      <c r="I67" s="20" t="n">
        <v>27271.01</v>
      </c>
      <c r="J67" s="21" t="n">
        <v>62418.74</v>
      </c>
      <c r="K67" s="21" t="n">
        <v>62418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6</v>
      </c>
      <c r="I68" s="24" t="n">
        <v>5</v>
      </c>
      <c r="J68" s="25" t="n">
        <v>21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1073.93</v>
      </c>
      <c r="I69" s="31" t="n">
        <v>36224.37</v>
      </c>
      <c r="J69" s="32" t="n">
        <v>87298.3</v>
      </c>
      <c r="K69" s="32" t="n">
        <v>87298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6</v>
      </c>
      <c r="I70" s="14" t="n">
        <v>5</v>
      </c>
      <c r="J70" s="15" t="n">
        <v>21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1073.93</v>
      </c>
      <c r="I71" s="31" t="n">
        <v>36224.37</v>
      </c>
      <c r="J71" s="32" t="n">
        <v>87298.3</v>
      </c>
      <c r="K71" s="32" t="n">
        <v>87298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7</v>
      </c>
      <c r="I72" s="14" t="n">
        <v>1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1826.54</v>
      </c>
      <c r="I73" s="20" t="n">
        <v>2372.61</v>
      </c>
      <c r="J73" s="21" t="n">
        <v>24199.15</v>
      </c>
      <c r="K73" s="21" t="n">
        <v>24199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02.36</v>
      </c>
      <c r="I75" s="20" t="n">
        <v>0</v>
      </c>
      <c r="J75" s="21" t="n">
        <v>2302.36</v>
      </c>
      <c r="K75" s="21" t="n">
        <v>2302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1</v>
      </c>
      <c r="J76" s="25" t="n">
        <v>9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4128.9</v>
      </c>
      <c r="I77" s="31" t="n">
        <v>2372.61</v>
      </c>
      <c r="J77" s="32" t="n">
        <v>26501.51</v>
      </c>
      <c r="K77" s="32" t="n">
        <v>26501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0</v>
      </c>
      <c r="I78" s="14" t="n">
        <v>11</v>
      </c>
      <c r="J78" s="15" t="n">
        <v>41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07.97</v>
      </c>
      <c r="F79" s="20" t="n">
        <v>0</v>
      </c>
      <c r="G79" s="21" t="n">
        <v>2507.97</v>
      </c>
      <c r="H79" s="19" t="n">
        <v>86014.88</v>
      </c>
      <c r="I79" s="20" t="n">
        <v>52096.19</v>
      </c>
      <c r="J79" s="21" t="n">
        <v>138111.07</v>
      </c>
      <c r="K79" s="21" t="n">
        <v>140619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4</v>
      </c>
      <c r="I80" s="24" t="n">
        <v>18</v>
      </c>
      <c r="J80" s="25" t="n">
        <v>32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6484.22</v>
      </c>
      <c r="I81" s="20" t="n">
        <v>105336.17</v>
      </c>
      <c r="J81" s="21" t="n">
        <v>161820.39</v>
      </c>
      <c r="K81" s="21" t="n">
        <v>161820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4</v>
      </c>
      <c r="I82" s="24" t="n">
        <v>29</v>
      </c>
      <c r="J82" s="25" t="n">
        <v>73</v>
      </c>
      <c r="K82" s="25" t="n">
        <v>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07.97</v>
      </c>
      <c r="F83" s="31" t="n">
        <v>0</v>
      </c>
      <c r="G83" s="32" t="n">
        <v>2507.97</v>
      </c>
      <c r="H83" s="30" t="n">
        <v>142499.1</v>
      </c>
      <c r="I83" s="31" t="n">
        <v>157432.36</v>
      </c>
      <c r="J83" s="32" t="n">
        <v>299931.46</v>
      </c>
      <c r="K83" s="32" t="n">
        <v>302439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52</v>
      </c>
      <c r="I84" s="14" t="n">
        <v>30</v>
      </c>
      <c r="J84" s="15" t="n">
        <v>82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07.97</v>
      </c>
      <c r="F85" s="31" t="n">
        <v>0</v>
      </c>
      <c r="G85" s="32" t="n">
        <v>2507.97</v>
      </c>
      <c r="H85" s="30" t="n">
        <v>166628</v>
      </c>
      <c r="I85" s="31" t="n">
        <v>159804.97</v>
      </c>
      <c r="J85" s="32" t="n">
        <v>326432.97</v>
      </c>
      <c r="K85" s="32" t="n">
        <v>328940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</v>
      </c>
      <c r="I8" s="14" t="n">
        <v>0</v>
      </c>
      <c r="J8" s="15" t="n">
        <v>1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015</v>
      </c>
      <c r="F9" s="20" t="n">
        <v>0</v>
      </c>
      <c r="G9" s="21" t="n">
        <v>28015</v>
      </c>
      <c r="H9" s="19" t="n">
        <v>7139.43</v>
      </c>
      <c r="I9" s="20" t="n">
        <v>0</v>
      </c>
      <c r="J9" s="21" t="n">
        <v>7139.43</v>
      </c>
      <c r="K9" s="21" t="n">
        <v>35154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</v>
      </c>
      <c r="I12" s="24" t="n">
        <v>0</v>
      </c>
      <c r="J12" s="25" t="n">
        <v>1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015</v>
      </c>
      <c r="F13" s="31" t="n">
        <v>0</v>
      </c>
      <c r="G13" s="32" t="n">
        <v>28015</v>
      </c>
      <c r="H13" s="30" t="n">
        <v>7139.43</v>
      </c>
      <c r="I13" s="31" t="n">
        <v>0</v>
      </c>
      <c r="J13" s="32" t="n">
        <v>7139.43</v>
      </c>
      <c r="K13" s="32" t="n">
        <v>35154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672.17</v>
      </c>
      <c r="I15" s="20" t="n">
        <v>7292.27</v>
      </c>
      <c r="J15" s="21" t="n">
        <v>15964.44</v>
      </c>
      <c r="K15" s="21" t="n">
        <v>15964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999.71</v>
      </c>
      <c r="I17" s="20" t="n">
        <v>14848.65</v>
      </c>
      <c r="J17" s="21" t="n">
        <v>39848.36</v>
      </c>
      <c r="K17" s="21" t="n">
        <v>39848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671.88</v>
      </c>
      <c r="I19" s="31" t="n">
        <v>22140.92</v>
      </c>
      <c r="J19" s="32" t="n">
        <v>55812.8</v>
      </c>
      <c r="K19" s="32" t="n">
        <v>55812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6</v>
      </c>
      <c r="I20" s="14" t="n">
        <v>5</v>
      </c>
      <c r="J20" s="15" t="n">
        <v>11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015</v>
      </c>
      <c r="F21" s="31" t="n">
        <v>0</v>
      </c>
      <c r="G21" s="32" t="n">
        <v>28015</v>
      </c>
      <c r="H21" s="30" t="n">
        <v>40811.31</v>
      </c>
      <c r="I21" s="31" t="n">
        <v>22140.92</v>
      </c>
      <c r="J21" s="32" t="n">
        <v>62952.23</v>
      </c>
      <c r="K21" s="32" t="n">
        <v>90967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0</v>
      </c>
      <c r="I22" s="14" t="n">
        <v>2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741</v>
      </c>
      <c r="F23" s="20" t="n">
        <v>0</v>
      </c>
      <c r="G23" s="21" t="n">
        <v>17741</v>
      </c>
      <c r="H23" s="19" t="n">
        <v>0</v>
      </c>
      <c r="I23" s="20" t="n">
        <v>56365.11</v>
      </c>
      <c r="J23" s="21" t="n">
        <v>56365.11</v>
      </c>
      <c r="K23" s="21" t="n">
        <v>74106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708</v>
      </c>
      <c r="I25" s="20" t="n">
        <v>0</v>
      </c>
      <c r="J25" s="21" t="n">
        <v>9708</v>
      </c>
      <c r="K25" s="21" t="n">
        <v>97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2</v>
      </c>
      <c r="J26" s="25" t="n">
        <v>3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741</v>
      </c>
      <c r="F27" s="31" t="n">
        <v>0</v>
      </c>
      <c r="G27" s="32" t="n">
        <v>17741</v>
      </c>
      <c r="H27" s="30" t="n">
        <v>9708</v>
      </c>
      <c r="I27" s="31" t="n">
        <v>56365.11</v>
      </c>
      <c r="J27" s="32" t="n">
        <v>66073.11</v>
      </c>
      <c r="K27" s="32" t="n">
        <v>83814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3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63</v>
      </c>
      <c r="I29" s="20" t="n">
        <v>20526.33</v>
      </c>
      <c r="J29" s="21" t="n">
        <v>23089.33</v>
      </c>
      <c r="K29" s="21" t="n">
        <v>23089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026.3</v>
      </c>
      <c r="I31" s="20" t="n">
        <v>5508</v>
      </c>
      <c r="J31" s="21" t="n">
        <v>18534.3</v>
      </c>
      <c r="K31" s="21" t="n">
        <v>18534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4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589.3</v>
      </c>
      <c r="I33" s="31" t="n">
        <v>26034.33</v>
      </c>
      <c r="J33" s="32" t="n">
        <v>41623.63</v>
      </c>
      <c r="K33" s="32" t="n">
        <v>41623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</v>
      </c>
      <c r="I34" s="14" t="n">
        <v>6</v>
      </c>
      <c r="J34" s="15" t="n">
        <v>10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741</v>
      </c>
      <c r="F35" s="31" t="n">
        <v>0</v>
      </c>
      <c r="G35" s="32" t="n">
        <v>17741</v>
      </c>
      <c r="H35" s="30" t="n">
        <v>25297.3</v>
      </c>
      <c r="I35" s="31" t="n">
        <v>82399.44</v>
      </c>
      <c r="J35" s="32" t="n">
        <v>107696.74</v>
      </c>
      <c r="K35" s="32" t="n">
        <v>125437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0</v>
      </c>
      <c r="I36" s="14" t="n">
        <v>0</v>
      </c>
      <c r="J36" s="15" t="n">
        <v>0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0888</v>
      </c>
      <c r="F37" s="20" t="n">
        <v>0</v>
      </c>
      <c r="G37" s="21" t="n">
        <v>90888</v>
      </c>
      <c r="H37" s="19" t="n">
        <v>0</v>
      </c>
      <c r="I37" s="20" t="n">
        <v>0</v>
      </c>
      <c r="J37" s="21" t="n">
        <v>0</v>
      </c>
      <c r="K37" s="21" t="n">
        <v>908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0</v>
      </c>
      <c r="I40" s="24" t="n">
        <v>0</v>
      </c>
      <c r="J40" s="25" t="n">
        <v>0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0888</v>
      </c>
      <c r="F41" s="31" t="n">
        <v>0</v>
      </c>
      <c r="G41" s="32" t="n">
        <v>90888</v>
      </c>
      <c r="H41" s="30" t="n">
        <v>0</v>
      </c>
      <c r="I41" s="31" t="n">
        <v>0</v>
      </c>
      <c r="J41" s="32" t="n">
        <v>0</v>
      </c>
      <c r="K41" s="32" t="n">
        <v>908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618.33</v>
      </c>
      <c r="I43" s="20" t="n">
        <v>6438.71</v>
      </c>
      <c r="J43" s="21" t="n">
        <v>19057.04</v>
      </c>
      <c r="K43" s="21" t="n">
        <v>19057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083.71</v>
      </c>
      <c r="I45" s="20" t="n">
        <v>83176.08</v>
      </c>
      <c r="J45" s="21" t="n">
        <v>90259.79</v>
      </c>
      <c r="K45" s="21" t="n">
        <v>90259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7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702.04</v>
      </c>
      <c r="I47" s="31" t="n">
        <v>89614.79</v>
      </c>
      <c r="J47" s="32" t="n">
        <v>109316.83</v>
      </c>
      <c r="K47" s="32" t="n">
        <v>109316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</v>
      </c>
      <c r="I48" s="14" t="n">
        <v>7</v>
      </c>
      <c r="J48" s="15" t="n">
        <v>1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0888</v>
      </c>
      <c r="F49" s="31" t="n">
        <v>0</v>
      </c>
      <c r="G49" s="32" t="n">
        <v>90888</v>
      </c>
      <c r="H49" s="30" t="n">
        <v>19702.04</v>
      </c>
      <c r="I49" s="31" t="n">
        <v>89614.79</v>
      </c>
      <c r="J49" s="32" t="n">
        <v>109316.83</v>
      </c>
      <c r="K49" s="32" t="n">
        <v>200204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1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8.8</v>
      </c>
      <c r="F59" s="20" t="n">
        <v>0</v>
      </c>
      <c r="G59" s="21" t="n">
        <v>678.8</v>
      </c>
      <c r="H59" s="19" t="n">
        <v>2158</v>
      </c>
      <c r="I59" s="20" t="n">
        <v>2255.37</v>
      </c>
      <c r="J59" s="21" t="n">
        <v>4413.37</v>
      </c>
      <c r="K59" s="21" t="n">
        <v>5092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1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8.8</v>
      </c>
      <c r="F63" s="31" t="n">
        <v>0</v>
      </c>
      <c r="G63" s="32" t="n">
        <v>678.8</v>
      </c>
      <c r="H63" s="30" t="n">
        <v>2158</v>
      </c>
      <c r="I63" s="31" t="n">
        <v>2255.37</v>
      </c>
      <c r="J63" s="32" t="n">
        <v>4413.37</v>
      </c>
      <c r="K63" s="32" t="n">
        <v>5092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4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901.1</v>
      </c>
      <c r="I65" s="20" t="n">
        <v>21448.25</v>
      </c>
      <c r="J65" s="21" t="n">
        <v>49349.35</v>
      </c>
      <c r="K65" s="21" t="n">
        <v>49349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1148</v>
      </c>
      <c r="F67" s="20" t="n">
        <v>0</v>
      </c>
      <c r="G67" s="21" t="n">
        <v>41148</v>
      </c>
      <c r="H67" s="19" t="n">
        <v>12059.72</v>
      </c>
      <c r="I67" s="20" t="n">
        <v>11752.57</v>
      </c>
      <c r="J67" s="21" t="n">
        <v>23812.29</v>
      </c>
      <c r="K67" s="21" t="n">
        <v>64960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7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1148</v>
      </c>
      <c r="F69" s="31" t="n">
        <v>0</v>
      </c>
      <c r="G69" s="32" t="n">
        <v>41148</v>
      </c>
      <c r="H69" s="30" t="n">
        <v>39960.82</v>
      </c>
      <c r="I69" s="31" t="n">
        <v>33200.82</v>
      </c>
      <c r="J69" s="32" t="n">
        <v>73161.64</v>
      </c>
      <c r="K69" s="32" t="n">
        <v>114309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8</v>
      </c>
      <c r="I70" s="14" t="n">
        <v>8</v>
      </c>
      <c r="J70" s="15" t="n">
        <v>16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826.8</v>
      </c>
      <c r="F71" s="31" t="n">
        <v>0</v>
      </c>
      <c r="G71" s="32" t="n">
        <v>41826.8</v>
      </c>
      <c r="H71" s="30" t="n">
        <v>42118.82</v>
      </c>
      <c r="I71" s="31" t="n">
        <v>35456.19</v>
      </c>
      <c r="J71" s="32" t="n">
        <v>77575.01</v>
      </c>
      <c r="K71" s="32" t="n">
        <v>119401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2</v>
      </c>
      <c r="I72" s="14" t="n">
        <v>3</v>
      </c>
      <c r="J72" s="15" t="n">
        <v>5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7322.8</v>
      </c>
      <c r="F73" s="20" t="n">
        <v>0</v>
      </c>
      <c r="G73" s="21" t="n">
        <v>137322.8</v>
      </c>
      <c r="H73" s="19" t="n">
        <v>9297.43</v>
      </c>
      <c r="I73" s="20" t="n">
        <v>58620.48</v>
      </c>
      <c r="J73" s="21" t="n">
        <v>67917.91</v>
      </c>
      <c r="K73" s="21" t="n">
        <v>205240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708</v>
      </c>
      <c r="I75" s="20" t="n">
        <v>0</v>
      </c>
      <c r="J75" s="21" t="n">
        <v>9708</v>
      </c>
      <c r="K75" s="21" t="n">
        <v>97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3</v>
      </c>
      <c r="I76" s="24" t="n">
        <v>3</v>
      </c>
      <c r="J76" s="25" t="n">
        <v>6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7322.8</v>
      </c>
      <c r="F77" s="31" t="n">
        <v>0</v>
      </c>
      <c r="G77" s="32" t="n">
        <v>137322.8</v>
      </c>
      <c r="H77" s="30" t="n">
        <v>19005.43</v>
      </c>
      <c r="I77" s="31" t="n">
        <v>58620.48</v>
      </c>
      <c r="J77" s="32" t="n">
        <v>77625.91</v>
      </c>
      <c r="K77" s="32" t="n">
        <v>214948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11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1754.6</v>
      </c>
      <c r="I79" s="20" t="n">
        <v>55705.56</v>
      </c>
      <c r="J79" s="21" t="n">
        <v>107460.16</v>
      </c>
      <c r="K79" s="21" t="n">
        <v>107460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12</v>
      </c>
      <c r="J80" s="25" t="n">
        <v>21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148</v>
      </c>
      <c r="F81" s="20" t="n">
        <v>0</v>
      </c>
      <c r="G81" s="21" t="n">
        <v>41148</v>
      </c>
      <c r="H81" s="19" t="n">
        <v>57169.44</v>
      </c>
      <c r="I81" s="20" t="n">
        <v>115285.3</v>
      </c>
      <c r="J81" s="21" t="n">
        <v>172454.74</v>
      </c>
      <c r="K81" s="21" t="n">
        <v>213602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0</v>
      </c>
      <c r="I82" s="24" t="n">
        <v>23</v>
      </c>
      <c r="J82" s="25" t="n">
        <v>43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148</v>
      </c>
      <c r="F83" s="31" t="n">
        <v>0</v>
      </c>
      <c r="G83" s="32" t="n">
        <v>41148</v>
      </c>
      <c r="H83" s="30" t="n">
        <v>108924.04</v>
      </c>
      <c r="I83" s="31" t="n">
        <v>170990.86</v>
      </c>
      <c r="J83" s="32" t="n">
        <v>279914.9</v>
      </c>
      <c r="K83" s="32" t="n">
        <v>321062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23</v>
      </c>
      <c r="I84" s="14" t="n">
        <v>26</v>
      </c>
      <c r="J84" s="15" t="n">
        <v>49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8470.8</v>
      </c>
      <c r="F85" s="31" t="n">
        <v>0</v>
      </c>
      <c r="G85" s="32" t="n">
        <v>178470.8</v>
      </c>
      <c r="H85" s="30" t="n">
        <v>127929.47</v>
      </c>
      <c r="I85" s="31" t="n">
        <v>229611.34</v>
      </c>
      <c r="J85" s="32" t="n">
        <v>357540.81</v>
      </c>
      <c r="K85" s="32" t="n">
        <v>536011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2</v>
      </c>
      <c r="I14" s="14" t="n">
        <v>4</v>
      </c>
      <c r="J14" s="15" t="n">
        <v>16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3138.99</v>
      </c>
      <c r="I15" s="20" t="n">
        <v>40263.94</v>
      </c>
      <c r="J15" s="21" t="n">
        <v>93402.93</v>
      </c>
      <c r="K15" s="21" t="n">
        <v>93402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364.58</v>
      </c>
      <c r="I17" s="20" t="n">
        <v>24003.17</v>
      </c>
      <c r="J17" s="21" t="n">
        <v>33367.75</v>
      </c>
      <c r="K17" s="21" t="n">
        <v>33367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4</v>
      </c>
      <c r="I18" s="24" t="n">
        <v>10</v>
      </c>
      <c r="J18" s="25" t="n">
        <v>24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2503.57</v>
      </c>
      <c r="I19" s="31" t="n">
        <v>64267.11</v>
      </c>
      <c r="J19" s="32" t="n">
        <v>126770.68</v>
      </c>
      <c r="K19" s="32" t="n">
        <v>126770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</v>
      </c>
      <c r="I20" s="14" t="n">
        <v>10</v>
      </c>
      <c r="J20" s="15" t="n">
        <v>24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2503.57</v>
      </c>
      <c r="I21" s="31" t="n">
        <v>64267.11</v>
      </c>
      <c r="J21" s="32" t="n">
        <v>126770.68</v>
      </c>
      <c r="K21" s="32" t="n">
        <v>126770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6</v>
      </c>
      <c r="J28" s="15" t="n">
        <v>14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5459.96</v>
      </c>
      <c r="I29" s="20" t="n">
        <v>52787.34</v>
      </c>
      <c r="J29" s="21" t="n">
        <v>128247.3</v>
      </c>
      <c r="K29" s="21" t="n">
        <v>128247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9325.69</v>
      </c>
      <c r="J31" s="21" t="n">
        <v>9325.69</v>
      </c>
      <c r="K31" s="21" t="n">
        <v>9325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7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5459.96</v>
      </c>
      <c r="I33" s="31" t="n">
        <v>62113.03</v>
      </c>
      <c r="J33" s="32" t="n">
        <v>137572.99</v>
      </c>
      <c r="K33" s="32" t="n">
        <v>137572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7</v>
      </c>
      <c r="J34" s="15" t="n">
        <v>15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5459.96</v>
      </c>
      <c r="I35" s="31" t="n">
        <v>62113.03</v>
      </c>
      <c r="J35" s="32" t="n">
        <v>137572.99</v>
      </c>
      <c r="K35" s="32" t="n">
        <v>137572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305.54</v>
      </c>
      <c r="I37" s="20" t="n">
        <v>0</v>
      </c>
      <c r="J37" s="21" t="n">
        <v>5305.54</v>
      </c>
      <c r="K37" s="21" t="n">
        <v>5305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305.54</v>
      </c>
      <c r="I41" s="31" t="n">
        <v>0</v>
      </c>
      <c r="J41" s="32" t="n">
        <v>5305.54</v>
      </c>
      <c r="K41" s="32" t="n">
        <v>5305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3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8615.55</v>
      </c>
      <c r="I43" s="20" t="n">
        <v>15059.65</v>
      </c>
      <c r="J43" s="21" t="n">
        <v>83675.2</v>
      </c>
      <c r="K43" s="21" t="n">
        <v>83675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8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879.29</v>
      </c>
      <c r="I45" s="20" t="n">
        <v>31583.67</v>
      </c>
      <c r="J45" s="21" t="n">
        <v>38462.96</v>
      </c>
      <c r="K45" s="21" t="n">
        <v>38462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3</v>
      </c>
      <c r="I46" s="24" t="n">
        <v>11</v>
      </c>
      <c r="J46" s="25" t="n">
        <v>24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5494.84</v>
      </c>
      <c r="I47" s="31" t="n">
        <v>46643.32</v>
      </c>
      <c r="J47" s="32" t="n">
        <v>122138.16</v>
      </c>
      <c r="K47" s="32" t="n">
        <v>122138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4</v>
      </c>
      <c r="I48" s="14" t="n">
        <v>11</v>
      </c>
      <c r="J48" s="15" t="n">
        <v>25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0800.38</v>
      </c>
      <c r="I49" s="31" t="n">
        <v>46643.32</v>
      </c>
      <c r="J49" s="32" t="n">
        <v>127443.7</v>
      </c>
      <c r="K49" s="32" t="n">
        <v>127443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2</v>
      </c>
      <c r="I64" s="14" t="n">
        <v>1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4043.64</v>
      </c>
      <c r="I65" s="20" t="n">
        <v>5508</v>
      </c>
      <c r="J65" s="21" t="n">
        <v>59551.64</v>
      </c>
      <c r="K65" s="21" t="n">
        <v>59551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312.44</v>
      </c>
      <c r="I67" s="20" t="n">
        <v>3170.24</v>
      </c>
      <c r="J67" s="21" t="n">
        <v>38482.68</v>
      </c>
      <c r="K67" s="21" t="n">
        <v>38482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6</v>
      </c>
      <c r="I68" s="24" t="n">
        <v>2</v>
      </c>
      <c r="J68" s="25" t="n">
        <v>18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9356.08</v>
      </c>
      <c r="I69" s="31" t="n">
        <v>8678.24</v>
      </c>
      <c r="J69" s="32" t="n">
        <v>98034.32</v>
      </c>
      <c r="K69" s="32" t="n">
        <v>98034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6</v>
      </c>
      <c r="I70" s="14" t="n">
        <v>2</v>
      </c>
      <c r="J70" s="15" t="n">
        <v>18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9356.08</v>
      </c>
      <c r="I71" s="31" t="n">
        <v>8678.24</v>
      </c>
      <c r="J71" s="32" t="n">
        <v>98034.32</v>
      </c>
      <c r="K71" s="32" t="n">
        <v>98034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305.54</v>
      </c>
      <c r="I73" s="20" t="n">
        <v>0</v>
      </c>
      <c r="J73" s="21" t="n">
        <v>5305.54</v>
      </c>
      <c r="K73" s="21" t="n">
        <v>5305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0</v>
      </c>
      <c r="J76" s="25" t="n">
        <v>1</v>
      </c>
      <c r="K76" s="25" t="n">
        <v>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305.54</v>
      </c>
      <c r="I77" s="31" t="n">
        <v>0</v>
      </c>
      <c r="J77" s="32" t="n">
        <v>5305.54</v>
      </c>
      <c r="K77" s="32" t="n">
        <v>5305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3</v>
      </c>
      <c r="I78" s="14" t="n">
        <v>14</v>
      </c>
      <c r="J78" s="15" t="n">
        <v>57</v>
      </c>
      <c r="K78" s="15" t="n">
        <v>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51258.14</v>
      </c>
      <c r="I79" s="20" t="n">
        <v>113618.93</v>
      </c>
      <c r="J79" s="21" t="n">
        <v>364877.07</v>
      </c>
      <c r="K79" s="21" t="n">
        <v>364877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6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1556.31</v>
      </c>
      <c r="I81" s="20" t="n">
        <v>68082.77</v>
      </c>
      <c r="J81" s="21" t="n">
        <v>119639.08</v>
      </c>
      <c r="K81" s="21" t="n">
        <v>119639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1</v>
      </c>
      <c r="I82" s="24" t="n">
        <v>30</v>
      </c>
      <c r="J82" s="25" t="n">
        <v>81</v>
      </c>
      <c r="K82" s="25" t="n"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02814.45</v>
      </c>
      <c r="I83" s="31" t="n">
        <v>181701.7</v>
      </c>
      <c r="J83" s="32" t="n">
        <v>484516.15</v>
      </c>
      <c r="K83" s="32" t="n">
        <v>484516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52</v>
      </c>
      <c r="I84" s="14" t="n">
        <v>30</v>
      </c>
      <c r="J84" s="15" t="n">
        <v>82</v>
      </c>
      <c r="K84" s="15" t="n">
        <v>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08119.99</v>
      </c>
      <c r="I85" s="31" t="n">
        <v>181701.7</v>
      </c>
      <c r="J85" s="32" t="n">
        <v>489821.69</v>
      </c>
      <c r="K85" s="32" t="n">
        <v>489821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13.22</v>
      </c>
      <c r="I11" s="20" t="n">
        <v>0</v>
      </c>
      <c r="J11" s="21" t="n">
        <v>413.22</v>
      </c>
      <c r="K11" s="21" t="n">
        <v>413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13.22</v>
      </c>
      <c r="I13" s="31" t="n">
        <v>0</v>
      </c>
      <c r="J13" s="32" t="n">
        <v>413.22</v>
      </c>
      <c r="K13" s="32" t="n">
        <v>413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645</v>
      </c>
      <c r="F15" s="20" t="n">
        <v>0</v>
      </c>
      <c r="G15" s="21" t="n">
        <v>9645</v>
      </c>
      <c r="H15" s="19" t="n">
        <v>6746.51</v>
      </c>
      <c r="I15" s="20" t="n">
        <v>0</v>
      </c>
      <c r="J15" s="21" t="n">
        <v>6746.51</v>
      </c>
      <c r="K15" s="21" t="n">
        <v>16391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856.55</v>
      </c>
      <c r="G17" s="21" t="n">
        <v>3856.55</v>
      </c>
      <c r="H17" s="19" t="n">
        <v>0</v>
      </c>
      <c r="I17" s="20" t="n">
        <v>4468.97</v>
      </c>
      <c r="J17" s="21" t="n">
        <v>4468.97</v>
      </c>
      <c r="K17" s="21" t="n">
        <v>8325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</v>
      </c>
      <c r="I18" s="24" t="n">
        <v>1</v>
      </c>
      <c r="J18" s="25" t="n">
        <v>3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645</v>
      </c>
      <c r="F19" s="31" t="n">
        <v>3856.55</v>
      </c>
      <c r="G19" s="32" t="n">
        <v>13501.55</v>
      </c>
      <c r="H19" s="30" t="n">
        <v>6746.51</v>
      </c>
      <c r="I19" s="31" t="n">
        <v>4468.97</v>
      </c>
      <c r="J19" s="32" t="n">
        <v>11215.48</v>
      </c>
      <c r="K19" s="32" t="n">
        <v>24717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3</v>
      </c>
      <c r="I20" s="14" t="n">
        <v>1</v>
      </c>
      <c r="J20" s="15" t="n">
        <v>4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645</v>
      </c>
      <c r="F21" s="31" t="n">
        <v>3856.55</v>
      </c>
      <c r="G21" s="32" t="n">
        <v>13501.55</v>
      </c>
      <c r="H21" s="30" t="n">
        <v>7159.73</v>
      </c>
      <c r="I21" s="31" t="n">
        <v>4468.97</v>
      </c>
      <c r="J21" s="32" t="n">
        <v>11628.7</v>
      </c>
      <c r="K21" s="32" t="n">
        <v>25130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883.78</v>
      </c>
      <c r="I23" s="20" t="n">
        <v>0</v>
      </c>
      <c r="J23" s="21" t="n">
        <v>13883.78</v>
      </c>
      <c r="K23" s="21" t="n">
        <v>13883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883.78</v>
      </c>
      <c r="I27" s="31" t="n">
        <v>0</v>
      </c>
      <c r="J27" s="32" t="n">
        <v>13883.78</v>
      </c>
      <c r="K27" s="32" t="n">
        <v>13883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9</v>
      </c>
      <c r="J28" s="15" t="n">
        <v>16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647.88</v>
      </c>
      <c r="I29" s="20" t="n">
        <v>61258.61</v>
      </c>
      <c r="J29" s="21" t="n">
        <v>120906.49</v>
      </c>
      <c r="K29" s="21" t="n">
        <v>120906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079.48</v>
      </c>
      <c r="I31" s="20" t="n">
        <v>11585.65</v>
      </c>
      <c r="J31" s="21" t="n">
        <v>21665.13</v>
      </c>
      <c r="K31" s="21" t="n">
        <v>21665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1</v>
      </c>
      <c r="J32" s="25" t="n">
        <v>20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9727.36</v>
      </c>
      <c r="I33" s="31" t="n">
        <v>72844.26</v>
      </c>
      <c r="J33" s="32" t="n">
        <v>142571.62</v>
      </c>
      <c r="K33" s="32" t="n">
        <v>142571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11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3611.14</v>
      </c>
      <c r="I35" s="31" t="n">
        <v>72844.26</v>
      </c>
      <c r="J35" s="32" t="n">
        <v>156455.4</v>
      </c>
      <c r="K35" s="32" t="n">
        <v>156455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2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82.65</v>
      </c>
      <c r="F37" s="20" t="n">
        <v>0</v>
      </c>
      <c r="G37" s="21" t="n">
        <v>4182.65</v>
      </c>
      <c r="H37" s="19" t="n">
        <v>28226.27</v>
      </c>
      <c r="I37" s="20" t="n">
        <v>7191.01</v>
      </c>
      <c r="J37" s="21" t="n">
        <v>35417.28</v>
      </c>
      <c r="K37" s="21" t="n">
        <v>39599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534.41</v>
      </c>
      <c r="F39" s="20" t="n">
        <v>0</v>
      </c>
      <c r="G39" s="21" t="n">
        <v>5534.41</v>
      </c>
      <c r="H39" s="19" t="n">
        <v>0</v>
      </c>
      <c r="I39" s="20" t="n">
        <v>0</v>
      </c>
      <c r="J39" s="21" t="n">
        <v>0</v>
      </c>
      <c r="K39" s="21" t="n">
        <v>5534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</v>
      </c>
      <c r="I40" s="24" t="n">
        <v>2</v>
      </c>
      <c r="J40" s="25" t="n">
        <v>4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717.06</v>
      </c>
      <c r="F41" s="31" t="n">
        <v>0</v>
      </c>
      <c r="G41" s="32" t="n">
        <v>9717.06</v>
      </c>
      <c r="H41" s="30" t="n">
        <v>28226.27</v>
      </c>
      <c r="I41" s="31" t="n">
        <v>7191.01</v>
      </c>
      <c r="J41" s="32" t="n">
        <v>35417.28</v>
      </c>
      <c r="K41" s="32" t="n">
        <v>45134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2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781</v>
      </c>
      <c r="F43" s="20" t="n">
        <v>0</v>
      </c>
      <c r="G43" s="21" t="n">
        <v>3781</v>
      </c>
      <c r="H43" s="19" t="n">
        <v>98669.34</v>
      </c>
      <c r="I43" s="20" t="n">
        <v>10089.17</v>
      </c>
      <c r="J43" s="21" t="n">
        <v>108758.51</v>
      </c>
      <c r="K43" s="21" t="n">
        <v>112539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7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639.04</v>
      </c>
      <c r="I45" s="20" t="n">
        <v>142544.57</v>
      </c>
      <c r="J45" s="21" t="n">
        <v>159183.61</v>
      </c>
      <c r="K45" s="21" t="n">
        <v>159183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9</v>
      </c>
      <c r="J46" s="25" t="n">
        <v>1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81</v>
      </c>
      <c r="F47" s="31" t="n">
        <v>0</v>
      </c>
      <c r="G47" s="32" t="n">
        <v>3781</v>
      </c>
      <c r="H47" s="30" t="n">
        <v>115308.38</v>
      </c>
      <c r="I47" s="31" t="n">
        <v>152633.74</v>
      </c>
      <c r="J47" s="32" t="n">
        <v>267942.12</v>
      </c>
      <c r="K47" s="32" t="n">
        <v>271723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1</v>
      </c>
      <c r="I48" s="14" t="n">
        <v>11</v>
      </c>
      <c r="J48" s="15" t="n">
        <v>22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498.06</v>
      </c>
      <c r="F49" s="31" t="n">
        <v>0</v>
      </c>
      <c r="G49" s="32" t="n">
        <v>13498.06</v>
      </c>
      <c r="H49" s="30" t="n">
        <v>143534.65</v>
      </c>
      <c r="I49" s="31" t="n">
        <v>159824.75</v>
      </c>
      <c r="J49" s="32" t="n">
        <v>303359.4</v>
      </c>
      <c r="K49" s="32" t="n">
        <v>316857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4291.62</v>
      </c>
      <c r="I59" s="20" t="n">
        <v>0</v>
      </c>
      <c r="J59" s="21" t="n">
        <v>34291.62</v>
      </c>
      <c r="K59" s="21" t="n">
        <v>34291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4291.62</v>
      </c>
      <c r="I63" s="31" t="n">
        <v>0</v>
      </c>
      <c r="J63" s="32" t="n">
        <v>34291.62</v>
      </c>
      <c r="K63" s="32" t="n">
        <v>34291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7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497.68</v>
      </c>
      <c r="I65" s="20" t="n">
        <v>38315.55</v>
      </c>
      <c r="J65" s="21" t="n">
        <v>53813.23</v>
      </c>
      <c r="K65" s="21" t="n">
        <v>53813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5858.06</v>
      </c>
      <c r="I67" s="20" t="n">
        <v>2639.53</v>
      </c>
      <c r="J67" s="21" t="n">
        <v>48497.59</v>
      </c>
      <c r="K67" s="21" t="n">
        <v>48497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8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1355.74</v>
      </c>
      <c r="I69" s="31" t="n">
        <v>40955.08</v>
      </c>
      <c r="J69" s="32" t="n">
        <v>102310.82</v>
      </c>
      <c r="K69" s="32" t="n">
        <v>102310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8</v>
      </c>
      <c r="J70" s="15" t="n">
        <v>17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95647.36</v>
      </c>
      <c r="I71" s="31" t="n">
        <v>40955.08</v>
      </c>
      <c r="J71" s="32" t="n">
        <v>136602.44</v>
      </c>
      <c r="K71" s="32" t="n">
        <v>136602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8</v>
      </c>
      <c r="I72" s="14" t="n">
        <v>2</v>
      </c>
      <c r="J72" s="15" t="n">
        <v>10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82.65</v>
      </c>
      <c r="F73" s="20" t="n">
        <v>0</v>
      </c>
      <c r="G73" s="21" t="n">
        <v>4182.65</v>
      </c>
      <c r="H73" s="19" t="n">
        <v>76401.67</v>
      </c>
      <c r="I73" s="20" t="n">
        <v>7191.01</v>
      </c>
      <c r="J73" s="21" t="n">
        <v>83592.68</v>
      </c>
      <c r="K73" s="21" t="n">
        <v>87775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534.41</v>
      </c>
      <c r="F75" s="20" t="n">
        <v>0</v>
      </c>
      <c r="G75" s="21" t="n">
        <v>5534.41</v>
      </c>
      <c r="H75" s="19" t="n">
        <v>413.22</v>
      </c>
      <c r="I75" s="20" t="n">
        <v>0</v>
      </c>
      <c r="J75" s="21" t="n">
        <v>413.22</v>
      </c>
      <c r="K75" s="21" t="n">
        <v>5947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9</v>
      </c>
      <c r="I76" s="24" t="n">
        <v>2</v>
      </c>
      <c r="J76" s="25" t="n">
        <v>11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17.06</v>
      </c>
      <c r="F77" s="31" t="n">
        <v>0</v>
      </c>
      <c r="G77" s="32" t="n">
        <v>9717.06</v>
      </c>
      <c r="H77" s="30" t="n">
        <v>76814.89</v>
      </c>
      <c r="I77" s="31" t="n">
        <v>7191.01</v>
      </c>
      <c r="J77" s="32" t="n">
        <v>84005.9</v>
      </c>
      <c r="K77" s="32" t="n">
        <v>93722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7</v>
      </c>
      <c r="I78" s="14" t="n">
        <v>18</v>
      </c>
      <c r="J78" s="15" t="n">
        <v>35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426</v>
      </c>
      <c r="F79" s="20" t="n">
        <v>0</v>
      </c>
      <c r="G79" s="21" t="n">
        <v>13426</v>
      </c>
      <c r="H79" s="19" t="n">
        <v>180561.41</v>
      </c>
      <c r="I79" s="20" t="n">
        <v>109663.33</v>
      </c>
      <c r="J79" s="21" t="n">
        <v>290224.74</v>
      </c>
      <c r="K79" s="21" t="n">
        <v>303650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9</v>
      </c>
      <c r="I80" s="24" t="n">
        <v>11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856.55</v>
      </c>
      <c r="G81" s="21" t="n">
        <v>3856.55</v>
      </c>
      <c r="H81" s="19" t="n">
        <v>72576.58</v>
      </c>
      <c r="I81" s="20" t="n">
        <v>161238.72</v>
      </c>
      <c r="J81" s="21" t="n">
        <v>233815.3</v>
      </c>
      <c r="K81" s="21" t="n">
        <v>237671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26</v>
      </c>
      <c r="I82" s="24" t="n">
        <v>29</v>
      </c>
      <c r="J82" s="25" t="n">
        <v>55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426</v>
      </c>
      <c r="F83" s="31" t="n">
        <v>3856.55</v>
      </c>
      <c r="G83" s="32" t="n">
        <v>17282.55</v>
      </c>
      <c r="H83" s="30" t="n">
        <v>253137.99</v>
      </c>
      <c r="I83" s="31" t="n">
        <v>270902.05</v>
      </c>
      <c r="J83" s="32" t="n">
        <v>524040.04</v>
      </c>
      <c r="K83" s="32" t="n">
        <v>541322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5</v>
      </c>
      <c r="I84" s="14" t="n">
        <v>31</v>
      </c>
      <c r="J84" s="15" t="n">
        <v>66</v>
      </c>
      <c r="K84" s="15" t="n">
        <v>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143.06</v>
      </c>
      <c r="F85" s="31" t="n">
        <v>3856.55</v>
      </c>
      <c r="G85" s="32" t="n">
        <v>26999.61</v>
      </c>
      <c r="H85" s="30" t="n">
        <v>329952.88</v>
      </c>
      <c r="I85" s="31" t="n">
        <v>278093.06</v>
      </c>
      <c r="J85" s="32" t="n">
        <v>608045.94</v>
      </c>
      <c r="K85" s="32" t="n">
        <v>635045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2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820</v>
      </c>
      <c r="I9" s="20" t="n">
        <v>2386.63</v>
      </c>
      <c r="J9" s="21" t="n">
        <v>5206.63</v>
      </c>
      <c r="K9" s="21" t="n">
        <v>5206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2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820</v>
      </c>
      <c r="I13" s="31" t="n">
        <v>2386.63</v>
      </c>
      <c r="J13" s="32" t="n">
        <v>5206.63</v>
      </c>
      <c r="K13" s="32" t="n">
        <v>5206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2</v>
      </c>
      <c r="J14" s="15" t="n">
        <v>1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58.69</v>
      </c>
      <c r="I15" s="20" t="n">
        <v>102823.39</v>
      </c>
      <c r="J15" s="21" t="n">
        <v>105582.08</v>
      </c>
      <c r="K15" s="21" t="n">
        <v>105582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835.28</v>
      </c>
      <c r="I17" s="20" t="n">
        <v>2068.51</v>
      </c>
      <c r="J17" s="21" t="n">
        <v>68903.79</v>
      </c>
      <c r="K17" s="21" t="n">
        <v>68903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3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9593.97</v>
      </c>
      <c r="I19" s="31" t="n">
        <v>104891.9</v>
      </c>
      <c r="J19" s="32" t="n">
        <v>174485.87</v>
      </c>
      <c r="K19" s="32" t="n">
        <v>174485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5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2413.97</v>
      </c>
      <c r="I21" s="31" t="n">
        <v>107278.53</v>
      </c>
      <c r="J21" s="32" t="n">
        <v>179692.5</v>
      </c>
      <c r="K21" s="32" t="n">
        <v>179692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0</v>
      </c>
      <c r="J22" s="15" t="n">
        <v>6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66</v>
      </c>
      <c r="F23" s="20" t="n">
        <v>0</v>
      </c>
      <c r="G23" s="21" t="n">
        <v>2366</v>
      </c>
      <c r="H23" s="19" t="n">
        <v>47358.07</v>
      </c>
      <c r="I23" s="20" t="n">
        <v>0</v>
      </c>
      <c r="J23" s="21" t="n">
        <v>47358.07</v>
      </c>
      <c r="K23" s="21" t="n">
        <v>49724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02.81</v>
      </c>
      <c r="I25" s="20" t="n">
        <v>0</v>
      </c>
      <c r="J25" s="21" t="n">
        <v>1402.81</v>
      </c>
      <c r="K25" s="21" t="n">
        <v>1402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7</v>
      </c>
      <c r="I26" s="24" t="n">
        <v>0</v>
      </c>
      <c r="J26" s="25" t="n">
        <v>7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66</v>
      </c>
      <c r="F27" s="31" t="n">
        <v>0</v>
      </c>
      <c r="G27" s="32" t="n">
        <v>2366</v>
      </c>
      <c r="H27" s="30" t="n">
        <v>48760.88</v>
      </c>
      <c r="I27" s="31" t="n">
        <v>0</v>
      </c>
      <c r="J27" s="32" t="n">
        <v>48760.88</v>
      </c>
      <c r="K27" s="32" t="n">
        <v>51126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014.39</v>
      </c>
      <c r="I29" s="20" t="n">
        <v>59869.98</v>
      </c>
      <c r="J29" s="21" t="n">
        <v>65884.37</v>
      </c>
      <c r="K29" s="21" t="n">
        <v>65884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696.75</v>
      </c>
      <c r="I31" s="20" t="n">
        <v>26995.26</v>
      </c>
      <c r="J31" s="21" t="n">
        <v>35692.01</v>
      </c>
      <c r="K31" s="21" t="n">
        <v>35692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711.14</v>
      </c>
      <c r="I33" s="31" t="n">
        <v>86865.24</v>
      </c>
      <c r="J33" s="32" t="n">
        <v>101576.38</v>
      </c>
      <c r="K33" s="32" t="n">
        <v>101576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1</v>
      </c>
      <c r="I34" s="14" t="n">
        <v>3</v>
      </c>
      <c r="J34" s="15" t="n">
        <v>14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66</v>
      </c>
      <c r="F35" s="31" t="n">
        <v>0</v>
      </c>
      <c r="G35" s="32" t="n">
        <v>2366</v>
      </c>
      <c r="H35" s="30" t="n">
        <v>63472.02</v>
      </c>
      <c r="I35" s="31" t="n">
        <v>86865.24</v>
      </c>
      <c r="J35" s="32" t="n">
        <v>150337.26</v>
      </c>
      <c r="K35" s="32" t="n">
        <v>152703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2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159</v>
      </c>
      <c r="J37" s="21" t="n">
        <v>159</v>
      </c>
      <c r="K37" s="21" t="n">
        <v>1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6559</v>
      </c>
      <c r="J39" s="21" t="n">
        <v>6559</v>
      </c>
      <c r="K39" s="21" t="n">
        <v>65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3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6718</v>
      </c>
      <c r="J41" s="32" t="n">
        <v>6718</v>
      </c>
      <c r="K41" s="32" t="n">
        <v>67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409.21</v>
      </c>
      <c r="I43" s="20" t="n">
        <v>9570.04</v>
      </c>
      <c r="J43" s="21" t="n">
        <v>19979.25</v>
      </c>
      <c r="K43" s="21" t="n">
        <v>19979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7153.64</v>
      </c>
      <c r="J45" s="21" t="n">
        <v>7153.64</v>
      </c>
      <c r="K45" s="21" t="n">
        <v>7153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6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409.21</v>
      </c>
      <c r="I47" s="31" t="n">
        <v>16723.68</v>
      </c>
      <c r="J47" s="32" t="n">
        <v>27132.89</v>
      </c>
      <c r="K47" s="32" t="n">
        <v>27132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9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409.21</v>
      </c>
      <c r="I49" s="31" t="n">
        <v>23441.68</v>
      </c>
      <c r="J49" s="32" t="n">
        <v>33850.89</v>
      </c>
      <c r="K49" s="32" t="n">
        <v>33850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553.81</v>
      </c>
      <c r="I59" s="20" t="n">
        <v>0</v>
      </c>
      <c r="J59" s="21" t="n">
        <v>4553.81</v>
      </c>
      <c r="K59" s="21" t="n">
        <v>4553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553.81</v>
      </c>
      <c r="I63" s="31" t="n">
        <v>0</v>
      </c>
      <c r="J63" s="32" t="n">
        <v>4553.81</v>
      </c>
      <c r="K63" s="32" t="n">
        <v>4553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2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545</v>
      </c>
      <c r="F65" s="20" t="n">
        <v>0</v>
      </c>
      <c r="G65" s="21" t="n">
        <v>22545</v>
      </c>
      <c r="H65" s="19" t="n">
        <v>10324.94</v>
      </c>
      <c r="I65" s="20" t="n">
        <v>7128.34</v>
      </c>
      <c r="J65" s="21" t="n">
        <v>17453.28</v>
      </c>
      <c r="K65" s="21" t="n">
        <v>39998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513.79</v>
      </c>
      <c r="I67" s="20" t="n">
        <v>13010.62</v>
      </c>
      <c r="J67" s="21" t="n">
        <v>30524.41</v>
      </c>
      <c r="K67" s="21" t="n">
        <v>30524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5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545</v>
      </c>
      <c r="F69" s="31" t="n">
        <v>0</v>
      </c>
      <c r="G69" s="32" t="n">
        <v>22545</v>
      </c>
      <c r="H69" s="30" t="n">
        <v>27838.73</v>
      </c>
      <c r="I69" s="31" t="n">
        <v>20138.96</v>
      </c>
      <c r="J69" s="32" t="n">
        <v>47977.69</v>
      </c>
      <c r="K69" s="32" t="n">
        <v>70522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2</v>
      </c>
      <c r="I70" s="14" t="n">
        <v>5</v>
      </c>
      <c r="J70" s="15" t="n">
        <v>17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545</v>
      </c>
      <c r="F71" s="31" t="n">
        <v>0</v>
      </c>
      <c r="G71" s="32" t="n">
        <v>22545</v>
      </c>
      <c r="H71" s="30" t="n">
        <v>32392.54</v>
      </c>
      <c r="I71" s="31" t="n">
        <v>20138.96</v>
      </c>
      <c r="J71" s="32" t="n">
        <v>52531.5</v>
      </c>
      <c r="K71" s="32" t="n">
        <v>75076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1</v>
      </c>
      <c r="I72" s="14" t="n">
        <v>4</v>
      </c>
      <c r="J72" s="15" t="n">
        <v>15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66</v>
      </c>
      <c r="F73" s="20" t="n">
        <v>0</v>
      </c>
      <c r="G73" s="21" t="n">
        <v>2366</v>
      </c>
      <c r="H73" s="19" t="n">
        <v>54731.88</v>
      </c>
      <c r="I73" s="20" t="n">
        <v>2545.63</v>
      </c>
      <c r="J73" s="21" t="n">
        <v>57277.51</v>
      </c>
      <c r="K73" s="21" t="n">
        <v>59643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02.81</v>
      </c>
      <c r="I75" s="20" t="n">
        <v>6559</v>
      </c>
      <c r="J75" s="21" t="n">
        <v>7961.81</v>
      </c>
      <c r="K75" s="21" t="n">
        <v>7961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2</v>
      </c>
      <c r="I76" s="24" t="n">
        <v>5</v>
      </c>
      <c r="J76" s="25" t="n">
        <v>17</v>
      </c>
      <c r="K76" s="25" t="n">
        <v>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66</v>
      </c>
      <c r="F77" s="31" t="n">
        <v>0</v>
      </c>
      <c r="G77" s="32" t="n">
        <v>2366</v>
      </c>
      <c r="H77" s="30" t="n">
        <v>56134.69</v>
      </c>
      <c r="I77" s="31" t="n">
        <v>9104.63</v>
      </c>
      <c r="J77" s="32" t="n">
        <v>65239.32</v>
      </c>
      <c r="K77" s="32" t="n">
        <v>67605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9</v>
      </c>
      <c r="I78" s="14" t="n">
        <v>18</v>
      </c>
      <c r="J78" s="15" t="n">
        <v>27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545</v>
      </c>
      <c r="F79" s="20" t="n">
        <v>0</v>
      </c>
      <c r="G79" s="21" t="n">
        <v>22545</v>
      </c>
      <c r="H79" s="19" t="n">
        <v>29507.23</v>
      </c>
      <c r="I79" s="20" t="n">
        <v>179391.75</v>
      </c>
      <c r="J79" s="21" t="n">
        <v>208898.98</v>
      </c>
      <c r="K79" s="21" t="n">
        <v>231443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9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3045.82</v>
      </c>
      <c r="I81" s="20" t="n">
        <v>49228.03</v>
      </c>
      <c r="J81" s="21" t="n">
        <v>142273.85</v>
      </c>
      <c r="K81" s="21" t="n">
        <v>142273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6</v>
      </c>
      <c r="I82" s="24" t="n">
        <v>27</v>
      </c>
      <c r="J82" s="25" t="n">
        <v>43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545</v>
      </c>
      <c r="F83" s="31" t="n">
        <v>0</v>
      </c>
      <c r="G83" s="32" t="n">
        <v>22545</v>
      </c>
      <c r="H83" s="30" t="n">
        <v>122553.05</v>
      </c>
      <c r="I83" s="31" t="n">
        <v>228619.78</v>
      </c>
      <c r="J83" s="32" t="n">
        <v>351172.83</v>
      </c>
      <c r="K83" s="32" t="n">
        <v>373717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28</v>
      </c>
      <c r="I84" s="14" t="n">
        <v>32</v>
      </c>
      <c r="J84" s="15" t="n">
        <v>60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911</v>
      </c>
      <c r="F85" s="31" t="n">
        <v>0</v>
      </c>
      <c r="G85" s="32" t="n">
        <v>24911</v>
      </c>
      <c r="H85" s="30" t="n">
        <v>178687.74</v>
      </c>
      <c r="I85" s="31" t="n">
        <v>237724.41</v>
      </c>
      <c r="J85" s="32" t="n">
        <v>416412.15</v>
      </c>
      <c r="K85" s="32" t="n">
        <v>441323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0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127.31</v>
      </c>
      <c r="I9" s="20" t="n">
        <v>0</v>
      </c>
      <c r="J9" s="21" t="n">
        <v>9127.31</v>
      </c>
      <c r="K9" s="21" t="n">
        <v>9127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0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127.31</v>
      </c>
      <c r="I13" s="31" t="n">
        <v>0</v>
      </c>
      <c r="J13" s="32" t="n">
        <v>9127.31</v>
      </c>
      <c r="K13" s="32" t="n">
        <v>9127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531.6</v>
      </c>
      <c r="I15" s="20" t="n">
        <v>0</v>
      </c>
      <c r="J15" s="21" t="n">
        <v>20531.6</v>
      </c>
      <c r="K15" s="21" t="n">
        <v>20531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939.75</v>
      </c>
      <c r="I17" s="20" t="n">
        <v>17010.4</v>
      </c>
      <c r="J17" s="21" t="n">
        <v>27950.15</v>
      </c>
      <c r="K17" s="21" t="n">
        <v>27950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1471.35</v>
      </c>
      <c r="I19" s="31" t="n">
        <v>17010.4</v>
      </c>
      <c r="J19" s="32" t="n">
        <v>48481.75</v>
      </c>
      <c r="K19" s="32" t="n">
        <v>48481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1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0598.66</v>
      </c>
      <c r="I21" s="31" t="n">
        <v>17010.4</v>
      </c>
      <c r="J21" s="32" t="n">
        <v>57609.06</v>
      </c>
      <c r="K21" s="32" t="n">
        <v>57609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0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6503.91</v>
      </c>
      <c r="I23" s="20" t="n">
        <v>0</v>
      </c>
      <c r="J23" s="21" t="n">
        <v>16503.91</v>
      </c>
      <c r="K23" s="21" t="n">
        <v>16503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0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6503.91</v>
      </c>
      <c r="I27" s="31" t="n">
        <v>0</v>
      </c>
      <c r="J27" s="32" t="n">
        <v>16503.91</v>
      </c>
      <c r="K27" s="32" t="n">
        <v>16503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106.63</v>
      </c>
      <c r="I29" s="20" t="n">
        <v>0</v>
      </c>
      <c r="J29" s="21" t="n">
        <v>34106.63</v>
      </c>
      <c r="K29" s="21" t="n">
        <v>34106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0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5029.25</v>
      </c>
      <c r="I31" s="20" t="n">
        <v>0</v>
      </c>
      <c r="J31" s="21" t="n">
        <v>65029.25</v>
      </c>
      <c r="K31" s="21" t="n">
        <v>65029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0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9135.88</v>
      </c>
      <c r="I33" s="31" t="n">
        <v>0</v>
      </c>
      <c r="J33" s="32" t="n">
        <v>99135.88</v>
      </c>
      <c r="K33" s="32" t="n">
        <v>99135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0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5639.79</v>
      </c>
      <c r="I35" s="31" t="n">
        <v>0</v>
      </c>
      <c r="J35" s="32" t="n">
        <v>115639.79</v>
      </c>
      <c r="K35" s="32" t="n">
        <v>115639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0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485</v>
      </c>
      <c r="F37" s="20" t="n">
        <v>0</v>
      </c>
      <c r="G37" s="21" t="n">
        <v>12485</v>
      </c>
      <c r="H37" s="19" t="n">
        <v>6173.86</v>
      </c>
      <c r="I37" s="20" t="n">
        <v>0</v>
      </c>
      <c r="J37" s="21" t="n">
        <v>6173.86</v>
      </c>
      <c r="K37" s="21" t="n">
        <v>18658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485</v>
      </c>
      <c r="F41" s="31" t="n">
        <v>0</v>
      </c>
      <c r="G41" s="32" t="n">
        <v>12485</v>
      </c>
      <c r="H41" s="30" t="n">
        <v>6173.86</v>
      </c>
      <c r="I41" s="31" t="n">
        <v>0</v>
      </c>
      <c r="J41" s="32" t="n">
        <v>6173.86</v>
      </c>
      <c r="K41" s="32" t="n">
        <v>18658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595.55</v>
      </c>
      <c r="I43" s="20" t="n">
        <v>5994.53</v>
      </c>
      <c r="J43" s="21" t="n">
        <v>20590.08</v>
      </c>
      <c r="K43" s="21" t="n">
        <v>20590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837.25</v>
      </c>
      <c r="I45" s="20" t="n">
        <v>0</v>
      </c>
      <c r="J45" s="21" t="n">
        <v>9837.25</v>
      </c>
      <c r="K45" s="21" t="n">
        <v>9837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432.8</v>
      </c>
      <c r="I47" s="31" t="n">
        <v>5994.53</v>
      </c>
      <c r="J47" s="32" t="n">
        <v>30427.33</v>
      </c>
      <c r="K47" s="32" t="n">
        <v>30427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</v>
      </c>
      <c r="I48" s="14" t="n">
        <v>1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485</v>
      </c>
      <c r="F49" s="31" t="n">
        <v>0</v>
      </c>
      <c r="G49" s="32" t="n">
        <v>12485</v>
      </c>
      <c r="H49" s="30" t="n">
        <v>30606.66</v>
      </c>
      <c r="I49" s="31" t="n">
        <v>5994.53</v>
      </c>
      <c r="J49" s="32" t="n">
        <v>36601.19</v>
      </c>
      <c r="K49" s="32" t="n">
        <v>49086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6</v>
      </c>
      <c r="I58" s="14" t="n">
        <v>1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6</v>
      </c>
      <c r="F59" s="20" t="n">
        <v>0</v>
      </c>
      <c r="G59" s="21" t="n">
        <v>296</v>
      </c>
      <c r="H59" s="19" t="n">
        <v>4652.33</v>
      </c>
      <c r="I59" s="20" t="n">
        <v>2316</v>
      </c>
      <c r="J59" s="21" t="n">
        <v>6968.33</v>
      </c>
      <c r="K59" s="21" t="n">
        <v>7264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6</v>
      </c>
      <c r="I62" s="24" t="n">
        <v>1</v>
      </c>
      <c r="J62" s="25" t="n">
        <v>7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6</v>
      </c>
      <c r="F63" s="31" t="n">
        <v>0</v>
      </c>
      <c r="G63" s="32" t="n">
        <v>296</v>
      </c>
      <c r="H63" s="30" t="n">
        <v>4652.33</v>
      </c>
      <c r="I63" s="31" t="n">
        <v>2316</v>
      </c>
      <c r="J63" s="32" t="n">
        <v>6968.33</v>
      </c>
      <c r="K63" s="32" t="n">
        <v>7264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6</v>
      </c>
      <c r="J64" s="15" t="n">
        <v>30</v>
      </c>
      <c r="K64" s="15" t="n"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632.84</v>
      </c>
      <c r="I65" s="20" t="n">
        <v>155765.26</v>
      </c>
      <c r="J65" s="21" t="n">
        <v>169398.1</v>
      </c>
      <c r="K65" s="21" t="n">
        <v>169398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452.4</v>
      </c>
      <c r="I67" s="20" t="n">
        <v>28249</v>
      </c>
      <c r="J67" s="21" t="n">
        <v>46701.4</v>
      </c>
      <c r="K67" s="21" t="n">
        <v>46701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27</v>
      </c>
      <c r="J68" s="25" t="n">
        <v>35</v>
      </c>
      <c r="K68" s="25" t="n"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085.24</v>
      </c>
      <c r="I69" s="31" t="n">
        <v>184014.26</v>
      </c>
      <c r="J69" s="32" t="n">
        <v>216099.5</v>
      </c>
      <c r="K69" s="32" t="n">
        <v>216099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4</v>
      </c>
      <c r="I70" s="14" t="n">
        <v>28</v>
      </c>
      <c r="J70" s="15" t="n">
        <v>42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6</v>
      </c>
      <c r="F71" s="31" t="n">
        <v>0</v>
      </c>
      <c r="G71" s="32" t="n">
        <v>296</v>
      </c>
      <c r="H71" s="30" t="n">
        <v>36737.57</v>
      </c>
      <c r="I71" s="31" t="n">
        <v>186330.26</v>
      </c>
      <c r="J71" s="32" t="n">
        <v>223067.83</v>
      </c>
      <c r="K71" s="32" t="n">
        <v>223363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5</v>
      </c>
      <c r="I72" s="14" t="n">
        <v>1</v>
      </c>
      <c r="J72" s="15" t="n">
        <v>26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781</v>
      </c>
      <c r="F73" s="20" t="n">
        <v>0</v>
      </c>
      <c r="G73" s="21" t="n">
        <v>12781</v>
      </c>
      <c r="H73" s="19" t="n">
        <v>36457.41</v>
      </c>
      <c r="I73" s="20" t="n">
        <v>2316</v>
      </c>
      <c r="J73" s="21" t="n">
        <v>38773.41</v>
      </c>
      <c r="K73" s="21" t="n">
        <v>51554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5</v>
      </c>
      <c r="I76" s="24" t="n">
        <v>1</v>
      </c>
      <c r="J76" s="25" t="n">
        <v>26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781</v>
      </c>
      <c r="F77" s="31" t="n">
        <v>0</v>
      </c>
      <c r="G77" s="32" t="n">
        <v>12781</v>
      </c>
      <c r="H77" s="30" t="n">
        <v>36457.41</v>
      </c>
      <c r="I77" s="31" t="n">
        <v>2316</v>
      </c>
      <c r="J77" s="32" t="n">
        <v>38773.41</v>
      </c>
      <c r="K77" s="32" t="n">
        <v>51554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3</v>
      </c>
      <c r="I78" s="14" t="n">
        <v>27</v>
      </c>
      <c r="J78" s="15" t="n">
        <v>40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2866.62</v>
      </c>
      <c r="I79" s="20" t="n">
        <v>161759.79</v>
      </c>
      <c r="J79" s="21" t="n">
        <v>244626.41</v>
      </c>
      <c r="K79" s="21" t="n">
        <v>244626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2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4258.65</v>
      </c>
      <c r="I81" s="20" t="n">
        <v>45259.4</v>
      </c>
      <c r="J81" s="21" t="n">
        <v>149518.05</v>
      </c>
      <c r="K81" s="21" t="n">
        <v>149518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6</v>
      </c>
      <c r="I82" s="24" t="n">
        <v>29</v>
      </c>
      <c r="J82" s="25" t="n">
        <v>55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87125.27</v>
      </c>
      <c r="I83" s="31" t="n">
        <v>207019.19</v>
      </c>
      <c r="J83" s="32" t="n">
        <v>394144.46</v>
      </c>
      <c r="K83" s="32" t="n">
        <v>394144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1</v>
      </c>
      <c r="I84" s="14" t="n">
        <v>30</v>
      </c>
      <c r="J84" s="15" t="n">
        <v>81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781</v>
      </c>
      <c r="F85" s="31" t="n">
        <v>0</v>
      </c>
      <c r="G85" s="32" t="n">
        <v>12781</v>
      </c>
      <c r="H85" s="30" t="n">
        <v>223582.68</v>
      </c>
      <c r="I85" s="31" t="n">
        <v>209335.19</v>
      </c>
      <c r="J85" s="32" t="n">
        <v>432917.87</v>
      </c>
      <c r="K85" s="32" t="n">
        <v>445698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0</v>
      </c>
      <c r="J8" s="15" t="n">
        <v>3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36.96</v>
      </c>
      <c r="F9" s="20" t="n">
        <v>0</v>
      </c>
      <c r="G9" s="21" t="n">
        <v>2236.96</v>
      </c>
      <c r="H9" s="19" t="n">
        <v>34308.9</v>
      </c>
      <c r="I9" s="20" t="n">
        <v>0</v>
      </c>
      <c r="J9" s="21" t="n">
        <v>34308.9</v>
      </c>
      <c r="K9" s="21" t="n">
        <v>36545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</v>
      </c>
      <c r="I12" s="24" t="n">
        <v>0</v>
      </c>
      <c r="J12" s="25" t="n">
        <v>3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36.96</v>
      </c>
      <c r="F13" s="31" t="n">
        <v>0</v>
      </c>
      <c r="G13" s="32" t="n">
        <v>2236.96</v>
      </c>
      <c r="H13" s="30" t="n">
        <v>34308.9</v>
      </c>
      <c r="I13" s="31" t="n">
        <v>0</v>
      </c>
      <c r="J13" s="32" t="n">
        <v>34308.9</v>
      </c>
      <c r="K13" s="32" t="n">
        <v>36545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673.2</v>
      </c>
      <c r="I15" s="20" t="n">
        <v>17289.69</v>
      </c>
      <c r="J15" s="21" t="n">
        <v>34962.89</v>
      </c>
      <c r="K15" s="21" t="n">
        <v>34962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154.38</v>
      </c>
      <c r="I17" s="20" t="n">
        <v>0</v>
      </c>
      <c r="J17" s="21" t="n">
        <v>9154.38</v>
      </c>
      <c r="K17" s="21" t="n">
        <v>9154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2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827.58</v>
      </c>
      <c r="I19" s="31" t="n">
        <v>17289.69</v>
      </c>
      <c r="J19" s="32" t="n">
        <v>44117.27</v>
      </c>
      <c r="K19" s="32" t="n">
        <v>44117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9</v>
      </c>
      <c r="I20" s="14" t="n">
        <v>2</v>
      </c>
      <c r="J20" s="15" t="n">
        <v>11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36.96</v>
      </c>
      <c r="F21" s="31" t="n">
        <v>0</v>
      </c>
      <c r="G21" s="32" t="n">
        <v>2236.96</v>
      </c>
      <c r="H21" s="30" t="n">
        <v>61136.48</v>
      </c>
      <c r="I21" s="31" t="n">
        <v>17289.69</v>
      </c>
      <c r="J21" s="32" t="n">
        <v>78426.17</v>
      </c>
      <c r="K21" s="32" t="n">
        <v>80663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768</v>
      </c>
      <c r="I23" s="20" t="n">
        <v>0</v>
      </c>
      <c r="J23" s="21" t="n">
        <v>4768</v>
      </c>
      <c r="K23" s="21" t="n">
        <v>47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97</v>
      </c>
      <c r="I25" s="20" t="n">
        <v>0</v>
      </c>
      <c r="J25" s="21" t="n">
        <v>2097</v>
      </c>
      <c r="K25" s="21" t="n">
        <v>20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865</v>
      </c>
      <c r="I27" s="31" t="n">
        <v>0</v>
      </c>
      <c r="J27" s="32" t="n">
        <v>6865</v>
      </c>
      <c r="K27" s="32" t="n">
        <v>68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0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512.84</v>
      </c>
      <c r="I29" s="20" t="n">
        <v>0</v>
      </c>
      <c r="J29" s="21" t="n">
        <v>59512.84</v>
      </c>
      <c r="K29" s="21" t="n">
        <v>59512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808.03</v>
      </c>
      <c r="I31" s="20" t="n">
        <v>117628.58</v>
      </c>
      <c r="J31" s="21" t="n">
        <v>125436.61</v>
      </c>
      <c r="K31" s="21" t="n">
        <v>125436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5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7320.87</v>
      </c>
      <c r="I33" s="31" t="n">
        <v>117628.58</v>
      </c>
      <c r="J33" s="32" t="n">
        <v>184949.45</v>
      </c>
      <c r="K33" s="32" t="n">
        <v>184949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5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4185.87</v>
      </c>
      <c r="I35" s="31" t="n">
        <v>117628.58</v>
      </c>
      <c r="J35" s="32" t="n">
        <v>191814.45</v>
      </c>
      <c r="K35" s="32" t="n">
        <v>191814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30</v>
      </c>
      <c r="I37" s="20" t="n">
        <v>0</v>
      </c>
      <c r="J37" s="21" t="n">
        <v>330</v>
      </c>
      <c r="K37" s="21" t="n">
        <v>33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30</v>
      </c>
      <c r="I41" s="31" t="n">
        <v>0</v>
      </c>
      <c r="J41" s="32" t="n">
        <v>330</v>
      </c>
      <c r="K41" s="32" t="n">
        <v>33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911.06</v>
      </c>
      <c r="I43" s="20" t="n">
        <v>9485.11</v>
      </c>
      <c r="J43" s="21" t="n">
        <v>34396.17</v>
      </c>
      <c r="K43" s="21" t="n">
        <v>34396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85.94</v>
      </c>
      <c r="F45" s="20" t="n">
        <v>0</v>
      </c>
      <c r="G45" s="21" t="n">
        <v>885.94</v>
      </c>
      <c r="H45" s="19" t="n">
        <v>4853.24</v>
      </c>
      <c r="I45" s="20" t="n">
        <v>2024.6</v>
      </c>
      <c r="J45" s="21" t="n">
        <v>6877.84</v>
      </c>
      <c r="K45" s="21" t="n">
        <v>7763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3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85.94</v>
      </c>
      <c r="F47" s="31" t="n">
        <v>0</v>
      </c>
      <c r="G47" s="32" t="n">
        <v>885.94</v>
      </c>
      <c r="H47" s="30" t="n">
        <v>29764.3</v>
      </c>
      <c r="I47" s="31" t="n">
        <v>11509.71</v>
      </c>
      <c r="J47" s="32" t="n">
        <v>41274.01</v>
      </c>
      <c r="K47" s="32" t="n">
        <v>42159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3</v>
      </c>
      <c r="J48" s="15" t="n">
        <v>1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85.94</v>
      </c>
      <c r="F49" s="31" t="n">
        <v>0</v>
      </c>
      <c r="G49" s="32" t="n">
        <v>885.94</v>
      </c>
      <c r="H49" s="30" t="n">
        <v>30094.3</v>
      </c>
      <c r="I49" s="31" t="n">
        <v>11509.71</v>
      </c>
      <c r="J49" s="32" t="n">
        <v>41604.01</v>
      </c>
      <c r="K49" s="32" t="n">
        <v>42489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7</v>
      </c>
      <c r="I58" s="14" t="n">
        <v>1</v>
      </c>
      <c r="J58" s="15" t="n">
        <v>8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61</v>
      </c>
      <c r="F59" s="20" t="n">
        <v>0</v>
      </c>
      <c r="G59" s="21" t="n">
        <v>2361</v>
      </c>
      <c r="H59" s="19" t="n">
        <v>37605.32</v>
      </c>
      <c r="I59" s="20" t="n">
        <v>2314.06</v>
      </c>
      <c r="J59" s="21" t="n">
        <v>39919.38</v>
      </c>
      <c r="K59" s="21" t="n">
        <v>42280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7</v>
      </c>
      <c r="I62" s="24" t="n">
        <v>1</v>
      </c>
      <c r="J62" s="25" t="n">
        <v>8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61</v>
      </c>
      <c r="F63" s="31" t="n">
        <v>0</v>
      </c>
      <c r="G63" s="32" t="n">
        <v>2361</v>
      </c>
      <c r="H63" s="30" t="n">
        <v>37605.32</v>
      </c>
      <c r="I63" s="31" t="n">
        <v>2314.06</v>
      </c>
      <c r="J63" s="32" t="n">
        <v>39919.38</v>
      </c>
      <c r="K63" s="32" t="n">
        <v>42280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9</v>
      </c>
      <c r="I64" s="14" t="n">
        <v>2</v>
      </c>
      <c r="J64" s="15" t="n">
        <v>11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34</v>
      </c>
      <c r="F65" s="20" t="n">
        <v>5694</v>
      </c>
      <c r="G65" s="21" t="n">
        <v>7828</v>
      </c>
      <c r="H65" s="19" t="n">
        <v>29780.71</v>
      </c>
      <c r="I65" s="20" t="n">
        <v>5237.21</v>
      </c>
      <c r="J65" s="21" t="n">
        <v>35017.92</v>
      </c>
      <c r="K65" s="21" t="n">
        <v>42845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162.96</v>
      </c>
      <c r="I67" s="20" t="n">
        <v>32080.17</v>
      </c>
      <c r="J67" s="21" t="n">
        <v>39243.13</v>
      </c>
      <c r="K67" s="21" t="n">
        <v>39243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1</v>
      </c>
      <c r="I68" s="24" t="n">
        <v>4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34</v>
      </c>
      <c r="F69" s="31" t="n">
        <v>5694</v>
      </c>
      <c r="G69" s="32" t="n">
        <v>7828</v>
      </c>
      <c r="H69" s="30" t="n">
        <v>36943.67</v>
      </c>
      <c r="I69" s="31" t="n">
        <v>37317.38</v>
      </c>
      <c r="J69" s="32" t="n">
        <v>74261.05</v>
      </c>
      <c r="K69" s="32" t="n">
        <v>82089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8</v>
      </c>
      <c r="I70" s="14" t="n">
        <v>5</v>
      </c>
      <c r="J70" s="15" t="n">
        <v>23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495</v>
      </c>
      <c r="F71" s="31" t="n">
        <v>5694</v>
      </c>
      <c r="G71" s="32" t="n">
        <v>10189</v>
      </c>
      <c r="H71" s="30" t="n">
        <v>74548.99</v>
      </c>
      <c r="I71" s="31" t="n">
        <v>39631.44</v>
      </c>
      <c r="J71" s="32" t="n">
        <v>114180.43</v>
      </c>
      <c r="K71" s="32" t="n">
        <v>124369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3</v>
      </c>
      <c r="I72" s="14" t="n">
        <v>1</v>
      </c>
      <c r="J72" s="15" t="n">
        <v>14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97.96</v>
      </c>
      <c r="F73" s="20" t="n">
        <v>0</v>
      </c>
      <c r="G73" s="21" t="n">
        <v>4597.96</v>
      </c>
      <c r="H73" s="19" t="n">
        <v>77012.22</v>
      </c>
      <c r="I73" s="20" t="n">
        <v>2314.06</v>
      </c>
      <c r="J73" s="21" t="n">
        <v>79326.28</v>
      </c>
      <c r="K73" s="21" t="n">
        <v>83924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97</v>
      </c>
      <c r="I75" s="20" t="n">
        <v>0</v>
      </c>
      <c r="J75" s="21" t="n">
        <v>2097</v>
      </c>
      <c r="K75" s="21" t="n">
        <v>20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4</v>
      </c>
      <c r="I76" s="24" t="n">
        <v>1</v>
      </c>
      <c r="J76" s="25" t="n">
        <v>15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97.96</v>
      </c>
      <c r="F77" s="31" t="n">
        <v>0</v>
      </c>
      <c r="G77" s="32" t="n">
        <v>4597.96</v>
      </c>
      <c r="H77" s="30" t="n">
        <v>79109.22</v>
      </c>
      <c r="I77" s="31" t="n">
        <v>2314.06</v>
      </c>
      <c r="J77" s="32" t="n">
        <v>81423.28</v>
      </c>
      <c r="K77" s="32" t="n">
        <v>86021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4</v>
      </c>
      <c r="I78" s="14" t="n">
        <v>6</v>
      </c>
      <c r="J78" s="15" t="n">
        <v>30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34</v>
      </c>
      <c r="F79" s="20" t="n">
        <v>5694</v>
      </c>
      <c r="G79" s="21" t="n">
        <v>7828</v>
      </c>
      <c r="H79" s="19" t="n">
        <v>131877.81</v>
      </c>
      <c r="I79" s="20" t="n">
        <v>32012.01</v>
      </c>
      <c r="J79" s="21" t="n">
        <v>163889.82</v>
      </c>
      <c r="K79" s="21" t="n">
        <v>171717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8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85.94</v>
      </c>
      <c r="F81" s="20" t="n">
        <v>0</v>
      </c>
      <c r="G81" s="21" t="n">
        <v>885.94</v>
      </c>
      <c r="H81" s="19" t="n">
        <v>28978.61</v>
      </c>
      <c r="I81" s="20" t="n">
        <v>151733.35</v>
      </c>
      <c r="J81" s="21" t="n">
        <v>180711.96</v>
      </c>
      <c r="K81" s="21" t="n">
        <v>181597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33</v>
      </c>
      <c r="I82" s="24" t="n">
        <v>14</v>
      </c>
      <c r="J82" s="25" t="n">
        <v>47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19.94</v>
      </c>
      <c r="F83" s="31" t="n">
        <v>5694</v>
      </c>
      <c r="G83" s="32" t="n">
        <v>8713.94</v>
      </c>
      <c r="H83" s="30" t="n">
        <v>160856.42</v>
      </c>
      <c r="I83" s="31" t="n">
        <v>183745.36</v>
      </c>
      <c r="J83" s="32" t="n">
        <v>344601.78</v>
      </c>
      <c r="K83" s="32" t="n">
        <v>353315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47</v>
      </c>
      <c r="I84" s="14" t="n">
        <v>15</v>
      </c>
      <c r="J84" s="15" t="n">
        <v>62</v>
      </c>
      <c r="K84" s="15" t="n">
        <v>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17.9</v>
      </c>
      <c r="F85" s="31" t="n">
        <v>5694</v>
      </c>
      <c r="G85" s="32" t="n">
        <v>13311.9</v>
      </c>
      <c r="H85" s="30" t="n">
        <v>239965.64</v>
      </c>
      <c r="I85" s="31" t="n">
        <v>186059.42</v>
      </c>
      <c r="J85" s="32" t="n">
        <v>426025.06</v>
      </c>
      <c r="K85" s="32" t="n">
        <v>439336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5</v>
      </c>
      <c r="G8" s="15" t="n">
        <v>27</v>
      </c>
      <c r="H8" s="13" t="n">
        <v>137</v>
      </c>
      <c r="I8" s="14" t="n">
        <v>51</v>
      </c>
      <c r="J8" s="15" t="n">
        <v>188</v>
      </c>
      <c r="K8" s="15" t="n">
        <v>2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8638.1</v>
      </c>
      <c r="F9" s="20" t="n">
        <v>34212</v>
      </c>
      <c r="G9" s="21" t="n">
        <v>292850.1</v>
      </c>
      <c r="H9" s="19" t="n">
        <v>348554.04</v>
      </c>
      <c r="I9" s="20" t="n">
        <v>363967.35</v>
      </c>
      <c r="J9" s="21" t="n">
        <v>712521.39</v>
      </c>
      <c r="K9" s="21" t="n">
        <v>1005371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4</v>
      </c>
      <c r="G10" s="25" t="n">
        <v>11</v>
      </c>
      <c r="H10" s="23" t="n">
        <v>25</v>
      </c>
      <c r="I10" s="24" t="n">
        <v>11</v>
      </c>
      <c r="J10" s="25" t="n">
        <v>36</v>
      </c>
      <c r="K10" s="25" t="n">
        <v>4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1559</v>
      </c>
      <c r="F11" s="20" t="n">
        <v>43911</v>
      </c>
      <c r="G11" s="21" t="n">
        <v>95470</v>
      </c>
      <c r="H11" s="19" t="n">
        <v>62948.1</v>
      </c>
      <c r="I11" s="20" t="n">
        <v>113180.11</v>
      </c>
      <c r="J11" s="21" t="n">
        <v>176128.21</v>
      </c>
      <c r="K11" s="21" t="n">
        <v>271598.2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9</v>
      </c>
      <c r="F12" s="24" t="n">
        <v>9</v>
      </c>
      <c r="G12" s="25" t="n">
        <v>38</v>
      </c>
      <c r="H12" s="23" t="n">
        <v>162</v>
      </c>
      <c r="I12" s="24" t="n">
        <v>62</v>
      </c>
      <c r="J12" s="25" t="n">
        <v>224</v>
      </c>
      <c r="K12" s="25" t="n">
        <v>2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0197.1</v>
      </c>
      <c r="F13" s="31" t="n">
        <v>78123</v>
      </c>
      <c r="G13" s="32" t="n">
        <v>388320.1</v>
      </c>
      <c r="H13" s="30" t="n">
        <v>411502.14</v>
      </c>
      <c r="I13" s="31" t="n">
        <v>477147.46</v>
      </c>
      <c r="J13" s="32" t="n">
        <v>888649.6</v>
      </c>
      <c r="K13" s="32" t="n">
        <v>1276969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11</v>
      </c>
      <c r="G14" s="15" t="n">
        <v>20</v>
      </c>
      <c r="H14" s="13" t="n">
        <v>144</v>
      </c>
      <c r="I14" s="14" t="n">
        <v>31</v>
      </c>
      <c r="J14" s="15" t="n">
        <v>175</v>
      </c>
      <c r="K14" s="15" t="n">
        <v>19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9261.93</v>
      </c>
      <c r="F15" s="20" t="n">
        <v>25395</v>
      </c>
      <c r="G15" s="21" t="n">
        <v>194656.93</v>
      </c>
      <c r="H15" s="19" t="n">
        <v>664911.27</v>
      </c>
      <c r="I15" s="20" t="n">
        <v>1521430.7</v>
      </c>
      <c r="J15" s="21" t="n">
        <v>2186341.97</v>
      </c>
      <c r="K15" s="21" t="n">
        <v>2380998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1</v>
      </c>
      <c r="F16" s="24" t="n">
        <v>14</v>
      </c>
      <c r="G16" s="25" t="n">
        <v>25</v>
      </c>
      <c r="H16" s="23" t="n">
        <v>70</v>
      </c>
      <c r="I16" s="24" t="n">
        <v>108</v>
      </c>
      <c r="J16" s="25" t="n">
        <v>178</v>
      </c>
      <c r="K16" s="25" t="n">
        <v>20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3972.86</v>
      </c>
      <c r="F17" s="20" t="n">
        <v>241785.4</v>
      </c>
      <c r="G17" s="21" t="n">
        <v>435758.26</v>
      </c>
      <c r="H17" s="19" t="n">
        <v>2798693.79</v>
      </c>
      <c r="I17" s="20" t="n">
        <v>2292935.72</v>
      </c>
      <c r="J17" s="21" t="n">
        <v>5091629.51</v>
      </c>
      <c r="K17" s="21" t="n">
        <v>5527387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0</v>
      </c>
      <c r="F18" s="24" t="n">
        <v>25</v>
      </c>
      <c r="G18" s="25" t="n">
        <v>45</v>
      </c>
      <c r="H18" s="23" t="n">
        <v>214</v>
      </c>
      <c r="I18" s="24" t="n">
        <v>139</v>
      </c>
      <c r="J18" s="25" t="n">
        <v>353</v>
      </c>
      <c r="K18" s="25" t="n">
        <v>39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3234.79</v>
      </c>
      <c r="F19" s="31" t="n">
        <v>267180.4</v>
      </c>
      <c r="G19" s="32" t="n">
        <v>630415.19</v>
      </c>
      <c r="H19" s="30" t="n">
        <v>3463605.06</v>
      </c>
      <c r="I19" s="31" t="n">
        <v>3814366.42</v>
      </c>
      <c r="J19" s="32" t="n">
        <v>7277971.48</v>
      </c>
      <c r="K19" s="32" t="n">
        <v>7908386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9</v>
      </c>
      <c r="F20" s="14" t="n">
        <v>34</v>
      </c>
      <c r="G20" s="15" t="n">
        <v>83</v>
      </c>
      <c r="H20" s="13" t="n">
        <v>376</v>
      </c>
      <c r="I20" s="14" t="n">
        <v>201</v>
      </c>
      <c r="J20" s="15" t="n">
        <v>577</v>
      </c>
      <c r="K20" s="15" t="n">
        <v>6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73431.89</v>
      </c>
      <c r="F21" s="31" t="n">
        <v>345303.4</v>
      </c>
      <c r="G21" s="32" t="n">
        <v>1018735.29</v>
      </c>
      <c r="H21" s="30" t="n">
        <v>3875107.2</v>
      </c>
      <c r="I21" s="31" t="n">
        <v>4291513.88</v>
      </c>
      <c r="J21" s="32" t="n">
        <v>8166621.08</v>
      </c>
      <c r="K21" s="32" t="n">
        <v>9185356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</v>
      </c>
      <c r="F22" s="14" t="n">
        <v>6</v>
      </c>
      <c r="G22" s="15" t="n">
        <v>32</v>
      </c>
      <c r="H22" s="13" t="n">
        <v>143</v>
      </c>
      <c r="I22" s="14" t="n">
        <v>47</v>
      </c>
      <c r="J22" s="15" t="n">
        <v>190</v>
      </c>
      <c r="K22" s="15" t="n">
        <v>2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8979.31</v>
      </c>
      <c r="F23" s="20" t="n">
        <v>22278.3</v>
      </c>
      <c r="G23" s="21" t="n">
        <v>301257.61</v>
      </c>
      <c r="H23" s="19" t="n">
        <v>456724.24</v>
      </c>
      <c r="I23" s="20" t="n">
        <v>172055.19</v>
      </c>
      <c r="J23" s="21" t="n">
        <v>628779.43</v>
      </c>
      <c r="K23" s="21" t="n">
        <v>930037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3</v>
      </c>
      <c r="G24" s="25" t="n">
        <v>4</v>
      </c>
      <c r="H24" s="23" t="n">
        <v>21</v>
      </c>
      <c r="I24" s="24" t="n">
        <v>15</v>
      </c>
      <c r="J24" s="25" t="n">
        <v>36</v>
      </c>
      <c r="K24" s="25" t="n">
        <v>4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27</v>
      </c>
      <c r="F25" s="20" t="n">
        <v>42629</v>
      </c>
      <c r="G25" s="21" t="n">
        <v>45456</v>
      </c>
      <c r="H25" s="19" t="n">
        <v>110081.68</v>
      </c>
      <c r="I25" s="20" t="n">
        <v>40175.6</v>
      </c>
      <c r="J25" s="21" t="n">
        <v>150257.28</v>
      </c>
      <c r="K25" s="21" t="n">
        <v>195713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9</v>
      </c>
      <c r="G26" s="25" t="n">
        <v>36</v>
      </c>
      <c r="H26" s="23" t="n">
        <v>164</v>
      </c>
      <c r="I26" s="24" t="n">
        <v>62</v>
      </c>
      <c r="J26" s="25" t="n">
        <v>226</v>
      </c>
      <c r="K26" s="25" t="n">
        <v>2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1806.31</v>
      </c>
      <c r="F27" s="31" t="n">
        <v>64907.3</v>
      </c>
      <c r="G27" s="32" t="n">
        <v>346713.61</v>
      </c>
      <c r="H27" s="30" t="n">
        <v>566805.92</v>
      </c>
      <c r="I27" s="31" t="n">
        <v>212230.79</v>
      </c>
      <c r="J27" s="32" t="n">
        <v>779036.71</v>
      </c>
      <c r="K27" s="32" t="n">
        <v>1125750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4</v>
      </c>
      <c r="F28" s="14" t="n">
        <v>7</v>
      </c>
      <c r="G28" s="15" t="n">
        <v>31</v>
      </c>
      <c r="H28" s="13" t="n">
        <v>137</v>
      </c>
      <c r="I28" s="14" t="n">
        <v>59</v>
      </c>
      <c r="J28" s="15" t="n">
        <v>196</v>
      </c>
      <c r="K28" s="15" t="n">
        <v>2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9779.94</v>
      </c>
      <c r="F29" s="20" t="n">
        <v>17685.45</v>
      </c>
      <c r="G29" s="21" t="n">
        <v>277465.39</v>
      </c>
      <c r="H29" s="19" t="n">
        <v>844785.31</v>
      </c>
      <c r="I29" s="20" t="n">
        <v>554289.63</v>
      </c>
      <c r="J29" s="21" t="n">
        <v>1399074.94</v>
      </c>
      <c r="K29" s="21" t="n">
        <v>1676540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3</v>
      </c>
      <c r="F30" s="24" t="n">
        <v>6</v>
      </c>
      <c r="G30" s="25" t="n">
        <v>19</v>
      </c>
      <c r="H30" s="23" t="n">
        <v>83</v>
      </c>
      <c r="I30" s="24" t="n">
        <v>131</v>
      </c>
      <c r="J30" s="25" t="n">
        <v>214</v>
      </c>
      <c r="K30" s="25" t="n">
        <v>2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23068.64</v>
      </c>
      <c r="F31" s="20" t="n">
        <v>18187.63</v>
      </c>
      <c r="G31" s="21" t="n">
        <v>941256.27</v>
      </c>
      <c r="H31" s="19" t="n">
        <v>949073.17</v>
      </c>
      <c r="I31" s="20" t="n">
        <v>3227990.31</v>
      </c>
      <c r="J31" s="21" t="n">
        <v>4177063.48</v>
      </c>
      <c r="K31" s="21" t="n">
        <v>5118319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7</v>
      </c>
      <c r="F32" s="24" t="n">
        <v>13</v>
      </c>
      <c r="G32" s="25" t="n">
        <v>50</v>
      </c>
      <c r="H32" s="23" t="n">
        <v>220</v>
      </c>
      <c r="I32" s="24" t="n">
        <v>190</v>
      </c>
      <c r="J32" s="25" t="n">
        <v>410</v>
      </c>
      <c r="K32" s="25" t="n">
        <v>46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82848.58</v>
      </c>
      <c r="F33" s="31" t="n">
        <v>35873.08</v>
      </c>
      <c r="G33" s="32" t="n">
        <v>1218721.66</v>
      </c>
      <c r="H33" s="30" t="n">
        <v>1793858.48</v>
      </c>
      <c r="I33" s="31" t="n">
        <v>3782279.94</v>
      </c>
      <c r="J33" s="32" t="n">
        <v>5576138.42</v>
      </c>
      <c r="K33" s="32" t="n">
        <v>6794860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4</v>
      </c>
      <c r="F34" s="14" t="n">
        <v>22</v>
      </c>
      <c r="G34" s="15" t="n">
        <v>86</v>
      </c>
      <c r="H34" s="13" t="n">
        <v>384</v>
      </c>
      <c r="I34" s="14" t="n">
        <v>252</v>
      </c>
      <c r="J34" s="15" t="n">
        <v>636</v>
      </c>
      <c r="K34" s="15" t="n">
        <v>7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64654.89</v>
      </c>
      <c r="F35" s="31" t="n">
        <v>100780.38</v>
      </c>
      <c r="G35" s="32" t="n">
        <v>1565435.27</v>
      </c>
      <c r="H35" s="30" t="n">
        <v>2360664.4</v>
      </c>
      <c r="I35" s="31" t="n">
        <v>3994510.73</v>
      </c>
      <c r="J35" s="32" t="n">
        <v>6355175.13</v>
      </c>
      <c r="K35" s="32" t="n">
        <v>7920610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7</v>
      </c>
      <c r="G36" s="15" t="n">
        <v>20</v>
      </c>
      <c r="H36" s="13" t="n">
        <v>135</v>
      </c>
      <c r="I36" s="14" t="n">
        <v>53</v>
      </c>
      <c r="J36" s="15" t="n">
        <v>188</v>
      </c>
      <c r="K36" s="15" t="n">
        <v>2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0184.38</v>
      </c>
      <c r="F37" s="20" t="n">
        <v>169558.97</v>
      </c>
      <c r="G37" s="21" t="n">
        <v>319743.35</v>
      </c>
      <c r="H37" s="19" t="n">
        <v>455520.8</v>
      </c>
      <c r="I37" s="20" t="n">
        <v>811898.24</v>
      </c>
      <c r="J37" s="21" t="n">
        <v>1267419.04</v>
      </c>
      <c r="K37" s="21" t="n">
        <v>1587162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8</v>
      </c>
      <c r="G38" s="25" t="n">
        <v>16</v>
      </c>
      <c r="H38" s="23" t="n">
        <v>20</v>
      </c>
      <c r="I38" s="24" t="n">
        <v>10</v>
      </c>
      <c r="J38" s="25" t="n">
        <v>30</v>
      </c>
      <c r="K38" s="25" t="n">
        <v>4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5243.7</v>
      </c>
      <c r="F39" s="20" t="n">
        <v>21982.5</v>
      </c>
      <c r="G39" s="21" t="n">
        <v>67226.2</v>
      </c>
      <c r="H39" s="19" t="n">
        <v>74481.56</v>
      </c>
      <c r="I39" s="20" t="n">
        <v>82735.46</v>
      </c>
      <c r="J39" s="21" t="n">
        <v>157217.02</v>
      </c>
      <c r="K39" s="21" t="n">
        <v>224443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1</v>
      </c>
      <c r="F40" s="24" t="n">
        <v>15</v>
      </c>
      <c r="G40" s="25" t="n">
        <v>36</v>
      </c>
      <c r="H40" s="23" t="n">
        <v>155</v>
      </c>
      <c r="I40" s="24" t="n">
        <v>63</v>
      </c>
      <c r="J40" s="25" t="n">
        <v>218</v>
      </c>
      <c r="K40" s="25" t="n">
        <v>2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5428.08</v>
      </c>
      <c r="F41" s="31" t="n">
        <v>191541.47</v>
      </c>
      <c r="G41" s="32" t="n">
        <v>386969.55</v>
      </c>
      <c r="H41" s="30" t="n">
        <v>530002.36</v>
      </c>
      <c r="I41" s="31" t="n">
        <v>894633.7</v>
      </c>
      <c r="J41" s="32" t="n">
        <v>1424636.06</v>
      </c>
      <c r="K41" s="32" t="n">
        <v>1811605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7</v>
      </c>
      <c r="F42" s="14" t="n">
        <v>15</v>
      </c>
      <c r="G42" s="15" t="n">
        <v>32</v>
      </c>
      <c r="H42" s="13" t="n">
        <v>102</v>
      </c>
      <c r="I42" s="14" t="n">
        <v>36</v>
      </c>
      <c r="J42" s="15" t="n">
        <v>138</v>
      </c>
      <c r="K42" s="15" t="n">
        <v>17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0295.06</v>
      </c>
      <c r="F43" s="20" t="n">
        <v>61148</v>
      </c>
      <c r="G43" s="21" t="n">
        <v>251443.06</v>
      </c>
      <c r="H43" s="19" t="n">
        <v>708176.99</v>
      </c>
      <c r="I43" s="20" t="n">
        <v>1765018.28</v>
      </c>
      <c r="J43" s="21" t="n">
        <v>2473195.27</v>
      </c>
      <c r="K43" s="21" t="n">
        <v>2724638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2</v>
      </c>
      <c r="F44" s="24" t="n">
        <v>18</v>
      </c>
      <c r="G44" s="25" t="n">
        <v>30</v>
      </c>
      <c r="H44" s="23" t="n">
        <v>55</v>
      </c>
      <c r="I44" s="24" t="n">
        <v>79</v>
      </c>
      <c r="J44" s="25" t="n">
        <v>134</v>
      </c>
      <c r="K44" s="25" t="n">
        <v>16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8585.2</v>
      </c>
      <c r="F45" s="20" t="n">
        <v>114803.09</v>
      </c>
      <c r="G45" s="21" t="n">
        <v>183388.29</v>
      </c>
      <c r="H45" s="19" t="n">
        <v>654509.11</v>
      </c>
      <c r="I45" s="20" t="n">
        <v>2310429.32</v>
      </c>
      <c r="J45" s="21" t="n">
        <v>2964938.43</v>
      </c>
      <c r="K45" s="21" t="n">
        <v>3148326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9</v>
      </c>
      <c r="F46" s="24" t="n">
        <v>33</v>
      </c>
      <c r="G46" s="25" t="n">
        <v>62</v>
      </c>
      <c r="H46" s="23" t="n">
        <v>157</v>
      </c>
      <c r="I46" s="24" t="n">
        <v>115</v>
      </c>
      <c r="J46" s="25" t="n">
        <v>272</v>
      </c>
      <c r="K46" s="25" t="n">
        <v>3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8880.26</v>
      </c>
      <c r="F47" s="31" t="n">
        <v>175951.09</v>
      </c>
      <c r="G47" s="32" t="n">
        <v>434831.35</v>
      </c>
      <c r="H47" s="30" t="n">
        <v>1362686.1</v>
      </c>
      <c r="I47" s="31" t="n">
        <v>4075447.6</v>
      </c>
      <c r="J47" s="32" t="n">
        <v>5438133.7</v>
      </c>
      <c r="K47" s="32" t="n">
        <v>5872965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0</v>
      </c>
      <c r="F48" s="14" t="n">
        <v>48</v>
      </c>
      <c r="G48" s="15" t="n">
        <v>98</v>
      </c>
      <c r="H48" s="13" t="n">
        <v>312</v>
      </c>
      <c r="I48" s="14" t="n">
        <v>178</v>
      </c>
      <c r="J48" s="15" t="n">
        <v>490</v>
      </c>
      <c r="K48" s="15" t="n">
        <v>5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4308.34</v>
      </c>
      <c r="F49" s="31" t="n">
        <v>367492.56</v>
      </c>
      <c r="G49" s="32" t="n">
        <v>821800.9</v>
      </c>
      <c r="H49" s="30" t="n">
        <v>1892688.46</v>
      </c>
      <c r="I49" s="31" t="n">
        <v>4970081.3</v>
      </c>
      <c r="J49" s="32" t="n">
        <v>6862769.76</v>
      </c>
      <c r="K49" s="32" t="n">
        <v>7684570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6</v>
      </c>
      <c r="G58" s="15" t="n">
        <v>21</v>
      </c>
      <c r="H58" s="13" t="n">
        <v>120</v>
      </c>
      <c r="I58" s="14" t="n">
        <v>46</v>
      </c>
      <c r="J58" s="15" t="n">
        <v>166</v>
      </c>
      <c r="K58" s="15" t="n">
        <v>18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6085.06</v>
      </c>
      <c r="F59" s="20" t="n">
        <v>25346.29</v>
      </c>
      <c r="G59" s="21" t="n">
        <v>131431.35</v>
      </c>
      <c r="H59" s="19" t="n">
        <v>528451.93</v>
      </c>
      <c r="I59" s="20" t="n">
        <v>132027.75</v>
      </c>
      <c r="J59" s="21" t="n">
        <v>660479.68</v>
      </c>
      <c r="K59" s="21" t="n">
        <v>791911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3</v>
      </c>
      <c r="G60" s="25" t="n">
        <v>9</v>
      </c>
      <c r="H60" s="23" t="n">
        <v>16</v>
      </c>
      <c r="I60" s="24" t="n">
        <v>7</v>
      </c>
      <c r="J60" s="25" t="n">
        <v>23</v>
      </c>
      <c r="K60" s="25" t="n">
        <v>3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9595</v>
      </c>
      <c r="F61" s="20" t="n">
        <v>93284</v>
      </c>
      <c r="G61" s="21" t="n">
        <v>272879</v>
      </c>
      <c r="H61" s="19" t="n">
        <v>112734.63</v>
      </c>
      <c r="I61" s="20" t="n">
        <v>65344.24</v>
      </c>
      <c r="J61" s="21" t="n">
        <v>178078.87</v>
      </c>
      <c r="K61" s="21" t="n">
        <v>450957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9</v>
      </c>
      <c r="G62" s="25" t="n">
        <v>30</v>
      </c>
      <c r="H62" s="23" t="n">
        <v>136</v>
      </c>
      <c r="I62" s="24" t="n">
        <v>53</v>
      </c>
      <c r="J62" s="25" t="n">
        <v>189</v>
      </c>
      <c r="K62" s="25" t="n">
        <v>2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5680.06</v>
      </c>
      <c r="F63" s="31" t="n">
        <v>118630.29</v>
      </c>
      <c r="G63" s="32" t="n">
        <v>404310.35</v>
      </c>
      <c r="H63" s="30" t="n">
        <v>641186.56</v>
      </c>
      <c r="I63" s="31" t="n">
        <v>197371.99</v>
      </c>
      <c r="J63" s="32" t="n">
        <v>838558.55</v>
      </c>
      <c r="K63" s="32" t="n">
        <v>1242868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1</v>
      </c>
      <c r="F64" s="14" t="n">
        <v>8</v>
      </c>
      <c r="G64" s="15" t="n">
        <v>19</v>
      </c>
      <c r="H64" s="13" t="n">
        <v>120</v>
      </c>
      <c r="I64" s="14" t="n">
        <v>51</v>
      </c>
      <c r="J64" s="15" t="n">
        <v>171</v>
      </c>
      <c r="K64" s="15" t="n">
        <v>19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1208.57</v>
      </c>
      <c r="F65" s="20" t="n">
        <v>40095.07</v>
      </c>
      <c r="G65" s="21" t="n">
        <v>191303.64</v>
      </c>
      <c r="H65" s="19" t="n">
        <v>3453474.54</v>
      </c>
      <c r="I65" s="20" t="n">
        <v>1469363.41</v>
      </c>
      <c r="J65" s="21" t="n">
        <v>4922837.95</v>
      </c>
      <c r="K65" s="21" t="n">
        <v>5114141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1</v>
      </c>
      <c r="F66" s="24" t="n">
        <v>16</v>
      </c>
      <c r="G66" s="25" t="n">
        <v>27</v>
      </c>
      <c r="H66" s="23" t="n">
        <v>78</v>
      </c>
      <c r="I66" s="24" t="n">
        <v>133</v>
      </c>
      <c r="J66" s="25" t="n">
        <v>211</v>
      </c>
      <c r="K66" s="25" t="n">
        <v>23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9774.91</v>
      </c>
      <c r="F67" s="20" t="n">
        <v>187038.41</v>
      </c>
      <c r="G67" s="21" t="n">
        <v>336813.32</v>
      </c>
      <c r="H67" s="19" t="n">
        <v>671868.87</v>
      </c>
      <c r="I67" s="20" t="n">
        <v>2311614.36</v>
      </c>
      <c r="J67" s="21" t="n">
        <v>2983483.23</v>
      </c>
      <c r="K67" s="21" t="n">
        <v>3320296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2</v>
      </c>
      <c r="F68" s="24" t="n">
        <v>24</v>
      </c>
      <c r="G68" s="25" t="n">
        <v>46</v>
      </c>
      <c r="H68" s="23" t="n">
        <v>198</v>
      </c>
      <c r="I68" s="24" t="n">
        <v>184</v>
      </c>
      <c r="J68" s="25" t="n">
        <v>382</v>
      </c>
      <c r="K68" s="25" t="n">
        <v>4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0983.48</v>
      </c>
      <c r="F69" s="31" t="n">
        <v>227133.48</v>
      </c>
      <c r="G69" s="32" t="n">
        <v>528116.96</v>
      </c>
      <c r="H69" s="30" t="n">
        <v>4125343.41</v>
      </c>
      <c r="I69" s="31" t="n">
        <v>3780977.77</v>
      </c>
      <c r="J69" s="32" t="n">
        <v>7906321.18</v>
      </c>
      <c r="K69" s="32" t="n">
        <v>8434438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3</v>
      </c>
      <c r="F70" s="14" t="n">
        <v>33</v>
      </c>
      <c r="G70" s="15" t="n">
        <v>76</v>
      </c>
      <c r="H70" s="13" t="n">
        <v>334</v>
      </c>
      <c r="I70" s="14" t="n">
        <v>237</v>
      </c>
      <c r="J70" s="15" t="n">
        <v>571</v>
      </c>
      <c r="K70" s="15" t="n">
        <v>6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6663.54</v>
      </c>
      <c r="F71" s="31" t="n">
        <v>345763.77</v>
      </c>
      <c r="G71" s="32" t="n">
        <v>932427.31</v>
      </c>
      <c r="H71" s="30" t="n">
        <v>4766529.97</v>
      </c>
      <c r="I71" s="31" t="n">
        <v>3978349.76</v>
      </c>
      <c r="J71" s="32" t="n">
        <v>8744879.73</v>
      </c>
      <c r="K71" s="32" t="n">
        <v>9677307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6</v>
      </c>
      <c r="F72" s="14" t="n">
        <v>24</v>
      </c>
      <c r="G72" s="15" t="n">
        <v>100</v>
      </c>
      <c r="H72" s="13" t="n">
        <v>535</v>
      </c>
      <c r="I72" s="14" t="n">
        <v>197</v>
      </c>
      <c r="J72" s="15" t="n">
        <v>732</v>
      </c>
      <c r="K72" s="15" t="n">
        <v>8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93886.85</v>
      </c>
      <c r="F73" s="20" t="n">
        <v>251395.56</v>
      </c>
      <c r="G73" s="21" t="n">
        <v>1045282.41</v>
      </c>
      <c r="H73" s="19" t="n">
        <v>1789251.01</v>
      </c>
      <c r="I73" s="20" t="n">
        <v>1479948.53</v>
      </c>
      <c r="J73" s="21" t="n">
        <v>3269199.54</v>
      </c>
      <c r="K73" s="21" t="n">
        <v>4314481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2</v>
      </c>
      <c r="F74" s="24" t="n">
        <v>18</v>
      </c>
      <c r="G74" s="25" t="n">
        <v>40</v>
      </c>
      <c r="H74" s="23" t="n">
        <v>82</v>
      </c>
      <c r="I74" s="24" t="n">
        <v>43</v>
      </c>
      <c r="J74" s="25" t="n">
        <v>125</v>
      </c>
      <c r="K74" s="25" t="n">
        <v>16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9224.7</v>
      </c>
      <c r="F75" s="20" t="n">
        <v>201806.5</v>
      </c>
      <c r="G75" s="21" t="n">
        <v>481031.2</v>
      </c>
      <c r="H75" s="19" t="n">
        <v>360245.97</v>
      </c>
      <c r="I75" s="20" t="n">
        <v>301435.41</v>
      </c>
      <c r="J75" s="21" t="n">
        <v>661681.38</v>
      </c>
      <c r="K75" s="21" t="n">
        <v>1142712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8</v>
      </c>
      <c r="F76" s="24" t="n">
        <v>42</v>
      </c>
      <c r="G76" s="25" t="n">
        <v>140</v>
      </c>
      <c r="H76" s="23" t="n">
        <v>617</v>
      </c>
      <c r="I76" s="24" t="n">
        <v>240</v>
      </c>
      <c r="J76" s="25" t="n">
        <v>857</v>
      </c>
      <c r="K76" s="25" t="n">
        <v>9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73111.55</v>
      </c>
      <c r="F77" s="31" t="n">
        <v>453202.06</v>
      </c>
      <c r="G77" s="32" t="n">
        <v>1526313.61</v>
      </c>
      <c r="H77" s="30" t="n">
        <v>2149496.98</v>
      </c>
      <c r="I77" s="31" t="n">
        <v>1781383.94</v>
      </c>
      <c r="J77" s="32" t="n">
        <v>3930880.92</v>
      </c>
      <c r="K77" s="32" t="n">
        <v>5457194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1</v>
      </c>
      <c r="F78" s="14" t="n">
        <v>41</v>
      </c>
      <c r="G78" s="15" t="n">
        <v>102</v>
      </c>
      <c r="H78" s="13" t="n">
        <v>503</v>
      </c>
      <c r="I78" s="14" t="n">
        <v>177</v>
      </c>
      <c r="J78" s="15" t="n">
        <v>680</v>
      </c>
      <c r="K78" s="15" t="n">
        <v>7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70545.5</v>
      </c>
      <c r="F79" s="20" t="n">
        <v>144323.52</v>
      </c>
      <c r="G79" s="21" t="n">
        <v>914869.02</v>
      </c>
      <c r="H79" s="19" t="n">
        <v>5671348.11</v>
      </c>
      <c r="I79" s="20" t="n">
        <v>5310102.02</v>
      </c>
      <c r="J79" s="21" t="n">
        <v>10981450.13</v>
      </c>
      <c r="K79" s="21" t="n">
        <v>11896319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7</v>
      </c>
      <c r="F80" s="24" t="n">
        <v>54</v>
      </c>
      <c r="G80" s="25" t="n">
        <v>101</v>
      </c>
      <c r="H80" s="23" t="n">
        <v>286</v>
      </c>
      <c r="I80" s="24" t="n">
        <v>451</v>
      </c>
      <c r="J80" s="25" t="n">
        <v>737</v>
      </c>
      <c r="K80" s="25" t="n">
        <v>8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35401.61</v>
      </c>
      <c r="F81" s="20" t="n">
        <v>561814.53</v>
      </c>
      <c r="G81" s="21" t="n">
        <v>1897216.14</v>
      </c>
      <c r="H81" s="19" t="n">
        <v>5074144.94</v>
      </c>
      <c r="I81" s="20" t="n">
        <v>10142969.71</v>
      </c>
      <c r="J81" s="21" t="n">
        <v>15217114.65</v>
      </c>
      <c r="K81" s="21" t="n">
        <v>17114330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8</v>
      </c>
      <c r="F82" s="24" t="n">
        <v>95</v>
      </c>
      <c r="G82" s="25" t="n">
        <v>203</v>
      </c>
      <c r="H82" s="23" t="n">
        <v>789</v>
      </c>
      <c r="I82" s="24" t="n">
        <v>628</v>
      </c>
      <c r="J82" s="25" t="n">
        <v>1417</v>
      </c>
      <c r="K82" s="25" t="n">
        <v>16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05947.11</v>
      </c>
      <c r="F83" s="31" t="n">
        <v>706138.05</v>
      </c>
      <c r="G83" s="32" t="n">
        <v>2812085.16</v>
      </c>
      <c r="H83" s="30" t="n">
        <v>10745493.05</v>
      </c>
      <c r="I83" s="31" t="n">
        <v>15453071.73</v>
      </c>
      <c r="J83" s="32" t="n">
        <v>26198564.78</v>
      </c>
      <c r="K83" s="32" t="n">
        <v>29010649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6</v>
      </c>
      <c r="F84" s="14" t="n">
        <v>137</v>
      </c>
      <c r="G84" s="15" t="n">
        <v>343</v>
      </c>
      <c r="H84" s="13" t="n">
        <v>1406</v>
      </c>
      <c r="I84" s="14" t="n">
        <v>868</v>
      </c>
      <c r="J84" s="15" t="n">
        <v>2274</v>
      </c>
      <c r="K84" s="15" t="n">
        <v>26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79058.66</v>
      </c>
      <c r="F85" s="31" t="n">
        <v>1159340.11</v>
      </c>
      <c r="G85" s="32" t="n">
        <v>4338398.77</v>
      </c>
      <c r="H85" s="30" t="n">
        <v>12894990.03</v>
      </c>
      <c r="I85" s="31" t="n">
        <v>17234455.67</v>
      </c>
      <c r="J85" s="32" t="n">
        <v>30129445.7</v>
      </c>
      <c r="K85" s="32" t="n">
        <v>34467844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89</v>
      </c>
      <c r="F8" s="14" t="n">
        <f aca="false">北海道!F8+札幌市!F8</f>
        <v>0</v>
      </c>
      <c r="G8" s="15" t="n">
        <f aca="false">北海道!G8+札幌市!G8</f>
        <v>89</v>
      </c>
      <c r="H8" s="13" t="n">
        <f aca="false">北海道!H8+札幌市!H8</f>
        <v>42</v>
      </c>
      <c r="I8" s="14" t="n">
        <f aca="false">北海道!I8+札幌市!I8</f>
        <v>1</v>
      </c>
      <c r="J8" s="15" t="n">
        <f aca="false">北海道!J8+札幌市!J8</f>
        <v>43</v>
      </c>
      <c r="K8" s="15" t="n">
        <f aca="false">北海道!K8+札幌市!K8</f>
        <v>1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6332211.38</v>
      </c>
      <c r="F9" s="20" t="n">
        <f aca="false">北海道!F9+札幌市!F9</f>
        <v>0</v>
      </c>
      <c r="G9" s="21" t="n">
        <f aca="false">北海道!G9+札幌市!G9</f>
        <v>6332211.38</v>
      </c>
      <c r="H9" s="19" t="n">
        <f aca="false">北海道!H9+札幌市!H9</f>
        <v>805124.13</v>
      </c>
      <c r="I9" s="20" t="n">
        <f aca="false">北海道!I9+札幌市!I9</f>
        <v>12224</v>
      </c>
      <c r="J9" s="21" t="n">
        <f aca="false">北海道!J9+札幌市!J9</f>
        <v>817348.13</v>
      </c>
      <c r="K9" s="21" t="n">
        <f aca="false">北海道!K9+札幌市!K9</f>
        <v>7149559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3</v>
      </c>
      <c r="F10" s="24" t="n">
        <f aca="false">北海道!F10+札幌市!F10</f>
        <v>2</v>
      </c>
      <c r="G10" s="25" t="n">
        <f aca="false">北海道!G10+札幌市!G10</f>
        <v>5</v>
      </c>
      <c r="H10" s="23" t="n">
        <f aca="false">北海道!H10+札幌市!H10</f>
        <v>6</v>
      </c>
      <c r="I10" s="24" t="n">
        <f aca="false">北海道!I10+札幌市!I10</f>
        <v>1</v>
      </c>
      <c r="J10" s="25" t="n">
        <f aca="false">北海道!J10+札幌市!J10</f>
        <v>7</v>
      </c>
      <c r="K10" s="25" t="n">
        <f aca="false">北海道!K10+札幌市!K10</f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686074</v>
      </c>
      <c r="F11" s="20" t="n">
        <f aca="false">北海道!F11+札幌市!F11</f>
        <v>72976</v>
      </c>
      <c r="G11" s="21" t="n">
        <f aca="false">北海道!G11+札幌市!G11</f>
        <v>759050</v>
      </c>
      <c r="H11" s="19" t="n">
        <f aca="false">北海道!H11+札幌市!H11</f>
        <v>109039.78</v>
      </c>
      <c r="I11" s="20" t="n">
        <f aca="false">北海道!I11+札幌市!I11</f>
        <v>288747</v>
      </c>
      <c r="J11" s="21" t="n">
        <f aca="false">北海道!J11+札幌市!J11</f>
        <v>397786.78</v>
      </c>
      <c r="K11" s="21" t="n">
        <f aca="false">北海道!K11+札幌市!K11</f>
        <v>1156836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92</v>
      </c>
      <c r="F12" s="24" t="n">
        <f aca="false">北海道!F12+札幌市!F12</f>
        <v>2</v>
      </c>
      <c r="G12" s="25" t="n">
        <f aca="false">北海道!G12+札幌市!G12</f>
        <v>94</v>
      </c>
      <c r="H12" s="23" t="n">
        <f aca="false">北海道!H12+札幌市!H12</f>
        <v>48</v>
      </c>
      <c r="I12" s="24" t="n">
        <f aca="false">北海道!I12+札幌市!I12</f>
        <v>2</v>
      </c>
      <c r="J12" s="25" t="n">
        <f aca="false">北海道!J12+札幌市!J12</f>
        <v>50</v>
      </c>
      <c r="K12" s="25" t="n">
        <f aca="false">北海道!K12+札幌市!K12</f>
        <v>1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7018285.38</v>
      </c>
      <c r="F13" s="31" t="n">
        <f aca="false">北海道!F13+札幌市!F13</f>
        <v>72976</v>
      </c>
      <c r="G13" s="32" t="n">
        <f aca="false">北海道!G13+札幌市!G13</f>
        <v>7091261.38</v>
      </c>
      <c r="H13" s="30" t="n">
        <f aca="false">北海道!H13+札幌市!H13</f>
        <v>914163.91</v>
      </c>
      <c r="I13" s="31" t="n">
        <f aca="false">北海道!I13+札幌市!I13</f>
        <v>300971</v>
      </c>
      <c r="J13" s="32" t="n">
        <f aca="false">北海道!J13+札幌市!J13</f>
        <v>1215134.91</v>
      </c>
      <c r="K13" s="32" t="n">
        <f aca="false">北海道!K13+札幌市!K13</f>
        <v>8306396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7</v>
      </c>
      <c r="F14" s="14" t="n">
        <f aca="false">北海道!F14+札幌市!F14</f>
        <v>1</v>
      </c>
      <c r="G14" s="15" t="n">
        <f aca="false">北海道!G14+札幌市!G14</f>
        <v>8</v>
      </c>
      <c r="H14" s="13" t="n">
        <f aca="false">北海道!H14+札幌市!H14</f>
        <v>40</v>
      </c>
      <c r="I14" s="14" t="n">
        <f aca="false">北海道!I14+札幌市!I14</f>
        <v>7</v>
      </c>
      <c r="J14" s="15" t="n">
        <f aca="false">北海道!J14+札幌市!J14</f>
        <v>47</v>
      </c>
      <c r="K14" s="15" t="n">
        <f aca="false">北海道!K14+札幌市!K14</f>
        <v>5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349167.71</v>
      </c>
      <c r="F15" s="20" t="n">
        <f aca="false">北海道!F15+札幌市!F15</f>
        <v>21118</v>
      </c>
      <c r="G15" s="21" t="n">
        <f aca="false">北海道!G15+札幌市!G15</f>
        <v>370285.71</v>
      </c>
      <c r="H15" s="19" t="n">
        <f aca="false">北海道!H15+札幌市!H15</f>
        <v>1853030.85</v>
      </c>
      <c r="I15" s="20" t="n">
        <f aca="false">北海道!I15+札幌市!I15</f>
        <v>206975.6</v>
      </c>
      <c r="J15" s="21" t="n">
        <f aca="false">北海道!J15+札幌市!J15</f>
        <v>2060006.45</v>
      </c>
      <c r="K15" s="21" t="n">
        <f aca="false">北海道!K15+札幌市!K15</f>
        <v>2430292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2</v>
      </c>
      <c r="F16" s="24" t="n">
        <f aca="false">北海道!F16+札幌市!F16</f>
        <v>4</v>
      </c>
      <c r="G16" s="25" t="n">
        <f aca="false">北海道!G16+札幌市!G16</f>
        <v>6</v>
      </c>
      <c r="H16" s="23" t="n">
        <f aca="false">北海道!H16+札幌市!H16</f>
        <v>13</v>
      </c>
      <c r="I16" s="24" t="n">
        <f aca="false">北海道!I16+札幌市!I16</f>
        <v>15</v>
      </c>
      <c r="J16" s="25" t="n">
        <f aca="false">北海道!J16+札幌市!J16</f>
        <v>28</v>
      </c>
      <c r="K16" s="25" t="n">
        <f aca="false">北海道!K16+札幌市!K16</f>
        <v>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3621960</v>
      </c>
      <c r="F17" s="20" t="n">
        <f aca="false">北海道!F17+札幌市!F17</f>
        <v>58213.95</v>
      </c>
      <c r="G17" s="21" t="n">
        <f aca="false">北海道!G17+札幌市!G17</f>
        <v>3680173.95</v>
      </c>
      <c r="H17" s="19" t="n">
        <f aca="false">北海道!H17+札幌市!H17</f>
        <v>277417.84</v>
      </c>
      <c r="I17" s="20" t="n">
        <f aca="false">北海道!I17+札幌市!I17</f>
        <v>4583252.83</v>
      </c>
      <c r="J17" s="21" t="n">
        <f aca="false">北海道!J17+札幌市!J17</f>
        <v>4860670.67</v>
      </c>
      <c r="K17" s="21" t="n">
        <f aca="false">北海道!K17+札幌市!K17</f>
        <v>8540844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9</v>
      </c>
      <c r="F18" s="24" t="n">
        <f aca="false">北海道!F18+札幌市!F18</f>
        <v>5</v>
      </c>
      <c r="G18" s="25" t="n">
        <f aca="false">北海道!G18+札幌市!G18</f>
        <v>14</v>
      </c>
      <c r="H18" s="23" t="n">
        <f aca="false">北海道!H18+札幌市!H18</f>
        <v>53</v>
      </c>
      <c r="I18" s="24" t="n">
        <f aca="false">北海道!I18+札幌市!I18</f>
        <v>22</v>
      </c>
      <c r="J18" s="25" t="n">
        <f aca="false">北海道!J18+札幌市!J18</f>
        <v>75</v>
      </c>
      <c r="K18" s="25" t="n">
        <f aca="false">北海道!K18+札幌市!K18</f>
        <v>8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3971127.71</v>
      </c>
      <c r="F19" s="31" t="n">
        <f aca="false">北海道!F19+札幌市!F19</f>
        <v>79331.95</v>
      </c>
      <c r="G19" s="32" t="n">
        <f aca="false">北海道!G19+札幌市!G19</f>
        <v>4050459.66</v>
      </c>
      <c r="H19" s="30" t="n">
        <f aca="false">北海道!H19+札幌市!H19</f>
        <v>2130448.69</v>
      </c>
      <c r="I19" s="31" t="n">
        <f aca="false">北海道!I19+札幌市!I19</f>
        <v>4790228.43</v>
      </c>
      <c r="J19" s="32" t="n">
        <f aca="false">北海道!J19+札幌市!J19</f>
        <v>6920677.12</v>
      </c>
      <c r="K19" s="32" t="n">
        <f aca="false">北海道!K19+札幌市!K19</f>
        <v>10971136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101</v>
      </c>
      <c r="F20" s="14" t="n">
        <f aca="false">北海道!F20+札幌市!F20</f>
        <v>7</v>
      </c>
      <c r="G20" s="15" t="n">
        <f aca="false">北海道!G20+札幌市!G20</f>
        <v>108</v>
      </c>
      <c r="H20" s="13" t="n">
        <f aca="false">北海道!H20+札幌市!H20</f>
        <v>101</v>
      </c>
      <c r="I20" s="14" t="n">
        <f aca="false">北海道!I20+札幌市!I20</f>
        <v>24</v>
      </c>
      <c r="J20" s="15" t="n">
        <f aca="false">北海道!J20+札幌市!J20</f>
        <v>125</v>
      </c>
      <c r="K20" s="15" t="n">
        <f aca="false">北海道!K20+札幌市!K20</f>
        <v>2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10989413.09</v>
      </c>
      <c r="F21" s="31" t="n">
        <f aca="false">北海道!F21+札幌市!F21</f>
        <v>152307.95</v>
      </c>
      <c r="G21" s="32" t="n">
        <f aca="false">北海道!G21+札幌市!G21</f>
        <v>11141721.04</v>
      </c>
      <c r="H21" s="30" t="n">
        <f aca="false">北海道!H21+札幌市!H21</f>
        <v>3044612.6</v>
      </c>
      <c r="I21" s="31" t="n">
        <f aca="false">北海道!I21+札幌市!I21</f>
        <v>5091199.43</v>
      </c>
      <c r="J21" s="32" t="n">
        <f aca="false">北海道!J21+札幌市!J21</f>
        <v>8135812.03</v>
      </c>
      <c r="K21" s="32" t="n">
        <f aca="false">北海道!K21+札幌市!K21</f>
        <v>19277533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104</v>
      </c>
      <c r="F22" s="14" t="n">
        <f aca="false">北海道!F22+札幌市!F22</f>
        <v>2</v>
      </c>
      <c r="G22" s="15" t="n">
        <f aca="false">北海道!G22+札幌市!G22</f>
        <v>106</v>
      </c>
      <c r="H22" s="13" t="n">
        <f aca="false">北海道!H22+札幌市!H22</f>
        <v>46</v>
      </c>
      <c r="I22" s="14" t="n">
        <f aca="false">北海道!I22+札幌市!I22</f>
        <v>6</v>
      </c>
      <c r="J22" s="15" t="n">
        <f aca="false">北海道!J22+札幌市!J22</f>
        <v>52</v>
      </c>
      <c r="K22" s="15" t="n">
        <f aca="false">北海道!K22+札幌市!K22</f>
        <v>1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4788118.56</v>
      </c>
      <c r="F23" s="20" t="n">
        <f aca="false">北海道!F23+札幌市!F23</f>
        <v>943230</v>
      </c>
      <c r="G23" s="21" t="n">
        <f aca="false">北海道!G23+札幌市!G23</f>
        <v>5731348.56</v>
      </c>
      <c r="H23" s="19" t="n">
        <f aca="false">北海道!H23+札幌市!H23</f>
        <v>2689193.75</v>
      </c>
      <c r="I23" s="20" t="n">
        <f aca="false">北海道!I23+札幌市!I23</f>
        <v>44860.38</v>
      </c>
      <c r="J23" s="21" t="n">
        <f aca="false">北海道!J23+札幌市!J23</f>
        <v>2734054.13</v>
      </c>
      <c r="K23" s="21" t="n">
        <f aca="false">北海道!K23+札幌市!K23</f>
        <v>8465402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8</v>
      </c>
      <c r="F24" s="24" t="n">
        <f aca="false">北海道!F24+札幌市!F24</f>
        <v>1</v>
      </c>
      <c r="G24" s="25" t="n">
        <f aca="false">北海道!G24+札幌市!G24</f>
        <v>9</v>
      </c>
      <c r="H24" s="23" t="n">
        <f aca="false">北海道!H24+札幌市!H24</f>
        <v>4</v>
      </c>
      <c r="I24" s="24" t="n">
        <f aca="false">北海道!I24+札幌市!I24</f>
        <v>3</v>
      </c>
      <c r="J24" s="25" t="n">
        <f aca="false">北海道!J24+札幌市!J24</f>
        <v>7</v>
      </c>
      <c r="K24" s="25" t="n">
        <f aca="false">北海道!K24+札幌市!K24</f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701602.83</v>
      </c>
      <c r="F25" s="20" t="n">
        <f aca="false">北海道!F25+札幌市!F25</f>
        <v>5830.88</v>
      </c>
      <c r="G25" s="21" t="n">
        <f aca="false">北海道!G25+札幌市!G25</f>
        <v>707433.71</v>
      </c>
      <c r="H25" s="19" t="n">
        <f aca="false">北海道!H25+札幌市!H25</f>
        <v>182633.72</v>
      </c>
      <c r="I25" s="20" t="n">
        <f aca="false">北海道!I25+札幌市!I25</f>
        <v>29180</v>
      </c>
      <c r="J25" s="21" t="n">
        <f aca="false">北海道!J25+札幌市!J25</f>
        <v>211813.72</v>
      </c>
      <c r="K25" s="21" t="n">
        <f aca="false">北海道!K25+札幌市!K25</f>
        <v>919247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12</v>
      </c>
      <c r="F26" s="24" t="n">
        <f aca="false">北海道!F26+札幌市!F26</f>
        <v>3</v>
      </c>
      <c r="G26" s="25" t="n">
        <f aca="false">北海道!G26+札幌市!G26</f>
        <v>115</v>
      </c>
      <c r="H26" s="23" t="n">
        <f aca="false">北海道!H26+札幌市!H26</f>
        <v>50</v>
      </c>
      <c r="I26" s="24" t="n">
        <f aca="false">北海道!I26+札幌市!I26</f>
        <v>9</v>
      </c>
      <c r="J26" s="25" t="n">
        <f aca="false">北海道!J26+札幌市!J26</f>
        <v>59</v>
      </c>
      <c r="K26" s="25" t="n">
        <f aca="false">北海道!K26+札幌市!K26</f>
        <v>17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5489721.39</v>
      </c>
      <c r="F27" s="31" t="n">
        <f aca="false">北海道!F27+札幌市!F27</f>
        <v>949060.88</v>
      </c>
      <c r="G27" s="32" t="n">
        <f aca="false">北海道!G27+札幌市!G27</f>
        <v>6438782.27</v>
      </c>
      <c r="H27" s="30" t="n">
        <f aca="false">北海道!H27+札幌市!H27</f>
        <v>2871827.47</v>
      </c>
      <c r="I27" s="31" t="n">
        <f aca="false">北海道!I27+札幌市!I27</f>
        <v>74040.38</v>
      </c>
      <c r="J27" s="32" t="n">
        <f aca="false">北海道!J27+札幌市!J27</f>
        <v>2945867.85</v>
      </c>
      <c r="K27" s="32" t="n">
        <f aca="false">北海道!K27+札幌市!K27</f>
        <v>9384650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1</v>
      </c>
      <c r="F28" s="14" t="n">
        <f aca="false">北海道!F28+札幌市!F28</f>
        <v>2</v>
      </c>
      <c r="G28" s="15" t="n">
        <f aca="false">北海道!G28+札幌市!G28</f>
        <v>13</v>
      </c>
      <c r="H28" s="13" t="n">
        <f aca="false">北海道!H28+札幌市!H28</f>
        <v>46</v>
      </c>
      <c r="I28" s="14" t="n">
        <f aca="false">北海道!I28+札幌市!I28</f>
        <v>10</v>
      </c>
      <c r="J28" s="15" t="n">
        <f aca="false">北海道!J28+札幌市!J28</f>
        <v>56</v>
      </c>
      <c r="K28" s="15" t="n">
        <f aca="false">北海道!K28+札幌市!K28</f>
        <v>6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1353373.2</v>
      </c>
      <c r="F29" s="20" t="n">
        <f aca="false">北海道!F29+札幌市!F29</f>
        <v>221080</v>
      </c>
      <c r="G29" s="21" t="n">
        <f aca="false">北海道!G29+札幌市!G29</f>
        <v>1574453.2</v>
      </c>
      <c r="H29" s="19" t="n">
        <f aca="false">北海道!H29+札幌市!H29</f>
        <v>3776041.31</v>
      </c>
      <c r="I29" s="20" t="n">
        <f aca="false">北海道!I29+札幌市!I29</f>
        <v>744763.85</v>
      </c>
      <c r="J29" s="21" t="n">
        <f aca="false">北海道!J29+札幌市!J29</f>
        <v>4520805.16</v>
      </c>
      <c r="K29" s="21" t="n">
        <f aca="false">北海道!K29+札幌市!K29</f>
        <v>6095258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1</v>
      </c>
      <c r="G30" s="25" t="n">
        <f aca="false">北海道!G30+札幌市!G30</f>
        <v>1</v>
      </c>
      <c r="H30" s="23" t="n">
        <f aca="false">北海道!H30+札幌市!H30</f>
        <v>19</v>
      </c>
      <c r="I30" s="24" t="n">
        <f aca="false">北海道!I30+札幌市!I30</f>
        <v>2</v>
      </c>
      <c r="J30" s="25" t="n">
        <f aca="false">北海道!J30+札幌市!J30</f>
        <v>21</v>
      </c>
      <c r="K30" s="25" t="n">
        <f aca="false">北海道!K30+札幌市!K30</f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9999</v>
      </c>
      <c r="G31" s="21" t="n">
        <f aca="false">北海道!G31+札幌市!G31</f>
        <v>9999</v>
      </c>
      <c r="H31" s="19" t="n">
        <f aca="false">北海道!H31+札幌市!H31</f>
        <v>3174537.5</v>
      </c>
      <c r="I31" s="20" t="n">
        <f aca="false">北海道!I31+札幌市!I31</f>
        <v>1921537.85</v>
      </c>
      <c r="J31" s="21" t="n">
        <f aca="false">北海道!J31+札幌市!J31</f>
        <v>5096075.35</v>
      </c>
      <c r="K31" s="21" t="n">
        <f aca="false">北海道!K31+札幌市!K31</f>
        <v>5106074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1</v>
      </c>
      <c r="F32" s="24" t="n">
        <f aca="false">北海道!F32+札幌市!F32</f>
        <v>3</v>
      </c>
      <c r="G32" s="25" t="n">
        <f aca="false">北海道!G32+札幌市!G32</f>
        <v>14</v>
      </c>
      <c r="H32" s="23" t="n">
        <f aca="false">北海道!H32+札幌市!H32</f>
        <v>65</v>
      </c>
      <c r="I32" s="24" t="n">
        <f aca="false">北海道!I32+札幌市!I32</f>
        <v>12</v>
      </c>
      <c r="J32" s="25" t="n">
        <f aca="false">北海道!J32+札幌市!J32</f>
        <v>77</v>
      </c>
      <c r="K32" s="25" t="n">
        <f aca="false">北海道!K32+札幌市!K32</f>
        <v>9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1353373.2</v>
      </c>
      <c r="F33" s="31" t="n">
        <f aca="false">北海道!F33+札幌市!F33</f>
        <v>231079</v>
      </c>
      <c r="G33" s="32" t="n">
        <f aca="false">北海道!G33+札幌市!G33</f>
        <v>1584452.2</v>
      </c>
      <c r="H33" s="30" t="n">
        <f aca="false">北海道!H33+札幌市!H33</f>
        <v>6950578.81</v>
      </c>
      <c r="I33" s="31" t="n">
        <f aca="false">北海道!I33+札幌市!I33</f>
        <v>2666301.7</v>
      </c>
      <c r="J33" s="32" t="n">
        <f aca="false">北海道!J33+札幌市!J33</f>
        <v>9616880.51</v>
      </c>
      <c r="K33" s="32" t="n">
        <f aca="false">北海道!K33+札幌市!K33</f>
        <v>11201332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23</v>
      </c>
      <c r="F34" s="14" t="n">
        <f aca="false">北海道!F34+札幌市!F34</f>
        <v>6</v>
      </c>
      <c r="G34" s="15" t="n">
        <f aca="false">北海道!G34+札幌市!G34</f>
        <v>129</v>
      </c>
      <c r="H34" s="13" t="n">
        <f aca="false">北海道!H34+札幌市!H34</f>
        <v>115</v>
      </c>
      <c r="I34" s="14" t="n">
        <f aca="false">北海道!I34+札幌市!I34</f>
        <v>21</v>
      </c>
      <c r="J34" s="15" t="n">
        <f aca="false">北海道!J34+札幌市!J34</f>
        <v>136</v>
      </c>
      <c r="K34" s="15" t="n">
        <f aca="false">北海道!K34+札幌市!K34</f>
        <v>2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6843094.59</v>
      </c>
      <c r="F35" s="31" t="n">
        <f aca="false">北海道!F35+札幌市!F35</f>
        <v>1180139.88</v>
      </c>
      <c r="G35" s="32" t="n">
        <f aca="false">北海道!G35+札幌市!G35</f>
        <v>8023234.47</v>
      </c>
      <c r="H35" s="30" t="n">
        <f aca="false">北海道!H35+札幌市!H35</f>
        <v>9822406.28</v>
      </c>
      <c r="I35" s="31" t="n">
        <f aca="false">北海道!I35+札幌市!I35</f>
        <v>2740342.08</v>
      </c>
      <c r="J35" s="32" t="n">
        <f aca="false">北海道!J35+札幌市!J35</f>
        <v>12562748.36</v>
      </c>
      <c r="K35" s="32" t="n">
        <f aca="false">北海道!K35+札幌市!K35</f>
        <v>20585982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102</v>
      </c>
      <c r="F36" s="14" t="n">
        <f aca="false">北海道!F36+札幌市!F36</f>
        <v>8</v>
      </c>
      <c r="G36" s="15" t="n">
        <f aca="false">北海道!G36+札幌市!G36</f>
        <v>110</v>
      </c>
      <c r="H36" s="13" t="n">
        <f aca="false">北海道!H36+札幌市!H36</f>
        <v>67</v>
      </c>
      <c r="I36" s="14" t="n">
        <f aca="false">北海道!I36+札幌市!I36</f>
        <v>1</v>
      </c>
      <c r="J36" s="15" t="n">
        <f aca="false">北海道!J36+札幌市!J36</f>
        <v>68</v>
      </c>
      <c r="K36" s="15" t="n">
        <f aca="false">北海道!K36+札幌市!K36</f>
        <v>17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7630327.22</v>
      </c>
      <c r="F37" s="20" t="n">
        <f aca="false">北海道!F37+札幌市!F37</f>
        <v>568956.15</v>
      </c>
      <c r="G37" s="21" t="n">
        <f aca="false">北海道!G37+札幌市!G37</f>
        <v>8199283.37</v>
      </c>
      <c r="H37" s="19" t="n">
        <f aca="false">北海道!H37+札幌市!H37</f>
        <v>2220032.59</v>
      </c>
      <c r="I37" s="20" t="n">
        <f aca="false">北海道!I37+札幌市!I37</f>
        <v>5634</v>
      </c>
      <c r="J37" s="21" t="n">
        <f aca="false">北海道!J37+札幌市!J37</f>
        <v>2225666.59</v>
      </c>
      <c r="K37" s="21" t="n">
        <f aca="false">北海道!K37+札幌市!K37</f>
        <v>10424949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5</v>
      </c>
      <c r="F38" s="24" t="n">
        <f aca="false">北海道!F38+札幌市!F38</f>
        <v>1</v>
      </c>
      <c r="G38" s="25" t="n">
        <f aca="false">北海道!G38+札幌市!G38</f>
        <v>6</v>
      </c>
      <c r="H38" s="23" t="n">
        <f aca="false">北海道!H38+札幌市!H38</f>
        <v>2</v>
      </c>
      <c r="I38" s="24" t="n">
        <f aca="false">北海道!I38+札幌市!I38</f>
        <v>4</v>
      </c>
      <c r="J38" s="25" t="n">
        <f aca="false">北海道!J38+札幌市!J38</f>
        <v>6</v>
      </c>
      <c r="K38" s="25" t="n">
        <f aca="false">北海道!K38+札幌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214615</v>
      </c>
      <c r="F39" s="20" t="n">
        <f aca="false">北海道!F39+札幌市!F39</f>
        <v>51851</v>
      </c>
      <c r="G39" s="21" t="n">
        <f aca="false">北海道!G39+札幌市!G39</f>
        <v>266466</v>
      </c>
      <c r="H39" s="19" t="n">
        <f aca="false">北海道!H39+札幌市!H39</f>
        <v>1231726.78</v>
      </c>
      <c r="I39" s="20" t="n">
        <f aca="false">北海道!I39+札幌市!I39</f>
        <v>196651</v>
      </c>
      <c r="J39" s="21" t="n">
        <f aca="false">北海道!J39+札幌市!J39</f>
        <v>1428377.78</v>
      </c>
      <c r="K39" s="21" t="n">
        <f aca="false">北海道!K39+札幌市!K39</f>
        <v>1694843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107</v>
      </c>
      <c r="F40" s="24" t="n">
        <f aca="false">北海道!F40+札幌市!F40</f>
        <v>9</v>
      </c>
      <c r="G40" s="25" t="n">
        <f aca="false">北海道!G40+札幌市!G40</f>
        <v>116</v>
      </c>
      <c r="H40" s="23" t="n">
        <f aca="false">北海道!H40+札幌市!H40</f>
        <v>69</v>
      </c>
      <c r="I40" s="24" t="n">
        <f aca="false">北海道!I40+札幌市!I40</f>
        <v>5</v>
      </c>
      <c r="J40" s="25" t="n">
        <f aca="false">北海道!J40+札幌市!J40</f>
        <v>74</v>
      </c>
      <c r="K40" s="25" t="n">
        <f aca="false">北海道!K40+札幌市!K40</f>
        <v>1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7844942.22</v>
      </c>
      <c r="F41" s="31" t="n">
        <f aca="false">北海道!F41+札幌市!F41</f>
        <v>620807.15</v>
      </c>
      <c r="G41" s="32" t="n">
        <f aca="false">北海道!G41+札幌市!G41</f>
        <v>8465749.37</v>
      </c>
      <c r="H41" s="30" t="n">
        <f aca="false">北海道!H41+札幌市!H41</f>
        <v>3451759.37</v>
      </c>
      <c r="I41" s="31" t="n">
        <f aca="false">北海道!I41+札幌市!I41</f>
        <v>202285</v>
      </c>
      <c r="J41" s="32" t="n">
        <f aca="false">北海道!J41+札幌市!J41</f>
        <v>3654044.37</v>
      </c>
      <c r="K41" s="32" t="n">
        <f aca="false">北海道!K41+札幌市!K41</f>
        <v>12119793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5</v>
      </c>
      <c r="F42" s="14" t="n">
        <f aca="false">北海道!F42+札幌市!F42</f>
        <v>0</v>
      </c>
      <c r="G42" s="15" t="n">
        <f aca="false">北海道!G42+札幌市!G42</f>
        <v>15</v>
      </c>
      <c r="H42" s="13" t="n">
        <f aca="false">北海道!H42+札幌市!H42</f>
        <v>30</v>
      </c>
      <c r="I42" s="14" t="n">
        <f aca="false">北海道!I42+札幌市!I42</f>
        <v>6</v>
      </c>
      <c r="J42" s="15" t="n">
        <f aca="false">北海道!J42+札幌市!J42</f>
        <v>36</v>
      </c>
      <c r="K42" s="15" t="n">
        <f aca="false">北海道!K42+札幌市!K42</f>
        <v>5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3717323.65</v>
      </c>
      <c r="F43" s="20" t="n">
        <f aca="false">北海道!F43+札幌市!F43</f>
        <v>0</v>
      </c>
      <c r="G43" s="21" t="n">
        <f aca="false">北海道!G43+札幌市!G43</f>
        <v>3717323.65</v>
      </c>
      <c r="H43" s="19" t="n">
        <f aca="false">北海道!H43+札幌市!H43</f>
        <v>500028.79</v>
      </c>
      <c r="I43" s="20" t="n">
        <f aca="false">北海道!I43+札幌市!I43</f>
        <v>100558.54</v>
      </c>
      <c r="J43" s="21" t="n">
        <f aca="false">北海道!J43+札幌市!J43</f>
        <v>600587.33</v>
      </c>
      <c r="K43" s="21" t="n">
        <f aca="false">北海道!K43+札幌市!K43</f>
        <v>4317910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11</v>
      </c>
      <c r="F44" s="24" t="n">
        <f aca="false">北海道!F44+札幌市!F44</f>
        <v>2</v>
      </c>
      <c r="G44" s="25" t="n">
        <f aca="false">北海道!G44+札幌市!G44</f>
        <v>13</v>
      </c>
      <c r="H44" s="23" t="n">
        <f aca="false">北海道!H44+札幌市!H44</f>
        <v>15</v>
      </c>
      <c r="I44" s="24" t="n">
        <f aca="false">北海道!I44+札幌市!I44</f>
        <v>4</v>
      </c>
      <c r="J44" s="25" t="n">
        <f aca="false">北海道!J44+札幌市!J44</f>
        <v>19</v>
      </c>
      <c r="K44" s="25" t="n">
        <f aca="false">北海道!K44+札幌市!K44</f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515905.54</v>
      </c>
      <c r="F45" s="20" t="n">
        <f aca="false">北海道!F45+札幌市!F45</f>
        <v>33236</v>
      </c>
      <c r="G45" s="21" t="n">
        <f aca="false">北海道!G45+札幌市!G45</f>
        <v>549141.54</v>
      </c>
      <c r="H45" s="19" t="n">
        <f aca="false">北海道!H45+札幌市!H45</f>
        <v>2146633.02</v>
      </c>
      <c r="I45" s="20" t="n">
        <f aca="false">北海道!I45+札幌市!I45</f>
        <v>45028.21</v>
      </c>
      <c r="J45" s="21" t="n">
        <f aca="false">北海道!J45+札幌市!J45</f>
        <v>2191661.23</v>
      </c>
      <c r="K45" s="21" t="n">
        <f aca="false">北海道!K45+札幌市!K45</f>
        <v>2740802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26</v>
      </c>
      <c r="F46" s="24" t="n">
        <f aca="false">北海道!F46+札幌市!F46</f>
        <v>2</v>
      </c>
      <c r="G46" s="25" t="n">
        <f aca="false">北海道!G46+札幌市!G46</f>
        <v>28</v>
      </c>
      <c r="H46" s="23" t="n">
        <f aca="false">北海道!H46+札幌市!H46</f>
        <v>45</v>
      </c>
      <c r="I46" s="24" t="n">
        <f aca="false">北海道!I46+札幌市!I46</f>
        <v>10</v>
      </c>
      <c r="J46" s="25" t="n">
        <f aca="false">北海道!J46+札幌市!J46</f>
        <v>55</v>
      </c>
      <c r="K46" s="25" t="n">
        <f aca="false">北海道!K46+札幌市!K46</f>
        <v>8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4233229.19</v>
      </c>
      <c r="F47" s="31" t="n">
        <f aca="false">北海道!F47+札幌市!F47</f>
        <v>33236</v>
      </c>
      <c r="G47" s="32" t="n">
        <f aca="false">北海道!G47+札幌市!G47</f>
        <v>4266465.19</v>
      </c>
      <c r="H47" s="30" t="n">
        <f aca="false">北海道!H47+札幌市!H47</f>
        <v>2646661.81</v>
      </c>
      <c r="I47" s="31" t="n">
        <f aca="false">北海道!I47+札幌市!I47</f>
        <v>145586.75</v>
      </c>
      <c r="J47" s="32" t="n">
        <f aca="false">北海道!J47+札幌市!J47</f>
        <v>2792248.56</v>
      </c>
      <c r="K47" s="32" t="n">
        <f aca="false">北海道!K47+札幌市!K47</f>
        <v>7058713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33</v>
      </c>
      <c r="F48" s="14" t="n">
        <f aca="false">北海道!F48+札幌市!F48</f>
        <v>11</v>
      </c>
      <c r="G48" s="15" t="n">
        <f aca="false">北海道!G48+札幌市!G48</f>
        <v>144</v>
      </c>
      <c r="H48" s="13" t="n">
        <f aca="false">北海道!H48+札幌市!H48</f>
        <v>114</v>
      </c>
      <c r="I48" s="14" t="n">
        <f aca="false">北海道!I48+札幌市!I48</f>
        <v>15</v>
      </c>
      <c r="J48" s="15" t="n">
        <f aca="false">北海道!J48+札幌市!J48</f>
        <v>129</v>
      </c>
      <c r="K48" s="15" t="n">
        <f aca="false">北海道!K48+札幌市!K48</f>
        <v>2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12078171.41</v>
      </c>
      <c r="F49" s="31" t="n">
        <f aca="false">北海道!F49+札幌市!F49</f>
        <v>654043.15</v>
      </c>
      <c r="G49" s="32" t="n">
        <f aca="false">北海道!G49+札幌市!G49</f>
        <v>12732214.56</v>
      </c>
      <c r="H49" s="30" t="n">
        <f aca="false">北海道!H49+札幌市!H49</f>
        <v>6098421.18</v>
      </c>
      <c r="I49" s="31" t="n">
        <f aca="false">北海道!I49+札幌市!I49</f>
        <v>347871.75</v>
      </c>
      <c r="J49" s="32" t="n">
        <f aca="false">北海道!J49+札幌市!J49</f>
        <v>6446292.93</v>
      </c>
      <c r="K49" s="32" t="n">
        <f aca="false">北海道!K49+札幌市!K49</f>
        <v>19178507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103</v>
      </c>
      <c r="F58" s="14" t="n">
        <f aca="false">北海道!F58+札幌市!F58</f>
        <v>4</v>
      </c>
      <c r="G58" s="15" t="n">
        <f aca="false">北海道!G58+札幌市!G58</f>
        <v>107</v>
      </c>
      <c r="H58" s="13" t="n">
        <f aca="false">北海道!H58+札幌市!H58</f>
        <v>51</v>
      </c>
      <c r="I58" s="14" t="n">
        <f aca="false">北海道!I58+札幌市!I58</f>
        <v>8</v>
      </c>
      <c r="J58" s="15" t="n">
        <f aca="false">北海道!J58+札幌市!J58</f>
        <v>59</v>
      </c>
      <c r="K58" s="15" t="n">
        <f aca="false">北海道!K58+札幌市!K58</f>
        <v>1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5858714</v>
      </c>
      <c r="F59" s="20" t="n">
        <f aca="false">北海道!F59+札幌市!F59</f>
        <v>105798.13</v>
      </c>
      <c r="G59" s="21" t="n">
        <f aca="false">北海道!G59+札幌市!G59</f>
        <v>5964512.13</v>
      </c>
      <c r="H59" s="19" t="n">
        <f aca="false">北海道!H59+札幌市!H59</f>
        <v>3111232.26</v>
      </c>
      <c r="I59" s="20" t="n">
        <f aca="false">北海道!I59+札幌市!I59</f>
        <v>11837.02</v>
      </c>
      <c r="J59" s="21" t="n">
        <f aca="false">北海道!J59+札幌市!J59</f>
        <v>3123069.28</v>
      </c>
      <c r="K59" s="21" t="n">
        <f aca="false">北海道!K59+札幌市!K59</f>
        <v>9087581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4</v>
      </c>
      <c r="F60" s="24" t="n">
        <f aca="false">北海道!F60+札幌市!F60</f>
        <v>3</v>
      </c>
      <c r="G60" s="25" t="n">
        <f aca="false">北海道!G60+札幌市!G60</f>
        <v>7</v>
      </c>
      <c r="H60" s="23" t="n">
        <f aca="false">北海道!H60+札幌市!H60</f>
        <v>3</v>
      </c>
      <c r="I60" s="24" t="n">
        <f aca="false">北海道!I60+札幌市!I60</f>
        <v>3</v>
      </c>
      <c r="J60" s="25" t="n">
        <f aca="false">北海道!J60+札幌市!J60</f>
        <v>6</v>
      </c>
      <c r="K60" s="25" t="n">
        <f aca="false">北海道!K60+札幌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825585</v>
      </c>
      <c r="F61" s="20" t="n">
        <f aca="false">北海道!F61+札幌市!F61</f>
        <v>250392</v>
      </c>
      <c r="G61" s="21" t="n">
        <f aca="false">北海道!G61+札幌市!G61</f>
        <v>1075977</v>
      </c>
      <c r="H61" s="19" t="n">
        <f aca="false">北海道!H61+札幌市!H61</f>
        <v>535555.73</v>
      </c>
      <c r="I61" s="20" t="n">
        <f aca="false">北海道!I61+札幌市!I61</f>
        <v>49743.7</v>
      </c>
      <c r="J61" s="21" t="n">
        <f aca="false">北海道!J61+札幌市!J61</f>
        <v>585299.43</v>
      </c>
      <c r="K61" s="21" t="n">
        <f aca="false">北海道!K61+札幌市!K61</f>
        <v>1661276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107</v>
      </c>
      <c r="F62" s="24" t="n">
        <f aca="false">北海道!F62+札幌市!F62</f>
        <v>7</v>
      </c>
      <c r="G62" s="25" t="n">
        <f aca="false">北海道!G62+札幌市!G62</f>
        <v>114</v>
      </c>
      <c r="H62" s="23" t="n">
        <f aca="false">北海道!H62+札幌市!H62</f>
        <v>54</v>
      </c>
      <c r="I62" s="24" t="n">
        <f aca="false">北海道!I62+札幌市!I62</f>
        <v>11</v>
      </c>
      <c r="J62" s="25" t="n">
        <f aca="false">北海道!J62+札幌市!J62</f>
        <v>65</v>
      </c>
      <c r="K62" s="25" t="n">
        <f aca="false">北海道!K62+札幌市!K62</f>
        <v>1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6684299</v>
      </c>
      <c r="F63" s="31" t="n">
        <f aca="false">北海道!F63+札幌市!F63</f>
        <v>356190.13</v>
      </c>
      <c r="G63" s="32" t="n">
        <f aca="false">北海道!G63+札幌市!G63</f>
        <v>7040489.13</v>
      </c>
      <c r="H63" s="30" t="n">
        <f aca="false">北海道!H63+札幌市!H63</f>
        <v>3646787.99</v>
      </c>
      <c r="I63" s="31" t="n">
        <f aca="false">北海道!I63+札幌市!I63</f>
        <v>61580.72</v>
      </c>
      <c r="J63" s="32" t="n">
        <f aca="false">北海道!J63+札幌市!J63</f>
        <v>3708368.71</v>
      </c>
      <c r="K63" s="32" t="n">
        <f aca="false">北海道!K63+札幌市!K63</f>
        <v>10748857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2</v>
      </c>
      <c r="F64" s="14" t="n">
        <f aca="false">北海道!F64+札幌市!F64</f>
        <v>4</v>
      </c>
      <c r="G64" s="15" t="n">
        <f aca="false">北海道!G64+札幌市!G64</f>
        <v>16</v>
      </c>
      <c r="H64" s="13" t="n">
        <f aca="false">北海道!H64+札幌市!H64</f>
        <v>42</v>
      </c>
      <c r="I64" s="14" t="n">
        <f aca="false">北海道!I64+札幌市!I64</f>
        <v>8</v>
      </c>
      <c r="J64" s="15" t="n">
        <f aca="false">北海道!J64+札幌市!J64</f>
        <v>50</v>
      </c>
      <c r="K64" s="15" t="n">
        <f aca="false">北海道!K64+札幌市!K64</f>
        <v>6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1318928.28</v>
      </c>
      <c r="F65" s="20" t="n">
        <f aca="false">北海道!F65+札幌市!F65</f>
        <v>152172</v>
      </c>
      <c r="G65" s="21" t="n">
        <f aca="false">北海道!G65+札幌市!G65</f>
        <v>1471100.28</v>
      </c>
      <c r="H65" s="19" t="n">
        <f aca="false">北海道!H65+札幌市!H65</f>
        <v>3644299.2</v>
      </c>
      <c r="I65" s="20" t="n">
        <f aca="false">北海道!I65+札幌市!I65</f>
        <v>54077.99</v>
      </c>
      <c r="J65" s="21" t="n">
        <f aca="false">北海道!J65+札幌市!J65</f>
        <v>3698377.19</v>
      </c>
      <c r="K65" s="21" t="n">
        <f aca="false">北海道!K65+札幌市!K65</f>
        <v>5169477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4</v>
      </c>
      <c r="F66" s="24" t="n">
        <f aca="false">北海道!F66+札幌市!F66</f>
        <v>0</v>
      </c>
      <c r="G66" s="25" t="n">
        <f aca="false">北海道!G66+札幌市!G66</f>
        <v>4</v>
      </c>
      <c r="H66" s="23" t="n">
        <f aca="false">北海道!H66+札幌市!H66</f>
        <v>15</v>
      </c>
      <c r="I66" s="24" t="n">
        <f aca="false">北海道!I66+札幌市!I66</f>
        <v>11</v>
      </c>
      <c r="J66" s="25" t="n">
        <f aca="false">北海道!J66+札幌市!J66</f>
        <v>26</v>
      </c>
      <c r="K66" s="25" t="n">
        <f aca="false">北海道!K66+札幌市!K66</f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683369.57</v>
      </c>
      <c r="F67" s="20" t="n">
        <f aca="false">北海道!F67+札幌市!F67</f>
        <v>0</v>
      </c>
      <c r="G67" s="21" t="n">
        <f aca="false">北海道!G67+札幌市!G67</f>
        <v>683369.57</v>
      </c>
      <c r="H67" s="19" t="n">
        <f aca="false">北海道!H67+札幌市!H67</f>
        <v>424393.14</v>
      </c>
      <c r="I67" s="20" t="n">
        <f aca="false">北海道!I67+札幌市!I67</f>
        <v>2452390.29</v>
      </c>
      <c r="J67" s="21" t="n">
        <f aca="false">北海道!J67+札幌市!J67</f>
        <v>2876783.43</v>
      </c>
      <c r="K67" s="21" t="n">
        <f aca="false">北海道!K67+札幌市!K67</f>
        <v>35601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6</v>
      </c>
      <c r="F68" s="24" t="n">
        <f aca="false">北海道!F68+札幌市!F68</f>
        <v>4</v>
      </c>
      <c r="G68" s="25" t="n">
        <f aca="false">北海道!G68+札幌市!G68</f>
        <v>20</v>
      </c>
      <c r="H68" s="23" t="n">
        <f aca="false">北海道!H68+札幌市!H68</f>
        <v>57</v>
      </c>
      <c r="I68" s="24" t="n">
        <f aca="false">北海道!I68+札幌市!I68</f>
        <v>19</v>
      </c>
      <c r="J68" s="25" t="n">
        <f aca="false">北海道!J68+札幌市!J68</f>
        <v>76</v>
      </c>
      <c r="K68" s="25" t="n">
        <f aca="false">北海道!K68+札幌市!K68</f>
        <v>9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2002297.85</v>
      </c>
      <c r="F69" s="31" t="n">
        <f aca="false">北海道!F69+札幌市!F69</f>
        <v>152172</v>
      </c>
      <c r="G69" s="32" t="n">
        <f aca="false">北海道!G69+札幌市!G69</f>
        <v>2154469.85</v>
      </c>
      <c r="H69" s="30" t="n">
        <f aca="false">北海道!H69+札幌市!H69</f>
        <v>4068692.34</v>
      </c>
      <c r="I69" s="31" t="n">
        <f aca="false">北海道!I69+札幌市!I69</f>
        <v>2506468.28</v>
      </c>
      <c r="J69" s="32" t="n">
        <f aca="false">北海道!J69+札幌市!J69</f>
        <v>6575160.62</v>
      </c>
      <c r="K69" s="32" t="n">
        <f aca="false">北海道!K69+札幌市!K69</f>
        <v>8729630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23</v>
      </c>
      <c r="F70" s="14" t="n">
        <f aca="false">北海道!F70+札幌市!F70</f>
        <v>11</v>
      </c>
      <c r="G70" s="15" t="n">
        <f aca="false">北海道!G70+札幌市!G70</f>
        <v>134</v>
      </c>
      <c r="H70" s="13" t="n">
        <f aca="false">北海道!H70+札幌市!H70</f>
        <v>111</v>
      </c>
      <c r="I70" s="14" t="n">
        <f aca="false">北海道!I70+札幌市!I70</f>
        <v>30</v>
      </c>
      <c r="J70" s="15" t="n">
        <f aca="false">北海道!J70+札幌市!J70</f>
        <v>141</v>
      </c>
      <c r="K70" s="15" t="n">
        <f aca="false">北海道!K70+札幌市!K70</f>
        <v>2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8686596.85</v>
      </c>
      <c r="F71" s="31" t="n">
        <f aca="false">北海道!F71+札幌市!F71</f>
        <v>508362.13</v>
      </c>
      <c r="G71" s="32" t="n">
        <f aca="false">北海道!G71+札幌市!G71</f>
        <v>9194958.98</v>
      </c>
      <c r="H71" s="30" t="n">
        <f aca="false">北海道!H71+札幌市!H71</f>
        <v>7715480.33</v>
      </c>
      <c r="I71" s="31" t="n">
        <f aca="false">北海道!I71+札幌市!I71</f>
        <v>2568049</v>
      </c>
      <c r="J71" s="32" t="n">
        <f aca="false">北海道!J71+札幌市!J71</f>
        <v>10283529.33</v>
      </c>
      <c r="K71" s="32" t="n">
        <f aca="false">北海道!K71+札幌市!K71</f>
        <v>19478488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98</v>
      </c>
      <c r="F72" s="14" t="n">
        <f aca="false">北海道!F72+札幌市!F72</f>
        <v>14</v>
      </c>
      <c r="G72" s="15" t="n">
        <f aca="false">北海道!G72+札幌市!G72</f>
        <v>412</v>
      </c>
      <c r="H72" s="13" t="n">
        <f aca="false">北海道!H72+札幌市!H72</f>
        <v>206</v>
      </c>
      <c r="I72" s="14" t="n">
        <f aca="false">北海道!I72+札幌市!I72</f>
        <v>16</v>
      </c>
      <c r="J72" s="15" t="n">
        <f aca="false">北海道!J72+札幌市!J72</f>
        <v>222</v>
      </c>
      <c r="K72" s="15" t="n">
        <f aca="false">北海道!K72+札幌市!K72</f>
        <v>6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4609371.16</v>
      </c>
      <c r="F73" s="20" t="n">
        <f aca="false">北海道!F73+札幌市!F73</f>
        <v>1617984.28</v>
      </c>
      <c r="G73" s="21" t="n">
        <f aca="false">北海道!G73+札幌市!G73</f>
        <v>26227355.44</v>
      </c>
      <c r="H73" s="19" t="n">
        <f aca="false">北海道!H73+札幌市!H73</f>
        <v>8825582.73</v>
      </c>
      <c r="I73" s="20" t="n">
        <f aca="false">北海道!I73+札幌市!I73</f>
        <v>74555.4</v>
      </c>
      <c r="J73" s="21" t="n">
        <f aca="false">北海道!J73+札幌市!J73</f>
        <v>8900138.13</v>
      </c>
      <c r="K73" s="21" t="n">
        <f aca="false">北海道!K73+札幌市!K73</f>
        <v>35127493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0</v>
      </c>
      <c r="F74" s="24" t="n">
        <f aca="false">北海道!F74+札幌市!F74</f>
        <v>7</v>
      </c>
      <c r="G74" s="25" t="n">
        <f aca="false">北海道!G74+札幌市!G74</f>
        <v>27</v>
      </c>
      <c r="H74" s="23" t="n">
        <f aca="false">北海道!H74+札幌市!H74</f>
        <v>15</v>
      </c>
      <c r="I74" s="24" t="n">
        <f aca="false">北海道!I74+札幌市!I74</f>
        <v>11</v>
      </c>
      <c r="J74" s="25" t="n">
        <f aca="false">北海道!J74+札幌市!J74</f>
        <v>26</v>
      </c>
      <c r="K74" s="25" t="n">
        <f aca="false">北海道!K74+札幌市!K74</f>
        <v>5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427876.83</v>
      </c>
      <c r="F75" s="20" t="n">
        <f aca="false">北海道!F75+札幌市!F75</f>
        <v>381049.88</v>
      </c>
      <c r="G75" s="21" t="n">
        <f aca="false">北海道!G75+札幌市!G75</f>
        <v>2808926.71</v>
      </c>
      <c r="H75" s="19" t="n">
        <f aca="false">北海道!H75+札幌市!H75</f>
        <v>2058956.01</v>
      </c>
      <c r="I75" s="20" t="n">
        <f aca="false">北海道!I75+札幌市!I75</f>
        <v>564321.7</v>
      </c>
      <c r="J75" s="21" t="n">
        <f aca="false">北海道!J75+札幌市!J75</f>
        <v>2623277.71</v>
      </c>
      <c r="K75" s="21" t="n">
        <f aca="false">北海道!K75+札幌市!K75</f>
        <v>5432204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418</v>
      </c>
      <c r="F76" s="24" t="n">
        <f aca="false">北海道!F76+札幌市!F76</f>
        <v>21</v>
      </c>
      <c r="G76" s="25" t="n">
        <f aca="false">北海道!G76+札幌市!G76</f>
        <v>439</v>
      </c>
      <c r="H76" s="23" t="n">
        <f aca="false">北海道!H76+札幌市!H76</f>
        <v>221</v>
      </c>
      <c r="I76" s="24" t="n">
        <f aca="false">北海道!I76+札幌市!I76</f>
        <v>27</v>
      </c>
      <c r="J76" s="25" t="n">
        <f aca="false">北海道!J76+札幌市!J76</f>
        <v>248</v>
      </c>
      <c r="K76" s="25" t="n">
        <f aca="false">北海道!K76+札幌市!K76</f>
        <v>6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7037247.99</v>
      </c>
      <c r="F77" s="31" t="n">
        <f aca="false">北海道!F77+札幌市!F77</f>
        <v>1999034.16</v>
      </c>
      <c r="G77" s="32" t="n">
        <f aca="false">北海道!G77+札幌市!G77</f>
        <v>29036282.15</v>
      </c>
      <c r="H77" s="30" t="n">
        <f aca="false">北海道!H77+札幌市!H77</f>
        <v>10884538.74</v>
      </c>
      <c r="I77" s="31" t="n">
        <f aca="false">北海道!I77+札幌市!I77</f>
        <v>638877.1</v>
      </c>
      <c r="J77" s="32" t="n">
        <f aca="false">北海道!J77+札幌市!J77</f>
        <v>11523415.84</v>
      </c>
      <c r="K77" s="32" t="n">
        <f aca="false">北海道!K77+札幌市!K77</f>
        <v>40559697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45</v>
      </c>
      <c r="F78" s="14" t="n">
        <f aca="false">北海道!F78+札幌市!F78</f>
        <v>7</v>
      </c>
      <c r="G78" s="15" t="n">
        <f aca="false">北海道!G78+札幌市!G78</f>
        <v>52</v>
      </c>
      <c r="H78" s="13" t="n">
        <f aca="false">北海道!H78+札幌市!H78</f>
        <v>158</v>
      </c>
      <c r="I78" s="14" t="n">
        <f aca="false">北海道!I78+札幌市!I78</f>
        <v>31</v>
      </c>
      <c r="J78" s="15" t="n">
        <f aca="false">北海道!J78+札幌市!J78</f>
        <v>189</v>
      </c>
      <c r="K78" s="15" t="n">
        <f aca="false">北海道!K78+札幌市!K78</f>
        <v>2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6738792.84</v>
      </c>
      <c r="F79" s="20" t="n">
        <f aca="false">北海道!F79+札幌市!F79</f>
        <v>394370</v>
      </c>
      <c r="G79" s="21" t="n">
        <f aca="false">北海道!G79+札幌市!G79</f>
        <v>7133162.84</v>
      </c>
      <c r="H79" s="19" t="n">
        <f aca="false">北海道!H79+札幌市!H79</f>
        <v>9773400.15</v>
      </c>
      <c r="I79" s="20" t="n">
        <f aca="false">北海道!I79+札幌市!I79</f>
        <v>1106375.98</v>
      </c>
      <c r="J79" s="21" t="n">
        <f aca="false">北海道!J79+札幌市!J79</f>
        <v>10879776.13</v>
      </c>
      <c r="K79" s="21" t="n">
        <f aca="false">北海道!K79+札幌市!K79</f>
        <v>18012938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7</v>
      </c>
      <c r="F80" s="24" t="n">
        <f aca="false">北海道!F80+札幌市!F80</f>
        <v>7</v>
      </c>
      <c r="G80" s="25" t="n">
        <f aca="false">北海道!G80+札幌市!G80</f>
        <v>24</v>
      </c>
      <c r="H80" s="23" t="n">
        <f aca="false">北海道!H80+札幌市!H80</f>
        <v>62</v>
      </c>
      <c r="I80" s="24" t="n">
        <f aca="false">北海道!I80+札幌市!I80</f>
        <v>32</v>
      </c>
      <c r="J80" s="25" t="n">
        <f aca="false">北海道!J80+札幌市!J80</f>
        <v>94</v>
      </c>
      <c r="K80" s="25" t="n">
        <f aca="false">北海道!K80+札幌市!K80</f>
        <v>1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4821235.11</v>
      </c>
      <c r="F81" s="20" t="n">
        <f aca="false">北海道!F81+札幌市!F81</f>
        <v>101448.95</v>
      </c>
      <c r="G81" s="21" t="n">
        <f aca="false">北海道!G81+札幌市!G81</f>
        <v>4922684.06</v>
      </c>
      <c r="H81" s="19" t="n">
        <f aca="false">北海道!H81+札幌市!H81</f>
        <v>6022981.5</v>
      </c>
      <c r="I81" s="20" t="n">
        <f aca="false">北海道!I81+札幌市!I81</f>
        <v>9002209.18</v>
      </c>
      <c r="J81" s="21" t="n">
        <f aca="false">北海道!J81+札幌市!J81</f>
        <v>15025190.68</v>
      </c>
      <c r="K81" s="21" t="n">
        <f aca="false">北海道!K81+札幌市!K81</f>
        <v>19947874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62</v>
      </c>
      <c r="F82" s="24" t="n">
        <f aca="false">北海道!F82+札幌市!F82</f>
        <v>14</v>
      </c>
      <c r="G82" s="25" t="n">
        <f aca="false">北海道!G82+札幌市!G82</f>
        <v>76</v>
      </c>
      <c r="H82" s="23" t="n">
        <f aca="false">北海道!H82+札幌市!H82</f>
        <v>220</v>
      </c>
      <c r="I82" s="24" t="n">
        <f aca="false">北海道!I82+札幌市!I82</f>
        <v>63</v>
      </c>
      <c r="J82" s="25" t="n">
        <f aca="false">北海道!J82+札幌市!J82</f>
        <v>283</v>
      </c>
      <c r="K82" s="25" t="n">
        <f aca="false">北海道!K82+札幌市!K82</f>
        <v>3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11560027.95</v>
      </c>
      <c r="F83" s="31" t="n">
        <f aca="false">北海道!F83+札幌市!F83</f>
        <v>495818.95</v>
      </c>
      <c r="G83" s="32" t="n">
        <f aca="false">北海道!G83+札幌市!G83</f>
        <v>12055846.9</v>
      </c>
      <c r="H83" s="30" t="n">
        <f aca="false">北海道!H83+札幌市!H83</f>
        <v>15796381.65</v>
      </c>
      <c r="I83" s="31" t="n">
        <f aca="false">北海道!I83+札幌市!I83</f>
        <v>10108585.16</v>
      </c>
      <c r="J83" s="32" t="n">
        <f aca="false">北海道!J83+札幌市!J83</f>
        <v>25904966.81</v>
      </c>
      <c r="K83" s="32" t="n">
        <f aca="false">北海道!K83+札幌市!K83</f>
        <v>37960813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80</v>
      </c>
      <c r="F84" s="14" t="n">
        <f aca="false">北海道!F84+札幌市!F84</f>
        <v>35</v>
      </c>
      <c r="G84" s="15" t="n">
        <f aca="false">北海道!G84+札幌市!G84</f>
        <v>515</v>
      </c>
      <c r="H84" s="13" t="n">
        <f aca="false">北海道!H84+札幌市!H84</f>
        <v>441</v>
      </c>
      <c r="I84" s="14" t="n">
        <f aca="false">北海道!I84+札幌市!I84</f>
        <v>90</v>
      </c>
      <c r="J84" s="15" t="n">
        <f aca="false">北海道!J84+札幌市!J84</f>
        <v>531</v>
      </c>
      <c r="K84" s="15" t="n">
        <f aca="false">北海道!K84+札幌市!K84</f>
        <v>10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8597275.94</v>
      </c>
      <c r="F85" s="31" t="n">
        <f aca="false">北海道!F85+札幌市!F85</f>
        <v>2494853.11</v>
      </c>
      <c r="G85" s="32" t="n">
        <f aca="false">北海道!G85+札幌市!G85</f>
        <v>41092129.05</v>
      </c>
      <c r="H85" s="30" t="n">
        <f aca="false">北海道!H85+札幌市!H85</f>
        <v>26680920.39</v>
      </c>
      <c r="I85" s="31" t="n">
        <f aca="false">北海道!I85+札幌市!I85</f>
        <v>10747462.26</v>
      </c>
      <c r="J85" s="32" t="n">
        <f aca="false">北海道!J85+札幌市!J85</f>
        <v>37428382.65</v>
      </c>
      <c r="K85" s="32" t="n">
        <f aca="false">北海道!K85+札幌市!K85</f>
        <v>78520511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6</v>
      </c>
      <c r="F8" s="14" t="n">
        <f aca="false">宮城県!F8+仙台市!F8</f>
        <v>0</v>
      </c>
      <c r="G8" s="15" t="n">
        <f aca="false">宮城県!G8+仙台市!G8</f>
        <v>6</v>
      </c>
      <c r="H8" s="13" t="n">
        <f aca="false">宮城県!H8+仙台市!H8</f>
        <v>7</v>
      </c>
      <c r="I8" s="14" t="n">
        <f aca="false">宮城県!I8+仙台市!I8</f>
        <v>2</v>
      </c>
      <c r="J8" s="15" t="n">
        <f aca="false">宮城県!J8+仙台市!J8</f>
        <v>9</v>
      </c>
      <c r="K8" s="15" t="n">
        <f aca="false">宮城県!K8+仙台市!K8</f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21615</v>
      </c>
      <c r="F9" s="20" t="n">
        <f aca="false">宮城県!F9+仙台市!F9</f>
        <v>0</v>
      </c>
      <c r="G9" s="21" t="n">
        <f aca="false">宮城県!G9+仙台市!G9</f>
        <v>121615</v>
      </c>
      <c r="H9" s="19" t="n">
        <f aca="false">宮城県!H9+仙台市!H9</f>
        <v>20633.08</v>
      </c>
      <c r="I9" s="20" t="n">
        <f aca="false">宮城県!I9+仙台市!I9</f>
        <v>25357.08</v>
      </c>
      <c r="J9" s="21" t="n">
        <f aca="false">宮城県!J9+仙台市!J9</f>
        <v>45990.16</v>
      </c>
      <c r="K9" s="21" t="n">
        <f aca="false">宮城県!K9+仙台市!K9</f>
        <v>167605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1</v>
      </c>
      <c r="I10" s="24" t="n">
        <f aca="false">宮城県!I10+仙台市!I10</f>
        <v>0</v>
      </c>
      <c r="J10" s="25" t="n">
        <f aca="false">宮城県!J10+仙台市!J10</f>
        <v>1</v>
      </c>
      <c r="K10" s="25" t="n">
        <f aca="false">宮城県!K10+仙台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10643</v>
      </c>
      <c r="I11" s="20" t="n">
        <f aca="false">宮城県!I11+仙台市!I11</f>
        <v>0</v>
      </c>
      <c r="J11" s="21" t="n">
        <f aca="false">宮城県!J11+仙台市!J11</f>
        <v>10643</v>
      </c>
      <c r="K11" s="21" t="n">
        <f aca="false">宮城県!K11+仙台市!K11</f>
        <v>106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6</v>
      </c>
      <c r="F12" s="24" t="n">
        <f aca="false">宮城県!F12+仙台市!F12</f>
        <v>0</v>
      </c>
      <c r="G12" s="25" t="n">
        <f aca="false">宮城県!G12+仙台市!G12</f>
        <v>6</v>
      </c>
      <c r="H12" s="23" t="n">
        <f aca="false">宮城県!H12+仙台市!H12</f>
        <v>8</v>
      </c>
      <c r="I12" s="24" t="n">
        <f aca="false">宮城県!I12+仙台市!I12</f>
        <v>2</v>
      </c>
      <c r="J12" s="25" t="n">
        <f aca="false">宮城県!J12+仙台市!J12</f>
        <v>10</v>
      </c>
      <c r="K12" s="25" t="n">
        <f aca="false">宮城県!K12+仙台市!K12</f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21615</v>
      </c>
      <c r="F13" s="31" t="n">
        <f aca="false">宮城県!F13+仙台市!F13</f>
        <v>0</v>
      </c>
      <c r="G13" s="32" t="n">
        <f aca="false">宮城県!G13+仙台市!G13</f>
        <v>121615</v>
      </c>
      <c r="H13" s="30" t="n">
        <f aca="false">宮城県!H13+仙台市!H13</f>
        <v>31276.08</v>
      </c>
      <c r="I13" s="31" t="n">
        <f aca="false">宮城県!I13+仙台市!I13</f>
        <v>25357.08</v>
      </c>
      <c r="J13" s="32" t="n">
        <f aca="false">宮城県!J13+仙台市!J13</f>
        <v>56633.16</v>
      </c>
      <c r="K13" s="32" t="n">
        <f aca="false">宮城県!K13+仙台市!K13</f>
        <v>178248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1</v>
      </c>
      <c r="F14" s="14" t="n">
        <f aca="false">宮城県!F14+仙台市!F14</f>
        <v>0</v>
      </c>
      <c r="G14" s="15" t="n">
        <f aca="false">宮城県!G14+仙台市!G14</f>
        <v>1</v>
      </c>
      <c r="H14" s="13" t="n">
        <f aca="false">宮城県!H14+仙台市!H14</f>
        <v>1</v>
      </c>
      <c r="I14" s="14" t="n">
        <f aca="false">宮城県!I14+仙台市!I14</f>
        <v>2</v>
      </c>
      <c r="J14" s="15" t="n">
        <f aca="false">宮城県!J14+仙台市!J14</f>
        <v>3</v>
      </c>
      <c r="K14" s="15" t="n">
        <f aca="false">宮城県!K14+仙台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15114</v>
      </c>
      <c r="F15" s="20" t="n">
        <f aca="false">宮城県!F15+仙台市!F15</f>
        <v>0</v>
      </c>
      <c r="G15" s="21" t="n">
        <f aca="false">宮城県!G15+仙台市!G15</f>
        <v>15114</v>
      </c>
      <c r="H15" s="19" t="n">
        <f aca="false">宮城県!H15+仙台市!H15</f>
        <v>2727.69</v>
      </c>
      <c r="I15" s="20" t="n">
        <f aca="false">宮城県!I15+仙台市!I15</f>
        <v>16463.61</v>
      </c>
      <c r="J15" s="21" t="n">
        <f aca="false">宮城県!J15+仙台市!J15</f>
        <v>19191.3</v>
      </c>
      <c r="K15" s="21" t="n">
        <f aca="false">宮城県!K15+仙台市!K15</f>
        <v>34305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1</v>
      </c>
      <c r="F16" s="24" t="n">
        <f aca="false">宮城県!F16+仙台市!F16</f>
        <v>0</v>
      </c>
      <c r="G16" s="25" t="n">
        <f aca="false">宮城県!G16+仙台市!G16</f>
        <v>1</v>
      </c>
      <c r="H16" s="23" t="n">
        <f aca="false">宮城県!H16+仙台市!H16</f>
        <v>3</v>
      </c>
      <c r="I16" s="24" t="n">
        <f aca="false">宮城県!I16+仙台市!I16</f>
        <v>3</v>
      </c>
      <c r="J16" s="25" t="n">
        <f aca="false">宮城県!J16+仙台市!J16</f>
        <v>6</v>
      </c>
      <c r="K16" s="25" t="n">
        <f aca="false">宮城県!K16+仙台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3007.87</v>
      </c>
      <c r="F17" s="20" t="n">
        <f aca="false">宮城県!F17+仙台市!F17</f>
        <v>0</v>
      </c>
      <c r="G17" s="21" t="n">
        <f aca="false">宮城県!G17+仙台市!G17</f>
        <v>3007.87</v>
      </c>
      <c r="H17" s="19" t="n">
        <f aca="false">宮城県!H17+仙台市!H17</f>
        <v>9406.41</v>
      </c>
      <c r="I17" s="20" t="n">
        <f aca="false">宮城県!I17+仙台市!I17</f>
        <v>34492.12</v>
      </c>
      <c r="J17" s="21" t="n">
        <f aca="false">宮城県!J17+仙台市!J17</f>
        <v>43898.53</v>
      </c>
      <c r="K17" s="21" t="n">
        <f aca="false">宮城県!K17+仙台市!K17</f>
        <v>46906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2</v>
      </c>
      <c r="F18" s="24" t="n">
        <f aca="false">宮城県!F18+仙台市!F18</f>
        <v>0</v>
      </c>
      <c r="G18" s="25" t="n">
        <f aca="false">宮城県!G18+仙台市!G18</f>
        <v>2</v>
      </c>
      <c r="H18" s="23" t="n">
        <f aca="false">宮城県!H18+仙台市!H18</f>
        <v>4</v>
      </c>
      <c r="I18" s="24" t="n">
        <f aca="false">宮城県!I18+仙台市!I18</f>
        <v>5</v>
      </c>
      <c r="J18" s="25" t="n">
        <f aca="false">宮城県!J18+仙台市!J18</f>
        <v>9</v>
      </c>
      <c r="K18" s="25" t="n">
        <f aca="false">宮城県!K18+仙台市!K18</f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18121.87</v>
      </c>
      <c r="F19" s="31" t="n">
        <f aca="false">宮城県!F19+仙台市!F19</f>
        <v>0</v>
      </c>
      <c r="G19" s="32" t="n">
        <f aca="false">宮城県!G19+仙台市!G19</f>
        <v>18121.87</v>
      </c>
      <c r="H19" s="30" t="n">
        <f aca="false">宮城県!H19+仙台市!H19</f>
        <v>12134.1</v>
      </c>
      <c r="I19" s="31" t="n">
        <f aca="false">宮城県!I19+仙台市!I19</f>
        <v>50955.73</v>
      </c>
      <c r="J19" s="32" t="n">
        <f aca="false">宮城県!J19+仙台市!J19</f>
        <v>63089.83</v>
      </c>
      <c r="K19" s="32" t="n">
        <f aca="false">宮城県!K19+仙台市!K19</f>
        <v>81211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8</v>
      </c>
      <c r="F20" s="14" t="n">
        <f aca="false">宮城県!F20+仙台市!F20</f>
        <v>0</v>
      </c>
      <c r="G20" s="15" t="n">
        <f aca="false">宮城県!G20+仙台市!G20</f>
        <v>8</v>
      </c>
      <c r="H20" s="13" t="n">
        <f aca="false">宮城県!H20+仙台市!H20</f>
        <v>12</v>
      </c>
      <c r="I20" s="14" t="n">
        <f aca="false">宮城県!I20+仙台市!I20</f>
        <v>7</v>
      </c>
      <c r="J20" s="15" t="n">
        <f aca="false">宮城県!J20+仙台市!J20</f>
        <v>19</v>
      </c>
      <c r="K20" s="15" t="n">
        <f aca="false">宮城県!K20+仙台市!K20</f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139736.87</v>
      </c>
      <c r="F21" s="31" t="n">
        <f aca="false">宮城県!F21+仙台市!F21</f>
        <v>0</v>
      </c>
      <c r="G21" s="32" t="n">
        <f aca="false">宮城県!G21+仙台市!G21</f>
        <v>139736.87</v>
      </c>
      <c r="H21" s="30" t="n">
        <f aca="false">宮城県!H21+仙台市!H21</f>
        <v>43410.18</v>
      </c>
      <c r="I21" s="31" t="n">
        <f aca="false">宮城県!I21+仙台市!I21</f>
        <v>76312.81</v>
      </c>
      <c r="J21" s="32" t="n">
        <f aca="false">宮城県!J21+仙台市!J21</f>
        <v>119722.99</v>
      </c>
      <c r="K21" s="32" t="n">
        <f aca="false">宮城県!K21+仙台市!K21</f>
        <v>259459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8</v>
      </c>
      <c r="F22" s="14" t="n">
        <f aca="false">宮城県!F22+仙台市!F22</f>
        <v>0</v>
      </c>
      <c r="G22" s="15" t="n">
        <f aca="false">宮城県!G22+仙台市!G22</f>
        <v>8</v>
      </c>
      <c r="H22" s="13" t="n">
        <f aca="false">宮城県!H22+仙台市!H22</f>
        <v>40</v>
      </c>
      <c r="I22" s="14" t="n">
        <f aca="false">宮城県!I22+仙台市!I22</f>
        <v>3</v>
      </c>
      <c r="J22" s="15" t="n">
        <f aca="false">宮城県!J22+仙台市!J22</f>
        <v>43</v>
      </c>
      <c r="K22" s="15" t="n">
        <f aca="false">宮城県!K22+仙台市!K22</f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268240</v>
      </c>
      <c r="F23" s="20" t="n">
        <f aca="false">宮城県!F23+仙台市!F23</f>
        <v>0</v>
      </c>
      <c r="G23" s="21" t="n">
        <f aca="false">宮城県!G23+仙台市!G23</f>
        <v>268240</v>
      </c>
      <c r="H23" s="19" t="n">
        <f aca="false">宮城県!H23+仙台市!H23</f>
        <v>82815.97</v>
      </c>
      <c r="I23" s="20" t="n">
        <f aca="false">宮城県!I23+仙台市!I23</f>
        <v>2973.98</v>
      </c>
      <c r="J23" s="21" t="n">
        <f aca="false">宮城県!J23+仙台市!J23</f>
        <v>85789.95</v>
      </c>
      <c r="K23" s="21" t="n">
        <f aca="false">宮城県!K23+仙台市!K23</f>
        <v>354029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8</v>
      </c>
      <c r="F26" s="24" t="n">
        <f aca="false">宮城県!F26+仙台市!F26</f>
        <v>0</v>
      </c>
      <c r="G26" s="25" t="n">
        <f aca="false">宮城県!G26+仙台市!G26</f>
        <v>8</v>
      </c>
      <c r="H26" s="23" t="n">
        <f aca="false">宮城県!H26+仙台市!H26</f>
        <v>40</v>
      </c>
      <c r="I26" s="24" t="n">
        <f aca="false">宮城県!I26+仙台市!I26</f>
        <v>3</v>
      </c>
      <c r="J26" s="25" t="n">
        <f aca="false">宮城県!J26+仙台市!J26</f>
        <v>43</v>
      </c>
      <c r="K26" s="25" t="n">
        <f aca="false">宮城県!K26+仙台市!K26</f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268240</v>
      </c>
      <c r="F27" s="31" t="n">
        <f aca="false">宮城県!F27+仙台市!F27</f>
        <v>0</v>
      </c>
      <c r="G27" s="32" t="n">
        <f aca="false">宮城県!G27+仙台市!G27</f>
        <v>268240</v>
      </c>
      <c r="H27" s="30" t="n">
        <f aca="false">宮城県!H27+仙台市!H27</f>
        <v>82815.97</v>
      </c>
      <c r="I27" s="31" t="n">
        <f aca="false">宮城県!I27+仙台市!I27</f>
        <v>2973.98</v>
      </c>
      <c r="J27" s="32" t="n">
        <f aca="false">宮城県!J27+仙台市!J27</f>
        <v>85789.95</v>
      </c>
      <c r="K27" s="32" t="n">
        <f aca="false">宮城県!K27+仙台市!K27</f>
        <v>354029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1</v>
      </c>
      <c r="F28" s="14" t="n">
        <f aca="false">宮城県!F28+仙台市!F28</f>
        <v>0</v>
      </c>
      <c r="G28" s="15" t="n">
        <f aca="false">宮城県!G28+仙台市!G28</f>
        <v>1</v>
      </c>
      <c r="H28" s="13" t="n">
        <f aca="false">宮城県!H28+仙台市!H28</f>
        <v>5</v>
      </c>
      <c r="I28" s="14" t="n">
        <f aca="false">宮城県!I28+仙台市!I28</f>
        <v>2</v>
      </c>
      <c r="J28" s="15" t="n">
        <f aca="false">宮城県!J28+仙台市!J28</f>
        <v>7</v>
      </c>
      <c r="K28" s="15" t="n">
        <f aca="false">宮城県!K28+仙台市!K28</f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2017.88</v>
      </c>
      <c r="F29" s="20" t="n">
        <f aca="false">宮城県!F29+仙台市!F29</f>
        <v>0</v>
      </c>
      <c r="G29" s="21" t="n">
        <f aca="false">宮城県!G29+仙台市!G29</f>
        <v>2017.88</v>
      </c>
      <c r="H29" s="19" t="n">
        <f aca="false">宮城県!H29+仙台市!H29</f>
        <v>186155.99</v>
      </c>
      <c r="I29" s="20" t="n">
        <f aca="false">宮城県!I29+仙台市!I29</f>
        <v>24141.18</v>
      </c>
      <c r="J29" s="21" t="n">
        <f aca="false">宮城県!J29+仙台市!J29</f>
        <v>210297.17</v>
      </c>
      <c r="K29" s="21" t="n">
        <f aca="false">宮城県!K29+仙台市!K29</f>
        <v>212315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6</v>
      </c>
      <c r="I30" s="24" t="n">
        <f aca="false">宮城県!I30+仙台市!I30</f>
        <v>2</v>
      </c>
      <c r="J30" s="25" t="n">
        <f aca="false">宮城県!J30+仙台市!J30</f>
        <v>8</v>
      </c>
      <c r="K30" s="25" t="n">
        <f aca="false">宮城県!K30+仙台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29665.34</v>
      </c>
      <c r="I31" s="20" t="n">
        <f aca="false">宮城県!I31+仙台市!I31</f>
        <v>43274.22</v>
      </c>
      <c r="J31" s="21" t="n">
        <f aca="false">宮城県!J31+仙台市!J31</f>
        <v>72939.56</v>
      </c>
      <c r="K31" s="21" t="n">
        <f aca="false">宮城県!K31+仙台市!K31</f>
        <v>72939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1</v>
      </c>
      <c r="F32" s="24" t="n">
        <f aca="false">宮城県!F32+仙台市!F32</f>
        <v>0</v>
      </c>
      <c r="G32" s="25" t="n">
        <f aca="false">宮城県!G32+仙台市!G32</f>
        <v>1</v>
      </c>
      <c r="H32" s="23" t="n">
        <f aca="false">宮城県!H32+仙台市!H32</f>
        <v>11</v>
      </c>
      <c r="I32" s="24" t="n">
        <f aca="false">宮城県!I32+仙台市!I32</f>
        <v>4</v>
      </c>
      <c r="J32" s="25" t="n">
        <f aca="false">宮城県!J32+仙台市!J32</f>
        <v>15</v>
      </c>
      <c r="K32" s="25" t="n">
        <f aca="false">宮城県!K32+仙台市!K32</f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2017.88</v>
      </c>
      <c r="F33" s="31" t="n">
        <f aca="false">宮城県!F33+仙台市!F33</f>
        <v>0</v>
      </c>
      <c r="G33" s="32" t="n">
        <f aca="false">宮城県!G33+仙台市!G33</f>
        <v>2017.88</v>
      </c>
      <c r="H33" s="30" t="n">
        <f aca="false">宮城県!H33+仙台市!H33</f>
        <v>215821.33</v>
      </c>
      <c r="I33" s="31" t="n">
        <f aca="false">宮城県!I33+仙台市!I33</f>
        <v>67415.4</v>
      </c>
      <c r="J33" s="32" t="n">
        <f aca="false">宮城県!J33+仙台市!J33</f>
        <v>283236.73</v>
      </c>
      <c r="K33" s="32" t="n">
        <f aca="false">宮城県!K33+仙台市!K33</f>
        <v>285254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9</v>
      </c>
      <c r="F34" s="14" t="n">
        <f aca="false">宮城県!F34+仙台市!F34</f>
        <v>0</v>
      </c>
      <c r="G34" s="15" t="n">
        <f aca="false">宮城県!G34+仙台市!G34</f>
        <v>9</v>
      </c>
      <c r="H34" s="13" t="n">
        <f aca="false">宮城県!H34+仙台市!H34</f>
        <v>51</v>
      </c>
      <c r="I34" s="14" t="n">
        <f aca="false">宮城県!I34+仙台市!I34</f>
        <v>7</v>
      </c>
      <c r="J34" s="15" t="n">
        <f aca="false">宮城県!J34+仙台市!J34</f>
        <v>58</v>
      </c>
      <c r="K34" s="15" t="n">
        <f aca="false">宮城県!K34+仙台市!K34</f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270257.88</v>
      </c>
      <c r="F35" s="31" t="n">
        <f aca="false">宮城県!F35+仙台市!F35</f>
        <v>0</v>
      </c>
      <c r="G35" s="32" t="n">
        <f aca="false">宮城県!G35+仙台市!G35</f>
        <v>270257.88</v>
      </c>
      <c r="H35" s="30" t="n">
        <f aca="false">宮城県!H35+仙台市!H35</f>
        <v>298637.3</v>
      </c>
      <c r="I35" s="31" t="n">
        <f aca="false">宮城県!I35+仙台市!I35</f>
        <v>70389.38</v>
      </c>
      <c r="J35" s="32" t="n">
        <f aca="false">宮城県!J35+仙台市!J35</f>
        <v>369026.68</v>
      </c>
      <c r="K35" s="32" t="n">
        <f aca="false">宮城県!K35+仙台市!K35</f>
        <v>639284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4</v>
      </c>
      <c r="F36" s="14" t="n">
        <f aca="false">宮城県!F36+仙台市!F36</f>
        <v>2</v>
      </c>
      <c r="G36" s="15" t="n">
        <f aca="false">宮城県!G36+仙台市!G36</f>
        <v>6</v>
      </c>
      <c r="H36" s="13" t="n">
        <f aca="false">宮城県!H36+仙台市!H36</f>
        <v>14</v>
      </c>
      <c r="I36" s="14" t="n">
        <f aca="false">宮城県!I36+仙台市!I36</f>
        <v>1</v>
      </c>
      <c r="J36" s="15" t="n">
        <f aca="false">宮城県!J36+仙台市!J36</f>
        <v>15</v>
      </c>
      <c r="K36" s="15" t="n">
        <f aca="false">宮城県!K36+仙台市!K36</f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64746.19</v>
      </c>
      <c r="F37" s="20" t="n">
        <f aca="false">宮城県!F37+仙台市!F37</f>
        <v>72605</v>
      </c>
      <c r="G37" s="21" t="n">
        <f aca="false">宮城県!G37+仙台市!G37</f>
        <v>137351.19</v>
      </c>
      <c r="H37" s="19" t="n">
        <f aca="false">宮城県!H37+仙台市!H37</f>
        <v>94188.89</v>
      </c>
      <c r="I37" s="20" t="n">
        <f aca="false">宮城県!I37+仙台市!I37</f>
        <v>2080</v>
      </c>
      <c r="J37" s="21" t="n">
        <f aca="false">宮城県!J37+仙台市!J37</f>
        <v>96268.89</v>
      </c>
      <c r="K37" s="21" t="n">
        <f aca="false">宮城県!K37+仙台市!K37</f>
        <v>233620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0</v>
      </c>
      <c r="I38" s="24" t="n">
        <f aca="false">宮城県!I38+仙台市!I38</f>
        <v>0</v>
      </c>
      <c r="J38" s="25" t="n">
        <f aca="false">宮城県!J38+仙台市!J38</f>
        <v>0</v>
      </c>
      <c r="K38" s="25" t="n">
        <f aca="false">宮城県!K38+仙台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0</v>
      </c>
      <c r="I39" s="20" t="n">
        <f aca="false">宮城県!I39+仙台市!I39</f>
        <v>0</v>
      </c>
      <c r="J39" s="21" t="n">
        <f aca="false">宮城県!J39+仙台市!J39</f>
        <v>0</v>
      </c>
      <c r="K39" s="21" t="n">
        <f aca="false">宮城県!K39+仙台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4</v>
      </c>
      <c r="F40" s="24" t="n">
        <f aca="false">宮城県!F40+仙台市!F40</f>
        <v>2</v>
      </c>
      <c r="G40" s="25" t="n">
        <f aca="false">宮城県!G40+仙台市!G40</f>
        <v>6</v>
      </c>
      <c r="H40" s="23" t="n">
        <f aca="false">宮城県!H40+仙台市!H40</f>
        <v>14</v>
      </c>
      <c r="I40" s="24" t="n">
        <f aca="false">宮城県!I40+仙台市!I40</f>
        <v>1</v>
      </c>
      <c r="J40" s="25" t="n">
        <f aca="false">宮城県!J40+仙台市!J40</f>
        <v>15</v>
      </c>
      <c r="K40" s="25" t="n">
        <f aca="false">宮城県!K40+仙台市!K40</f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64746.19</v>
      </c>
      <c r="F41" s="31" t="n">
        <f aca="false">宮城県!F41+仙台市!F41</f>
        <v>72605</v>
      </c>
      <c r="G41" s="32" t="n">
        <f aca="false">宮城県!G41+仙台市!G41</f>
        <v>137351.19</v>
      </c>
      <c r="H41" s="30" t="n">
        <f aca="false">宮城県!H41+仙台市!H41</f>
        <v>94188.89</v>
      </c>
      <c r="I41" s="31" t="n">
        <f aca="false">宮城県!I41+仙台市!I41</f>
        <v>2080</v>
      </c>
      <c r="J41" s="32" t="n">
        <f aca="false">宮城県!J41+仙台市!J41</f>
        <v>96268.89</v>
      </c>
      <c r="K41" s="32" t="n">
        <f aca="false">宮城県!K41+仙台市!K41</f>
        <v>233620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0</v>
      </c>
      <c r="G42" s="15" t="n">
        <f aca="false">宮城県!G42+仙台市!G42</f>
        <v>0</v>
      </c>
      <c r="H42" s="13" t="n">
        <f aca="false">宮城県!H42+仙台市!H42</f>
        <v>6</v>
      </c>
      <c r="I42" s="14" t="n">
        <f aca="false">宮城県!I42+仙台市!I42</f>
        <v>5</v>
      </c>
      <c r="J42" s="15" t="n">
        <f aca="false">宮城県!J42+仙台市!J42</f>
        <v>11</v>
      </c>
      <c r="K42" s="15" t="n">
        <f aca="false">宮城県!K42+仙台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0</v>
      </c>
      <c r="G43" s="21" t="n">
        <f aca="false">宮城県!G43+仙台市!G43</f>
        <v>0</v>
      </c>
      <c r="H43" s="19" t="n">
        <f aca="false">宮城県!H43+仙台市!H43</f>
        <v>40093.69</v>
      </c>
      <c r="I43" s="20" t="n">
        <f aca="false">宮城県!I43+仙台市!I43</f>
        <v>37366.34</v>
      </c>
      <c r="J43" s="21" t="n">
        <f aca="false">宮城県!J43+仙台市!J43</f>
        <v>77460.03</v>
      </c>
      <c r="K43" s="21" t="n">
        <f aca="false">宮城県!K43+仙台市!K43</f>
        <v>77460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4</v>
      </c>
      <c r="I44" s="24" t="n">
        <f aca="false">宮城県!I44+仙台市!I44</f>
        <v>2</v>
      </c>
      <c r="J44" s="25" t="n">
        <f aca="false">宮城県!J44+仙台市!J44</f>
        <v>6</v>
      </c>
      <c r="K44" s="25" t="n">
        <f aca="false">宮城県!K44+仙台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51144.54</v>
      </c>
      <c r="I45" s="20" t="n">
        <f aca="false">宮城県!I45+仙台市!I45</f>
        <v>9626.54</v>
      </c>
      <c r="J45" s="21" t="n">
        <f aca="false">宮城県!J45+仙台市!J45</f>
        <v>60771.08</v>
      </c>
      <c r="K45" s="21" t="n">
        <f aca="false">宮城県!K45+仙台市!K45</f>
        <v>60771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0</v>
      </c>
      <c r="F46" s="24" t="n">
        <f aca="false">宮城県!F46+仙台市!F46</f>
        <v>0</v>
      </c>
      <c r="G46" s="25" t="n">
        <f aca="false">宮城県!G46+仙台市!G46</f>
        <v>0</v>
      </c>
      <c r="H46" s="23" t="n">
        <f aca="false">宮城県!H46+仙台市!H46</f>
        <v>10</v>
      </c>
      <c r="I46" s="24" t="n">
        <f aca="false">宮城県!I46+仙台市!I46</f>
        <v>7</v>
      </c>
      <c r="J46" s="25" t="n">
        <f aca="false">宮城県!J46+仙台市!J46</f>
        <v>17</v>
      </c>
      <c r="K46" s="25" t="n">
        <f aca="false">宮城県!K46+仙台市!K46</f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91238.23</v>
      </c>
      <c r="I47" s="31" t="n">
        <f aca="false">宮城県!I47+仙台市!I47</f>
        <v>46992.88</v>
      </c>
      <c r="J47" s="32" t="n">
        <f aca="false">宮城県!J47+仙台市!J47</f>
        <v>138231.11</v>
      </c>
      <c r="K47" s="32" t="n">
        <f aca="false">宮城県!K47+仙台市!K47</f>
        <v>138231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4</v>
      </c>
      <c r="F48" s="14" t="n">
        <f aca="false">宮城県!F48+仙台市!F48</f>
        <v>2</v>
      </c>
      <c r="G48" s="15" t="n">
        <f aca="false">宮城県!G48+仙台市!G48</f>
        <v>6</v>
      </c>
      <c r="H48" s="13" t="n">
        <f aca="false">宮城県!H48+仙台市!H48</f>
        <v>24</v>
      </c>
      <c r="I48" s="14" t="n">
        <f aca="false">宮城県!I48+仙台市!I48</f>
        <v>8</v>
      </c>
      <c r="J48" s="15" t="n">
        <f aca="false">宮城県!J48+仙台市!J48</f>
        <v>32</v>
      </c>
      <c r="K48" s="15" t="n">
        <f aca="false">宮城県!K48+仙台市!K48</f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64746.19</v>
      </c>
      <c r="F49" s="31" t="n">
        <f aca="false">宮城県!F49+仙台市!F49</f>
        <v>72605</v>
      </c>
      <c r="G49" s="32" t="n">
        <f aca="false">宮城県!G49+仙台市!G49</f>
        <v>137351.19</v>
      </c>
      <c r="H49" s="30" t="n">
        <f aca="false">宮城県!H49+仙台市!H49</f>
        <v>185427.12</v>
      </c>
      <c r="I49" s="31" t="n">
        <f aca="false">宮城県!I49+仙台市!I49</f>
        <v>49072.88</v>
      </c>
      <c r="J49" s="32" t="n">
        <f aca="false">宮城県!J49+仙台市!J49</f>
        <v>234500</v>
      </c>
      <c r="K49" s="32" t="n">
        <f aca="false">宮城県!K49+仙台市!K49</f>
        <v>371851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5</v>
      </c>
      <c r="F58" s="14" t="n">
        <f aca="false">宮城県!F58+仙台市!F58</f>
        <v>0</v>
      </c>
      <c r="G58" s="15" t="n">
        <f aca="false">宮城県!G58+仙台市!G58</f>
        <v>5</v>
      </c>
      <c r="H58" s="13" t="n">
        <f aca="false">宮城県!H58+仙台市!H58</f>
        <v>13</v>
      </c>
      <c r="I58" s="14" t="n">
        <f aca="false">宮城県!I58+仙台市!I58</f>
        <v>1</v>
      </c>
      <c r="J58" s="15" t="n">
        <f aca="false">宮城県!J58+仙台市!J58</f>
        <v>14</v>
      </c>
      <c r="K58" s="15" t="n">
        <f aca="false">宮城県!K58+仙台市!K58</f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70096</v>
      </c>
      <c r="F59" s="20" t="n">
        <f aca="false">宮城県!F59+仙台市!F59</f>
        <v>0</v>
      </c>
      <c r="G59" s="21" t="n">
        <f aca="false">宮城県!G59+仙台市!G59</f>
        <v>70096</v>
      </c>
      <c r="H59" s="19" t="n">
        <f aca="false">宮城県!H59+仙台市!H59</f>
        <v>124907.83</v>
      </c>
      <c r="I59" s="20" t="n">
        <f aca="false">宮城県!I59+仙台市!I59</f>
        <v>3128.28</v>
      </c>
      <c r="J59" s="21" t="n">
        <f aca="false">宮城県!J59+仙台市!J59</f>
        <v>128036.11</v>
      </c>
      <c r="K59" s="21" t="n">
        <f aca="false">宮城県!K59+仙台市!K59</f>
        <v>198132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0</v>
      </c>
      <c r="F60" s="24" t="n">
        <f aca="false">宮城県!F60+仙台市!F60</f>
        <v>0</v>
      </c>
      <c r="G60" s="25" t="n">
        <f aca="false">宮城県!G60+仙台市!G60</f>
        <v>0</v>
      </c>
      <c r="H60" s="23" t="n">
        <f aca="false">宮城県!H60+仙台市!H60</f>
        <v>0</v>
      </c>
      <c r="I60" s="24" t="n">
        <f aca="false">宮城県!I60+仙台市!I60</f>
        <v>0</v>
      </c>
      <c r="J60" s="25" t="n">
        <f aca="false">宮城県!J60+仙台市!J60</f>
        <v>0</v>
      </c>
      <c r="K60" s="25" t="n">
        <f aca="false">宮城県!K60+仙台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0</v>
      </c>
      <c r="F61" s="20" t="n">
        <f aca="false">宮城県!F61+仙台市!F61</f>
        <v>0</v>
      </c>
      <c r="G61" s="21" t="n">
        <f aca="false">宮城県!G61+仙台市!G61</f>
        <v>0</v>
      </c>
      <c r="H61" s="19" t="n">
        <f aca="false">宮城県!H61+仙台市!H61</f>
        <v>0</v>
      </c>
      <c r="I61" s="20" t="n">
        <f aca="false">宮城県!I61+仙台市!I61</f>
        <v>0</v>
      </c>
      <c r="J61" s="21" t="n">
        <f aca="false">宮城県!J61+仙台市!J61</f>
        <v>0</v>
      </c>
      <c r="K61" s="21" t="n">
        <f aca="false">宮城県!K61+仙台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5</v>
      </c>
      <c r="F62" s="24" t="n">
        <f aca="false">宮城県!F62+仙台市!F62</f>
        <v>0</v>
      </c>
      <c r="G62" s="25" t="n">
        <f aca="false">宮城県!G62+仙台市!G62</f>
        <v>5</v>
      </c>
      <c r="H62" s="23" t="n">
        <f aca="false">宮城県!H62+仙台市!H62</f>
        <v>13</v>
      </c>
      <c r="I62" s="24" t="n">
        <f aca="false">宮城県!I62+仙台市!I62</f>
        <v>1</v>
      </c>
      <c r="J62" s="25" t="n">
        <f aca="false">宮城県!J62+仙台市!J62</f>
        <v>14</v>
      </c>
      <c r="K62" s="25" t="n">
        <f aca="false">宮城県!K62+仙台市!K62</f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70096</v>
      </c>
      <c r="F63" s="31" t="n">
        <f aca="false">宮城県!F63+仙台市!F63</f>
        <v>0</v>
      </c>
      <c r="G63" s="32" t="n">
        <f aca="false">宮城県!G63+仙台市!G63</f>
        <v>70096</v>
      </c>
      <c r="H63" s="30" t="n">
        <f aca="false">宮城県!H63+仙台市!H63</f>
        <v>124907.83</v>
      </c>
      <c r="I63" s="31" t="n">
        <f aca="false">宮城県!I63+仙台市!I63</f>
        <v>3128.28</v>
      </c>
      <c r="J63" s="32" t="n">
        <f aca="false">宮城県!J63+仙台市!J63</f>
        <v>128036.11</v>
      </c>
      <c r="K63" s="32" t="n">
        <f aca="false">宮城県!K63+仙台市!K63</f>
        <v>198132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2</v>
      </c>
      <c r="F64" s="14" t="n">
        <f aca="false">宮城県!F64+仙台市!F64</f>
        <v>0</v>
      </c>
      <c r="G64" s="15" t="n">
        <f aca="false">宮城県!G64+仙台市!G64</f>
        <v>2</v>
      </c>
      <c r="H64" s="13" t="n">
        <f aca="false">宮城県!H64+仙台市!H64</f>
        <v>8</v>
      </c>
      <c r="I64" s="14" t="n">
        <f aca="false">宮城県!I64+仙台市!I64</f>
        <v>2</v>
      </c>
      <c r="J64" s="15" t="n">
        <f aca="false">宮城県!J64+仙台市!J64</f>
        <v>10</v>
      </c>
      <c r="K64" s="15" t="n">
        <f aca="false">宮城県!K64+仙台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15110.62</v>
      </c>
      <c r="F65" s="20" t="n">
        <f aca="false">宮城県!F65+仙台市!F65</f>
        <v>0</v>
      </c>
      <c r="G65" s="21" t="n">
        <f aca="false">宮城県!G65+仙台市!G65</f>
        <v>15110.62</v>
      </c>
      <c r="H65" s="19" t="n">
        <f aca="false">宮城県!H65+仙台市!H65</f>
        <v>27354.77</v>
      </c>
      <c r="I65" s="20" t="n">
        <f aca="false">宮城県!I65+仙台市!I65</f>
        <v>23790.79</v>
      </c>
      <c r="J65" s="21" t="n">
        <f aca="false">宮城県!J65+仙台市!J65</f>
        <v>51145.56</v>
      </c>
      <c r="K65" s="21" t="n">
        <f aca="false">宮城県!K65+仙台市!K65</f>
        <v>66256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1</v>
      </c>
      <c r="F66" s="24" t="n">
        <f aca="false">宮城県!F66+仙台市!F66</f>
        <v>0</v>
      </c>
      <c r="G66" s="25" t="n">
        <f aca="false">宮城県!G66+仙台市!G66</f>
        <v>1</v>
      </c>
      <c r="H66" s="23" t="n">
        <f aca="false">宮城県!H66+仙台市!H66</f>
        <v>3</v>
      </c>
      <c r="I66" s="24" t="n">
        <f aca="false">宮城県!I66+仙台市!I66</f>
        <v>2</v>
      </c>
      <c r="J66" s="25" t="n">
        <f aca="false">宮城県!J66+仙台市!J66</f>
        <v>5</v>
      </c>
      <c r="K66" s="25" t="n">
        <f aca="false">宮城県!K66+仙台市!K66</f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70410</v>
      </c>
      <c r="F67" s="20" t="n">
        <f aca="false">宮城県!F67+仙台市!F67</f>
        <v>0</v>
      </c>
      <c r="G67" s="21" t="n">
        <f aca="false">宮城県!G67+仙台市!G67</f>
        <v>70410</v>
      </c>
      <c r="H67" s="19" t="n">
        <f aca="false">宮城県!H67+仙台市!H67</f>
        <v>34359.07</v>
      </c>
      <c r="I67" s="20" t="n">
        <f aca="false">宮城県!I67+仙台市!I67</f>
        <v>123651.27</v>
      </c>
      <c r="J67" s="21" t="n">
        <f aca="false">宮城県!J67+仙台市!J67</f>
        <v>158010.34</v>
      </c>
      <c r="K67" s="21" t="n">
        <f aca="false">宮城県!K67+仙台市!K67</f>
        <v>228420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3</v>
      </c>
      <c r="F68" s="24" t="n">
        <f aca="false">宮城県!F68+仙台市!F68</f>
        <v>0</v>
      </c>
      <c r="G68" s="25" t="n">
        <f aca="false">宮城県!G68+仙台市!G68</f>
        <v>3</v>
      </c>
      <c r="H68" s="23" t="n">
        <f aca="false">宮城県!H68+仙台市!H68</f>
        <v>11</v>
      </c>
      <c r="I68" s="24" t="n">
        <f aca="false">宮城県!I68+仙台市!I68</f>
        <v>4</v>
      </c>
      <c r="J68" s="25" t="n">
        <f aca="false">宮城県!J68+仙台市!J68</f>
        <v>15</v>
      </c>
      <c r="K68" s="25" t="n">
        <f aca="false">宮城県!K68+仙台市!K68</f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85520.62</v>
      </c>
      <c r="F69" s="31" t="n">
        <f aca="false">宮城県!F69+仙台市!F69</f>
        <v>0</v>
      </c>
      <c r="G69" s="32" t="n">
        <f aca="false">宮城県!G69+仙台市!G69</f>
        <v>85520.62</v>
      </c>
      <c r="H69" s="30" t="n">
        <f aca="false">宮城県!H69+仙台市!H69</f>
        <v>61713.84</v>
      </c>
      <c r="I69" s="31" t="n">
        <f aca="false">宮城県!I69+仙台市!I69</f>
        <v>147442.06</v>
      </c>
      <c r="J69" s="32" t="n">
        <f aca="false">宮城県!J69+仙台市!J69</f>
        <v>209155.9</v>
      </c>
      <c r="K69" s="32" t="n">
        <f aca="false">宮城県!K69+仙台市!K69</f>
        <v>294676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8</v>
      </c>
      <c r="F70" s="14" t="n">
        <f aca="false">宮城県!F70+仙台市!F70</f>
        <v>0</v>
      </c>
      <c r="G70" s="15" t="n">
        <f aca="false">宮城県!G70+仙台市!G70</f>
        <v>8</v>
      </c>
      <c r="H70" s="13" t="n">
        <f aca="false">宮城県!H70+仙台市!H70</f>
        <v>24</v>
      </c>
      <c r="I70" s="14" t="n">
        <f aca="false">宮城県!I70+仙台市!I70</f>
        <v>5</v>
      </c>
      <c r="J70" s="15" t="n">
        <f aca="false">宮城県!J70+仙台市!J70</f>
        <v>29</v>
      </c>
      <c r="K70" s="15" t="n">
        <f aca="false">宮城県!K70+仙台市!K70</f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155616.62</v>
      </c>
      <c r="F71" s="31" t="n">
        <f aca="false">宮城県!F71+仙台市!F71</f>
        <v>0</v>
      </c>
      <c r="G71" s="32" t="n">
        <f aca="false">宮城県!G71+仙台市!G71</f>
        <v>155616.62</v>
      </c>
      <c r="H71" s="30" t="n">
        <f aca="false">宮城県!H71+仙台市!H71</f>
        <v>186621.67</v>
      </c>
      <c r="I71" s="31" t="n">
        <f aca="false">宮城県!I71+仙台市!I71</f>
        <v>150570.34</v>
      </c>
      <c r="J71" s="32" t="n">
        <f aca="false">宮城県!J71+仙台市!J71</f>
        <v>337192.01</v>
      </c>
      <c r="K71" s="32" t="n">
        <f aca="false">宮城県!K71+仙台市!K71</f>
        <v>492808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3</v>
      </c>
      <c r="F72" s="14" t="n">
        <f aca="false">宮城県!F72+仙台市!F72</f>
        <v>2</v>
      </c>
      <c r="G72" s="15" t="n">
        <f aca="false">宮城県!G72+仙台市!G72</f>
        <v>25</v>
      </c>
      <c r="H72" s="13" t="n">
        <f aca="false">宮城県!H72+仙台市!H72</f>
        <v>74</v>
      </c>
      <c r="I72" s="14" t="n">
        <f aca="false">宮城県!I72+仙台市!I72</f>
        <v>7</v>
      </c>
      <c r="J72" s="15" t="n">
        <f aca="false">宮城県!J72+仙台市!J72</f>
        <v>81</v>
      </c>
      <c r="K72" s="15" t="n">
        <f aca="false">宮城県!K72+仙台市!K72</f>
        <v>1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524697.19</v>
      </c>
      <c r="F73" s="20" t="n">
        <f aca="false">宮城県!F73+仙台市!F73</f>
        <v>72605</v>
      </c>
      <c r="G73" s="21" t="n">
        <f aca="false">宮城県!G73+仙台市!G73</f>
        <v>597302.19</v>
      </c>
      <c r="H73" s="19" t="n">
        <f aca="false">宮城県!H73+仙台市!H73</f>
        <v>322545.77</v>
      </c>
      <c r="I73" s="20" t="n">
        <f aca="false">宮城県!I73+仙台市!I73</f>
        <v>33539.34</v>
      </c>
      <c r="J73" s="21" t="n">
        <f aca="false">宮城県!J73+仙台市!J73</f>
        <v>356085.11</v>
      </c>
      <c r="K73" s="21" t="n">
        <f aca="false">宮城県!K73+仙台市!K73</f>
        <v>953387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0</v>
      </c>
      <c r="F74" s="24" t="n">
        <f aca="false">宮城県!F74+仙台市!F74</f>
        <v>0</v>
      </c>
      <c r="G74" s="25" t="n">
        <f aca="false">宮城県!G74+仙台市!G74</f>
        <v>0</v>
      </c>
      <c r="H74" s="23" t="n">
        <f aca="false">宮城県!H74+仙台市!H74</f>
        <v>1</v>
      </c>
      <c r="I74" s="24" t="n">
        <f aca="false">宮城県!I74+仙台市!I74</f>
        <v>0</v>
      </c>
      <c r="J74" s="25" t="n">
        <f aca="false">宮城県!J74+仙台市!J74</f>
        <v>1</v>
      </c>
      <c r="K74" s="25" t="n">
        <f aca="false">宮城県!K74+仙台市!K74</f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0</v>
      </c>
      <c r="F75" s="20" t="n">
        <f aca="false">宮城県!F75+仙台市!F75</f>
        <v>0</v>
      </c>
      <c r="G75" s="21" t="n">
        <f aca="false">宮城県!G75+仙台市!G75</f>
        <v>0</v>
      </c>
      <c r="H75" s="19" t="n">
        <f aca="false">宮城県!H75+仙台市!H75</f>
        <v>10643</v>
      </c>
      <c r="I75" s="20" t="n">
        <f aca="false">宮城県!I75+仙台市!I75</f>
        <v>0</v>
      </c>
      <c r="J75" s="21" t="n">
        <f aca="false">宮城県!J75+仙台市!J75</f>
        <v>10643</v>
      </c>
      <c r="K75" s="21" t="n">
        <f aca="false">宮城県!K75+仙台市!K75</f>
        <v>106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3</v>
      </c>
      <c r="F76" s="24" t="n">
        <f aca="false">宮城県!F76+仙台市!F76</f>
        <v>2</v>
      </c>
      <c r="G76" s="25" t="n">
        <f aca="false">宮城県!G76+仙台市!G76</f>
        <v>25</v>
      </c>
      <c r="H76" s="23" t="n">
        <f aca="false">宮城県!H76+仙台市!H76</f>
        <v>75</v>
      </c>
      <c r="I76" s="24" t="n">
        <f aca="false">宮城県!I76+仙台市!I76</f>
        <v>7</v>
      </c>
      <c r="J76" s="25" t="n">
        <f aca="false">宮城県!J76+仙台市!J76</f>
        <v>82</v>
      </c>
      <c r="K76" s="25" t="n">
        <f aca="false">宮城県!K76+仙台市!K76</f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524697.19</v>
      </c>
      <c r="F77" s="31" t="n">
        <f aca="false">宮城県!F77+仙台市!F77</f>
        <v>72605</v>
      </c>
      <c r="G77" s="32" t="n">
        <f aca="false">宮城県!G77+仙台市!G77</f>
        <v>597302.19</v>
      </c>
      <c r="H77" s="30" t="n">
        <f aca="false">宮城県!H77+仙台市!H77</f>
        <v>333188.77</v>
      </c>
      <c r="I77" s="31" t="n">
        <f aca="false">宮城県!I77+仙台市!I77</f>
        <v>33539.34</v>
      </c>
      <c r="J77" s="32" t="n">
        <f aca="false">宮城県!J77+仙台市!J77</f>
        <v>366728.11</v>
      </c>
      <c r="K77" s="32" t="n">
        <f aca="false">宮城県!K77+仙台市!K77</f>
        <v>964030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4</v>
      </c>
      <c r="F78" s="14" t="n">
        <f aca="false">宮城県!F78+仙台市!F78</f>
        <v>0</v>
      </c>
      <c r="G78" s="15" t="n">
        <f aca="false">宮城県!G78+仙台市!G78</f>
        <v>4</v>
      </c>
      <c r="H78" s="13" t="n">
        <f aca="false">宮城県!H78+仙台市!H78</f>
        <v>20</v>
      </c>
      <c r="I78" s="14" t="n">
        <f aca="false">宮城県!I78+仙台市!I78</f>
        <v>11</v>
      </c>
      <c r="J78" s="15" t="n">
        <f aca="false">宮城県!J78+仙台市!J78</f>
        <v>31</v>
      </c>
      <c r="K78" s="15" t="n">
        <f aca="false">宮城県!K78+仙台市!K78</f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32242.5</v>
      </c>
      <c r="F79" s="20" t="n">
        <f aca="false">宮城県!F79+仙台市!F79</f>
        <v>0</v>
      </c>
      <c r="G79" s="21" t="n">
        <f aca="false">宮城県!G79+仙台市!G79</f>
        <v>32242.5</v>
      </c>
      <c r="H79" s="19" t="n">
        <f aca="false">宮城県!H79+仙台市!H79</f>
        <v>256332.14</v>
      </c>
      <c r="I79" s="20" t="n">
        <f aca="false">宮城県!I79+仙台市!I79</f>
        <v>101761.92</v>
      </c>
      <c r="J79" s="21" t="n">
        <f aca="false">宮城県!J79+仙台市!J79</f>
        <v>358094.06</v>
      </c>
      <c r="K79" s="21" t="n">
        <f aca="false">宮城県!K79+仙台市!K79</f>
        <v>390336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2</v>
      </c>
      <c r="F80" s="24" t="n">
        <f aca="false">宮城県!F80+仙台市!F80</f>
        <v>0</v>
      </c>
      <c r="G80" s="25" t="n">
        <f aca="false">宮城県!G80+仙台市!G80</f>
        <v>2</v>
      </c>
      <c r="H80" s="23" t="n">
        <f aca="false">宮城県!H80+仙台市!H80</f>
        <v>16</v>
      </c>
      <c r="I80" s="24" t="n">
        <f aca="false">宮城県!I80+仙台市!I80</f>
        <v>9</v>
      </c>
      <c r="J80" s="25" t="n">
        <f aca="false">宮城県!J80+仙台市!J80</f>
        <v>25</v>
      </c>
      <c r="K80" s="25" t="n">
        <f aca="false">宮城県!K80+仙台市!K80</f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73417.87</v>
      </c>
      <c r="F81" s="20" t="n">
        <f aca="false">宮城県!F81+仙台市!F81</f>
        <v>0</v>
      </c>
      <c r="G81" s="21" t="n">
        <f aca="false">宮城県!G81+仙台市!G81</f>
        <v>73417.87</v>
      </c>
      <c r="H81" s="19" t="n">
        <f aca="false">宮城県!H81+仙台市!H81</f>
        <v>124575.36</v>
      </c>
      <c r="I81" s="20" t="n">
        <f aca="false">宮城県!I81+仙台市!I81</f>
        <v>211044.15</v>
      </c>
      <c r="J81" s="21" t="n">
        <f aca="false">宮城県!J81+仙台市!J81</f>
        <v>335619.51</v>
      </c>
      <c r="K81" s="21" t="n">
        <f aca="false">宮城県!K81+仙台市!K81</f>
        <v>409037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6</v>
      </c>
      <c r="F82" s="24" t="n">
        <f aca="false">宮城県!F82+仙台市!F82</f>
        <v>0</v>
      </c>
      <c r="G82" s="25" t="n">
        <f aca="false">宮城県!G82+仙台市!G82</f>
        <v>6</v>
      </c>
      <c r="H82" s="23" t="n">
        <f aca="false">宮城県!H82+仙台市!H82</f>
        <v>36</v>
      </c>
      <c r="I82" s="24" t="n">
        <f aca="false">宮城県!I82+仙台市!I82</f>
        <v>20</v>
      </c>
      <c r="J82" s="25" t="n">
        <f aca="false">宮城県!J82+仙台市!J82</f>
        <v>56</v>
      </c>
      <c r="K82" s="25" t="n">
        <f aca="false">宮城県!K82+仙台市!K82</f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105660.37</v>
      </c>
      <c r="F83" s="31" t="n">
        <f aca="false">宮城県!F83+仙台市!F83</f>
        <v>0</v>
      </c>
      <c r="G83" s="32" t="n">
        <f aca="false">宮城県!G83+仙台市!G83</f>
        <v>105660.37</v>
      </c>
      <c r="H83" s="30" t="n">
        <f aca="false">宮城県!H83+仙台市!H83</f>
        <v>380907.5</v>
      </c>
      <c r="I83" s="31" t="n">
        <f aca="false">宮城県!I83+仙台市!I83</f>
        <v>312806.07</v>
      </c>
      <c r="J83" s="32" t="n">
        <f aca="false">宮城県!J83+仙台市!J83</f>
        <v>693713.57</v>
      </c>
      <c r="K83" s="32" t="n">
        <f aca="false">宮城県!K83+仙台市!K83</f>
        <v>799373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9</v>
      </c>
      <c r="F84" s="14" t="n">
        <f aca="false">宮城県!F84+仙台市!F84</f>
        <v>2</v>
      </c>
      <c r="G84" s="15" t="n">
        <f aca="false">宮城県!G84+仙台市!G84</f>
        <v>31</v>
      </c>
      <c r="H84" s="13" t="n">
        <f aca="false">宮城県!H84+仙台市!H84</f>
        <v>111</v>
      </c>
      <c r="I84" s="14" t="n">
        <f aca="false">宮城県!I84+仙台市!I84</f>
        <v>27</v>
      </c>
      <c r="J84" s="15" t="n">
        <f aca="false">宮城県!J84+仙台市!J84</f>
        <v>138</v>
      </c>
      <c r="K84" s="15" t="n">
        <f aca="false">宮城県!K84+仙台市!K84</f>
        <v>1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630357.56</v>
      </c>
      <c r="F85" s="31" t="n">
        <f aca="false">宮城県!F85+仙台市!F85</f>
        <v>72605</v>
      </c>
      <c r="G85" s="32" t="n">
        <f aca="false">宮城県!G85+仙台市!G85</f>
        <v>702962.56</v>
      </c>
      <c r="H85" s="30" t="n">
        <f aca="false">宮城県!H85+仙台市!H85</f>
        <v>714096.27</v>
      </c>
      <c r="I85" s="31" t="n">
        <f aca="false">宮城県!I85+仙台市!I85</f>
        <v>346345.41</v>
      </c>
      <c r="J85" s="32" t="n">
        <f aca="false">宮城県!J85+仙台市!J85</f>
        <v>1060441.68</v>
      </c>
      <c r="K85" s="32" t="n">
        <f aca="false">宮城県!K85+仙台市!K85</f>
        <v>1763404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0</v>
      </c>
      <c r="G8" s="15" t="n">
        <f aca="false">埼玉県!G8+さいたま市!G8</f>
        <v>1</v>
      </c>
      <c r="H8" s="13" t="n">
        <f aca="false">埼玉県!H8+さいたま市!H8</f>
        <v>10</v>
      </c>
      <c r="I8" s="14" t="n">
        <f aca="false">埼玉県!I8+さいたま市!I8</f>
        <v>6</v>
      </c>
      <c r="J8" s="15" t="n">
        <f aca="false">埼玉県!J8+さいたま市!J8</f>
        <v>16</v>
      </c>
      <c r="K8" s="15" t="n">
        <f aca="false">埼玉県!K8+さいたま市!K8</f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52304</v>
      </c>
      <c r="F9" s="20" t="n">
        <f aca="false">埼玉県!F9+さいたま市!F9</f>
        <v>0</v>
      </c>
      <c r="G9" s="21" t="n">
        <f aca="false">埼玉県!G9+さいたま市!G9</f>
        <v>52304</v>
      </c>
      <c r="H9" s="19" t="n">
        <f aca="false">埼玉県!H9+さいたま市!H9</f>
        <v>24824.04</v>
      </c>
      <c r="I9" s="20" t="n">
        <f aca="false">埼玉県!I9+さいたま市!I9</f>
        <v>45145.05</v>
      </c>
      <c r="J9" s="21" t="n">
        <f aca="false">埼玉県!J9+さいたま市!J9</f>
        <v>69969.09</v>
      </c>
      <c r="K9" s="21" t="n">
        <f aca="false">埼玉県!K9+さいたま市!K9</f>
        <v>122273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0</v>
      </c>
      <c r="I10" s="24" t="n">
        <f aca="false">埼玉県!I10+さいたま市!I10</f>
        <v>0</v>
      </c>
      <c r="J10" s="25" t="n">
        <f aca="false">埼玉県!J10+さいたま市!J10</f>
        <v>0</v>
      </c>
      <c r="K10" s="25" t="n">
        <f aca="false">埼玉県!K10+さいたま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0</v>
      </c>
      <c r="I11" s="20" t="n">
        <f aca="false">埼玉県!I11+さいたま市!I11</f>
        <v>0</v>
      </c>
      <c r="J11" s="21" t="n">
        <f aca="false">埼玉県!J11+さいたま市!J11</f>
        <v>0</v>
      </c>
      <c r="K11" s="21" t="n">
        <f aca="false">埼玉県!K11+さいたま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1</v>
      </c>
      <c r="F12" s="24" t="n">
        <f aca="false">埼玉県!F12+さいたま市!F12</f>
        <v>0</v>
      </c>
      <c r="G12" s="25" t="n">
        <f aca="false">埼玉県!G12+さいたま市!G12</f>
        <v>1</v>
      </c>
      <c r="H12" s="23" t="n">
        <f aca="false">埼玉県!H12+さいたま市!H12</f>
        <v>10</v>
      </c>
      <c r="I12" s="24" t="n">
        <f aca="false">埼玉県!I12+さいたま市!I12</f>
        <v>6</v>
      </c>
      <c r="J12" s="25" t="n">
        <f aca="false">埼玉県!J12+さいたま市!J12</f>
        <v>16</v>
      </c>
      <c r="K12" s="25" t="n">
        <f aca="false">埼玉県!K12+さいたま市!K12</f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52304</v>
      </c>
      <c r="F13" s="31" t="n">
        <f aca="false">埼玉県!F13+さいたま市!F13</f>
        <v>0</v>
      </c>
      <c r="G13" s="32" t="n">
        <f aca="false">埼玉県!G13+さいたま市!G13</f>
        <v>52304</v>
      </c>
      <c r="H13" s="30" t="n">
        <f aca="false">埼玉県!H13+さいたま市!H13</f>
        <v>24824.04</v>
      </c>
      <c r="I13" s="31" t="n">
        <f aca="false">埼玉県!I13+さいたま市!I13</f>
        <v>45145.05</v>
      </c>
      <c r="J13" s="32" t="n">
        <f aca="false">埼玉県!J13+さいたま市!J13</f>
        <v>69969.09</v>
      </c>
      <c r="K13" s="32" t="n">
        <f aca="false">埼玉県!K13+さいたま市!K13</f>
        <v>122273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3</v>
      </c>
      <c r="I14" s="14" t="n">
        <f aca="false">埼玉県!I14+さいたま市!I14</f>
        <v>4</v>
      </c>
      <c r="J14" s="15" t="n">
        <f aca="false">埼玉県!J14+さいたま市!J14</f>
        <v>7</v>
      </c>
      <c r="K14" s="15" t="n">
        <f aca="false">埼玉県!K14+さいたま市!K14</f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9610.93</v>
      </c>
      <c r="I15" s="20" t="n">
        <f aca="false">埼玉県!I15+さいたま市!I15</f>
        <v>1082372.74</v>
      </c>
      <c r="J15" s="21" t="n">
        <f aca="false">埼玉県!J15+さいたま市!J15</f>
        <v>1091983.67</v>
      </c>
      <c r="K15" s="21" t="n">
        <f aca="false">埼玉県!K15+さいたま市!K15</f>
        <v>1091983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6</v>
      </c>
      <c r="I16" s="24" t="n">
        <f aca="false">埼玉県!I16+さいたま市!I16</f>
        <v>22</v>
      </c>
      <c r="J16" s="25" t="n">
        <f aca="false">埼玉県!J16+さいたま市!J16</f>
        <v>28</v>
      </c>
      <c r="K16" s="25" t="n">
        <f aca="false">埼玉県!K16+さいたま市!K16</f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24155.23</v>
      </c>
      <c r="I17" s="20" t="n">
        <f aca="false">埼玉県!I17+さいたま市!I17</f>
        <v>176283.41</v>
      </c>
      <c r="J17" s="21" t="n">
        <f aca="false">埼玉県!J17+さいたま市!J17</f>
        <v>200438.64</v>
      </c>
      <c r="K17" s="21" t="n">
        <f aca="false">埼玉県!K17+さいたま市!K17</f>
        <v>200438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9</v>
      </c>
      <c r="I18" s="24" t="n">
        <f aca="false">埼玉県!I18+さいたま市!I18</f>
        <v>26</v>
      </c>
      <c r="J18" s="25" t="n">
        <f aca="false">埼玉県!J18+さいたま市!J18</f>
        <v>35</v>
      </c>
      <c r="K18" s="25" t="n">
        <f aca="false">埼玉県!K18+さいたま市!K18</f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33766.16</v>
      </c>
      <c r="I19" s="31" t="n">
        <f aca="false">埼玉県!I19+さいたま市!I19</f>
        <v>1258656.15</v>
      </c>
      <c r="J19" s="32" t="n">
        <f aca="false">埼玉県!J19+さいたま市!J19</f>
        <v>1292422.31</v>
      </c>
      <c r="K19" s="32" t="n">
        <f aca="false">埼玉県!K19+さいたま市!K19</f>
        <v>1292422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1</v>
      </c>
      <c r="F20" s="14" t="n">
        <f aca="false">埼玉県!F20+さいたま市!F20</f>
        <v>0</v>
      </c>
      <c r="G20" s="15" t="n">
        <f aca="false">埼玉県!G20+さいたま市!G20</f>
        <v>1</v>
      </c>
      <c r="H20" s="13" t="n">
        <f aca="false">埼玉県!H20+さいたま市!H20</f>
        <v>19</v>
      </c>
      <c r="I20" s="14" t="n">
        <f aca="false">埼玉県!I20+さいたま市!I20</f>
        <v>32</v>
      </c>
      <c r="J20" s="15" t="n">
        <f aca="false">埼玉県!J20+さいたま市!J20</f>
        <v>51</v>
      </c>
      <c r="K20" s="15" t="n">
        <f aca="false">埼玉県!K20+さいたま市!K20</f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52304</v>
      </c>
      <c r="F21" s="31" t="n">
        <f aca="false">埼玉県!F21+さいたま市!F21</f>
        <v>0</v>
      </c>
      <c r="G21" s="32" t="n">
        <f aca="false">埼玉県!G21+さいたま市!G21</f>
        <v>52304</v>
      </c>
      <c r="H21" s="30" t="n">
        <f aca="false">埼玉県!H21+さいたま市!H21</f>
        <v>58590.2</v>
      </c>
      <c r="I21" s="31" t="n">
        <f aca="false">埼玉県!I21+さいたま市!I21</f>
        <v>1303801.2</v>
      </c>
      <c r="J21" s="32" t="n">
        <f aca="false">埼玉県!J21+さいたま市!J21</f>
        <v>1362391.4</v>
      </c>
      <c r="K21" s="32" t="n">
        <f aca="false">埼玉県!K21+さいたま市!K21</f>
        <v>1414695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0</v>
      </c>
      <c r="G22" s="15" t="n">
        <f aca="false">埼玉県!G22+さいたま市!G22</f>
        <v>0</v>
      </c>
      <c r="H22" s="13" t="n">
        <f aca="false">埼玉県!H22+さいたま市!H22</f>
        <v>11</v>
      </c>
      <c r="I22" s="14" t="n">
        <f aca="false">埼玉県!I22+さいたま市!I22</f>
        <v>2</v>
      </c>
      <c r="J22" s="15" t="n">
        <f aca="false">埼玉県!J22+さいたま市!J22</f>
        <v>13</v>
      </c>
      <c r="K22" s="15" t="n">
        <f aca="false">埼玉県!K22+さいたま市!K22</f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0</v>
      </c>
      <c r="G23" s="21" t="n">
        <f aca="false">埼玉県!G23+さいたま市!G23</f>
        <v>0</v>
      </c>
      <c r="H23" s="19" t="n">
        <f aca="false">埼玉県!H23+さいたま市!H23</f>
        <v>40477.84</v>
      </c>
      <c r="I23" s="20" t="n">
        <f aca="false">埼玉県!I23+さいたま市!I23</f>
        <v>6278.98</v>
      </c>
      <c r="J23" s="21" t="n">
        <f aca="false">埼玉県!J23+さいたま市!J23</f>
        <v>46756.82</v>
      </c>
      <c r="K23" s="21" t="n">
        <f aca="false">埼玉県!K23+さいたま市!K23</f>
        <v>46756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1</v>
      </c>
      <c r="I24" s="24" t="n">
        <f aca="false">埼玉県!I24+さいたま市!I24</f>
        <v>3</v>
      </c>
      <c r="J24" s="25" t="n">
        <f aca="false">埼玉県!J24+さいたま市!J24</f>
        <v>4</v>
      </c>
      <c r="K24" s="25" t="n">
        <f aca="false">埼玉県!K24+さいたま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967</v>
      </c>
      <c r="I25" s="20" t="n">
        <f aca="false">埼玉県!I25+さいたま市!I25</f>
        <v>9694.6</v>
      </c>
      <c r="J25" s="21" t="n">
        <f aca="false">埼玉県!J25+さいたま市!J25</f>
        <v>10661.6</v>
      </c>
      <c r="K25" s="21" t="n">
        <f aca="false">埼玉県!K25+さいたま市!K25</f>
        <v>10661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0</v>
      </c>
      <c r="G26" s="25" t="n">
        <f aca="false">埼玉県!G26+さいたま市!G26</f>
        <v>0</v>
      </c>
      <c r="H26" s="23" t="n">
        <f aca="false">埼玉県!H26+さいたま市!H26</f>
        <v>12</v>
      </c>
      <c r="I26" s="24" t="n">
        <f aca="false">埼玉県!I26+さいたま市!I26</f>
        <v>5</v>
      </c>
      <c r="J26" s="25" t="n">
        <f aca="false">埼玉県!J26+さいたま市!J26</f>
        <v>17</v>
      </c>
      <c r="K26" s="25" t="n">
        <f aca="false">埼玉県!K26+さいたま市!K26</f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0</v>
      </c>
      <c r="G27" s="32" t="n">
        <f aca="false">埼玉県!G27+さいたま市!G27</f>
        <v>0</v>
      </c>
      <c r="H27" s="30" t="n">
        <f aca="false">埼玉県!H27+さいたま市!H27</f>
        <v>41444.84</v>
      </c>
      <c r="I27" s="31" t="n">
        <f aca="false">埼玉県!I27+さいたま市!I27</f>
        <v>15973.58</v>
      </c>
      <c r="J27" s="32" t="n">
        <f aca="false">埼玉県!J27+さいたま市!J27</f>
        <v>57418.42</v>
      </c>
      <c r="K27" s="32" t="n">
        <f aca="false">埼玉県!K27+さいたま市!K27</f>
        <v>57418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5</v>
      </c>
      <c r="I28" s="14" t="n">
        <f aca="false">埼玉県!I28+さいたま市!I28</f>
        <v>5</v>
      </c>
      <c r="J28" s="15" t="n">
        <f aca="false">埼玉県!J28+さいたま市!J28</f>
        <v>10</v>
      </c>
      <c r="K28" s="15" t="n">
        <f aca="false">埼玉県!K28+さいたま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13608.57</v>
      </c>
      <c r="I29" s="20" t="n">
        <f aca="false">埼玉県!I29+さいたま市!I29</f>
        <v>30286.63</v>
      </c>
      <c r="J29" s="21" t="n">
        <f aca="false">埼玉県!J29+さいたま市!J29</f>
        <v>43895.2</v>
      </c>
      <c r="K29" s="21" t="n">
        <f aca="false">埼玉県!K29+さいたま市!K29</f>
        <v>43895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1</v>
      </c>
      <c r="F30" s="24" t="n">
        <f aca="false">埼玉県!F30+さいたま市!F30</f>
        <v>0</v>
      </c>
      <c r="G30" s="25" t="n">
        <f aca="false">埼玉県!G30+さいたま市!G30</f>
        <v>1</v>
      </c>
      <c r="H30" s="23" t="n">
        <f aca="false">埼玉県!H30+さいたま市!H30</f>
        <v>6</v>
      </c>
      <c r="I30" s="24" t="n">
        <f aca="false">埼玉県!I30+さいたま市!I30</f>
        <v>9</v>
      </c>
      <c r="J30" s="25" t="n">
        <f aca="false">埼玉県!J30+さいたま市!J30</f>
        <v>15</v>
      </c>
      <c r="K30" s="25" t="n">
        <f aca="false">埼玉県!K30+さいたま市!K30</f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10049</v>
      </c>
      <c r="F31" s="20" t="n">
        <f aca="false">埼玉県!F31+さいたま市!F31</f>
        <v>0</v>
      </c>
      <c r="G31" s="21" t="n">
        <f aca="false">埼玉県!G31+さいたま市!G31</f>
        <v>10049</v>
      </c>
      <c r="H31" s="19" t="n">
        <f aca="false">埼玉県!H31+さいたま市!H31</f>
        <v>30388.78</v>
      </c>
      <c r="I31" s="20" t="n">
        <f aca="false">埼玉県!I31+さいたま市!I31</f>
        <v>248132.58</v>
      </c>
      <c r="J31" s="21" t="n">
        <f aca="false">埼玉県!J31+さいたま市!J31</f>
        <v>278521.36</v>
      </c>
      <c r="K31" s="21" t="n">
        <f aca="false">埼玉県!K31+さいたま市!K31</f>
        <v>288570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1</v>
      </c>
      <c r="F32" s="24" t="n">
        <f aca="false">埼玉県!F32+さいたま市!F32</f>
        <v>0</v>
      </c>
      <c r="G32" s="25" t="n">
        <f aca="false">埼玉県!G32+さいたま市!G32</f>
        <v>1</v>
      </c>
      <c r="H32" s="23" t="n">
        <f aca="false">埼玉県!H32+さいたま市!H32</f>
        <v>11</v>
      </c>
      <c r="I32" s="24" t="n">
        <f aca="false">埼玉県!I32+さいたま市!I32</f>
        <v>14</v>
      </c>
      <c r="J32" s="25" t="n">
        <f aca="false">埼玉県!J32+さいたま市!J32</f>
        <v>25</v>
      </c>
      <c r="K32" s="25" t="n">
        <f aca="false">埼玉県!K32+さいたま市!K32</f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10049</v>
      </c>
      <c r="F33" s="31" t="n">
        <f aca="false">埼玉県!F33+さいたま市!F33</f>
        <v>0</v>
      </c>
      <c r="G33" s="32" t="n">
        <f aca="false">埼玉県!G33+さいたま市!G33</f>
        <v>10049</v>
      </c>
      <c r="H33" s="30" t="n">
        <f aca="false">埼玉県!H33+さいたま市!H33</f>
        <v>43997.35</v>
      </c>
      <c r="I33" s="31" t="n">
        <f aca="false">埼玉県!I33+さいたま市!I33</f>
        <v>278419.21</v>
      </c>
      <c r="J33" s="32" t="n">
        <f aca="false">埼玉県!J33+さいたま市!J33</f>
        <v>322416.56</v>
      </c>
      <c r="K33" s="32" t="n">
        <f aca="false">埼玉県!K33+さいたま市!K33</f>
        <v>332465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1</v>
      </c>
      <c r="F34" s="14" t="n">
        <f aca="false">埼玉県!F34+さいたま市!F34</f>
        <v>0</v>
      </c>
      <c r="G34" s="15" t="n">
        <f aca="false">埼玉県!G34+さいたま市!G34</f>
        <v>1</v>
      </c>
      <c r="H34" s="13" t="n">
        <f aca="false">埼玉県!H34+さいたま市!H34</f>
        <v>23</v>
      </c>
      <c r="I34" s="14" t="n">
        <f aca="false">埼玉県!I34+さいたま市!I34</f>
        <v>19</v>
      </c>
      <c r="J34" s="15" t="n">
        <f aca="false">埼玉県!J34+さいたま市!J34</f>
        <v>42</v>
      </c>
      <c r="K34" s="15" t="n">
        <f aca="false">埼玉県!K34+さいたま市!K34</f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10049</v>
      </c>
      <c r="F35" s="31" t="n">
        <f aca="false">埼玉県!F35+さいたま市!F35</f>
        <v>0</v>
      </c>
      <c r="G35" s="32" t="n">
        <f aca="false">埼玉県!G35+さいたま市!G35</f>
        <v>10049</v>
      </c>
      <c r="H35" s="30" t="n">
        <f aca="false">埼玉県!H35+さいたま市!H35</f>
        <v>85442.19</v>
      </c>
      <c r="I35" s="31" t="n">
        <f aca="false">埼玉県!I35+さいたま市!I35</f>
        <v>294392.79</v>
      </c>
      <c r="J35" s="32" t="n">
        <f aca="false">埼玉県!J35+さいたま市!J35</f>
        <v>379834.98</v>
      </c>
      <c r="K35" s="32" t="n">
        <f aca="false">埼玉県!K35+さいたま市!K35</f>
        <v>389883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22</v>
      </c>
      <c r="I36" s="14" t="n">
        <f aca="false">埼玉県!I36+さいたま市!I36</f>
        <v>11</v>
      </c>
      <c r="J36" s="15" t="n">
        <f aca="false">埼玉県!J36+さいたま市!J36</f>
        <v>33</v>
      </c>
      <c r="K36" s="15" t="n">
        <f aca="false">埼玉県!K36+さいたま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72770.03</v>
      </c>
      <c r="I37" s="20" t="n">
        <f aca="false">埼玉県!I37+さいたま市!I37</f>
        <v>20868.93</v>
      </c>
      <c r="J37" s="21" t="n">
        <f aca="false">埼玉県!J37+さいたま市!J37</f>
        <v>93638.96</v>
      </c>
      <c r="K37" s="21" t="n">
        <f aca="false">埼玉県!K37+さいたま市!K37</f>
        <v>93638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1</v>
      </c>
      <c r="I38" s="24" t="n">
        <f aca="false">埼玉県!I38+さいたま市!I38</f>
        <v>1</v>
      </c>
      <c r="J38" s="25" t="n">
        <f aca="false">埼玉県!J38+さいたま市!J38</f>
        <v>2</v>
      </c>
      <c r="K38" s="25" t="n">
        <f aca="false">埼玉県!K38+さいたま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2805.14</v>
      </c>
      <c r="I39" s="20" t="n">
        <f aca="false">埼玉県!I39+さいたま市!I39</f>
        <v>2546.46</v>
      </c>
      <c r="J39" s="21" t="n">
        <f aca="false">埼玉県!J39+さいたま市!J39</f>
        <v>5351.6</v>
      </c>
      <c r="K39" s="21" t="n">
        <f aca="false">埼玉県!K39+さいたま市!K39</f>
        <v>5351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0</v>
      </c>
      <c r="G40" s="25" t="n">
        <f aca="false">埼玉県!G40+さいたま市!G40</f>
        <v>0</v>
      </c>
      <c r="H40" s="23" t="n">
        <f aca="false">埼玉県!H40+さいたま市!H40</f>
        <v>23</v>
      </c>
      <c r="I40" s="24" t="n">
        <f aca="false">埼玉県!I40+さいたま市!I40</f>
        <v>12</v>
      </c>
      <c r="J40" s="25" t="n">
        <f aca="false">埼玉県!J40+さいたま市!J40</f>
        <v>35</v>
      </c>
      <c r="K40" s="25" t="n">
        <f aca="false">埼玉県!K40+さいたま市!K40</f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0</v>
      </c>
      <c r="G41" s="32" t="n">
        <f aca="false">埼玉県!G41+さいたま市!G41</f>
        <v>0</v>
      </c>
      <c r="H41" s="30" t="n">
        <f aca="false">埼玉県!H41+さいたま市!H41</f>
        <v>75575.17</v>
      </c>
      <c r="I41" s="31" t="n">
        <f aca="false">埼玉県!I41+さいたま市!I41</f>
        <v>23415.39</v>
      </c>
      <c r="J41" s="32" t="n">
        <f aca="false">埼玉県!J41+さいたま市!J41</f>
        <v>98990.56</v>
      </c>
      <c r="K41" s="32" t="n">
        <f aca="false">埼玉県!K41+さいたま市!K41</f>
        <v>98990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5</v>
      </c>
      <c r="I42" s="14" t="n">
        <f aca="false">埼玉県!I42+さいたま市!I42</f>
        <v>4</v>
      </c>
      <c r="J42" s="15" t="n">
        <f aca="false">埼玉県!J42+さいたま市!J42</f>
        <v>9</v>
      </c>
      <c r="K42" s="15" t="n">
        <f aca="false">埼玉県!K42+さいたま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37109.65</v>
      </c>
      <c r="I43" s="20" t="n">
        <f aca="false">埼玉県!I43+さいたま市!I43</f>
        <v>14384.71</v>
      </c>
      <c r="J43" s="21" t="n">
        <f aca="false">埼玉県!J43+さいたま市!J43</f>
        <v>51494.36</v>
      </c>
      <c r="K43" s="21" t="n">
        <f aca="false">埼玉県!K43+さいたま市!K43</f>
        <v>51494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7</v>
      </c>
      <c r="I44" s="24" t="n">
        <f aca="false">埼玉県!I44+さいたま市!I44</f>
        <v>12</v>
      </c>
      <c r="J44" s="25" t="n">
        <f aca="false">埼玉県!J44+さいたま市!J44</f>
        <v>19</v>
      </c>
      <c r="K44" s="25" t="n">
        <f aca="false">埼玉県!K44+さいたま市!K44</f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70298.07</v>
      </c>
      <c r="I45" s="20" t="n">
        <f aca="false">埼玉県!I45+さいたま市!I45</f>
        <v>244454.48</v>
      </c>
      <c r="J45" s="21" t="n">
        <f aca="false">埼玉県!J45+さいたま市!J45</f>
        <v>314752.55</v>
      </c>
      <c r="K45" s="21" t="n">
        <f aca="false">埼玉県!K45+さいたま市!K45</f>
        <v>314752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0</v>
      </c>
      <c r="G46" s="25" t="n">
        <f aca="false">埼玉県!G46+さいたま市!G46</f>
        <v>0</v>
      </c>
      <c r="H46" s="23" t="n">
        <f aca="false">埼玉県!H46+さいたま市!H46</f>
        <v>12</v>
      </c>
      <c r="I46" s="24" t="n">
        <f aca="false">埼玉県!I46+さいたま市!I46</f>
        <v>16</v>
      </c>
      <c r="J46" s="25" t="n">
        <f aca="false">埼玉県!J46+さいたま市!J46</f>
        <v>28</v>
      </c>
      <c r="K46" s="25" t="n">
        <f aca="false">埼玉県!K46+さいたま市!K46</f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107407.72</v>
      </c>
      <c r="I47" s="31" t="n">
        <f aca="false">埼玉県!I47+さいたま市!I47</f>
        <v>258839.19</v>
      </c>
      <c r="J47" s="32" t="n">
        <f aca="false">埼玉県!J47+さいたま市!J47</f>
        <v>366246.91</v>
      </c>
      <c r="K47" s="32" t="n">
        <f aca="false">埼玉県!K47+さいたま市!K47</f>
        <v>366246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0</v>
      </c>
      <c r="F48" s="14" t="n">
        <f aca="false">埼玉県!F48+さいたま市!F48</f>
        <v>0</v>
      </c>
      <c r="G48" s="15" t="n">
        <f aca="false">埼玉県!G48+さいたま市!G48</f>
        <v>0</v>
      </c>
      <c r="H48" s="13" t="n">
        <f aca="false">埼玉県!H48+さいたま市!H48</f>
        <v>35</v>
      </c>
      <c r="I48" s="14" t="n">
        <f aca="false">埼玉県!I48+さいたま市!I48</f>
        <v>28</v>
      </c>
      <c r="J48" s="15" t="n">
        <f aca="false">埼玉県!J48+さいたま市!J48</f>
        <v>63</v>
      </c>
      <c r="K48" s="15" t="n">
        <f aca="false">埼玉県!K48+さいたま市!K48</f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182982.89</v>
      </c>
      <c r="I49" s="31" t="n">
        <f aca="false">埼玉県!I49+さいたま市!I49</f>
        <v>282254.58</v>
      </c>
      <c r="J49" s="32" t="n">
        <f aca="false">埼玉県!J49+さいたま市!J49</f>
        <v>465237.47</v>
      </c>
      <c r="K49" s="32" t="n">
        <f aca="false">埼玉県!K49+さいたま市!K49</f>
        <v>465237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1</v>
      </c>
      <c r="F58" s="14" t="n">
        <f aca="false">埼玉県!F58+さいたま市!F58</f>
        <v>0</v>
      </c>
      <c r="G58" s="15" t="n">
        <f aca="false">埼玉県!G58+さいたま市!G58</f>
        <v>1</v>
      </c>
      <c r="H58" s="13" t="n">
        <f aca="false">埼玉県!H58+さいたま市!H58</f>
        <v>12</v>
      </c>
      <c r="I58" s="14" t="n">
        <f aca="false">埼玉県!I58+さいたま市!I58</f>
        <v>8</v>
      </c>
      <c r="J58" s="15" t="n">
        <f aca="false">埼玉県!J58+さいたま市!J58</f>
        <v>20</v>
      </c>
      <c r="K58" s="15" t="n">
        <f aca="false">埼玉県!K58+さいたま市!K58</f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15247</v>
      </c>
      <c r="F59" s="20" t="n">
        <f aca="false">埼玉県!F59+さいたま市!F59</f>
        <v>0</v>
      </c>
      <c r="G59" s="21" t="n">
        <f aca="false">埼玉県!G59+さいたま市!G59</f>
        <v>15247</v>
      </c>
      <c r="H59" s="19" t="n">
        <f aca="false">埼玉県!H59+さいたま市!H59</f>
        <v>53554.1</v>
      </c>
      <c r="I59" s="20" t="n">
        <f aca="false">埼玉県!I59+さいたま市!I59</f>
        <v>18478.83</v>
      </c>
      <c r="J59" s="21" t="n">
        <f aca="false">埼玉県!J59+さいたま市!J59</f>
        <v>72032.93</v>
      </c>
      <c r="K59" s="21" t="n">
        <f aca="false">埼玉県!K59+さいたま市!K59</f>
        <v>87279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1</v>
      </c>
      <c r="F60" s="24" t="n">
        <f aca="false">埼玉県!F60+さいたま市!F60</f>
        <v>0</v>
      </c>
      <c r="G60" s="25" t="n">
        <f aca="false">埼玉県!G60+さいたま市!G60</f>
        <v>1</v>
      </c>
      <c r="H60" s="23" t="n">
        <f aca="false">埼玉県!H60+さいたま市!H60</f>
        <v>0</v>
      </c>
      <c r="I60" s="24" t="n">
        <f aca="false">埼玉県!I60+さいたま市!I60</f>
        <v>2</v>
      </c>
      <c r="J60" s="25" t="n">
        <f aca="false">埼玉県!J60+さいたま市!J60</f>
        <v>2</v>
      </c>
      <c r="K60" s="25" t="n">
        <f aca="false">埼玉県!K60+さいたま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15378</v>
      </c>
      <c r="F61" s="20" t="n">
        <f aca="false">埼玉県!F61+さいたま市!F61</f>
        <v>0</v>
      </c>
      <c r="G61" s="21" t="n">
        <f aca="false">埼玉県!G61+さいたま市!G61</f>
        <v>15378</v>
      </c>
      <c r="H61" s="19" t="n">
        <f aca="false">埼玉県!H61+さいたま市!H61</f>
        <v>0</v>
      </c>
      <c r="I61" s="20" t="n">
        <f aca="false">埼玉県!I61+さいたま市!I61</f>
        <v>10021</v>
      </c>
      <c r="J61" s="21" t="n">
        <f aca="false">埼玉県!J61+さいたま市!J61</f>
        <v>10021</v>
      </c>
      <c r="K61" s="21" t="n">
        <f aca="false">埼玉県!K61+さいたま市!K61</f>
        <v>253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2</v>
      </c>
      <c r="F62" s="24" t="n">
        <f aca="false">埼玉県!F62+さいたま市!F62</f>
        <v>0</v>
      </c>
      <c r="G62" s="25" t="n">
        <f aca="false">埼玉県!G62+さいたま市!G62</f>
        <v>2</v>
      </c>
      <c r="H62" s="23" t="n">
        <f aca="false">埼玉県!H62+さいたま市!H62</f>
        <v>12</v>
      </c>
      <c r="I62" s="24" t="n">
        <f aca="false">埼玉県!I62+さいたま市!I62</f>
        <v>10</v>
      </c>
      <c r="J62" s="25" t="n">
        <f aca="false">埼玉県!J62+さいたま市!J62</f>
        <v>22</v>
      </c>
      <c r="K62" s="25" t="n">
        <f aca="false">埼玉県!K62+さいたま市!K62</f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30625</v>
      </c>
      <c r="F63" s="31" t="n">
        <f aca="false">埼玉県!F63+さいたま市!F63</f>
        <v>0</v>
      </c>
      <c r="G63" s="32" t="n">
        <f aca="false">埼玉県!G63+さいたま市!G63</f>
        <v>30625</v>
      </c>
      <c r="H63" s="30" t="n">
        <f aca="false">埼玉県!H63+さいたま市!H63</f>
        <v>53554.1</v>
      </c>
      <c r="I63" s="31" t="n">
        <f aca="false">埼玉県!I63+さいたま市!I63</f>
        <v>28499.83</v>
      </c>
      <c r="J63" s="32" t="n">
        <f aca="false">埼玉県!J63+さいたま市!J63</f>
        <v>82053.93</v>
      </c>
      <c r="K63" s="32" t="n">
        <f aca="false">埼玉県!K63+さいたま市!K63</f>
        <v>112678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9</v>
      </c>
      <c r="I64" s="14" t="n">
        <f aca="false">埼玉県!I64+さいたま市!I64</f>
        <v>2</v>
      </c>
      <c r="J64" s="15" t="n">
        <f aca="false">埼玉県!J64+さいたま市!J64</f>
        <v>11</v>
      </c>
      <c r="K64" s="15" t="n">
        <f aca="false">埼玉県!K64+さいたま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19138.45</v>
      </c>
      <c r="I65" s="20" t="n">
        <f aca="false">埼玉県!I65+さいたま市!I65</f>
        <v>13924.37</v>
      </c>
      <c r="J65" s="21" t="n">
        <f aca="false">埼玉県!J65+さいたま市!J65</f>
        <v>33062.82</v>
      </c>
      <c r="K65" s="21" t="n">
        <f aca="false">埼玉県!K65+さいたま市!K65</f>
        <v>33062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1</v>
      </c>
      <c r="F66" s="24" t="n">
        <f aca="false">埼玉県!F66+さいたま市!F66</f>
        <v>0</v>
      </c>
      <c r="G66" s="25" t="n">
        <f aca="false">埼玉県!G66+さいたま市!G66</f>
        <v>1</v>
      </c>
      <c r="H66" s="23" t="n">
        <f aca="false">埼玉県!H66+さいたま市!H66</f>
        <v>8</v>
      </c>
      <c r="I66" s="24" t="n">
        <f aca="false">埼玉県!I66+さいたま市!I66</f>
        <v>23</v>
      </c>
      <c r="J66" s="25" t="n">
        <f aca="false">埼玉県!J66+さいたま市!J66</f>
        <v>31</v>
      </c>
      <c r="K66" s="25" t="n">
        <f aca="false">埼玉県!K66+さいたま市!K66</f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8447.44</v>
      </c>
      <c r="F67" s="20" t="n">
        <f aca="false">埼玉県!F67+さいたま市!F67</f>
        <v>0</v>
      </c>
      <c r="G67" s="21" t="n">
        <f aca="false">埼玉県!G67+さいたま市!G67</f>
        <v>8447.44</v>
      </c>
      <c r="H67" s="19" t="n">
        <f aca="false">埼玉県!H67+さいたま市!H67</f>
        <v>58888.06</v>
      </c>
      <c r="I67" s="20" t="n">
        <f aca="false">埼玉県!I67+さいたま市!I67</f>
        <v>177057.18</v>
      </c>
      <c r="J67" s="21" t="n">
        <f aca="false">埼玉県!J67+さいたま市!J67</f>
        <v>235945.24</v>
      </c>
      <c r="K67" s="21" t="n">
        <f aca="false">埼玉県!K67+さいたま市!K67</f>
        <v>244392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1</v>
      </c>
      <c r="F68" s="24" t="n">
        <f aca="false">埼玉県!F68+さいたま市!F68</f>
        <v>0</v>
      </c>
      <c r="G68" s="25" t="n">
        <f aca="false">埼玉県!G68+さいたま市!G68</f>
        <v>1</v>
      </c>
      <c r="H68" s="23" t="n">
        <f aca="false">埼玉県!H68+さいたま市!H68</f>
        <v>17</v>
      </c>
      <c r="I68" s="24" t="n">
        <f aca="false">埼玉県!I68+さいたま市!I68</f>
        <v>25</v>
      </c>
      <c r="J68" s="25" t="n">
        <f aca="false">埼玉県!J68+さいたま市!J68</f>
        <v>42</v>
      </c>
      <c r="K68" s="25" t="n">
        <f aca="false">埼玉県!K68+さいたま市!K68</f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8447.44</v>
      </c>
      <c r="F69" s="31" t="n">
        <f aca="false">埼玉県!F69+さいたま市!F69</f>
        <v>0</v>
      </c>
      <c r="G69" s="32" t="n">
        <f aca="false">埼玉県!G69+さいたま市!G69</f>
        <v>8447.44</v>
      </c>
      <c r="H69" s="30" t="n">
        <f aca="false">埼玉県!H69+さいたま市!H69</f>
        <v>78026.51</v>
      </c>
      <c r="I69" s="31" t="n">
        <f aca="false">埼玉県!I69+さいたま市!I69</f>
        <v>190981.55</v>
      </c>
      <c r="J69" s="32" t="n">
        <f aca="false">埼玉県!J69+さいたま市!J69</f>
        <v>269008.06</v>
      </c>
      <c r="K69" s="32" t="n">
        <f aca="false">埼玉県!K69+さいたま市!K69</f>
        <v>277455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3</v>
      </c>
      <c r="F70" s="14" t="n">
        <f aca="false">埼玉県!F70+さいたま市!F70</f>
        <v>0</v>
      </c>
      <c r="G70" s="15" t="n">
        <f aca="false">埼玉県!G70+さいたま市!G70</f>
        <v>3</v>
      </c>
      <c r="H70" s="13" t="n">
        <f aca="false">埼玉県!H70+さいたま市!H70</f>
        <v>29</v>
      </c>
      <c r="I70" s="14" t="n">
        <f aca="false">埼玉県!I70+さいたま市!I70</f>
        <v>35</v>
      </c>
      <c r="J70" s="15" t="n">
        <f aca="false">埼玉県!J70+さいたま市!J70</f>
        <v>64</v>
      </c>
      <c r="K70" s="15" t="n">
        <f aca="false">埼玉県!K70+さいたま市!K70</f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39072.44</v>
      </c>
      <c r="F71" s="31" t="n">
        <f aca="false">埼玉県!F71+さいたま市!F71</f>
        <v>0</v>
      </c>
      <c r="G71" s="32" t="n">
        <f aca="false">埼玉県!G71+さいたま市!G71</f>
        <v>39072.44</v>
      </c>
      <c r="H71" s="30" t="n">
        <f aca="false">埼玉県!H71+さいたま市!H71</f>
        <v>131580.61</v>
      </c>
      <c r="I71" s="31" t="n">
        <f aca="false">埼玉県!I71+さいたま市!I71</f>
        <v>219481.38</v>
      </c>
      <c r="J71" s="32" t="n">
        <f aca="false">埼玉県!J71+さいたま市!J71</f>
        <v>351061.99</v>
      </c>
      <c r="K71" s="32" t="n">
        <f aca="false">埼玉県!K71+さいたま市!K71</f>
        <v>390134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2</v>
      </c>
      <c r="F72" s="14" t="n">
        <f aca="false">埼玉県!F72+さいたま市!F72</f>
        <v>0</v>
      </c>
      <c r="G72" s="15" t="n">
        <f aca="false">埼玉県!G72+さいたま市!G72</f>
        <v>2</v>
      </c>
      <c r="H72" s="13" t="n">
        <f aca="false">埼玉県!H72+さいたま市!H72</f>
        <v>55</v>
      </c>
      <c r="I72" s="14" t="n">
        <f aca="false">埼玉県!I72+さいたま市!I72</f>
        <v>27</v>
      </c>
      <c r="J72" s="15" t="n">
        <f aca="false">埼玉県!J72+さいたま市!J72</f>
        <v>82</v>
      </c>
      <c r="K72" s="15" t="n">
        <f aca="false">埼玉県!K72+さいたま市!K72</f>
        <v>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67551</v>
      </c>
      <c r="F73" s="20" t="n">
        <f aca="false">埼玉県!F73+さいたま市!F73</f>
        <v>0</v>
      </c>
      <c r="G73" s="21" t="n">
        <f aca="false">埼玉県!G73+さいたま市!G73</f>
        <v>67551</v>
      </c>
      <c r="H73" s="19" t="n">
        <f aca="false">埼玉県!H73+さいたま市!H73</f>
        <v>191626.01</v>
      </c>
      <c r="I73" s="20" t="n">
        <f aca="false">埼玉県!I73+さいたま市!I73</f>
        <v>90771.79</v>
      </c>
      <c r="J73" s="21" t="n">
        <f aca="false">埼玉県!J73+さいたま市!J73</f>
        <v>282397.8</v>
      </c>
      <c r="K73" s="21" t="n">
        <f aca="false">埼玉県!K73+さいたま市!K73</f>
        <v>349948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1</v>
      </c>
      <c r="F74" s="24" t="n">
        <f aca="false">埼玉県!F74+さいたま市!F74</f>
        <v>0</v>
      </c>
      <c r="G74" s="25" t="n">
        <f aca="false">埼玉県!G74+さいたま市!G74</f>
        <v>1</v>
      </c>
      <c r="H74" s="23" t="n">
        <f aca="false">埼玉県!H74+さいたま市!H74</f>
        <v>2</v>
      </c>
      <c r="I74" s="24" t="n">
        <f aca="false">埼玉県!I74+さいたま市!I74</f>
        <v>6</v>
      </c>
      <c r="J74" s="25" t="n">
        <f aca="false">埼玉県!J74+さいたま市!J74</f>
        <v>8</v>
      </c>
      <c r="K74" s="25" t="n">
        <f aca="false">埼玉県!K74+さいたま市!K74</f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15378</v>
      </c>
      <c r="F75" s="20" t="n">
        <f aca="false">埼玉県!F75+さいたま市!F75</f>
        <v>0</v>
      </c>
      <c r="G75" s="21" t="n">
        <f aca="false">埼玉県!G75+さいたま市!G75</f>
        <v>15378</v>
      </c>
      <c r="H75" s="19" t="n">
        <f aca="false">埼玉県!H75+さいたま市!H75</f>
        <v>3772.14</v>
      </c>
      <c r="I75" s="20" t="n">
        <f aca="false">埼玉県!I75+さいたま市!I75</f>
        <v>22262.06</v>
      </c>
      <c r="J75" s="21" t="n">
        <f aca="false">埼玉県!J75+さいたま市!J75</f>
        <v>26034.2</v>
      </c>
      <c r="K75" s="21" t="n">
        <f aca="false">埼玉県!K75+さいたま市!K75</f>
        <v>41412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3</v>
      </c>
      <c r="F76" s="24" t="n">
        <f aca="false">埼玉県!F76+さいたま市!F76</f>
        <v>0</v>
      </c>
      <c r="G76" s="25" t="n">
        <f aca="false">埼玉県!G76+さいたま市!G76</f>
        <v>3</v>
      </c>
      <c r="H76" s="23" t="n">
        <f aca="false">埼玉県!H76+さいたま市!H76</f>
        <v>57</v>
      </c>
      <c r="I76" s="24" t="n">
        <f aca="false">埼玉県!I76+さいたま市!I76</f>
        <v>33</v>
      </c>
      <c r="J76" s="25" t="n">
        <f aca="false">埼玉県!J76+さいたま市!J76</f>
        <v>90</v>
      </c>
      <c r="K76" s="25" t="n">
        <f aca="false">埼玉県!K76+さいたま市!K76</f>
        <v>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82929</v>
      </c>
      <c r="F77" s="31" t="n">
        <f aca="false">埼玉県!F77+さいたま市!F77</f>
        <v>0</v>
      </c>
      <c r="G77" s="32" t="n">
        <f aca="false">埼玉県!G77+さいたま市!G77</f>
        <v>82929</v>
      </c>
      <c r="H77" s="30" t="n">
        <f aca="false">埼玉県!H77+さいたま市!H77</f>
        <v>195398.15</v>
      </c>
      <c r="I77" s="31" t="n">
        <f aca="false">埼玉県!I77+さいたま市!I77</f>
        <v>113033.85</v>
      </c>
      <c r="J77" s="32" t="n">
        <f aca="false">埼玉県!J77+さいたま市!J77</f>
        <v>308432</v>
      </c>
      <c r="K77" s="32" t="n">
        <f aca="false">埼玉県!K77+さいたま市!K77</f>
        <v>3913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0</v>
      </c>
      <c r="F78" s="14" t="n">
        <f aca="false">埼玉県!F78+さいたま市!F78</f>
        <v>0</v>
      </c>
      <c r="G78" s="15" t="n">
        <f aca="false">埼玉県!G78+さいたま市!G78</f>
        <v>0</v>
      </c>
      <c r="H78" s="13" t="n">
        <f aca="false">埼玉県!H78+さいたま市!H78</f>
        <v>22</v>
      </c>
      <c r="I78" s="14" t="n">
        <f aca="false">埼玉県!I78+さいたま市!I78</f>
        <v>15</v>
      </c>
      <c r="J78" s="15" t="n">
        <f aca="false">埼玉県!J78+さいたま市!J78</f>
        <v>37</v>
      </c>
      <c r="K78" s="15" t="n">
        <f aca="false">埼玉県!K78+さいたま市!K78</f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0</v>
      </c>
      <c r="F79" s="20" t="n">
        <f aca="false">埼玉県!F79+さいたま市!F79</f>
        <v>0</v>
      </c>
      <c r="G79" s="21" t="n">
        <f aca="false">埼玉県!G79+さいたま市!G79</f>
        <v>0</v>
      </c>
      <c r="H79" s="19" t="n">
        <f aca="false">埼玉県!H79+さいたま市!H79</f>
        <v>79467.6</v>
      </c>
      <c r="I79" s="20" t="n">
        <f aca="false">埼玉県!I79+さいたま市!I79</f>
        <v>1140968.45</v>
      </c>
      <c r="J79" s="21" t="n">
        <f aca="false">埼玉県!J79+さいたま市!J79</f>
        <v>1220436.05</v>
      </c>
      <c r="K79" s="21" t="n">
        <f aca="false">埼玉県!K79+さいたま市!K79</f>
        <v>1220436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2</v>
      </c>
      <c r="F80" s="24" t="n">
        <f aca="false">埼玉県!F80+さいたま市!F80</f>
        <v>0</v>
      </c>
      <c r="G80" s="25" t="n">
        <f aca="false">埼玉県!G80+さいたま市!G80</f>
        <v>2</v>
      </c>
      <c r="H80" s="23" t="n">
        <f aca="false">埼玉県!H80+さいたま市!H80</f>
        <v>27</v>
      </c>
      <c r="I80" s="24" t="n">
        <f aca="false">埼玉県!I80+さいたま市!I80</f>
        <v>66</v>
      </c>
      <c r="J80" s="25" t="n">
        <f aca="false">埼玉県!J80+さいたま市!J80</f>
        <v>93</v>
      </c>
      <c r="K80" s="25" t="n">
        <f aca="false">埼玉県!K80+さいたま市!K80</f>
        <v>9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18496.44</v>
      </c>
      <c r="F81" s="20" t="n">
        <f aca="false">埼玉県!F81+さいたま市!F81</f>
        <v>0</v>
      </c>
      <c r="G81" s="21" t="n">
        <f aca="false">埼玉県!G81+さいたま市!G81</f>
        <v>18496.44</v>
      </c>
      <c r="H81" s="19" t="n">
        <f aca="false">埼玉県!H81+さいたま市!H81</f>
        <v>183730.14</v>
      </c>
      <c r="I81" s="20" t="n">
        <f aca="false">埼玉県!I81+さいたま市!I81</f>
        <v>845927.65</v>
      </c>
      <c r="J81" s="21" t="n">
        <f aca="false">埼玉県!J81+さいたま市!J81</f>
        <v>1029657.79</v>
      </c>
      <c r="K81" s="21" t="n">
        <f aca="false">埼玉県!K81+さいたま市!K81</f>
        <v>1048154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2</v>
      </c>
      <c r="F82" s="24" t="n">
        <f aca="false">埼玉県!F82+さいたま市!F82</f>
        <v>0</v>
      </c>
      <c r="G82" s="25" t="n">
        <f aca="false">埼玉県!G82+さいたま市!G82</f>
        <v>2</v>
      </c>
      <c r="H82" s="23" t="n">
        <f aca="false">埼玉県!H82+さいたま市!H82</f>
        <v>49</v>
      </c>
      <c r="I82" s="24" t="n">
        <f aca="false">埼玉県!I82+さいたま市!I82</f>
        <v>81</v>
      </c>
      <c r="J82" s="25" t="n">
        <f aca="false">埼玉県!J82+さいたま市!J82</f>
        <v>130</v>
      </c>
      <c r="K82" s="25" t="n">
        <f aca="false">埼玉県!K82+さいたま市!K82</f>
        <v>1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18496.44</v>
      </c>
      <c r="F83" s="31" t="n">
        <f aca="false">埼玉県!F83+さいたま市!F83</f>
        <v>0</v>
      </c>
      <c r="G83" s="32" t="n">
        <f aca="false">埼玉県!G83+さいたま市!G83</f>
        <v>18496.44</v>
      </c>
      <c r="H83" s="30" t="n">
        <f aca="false">埼玉県!H83+さいたま市!H83</f>
        <v>263197.74</v>
      </c>
      <c r="I83" s="31" t="n">
        <f aca="false">埼玉県!I83+さいたま市!I83</f>
        <v>1986896.1</v>
      </c>
      <c r="J83" s="32" t="n">
        <f aca="false">埼玉県!J83+さいたま市!J83</f>
        <v>2250093.84</v>
      </c>
      <c r="K83" s="32" t="n">
        <f aca="false">埼玉県!K83+さいたま市!K83</f>
        <v>2268590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5</v>
      </c>
      <c r="F84" s="14" t="n">
        <f aca="false">埼玉県!F84+さいたま市!F84</f>
        <v>0</v>
      </c>
      <c r="G84" s="15" t="n">
        <f aca="false">埼玉県!G84+さいたま市!G84</f>
        <v>5</v>
      </c>
      <c r="H84" s="13" t="n">
        <f aca="false">埼玉県!H84+さいたま市!H84</f>
        <v>106</v>
      </c>
      <c r="I84" s="14" t="n">
        <f aca="false">埼玉県!I84+さいたま市!I84</f>
        <v>114</v>
      </c>
      <c r="J84" s="15" t="n">
        <f aca="false">埼玉県!J84+さいたま市!J84</f>
        <v>220</v>
      </c>
      <c r="K84" s="15" t="n">
        <f aca="false">埼玉県!K84+さいたま市!K84</f>
        <v>2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101425.44</v>
      </c>
      <c r="F85" s="31" t="n">
        <f aca="false">埼玉県!F85+さいたま市!F85</f>
        <v>0</v>
      </c>
      <c r="G85" s="32" t="n">
        <f aca="false">埼玉県!G85+さいたま市!G85</f>
        <v>101425.44</v>
      </c>
      <c r="H85" s="30" t="n">
        <f aca="false">埼玉県!H85+さいたま市!H85</f>
        <v>458595.89</v>
      </c>
      <c r="I85" s="31" t="n">
        <f aca="false">埼玉県!I85+さいたま市!I85</f>
        <v>2099929.95</v>
      </c>
      <c r="J85" s="32" t="n">
        <f aca="false">埼玉県!J85+さいたま市!J85</f>
        <v>2558525.84</v>
      </c>
      <c r="K85" s="32" t="n">
        <f aca="false">埼玉県!K85+さいたま市!K85</f>
        <v>2659951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0</v>
      </c>
      <c r="F8" s="14" t="n">
        <f aca="false">千葉県!F8+千葉市!F8</f>
        <v>0</v>
      </c>
      <c r="G8" s="15" t="n">
        <f aca="false">千葉県!G8+千葉市!G8</f>
        <v>0</v>
      </c>
      <c r="H8" s="13" t="n">
        <f aca="false">千葉県!H8+千葉市!H8</f>
        <v>11</v>
      </c>
      <c r="I8" s="14" t="n">
        <f aca="false">千葉県!I8+千葉市!I8</f>
        <v>9</v>
      </c>
      <c r="J8" s="15" t="n">
        <f aca="false">千葉県!J8+千葉市!J8</f>
        <v>20</v>
      </c>
      <c r="K8" s="15" t="n">
        <f aca="false">千葉県!K8+千葉市!K8</f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0</v>
      </c>
      <c r="F9" s="20" t="n">
        <f aca="false">千葉県!F9+千葉市!F9</f>
        <v>0</v>
      </c>
      <c r="G9" s="21" t="n">
        <f aca="false">千葉県!G9+千葉市!G9</f>
        <v>0</v>
      </c>
      <c r="H9" s="19" t="n">
        <f aca="false">千葉県!H9+千葉市!H9</f>
        <v>53340.6</v>
      </c>
      <c r="I9" s="20" t="n">
        <f aca="false">千葉県!I9+千葉市!I9</f>
        <v>32314.72</v>
      </c>
      <c r="J9" s="21" t="n">
        <f aca="false">千葉県!J9+千葉市!J9</f>
        <v>85655.32</v>
      </c>
      <c r="K9" s="21" t="n">
        <f aca="false">千葉県!K9+千葉市!K9</f>
        <v>85655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0</v>
      </c>
      <c r="G10" s="25" t="n">
        <f aca="false">千葉県!G10+千葉市!G10</f>
        <v>0</v>
      </c>
      <c r="H10" s="23" t="n">
        <f aca="false">千葉県!H10+千葉市!H10</f>
        <v>1</v>
      </c>
      <c r="I10" s="24" t="n">
        <f aca="false">千葉県!I10+千葉市!I10</f>
        <v>1</v>
      </c>
      <c r="J10" s="25" t="n">
        <f aca="false">千葉県!J10+千葉市!J10</f>
        <v>2</v>
      </c>
      <c r="K10" s="25" t="n">
        <f aca="false">千葉県!K10+千葉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0</v>
      </c>
      <c r="G11" s="21" t="n">
        <f aca="false">千葉県!G11+千葉市!G11</f>
        <v>0</v>
      </c>
      <c r="H11" s="19" t="n">
        <f aca="false">千葉県!H11+千葉市!H11</f>
        <v>6375</v>
      </c>
      <c r="I11" s="20" t="n">
        <f aca="false">千葉県!I11+千葉市!I11</f>
        <v>5128</v>
      </c>
      <c r="J11" s="21" t="n">
        <f aca="false">千葉県!J11+千葉市!J11</f>
        <v>11503</v>
      </c>
      <c r="K11" s="21" t="n">
        <f aca="false">千葉県!K11+千葉市!K11</f>
        <v>115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0</v>
      </c>
      <c r="F12" s="24" t="n">
        <f aca="false">千葉県!F12+千葉市!F12</f>
        <v>0</v>
      </c>
      <c r="G12" s="25" t="n">
        <f aca="false">千葉県!G12+千葉市!G12</f>
        <v>0</v>
      </c>
      <c r="H12" s="23" t="n">
        <f aca="false">千葉県!H12+千葉市!H12</f>
        <v>12</v>
      </c>
      <c r="I12" s="24" t="n">
        <f aca="false">千葉県!I12+千葉市!I12</f>
        <v>10</v>
      </c>
      <c r="J12" s="25" t="n">
        <f aca="false">千葉県!J12+千葉市!J12</f>
        <v>22</v>
      </c>
      <c r="K12" s="25" t="n">
        <f aca="false">千葉県!K12+千葉市!K12</f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0</v>
      </c>
      <c r="F13" s="31" t="n">
        <f aca="false">千葉県!F13+千葉市!F13</f>
        <v>0</v>
      </c>
      <c r="G13" s="32" t="n">
        <f aca="false">千葉県!G13+千葉市!G13</f>
        <v>0</v>
      </c>
      <c r="H13" s="30" t="n">
        <f aca="false">千葉県!H13+千葉市!H13</f>
        <v>59715.6</v>
      </c>
      <c r="I13" s="31" t="n">
        <f aca="false">千葉県!I13+千葉市!I13</f>
        <v>37442.72</v>
      </c>
      <c r="J13" s="32" t="n">
        <f aca="false">千葉県!J13+千葉市!J13</f>
        <v>97158.32</v>
      </c>
      <c r="K13" s="32" t="n">
        <f aca="false">千葉県!K13+千葉市!K13</f>
        <v>97158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0</v>
      </c>
      <c r="F14" s="14" t="n">
        <f aca="false">千葉県!F14+千葉市!F14</f>
        <v>0</v>
      </c>
      <c r="G14" s="15" t="n">
        <f aca="false">千葉県!G14+千葉市!G14</f>
        <v>0</v>
      </c>
      <c r="H14" s="13" t="n">
        <f aca="false">千葉県!H14+千葉市!H14</f>
        <v>8</v>
      </c>
      <c r="I14" s="14" t="n">
        <f aca="false">千葉県!I14+千葉市!I14</f>
        <v>3</v>
      </c>
      <c r="J14" s="15" t="n">
        <f aca="false">千葉県!J14+千葉市!J14</f>
        <v>11</v>
      </c>
      <c r="K14" s="15" t="n">
        <f aca="false">千葉県!K14+千葉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0</v>
      </c>
      <c r="F15" s="20" t="n">
        <f aca="false">千葉県!F15+千葉市!F15</f>
        <v>0</v>
      </c>
      <c r="G15" s="21" t="n">
        <f aca="false">千葉県!G15+千葉市!G15</f>
        <v>0</v>
      </c>
      <c r="H15" s="19" t="n">
        <f aca="false">千葉県!H15+千葉市!H15</f>
        <v>76759.04</v>
      </c>
      <c r="I15" s="20" t="n">
        <f aca="false">千葉県!I15+千葉市!I15</f>
        <v>78976.94</v>
      </c>
      <c r="J15" s="21" t="n">
        <f aca="false">千葉県!J15+千葉市!J15</f>
        <v>155735.98</v>
      </c>
      <c r="K15" s="21" t="n">
        <f aca="false">千葉県!K15+千葉市!K15</f>
        <v>155735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2</v>
      </c>
      <c r="F16" s="24" t="n">
        <f aca="false">千葉県!F16+千葉市!F16</f>
        <v>1</v>
      </c>
      <c r="G16" s="25" t="n">
        <f aca="false">千葉県!G16+千葉市!G16</f>
        <v>3</v>
      </c>
      <c r="H16" s="23" t="n">
        <f aca="false">千葉県!H16+千葉市!H16</f>
        <v>20</v>
      </c>
      <c r="I16" s="24" t="n">
        <f aca="false">千葉県!I16+千葉市!I16</f>
        <v>31</v>
      </c>
      <c r="J16" s="25" t="n">
        <f aca="false">千葉県!J16+千葉市!J16</f>
        <v>51</v>
      </c>
      <c r="K16" s="25" t="n">
        <f aca="false">千葉県!K16+千葉市!K16</f>
        <v>5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21814</v>
      </c>
      <c r="F17" s="20" t="n">
        <f aca="false">千葉県!F17+千葉市!F17</f>
        <v>3466.95</v>
      </c>
      <c r="G17" s="21" t="n">
        <f aca="false">千葉県!G17+千葉市!G17</f>
        <v>25280.95</v>
      </c>
      <c r="H17" s="19" t="n">
        <f aca="false">千葉県!H17+千葉市!H17</f>
        <v>1231951.75</v>
      </c>
      <c r="I17" s="20" t="n">
        <f aca="false">千葉県!I17+千葉市!I17</f>
        <v>651455.58</v>
      </c>
      <c r="J17" s="21" t="n">
        <f aca="false">千葉県!J17+千葉市!J17</f>
        <v>1883407.33</v>
      </c>
      <c r="K17" s="21" t="n">
        <f aca="false">千葉県!K17+千葉市!K17</f>
        <v>1908688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2</v>
      </c>
      <c r="F18" s="24" t="n">
        <f aca="false">千葉県!F18+千葉市!F18</f>
        <v>1</v>
      </c>
      <c r="G18" s="25" t="n">
        <f aca="false">千葉県!G18+千葉市!G18</f>
        <v>3</v>
      </c>
      <c r="H18" s="23" t="n">
        <f aca="false">千葉県!H18+千葉市!H18</f>
        <v>28</v>
      </c>
      <c r="I18" s="24" t="n">
        <f aca="false">千葉県!I18+千葉市!I18</f>
        <v>34</v>
      </c>
      <c r="J18" s="25" t="n">
        <f aca="false">千葉県!J18+千葉市!J18</f>
        <v>62</v>
      </c>
      <c r="K18" s="25" t="n">
        <f aca="false">千葉県!K18+千葉市!K18</f>
        <v>6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21814</v>
      </c>
      <c r="F19" s="31" t="n">
        <f aca="false">千葉県!F19+千葉市!F19</f>
        <v>3466.95</v>
      </c>
      <c r="G19" s="32" t="n">
        <f aca="false">千葉県!G19+千葉市!G19</f>
        <v>25280.95</v>
      </c>
      <c r="H19" s="30" t="n">
        <f aca="false">千葉県!H19+千葉市!H19</f>
        <v>1308710.79</v>
      </c>
      <c r="I19" s="31" t="n">
        <f aca="false">千葉県!I19+千葉市!I19</f>
        <v>730432.52</v>
      </c>
      <c r="J19" s="32" t="n">
        <f aca="false">千葉県!J19+千葉市!J19</f>
        <v>2039143.31</v>
      </c>
      <c r="K19" s="32" t="n">
        <f aca="false">千葉県!K19+千葉市!K19</f>
        <v>2064424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2</v>
      </c>
      <c r="F20" s="14" t="n">
        <f aca="false">千葉県!F20+千葉市!F20</f>
        <v>1</v>
      </c>
      <c r="G20" s="15" t="n">
        <f aca="false">千葉県!G20+千葉市!G20</f>
        <v>3</v>
      </c>
      <c r="H20" s="13" t="n">
        <f aca="false">千葉県!H20+千葉市!H20</f>
        <v>40</v>
      </c>
      <c r="I20" s="14" t="n">
        <f aca="false">千葉県!I20+千葉市!I20</f>
        <v>44</v>
      </c>
      <c r="J20" s="15" t="n">
        <f aca="false">千葉県!J20+千葉市!J20</f>
        <v>84</v>
      </c>
      <c r="K20" s="15" t="n">
        <f aca="false">千葉県!K20+千葉市!K20</f>
        <v>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21814</v>
      </c>
      <c r="F21" s="31" t="n">
        <f aca="false">千葉県!F21+千葉市!F21</f>
        <v>3466.95</v>
      </c>
      <c r="G21" s="32" t="n">
        <f aca="false">千葉県!G21+千葉市!G21</f>
        <v>25280.95</v>
      </c>
      <c r="H21" s="30" t="n">
        <f aca="false">千葉県!H21+千葉市!H21</f>
        <v>1368426.39</v>
      </c>
      <c r="I21" s="31" t="n">
        <f aca="false">千葉県!I21+千葉市!I21</f>
        <v>767875.24</v>
      </c>
      <c r="J21" s="32" t="n">
        <f aca="false">千葉県!J21+千葉市!J21</f>
        <v>2136301.63</v>
      </c>
      <c r="K21" s="32" t="n">
        <f aca="false">千葉県!K21+千葉市!K21</f>
        <v>2161582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0</v>
      </c>
      <c r="F22" s="14" t="n">
        <f aca="false">千葉県!F22+千葉市!F22</f>
        <v>0</v>
      </c>
      <c r="G22" s="15" t="n">
        <f aca="false">千葉県!G22+千葉市!G22</f>
        <v>0</v>
      </c>
      <c r="H22" s="13" t="n">
        <f aca="false">千葉県!H22+千葉市!H22</f>
        <v>8</v>
      </c>
      <c r="I22" s="14" t="n">
        <f aca="false">千葉県!I22+千葉市!I22</f>
        <v>15</v>
      </c>
      <c r="J22" s="15" t="n">
        <f aca="false">千葉県!J22+千葉市!J22</f>
        <v>23</v>
      </c>
      <c r="K22" s="15" t="n">
        <f aca="false">千葉県!K22+千葉市!K22</f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0</v>
      </c>
      <c r="F23" s="20" t="n">
        <f aca="false">千葉県!F23+千葉市!F23</f>
        <v>0</v>
      </c>
      <c r="G23" s="21" t="n">
        <f aca="false">千葉県!G23+千葉市!G23</f>
        <v>0</v>
      </c>
      <c r="H23" s="19" t="n">
        <f aca="false">千葉県!H23+千葉市!H23</f>
        <v>44442.12</v>
      </c>
      <c r="I23" s="20" t="n">
        <f aca="false">千葉県!I23+千葉市!I23</f>
        <v>51803.66</v>
      </c>
      <c r="J23" s="21" t="n">
        <f aca="false">千葉県!J23+千葉市!J23</f>
        <v>96245.78</v>
      </c>
      <c r="K23" s="21" t="n">
        <f aca="false">千葉県!K23+千葉市!K23</f>
        <v>96245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1</v>
      </c>
      <c r="I24" s="24" t="n">
        <f aca="false">千葉県!I24+千葉市!I24</f>
        <v>4</v>
      </c>
      <c r="J24" s="25" t="n">
        <f aca="false">千葉県!J24+千葉市!J24</f>
        <v>5</v>
      </c>
      <c r="K24" s="25" t="n">
        <f aca="false">千葉県!K24+千葉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2102.4</v>
      </c>
      <c r="I25" s="20" t="n">
        <f aca="false">千葉県!I25+千葉市!I25</f>
        <v>460</v>
      </c>
      <c r="J25" s="21" t="n">
        <f aca="false">千葉県!J25+千葉市!J25</f>
        <v>2562.4</v>
      </c>
      <c r="K25" s="21" t="n">
        <f aca="false">千葉県!K25+千葉市!K25</f>
        <v>2562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0</v>
      </c>
      <c r="F26" s="24" t="n">
        <f aca="false">千葉県!F26+千葉市!F26</f>
        <v>0</v>
      </c>
      <c r="G26" s="25" t="n">
        <f aca="false">千葉県!G26+千葉市!G26</f>
        <v>0</v>
      </c>
      <c r="H26" s="23" t="n">
        <f aca="false">千葉県!H26+千葉市!H26</f>
        <v>9</v>
      </c>
      <c r="I26" s="24" t="n">
        <f aca="false">千葉県!I26+千葉市!I26</f>
        <v>19</v>
      </c>
      <c r="J26" s="25" t="n">
        <f aca="false">千葉県!J26+千葉市!J26</f>
        <v>28</v>
      </c>
      <c r="K26" s="25" t="n">
        <f aca="false">千葉県!K26+千葉市!K26</f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0</v>
      </c>
      <c r="F27" s="31" t="n">
        <f aca="false">千葉県!F27+千葉市!F27</f>
        <v>0</v>
      </c>
      <c r="G27" s="32" t="n">
        <f aca="false">千葉県!G27+千葉市!G27</f>
        <v>0</v>
      </c>
      <c r="H27" s="30" t="n">
        <f aca="false">千葉県!H27+千葉市!H27</f>
        <v>46544.52</v>
      </c>
      <c r="I27" s="31" t="n">
        <f aca="false">千葉県!I27+千葉市!I27</f>
        <v>52263.66</v>
      </c>
      <c r="J27" s="32" t="n">
        <f aca="false">千葉県!J27+千葉市!J27</f>
        <v>98808.18</v>
      </c>
      <c r="K27" s="32" t="n">
        <f aca="false">千葉県!K27+千葉市!K27</f>
        <v>98808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1</v>
      </c>
      <c r="F28" s="14" t="n">
        <f aca="false">千葉県!F28+千葉市!F28</f>
        <v>0</v>
      </c>
      <c r="G28" s="15" t="n">
        <f aca="false">千葉県!G28+千葉市!G28</f>
        <v>1</v>
      </c>
      <c r="H28" s="13" t="n">
        <f aca="false">千葉県!H28+千葉市!H28</f>
        <v>13</v>
      </c>
      <c r="I28" s="14" t="n">
        <f aca="false">千葉県!I28+千葉市!I28</f>
        <v>18</v>
      </c>
      <c r="J28" s="15" t="n">
        <f aca="false">千葉県!J28+千葉市!J28</f>
        <v>31</v>
      </c>
      <c r="K28" s="15" t="n">
        <f aca="false">千葉県!K28+千葉市!K28</f>
        <v>3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991</v>
      </c>
      <c r="F29" s="20" t="n">
        <f aca="false">千葉県!F29+千葉市!F29</f>
        <v>0</v>
      </c>
      <c r="G29" s="21" t="n">
        <f aca="false">千葉県!G29+千葉市!G29</f>
        <v>991</v>
      </c>
      <c r="H29" s="19" t="n">
        <f aca="false">千葉県!H29+千葉市!H29</f>
        <v>152360.32</v>
      </c>
      <c r="I29" s="20" t="n">
        <f aca="false">千葉県!I29+千葉市!I29</f>
        <v>289169.64</v>
      </c>
      <c r="J29" s="21" t="n">
        <f aca="false">千葉県!J29+千葉市!J29</f>
        <v>441529.96</v>
      </c>
      <c r="K29" s="21" t="n">
        <f aca="false">千葉県!K29+千葉市!K29</f>
        <v>442520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2</v>
      </c>
      <c r="F30" s="24" t="n">
        <f aca="false">千葉県!F30+千葉市!F30</f>
        <v>0</v>
      </c>
      <c r="G30" s="25" t="n">
        <f aca="false">千葉県!G30+千葉市!G30</f>
        <v>2</v>
      </c>
      <c r="H30" s="23" t="n">
        <f aca="false">千葉県!H30+千葉市!H30</f>
        <v>16</v>
      </c>
      <c r="I30" s="24" t="n">
        <f aca="false">千葉県!I30+千葉市!I30</f>
        <v>44</v>
      </c>
      <c r="J30" s="25" t="n">
        <f aca="false">千葉県!J30+千葉市!J30</f>
        <v>60</v>
      </c>
      <c r="K30" s="25" t="n">
        <f aca="false">千葉県!K30+千葉市!K30</f>
        <v>6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560275.07</v>
      </c>
      <c r="F31" s="20" t="n">
        <f aca="false">千葉県!F31+千葉市!F31</f>
        <v>0</v>
      </c>
      <c r="G31" s="21" t="n">
        <f aca="false">千葉県!G31+千葉市!G31</f>
        <v>560275.07</v>
      </c>
      <c r="H31" s="19" t="n">
        <f aca="false">千葉県!H31+千葉市!H31</f>
        <v>213349.85</v>
      </c>
      <c r="I31" s="20" t="n">
        <f aca="false">千葉県!I31+千葉市!I31</f>
        <v>984764.38</v>
      </c>
      <c r="J31" s="21" t="n">
        <f aca="false">千葉県!J31+千葉市!J31</f>
        <v>1198114.23</v>
      </c>
      <c r="K31" s="21" t="n">
        <f aca="false">千葉県!K31+千葉市!K31</f>
        <v>1758389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3</v>
      </c>
      <c r="F32" s="24" t="n">
        <f aca="false">千葉県!F32+千葉市!F32</f>
        <v>0</v>
      </c>
      <c r="G32" s="25" t="n">
        <f aca="false">千葉県!G32+千葉市!G32</f>
        <v>3</v>
      </c>
      <c r="H32" s="23" t="n">
        <f aca="false">千葉県!H32+千葉市!H32</f>
        <v>29</v>
      </c>
      <c r="I32" s="24" t="n">
        <f aca="false">千葉県!I32+千葉市!I32</f>
        <v>62</v>
      </c>
      <c r="J32" s="25" t="n">
        <f aca="false">千葉県!J32+千葉市!J32</f>
        <v>91</v>
      </c>
      <c r="K32" s="25" t="n">
        <f aca="false">千葉県!K32+千葉市!K32</f>
        <v>9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561266.07</v>
      </c>
      <c r="F33" s="31" t="n">
        <f aca="false">千葉県!F33+千葉市!F33</f>
        <v>0</v>
      </c>
      <c r="G33" s="32" t="n">
        <f aca="false">千葉県!G33+千葉市!G33</f>
        <v>561266.07</v>
      </c>
      <c r="H33" s="30" t="n">
        <f aca="false">千葉県!H33+千葉市!H33</f>
        <v>365710.17</v>
      </c>
      <c r="I33" s="31" t="n">
        <f aca="false">千葉県!I33+千葉市!I33</f>
        <v>1273934.02</v>
      </c>
      <c r="J33" s="32" t="n">
        <f aca="false">千葉県!J33+千葉市!J33</f>
        <v>1639644.19</v>
      </c>
      <c r="K33" s="32" t="n">
        <f aca="false">千葉県!K33+千葉市!K33</f>
        <v>2200910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3</v>
      </c>
      <c r="F34" s="14" t="n">
        <f aca="false">千葉県!F34+千葉市!F34</f>
        <v>0</v>
      </c>
      <c r="G34" s="15" t="n">
        <f aca="false">千葉県!G34+千葉市!G34</f>
        <v>3</v>
      </c>
      <c r="H34" s="13" t="n">
        <f aca="false">千葉県!H34+千葉市!H34</f>
        <v>38</v>
      </c>
      <c r="I34" s="14" t="n">
        <f aca="false">千葉県!I34+千葉市!I34</f>
        <v>81</v>
      </c>
      <c r="J34" s="15" t="n">
        <f aca="false">千葉県!J34+千葉市!J34</f>
        <v>119</v>
      </c>
      <c r="K34" s="15" t="n">
        <f aca="false">千葉県!K34+千葉市!K34</f>
        <v>1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561266.07</v>
      </c>
      <c r="F35" s="31" t="n">
        <f aca="false">千葉県!F35+千葉市!F35</f>
        <v>0</v>
      </c>
      <c r="G35" s="32" t="n">
        <f aca="false">千葉県!G35+千葉市!G35</f>
        <v>561266.07</v>
      </c>
      <c r="H35" s="30" t="n">
        <f aca="false">千葉県!H35+千葉市!H35</f>
        <v>412254.69</v>
      </c>
      <c r="I35" s="31" t="n">
        <f aca="false">千葉県!I35+千葉市!I35</f>
        <v>1326197.68</v>
      </c>
      <c r="J35" s="32" t="n">
        <f aca="false">千葉県!J35+千葉市!J35</f>
        <v>1738452.37</v>
      </c>
      <c r="K35" s="32" t="n">
        <f aca="false">千葉県!K35+千葉市!K35</f>
        <v>2299718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0</v>
      </c>
      <c r="F36" s="14" t="n">
        <f aca="false">千葉県!F36+千葉市!F36</f>
        <v>0</v>
      </c>
      <c r="G36" s="15" t="n">
        <f aca="false">千葉県!G36+千葉市!G36</f>
        <v>0</v>
      </c>
      <c r="H36" s="13" t="n">
        <f aca="false">千葉県!H36+千葉市!H36</f>
        <v>13</v>
      </c>
      <c r="I36" s="14" t="n">
        <f aca="false">千葉県!I36+千葉市!I36</f>
        <v>13</v>
      </c>
      <c r="J36" s="15" t="n">
        <f aca="false">千葉県!J36+千葉市!J36</f>
        <v>26</v>
      </c>
      <c r="K36" s="15" t="n">
        <f aca="false">千葉県!K36+千葉市!K36</f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0</v>
      </c>
      <c r="F37" s="20" t="n">
        <f aca="false">千葉県!F37+千葉市!F37</f>
        <v>0</v>
      </c>
      <c r="G37" s="21" t="n">
        <f aca="false">千葉県!G37+千葉市!G37</f>
        <v>0</v>
      </c>
      <c r="H37" s="19" t="n">
        <f aca="false">千葉県!H37+千葉市!H37</f>
        <v>82245.54</v>
      </c>
      <c r="I37" s="20" t="n">
        <f aca="false">千葉県!I37+千葉市!I37</f>
        <v>667467.14</v>
      </c>
      <c r="J37" s="21" t="n">
        <f aca="false">千葉県!J37+千葉市!J37</f>
        <v>749712.68</v>
      </c>
      <c r="K37" s="21" t="n">
        <f aca="false">千葉県!K37+千葉市!K37</f>
        <v>749712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1</v>
      </c>
      <c r="F38" s="24" t="n">
        <f aca="false">千葉県!F38+千葉市!F38</f>
        <v>0</v>
      </c>
      <c r="G38" s="25" t="n">
        <f aca="false">千葉県!G38+千葉市!G38</f>
        <v>1</v>
      </c>
      <c r="H38" s="23" t="n">
        <f aca="false">千葉県!H38+千葉市!H38</f>
        <v>0</v>
      </c>
      <c r="I38" s="24" t="n">
        <f aca="false">千葉県!I38+千葉市!I38</f>
        <v>1</v>
      </c>
      <c r="J38" s="25" t="n">
        <f aca="false">千葉県!J38+千葉市!J38</f>
        <v>1</v>
      </c>
      <c r="K38" s="25" t="n">
        <f aca="false">千葉県!K38+千葉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33305</v>
      </c>
      <c r="F39" s="20" t="n">
        <f aca="false">千葉県!F39+千葉市!F39</f>
        <v>0</v>
      </c>
      <c r="G39" s="21" t="n">
        <f aca="false">千葉県!G39+千葉市!G39</f>
        <v>33305</v>
      </c>
      <c r="H39" s="19" t="n">
        <f aca="false">千葉県!H39+千葉市!H39</f>
        <v>0</v>
      </c>
      <c r="I39" s="20" t="n">
        <f aca="false">千葉県!I39+千葉市!I39</f>
        <v>40066</v>
      </c>
      <c r="J39" s="21" t="n">
        <f aca="false">千葉県!J39+千葉市!J39</f>
        <v>40066</v>
      </c>
      <c r="K39" s="21" t="n">
        <f aca="false">千葉県!K39+千葉市!K39</f>
        <v>733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1</v>
      </c>
      <c r="F40" s="24" t="n">
        <f aca="false">千葉県!F40+千葉市!F40</f>
        <v>0</v>
      </c>
      <c r="G40" s="25" t="n">
        <f aca="false">千葉県!G40+千葉市!G40</f>
        <v>1</v>
      </c>
      <c r="H40" s="23" t="n">
        <f aca="false">千葉県!H40+千葉市!H40</f>
        <v>13</v>
      </c>
      <c r="I40" s="24" t="n">
        <f aca="false">千葉県!I40+千葉市!I40</f>
        <v>14</v>
      </c>
      <c r="J40" s="25" t="n">
        <f aca="false">千葉県!J40+千葉市!J40</f>
        <v>27</v>
      </c>
      <c r="K40" s="25" t="n">
        <f aca="false">千葉県!K40+千葉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33305</v>
      </c>
      <c r="F41" s="31" t="n">
        <f aca="false">千葉県!F41+千葉市!F41</f>
        <v>0</v>
      </c>
      <c r="G41" s="32" t="n">
        <f aca="false">千葉県!G41+千葉市!G41</f>
        <v>33305</v>
      </c>
      <c r="H41" s="30" t="n">
        <f aca="false">千葉県!H41+千葉市!H41</f>
        <v>82245.54</v>
      </c>
      <c r="I41" s="31" t="n">
        <f aca="false">千葉県!I41+千葉市!I41</f>
        <v>707533.14</v>
      </c>
      <c r="J41" s="32" t="n">
        <f aca="false">千葉県!J41+千葉市!J41</f>
        <v>789778.68</v>
      </c>
      <c r="K41" s="32" t="n">
        <f aca="false">千葉県!K41+千葉市!K41</f>
        <v>823083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2</v>
      </c>
      <c r="F42" s="14" t="n">
        <f aca="false">千葉県!F42+千葉市!F42</f>
        <v>0</v>
      </c>
      <c r="G42" s="15" t="n">
        <f aca="false">千葉県!G42+千葉市!G42</f>
        <v>2</v>
      </c>
      <c r="H42" s="13" t="n">
        <f aca="false">千葉県!H42+千葉市!H42</f>
        <v>3</v>
      </c>
      <c r="I42" s="14" t="n">
        <f aca="false">千葉県!I42+千葉市!I42</f>
        <v>7</v>
      </c>
      <c r="J42" s="15" t="n">
        <f aca="false">千葉県!J42+千葉市!J42</f>
        <v>10</v>
      </c>
      <c r="K42" s="15" t="n">
        <f aca="false">千葉県!K42+千葉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13145.21</v>
      </c>
      <c r="F43" s="20" t="n">
        <f aca="false">千葉県!F43+千葉市!F43</f>
        <v>0</v>
      </c>
      <c r="G43" s="21" t="n">
        <f aca="false">千葉県!G43+千葉市!G43</f>
        <v>13145.21</v>
      </c>
      <c r="H43" s="19" t="n">
        <f aca="false">千葉県!H43+千葉市!H43</f>
        <v>25437.46</v>
      </c>
      <c r="I43" s="20" t="n">
        <f aca="false">千葉県!I43+千葉市!I43</f>
        <v>980030.9</v>
      </c>
      <c r="J43" s="21" t="n">
        <f aca="false">千葉県!J43+千葉市!J43</f>
        <v>1005468.36</v>
      </c>
      <c r="K43" s="21" t="n">
        <f aca="false">千葉県!K43+千葉市!K43</f>
        <v>1018613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1</v>
      </c>
      <c r="G44" s="25" t="n">
        <f aca="false">千葉県!G44+千葉市!G44</f>
        <v>1</v>
      </c>
      <c r="H44" s="23" t="n">
        <f aca="false">千葉県!H44+千葉市!H44</f>
        <v>11</v>
      </c>
      <c r="I44" s="24" t="n">
        <f aca="false">千葉県!I44+千葉市!I44</f>
        <v>25</v>
      </c>
      <c r="J44" s="25" t="n">
        <f aca="false">千葉県!J44+千葉市!J44</f>
        <v>36</v>
      </c>
      <c r="K44" s="25" t="n">
        <f aca="false">千葉県!K44+千葉市!K44</f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3318.2</v>
      </c>
      <c r="G45" s="21" t="n">
        <f aca="false">千葉県!G45+千葉市!G45</f>
        <v>3318.2</v>
      </c>
      <c r="H45" s="19" t="n">
        <f aca="false">千葉県!H45+千葉市!H45</f>
        <v>310598.8</v>
      </c>
      <c r="I45" s="20" t="n">
        <f aca="false">千葉県!I45+千葉市!I45</f>
        <v>273678.29</v>
      </c>
      <c r="J45" s="21" t="n">
        <f aca="false">千葉県!J45+千葉市!J45</f>
        <v>584277.09</v>
      </c>
      <c r="K45" s="21" t="n">
        <f aca="false">千葉県!K45+千葉市!K45</f>
        <v>587595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2</v>
      </c>
      <c r="F46" s="24" t="n">
        <f aca="false">千葉県!F46+千葉市!F46</f>
        <v>1</v>
      </c>
      <c r="G46" s="25" t="n">
        <f aca="false">千葉県!G46+千葉市!G46</f>
        <v>3</v>
      </c>
      <c r="H46" s="23" t="n">
        <f aca="false">千葉県!H46+千葉市!H46</f>
        <v>14</v>
      </c>
      <c r="I46" s="24" t="n">
        <f aca="false">千葉県!I46+千葉市!I46</f>
        <v>32</v>
      </c>
      <c r="J46" s="25" t="n">
        <f aca="false">千葉県!J46+千葉市!J46</f>
        <v>46</v>
      </c>
      <c r="K46" s="25" t="n">
        <f aca="false">千葉県!K46+千葉市!K46</f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13145.21</v>
      </c>
      <c r="F47" s="31" t="n">
        <f aca="false">千葉県!F47+千葉市!F47</f>
        <v>3318.2</v>
      </c>
      <c r="G47" s="32" t="n">
        <f aca="false">千葉県!G47+千葉市!G47</f>
        <v>16463.41</v>
      </c>
      <c r="H47" s="30" t="n">
        <f aca="false">千葉県!H47+千葉市!H47</f>
        <v>336036.26</v>
      </c>
      <c r="I47" s="31" t="n">
        <f aca="false">千葉県!I47+千葉市!I47</f>
        <v>1253709.19</v>
      </c>
      <c r="J47" s="32" t="n">
        <f aca="false">千葉県!J47+千葉市!J47</f>
        <v>1589745.45</v>
      </c>
      <c r="K47" s="32" t="n">
        <f aca="false">千葉県!K47+千葉市!K47</f>
        <v>1606208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3</v>
      </c>
      <c r="F48" s="14" t="n">
        <f aca="false">千葉県!F48+千葉市!F48</f>
        <v>1</v>
      </c>
      <c r="G48" s="15" t="n">
        <f aca="false">千葉県!G48+千葉市!G48</f>
        <v>4</v>
      </c>
      <c r="H48" s="13" t="n">
        <f aca="false">千葉県!H48+千葉市!H48</f>
        <v>27</v>
      </c>
      <c r="I48" s="14" t="n">
        <f aca="false">千葉県!I48+千葉市!I48</f>
        <v>46</v>
      </c>
      <c r="J48" s="15" t="n">
        <f aca="false">千葉県!J48+千葉市!J48</f>
        <v>73</v>
      </c>
      <c r="K48" s="15" t="n">
        <f aca="false">千葉県!K48+千葉市!K48</f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46450.21</v>
      </c>
      <c r="F49" s="31" t="n">
        <f aca="false">千葉県!F49+千葉市!F49</f>
        <v>3318.2</v>
      </c>
      <c r="G49" s="32" t="n">
        <f aca="false">千葉県!G49+千葉市!G49</f>
        <v>49768.41</v>
      </c>
      <c r="H49" s="30" t="n">
        <f aca="false">千葉県!H49+千葉市!H49</f>
        <v>418281.8</v>
      </c>
      <c r="I49" s="31" t="n">
        <f aca="false">千葉県!I49+千葉市!I49</f>
        <v>1961242.33</v>
      </c>
      <c r="J49" s="32" t="n">
        <f aca="false">千葉県!J49+千葉市!J49</f>
        <v>2379524.13</v>
      </c>
      <c r="K49" s="32" t="n">
        <f aca="false">千葉県!K49+千葉市!K49</f>
        <v>2429292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2</v>
      </c>
      <c r="F58" s="14" t="n">
        <f aca="false">千葉県!F58+千葉市!F58</f>
        <v>3</v>
      </c>
      <c r="G58" s="15" t="n">
        <f aca="false">千葉県!G58+千葉市!G58</f>
        <v>5</v>
      </c>
      <c r="H58" s="13" t="n">
        <f aca="false">千葉県!H58+千葉市!H58</f>
        <v>30</v>
      </c>
      <c r="I58" s="14" t="n">
        <f aca="false">千葉県!I58+千葉市!I58</f>
        <v>17</v>
      </c>
      <c r="J58" s="15" t="n">
        <f aca="false">千葉県!J58+千葉市!J58</f>
        <v>47</v>
      </c>
      <c r="K58" s="15" t="n">
        <f aca="false">千葉県!K58+千葉市!K58</f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16568.15</v>
      </c>
      <c r="F59" s="20" t="n">
        <f aca="false">千葉県!F59+千葉市!F59</f>
        <v>18425.12</v>
      </c>
      <c r="G59" s="21" t="n">
        <f aca="false">千葉県!G59+千葉市!G59</f>
        <v>34993.27</v>
      </c>
      <c r="H59" s="19" t="n">
        <f aca="false">千葉県!H59+千葉市!H59</f>
        <v>84292.49</v>
      </c>
      <c r="I59" s="20" t="n">
        <f aca="false">千葉県!I59+千葉市!I59</f>
        <v>49406.14</v>
      </c>
      <c r="J59" s="21" t="n">
        <f aca="false">千葉県!J59+千葉市!J59</f>
        <v>133698.63</v>
      </c>
      <c r="K59" s="21" t="n">
        <f aca="false">千葉県!K59+千葉市!K59</f>
        <v>168691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1</v>
      </c>
      <c r="F60" s="24" t="n">
        <f aca="false">千葉県!F60+千葉市!F60</f>
        <v>0</v>
      </c>
      <c r="G60" s="25" t="n">
        <f aca="false">千葉県!G60+千葉市!G60</f>
        <v>1</v>
      </c>
      <c r="H60" s="23" t="n">
        <f aca="false">千葉県!H60+千葉市!H60</f>
        <v>2</v>
      </c>
      <c r="I60" s="24" t="n">
        <f aca="false">千葉県!I60+千葉市!I60</f>
        <v>1</v>
      </c>
      <c r="J60" s="25" t="n">
        <f aca="false">千葉県!J60+千葉市!J60</f>
        <v>3</v>
      </c>
      <c r="K60" s="25" t="n">
        <f aca="false">千葉県!K60+千葉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17268</v>
      </c>
      <c r="F61" s="20" t="n">
        <f aca="false">千葉県!F61+千葉市!F61</f>
        <v>0</v>
      </c>
      <c r="G61" s="21" t="n">
        <f aca="false">千葉県!G61+千葉市!G61</f>
        <v>17268</v>
      </c>
      <c r="H61" s="19" t="n">
        <f aca="false">千葉県!H61+千葉市!H61</f>
        <v>9870.18</v>
      </c>
      <c r="I61" s="20" t="n">
        <f aca="false">千葉県!I61+千葉市!I61</f>
        <v>329.24</v>
      </c>
      <c r="J61" s="21" t="n">
        <f aca="false">千葉県!J61+千葉市!J61</f>
        <v>10199.42</v>
      </c>
      <c r="K61" s="21" t="n">
        <f aca="false">千葉県!K61+千葉市!K61</f>
        <v>27467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3</v>
      </c>
      <c r="F62" s="24" t="n">
        <f aca="false">千葉県!F62+千葉市!F62</f>
        <v>3</v>
      </c>
      <c r="G62" s="25" t="n">
        <f aca="false">千葉県!G62+千葉市!G62</f>
        <v>6</v>
      </c>
      <c r="H62" s="23" t="n">
        <f aca="false">千葉県!H62+千葉市!H62</f>
        <v>32</v>
      </c>
      <c r="I62" s="24" t="n">
        <f aca="false">千葉県!I62+千葉市!I62</f>
        <v>18</v>
      </c>
      <c r="J62" s="25" t="n">
        <f aca="false">千葉県!J62+千葉市!J62</f>
        <v>50</v>
      </c>
      <c r="K62" s="25" t="n">
        <f aca="false">千葉県!K62+千葉市!K62</f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33836.15</v>
      </c>
      <c r="F63" s="31" t="n">
        <f aca="false">千葉県!F63+千葉市!F63</f>
        <v>18425.12</v>
      </c>
      <c r="G63" s="32" t="n">
        <f aca="false">千葉県!G63+千葉市!G63</f>
        <v>52261.27</v>
      </c>
      <c r="H63" s="30" t="n">
        <f aca="false">千葉県!H63+千葉市!H63</f>
        <v>94162.67</v>
      </c>
      <c r="I63" s="31" t="n">
        <f aca="false">千葉県!I63+千葉市!I63</f>
        <v>49735.38</v>
      </c>
      <c r="J63" s="32" t="n">
        <f aca="false">千葉県!J63+千葉市!J63</f>
        <v>143898.05</v>
      </c>
      <c r="K63" s="32" t="n">
        <f aca="false">千葉県!K63+千葉市!K63</f>
        <v>196159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0</v>
      </c>
      <c r="F64" s="14" t="n">
        <f aca="false">千葉県!F64+千葉市!F64</f>
        <v>0</v>
      </c>
      <c r="G64" s="15" t="n">
        <f aca="false">千葉県!G64+千葉市!G64</f>
        <v>0</v>
      </c>
      <c r="H64" s="13" t="n">
        <f aca="false">千葉県!H64+千葉市!H64</f>
        <v>4</v>
      </c>
      <c r="I64" s="14" t="n">
        <f aca="false">千葉県!I64+千葉市!I64</f>
        <v>16</v>
      </c>
      <c r="J64" s="15" t="n">
        <f aca="false">千葉県!J64+千葉市!J64</f>
        <v>20</v>
      </c>
      <c r="K64" s="15" t="n">
        <f aca="false">千葉県!K64+千葉市!K64</f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0</v>
      </c>
      <c r="F65" s="20" t="n">
        <f aca="false">千葉県!F65+千葉市!F65</f>
        <v>0</v>
      </c>
      <c r="G65" s="21" t="n">
        <f aca="false">千葉県!G65+千葉市!G65</f>
        <v>0</v>
      </c>
      <c r="H65" s="19" t="n">
        <f aca="false">千葉県!H65+千葉市!H65</f>
        <v>27912.99</v>
      </c>
      <c r="I65" s="20" t="n">
        <f aca="false">千葉県!I65+千葉市!I65</f>
        <v>251735.65</v>
      </c>
      <c r="J65" s="21" t="n">
        <f aca="false">千葉県!J65+千葉市!J65</f>
        <v>279648.64</v>
      </c>
      <c r="K65" s="21" t="n">
        <f aca="false">千葉県!K65+千葉市!K65</f>
        <v>279648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3</v>
      </c>
      <c r="F66" s="24" t="n">
        <f aca="false">千葉県!F66+千葉市!F66</f>
        <v>0</v>
      </c>
      <c r="G66" s="25" t="n">
        <f aca="false">千葉県!G66+千葉市!G66</f>
        <v>3</v>
      </c>
      <c r="H66" s="23" t="n">
        <f aca="false">千葉県!H66+千葉市!H66</f>
        <v>7</v>
      </c>
      <c r="I66" s="24" t="n">
        <f aca="false">千葉県!I66+千葉市!I66</f>
        <v>37</v>
      </c>
      <c r="J66" s="25" t="n">
        <f aca="false">千葉県!J66+千葉市!J66</f>
        <v>44</v>
      </c>
      <c r="K66" s="25" t="n">
        <f aca="false">千葉県!K66+千葉市!K66</f>
        <v>4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56746.69</v>
      </c>
      <c r="F67" s="20" t="n">
        <f aca="false">千葉県!F67+千葉市!F67</f>
        <v>0</v>
      </c>
      <c r="G67" s="21" t="n">
        <f aca="false">千葉県!G67+千葉市!G67</f>
        <v>56746.69</v>
      </c>
      <c r="H67" s="19" t="n">
        <f aca="false">千葉県!H67+千葉市!H67</f>
        <v>83507.79</v>
      </c>
      <c r="I67" s="20" t="n">
        <f aca="false">千葉県!I67+千葉市!I67</f>
        <v>530097.98</v>
      </c>
      <c r="J67" s="21" t="n">
        <f aca="false">千葉県!J67+千葉市!J67</f>
        <v>613605.77</v>
      </c>
      <c r="K67" s="21" t="n">
        <f aca="false">千葉県!K67+千葉市!K67</f>
        <v>670352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3</v>
      </c>
      <c r="F68" s="24" t="n">
        <f aca="false">千葉県!F68+千葉市!F68</f>
        <v>0</v>
      </c>
      <c r="G68" s="25" t="n">
        <f aca="false">千葉県!G68+千葉市!G68</f>
        <v>3</v>
      </c>
      <c r="H68" s="23" t="n">
        <f aca="false">千葉県!H68+千葉市!H68</f>
        <v>11</v>
      </c>
      <c r="I68" s="24" t="n">
        <f aca="false">千葉県!I68+千葉市!I68</f>
        <v>53</v>
      </c>
      <c r="J68" s="25" t="n">
        <f aca="false">千葉県!J68+千葉市!J68</f>
        <v>64</v>
      </c>
      <c r="K68" s="25" t="n">
        <f aca="false">千葉県!K68+千葉市!K68</f>
        <v>6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56746.69</v>
      </c>
      <c r="F69" s="31" t="n">
        <f aca="false">千葉県!F69+千葉市!F69</f>
        <v>0</v>
      </c>
      <c r="G69" s="32" t="n">
        <f aca="false">千葉県!G69+千葉市!G69</f>
        <v>56746.69</v>
      </c>
      <c r="H69" s="30" t="n">
        <f aca="false">千葉県!H69+千葉市!H69</f>
        <v>111420.78</v>
      </c>
      <c r="I69" s="31" t="n">
        <f aca="false">千葉県!I69+千葉市!I69</f>
        <v>781833.63</v>
      </c>
      <c r="J69" s="32" t="n">
        <f aca="false">千葉県!J69+千葉市!J69</f>
        <v>893254.41</v>
      </c>
      <c r="K69" s="32" t="n">
        <f aca="false">千葉県!K69+千葉市!K69</f>
        <v>950001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3</v>
      </c>
      <c r="G70" s="15" t="n">
        <f aca="false">千葉県!G70+千葉市!G70</f>
        <v>9</v>
      </c>
      <c r="H70" s="13" t="n">
        <f aca="false">千葉県!H70+千葉市!H70</f>
        <v>43</v>
      </c>
      <c r="I70" s="14" t="n">
        <f aca="false">千葉県!I70+千葉市!I70</f>
        <v>71</v>
      </c>
      <c r="J70" s="15" t="n">
        <f aca="false">千葉県!J70+千葉市!J70</f>
        <v>114</v>
      </c>
      <c r="K70" s="15" t="n">
        <f aca="false">千葉県!K70+千葉市!K70</f>
        <v>1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90582.84</v>
      </c>
      <c r="F71" s="31" t="n">
        <f aca="false">千葉県!F71+千葉市!F71</f>
        <v>18425.12</v>
      </c>
      <c r="G71" s="32" t="n">
        <f aca="false">千葉県!G71+千葉市!G71</f>
        <v>109007.96</v>
      </c>
      <c r="H71" s="30" t="n">
        <f aca="false">千葉県!H71+千葉市!H71</f>
        <v>205583.45</v>
      </c>
      <c r="I71" s="31" t="n">
        <f aca="false">千葉県!I71+千葉市!I71</f>
        <v>831569.01</v>
      </c>
      <c r="J71" s="32" t="n">
        <f aca="false">千葉県!J71+千葉市!J71</f>
        <v>1037152.46</v>
      </c>
      <c r="K71" s="32" t="n">
        <f aca="false">千葉県!K71+千葉市!K71</f>
        <v>1146160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2</v>
      </c>
      <c r="F72" s="14" t="n">
        <f aca="false">千葉県!F72+千葉市!F72</f>
        <v>3</v>
      </c>
      <c r="G72" s="15" t="n">
        <f aca="false">千葉県!G72+千葉市!G72</f>
        <v>5</v>
      </c>
      <c r="H72" s="13" t="n">
        <f aca="false">千葉県!H72+千葉市!H72</f>
        <v>62</v>
      </c>
      <c r="I72" s="14" t="n">
        <f aca="false">千葉県!I72+千葉市!I72</f>
        <v>54</v>
      </c>
      <c r="J72" s="15" t="n">
        <f aca="false">千葉県!J72+千葉市!J72</f>
        <v>116</v>
      </c>
      <c r="K72" s="15" t="n">
        <f aca="false">千葉県!K72+千葉市!K72</f>
        <v>1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6568.15</v>
      </c>
      <c r="F73" s="20" t="n">
        <f aca="false">千葉県!F73+千葉市!F73</f>
        <v>18425.12</v>
      </c>
      <c r="G73" s="21" t="n">
        <f aca="false">千葉県!G73+千葉市!G73</f>
        <v>34993.27</v>
      </c>
      <c r="H73" s="19" t="n">
        <f aca="false">千葉県!H73+千葉市!H73</f>
        <v>264320.75</v>
      </c>
      <c r="I73" s="20" t="n">
        <f aca="false">千葉県!I73+千葉市!I73</f>
        <v>800991.66</v>
      </c>
      <c r="J73" s="21" t="n">
        <f aca="false">千葉県!J73+千葉市!J73</f>
        <v>1065312.41</v>
      </c>
      <c r="K73" s="21" t="n">
        <f aca="false">千葉県!K73+千葉市!K73</f>
        <v>1100305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2</v>
      </c>
      <c r="F74" s="24" t="n">
        <f aca="false">千葉県!F74+千葉市!F74</f>
        <v>0</v>
      </c>
      <c r="G74" s="25" t="n">
        <f aca="false">千葉県!G74+千葉市!G74</f>
        <v>2</v>
      </c>
      <c r="H74" s="23" t="n">
        <f aca="false">千葉県!H74+千葉市!H74</f>
        <v>4</v>
      </c>
      <c r="I74" s="24" t="n">
        <f aca="false">千葉県!I74+千葉市!I74</f>
        <v>7</v>
      </c>
      <c r="J74" s="25" t="n">
        <f aca="false">千葉県!J74+千葉市!J74</f>
        <v>11</v>
      </c>
      <c r="K74" s="25" t="n">
        <f aca="false">千葉県!K74+千葉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50573</v>
      </c>
      <c r="F75" s="20" t="n">
        <f aca="false">千葉県!F75+千葉市!F75</f>
        <v>0</v>
      </c>
      <c r="G75" s="21" t="n">
        <f aca="false">千葉県!G75+千葉市!G75</f>
        <v>50573</v>
      </c>
      <c r="H75" s="19" t="n">
        <f aca="false">千葉県!H75+千葉市!H75</f>
        <v>18347.58</v>
      </c>
      <c r="I75" s="20" t="n">
        <f aca="false">千葉県!I75+千葉市!I75</f>
        <v>45983.24</v>
      </c>
      <c r="J75" s="21" t="n">
        <f aca="false">千葉県!J75+千葉市!J75</f>
        <v>64330.82</v>
      </c>
      <c r="K75" s="21" t="n">
        <f aca="false">千葉県!K75+千葉市!K75</f>
        <v>114903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4</v>
      </c>
      <c r="F76" s="24" t="n">
        <f aca="false">千葉県!F76+千葉市!F76</f>
        <v>3</v>
      </c>
      <c r="G76" s="25" t="n">
        <f aca="false">千葉県!G76+千葉市!G76</f>
        <v>7</v>
      </c>
      <c r="H76" s="23" t="n">
        <f aca="false">千葉県!H76+千葉市!H76</f>
        <v>66</v>
      </c>
      <c r="I76" s="24" t="n">
        <f aca="false">千葉県!I76+千葉市!I76</f>
        <v>61</v>
      </c>
      <c r="J76" s="25" t="n">
        <f aca="false">千葉県!J76+千葉市!J76</f>
        <v>127</v>
      </c>
      <c r="K76" s="25" t="n">
        <f aca="false">千葉県!K76+千葉市!K76</f>
        <v>1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67141.15</v>
      </c>
      <c r="F77" s="31" t="n">
        <f aca="false">千葉県!F77+千葉市!F77</f>
        <v>18425.12</v>
      </c>
      <c r="G77" s="32" t="n">
        <f aca="false">千葉県!G77+千葉市!G77</f>
        <v>85566.27</v>
      </c>
      <c r="H77" s="30" t="n">
        <f aca="false">千葉県!H77+千葉市!H77</f>
        <v>282668.33</v>
      </c>
      <c r="I77" s="31" t="n">
        <f aca="false">千葉県!I77+千葉市!I77</f>
        <v>846974.9</v>
      </c>
      <c r="J77" s="32" t="n">
        <f aca="false">千葉県!J77+千葉市!J77</f>
        <v>1129643.23</v>
      </c>
      <c r="K77" s="32" t="n">
        <f aca="false">千葉県!K77+千葉市!K77</f>
        <v>1215209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3</v>
      </c>
      <c r="F78" s="14" t="n">
        <f aca="false">千葉県!F78+千葉市!F78</f>
        <v>0</v>
      </c>
      <c r="G78" s="15" t="n">
        <f aca="false">千葉県!G78+千葉市!G78</f>
        <v>3</v>
      </c>
      <c r="H78" s="13" t="n">
        <f aca="false">千葉県!H78+千葉市!H78</f>
        <v>28</v>
      </c>
      <c r="I78" s="14" t="n">
        <f aca="false">千葉県!I78+千葉市!I78</f>
        <v>44</v>
      </c>
      <c r="J78" s="15" t="n">
        <f aca="false">千葉県!J78+千葉市!J78</f>
        <v>72</v>
      </c>
      <c r="K78" s="15" t="n">
        <f aca="false">千葉県!K78+千葉市!K78</f>
        <v>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14136.21</v>
      </c>
      <c r="F79" s="20" t="n">
        <f aca="false">千葉県!F79+千葉市!F79</f>
        <v>0</v>
      </c>
      <c r="G79" s="21" t="n">
        <f aca="false">千葉県!G79+千葉市!G79</f>
        <v>14136.21</v>
      </c>
      <c r="H79" s="19" t="n">
        <f aca="false">千葉県!H79+千葉市!H79</f>
        <v>282469.81</v>
      </c>
      <c r="I79" s="20" t="n">
        <f aca="false">千葉県!I79+千葉市!I79</f>
        <v>1599913.13</v>
      </c>
      <c r="J79" s="21" t="n">
        <f aca="false">千葉県!J79+千葉市!J79</f>
        <v>1882382.94</v>
      </c>
      <c r="K79" s="21" t="n">
        <f aca="false">千葉県!K79+千葉市!K79</f>
        <v>1896519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7</v>
      </c>
      <c r="F80" s="24" t="n">
        <f aca="false">千葉県!F80+千葉市!F80</f>
        <v>2</v>
      </c>
      <c r="G80" s="25" t="n">
        <f aca="false">千葉県!G80+千葉市!G80</f>
        <v>9</v>
      </c>
      <c r="H80" s="23" t="n">
        <f aca="false">千葉県!H80+千葉市!H80</f>
        <v>54</v>
      </c>
      <c r="I80" s="24" t="n">
        <f aca="false">千葉県!I80+千葉市!I80</f>
        <v>137</v>
      </c>
      <c r="J80" s="25" t="n">
        <f aca="false">千葉県!J80+千葉市!J80</f>
        <v>191</v>
      </c>
      <c r="K80" s="25" t="n">
        <f aca="false">千葉県!K80+千葉市!K80</f>
        <v>20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638835.76</v>
      </c>
      <c r="F81" s="20" t="n">
        <f aca="false">千葉県!F81+千葉市!F81</f>
        <v>6785.15</v>
      </c>
      <c r="G81" s="21" t="n">
        <f aca="false">千葉県!G81+千葉市!G81</f>
        <v>645620.91</v>
      </c>
      <c r="H81" s="19" t="n">
        <f aca="false">千葉県!H81+千葉市!H81</f>
        <v>1839408.19</v>
      </c>
      <c r="I81" s="20" t="n">
        <f aca="false">千葉県!I81+千葉市!I81</f>
        <v>2439996.23</v>
      </c>
      <c r="J81" s="21" t="n">
        <f aca="false">千葉県!J81+千葉市!J81</f>
        <v>4279404.42</v>
      </c>
      <c r="K81" s="21" t="n">
        <f aca="false">千葉県!K81+千葉市!K81</f>
        <v>4925025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0</v>
      </c>
      <c r="F82" s="24" t="n">
        <f aca="false">千葉県!F82+千葉市!F82</f>
        <v>2</v>
      </c>
      <c r="G82" s="25" t="n">
        <f aca="false">千葉県!G82+千葉市!G82</f>
        <v>12</v>
      </c>
      <c r="H82" s="23" t="n">
        <f aca="false">千葉県!H82+千葉市!H82</f>
        <v>82</v>
      </c>
      <c r="I82" s="24" t="n">
        <f aca="false">千葉県!I82+千葉市!I82</f>
        <v>181</v>
      </c>
      <c r="J82" s="25" t="n">
        <f aca="false">千葉県!J82+千葉市!J82</f>
        <v>263</v>
      </c>
      <c r="K82" s="25" t="n">
        <f aca="false">千葉県!K82+千葉市!K82</f>
        <v>2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652971.97</v>
      </c>
      <c r="F83" s="31" t="n">
        <f aca="false">千葉県!F83+千葉市!F83</f>
        <v>6785.15</v>
      </c>
      <c r="G83" s="32" t="n">
        <f aca="false">千葉県!G83+千葉市!G83</f>
        <v>659757.12</v>
      </c>
      <c r="H83" s="30" t="n">
        <f aca="false">千葉県!H83+千葉市!H83</f>
        <v>2121878</v>
      </c>
      <c r="I83" s="31" t="n">
        <f aca="false">千葉県!I83+千葉市!I83</f>
        <v>4039909.36</v>
      </c>
      <c r="J83" s="32" t="n">
        <f aca="false">千葉県!J83+千葉市!J83</f>
        <v>6161787.36</v>
      </c>
      <c r="K83" s="32" t="n">
        <f aca="false">千葉県!K83+千葉市!K83</f>
        <v>6821544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4</v>
      </c>
      <c r="F84" s="14" t="n">
        <f aca="false">千葉県!F84+千葉市!F84</f>
        <v>5</v>
      </c>
      <c r="G84" s="15" t="n">
        <f aca="false">千葉県!G84+千葉市!G84</f>
        <v>19</v>
      </c>
      <c r="H84" s="13" t="n">
        <f aca="false">千葉県!H84+千葉市!H84</f>
        <v>148</v>
      </c>
      <c r="I84" s="14" t="n">
        <f aca="false">千葉県!I84+千葉市!I84</f>
        <v>242</v>
      </c>
      <c r="J84" s="15" t="n">
        <f aca="false">千葉県!J84+千葉市!J84</f>
        <v>390</v>
      </c>
      <c r="K84" s="15" t="n">
        <f aca="false">千葉県!K84+千葉市!K84</f>
        <v>4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720113.12</v>
      </c>
      <c r="F85" s="31" t="n">
        <f aca="false">千葉県!F85+千葉市!F85</f>
        <v>25210.27</v>
      </c>
      <c r="G85" s="32" t="n">
        <f aca="false">千葉県!G85+千葉市!G85</f>
        <v>745323.39</v>
      </c>
      <c r="H85" s="30" t="n">
        <f aca="false">千葉県!H85+千葉市!H85</f>
        <v>2404546.33</v>
      </c>
      <c r="I85" s="31" t="n">
        <f aca="false">千葉県!I85+千葉市!I85</f>
        <v>4886884.26</v>
      </c>
      <c r="J85" s="32" t="n">
        <f aca="false">千葉県!J85+千葉市!J85</f>
        <v>7291430.59</v>
      </c>
      <c r="K85" s="32" t="n">
        <f aca="false">千葉県!K85+千葉市!K85</f>
        <v>8036753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11</v>
      </c>
      <c r="I8" s="14" t="n">
        <f aca="false">神奈川県!I8+横浜市!I8+川崎市!I8+相模原市!I8</f>
        <v>12</v>
      </c>
      <c r="J8" s="15" t="n">
        <f aca="false">神奈川県!J8+横浜市!J8+川崎市!J8+相模原市!J8</f>
        <v>23</v>
      </c>
      <c r="K8" s="15" t="n">
        <f aca="false">神奈川県!K8+横浜市!K8+川崎市!K8+相模原市!K8</f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29947.26</v>
      </c>
      <c r="I9" s="20" t="n">
        <f aca="false">神奈川県!I9+横浜市!I9+川崎市!I9+相模原市!I9</f>
        <v>25446.6</v>
      </c>
      <c r="J9" s="21" t="n">
        <f aca="false">神奈川県!J9+横浜市!J9+川崎市!J9+相模原市!J9</f>
        <v>55393.86</v>
      </c>
      <c r="K9" s="21" t="n">
        <f aca="false">神奈川県!K9+横浜市!K9+川崎市!K9+相模原市!K9</f>
        <v>55393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2</v>
      </c>
      <c r="I10" s="24" t="n">
        <f aca="false">神奈川県!I10+横浜市!I10+川崎市!I10+相模原市!I10</f>
        <v>3</v>
      </c>
      <c r="J10" s="25" t="n">
        <f aca="false">神奈川県!J10+横浜市!J10+川崎市!J10+相模原市!J10</f>
        <v>5</v>
      </c>
      <c r="K10" s="25" t="n">
        <f aca="false">神奈川県!K10+横浜市!K10+川崎市!K10+相模原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11707.06</v>
      </c>
      <c r="I11" s="20" t="n">
        <f aca="false">神奈川県!I11+横浜市!I11+川崎市!I11+相模原市!I11</f>
        <v>4875.43</v>
      </c>
      <c r="J11" s="21" t="n">
        <f aca="false">神奈川県!J11+横浜市!J11+川崎市!J11+相模原市!J11</f>
        <v>16582.49</v>
      </c>
      <c r="K11" s="21" t="n">
        <f aca="false">神奈川県!K11+横浜市!K11+川崎市!K11+相模原市!K11</f>
        <v>16582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13</v>
      </c>
      <c r="I12" s="24" t="n">
        <f aca="false">神奈川県!I12+横浜市!I12+川崎市!I12+相模原市!I12</f>
        <v>15</v>
      </c>
      <c r="J12" s="25" t="n">
        <f aca="false">神奈川県!J12+横浜市!J12+川崎市!J12+相模原市!J12</f>
        <v>28</v>
      </c>
      <c r="K12" s="25" t="n">
        <f aca="false">神奈川県!K12+横浜市!K12+川崎市!K12+相模原市!K12</f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41654.32</v>
      </c>
      <c r="I13" s="31" t="n">
        <f aca="false">神奈川県!I13+横浜市!I13+川崎市!I13+相模原市!I13</f>
        <v>30322.03</v>
      </c>
      <c r="J13" s="32" t="n">
        <f aca="false">神奈川県!J13+横浜市!J13+川崎市!J13+相模原市!J13</f>
        <v>71976.35</v>
      </c>
      <c r="K13" s="32" t="n">
        <f aca="false">神奈川県!K13+横浜市!K13+川崎市!K13+相模原市!K13</f>
        <v>71976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10</v>
      </c>
      <c r="I14" s="14" t="n">
        <f aca="false">神奈川県!I14+横浜市!I14+川崎市!I14+相模原市!I14</f>
        <v>8</v>
      </c>
      <c r="J14" s="15" t="n">
        <f aca="false">神奈川県!J14+横浜市!J14+川崎市!J14+相模原市!J14</f>
        <v>18</v>
      </c>
      <c r="K14" s="15" t="n">
        <f aca="false">神奈川県!K14+横浜市!K14+川崎市!K14+相模原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54897.01</v>
      </c>
      <c r="I15" s="20" t="n">
        <f aca="false">神奈川県!I15+横浜市!I15+川崎市!I15+相模原市!I15</f>
        <v>112129.11</v>
      </c>
      <c r="J15" s="21" t="n">
        <f aca="false">神奈川県!J15+横浜市!J15+川崎市!J15+相模原市!J15</f>
        <v>167026.12</v>
      </c>
      <c r="K15" s="21" t="n">
        <f aca="false">神奈川県!K15+横浜市!K15+川崎市!K15+相模原市!K15</f>
        <v>167026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1</v>
      </c>
      <c r="G16" s="25" t="n">
        <f aca="false">神奈川県!G16+横浜市!G16+川崎市!G16+相模原市!G16</f>
        <v>1</v>
      </c>
      <c r="H16" s="23" t="n">
        <f aca="false">神奈川県!H16+横浜市!H16+川崎市!H16+相模原市!H16</f>
        <v>14</v>
      </c>
      <c r="I16" s="24" t="n">
        <f aca="false">神奈川県!I16+横浜市!I16+川崎市!I16+相模原市!I16</f>
        <v>30</v>
      </c>
      <c r="J16" s="25" t="n">
        <f aca="false">神奈川県!J16+横浜市!J16+川崎市!J16+相模原市!J16</f>
        <v>44</v>
      </c>
      <c r="K16" s="25" t="n">
        <f aca="false">神奈川県!K16+横浜市!K16+川崎市!K16+相模原市!K16</f>
        <v>4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197847.63</v>
      </c>
      <c r="G17" s="21" t="n">
        <f aca="false">神奈川県!G17+横浜市!G17+川崎市!G17+相模原市!G17</f>
        <v>197847.63</v>
      </c>
      <c r="H17" s="19" t="n">
        <f aca="false">神奈川県!H17+横浜市!H17+川崎市!H17+相模原市!H17</f>
        <v>284981.27</v>
      </c>
      <c r="I17" s="20" t="n">
        <f aca="false">神奈川県!I17+横浜市!I17+川崎市!I17+相模原市!I17</f>
        <v>224687.83</v>
      </c>
      <c r="J17" s="21" t="n">
        <f aca="false">神奈川県!J17+横浜市!J17+川崎市!J17+相模原市!J17</f>
        <v>509669.1</v>
      </c>
      <c r="K17" s="21" t="n">
        <f aca="false">神奈川県!K17+横浜市!K17+川崎市!K17+相模原市!K17</f>
        <v>707516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1</v>
      </c>
      <c r="G18" s="25" t="n">
        <f aca="false">神奈川県!G18+横浜市!G18+川崎市!G18+相模原市!G18</f>
        <v>1</v>
      </c>
      <c r="H18" s="23" t="n">
        <f aca="false">神奈川県!H18+横浜市!H18+川崎市!H18+相模原市!H18</f>
        <v>24</v>
      </c>
      <c r="I18" s="24" t="n">
        <f aca="false">神奈川県!I18+横浜市!I18+川崎市!I18+相模原市!I18</f>
        <v>38</v>
      </c>
      <c r="J18" s="25" t="n">
        <f aca="false">神奈川県!J18+横浜市!J18+川崎市!J18+相模原市!J18</f>
        <v>62</v>
      </c>
      <c r="K18" s="25" t="n">
        <f aca="false">神奈川県!K18+横浜市!K18+川崎市!K18+相模原市!K18</f>
        <v>6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197847.63</v>
      </c>
      <c r="G19" s="32" t="n">
        <f aca="false">神奈川県!G19+横浜市!G19+川崎市!G19+相模原市!G19</f>
        <v>197847.63</v>
      </c>
      <c r="H19" s="30" t="n">
        <f aca="false">神奈川県!H19+横浜市!H19+川崎市!H19+相模原市!H19</f>
        <v>339878.28</v>
      </c>
      <c r="I19" s="31" t="n">
        <f aca="false">神奈川県!I19+横浜市!I19+川崎市!I19+相模原市!I19</f>
        <v>336816.94</v>
      </c>
      <c r="J19" s="32" t="n">
        <f aca="false">神奈川県!J19+横浜市!J19+川崎市!J19+相模原市!J19</f>
        <v>676695.22</v>
      </c>
      <c r="K19" s="32" t="n">
        <f aca="false">神奈川県!K19+横浜市!K19+川崎市!K19+相模原市!K19</f>
        <v>874542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0</v>
      </c>
      <c r="F20" s="14" t="n">
        <f aca="false">神奈川県!F20+横浜市!F20+川崎市!F20+相模原市!F20</f>
        <v>1</v>
      </c>
      <c r="G20" s="15" t="n">
        <f aca="false">神奈川県!G20+横浜市!G20+川崎市!G20+相模原市!G20</f>
        <v>1</v>
      </c>
      <c r="H20" s="13" t="n">
        <f aca="false">神奈川県!H20+横浜市!H20+川崎市!H20+相模原市!H20</f>
        <v>37</v>
      </c>
      <c r="I20" s="14" t="n">
        <f aca="false">神奈川県!I20+横浜市!I20+川崎市!I20+相模原市!I20</f>
        <v>53</v>
      </c>
      <c r="J20" s="15" t="n">
        <f aca="false">神奈川県!J20+横浜市!J20+川崎市!J20+相模原市!J20</f>
        <v>90</v>
      </c>
      <c r="K20" s="15" t="n">
        <f aca="false">神奈川県!K20+横浜市!K20+川崎市!K20+相模原市!K20</f>
        <v>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0</v>
      </c>
      <c r="F21" s="31" t="n">
        <f aca="false">神奈川県!F21+横浜市!F21+川崎市!F21+相模原市!F21</f>
        <v>197847.63</v>
      </c>
      <c r="G21" s="32" t="n">
        <f aca="false">神奈川県!G21+横浜市!G21+川崎市!G21+相模原市!G21</f>
        <v>197847.63</v>
      </c>
      <c r="H21" s="30" t="n">
        <f aca="false">神奈川県!H21+横浜市!H21+川崎市!H21+相模原市!H21</f>
        <v>381532.6</v>
      </c>
      <c r="I21" s="31" t="n">
        <f aca="false">神奈川県!I21+横浜市!I21+川崎市!I21+相模原市!I21</f>
        <v>367138.97</v>
      </c>
      <c r="J21" s="32" t="n">
        <f aca="false">神奈川県!J21+横浜市!J21+川崎市!J21+相模原市!J21</f>
        <v>748671.57</v>
      </c>
      <c r="K21" s="32" t="n">
        <f aca="false">神奈川県!K21+横浜市!K21+川崎市!K21+相模原市!K21</f>
        <v>946519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0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0</v>
      </c>
      <c r="H22" s="13" t="n">
        <f aca="false">神奈川県!H22+横浜市!H22+川崎市!H22+相模原市!H22</f>
        <v>14</v>
      </c>
      <c r="I22" s="14" t="n">
        <f aca="false">神奈川県!I22+横浜市!I22+川崎市!I22+相模原市!I22</f>
        <v>18</v>
      </c>
      <c r="J22" s="15" t="n">
        <f aca="false">神奈川県!J22+横浜市!J22+川崎市!J22+相模原市!J22</f>
        <v>32</v>
      </c>
      <c r="K22" s="15" t="n">
        <f aca="false">神奈川県!K22+横浜市!K22+川崎市!K22+相模原市!K22</f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0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19" t="n">
        <f aca="false">神奈川県!H23+横浜市!H23+川崎市!H23+相模原市!H23</f>
        <v>41339.88</v>
      </c>
      <c r="I23" s="20" t="n">
        <f aca="false">神奈川県!I23+横浜市!I23+川崎市!I23+相模原市!I23</f>
        <v>38909.1</v>
      </c>
      <c r="J23" s="21" t="n">
        <f aca="false">神奈川県!J23+横浜市!J23+川崎市!J23+相模原市!J23</f>
        <v>80248.98</v>
      </c>
      <c r="K23" s="21" t="n">
        <f aca="false">神奈川県!K23+横浜市!K23+川崎市!K23+相模原市!K23</f>
        <v>80248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3</v>
      </c>
      <c r="I24" s="24" t="n">
        <f aca="false">神奈川県!I24+横浜市!I24+川崎市!I24+相模原市!I24</f>
        <v>0</v>
      </c>
      <c r="J24" s="25" t="n">
        <f aca="false">神奈川県!J24+横浜市!J24+川崎市!J24+相模原市!J24</f>
        <v>3</v>
      </c>
      <c r="K24" s="25" t="n">
        <f aca="false">神奈川県!K24+横浜市!K24+川崎市!K24+相模原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4272.85</v>
      </c>
      <c r="I25" s="20" t="n">
        <f aca="false">神奈川県!I25+横浜市!I25+川崎市!I25+相模原市!I25</f>
        <v>0</v>
      </c>
      <c r="J25" s="21" t="n">
        <f aca="false">神奈川県!J25+横浜市!J25+川崎市!J25+相模原市!J25</f>
        <v>4272.85</v>
      </c>
      <c r="K25" s="21" t="n">
        <f aca="false">神奈川県!K25+横浜市!K25+川崎市!K25+相模原市!K25</f>
        <v>4272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0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0</v>
      </c>
      <c r="H26" s="23" t="n">
        <f aca="false">神奈川県!H26+横浜市!H26+川崎市!H26+相模原市!H26</f>
        <v>17</v>
      </c>
      <c r="I26" s="24" t="n">
        <f aca="false">神奈川県!I26+横浜市!I26+川崎市!I26+相模原市!I26</f>
        <v>18</v>
      </c>
      <c r="J26" s="25" t="n">
        <f aca="false">神奈川県!J26+横浜市!J26+川崎市!J26+相模原市!J26</f>
        <v>35</v>
      </c>
      <c r="K26" s="25" t="n">
        <f aca="false">神奈川県!K26+横浜市!K26+川崎市!K26+相模原市!K26</f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0</v>
      </c>
      <c r="H27" s="30" t="n">
        <f aca="false">神奈川県!H27+横浜市!H27+川崎市!H27+相模原市!H27</f>
        <v>45612.73</v>
      </c>
      <c r="I27" s="31" t="n">
        <f aca="false">神奈川県!I27+横浜市!I27+川崎市!I27+相模原市!I27</f>
        <v>38909.1</v>
      </c>
      <c r="J27" s="32" t="n">
        <f aca="false">神奈川県!J27+横浜市!J27+川崎市!J27+相模原市!J27</f>
        <v>84521.83</v>
      </c>
      <c r="K27" s="32" t="n">
        <f aca="false">神奈川県!K27+横浜市!K27+川崎市!K27+相模原市!K27</f>
        <v>84521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19</v>
      </c>
      <c r="I28" s="14" t="n">
        <f aca="false">神奈川県!I28+横浜市!I28+川崎市!I28+相模原市!I28</f>
        <v>15</v>
      </c>
      <c r="J28" s="15" t="n">
        <f aca="false">神奈川県!J28+横浜市!J28+川崎市!J28+相模原市!J28</f>
        <v>34</v>
      </c>
      <c r="K28" s="15" t="n">
        <f aca="false">神奈川県!K28+横浜市!K28+川崎市!K28+相模原市!K28</f>
        <v>3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3476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3476</v>
      </c>
      <c r="H29" s="19" t="n">
        <f aca="false">神奈川県!H29+横浜市!H29+川崎市!H29+相模原市!H29</f>
        <v>107619.32</v>
      </c>
      <c r="I29" s="20" t="n">
        <f aca="false">神奈川県!I29+横浜市!I29+川崎市!I29+相模原市!I29</f>
        <v>87304.5</v>
      </c>
      <c r="J29" s="21" t="n">
        <f aca="false">神奈川県!J29+横浜市!J29+川崎市!J29+相模原市!J29</f>
        <v>194923.82</v>
      </c>
      <c r="K29" s="21" t="n">
        <f aca="false">神奈川県!K29+横浜市!K29+川崎市!K29+相模原市!K29</f>
        <v>198399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1</v>
      </c>
      <c r="F30" s="24" t="n">
        <f aca="false">神奈川県!F30+横浜市!F30+川崎市!F30+相模原市!F30</f>
        <v>1</v>
      </c>
      <c r="G30" s="25" t="n">
        <f aca="false">神奈川県!G30+横浜市!G30+川崎市!G30+相模原市!G30</f>
        <v>2</v>
      </c>
      <c r="H30" s="23" t="n">
        <f aca="false">神奈川県!H30+横浜市!H30+川崎市!H30+相模原市!H30</f>
        <v>17</v>
      </c>
      <c r="I30" s="24" t="n">
        <f aca="false">神奈川県!I30+横浜市!I30+川崎市!I30+相模原市!I30</f>
        <v>48</v>
      </c>
      <c r="J30" s="25" t="n">
        <f aca="false">神奈川県!J30+横浜市!J30+川崎市!J30+相模原市!J30</f>
        <v>65</v>
      </c>
      <c r="K30" s="25" t="n">
        <f aca="false">神奈川県!K30+横浜市!K30+川崎市!K30+相模原市!K30</f>
        <v>6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2288.57</v>
      </c>
      <c r="F31" s="20" t="n">
        <f aca="false">神奈川県!F31+横浜市!F31+川崎市!F31+相模原市!F31</f>
        <v>12851.63</v>
      </c>
      <c r="G31" s="21" t="n">
        <f aca="false">神奈川県!G31+横浜市!G31+川崎市!G31+相模原市!G31</f>
        <v>15140.2</v>
      </c>
      <c r="H31" s="19" t="n">
        <f aca="false">神奈川県!H31+横浜市!H31+川崎市!H31+相模原市!H31</f>
        <v>145653.41</v>
      </c>
      <c r="I31" s="20" t="n">
        <f aca="false">神奈川県!I31+横浜市!I31+川崎市!I31+相模原市!I31</f>
        <v>361178.74</v>
      </c>
      <c r="J31" s="21" t="n">
        <f aca="false">神奈川県!J31+横浜市!J31+川崎市!J31+相模原市!J31</f>
        <v>506832.15</v>
      </c>
      <c r="K31" s="21" t="n">
        <f aca="false">神奈川県!K31+横浜市!K31+川崎市!K31+相模原市!K31</f>
        <v>521972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2</v>
      </c>
      <c r="F32" s="24" t="n">
        <f aca="false">神奈川県!F32+横浜市!F32+川崎市!F32+相模原市!F32</f>
        <v>1</v>
      </c>
      <c r="G32" s="25" t="n">
        <f aca="false">神奈川県!G32+横浜市!G32+川崎市!G32+相模原市!G32</f>
        <v>3</v>
      </c>
      <c r="H32" s="23" t="n">
        <f aca="false">神奈川県!H32+横浜市!H32+川崎市!H32+相模原市!H32</f>
        <v>36</v>
      </c>
      <c r="I32" s="24" t="n">
        <f aca="false">神奈川県!I32+横浜市!I32+川崎市!I32+相模原市!I32</f>
        <v>63</v>
      </c>
      <c r="J32" s="25" t="n">
        <f aca="false">神奈川県!J32+横浜市!J32+川崎市!J32+相模原市!J32</f>
        <v>99</v>
      </c>
      <c r="K32" s="25" t="n">
        <f aca="false">神奈川県!K32+横浜市!K32+川崎市!K32+相模原市!K32</f>
        <v>10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5764.57</v>
      </c>
      <c r="F33" s="31" t="n">
        <f aca="false">神奈川県!F33+横浜市!F33+川崎市!F33+相模原市!F33</f>
        <v>12851.63</v>
      </c>
      <c r="G33" s="32" t="n">
        <f aca="false">神奈川県!G33+横浜市!G33+川崎市!G33+相模原市!G33</f>
        <v>18616.2</v>
      </c>
      <c r="H33" s="30" t="n">
        <f aca="false">神奈川県!H33+横浜市!H33+川崎市!H33+相模原市!H33</f>
        <v>253272.73</v>
      </c>
      <c r="I33" s="31" t="n">
        <f aca="false">神奈川県!I33+横浜市!I33+川崎市!I33+相模原市!I33</f>
        <v>448483.24</v>
      </c>
      <c r="J33" s="32" t="n">
        <f aca="false">神奈川県!J33+横浜市!J33+川崎市!J33+相模原市!J33</f>
        <v>701755.97</v>
      </c>
      <c r="K33" s="32" t="n">
        <f aca="false">神奈川県!K33+横浜市!K33+川崎市!K33+相模原市!K33</f>
        <v>720372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2</v>
      </c>
      <c r="F34" s="14" t="n">
        <f aca="false">神奈川県!F34+横浜市!F34+川崎市!F34+相模原市!F34</f>
        <v>1</v>
      </c>
      <c r="G34" s="15" t="n">
        <f aca="false">神奈川県!G34+横浜市!G34+川崎市!G34+相模原市!G34</f>
        <v>3</v>
      </c>
      <c r="H34" s="13" t="n">
        <f aca="false">神奈川県!H34+横浜市!H34+川崎市!H34+相模原市!H34</f>
        <v>53</v>
      </c>
      <c r="I34" s="14" t="n">
        <f aca="false">神奈川県!I34+横浜市!I34+川崎市!I34+相模原市!I34</f>
        <v>81</v>
      </c>
      <c r="J34" s="15" t="n">
        <f aca="false">神奈川県!J34+横浜市!J34+川崎市!J34+相模原市!J34</f>
        <v>134</v>
      </c>
      <c r="K34" s="15" t="n">
        <f aca="false">神奈川県!K34+横浜市!K34+川崎市!K34+相模原市!K34</f>
        <v>1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5764.57</v>
      </c>
      <c r="F35" s="31" t="n">
        <f aca="false">神奈川県!F35+横浜市!F35+川崎市!F35+相模原市!F35</f>
        <v>12851.63</v>
      </c>
      <c r="G35" s="32" t="n">
        <f aca="false">神奈川県!G35+横浜市!G35+川崎市!G35+相模原市!G35</f>
        <v>18616.2</v>
      </c>
      <c r="H35" s="30" t="n">
        <f aca="false">神奈川県!H35+横浜市!H35+川崎市!H35+相模原市!H35</f>
        <v>298885.46</v>
      </c>
      <c r="I35" s="31" t="n">
        <f aca="false">神奈川県!I35+横浜市!I35+川崎市!I35+相模原市!I35</f>
        <v>487392.34</v>
      </c>
      <c r="J35" s="32" t="n">
        <f aca="false">神奈川県!J35+横浜市!J35+川崎市!J35+相模原市!J35</f>
        <v>786277.8</v>
      </c>
      <c r="K35" s="32" t="n">
        <f aca="false">神奈川県!K35+横浜市!K35+川崎市!K35+相模原市!K35</f>
        <v>8048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1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21</v>
      </c>
      <c r="I36" s="14" t="n">
        <f aca="false">神奈川県!I36+横浜市!I36+川崎市!I36+相模原市!I36</f>
        <v>17</v>
      </c>
      <c r="J36" s="15" t="n">
        <f aca="false">神奈川県!J36+横浜市!J36+川崎市!J36+相模原市!J36</f>
        <v>38</v>
      </c>
      <c r="K36" s="15" t="n">
        <f aca="false">神奈川県!K36+横浜市!K36+川崎市!K36+相模原市!K36</f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2658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2658</v>
      </c>
      <c r="H37" s="19" t="n">
        <f aca="false">神奈川県!H37+横浜市!H37+川崎市!H37+相模原市!H37</f>
        <v>52620.32</v>
      </c>
      <c r="I37" s="20" t="n">
        <f aca="false">神奈川県!I37+横浜市!I37+川崎市!I37+相模原市!I37</f>
        <v>46127.99</v>
      </c>
      <c r="J37" s="21" t="n">
        <f aca="false">神奈川県!J37+横浜市!J37+川崎市!J37+相模原市!J37</f>
        <v>98748.31</v>
      </c>
      <c r="K37" s="21" t="n">
        <f aca="false">神奈川県!K37+横浜市!K37+川崎市!K37+相模原市!K37</f>
        <v>101406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3</v>
      </c>
      <c r="I38" s="24" t="n">
        <f aca="false">神奈川県!I38+横浜市!I38+川崎市!I38+相模原市!I38</f>
        <v>1</v>
      </c>
      <c r="J38" s="25" t="n">
        <f aca="false">神奈川県!J38+横浜市!J38+川崎市!J38+相模原市!J38</f>
        <v>4</v>
      </c>
      <c r="K38" s="25" t="n">
        <f aca="false">神奈川県!K38+横浜市!K38+川崎市!K38+相模原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5222.45</v>
      </c>
      <c r="I39" s="20" t="n">
        <f aca="false">神奈川県!I39+横浜市!I39+川崎市!I39+相模原市!I39</f>
        <v>1144</v>
      </c>
      <c r="J39" s="21" t="n">
        <f aca="false">神奈川県!J39+横浜市!J39+川崎市!J39+相模原市!J39</f>
        <v>6366.45</v>
      </c>
      <c r="K39" s="21" t="n">
        <f aca="false">神奈川県!K39+横浜市!K39+川崎市!K39+相模原市!K39</f>
        <v>6366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1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24</v>
      </c>
      <c r="I40" s="24" t="n">
        <f aca="false">神奈川県!I40+横浜市!I40+川崎市!I40+相模原市!I40</f>
        <v>18</v>
      </c>
      <c r="J40" s="25" t="n">
        <f aca="false">神奈川県!J40+横浜市!J40+川崎市!J40+相模原市!J40</f>
        <v>42</v>
      </c>
      <c r="K40" s="25" t="n">
        <f aca="false">神奈川県!K40+横浜市!K40+川崎市!K40+相模原市!K40</f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2658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2658</v>
      </c>
      <c r="H41" s="30" t="n">
        <f aca="false">神奈川県!H41+横浜市!H41+川崎市!H41+相模原市!H41</f>
        <v>57842.77</v>
      </c>
      <c r="I41" s="31" t="n">
        <f aca="false">神奈川県!I41+横浜市!I41+川崎市!I41+相模原市!I41</f>
        <v>47271.99</v>
      </c>
      <c r="J41" s="32" t="n">
        <f aca="false">神奈川県!J41+横浜市!J41+川崎市!J41+相模原市!J41</f>
        <v>105114.76</v>
      </c>
      <c r="K41" s="32" t="n">
        <f aca="false">神奈川県!K41+横浜市!K41+川崎市!K41+相模原市!K41</f>
        <v>107772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1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1</v>
      </c>
      <c r="H42" s="13" t="n">
        <f aca="false">神奈川県!H42+横浜市!H42+川崎市!H42+相模原市!H42</f>
        <v>11</v>
      </c>
      <c r="I42" s="14" t="n">
        <f aca="false">神奈川県!I42+横浜市!I42+川崎市!I42+相模原市!I42</f>
        <v>6</v>
      </c>
      <c r="J42" s="15" t="n">
        <f aca="false">神奈川県!J42+横浜市!J42+川崎市!J42+相模原市!J42</f>
        <v>17</v>
      </c>
      <c r="K42" s="15" t="n">
        <f aca="false">神奈川県!K42+横浜市!K42+川崎市!K42+相模原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528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5280</v>
      </c>
      <c r="H43" s="19" t="n">
        <f aca="false">神奈川県!H43+横浜市!H43+川崎市!H43+相模原市!H43</f>
        <v>44217.45</v>
      </c>
      <c r="I43" s="20" t="n">
        <f aca="false">神奈川県!I43+横浜市!I43+川崎市!I43+相模原市!I43</f>
        <v>88256.77</v>
      </c>
      <c r="J43" s="21" t="n">
        <f aca="false">神奈川県!J43+横浜市!J43+川崎市!J43+相模原市!J43</f>
        <v>132474.22</v>
      </c>
      <c r="K43" s="21" t="n">
        <f aca="false">神奈川県!K43+横浜市!K43+川崎市!K43+相模原市!K43</f>
        <v>137754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3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4</v>
      </c>
      <c r="H44" s="23" t="n">
        <f aca="false">神奈川県!H44+横浜市!H44+川崎市!H44+相模原市!H44</f>
        <v>12</v>
      </c>
      <c r="I44" s="24" t="n">
        <f aca="false">神奈川県!I44+横浜市!I44+川崎市!I44+相模原市!I44</f>
        <v>26</v>
      </c>
      <c r="J44" s="25" t="n">
        <f aca="false">神奈川県!J44+横浜市!J44+川崎市!J44+相模原市!J44</f>
        <v>38</v>
      </c>
      <c r="K44" s="25" t="n">
        <f aca="false">神奈川県!K44+横浜市!K44+川崎市!K44+相模原市!K44</f>
        <v>4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8130.28</v>
      </c>
      <c r="F45" s="20" t="n">
        <f aca="false">神奈川県!F45+横浜市!F45+川崎市!F45+相模原市!F45</f>
        <v>15944.72</v>
      </c>
      <c r="G45" s="21" t="n">
        <f aca="false">神奈川県!G45+横浜市!G45+川崎市!G45+相模原市!G45</f>
        <v>24075</v>
      </c>
      <c r="H45" s="19" t="n">
        <f aca="false">神奈川県!H45+横浜市!H45+川崎市!H45+相模原市!H45</f>
        <v>59691.23</v>
      </c>
      <c r="I45" s="20" t="n">
        <f aca="false">神奈川県!I45+横浜市!I45+川崎市!I45+相模原市!I45</f>
        <v>335122.31</v>
      </c>
      <c r="J45" s="21" t="n">
        <f aca="false">神奈川県!J45+横浜市!J45+川崎市!J45+相模原市!J45</f>
        <v>394813.54</v>
      </c>
      <c r="K45" s="21" t="n">
        <f aca="false">神奈川県!K45+横浜市!K45+川崎市!K45+相模原市!K45</f>
        <v>418888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4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5</v>
      </c>
      <c r="H46" s="23" t="n">
        <f aca="false">神奈川県!H46+横浜市!H46+川崎市!H46+相模原市!H46</f>
        <v>23</v>
      </c>
      <c r="I46" s="24" t="n">
        <f aca="false">神奈川県!I46+横浜市!I46+川崎市!I46+相模原市!I46</f>
        <v>32</v>
      </c>
      <c r="J46" s="25" t="n">
        <f aca="false">神奈川県!J46+横浜市!J46+川崎市!J46+相模原市!J46</f>
        <v>55</v>
      </c>
      <c r="K46" s="25" t="n">
        <f aca="false">神奈川県!K46+横浜市!K46+川崎市!K46+相模原市!K46</f>
        <v>6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13410.28</v>
      </c>
      <c r="F47" s="31" t="n">
        <f aca="false">神奈川県!F47+横浜市!F47+川崎市!F47+相模原市!F47</f>
        <v>15944.72</v>
      </c>
      <c r="G47" s="32" t="n">
        <f aca="false">神奈川県!G47+横浜市!G47+川崎市!G47+相模原市!G47</f>
        <v>29355</v>
      </c>
      <c r="H47" s="30" t="n">
        <f aca="false">神奈川県!H47+横浜市!H47+川崎市!H47+相模原市!H47</f>
        <v>103908.68</v>
      </c>
      <c r="I47" s="31" t="n">
        <f aca="false">神奈川県!I47+横浜市!I47+川崎市!I47+相模原市!I47</f>
        <v>423379.08</v>
      </c>
      <c r="J47" s="32" t="n">
        <f aca="false">神奈川県!J47+横浜市!J47+川崎市!J47+相模原市!J47</f>
        <v>527287.76</v>
      </c>
      <c r="K47" s="32" t="n">
        <f aca="false">神奈川県!K47+横浜市!K47+川崎市!K47+相模原市!K47</f>
        <v>556642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5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6</v>
      </c>
      <c r="H48" s="13" t="n">
        <f aca="false">神奈川県!H48+横浜市!H48+川崎市!H48+相模原市!H48</f>
        <v>47</v>
      </c>
      <c r="I48" s="14" t="n">
        <f aca="false">神奈川県!I48+横浜市!I48+川崎市!I48+相模原市!I48</f>
        <v>50</v>
      </c>
      <c r="J48" s="15" t="n">
        <f aca="false">神奈川県!J48+横浜市!J48+川崎市!J48+相模原市!J48</f>
        <v>97</v>
      </c>
      <c r="K48" s="15" t="n">
        <f aca="false">神奈川県!K48+横浜市!K48+川崎市!K48+相模原市!K48</f>
        <v>10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16068.28</v>
      </c>
      <c r="F49" s="31" t="n">
        <f aca="false">神奈川県!F49+横浜市!F49+川崎市!F49+相模原市!F49</f>
        <v>15944.72</v>
      </c>
      <c r="G49" s="32" t="n">
        <f aca="false">神奈川県!G49+横浜市!G49+川崎市!G49+相模原市!G49</f>
        <v>32013</v>
      </c>
      <c r="H49" s="30" t="n">
        <f aca="false">神奈川県!H49+横浜市!H49+川崎市!H49+相模原市!H49</f>
        <v>161751.45</v>
      </c>
      <c r="I49" s="31" t="n">
        <f aca="false">神奈川県!I49+横浜市!I49+川崎市!I49+相模原市!I49</f>
        <v>470651.07</v>
      </c>
      <c r="J49" s="32" t="n">
        <f aca="false">神奈川県!J49+横浜市!J49+川崎市!J49+相模原市!J49</f>
        <v>632402.52</v>
      </c>
      <c r="K49" s="32" t="n">
        <f aca="false">神奈川県!K49+横浜市!K49+川崎市!K49+相模原市!K49</f>
        <v>664415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1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1</v>
      </c>
      <c r="H58" s="13" t="n">
        <f aca="false">神奈川県!H58+横浜市!H58+川崎市!H58+相模原市!H58</f>
        <v>14</v>
      </c>
      <c r="I58" s="14" t="n">
        <f aca="false">神奈川県!I58+横浜市!I58+川崎市!I58+相模原市!I58</f>
        <v>5</v>
      </c>
      <c r="J58" s="15" t="n">
        <f aca="false">神奈川県!J58+横浜市!J58+川崎市!J58+相模原市!J58</f>
        <v>19</v>
      </c>
      <c r="K58" s="15" t="n">
        <f aca="false">神奈川県!K58+横浜市!K58+川崎市!K58+相模原市!K58</f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5363.79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5363.79</v>
      </c>
      <c r="H59" s="19" t="n">
        <f aca="false">神奈川県!H59+横浜市!H59+川崎市!H59+相模原市!H59</f>
        <v>62262.36</v>
      </c>
      <c r="I59" s="20" t="n">
        <f aca="false">神奈川県!I59+横浜市!I59+川崎市!I59+相模原市!I59</f>
        <v>10954.85</v>
      </c>
      <c r="J59" s="21" t="n">
        <f aca="false">神奈川県!J59+横浜市!J59+川崎市!J59+相模原市!J59</f>
        <v>73217.21</v>
      </c>
      <c r="K59" s="21" t="n">
        <f aca="false">神奈川県!K59+横浜市!K59+川崎市!K59+相模原市!K59</f>
        <v>785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1</v>
      </c>
      <c r="I60" s="24" t="n">
        <f aca="false">神奈川県!I60+横浜市!I60+川崎市!I60+相模原市!I60</f>
        <v>0</v>
      </c>
      <c r="J60" s="25" t="n">
        <f aca="false">神奈川県!J60+横浜市!J60+川崎市!J60+相模原市!J60</f>
        <v>1</v>
      </c>
      <c r="K60" s="25" t="n">
        <f aca="false">神奈川県!K60+横浜市!K60+川崎市!K60+相模原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257.87</v>
      </c>
      <c r="I61" s="20" t="n">
        <f aca="false">神奈川県!I61+横浜市!I61+川崎市!I61+相模原市!I61</f>
        <v>0</v>
      </c>
      <c r="J61" s="21" t="n">
        <f aca="false">神奈川県!J61+横浜市!J61+川崎市!J61+相模原市!J61</f>
        <v>257.87</v>
      </c>
      <c r="K61" s="21" t="n">
        <f aca="false">神奈川県!K61+横浜市!K61+川崎市!K61+相模原市!K61</f>
        <v>257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1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1</v>
      </c>
      <c r="H62" s="23" t="n">
        <f aca="false">神奈川県!H62+横浜市!H62+川崎市!H62+相模原市!H62</f>
        <v>15</v>
      </c>
      <c r="I62" s="24" t="n">
        <f aca="false">神奈川県!I62+横浜市!I62+川崎市!I62+相模原市!I62</f>
        <v>5</v>
      </c>
      <c r="J62" s="25" t="n">
        <f aca="false">神奈川県!J62+横浜市!J62+川崎市!J62+相模原市!J62</f>
        <v>20</v>
      </c>
      <c r="K62" s="25" t="n">
        <f aca="false">神奈川県!K62+横浜市!K62+川崎市!K62+相模原市!K62</f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5363.79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5363.79</v>
      </c>
      <c r="H63" s="30" t="n">
        <f aca="false">神奈川県!H63+横浜市!H63+川崎市!H63+相模原市!H63</f>
        <v>62520.23</v>
      </c>
      <c r="I63" s="31" t="n">
        <f aca="false">神奈川県!I63+横浜市!I63+川崎市!I63+相模原市!I63</f>
        <v>10954.85</v>
      </c>
      <c r="J63" s="32" t="n">
        <f aca="false">神奈川県!J63+横浜市!J63+川崎市!J63+相模原市!J63</f>
        <v>73475.08</v>
      </c>
      <c r="K63" s="32" t="n">
        <f aca="false">神奈川県!K63+横浜市!K63+川崎市!K63+相模原市!K63</f>
        <v>78838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1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14</v>
      </c>
      <c r="I64" s="14" t="n">
        <f aca="false">神奈川県!I64+横浜市!I64+川崎市!I64+相模原市!I64</f>
        <v>12</v>
      </c>
      <c r="J64" s="15" t="n">
        <f aca="false">神奈川県!J64+横浜市!J64+川崎市!J64+相模原市!J64</f>
        <v>26</v>
      </c>
      <c r="K64" s="15" t="n">
        <f aca="false">神奈川県!K64+横浜市!K64+川崎市!K64+相模原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6316.1</v>
      </c>
      <c r="G65" s="21" t="n">
        <f aca="false">神奈川県!G65+横浜市!G65+川崎市!G65+相模原市!G65</f>
        <v>6316.1</v>
      </c>
      <c r="H65" s="19" t="n">
        <f aca="false">神奈川県!H65+横浜市!H65+川崎市!H65+相模原市!H65</f>
        <v>65659.34</v>
      </c>
      <c r="I65" s="20" t="n">
        <f aca="false">神奈川県!I65+横浜市!I65+川崎市!I65+相模原市!I65</f>
        <v>99149.55</v>
      </c>
      <c r="J65" s="21" t="n">
        <f aca="false">神奈川県!J65+横浜市!J65+川崎市!J65+相模原市!J65</f>
        <v>164808.89</v>
      </c>
      <c r="K65" s="21" t="n">
        <f aca="false">神奈川県!K65+横浜市!K65+川崎市!K65+相模原市!K65</f>
        <v>171124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1</v>
      </c>
      <c r="G66" s="25" t="n">
        <f aca="false">神奈川県!G66+横浜市!G66+川崎市!G66+相模原市!G66</f>
        <v>1</v>
      </c>
      <c r="H66" s="23" t="n">
        <f aca="false">神奈川県!H66+横浜市!H66+川崎市!H66+相模原市!H66</f>
        <v>16</v>
      </c>
      <c r="I66" s="24" t="n">
        <f aca="false">神奈川県!I66+横浜市!I66+川崎市!I66+相模原市!I66</f>
        <v>45</v>
      </c>
      <c r="J66" s="25" t="n">
        <f aca="false">神奈川県!J66+横浜市!J66+川崎市!J66+相模原市!J66</f>
        <v>61</v>
      </c>
      <c r="K66" s="25" t="n">
        <f aca="false">神奈川県!K66+横浜市!K66+川崎市!K66+相模原市!K66</f>
        <v>6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27171.26</v>
      </c>
      <c r="G67" s="21" t="n">
        <f aca="false">神奈川県!G67+横浜市!G67+川崎市!G67+相模原市!G67</f>
        <v>27171.26</v>
      </c>
      <c r="H67" s="19" t="n">
        <f aca="false">神奈川県!H67+横浜市!H67+川崎市!H67+相模原市!H67</f>
        <v>81866.37</v>
      </c>
      <c r="I67" s="20" t="n">
        <f aca="false">神奈川県!I67+横浜市!I67+川崎市!I67+相模原市!I67</f>
        <v>484860.79</v>
      </c>
      <c r="J67" s="21" t="n">
        <f aca="false">神奈川県!J67+横浜市!J67+川崎市!J67+相模原市!J67</f>
        <v>566727.16</v>
      </c>
      <c r="K67" s="21" t="n">
        <f aca="false">神奈川県!K67+横浜市!K67+川崎市!K67+相模原市!K67</f>
        <v>593898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0</v>
      </c>
      <c r="F68" s="24" t="n">
        <f aca="false">神奈川県!F68+横浜市!F68+川崎市!F68+相模原市!F68</f>
        <v>2</v>
      </c>
      <c r="G68" s="25" t="n">
        <f aca="false">神奈川県!G68+横浜市!G68+川崎市!G68+相模原市!G68</f>
        <v>2</v>
      </c>
      <c r="H68" s="23" t="n">
        <f aca="false">神奈川県!H68+横浜市!H68+川崎市!H68+相模原市!H68</f>
        <v>30</v>
      </c>
      <c r="I68" s="24" t="n">
        <f aca="false">神奈川県!I68+横浜市!I68+川崎市!I68+相模原市!I68</f>
        <v>57</v>
      </c>
      <c r="J68" s="25" t="n">
        <f aca="false">神奈川県!J68+横浜市!J68+川崎市!J68+相模原市!J68</f>
        <v>87</v>
      </c>
      <c r="K68" s="25" t="n">
        <f aca="false">神奈川県!K68+横浜市!K68+川崎市!K68+相模原市!K68</f>
        <v>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0</v>
      </c>
      <c r="F69" s="31" t="n">
        <f aca="false">神奈川県!F69+横浜市!F69+川崎市!F69+相模原市!F69</f>
        <v>33487.36</v>
      </c>
      <c r="G69" s="32" t="n">
        <f aca="false">神奈川県!G69+横浜市!G69+川崎市!G69+相模原市!G69</f>
        <v>33487.36</v>
      </c>
      <c r="H69" s="30" t="n">
        <f aca="false">神奈川県!H69+横浜市!H69+川崎市!H69+相模原市!H69</f>
        <v>147525.71</v>
      </c>
      <c r="I69" s="31" t="n">
        <f aca="false">神奈川県!I69+横浜市!I69+川崎市!I69+相模原市!I69</f>
        <v>584010.34</v>
      </c>
      <c r="J69" s="32" t="n">
        <f aca="false">神奈川県!J69+横浜市!J69+川崎市!J69+相模原市!J69</f>
        <v>731536.05</v>
      </c>
      <c r="K69" s="32" t="n">
        <f aca="false">神奈川県!K69+横浜市!K69+川崎市!K69+相模原市!K69</f>
        <v>765023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1</v>
      </c>
      <c r="F70" s="14" t="n">
        <f aca="false">神奈川県!F70+横浜市!F70+川崎市!F70+相模原市!F70</f>
        <v>2</v>
      </c>
      <c r="G70" s="15" t="n">
        <f aca="false">神奈川県!G70+横浜市!G70+川崎市!G70+相模原市!G70</f>
        <v>3</v>
      </c>
      <c r="H70" s="13" t="n">
        <f aca="false">神奈川県!H70+横浜市!H70+川崎市!H70+相模原市!H70</f>
        <v>45</v>
      </c>
      <c r="I70" s="14" t="n">
        <f aca="false">神奈川県!I70+横浜市!I70+川崎市!I70+相模原市!I70</f>
        <v>62</v>
      </c>
      <c r="J70" s="15" t="n">
        <f aca="false">神奈川県!J70+横浜市!J70+川崎市!J70+相模原市!J70</f>
        <v>107</v>
      </c>
      <c r="K70" s="15" t="n">
        <f aca="false">神奈川県!K70+横浜市!K70+川崎市!K70+相模原市!K70</f>
        <v>1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5363.79</v>
      </c>
      <c r="F71" s="31" t="n">
        <f aca="false">神奈川県!F71+横浜市!F71+川崎市!F71+相模原市!F71</f>
        <v>33487.36</v>
      </c>
      <c r="G71" s="32" t="n">
        <f aca="false">神奈川県!G71+横浜市!G71+川崎市!G71+相模原市!G71</f>
        <v>38851.15</v>
      </c>
      <c r="H71" s="30" t="n">
        <f aca="false">神奈川県!H71+横浜市!H71+川崎市!H71+相模原市!H71</f>
        <v>210045.94</v>
      </c>
      <c r="I71" s="31" t="n">
        <f aca="false">神奈川県!I71+横浜市!I71+川崎市!I71+相模原市!I71</f>
        <v>594965.19</v>
      </c>
      <c r="J71" s="32" t="n">
        <f aca="false">神奈川県!J71+横浜市!J71+川崎市!J71+相模原市!J71</f>
        <v>805011.13</v>
      </c>
      <c r="K71" s="32" t="n">
        <f aca="false">神奈川県!K71+横浜市!K71+川崎市!K71+相模原市!K71</f>
        <v>843862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2</v>
      </c>
      <c r="F72" s="14" t="n">
        <f aca="false">神奈川県!F72+横浜市!F72+川崎市!F72+相模原市!F72</f>
        <v>0</v>
      </c>
      <c r="G72" s="15" t="n">
        <f aca="false">神奈川県!G72+横浜市!G72+川崎市!G72+相模原市!G72</f>
        <v>2</v>
      </c>
      <c r="H72" s="13" t="n">
        <f aca="false">神奈川県!H72+横浜市!H72+川崎市!H72+相模原市!H72</f>
        <v>60</v>
      </c>
      <c r="I72" s="14" t="n">
        <f aca="false">神奈川県!I72+横浜市!I72+川崎市!I72+相模原市!I72</f>
        <v>52</v>
      </c>
      <c r="J72" s="15" t="n">
        <f aca="false">神奈川県!J72+横浜市!J72+川崎市!J72+相模原市!J72</f>
        <v>112</v>
      </c>
      <c r="K72" s="15" t="n">
        <f aca="false">神奈川県!K72+横浜市!K72+川崎市!K72+相模原市!K72</f>
        <v>1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8021.79</v>
      </c>
      <c r="F73" s="20" t="n">
        <f aca="false">神奈川県!F73+横浜市!F73+川崎市!F73+相模原市!F73</f>
        <v>0</v>
      </c>
      <c r="G73" s="21" t="n">
        <f aca="false">神奈川県!G73+横浜市!G73+川崎市!G73+相模原市!G73</f>
        <v>8021.79</v>
      </c>
      <c r="H73" s="19" t="n">
        <f aca="false">神奈川県!H73+横浜市!H73+川崎市!H73+相模原市!H73</f>
        <v>186169.82</v>
      </c>
      <c r="I73" s="20" t="n">
        <f aca="false">神奈川県!I73+横浜市!I73+川崎市!I73+相模原市!I73</f>
        <v>121438.54</v>
      </c>
      <c r="J73" s="21" t="n">
        <f aca="false">神奈川県!J73+横浜市!J73+川崎市!J73+相模原市!J73</f>
        <v>307608.36</v>
      </c>
      <c r="K73" s="21" t="n">
        <f aca="false">神奈川県!K73+横浜市!K73+川崎市!K73+相模原市!K73</f>
        <v>315630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0</v>
      </c>
      <c r="H74" s="23" t="n">
        <f aca="false">神奈川県!H74+横浜市!H74+川崎市!H74+相模原市!H74</f>
        <v>9</v>
      </c>
      <c r="I74" s="24" t="n">
        <f aca="false">神奈川県!I74+横浜市!I74+川崎市!I74+相模原市!I74</f>
        <v>4</v>
      </c>
      <c r="J74" s="25" t="n">
        <f aca="false">神奈川県!J74+横浜市!J74+川崎市!J74+相模原市!J74</f>
        <v>13</v>
      </c>
      <c r="K74" s="25" t="n">
        <f aca="false">神奈川県!K74+横浜市!K74+川崎市!K74+相模原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0</v>
      </c>
      <c r="H75" s="19" t="n">
        <f aca="false">神奈川県!H75+横浜市!H75+川崎市!H75+相模原市!H75</f>
        <v>21460.23</v>
      </c>
      <c r="I75" s="20" t="n">
        <f aca="false">神奈川県!I75+横浜市!I75+川崎市!I75+相模原市!I75</f>
        <v>6019.43</v>
      </c>
      <c r="J75" s="21" t="n">
        <f aca="false">神奈川県!J75+横浜市!J75+川崎市!J75+相模原市!J75</f>
        <v>27479.66</v>
      </c>
      <c r="K75" s="21" t="n">
        <f aca="false">神奈川県!K75+横浜市!K75+川崎市!K75+相模原市!K75</f>
        <v>27479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2</v>
      </c>
      <c r="F76" s="24" t="n">
        <f aca="false">神奈川県!F76+横浜市!F76+川崎市!F76+相模原市!F76</f>
        <v>0</v>
      </c>
      <c r="G76" s="25" t="n">
        <f aca="false">神奈川県!G76+横浜市!G76+川崎市!G76+相模原市!G76</f>
        <v>2</v>
      </c>
      <c r="H76" s="23" t="n">
        <f aca="false">神奈川県!H76+横浜市!H76+川崎市!H76+相模原市!H76</f>
        <v>69</v>
      </c>
      <c r="I76" s="24" t="n">
        <f aca="false">神奈川県!I76+横浜市!I76+川崎市!I76+相模原市!I76</f>
        <v>56</v>
      </c>
      <c r="J76" s="25" t="n">
        <f aca="false">神奈川県!J76+横浜市!J76+川崎市!J76+相模原市!J76</f>
        <v>125</v>
      </c>
      <c r="K76" s="25" t="n">
        <f aca="false">神奈川県!K76+横浜市!K76+川崎市!K76+相模原市!K76</f>
        <v>1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8021.79</v>
      </c>
      <c r="F77" s="31" t="n">
        <f aca="false">神奈川県!F77+横浜市!F77+川崎市!F77+相模原市!F77</f>
        <v>0</v>
      </c>
      <c r="G77" s="32" t="n">
        <f aca="false">神奈川県!G77+横浜市!G77+川崎市!G77+相模原市!G77</f>
        <v>8021.79</v>
      </c>
      <c r="H77" s="30" t="n">
        <f aca="false">神奈川県!H77+横浜市!H77+川崎市!H77+相模原市!H77</f>
        <v>207630.05</v>
      </c>
      <c r="I77" s="31" t="n">
        <f aca="false">神奈川県!I77+横浜市!I77+川崎市!I77+相模原市!I77</f>
        <v>127457.97</v>
      </c>
      <c r="J77" s="32" t="n">
        <f aca="false">神奈川県!J77+横浜市!J77+川崎市!J77+相模原市!J77</f>
        <v>335088.02</v>
      </c>
      <c r="K77" s="32" t="n">
        <f aca="false">神奈川県!K77+横浜市!K77+川崎市!K77+相模原市!K77</f>
        <v>343109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2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3</v>
      </c>
      <c r="H78" s="13" t="n">
        <f aca="false">神奈川県!H78+横浜市!H78+川崎市!H78+相模原市!H78</f>
        <v>54</v>
      </c>
      <c r="I78" s="14" t="n">
        <f aca="false">神奈川県!I78+横浜市!I78+川崎市!I78+相模原市!I78</f>
        <v>41</v>
      </c>
      <c r="J78" s="15" t="n">
        <f aca="false">神奈川県!J78+横浜市!J78+川崎市!J78+相模原市!J78</f>
        <v>95</v>
      </c>
      <c r="K78" s="15" t="n">
        <f aca="false">神奈川県!K78+横浜市!K78+川崎市!K78+相模原市!K78</f>
        <v>9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8756</v>
      </c>
      <c r="F79" s="20" t="n">
        <f aca="false">神奈川県!F79+横浜市!F79+川崎市!F79+相模原市!F79</f>
        <v>6316.1</v>
      </c>
      <c r="G79" s="21" t="n">
        <f aca="false">神奈川県!G79+横浜市!G79+川崎市!G79+相模原市!G79</f>
        <v>15072.1</v>
      </c>
      <c r="H79" s="19" t="n">
        <f aca="false">神奈川県!H79+横浜市!H79+川崎市!H79+相模原市!H79</f>
        <v>272393.12</v>
      </c>
      <c r="I79" s="20" t="n">
        <f aca="false">神奈川県!I79+横浜市!I79+川崎市!I79+相模原市!I79</f>
        <v>386839.93</v>
      </c>
      <c r="J79" s="21" t="n">
        <f aca="false">神奈川県!J79+横浜市!J79+川崎市!J79+相模原市!J79</f>
        <v>659233.05</v>
      </c>
      <c r="K79" s="21" t="n">
        <f aca="false">神奈川県!K79+横浜市!K79+川崎市!K79+相模原市!K79</f>
        <v>674305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4</v>
      </c>
      <c r="F80" s="24" t="n">
        <f aca="false">神奈川県!F80+横浜市!F80+川崎市!F80+相模原市!F80</f>
        <v>4</v>
      </c>
      <c r="G80" s="25" t="n">
        <f aca="false">神奈川県!G80+横浜市!G80+川崎市!G80+相模原市!G80</f>
        <v>8</v>
      </c>
      <c r="H80" s="23" t="n">
        <f aca="false">神奈川県!H80+横浜市!H80+川崎市!H80+相模原市!H80</f>
        <v>59</v>
      </c>
      <c r="I80" s="24" t="n">
        <f aca="false">神奈川県!I80+横浜市!I80+川崎市!I80+相模原市!I80</f>
        <v>149</v>
      </c>
      <c r="J80" s="25" t="n">
        <f aca="false">神奈川県!J80+横浜市!J80+川崎市!J80+相模原市!J80</f>
        <v>208</v>
      </c>
      <c r="K80" s="25" t="n">
        <f aca="false">神奈川県!K80+横浜市!K80+川崎市!K80+相模原市!K80</f>
        <v>2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10418.85</v>
      </c>
      <c r="F81" s="20" t="n">
        <f aca="false">神奈川県!F81+横浜市!F81+川崎市!F81+相模原市!F81</f>
        <v>253815.24</v>
      </c>
      <c r="G81" s="21" t="n">
        <f aca="false">神奈川県!G81+横浜市!G81+川崎市!G81+相模原市!G81</f>
        <v>264234.09</v>
      </c>
      <c r="H81" s="19" t="n">
        <f aca="false">神奈川県!H81+横浜市!H81+川崎市!H81+相模原市!H81</f>
        <v>572192.28</v>
      </c>
      <c r="I81" s="20" t="n">
        <f aca="false">神奈川県!I81+横浜市!I81+川崎市!I81+相模原市!I81</f>
        <v>1405849.67</v>
      </c>
      <c r="J81" s="21" t="n">
        <f aca="false">神奈川県!J81+横浜市!J81+川崎市!J81+相模原市!J81</f>
        <v>1978041.95</v>
      </c>
      <c r="K81" s="21" t="n">
        <f aca="false">神奈川県!K81+横浜市!K81+川崎市!K81+相模原市!K81</f>
        <v>2242276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6</v>
      </c>
      <c r="F82" s="24" t="n">
        <f aca="false">神奈川県!F82+横浜市!F82+川崎市!F82+相模原市!F82</f>
        <v>5</v>
      </c>
      <c r="G82" s="25" t="n">
        <f aca="false">神奈川県!G82+横浜市!G82+川崎市!G82+相模原市!G82</f>
        <v>11</v>
      </c>
      <c r="H82" s="23" t="n">
        <f aca="false">神奈川県!H82+横浜市!H82+川崎市!H82+相模原市!H82</f>
        <v>113</v>
      </c>
      <c r="I82" s="24" t="n">
        <f aca="false">神奈川県!I82+横浜市!I82+川崎市!I82+相模原市!I82</f>
        <v>190</v>
      </c>
      <c r="J82" s="25" t="n">
        <f aca="false">神奈川県!J82+横浜市!J82+川崎市!J82+相模原市!J82</f>
        <v>303</v>
      </c>
      <c r="K82" s="25" t="n">
        <f aca="false">神奈川県!K82+横浜市!K82+川崎市!K82+相模原市!K82</f>
        <v>3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19174.85</v>
      </c>
      <c r="F83" s="31" t="n">
        <f aca="false">神奈川県!F83+横浜市!F83+川崎市!F83+相模原市!F83</f>
        <v>260131.34</v>
      </c>
      <c r="G83" s="32" t="n">
        <f aca="false">神奈川県!G83+横浜市!G83+川崎市!G83+相模原市!G83</f>
        <v>279306.19</v>
      </c>
      <c r="H83" s="30" t="n">
        <f aca="false">神奈川県!H83+横浜市!H83+川崎市!H83+相模原市!H83</f>
        <v>844585.4</v>
      </c>
      <c r="I83" s="31" t="n">
        <f aca="false">神奈川県!I83+横浜市!I83+川崎市!I83+相模原市!I83</f>
        <v>1792689.6</v>
      </c>
      <c r="J83" s="32" t="n">
        <f aca="false">神奈川県!J83+横浜市!J83+川崎市!J83+相模原市!J83</f>
        <v>2637275</v>
      </c>
      <c r="K83" s="32" t="n">
        <f aca="false">神奈川県!K83+横浜市!K83+川崎市!K83+相模原市!K83</f>
        <v>2916581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8</v>
      </c>
      <c r="F84" s="14" t="n">
        <f aca="false">神奈川県!F84+横浜市!F84+川崎市!F84+相模原市!F84</f>
        <v>5</v>
      </c>
      <c r="G84" s="15" t="n">
        <f aca="false">神奈川県!G84+横浜市!G84+川崎市!G84+相模原市!G84</f>
        <v>13</v>
      </c>
      <c r="H84" s="13" t="n">
        <f aca="false">神奈川県!H84+横浜市!H84+川崎市!H84+相模原市!H84</f>
        <v>182</v>
      </c>
      <c r="I84" s="14" t="n">
        <f aca="false">神奈川県!I84+横浜市!I84+川崎市!I84+相模原市!I84</f>
        <v>246</v>
      </c>
      <c r="J84" s="15" t="n">
        <f aca="false">神奈川県!J84+横浜市!J84+川崎市!J84+相模原市!J84</f>
        <v>428</v>
      </c>
      <c r="K84" s="15" t="n">
        <f aca="false">神奈川県!K84+横浜市!K84+川崎市!K84+相模原市!K84</f>
        <v>4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27196.64</v>
      </c>
      <c r="F85" s="31" t="n">
        <f aca="false">神奈川県!F85+横浜市!F85+川崎市!F85+相模原市!F85</f>
        <v>260131.34</v>
      </c>
      <c r="G85" s="32" t="n">
        <f aca="false">神奈川県!G85+横浜市!G85+川崎市!G85+相模原市!G85</f>
        <v>287327.98</v>
      </c>
      <c r="H85" s="30" t="n">
        <f aca="false">神奈川県!H85+横浜市!H85+川崎市!H85+相模原市!H85</f>
        <v>1052215.45</v>
      </c>
      <c r="I85" s="31" t="n">
        <f aca="false">神奈川県!I85+横浜市!I85+川崎市!I85+相模原市!I85</f>
        <v>1920147.57</v>
      </c>
      <c r="J85" s="32" t="n">
        <f aca="false">神奈川県!J85+横浜市!J85+川崎市!J85+相模原市!J85</f>
        <v>2972363.02</v>
      </c>
      <c r="K85" s="32" t="n">
        <f aca="false">神奈川県!K85+横浜市!K85+川崎市!K85+相模原市!K85</f>
        <v>32596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3</v>
      </c>
      <c r="F8" s="14" t="n">
        <f aca="false">新潟県!F8+新潟市!F8</f>
        <v>0</v>
      </c>
      <c r="G8" s="15" t="n">
        <f aca="false">新潟県!G8+新潟市!G8</f>
        <v>3</v>
      </c>
      <c r="H8" s="13" t="n">
        <f aca="false">新潟県!H8+新潟市!H8</f>
        <v>33</v>
      </c>
      <c r="I8" s="14" t="n">
        <f aca="false">新潟県!I8+新潟市!I8</f>
        <v>0</v>
      </c>
      <c r="J8" s="15" t="n">
        <f aca="false">新潟県!J8+新潟市!J8</f>
        <v>33</v>
      </c>
      <c r="K8" s="15" t="n">
        <f aca="false">新潟県!K8+新潟市!K8</f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33243.52</v>
      </c>
      <c r="F9" s="20" t="n">
        <f aca="false">新潟県!F9+新潟市!F9</f>
        <v>0</v>
      </c>
      <c r="G9" s="21" t="n">
        <f aca="false">新潟県!G9+新潟市!G9</f>
        <v>33243.52</v>
      </c>
      <c r="H9" s="19" t="n">
        <f aca="false">新潟県!H9+新潟市!H9</f>
        <v>32095.15</v>
      </c>
      <c r="I9" s="20" t="n">
        <f aca="false">新潟県!I9+新潟市!I9</f>
        <v>0</v>
      </c>
      <c r="J9" s="21" t="n">
        <f aca="false">新潟県!J9+新潟市!J9</f>
        <v>32095.15</v>
      </c>
      <c r="K9" s="21" t="n">
        <f aca="false">新潟県!K9+新潟市!K9</f>
        <v>65338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0</v>
      </c>
      <c r="I10" s="24" t="n">
        <f aca="false">新潟県!I10+新潟市!I10</f>
        <v>1</v>
      </c>
      <c r="J10" s="25" t="n">
        <f aca="false">新潟県!J10+新潟市!J10</f>
        <v>1</v>
      </c>
      <c r="K10" s="25" t="n">
        <f aca="false">新潟県!K10+新潟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0</v>
      </c>
      <c r="I11" s="20" t="n">
        <f aca="false">新潟県!I11+新潟市!I11</f>
        <v>993200</v>
      </c>
      <c r="J11" s="21" t="n">
        <f aca="false">新潟県!J11+新潟市!J11</f>
        <v>993200</v>
      </c>
      <c r="K11" s="21" t="n">
        <f aca="false">新潟県!K11+新潟市!K11</f>
        <v>9932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3</v>
      </c>
      <c r="F12" s="24" t="n">
        <f aca="false">新潟県!F12+新潟市!F12</f>
        <v>0</v>
      </c>
      <c r="G12" s="25" t="n">
        <f aca="false">新潟県!G12+新潟市!G12</f>
        <v>3</v>
      </c>
      <c r="H12" s="23" t="n">
        <f aca="false">新潟県!H12+新潟市!H12</f>
        <v>33</v>
      </c>
      <c r="I12" s="24" t="n">
        <f aca="false">新潟県!I12+新潟市!I12</f>
        <v>1</v>
      </c>
      <c r="J12" s="25" t="n">
        <f aca="false">新潟県!J12+新潟市!J12</f>
        <v>34</v>
      </c>
      <c r="K12" s="25" t="n">
        <f aca="false">新潟県!K12+新潟市!K12</f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33243.52</v>
      </c>
      <c r="F13" s="31" t="n">
        <f aca="false">新潟県!F13+新潟市!F13</f>
        <v>0</v>
      </c>
      <c r="G13" s="32" t="n">
        <f aca="false">新潟県!G13+新潟市!G13</f>
        <v>33243.52</v>
      </c>
      <c r="H13" s="30" t="n">
        <f aca="false">新潟県!H13+新潟市!H13</f>
        <v>32095.15</v>
      </c>
      <c r="I13" s="31" t="n">
        <f aca="false">新潟県!I13+新潟市!I13</f>
        <v>993200</v>
      </c>
      <c r="J13" s="32" t="n">
        <f aca="false">新潟県!J13+新潟市!J13</f>
        <v>1025295.15</v>
      </c>
      <c r="K13" s="32" t="n">
        <f aca="false">新潟県!K13+新潟市!K13</f>
        <v>1058538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0</v>
      </c>
      <c r="F14" s="14" t="n">
        <f aca="false">新潟県!F14+新潟市!F14</f>
        <v>0</v>
      </c>
      <c r="G14" s="15" t="n">
        <f aca="false">新潟県!G14+新潟市!G14</f>
        <v>0</v>
      </c>
      <c r="H14" s="13" t="n">
        <f aca="false">新潟県!H14+新潟市!H14</f>
        <v>15</v>
      </c>
      <c r="I14" s="14" t="n">
        <f aca="false">新潟県!I14+新潟市!I14</f>
        <v>0</v>
      </c>
      <c r="J14" s="15" t="n">
        <f aca="false">新潟県!J14+新潟市!J14</f>
        <v>15</v>
      </c>
      <c r="K14" s="15" t="n">
        <f aca="false">新潟県!K14+新潟市!K14</f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0</v>
      </c>
      <c r="F15" s="20" t="n">
        <f aca="false">新潟県!F15+新潟市!F15</f>
        <v>0</v>
      </c>
      <c r="G15" s="21" t="n">
        <f aca="false">新潟県!G15+新潟市!G15</f>
        <v>0</v>
      </c>
      <c r="H15" s="19" t="n">
        <f aca="false">新潟県!H15+新潟市!H15</f>
        <v>1104701.56</v>
      </c>
      <c r="I15" s="20" t="n">
        <f aca="false">新潟県!I15+新潟市!I15</f>
        <v>0</v>
      </c>
      <c r="J15" s="21" t="n">
        <f aca="false">新潟県!J15+新潟市!J15</f>
        <v>1104701.56</v>
      </c>
      <c r="K15" s="21" t="n">
        <f aca="false">新潟県!K15+新潟市!K15</f>
        <v>1104701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3</v>
      </c>
      <c r="I16" s="24" t="n">
        <f aca="false">新潟県!I16+新潟市!I16</f>
        <v>2</v>
      </c>
      <c r="J16" s="25" t="n">
        <f aca="false">新潟県!J16+新潟市!J16</f>
        <v>5</v>
      </c>
      <c r="K16" s="25" t="n">
        <f aca="false">新潟県!K16+新潟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22899.7</v>
      </c>
      <c r="I17" s="20" t="n">
        <f aca="false">新潟県!I17+新潟市!I17</f>
        <v>8045.53</v>
      </c>
      <c r="J17" s="21" t="n">
        <f aca="false">新潟県!J17+新潟市!J17</f>
        <v>30945.23</v>
      </c>
      <c r="K17" s="21" t="n">
        <f aca="false">新潟県!K17+新潟市!K17</f>
        <v>30945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0</v>
      </c>
      <c r="F18" s="24" t="n">
        <f aca="false">新潟県!F18+新潟市!F18</f>
        <v>0</v>
      </c>
      <c r="G18" s="25" t="n">
        <f aca="false">新潟県!G18+新潟市!G18</f>
        <v>0</v>
      </c>
      <c r="H18" s="23" t="n">
        <f aca="false">新潟県!H18+新潟市!H18</f>
        <v>18</v>
      </c>
      <c r="I18" s="24" t="n">
        <f aca="false">新潟県!I18+新潟市!I18</f>
        <v>2</v>
      </c>
      <c r="J18" s="25" t="n">
        <f aca="false">新潟県!J18+新潟市!J18</f>
        <v>20</v>
      </c>
      <c r="K18" s="25" t="n">
        <f aca="false">新潟県!K18+新潟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0</v>
      </c>
      <c r="F19" s="31" t="n">
        <f aca="false">新潟県!F19+新潟市!F19</f>
        <v>0</v>
      </c>
      <c r="G19" s="32" t="n">
        <f aca="false">新潟県!G19+新潟市!G19</f>
        <v>0</v>
      </c>
      <c r="H19" s="30" t="n">
        <f aca="false">新潟県!H19+新潟市!H19</f>
        <v>1127601.26</v>
      </c>
      <c r="I19" s="31" t="n">
        <f aca="false">新潟県!I19+新潟市!I19</f>
        <v>8045.53</v>
      </c>
      <c r="J19" s="32" t="n">
        <f aca="false">新潟県!J19+新潟市!J19</f>
        <v>1135646.79</v>
      </c>
      <c r="K19" s="32" t="n">
        <f aca="false">新潟県!K19+新潟市!K19</f>
        <v>1135646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3</v>
      </c>
      <c r="F20" s="14" t="n">
        <f aca="false">新潟県!F20+新潟市!F20</f>
        <v>0</v>
      </c>
      <c r="G20" s="15" t="n">
        <f aca="false">新潟県!G20+新潟市!G20</f>
        <v>3</v>
      </c>
      <c r="H20" s="13" t="n">
        <f aca="false">新潟県!H20+新潟市!H20</f>
        <v>51</v>
      </c>
      <c r="I20" s="14" t="n">
        <f aca="false">新潟県!I20+新潟市!I20</f>
        <v>3</v>
      </c>
      <c r="J20" s="15" t="n">
        <f aca="false">新潟県!J20+新潟市!J20</f>
        <v>54</v>
      </c>
      <c r="K20" s="15" t="n">
        <f aca="false">新潟県!K20+新潟市!K20</f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33243.52</v>
      </c>
      <c r="F21" s="31" t="n">
        <f aca="false">新潟県!F21+新潟市!F21</f>
        <v>0</v>
      </c>
      <c r="G21" s="32" t="n">
        <f aca="false">新潟県!G21+新潟市!G21</f>
        <v>33243.52</v>
      </c>
      <c r="H21" s="30" t="n">
        <f aca="false">新潟県!H21+新潟市!H21</f>
        <v>1159696.41</v>
      </c>
      <c r="I21" s="31" t="n">
        <f aca="false">新潟県!I21+新潟市!I21</f>
        <v>1001245.53</v>
      </c>
      <c r="J21" s="32" t="n">
        <f aca="false">新潟県!J21+新潟市!J21</f>
        <v>2160941.94</v>
      </c>
      <c r="K21" s="32" t="n">
        <f aca="false">新潟県!K21+新潟市!K21</f>
        <v>2194185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1</v>
      </c>
      <c r="F22" s="14" t="n">
        <f aca="false">新潟県!F22+新潟市!F22</f>
        <v>0</v>
      </c>
      <c r="G22" s="15" t="n">
        <f aca="false">新潟県!G22+新潟市!G22</f>
        <v>1</v>
      </c>
      <c r="H22" s="13" t="n">
        <f aca="false">新潟県!H22+新潟市!H22</f>
        <v>9</v>
      </c>
      <c r="I22" s="14" t="n">
        <f aca="false">新潟県!I22+新潟市!I22</f>
        <v>0</v>
      </c>
      <c r="J22" s="15" t="n">
        <f aca="false">新潟県!J22+新潟市!J22</f>
        <v>9</v>
      </c>
      <c r="K22" s="15" t="n">
        <f aca="false">新潟県!K22+新潟市!K22</f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42753</v>
      </c>
      <c r="F23" s="20" t="n">
        <f aca="false">新潟県!F23+新潟市!F23</f>
        <v>0</v>
      </c>
      <c r="G23" s="21" t="n">
        <f aca="false">新潟県!G23+新潟市!G23</f>
        <v>42753</v>
      </c>
      <c r="H23" s="19" t="n">
        <f aca="false">新潟県!H23+新潟市!H23</f>
        <v>14655.25</v>
      </c>
      <c r="I23" s="20" t="n">
        <f aca="false">新潟県!I23+新潟市!I23</f>
        <v>0</v>
      </c>
      <c r="J23" s="21" t="n">
        <f aca="false">新潟県!J23+新潟市!J23</f>
        <v>14655.25</v>
      </c>
      <c r="K23" s="21" t="n">
        <f aca="false">新潟県!K23+新潟市!K23</f>
        <v>57408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1</v>
      </c>
      <c r="G24" s="25" t="n">
        <f aca="false">新潟県!G24+新潟市!G24</f>
        <v>1</v>
      </c>
      <c r="H24" s="23" t="n">
        <f aca="false">新潟県!H24+新潟市!H24</f>
        <v>1</v>
      </c>
      <c r="I24" s="24" t="n">
        <f aca="false">新潟県!I24+新潟市!I24</f>
        <v>0</v>
      </c>
      <c r="J24" s="25" t="n">
        <f aca="false">新潟県!J24+新潟市!J24</f>
        <v>1</v>
      </c>
      <c r="K24" s="25" t="n">
        <f aca="false">新潟県!K24+新潟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4116.12</v>
      </c>
      <c r="G25" s="21" t="n">
        <f aca="false">新潟県!G25+新潟市!G25</f>
        <v>4116.12</v>
      </c>
      <c r="H25" s="19" t="n">
        <f aca="false">新潟県!H25+新潟市!H25</f>
        <v>7725</v>
      </c>
      <c r="I25" s="20" t="n">
        <f aca="false">新潟県!I25+新潟市!I25</f>
        <v>0</v>
      </c>
      <c r="J25" s="21" t="n">
        <f aca="false">新潟県!J25+新潟市!J25</f>
        <v>7725</v>
      </c>
      <c r="K25" s="21" t="n">
        <f aca="false">新潟県!K25+新潟市!K25</f>
        <v>11841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1</v>
      </c>
      <c r="F26" s="24" t="n">
        <f aca="false">新潟県!F26+新潟市!F26</f>
        <v>1</v>
      </c>
      <c r="G26" s="25" t="n">
        <f aca="false">新潟県!G26+新潟市!G26</f>
        <v>2</v>
      </c>
      <c r="H26" s="23" t="n">
        <f aca="false">新潟県!H26+新潟市!H26</f>
        <v>10</v>
      </c>
      <c r="I26" s="24" t="n">
        <f aca="false">新潟県!I26+新潟市!I26</f>
        <v>0</v>
      </c>
      <c r="J26" s="25" t="n">
        <f aca="false">新潟県!J26+新潟市!J26</f>
        <v>10</v>
      </c>
      <c r="K26" s="25" t="n">
        <f aca="false">新潟県!K26+新潟市!K26</f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42753</v>
      </c>
      <c r="F27" s="31" t="n">
        <f aca="false">新潟県!F27+新潟市!F27</f>
        <v>4116.12</v>
      </c>
      <c r="G27" s="32" t="n">
        <f aca="false">新潟県!G27+新潟市!G27</f>
        <v>46869.12</v>
      </c>
      <c r="H27" s="30" t="n">
        <f aca="false">新潟県!H27+新潟市!H27</f>
        <v>22380.25</v>
      </c>
      <c r="I27" s="31" t="n">
        <f aca="false">新潟県!I27+新潟市!I27</f>
        <v>0</v>
      </c>
      <c r="J27" s="32" t="n">
        <f aca="false">新潟県!J27+新潟市!J27</f>
        <v>22380.25</v>
      </c>
      <c r="K27" s="32" t="n">
        <f aca="false">新潟県!K27+新潟市!K27</f>
        <v>69249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0</v>
      </c>
      <c r="G28" s="15" t="n">
        <f aca="false">新潟県!G28+新潟市!G28</f>
        <v>1</v>
      </c>
      <c r="H28" s="13" t="n">
        <f aca="false">新潟県!H28+新潟市!H28</f>
        <v>12</v>
      </c>
      <c r="I28" s="14" t="n">
        <f aca="false">新潟県!I28+新潟市!I28</f>
        <v>1</v>
      </c>
      <c r="J28" s="15" t="n">
        <f aca="false">新潟県!J28+新潟市!J28</f>
        <v>13</v>
      </c>
      <c r="K28" s="15" t="n">
        <f aca="false">新潟県!K28+新潟市!K28</f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2013.96</v>
      </c>
      <c r="F29" s="20" t="n">
        <f aca="false">新潟県!F29+新潟市!F29</f>
        <v>0</v>
      </c>
      <c r="G29" s="21" t="n">
        <f aca="false">新潟県!G29+新潟市!G29</f>
        <v>2013.96</v>
      </c>
      <c r="H29" s="19" t="n">
        <f aca="false">新潟県!H29+新潟市!H29</f>
        <v>419294.81</v>
      </c>
      <c r="I29" s="20" t="n">
        <f aca="false">新潟県!I29+新潟市!I29</f>
        <v>2479.34</v>
      </c>
      <c r="J29" s="21" t="n">
        <f aca="false">新潟県!J29+新潟市!J29</f>
        <v>421774.15</v>
      </c>
      <c r="K29" s="21" t="n">
        <f aca="false">新潟県!K29+新潟市!K29</f>
        <v>423788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1</v>
      </c>
      <c r="G30" s="25" t="n">
        <f aca="false">新潟県!G30+新潟市!G30</f>
        <v>1</v>
      </c>
      <c r="H30" s="23" t="n">
        <f aca="false">新潟県!H30+新潟市!H30</f>
        <v>4</v>
      </c>
      <c r="I30" s="24" t="n">
        <f aca="false">新潟県!I30+新潟市!I30</f>
        <v>0</v>
      </c>
      <c r="J30" s="25" t="n">
        <f aca="false">新潟県!J30+新潟市!J30</f>
        <v>4</v>
      </c>
      <c r="K30" s="25" t="n">
        <f aca="false">新潟県!K30+新潟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184454</v>
      </c>
      <c r="G31" s="21" t="n">
        <f aca="false">新潟県!G31+新潟市!G31</f>
        <v>184454</v>
      </c>
      <c r="H31" s="19" t="n">
        <f aca="false">新潟県!H31+新潟市!H31</f>
        <v>115843.2</v>
      </c>
      <c r="I31" s="20" t="n">
        <f aca="false">新潟県!I31+新潟市!I31</f>
        <v>0</v>
      </c>
      <c r="J31" s="21" t="n">
        <f aca="false">新潟県!J31+新潟市!J31</f>
        <v>115843.2</v>
      </c>
      <c r="K31" s="21" t="n">
        <f aca="false">新潟県!K31+新潟市!K31</f>
        <v>300297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1</v>
      </c>
      <c r="F32" s="24" t="n">
        <f aca="false">新潟県!F32+新潟市!F32</f>
        <v>1</v>
      </c>
      <c r="G32" s="25" t="n">
        <f aca="false">新潟県!G32+新潟市!G32</f>
        <v>2</v>
      </c>
      <c r="H32" s="23" t="n">
        <f aca="false">新潟県!H32+新潟市!H32</f>
        <v>16</v>
      </c>
      <c r="I32" s="24" t="n">
        <f aca="false">新潟県!I32+新潟市!I32</f>
        <v>1</v>
      </c>
      <c r="J32" s="25" t="n">
        <f aca="false">新潟県!J32+新潟市!J32</f>
        <v>17</v>
      </c>
      <c r="K32" s="25" t="n">
        <f aca="false">新潟県!K32+新潟市!K32</f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2013.96</v>
      </c>
      <c r="F33" s="31" t="n">
        <f aca="false">新潟県!F33+新潟市!F33</f>
        <v>184454</v>
      </c>
      <c r="G33" s="32" t="n">
        <f aca="false">新潟県!G33+新潟市!G33</f>
        <v>186467.96</v>
      </c>
      <c r="H33" s="30" t="n">
        <f aca="false">新潟県!H33+新潟市!H33</f>
        <v>535138.01</v>
      </c>
      <c r="I33" s="31" t="n">
        <f aca="false">新潟県!I33+新潟市!I33</f>
        <v>2479.34</v>
      </c>
      <c r="J33" s="32" t="n">
        <f aca="false">新潟県!J33+新潟市!J33</f>
        <v>537617.35</v>
      </c>
      <c r="K33" s="32" t="n">
        <f aca="false">新潟県!K33+新潟市!K33</f>
        <v>724085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2</v>
      </c>
      <c r="F34" s="14" t="n">
        <f aca="false">新潟県!F34+新潟市!F34</f>
        <v>2</v>
      </c>
      <c r="G34" s="15" t="n">
        <f aca="false">新潟県!G34+新潟市!G34</f>
        <v>4</v>
      </c>
      <c r="H34" s="13" t="n">
        <f aca="false">新潟県!H34+新潟市!H34</f>
        <v>26</v>
      </c>
      <c r="I34" s="14" t="n">
        <f aca="false">新潟県!I34+新潟市!I34</f>
        <v>1</v>
      </c>
      <c r="J34" s="15" t="n">
        <f aca="false">新潟県!J34+新潟市!J34</f>
        <v>27</v>
      </c>
      <c r="K34" s="15" t="n">
        <f aca="false">新潟県!K34+新潟市!K34</f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44766.96</v>
      </c>
      <c r="F35" s="31" t="n">
        <f aca="false">新潟県!F35+新潟市!F35</f>
        <v>188570.12</v>
      </c>
      <c r="G35" s="32" t="n">
        <f aca="false">新潟県!G35+新潟市!G35</f>
        <v>233337.08</v>
      </c>
      <c r="H35" s="30" t="n">
        <f aca="false">新潟県!H35+新潟市!H35</f>
        <v>557518.26</v>
      </c>
      <c r="I35" s="31" t="n">
        <f aca="false">新潟県!I35+新潟市!I35</f>
        <v>2479.34</v>
      </c>
      <c r="J35" s="32" t="n">
        <f aca="false">新潟県!J35+新潟市!J35</f>
        <v>559997.6</v>
      </c>
      <c r="K35" s="32" t="n">
        <f aca="false">新潟県!K35+新潟市!K35</f>
        <v>793334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2</v>
      </c>
      <c r="F36" s="14" t="n">
        <f aca="false">新潟県!F36+新潟市!F36</f>
        <v>0</v>
      </c>
      <c r="G36" s="15" t="n">
        <f aca="false">新潟県!G36+新潟市!G36</f>
        <v>2</v>
      </c>
      <c r="H36" s="13" t="n">
        <f aca="false">新潟県!H36+新潟市!H36</f>
        <v>49</v>
      </c>
      <c r="I36" s="14" t="n">
        <f aca="false">新潟県!I36+新潟市!I36</f>
        <v>9</v>
      </c>
      <c r="J36" s="15" t="n">
        <f aca="false">新潟県!J36+新潟市!J36</f>
        <v>58</v>
      </c>
      <c r="K36" s="15" t="n">
        <f aca="false">新潟県!K36+新潟市!K36</f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31582</v>
      </c>
      <c r="F37" s="20" t="n">
        <f aca="false">新潟県!F37+新潟市!F37</f>
        <v>0</v>
      </c>
      <c r="G37" s="21" t="n">
        <f aca="false">新潟県!G37+新潟市!G37</f>
        <v>31582</v>
      </c>
      <c r="H37" s="19" t="n">
        <f aca="false">新潟県!H37+新潟市!H37</f>
        <v>63224.6</v>
      </c>
      <c r="I37" s="20" t="n">
        <f aca="false">新潟県!I37+新潟市!I37</f>
        <v>19563.03</v>
      </c>
      <c r="J37" s="21" t="n">
        <f aca="false">新潟県!J37+新潟市!J37</f>
        <v>82787.63</v>
      </c>
      <c r="K37" s="21" t="n">
        <f aca="false">新潟県!K37+新潟市!K37</f>
        <v>114369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7</v>
      </c>
      <c r="I38" s="24" t="n">
        <f aca="false">新潟県!I38+新潟市!I38</f>
        <v>0</v>
      </c>
      <c r="J38" s="25" t="n">
        <f aca="false">新潟県!J38+新潟市!J38</f>
        <v>7</v>
      </c>
      <c r="K38" s="25" t="n">
        <f aca="false">新潟県!K38+新潟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1881.49</v>
      </c>
      <c r="I39" s="20" t="n">
        <f aca="false">新潟県!I39+新潟市!I39</f>
        <v>0</v>
      </c>
      <c r="J39" s="21" t="n">
        <f aca="false">新潟県!J39+新潟市!J39</f>
        <v>1881.49</v>
      </c>
      <c r="K39" s="21" t="n">
        <f aca="false">新潟県!K39+新潟市!K39</f>
        <v>1881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2</v>
      </c>
      <c r="F40" s="24" t="n">
        <f aca="false">新潟県!F40+新潟市!F40</f>
        <v>0</v>
      </c>
      <c r="G40" s="25" t="n">
        <f aca="false">新潟県!G40+新潟市!G40</f>
        <v>2</v>
      </c>
      <c r="H40" s="23" t="n">
        <f aca="false">新潟県!H40+新潟市!H40</f>
        <v>56</v>
      </c>
      <c r="I40" s="24" t="n">
        <f aca="false">新潟県!I40+新潟市!I40</f>
        <v>9</v>
      </c>
      <c r="J40" s="25" t="n">
        <f aca="false">新潟県!J40+新潟市!J40</f>
        <v>65</v>
      </c>
      <c r="K40" s="25" t="n">
        <f aca="false">新潟県!K40+新潟市!K40</f>
        <v>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31582</v>
      </c>
      <c r="F41" s="31" t="n">
        <f aca="false">新潟県!F41+新潟市!F41</f>
        <v>0</v>
      </c>
      <c r="G41" s="32" t="n">
        <f aca="false">新潟県!G41+新潟市!G41</f>
        <v>31582</v>
      </c>
      <c r="H41" s="30" t="n">
        <f aca="false">新潟県!H41+新潟市!H41</f>
        <v>65106.09</v>
      </c>
      <c r="I41" s="31" t="n">
        <f aca="false">新潟県!I41+新潟市!I41</f>
        <v>19563.03</v>
      </c>
      <c r="J41" s="32" t="n">
        <f aca="false">新潟県!J41+新潟市!J41</f>
        <v>84669.12</v>
      </c>
      <c r="K41" s="32" t="n">
        <f aca="false">新潟県!K41+新潟市!K41</f>
        <v>116251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1</v>
      </c>
      <c r="F42" s="14" t="n">
        <f aca="false">新潟県!F42+新潟市!F42</f>
        <v>1</v>
      </c>
      <c r="G42" s="15" t="n">
        <f aca="false">新潟県!G42+新潟市!G42</f>
        <v>2</v>
      </c>
      <c r="H42" s="13" t="n">
        <f aca="false">新潟県!H42+新潟市!H42</f>
        <v>21</v>
      </c>
      <c r="I42" s="14" t="n">
        <f aca="false">新潟県!I42+新潟市!I42</f>
        <v>5</v>
      </c>
      <c r="J42" s="15" t="n">
        <f aca="false">新潟県!J42+新潟市!J42</f>
        <v>26</v>
      </c>
      <c r="K42" s="15" t="n">
        <f aca="false">新潟県!K42+新潟市!K42</f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298.05</v>
      </c>
      <c r="F43" s="20" t="n">
        <f aca="false">新潟県!F43+新潟市!F43</f>
        <v>14327</v>
      </c>
      <c r="G43" s="21" t="n">
        <f aca="false">新潟県!G43+新潟市!G43</f>
        <v>14625.05</v>
      </c>
      <c r="H43" s="19" t="n">
        <f aca="false">新潟県!H43+新潟市!H43</f>
        <v>116820.13</v>
      </c>
      <c r="I43" s="20" t="n">
        <f aca="false">新潟県!I43+新潟市!I43</f>
        <v>15806.81</v>
      </c>
      <c r="J43" s="21" t="n">
        <f aca="false">新潟県!J43+新潟市!J43</f>
        <v>132626.94</v>
      </c>
      <c r="K43" s="21" t="n">
        <f aca="false">新潟県!K43+新潟市!K43</f>
        <v>147251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1</v>
      </c>
      <c r="F44" s="24" t="n">
        <f aca="false">新潟県!F44+新潟市!F44</f>
        <v>0</v>
      </c>
      <c r="G44" s="25" t="n">
        <f aca="false">新潟県!G44+新潟市!G44</f>
        <v>1</v>
      </c>
      <c r="H44" s="23" t="n">
        <f aca="false">新潟県!H44+新潟市!H44</f>
        <v>3</v>
      </c>
      <c r="I44" s="24" t="n">
        <f aca="false">新潟県!I44+新潟市!I44</f>
        <v>4</v>
      </c>
      <c r="J44" s="25" t="n">
        <f aca="false">新潟県!J44+新潟市!J44</f>
        <v>7</v>
      </c>
      <c r="K44" s="25" t="n">
        <f aca="false">新潟県!K44+新潟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9359</v>
      </c>
      <c r="F45" s="20" t="n">
        <f aca="false">新潟県!F45+新潟市!F45</f>
        <v>0</v>
      </c>
      <c r="G45" s="21" t="n">
        <f aca="false">新潟県!G45+新潟市!G45</f>
        <v>9359</v>
      </c>
      <c r="H45" s="19" t="n">
        <f aca="false">新潟県!H45+新潟市!H45</f>
        <v>8430.13</v>
      </c>
      <c r="I45" s="20" t="n">
        <f aca="false">新潟県!I45+新潟市!I45</f>
        <v>26263.72</v>
      </c>
      <c r="J45" s="21" t="n">
        <f aca="false">新潟県!J45+新潟市!J45</f>
        <v>34693.85</v>
      </c>
      <c r="K45" s="21" t="n">
        <f aca="false">新潟県!K45+新潟市!K45</f>
        <v>44052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2</v>
      </c>
      <c r="F46" s="24" t="n">
        <f aca="false">新潟県!F46+新潟市!F46</f>
        <v>1</v>
      </c>
      <c r="G46" s="25" t="n">
        <f aca="false">新潟県!G46+新潟市!G46</f>
        <v>3</v>
      </c>
      <c r="H46" s="23" t="n">
        <f aca="false">新潟県!H46+新潟市!H46</f>
        <v>24</v>
      </c>
      <c r="I46" s="24" t="n">
        <f aca="false">新潟県!I46+新潟市!I46</f>
        <v>9</v>
      </c>
      <c r="J46" s="25" t="n">
        <f aca="false">新潟県!J46+新潟市!J46</f>
        <v>33</v>
      </c>
      <c r="K46" s="25" t="n">
        <f aca="false">新潟県!K46+新潟市!K46</f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9657.05</v>
      </c>
      <c r="F47" s="31" t="n">
        <f aca="false">新潟県!F47+新潟市!F47</f>
        <v>14327</v>
      </c>
      <c r="G47" s="32" t="n">
        <f aca="false">新潟県!G47+新潟市!G47</f>
        <v>23984.05</v>
      </c>
      <c r="H47" s="30" t="n">
        <f aca="false">新潟県!H47+新潟市!H47</f>
        <v>125250.26</v>
      </c>
      <c r="I47" s="31" t="n">
        <f aca="false">新潟県!I47+新潟市!I47</f>
        <v>42070.53</v>
      </c>
      <c r="J47" s="32" t="n">
        <f aca="false">新潟県!J47+新潟市!J47</f>
        <v>167320.79</v>
      </c>
      <c r="K47" s="32" t="n">
        <f aca="false">新潟県!K47+新潟市!K47</f>
        <v>191304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4</v>
      </c>
      <c r="F48" s="14" t="n">
        <f aca="false">新潟県!F48+新潟市!F48</f>
        <v>1</v>
      </c>
      <c r="G48" s="15" t="n">
        <f aca="false">新潟県!G48+新潟市!G48</f>
        <v>5</v>
      </c>
      <c r="H48" s="13" t="n">
        <f aca="false">新潟県!H48+新潟市!H48</f>
        <v>80</v>
      </c>
      <c r="I48" s="14" t="n">
        <f aca="false">新潟県!I48+新潟市!I48</f>
        <v>18</v>
      </c>
      <c r="J48" s="15" t="n">
        <f aca="false">新潟県!J48+新潟市!J48</f>
        <v>98</v>
      </c>
      <c r="K48" s="15" t="n">
        <f aca="false">新潟県!K48+新潟市!K48</f>
        <v>10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41239.05</v>
      </c>
      <c r="F49" s="31" t="n">
        <f aca="false">新潟県!F49+新潟市!F49</f>
        <v>14327</v>
      </c>
      <c r="G49" s="32" t="n">
        <f aca="false">新潟県!G49+新潟市!G49</f>
        <v>55566.05</v>
      </c>
      <c r="H49" s="30" t="n">
        <f aca="false">新潟県!H49+新潟市!H49</f>
        <v>190356.35</v>
      </c>
      <c r="I49" s="31" t="n">
        <f aca="false">新潟県!I49+新潟市!I49</f>
        <v>61633.56</v>
      </c>
      <c r="J49" s="32" t="n">
        <f aca="false">新潟県!J49+新潟市!J49</f>
        <v>251989.91</v>
      </c>
      <c r="K49" s="32" t="n">
        <f aca="false">新潟県!K49+新潟市!K49</f>
        <v>307555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5</v>
      </c>
      <c r="F58" s="14" t="n">
        <f aca="false">新潟県!F58+新潟市!F58</f>
        <v>0</v>
      </c>
      <c r="G58" s="15" t="n">
        <f aca="false">新潟県!G58+新潟市!G58</f>
        <v>5</v>
      </c>
      <c r="H58" s="13" t="n">
        <f aca="false">新潟県!H58+新潟市!H58</f>
        <v>14</v>
      </c>
      <c r="I58" s="14" t="n">
        <f aca="false">新潟県!I58+新潟市!I58</f>
        <v>13</v>
      </c>
      <c r="J58" s="15" t="n">
        <f aca="false">新潟県!J58+新潟市!J58</f>
        <v>27</v>
      </c>
      <c r="K58" s="15" t="n">
        <f aca="false">新潟県!K58+新潟市!K58</f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44655</v>
      </c>
      <c r="F59" s="20" t="n">
        <f aca="false">新潟県!F59+新潟市!F59</f>
        <v>0</v>
      </c>
      <c r="G59" s="21" t="n">
        <f aca="false">新潟県!G59+新潟市!G59</f>
        <v>44655</v>
      </c>
      <c r="H59" s="19" t="n">
        <f aca="false">新潟県!H59+新潟市!H59</f>
        <v>76245.95</v>
      </c>
      <c r="I59" s="20" t="n">
        <f aca="false">新潟県!I59+新潟市!I59</f>
        <v>12094.32</v>
      </c>
      <c r="J59" s="21" t="n">
        <f aca="false">新潟県!J59+新潟市!J59</f>
        <v>88340.27</v>
      </c>
      <c r="K59" s="21" t="n">
        <f aca="false">新潟県!K59+新潟市!K59</f>
        <v>132995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1</v>
      </c>
      <c r="F60" s="24" t="n">
        <f aca="false">新潟県!F60+新潟市!F60</f>
        <v>0</v>
      </c>
      <c r="G60" s="25" t="n">
        <f aca="false">新潟県!G60+新潟市!G60</f>
        <v>1</v>
      </c>
      <c r="H60" s="23" t="n">
        <f aca="false">新潟県!H60+新潟市!H60</f>
        <v>1</v>
      </c>
      <c r="I60" s="24" t="n">
        <f aca="false">新潟県!I60+新潟市!I60</f>
        <v>0</v>
      </c>
      <c r="J60" s="25" t="n">
        <f aca="false">新潟県!J60+新潟市!J60</f>
        <v>1</v>
      </c>
      <c r="K60" s="25" t="n">
        <f aca="false">新潟県!K60+新潟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10210</v>
      </c>
      <c r="F61" s="20" t="n">
        <f aca="false">新潟県!F61+新潟市!F61</f>
        <v>0</v>
      </c>
      <c r="G61" s="21" t="n">
        <f aca="false">新潟県!G61+新潟市!G61</f>
        <v>10210</v>
      </c>
      <c r="H61" s="19" t="n">
        <f aca="false">新潟県!H61+新潟市!H61</f>
        <v>19953.15</v>
      </c>
      <c r="I61" s="20" t="n">
        <f aca="false">新潟県!I61+新潟市!I61</f>
        <v>0</v>
      </c>
      <c r="J61" s="21" t="n">
        <f aca="false">新潟県!J61+新潟市!J61</f>
        <v>19953.15</v>
      </c>
      <c r="K61" s="21" t="n">
        <f aca="false">新潟県!K61+新潟市!K61</f>
        <v>30163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6</v>
      </c>
      <c r="F62" s="24" t="n">
        <f aca="false">新潟県!F62+新潟市!F62</f>
        <v>0</v>
      </c>
      <c r="G62" s="25" t="n">
        <f aca="false">新潟県!G62+新潟市!G62</f>
        <v>6</v>
      </c>
      <c r="H62" s="23" t="n">
        <f aca="false">新潟県!H62+新潟市!H62</f>
        <v>15</v>
      </c>
      <c r="I62" s="24" t="n">
        <f aca="false">新潟県!I62+新潟市!I62</f>
        <v>13</v>
      </c>
      <c r="J62" s="25" t="n">
        <f aca="false">新潟県!J62+新潟市!J62</f>
        <v>28</v>
      </c>
      <c r="K62" s="25" t="n">
        <f aca="false">新潟県!K62+新潟市!K62</f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54865</v>
      </c>
      <c r="F63" s="31" t="n">
        <f aca="false">新潟県!F63+新潟市!F63</f>
        <v>0</v>
      </c>
      <c r="G63" s="32" t="n">
        <f aca="false">新潟県!G63+新潟市!G63</f>
        <v>54865</v>
      </c>
      <c r="H63" s="30" t="n">
        <f aca="false">新潟県!H63+新潟市!H63</f>
        <v>96199.1</v>
      </c>
      <c r="I63" s="31" t="n">
        <f aca="false">新潟県!I63+新潟市!I63</f>
        <v>12094.32</v>
      </c>
      <c r="J63" s="32" t="n">
        <f aca="false">新潟県!J63+新潟市!J63</f>
        <v>108293.42</v>
      </c>
      <c r="K63" s="32" t="n">
        <f aca="false">新潟県!K63+新潟市!K63</f>
        <v>163158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2</v>
      </c>
      <c r="F64" s="14" t="n">
        <f aca="false">新潟県!F64+新潟市!F64</f>
        <v>0</v>
      </c>
      <c r="G64" s="15" t="n">
        <f aca="false">新潟県!G64+新潟市!G64</f>
        <v>2</v>
      </c>
      <c r="H64" s="13" t="n">
        <f aca="false">新潟県!H64+新潟市!H64</f>
        <v>18</v>
      </c>
      <c r="I64" s="14" t="n">
        <f aca="false">新潟県!I64+新潟市!I64</f>
        <v>4</v>
      </c>
      <c r="J64" s="15" t="n">
        <f aca="false">新潟県!J64+新潟市!J64</f>
        <v>22</v>
      </c>
      <c r="K64" s="15" t="n">
        <f aca="false">新潟県!K64+新潟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35399.66</v>
      </c>
      <c r="F65" s="20" t="n">
        <f aca="false">新潟県!F65+新潟市!F65</f>
        <v>0</v>
      </c>
      <c r="G65" s="21" t="n">
        <f aca="false">新潟県!G65+新潟市!G65</f>
        <v>35399.66</v>
      </c>
      <c r="H65" s="19" t="n">
        <f aca="false">新潟県!H65+新潟市!H65</f>
        <v>842550.51</v>
      </c>
      <c r="I65" s="20" t="n">
        <f aca="false">新潟県!I65+新潟市!I65</f>
        <v>62380.5</v>
      </c>
      <c r="J65" s="21" t="n">
        <f aca="false">新潟県!J65+新潟市!J65</f>
        <v>904931.01</v>
      </c>
      <c r="K65" s="21" t="n">
        <f aca="false">新潟県!K65+新潟市!K65</f>
        <v>940330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4</v>
      </c>
      <c r="I66" s="24" t="n">
        <f aca="false">新潟県!I66+新潟市!I66</f>
        <v>3</v>
      </c>
      <c r="J66" s="25" t="n">
        <f aca="false">新潟県!J66+新潟市!J66</f>
        <v>7</v>
      </c>
      <c r="K66" s="25" t="n">
        <f aca="false">新潟県!K66+新潟市!K66</f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27372.9</v>
      </c>
      <c r="I67" s="20" t="n">
        <f aca="false">新潟県!I67+新潟市!I67</f>
        <v>78785.66</v>
      </c>
      <c r="J67" s="21" t="n">
        <f aca="false">新潟県!J67+新潟市!J67</f>
        <v>106158.56</v>
      </c>
      <c r="K67" s="21" t="n">
        <f aca="false">新潟県!K67+新潟市!K67</f>
        <v>106158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2</v>
      </c>
      <c r="F68" s="24" t="n">
        <f aca="false">新潟県!F68+新潟市!F68</f>
        <v>0</v>
      </c>
      <c r="G68" s="25" t="n">
        <f aca="false">新潟県!G68+新潟市!G68</f>
        <v>2</v>
      </c>
      <c r="H68" s="23" t="n">
        <f aca="false">新潟県!H68+新潟市!H68</f>
        <v>22</v>
      </c>
      <c r="I68" s="24" t="n">
        <f aca="false">新潟県!I68+新潟市!I68</f>
        <v>7</v>
      </c>
      <c r="J68" s="25" t="n">
        <f aca="false">新潟県!J68+新潟市!J68</f>
        <v>29</v>
      </c>
      <c r="K68" s="25" t="n">
        <f aca="false">新潟県!K68+新潟市!K68</f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35399.66</v>
      </c>
      <c r="F69" s="31" t="n">
        <f aca="false">新潟県!F69+新潟市!F69</f>
        <v>0</v>
      </c>
      <c r="G69" s="32" t="n">
        <f aca="false">新潟県!G69+新潟市!G69</f>
        <v>35399.66</v>
      </c>
      <c r="H69" s="30" t="n">
        <f aca="false">新潟県!H69+新潟市!H69</f>
        <v>869923.41</v>
      </c>
      <c r="I69" s="31" t="n">
        <f aca="false">新潟県!I69+新潟市!I69</f>
        <v>141166.16</v>
      </c>
      <c r="J69" s="32" t="n">
        <f aca="false">新潟県!J69+新潟市!J69</f>
        <v>1011089.57</v>
      </c>
      <c r="K69" s="32" t="n">
        <f aca="false">新潟県!K69+新潟市!K69</f>
        <v>1046489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8</v>
      </c>
      <c r="F70" s="14" t="n">
        <f aca="false">新潟県!F70+新潟市!F70</f>
        <v>0</v>
      </c>
      <c r="G70" s="15" t="n">
        <f aca="false">新潟県!G70+新潟市!G70</f>
        <v>8</v>
      </c>
      <c r="H70" s="13" t="n">
        <f aca="false">新潟県!H70+新潟市!H70</f>
        <v>37</v>
      </c>
      <c r="I70" s="14" t="n">
        <f aca="false">新潟県!I70+新潟市!I70</f>
        <v>20</v>
      </c>
      <c r="J70" s="15" t="n">
        <f aca="false">新潟県!J70+新潟市!J70</f>
        <v>57</v>
      </c>
      <c r="K70" s="15" t="n">
        <f aca="false">新潟県!K70+新潟市!K70</f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90264.66</v>
      </c>
      <c r="F71" s="31" t="n">
        <f aca="false">新潟県!F71+新潟市!F71</f>
        <v>0</v>
      </c>
      <c r="G71" s="32" t="n">
        <f aca="false">新潟県!G71+新潟市!G71</f>
        <v>90264.66</v>
      </c>
      <c r="H71" s="30" t="n">
        <f aca="false">新潟県!H71+新潟市!H71</f>
        <v>966122.51</v>
      </c>
      <c r="I71" s="31" t="n">
        <f aca="false">新潟県!I71+新潟市!I71</f>
        <v>153260.48</v>
      </c>
      <c r="J71" s="32" t="n">
        <f aca="false">新潟県!J71+新潟市!J71</f>
        <v>1119382.99</v>
      </c>
      <c r="K71" s="32" t="n">
        <f aca="false">新潟県!K71+新潟市!K71</f>
        <v>1209647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1</v>
      </c>
      <c r="F72" s="14" t="n">
        <f aca="false">新潟県!F72+新潟市!F72</f>
        <v>0</v>
      </c>
      <c r="G72" s="15" t="n">
        <f aca="false">新潟県!G72+新潟市!G72</f>
        <v>11</v>
      </c>
      <c r="H72" s="13" t="n">
        <f aca="false">新潟県!H72+新潟市!H72</f>
        <v>105</v>
      </c>
      <c r="I72" s="14" t="n">
        <f aca="false">新潟県!I72+新潟市!I72</f>
        <v>22</v>
      </c>
      <c r="J72" s="15" t="n">
        <f aca="false">新潟県!J72+新潟市!J72</f>
        <v>127</v>
      </c>
      <c r="K72" s="15" t="n">
        <f aca="false">新潟県!K72+新潟市!K72</f>
        <v>1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152233.52</v>
      </c>
      <c r="F73" s="20" t="n">
        <f aca="false">新潟県!F73+新潟市!F73</f>
        <v>0</v>
      </c>
      <c r="G73" s="21" t="n">
        <f aca="false">新潟県!G73+新潟市!G73</f>
        <v>152233.52</v>
      </c>
      <c r="H73" s="19" t="n">
        <f aca="false">新潟県!H73+新潟市!H73</f>
        <v>186220.95</v>
      </c>
      <c r="I73" s="20" t="n">
        <f aca="false">新潟県!I73+新潟市!I73</f>
        <v>31657.35</v>
      </c>
      <c r="J73" s="21" t="n">
        <f aca="false">新潟県!J73+新潟市!J73</f>
        <v>217878.3</v>
      </c>
      <c r="K73" s="21" t="n">
        <f aca="false">新潟県!K73+新潟市!K73</f>
        <v>370111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1</v>
      </c>
      <c r="F74" s="24" t="n">
        <f aca="false">新潟県!F74+新潟市!F74</f>
        <v>1</v>
      </c>
      <c r="G74" s="25" t="n">
        <f aca="false">新潟県!G74+新潟市!G74</f>
        <v>2</v>
      </c>
      <c r="H74" s="23" t="n">
        <f aca="false">新潟県!H74+新潟市!H74</f>
        <v>9</v>
      </c>
      <c r="I74" s="24" t="n">
        <f aca="false">新潟県!I74+新潟市!I74</f>
        <v>1</v>
      </c>
      <c r="J74" s="25" t="n">
        <f aca="false">新潟県!J74+新潟市!J74</f>
        <v>10</v>
      </c>
      <c r="K74" s="25" t="n">
        <f aca="false">新潟県!K74+新潟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0210</v>
      </c>
      <c r="F75" s="20" t="n">
        <f aca="false">新潟県!F75+新潟市!F75</f>
        <v>4116.12</v>
      </c>
      <c r="G75" s="21" t="n">
        <f aca="false">新潟県!G75+新潟市!G75</f>
        <v>14326.12</v>
      </c>
      <c r="H75" s="19" t="n">
        <f aca="false">新潟県!H75+新潟市!H75</f>
        <v>29559.64</v>
      </c>
      <c r="I75" s="20" t="n">
        <f aca="false">新潟県!I75+新潟市!I75</f>
        <v>993200</v>
      </c>
      <c r="J75" s="21" t="n">
        <f aca="false">新潟県!J75+新潟市!J75</f>
        <v>1022759.64</v>
      </c>
      <c r="K75" s="21" t="n">
        <f aca="false">新潟県!K75+新潟市!K75</f>
        <v>1037085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2</v>
      </c>
      <c r="F76" s="24" t="n">
        <f aca="false">新潟県!F76+新潟市!F76</f>
        <v>1</v>
      </c>
      <c r="G76" s="25" t="n">
        <f aca="false">新潟県!G76+新潟市!G76</f>
        <v>13</v>
      </c>
      <c r="H76" s="23" t="n">
        <f aca="false">新潟県!H76+新潟市!H76</f>
        <v>114</v>
      </c>
      <c r="I76" s="24" t="n">
        <f aca="false">新潟県!I76+新潟市!I76</f>
        <v>23</v>
      </c>
      <c r="J76" s="25" t="n">
        <f aca="false">新潟県!J76+新潟市!J76</f>
        <v>137</v>
      </c>
      <c r="K76" s="25" t="n">
        <f aca="false">新潟県!K76+新潟市!K76</f>
        <v>1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162443.52</v>
      </c>
      <c r="F77" s="31" t="n">
        <f aca="false">新潟県!F77+新潟市!F77</f>
        <v>4116.12</v>
      </c>
      <c r="G77" s="32" t="n">
        <f aca="false">新潟県!G77+新潟市!G77</f>
        <v>166559.64</v>
      </c>
      <c r="H77" s="30" t="n">
        <f aca="false">新潟県!H77+新潟市!H77</f>
        <v>215780.59</v>
      </c>
      <c r="I77" s="31" t="n">
        <f aca="false">新潟県!I77+新潟市!I77</f>
        <v>1024857.35</v>
      </c>
      <c r="J77" s="32" t="n">
        <f aca="false">新潟県!J77+新潟市!J77</f>
        <v>1240637.94</v>
      </c>
      <c r="K77" s="32" t="n">
        <f aca="false">新潟県!K77+新潟市!K77</f>
        <v>1407197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4</v>
      </c>
      <c r="F78" s="14" t="n">
        <f aca="false">新潟県!F78+新潟市!F78</f>
        <v>1</v>
      </c>
      <c r="G78" s="15" t="n">
        <f aca="false">新潟県!G78+新潟市!G78</f>
        <v>5</v>
      </c>
      <c r="H78" s="13" t="n">
        <f aca="false">新潟県!H78+新潟市!H78</f>
        <v>66</v>
      </c>
      <c r="I78" s="14" t="n">
        <f aca="false">新潟県!I78+新潟市!I78</f>
        <v>10</v>
      </c>
      <c r="J78" s="15" t="n">
        <f aca="false">新潟県!J78+新潟市!J78</f>
        <v>76</v>
      </c>
      <c r="K78" s="15" t="n">
        <f aca="false">新潟県!K78+新潟市!K78</f>
        <v>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37711.67</v>
      </c>
      <c r="F79" s="20" t="n">
        <f aca="false">新潟県!F79+新潟市!F79</f>
        <v>14327</v>
      </c>
      <c r="G79" s="21" t="n">
        <f aca="false">新潟県!G79+新潟市!G79</f>
        <v>52038.67</v>
      </c>
      <c r="H79" s="19" t="n">
        <f aca="false">新潟県!H79+新潟市!H79</f>
        <v>2483367.01</v>
      </c>
      <c r="I79" s="20" t="n">
        <f aca="false">新潟県!I79+新潟市!I79</f>
        <v>80666.65</v>
      </c>
      <c r="J79" s="21" t="n">
        <f aca="false">新潟県!J79+新潟市!J79</f>
        <v>2564033.66</v>
      </c>
      <c r="K79" s="21" t="n">
        <f aca="false">新潟県!K79+新潟市!K79</f>
        <v>2616072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1</v>
      </c>
      <c r="F80" s="24" t="n">
        <f aca="false">新潟県!F80+新潟市!F80</f>
        <v>1</v>
      </c>
      <c r="G80" s="25" t="n">
        <f aca="false">新潟県!G80+新潟市!G80</f>
        <v>2</v>
      </c>
      <c r="H80" s="23" t="n">
        <f aca="false">新潟県!H80+新潟市!H80</f>
        <v>14</v>
      </c>
      <c r="I80" s="24" t="n">
        <f aca="false">新潟県!I80+新潟市!I80</f>
        <v>9</v>
      </c>
      <c r="J80" s="25" t="n">
        <f aca="false">新潟県!J80+新潟市!J80</f>
        <v>23</v>
      </c>
      <c r="K80" s="25" t="n">
        <f aca="false">新潟県!K80+新潟市!K80</f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9359</v>
      </c>
      <c r="F81" s="20" t="n">
        <f aca="false">新潟県!F81+新潟市!F81</f>
        <v>184454</v>
      </c>
      <c r="G81" s="21" t="n">
        <f aca="false">新潟県!G81+新潟市!G81</f>
        <v>193813</v>
      </c>
      <c r="H81" s="19" t="n">
        <f aca="false">新潟県!H81+新潟市!H81</f>
        <v>174545.93</v>
      </c>
      <c r="I81" s="20" t="n">
        <f aca="false">新潟県!I81+新潟市!I81</f>
        <v>113094.91</v>
      </c>
      <c r="J81" s="21" t="n">
        <f aca="false">新潟県!J81+新潟市!J81</f>
        <v>287640.84</v>
      </c>
      <c r="K81" s="21" t="n">
        <f aca="false">新潟県!K81+新潟市!K81</f>
        <v>481453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5</v>
      </c>
      <c r="F82" s="24" t="n">
        <f aca="false">新潟県!F82+新潟市!F82</f>
        <v>2</v>
      </c>
      <c r="G82" s="25" t="n">
        <f aca="false">新潟県!G82+新潟市!G82</f>
        <v>7</v>
      </c>
      <c r="H82" s="23" t="n">
        <f aca="false">新潟県!H82+新潟市!H82</f>
        <v>80</v>
      </c>
      <c r="I82" s="24" t="n">
        <f aca="false">新潟県!I82+新潟市!I82</f>
        <v>19</v>
      </c>
      <c r="J82" s="25" t="n">
        <f aca="false">新潟県!J82+新潟市!J82</f>
        <v>99</v>
      </c>
      <c r="K82" s="25" t="n">
        <f aca="false">新潟県!K82+新潟市!K82</f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47070.67</v>
      </c>
      <c r="F83" s="31" t="n">
        <f aca="false">新潟県!F83+新潟市!F83</f>
        <v>198781</v>
      </c>
      <c r="G83" s="32" t="n">
        <f aca="false">新潟県!G83+新潟市!G83</f>
        <v>245851.67</v>
      </c>
      <c r="H83" s="30" t="n">
        <f aca="false">新潟県!H83+新潟市!H83</f>
        <v>2657912.94</v>
      </c>
      <c r="I83" s="31" t="n">
        <f aca="false">新潟県!I83+新潟市!I83</f>
        <v>193761.56</v>
      </c>
      <c r="J83" s="32" t="n">
        <f aca="false">新潟県!J83+新潟市!J83</f>
        <v>2851674.5</v>
      </c>
      <c r="K83" s="32" t="n">
        <f aca="false">新潟県!K83+新潟市!K83</f>
        <v>3097526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7</v>
      </c>
      <c r="F84" s="14" t="n">
        <f aca="false">新潟県!F84+新潟市!F84</f>
        <v>3</v>
      </c>
      <c r="G84" s="15" t="n">
        <f aca="false">新潟県!G84+新潟市!G84</f>
        <v>20</v>
      </c>
      <c r="H84" s="13" t="n">
        <f aca="false">新潟県!H84+新潟市!H84</f>
        <v>194</v>
      </c>
      <c r="I84" s="14" t="n">
        <f aca="false">新潟県!I84+新潟市!I84</f>
        <v>42</v>
      </c>
      <c r="J84" s="15" t="n">
        <f aca="false">新潟県!J84+新潟市!J84</f>
        <v>236</v>
      </c>
      <c r="K84" s="15" t="n">
        <f aca="false">新潟県!K84+新潟市!K84</f>
        <v>2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209514.19</v>
      </c>
      <c r="F85" s="31" t="n">
        <f aca="false">新潟県!F85+新潟市!F85</f>
        <v>202897.12</v>
      </c>
      <c r="G85" s="32" t="n">
        <f aca="false">新潟県!G85+新潟市!G85</f>
        <v>412411.31</v>
      </c>
      <c r="H85" s="30" t="n">
        <f aca="false">新潟県!H85+新潟市!H85</f>
        <v>2873693.53</v>
      </c>
      <c r="I85" s="31" t="n">
        <f aca="false">新潟県!I85+新潟市!I85</f>
        <v>1218618.91</v>
      </c>
      <c r="J85" s="32" t="n">
        <f aca="false">新潟県!J85+新潟市!J85</f>
        <v>4092312.44</v>
      </c>
      <c r="K85" s="32" t="n">
        <f aca="false">新潟県!K85+新潟市!K85</f>
        <v>4504723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9</v>
      </c>
      <c r="F8" s="14" t="n">
        <f aca="false">静岡県!F8+静岡市!F8+浜松市!F8</f>
        <v>0</v>
      </c>
      <c r="G8" s="15" t="n">
        <f aca="false">静岡県!G8+静岡市!G8+浜松市!G8</f>
        <v>9</v>
      </c>
      <c r="H8" s="13" t="n">
        <f aca="false">静岡県!H8+静岡市!H8+浜松市!H8</f>
        <v>41</v>
      </c>
      <c r="I8" s="14" t="n">
        <f aca="false">静岡県!I8+静岡市!I8+浜松市!I8</f>
        <v>5</v>
      </c>
      <c r="J8" s="15" t="n">
        <f aca="false">静岡県!J8+静岡市!J8+浜松市!J8</f>
        <v>46</v>
      </c>
      <c r="K8" s="15" t="n">
        <f aca="false">静岡県!K8+静岡市!K8+浜松市!K8</f>
        <v>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275112.36</v>
      </c>
      <c r="F9" s="20" t="n">
        <f aca="false">静岡県!F9+静岡市!F9+浜松市!F9</f>
        <v>0</v>
      </c>
      <c r="G9" s="21" t="n">
        <f aca="false">静岡県!G9+静岡市!G9+浜松市!G9</f>
        <v>275112.36</v>
      </c>
      <c r="H9" s="19" t="n">
        <f aca="false">静岡県!H9+静岡市!H9+浜松市!H9</f>
        <v>265427.57</v>
      </c>
      <c r="I9" s="20" t="n">
        <f aca="false">静岡県!I9+静岡市!I9+浜松市!I9</f>
        <v>14320.92</v>
      </c>
      <c r="J9" s="21" t="n">
        <f aca="false">静岡県!J9+静岡市!J9+浜松市!J9</f>
        <v>279748.49</v>
      </c>
      <c r="K9" s="21" t="n">
        <f aca="false">静岡県!K9+静岡市!K9+浜松市!K9</f>
        <v>554860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1</v>
      </c>
      <c r="F10" s="24" t="n">
        <f aca="false">静岡県!F10+静岡市!F10+浜松市!F10</f>
        <v>0</v>
      </c>
      <c r="G10" s="25" t="n">
        <f aca="false">静岡県!G10+静岡市!G10+浜松市!G10</f>
        <v>1</v>
      </c>
      <c r="H10" s="23" t="n">
        <f aca="false">静岡県!H10+静岡市!H10+浜松市!H10</f>
        <v>2</v>
      </c>
      <c r="I10" s="24" t="n">
        <f aca="false">静岡県!I10+静岡市!I10+浜松市!I10</f>
        <v>1</v>
      </c>
      <c r="J10" s="25" t="n">
        <f aca="false">静岡県!J10+静岡市!J10+浜松市!J10</f>
        <v>3</v>
      </c>
      <c r="K10" s="25" t="n">
        <f aca="false">静岡県!K10+静岡市!K10+浜松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24918</v>
      </c>
      <c r="F11" s="20" t="n">
        <f aca="false">静岡県!F11+静岡市!F11+浜松市!F11</f>
        <v>0</v>
      </c>
      <c r="G11" s="21" t="n">
        <f aca="false">静岡県!G11+静岡市!G11+浜松市!G11</f>
        <v>24918</v>
      </c>
      <c r="H11" s="19" t="n">
        <f aca="false">静岡県!H11+静岡市!H11+浜松市!H11</f>
        <v>42271</v>
      </c>
      <c r="I11" s="20" t="n">
        <f aca="false">静岡県!I11+静岡市!I11+浜松市!I11</f>
        <v>83.78</v>
      </c>
      <c r="J11" s="21" t="n">
        <f aca="false">静岡県!J11+静岡市!J11+浜松市!J11</f>
        <v>42354.78</v>
      </c>
      <c r="K11" s="21" t="n">
        <f aca="false">静岡県!K11+静岡市!K11+浜松市!K11</f>
        <v>67272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10</v>
      </c>
      <c r="F12" s="24" t="n">
        <f aca="false">静岡県!F12+静岡市!F12+浜松市!F12</f>
        <v>0</v>
      </c>
      <c r="G12" s="25" t="n">
        <f aca="false">静岡県!G12+静岡市!G12+浜松市!G12</f>
        <v>10</v>
      </c>
      <c r="H12" s="23" t="n">
        <f aca="false">静岡県!H12+静岡市!H12+浜松市!H12</f>
        <v>43</v>
      </c>
      <c r="I12" s="24" t="n">
        <f aca="false">静岡県!I12+静岡市!I12+浜松市!I12</f>
        <v>6</v>
      </c>
      <c r="J12" s="25" t="n">
        <f aca="false">静岡県!J12+静岡市!J12+浜松市!J12</f>
        <v>49</v>
      </c>
      <c r="K12" s="25" t="n">
        <f aca="false">静岡県!K12+静岡市!K12+浜松市!K12</f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300030.36</v>
      </c>
      <c r="F13" s="31" t="n">
        <f aca="false">静岡県!F13+静岡市!F13+浜松市!F13</f>
        <v>0</v>
      </c>
      <c r="G13" s="32" t="n">
        <f aca="false">静岡県!G13+静岡市!G13+浜松市!G13</f>
        <v>300030.36</v>
      </c>
      <c r="H13" s="30" t="n">
        <f aca="false">静岡県!H13+静岡市!H13+浜松市!H13</f>
        <v>307698.57</v>
      </c>
      <c r="I13" s="31" t="n">
        <f aca="false">静岡県!I13+静岡市!I13+浜松市!I13</f>
        <v>14404.7</v>
      </c>
      <c r="J13" s="32" t="n">
        <f aca="false">静岡県!J13+静岡市!J13+浜松市!J13</f>
        <v>322103.27</v>
      </c>
      <c r="K13" s="32" t="n">
        <f aca="false">静岡県!K13+静岡市!K13+浜松市!K13</f>
        <v>622133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4</v>
      </c>
      <c r="F14" s="14" t="n">
        <f aca="false">静岡県!F14+静岡市!F14+浜松市!F14</f>
        <v>0</v>
      </c>
      <c r="G14" s="15" t="n">
        <f aca="false">静岡県!G14+静岡市!G14+浜松市!G14</f>
        <v>4</v>
      </c>
      <c r="H14" s="13" t="n">
        <f aca="false">静岡県!H14+静岡市!H14+浜松市!H14</f>
        <v>12</v>
      </c>
      <c r="I14" s="14" t="n">
        <f aca="false">静岡県!I14+静岡市!I14+浜松市!I14</f>
        <v>3</v>
      </c>
      <c r="J14" s="15" t="n">
        <f aca="false">静岡県!J14+静岡市!J14+浜松市!J14</f>
        <v>15</v>
      </c>
      <c r="K14" s="15" t="n">
        <f aca="false">静岡県!K14+静岡市!K14+浜松市!K14</f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94312</v>
      </c>
      <c r="F15" s="20" t="n">
        <f aca="false">静岡県!F15+静岡市!F15+浜松市!F15</f>
        <v>0</v>
      </c>
      <c r="G15" s="21" t="n">
        <f aca="false">静岡県!G15+静岡市!G15+浜松市!G15</f>
        <v>94312</v>
      </c>
      <c r="H15" s="19" t="n">
        <f aca="false">静岡県!H15+静岡市!H15+浜松市!H15</f>
        <v>101533.73</v>
      </c>
      <c r="I15" s="20" t="n">
        <f aca="false">静岡県!I15+静岡市!I15+浜松市!I15</f>
        <v>84010.58</v>
      </c>
      <c r="J15" s="21" t="n">
        <f aca="false">静岡県!J15+静岡市!J15+浜松市!J15</f>
        <v>185544.31</v>
      </c>
      <c r="K15" s="21" t="n">
        <f aca="false">静岡県!K15+静岡市!K15+浜松市!K15</f>
        <v>279856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2</v>
      </c>
      <c r="F16" s="24" t="n">
        <f aca="false">静岡県!F16+静岡市!F16+浜松市!F16</f>
        <v>0</v>
      </c>
      <c r="G16" s="25" t="n">
        <f aca="false">静岡県!G16+静岡市!G16+浜松市!G16</f>
        <v>2</v>
      </c>
      <c r="H16" s="23" t="n">
        <f aca="false">静岡県!H16+静岡市!H16+浜松市!H16</f>
        <v>5</v>
      </c>
      <c r="I16" s="24" t="n">
        <f aca="false">静岡県!I16+静岡市!I16+浜松市!I16</f>
        <v>4</v>
      </c>
      <c r="J16" s="25" t="n">
        <f aca="false">静岡県!J16+静岡市!J16+浜松市!J16</f>
        <v>9</v>
      </c>
      <c r="K16" s="25" t="n">
        <f aca="false">静岡県!K16+静岡市!K16+浜松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1616387</v>
      </c>
      <c r="F17" s="20" t="n">
        <f aca="false">静岡県!F17+静岡市!F17+浜松市!F17</f>
        <v>0</v>
      </c>
      <c r="G17" s="21" t="n">
        <f aca="false">静岡県!G17+静岡市!G17+浜松市!G17</f>
        <v>1616387</v>
      </c>
      <c r="H17" s="19" t="n">
        <f aca="false">静岡県!H17+静岡市!H17+浜松市!H17</f>
        <v>62379.73</v>
      </c>
      <c r="I17" s="20" t="n">
        <f aca="false">静岡県!I17+静岡市!I17+浜松市!I17</f>
        <v>69836.23</v>
      </c>
      <c r="J17" s="21" t="n">
        <f aca="false">静岡県!J17+静岡市!J17+浜松市!J17</f>
        <v>132215.96</v>
      </c>
      <c r="K17" s="21" t="n">
        <f aca="false">静岡県!K17+静岡市!K17+浜松市!K17</f>
        <v>1748602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6</v>
      </c>
      <c r="F18" s="24" t="n">
        <f aca="false">静岡県!F18+静岡市!F18+浜松市!F18</f>
        <v>0</v>
      </c>
      <c r="G18" s="25" t="n">
        <f aca="false">静岡県!G18+静岡市!G18+浜松市!G18</f>
        <v>6</v>
      </c>
      <c r="H18" s="23" t="n">
        <f aca="false">静岡県!H18+静岡市!H18+浜松市!H18</f>
        <v>17</v>
      </c>
      <c r="I18" s="24" t="n">
        <f aca="false">静岡県!I18+静岡市!I18+浜松市!I18</f>
        <v>7</v>
      </c>
      <c r="J18" s="25" t="n">
        <f aca="false">静岡県!J18+静岡市!J18+浜松市!J18</f>
        <v>24</v>
      </c>
      <c r="K18" s="25" t="n">
        <f aca="false">静岡県!K18+静岡市!K18+浜松市!K18</f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1710699</v>
      </c>
      <c r="F19" s="31" t="n">
        <f aca="false">静岡県!F19+静岡市!F19+浜松市!F19</f>
        <v>0</v>
      </c>
      <c r="G19" s="32" t="n">
        <f aca="false">静岡県!G19+静岡市!G19+浜松市!G19</f>
        <v>1710699</v>
      </c>
      <c r="H19" s="30" t="n">
        <f aca="false">静岡県!H19+静岡市!H19+浜松市!H19</f>
        <v>163913.46</v>
      </c>
      <c r="I19" s="31" t="n">
        <f aca="false">静岡県!I19+静岡市!I19+浜松市!I19</f>
        <v>153846.81</v>
      </c>
      <c r="J19" s="32" t="n">
        <f aca="false">静岡県!J19+静岡市!J19+浜松市!J19</f>
        <v>317760.27</v>
      </c>
      <c r="K19" s="32" t="n">
        <f aca="false">静岡県!K19+静岡市!K19+浜松市!K19</f>
        <v>2028459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6</v>
      </c>
      <c r="F20" s="14" t="n">
        <f aca="false">静岡県!F20+静岡市!F20+浜松市!F20</f>
        <v>0</v>
      </c>
      <c r="G20" s="15" t="n">
        <f aca="false">静岡県!G20+静岡市!G20+浜松市!G20</f>
        <v>16</v>
      </c>
      <c r="H20" s="13" t="n">
        <f aca="false">静岡県!H20+静岡市!H20+浜松市!H20</f>
        <v>60</v>
      </c>
      <c r="I20" s="14" t="n">
        <f aca="false">静岡県!I20+静岡市!I20+浜松市!I20</f>
        <v>13</v>
      </c>
      <c r="J20" s="15" t="n">
        <f aca="false">静岡県!J20+静岡市!J20+浜松市!J20</f>
        <v>73</v>
      </c>
      <c r="K20" s="15" t="n">
        <f aca="false">静岡県!K20+静岡市!K20+浜松市!K20</f>
        <v>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2010729.36</v>
      </c>
      <c r="F21" s="31" t="n">
        <f aca="false">静岡県!F21+静岡市!F21+浜松市!F21</f>
        <v>0</v>
      </c>
      <c r="G21" s="32" t="n">
        <f aca="false">静岡県!G21+静岡市!G21+浜松市!G21</f>
        <v>2010729.36</v>
      </c>
      <c r="H21" s="30" t="n">
        <f aca="false">静岡県!H21+静岡市!H21+浜松市!H21</f>
        <v>471612.03</v>
      </c>
      <c r="I21" s="31" t="n">
        <f aca="false">静岡県!I21+静岡市!I21+浜松市!I21</f>
        <v>168251.51</v>
      </c>
      <c r="J21" s="32" t="n">
        <f aca="false">静岡県!J21+静岡市!J21+浜松市!J21</f>
        <v>639863.54</v>
      </c>
      <c r="K21" s="32" t="n">
        <f aca="false">静岡県!K21+静岡市!K21+浜松市!K21</f>
        <v>2650592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7</v>
      </c>
      <c r="F22" s="14" t="n">
        <f aca="false">静岡県!F22+静岡市!F22+浜松市!F22</f>
        <v>1</v>
      </c>
      <c r="G22" s="15" t="n">
        <f aca="false">静岡県!G22+静岡市!G22+浜松市!G22</f>
        <v>8</v>
      </c>
      <c r="H22" s="13" t="n">
        <f aca="false">静岡県!H22+静岡市!H22+浜松市!H22</f>
        <v>40</v>
      </c>
      <c r="I22" s="14" t="n">
        <f aca="false">静岡県!I22+静岡市!I22+浜松市!I22</f>
        <v>2</v>
      </c>
      <c r="J22" s="15" t="n">
        <f aca="false">静岡県!J22+静岡市!J22+浜松市!J22</f>
        <v>42</v>
      </c>
      <c r="K22" s="15" t="n">
        <f aca="false">静岡県!K22+静岡市!K22+浜松市!K22</f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146551</v>
      </c>
      <c r="F23" s="20" t="n">
        <f aca="false">静岡県!F23+静岡市!F23+浜松市!F23</f>
        <v>2030</v>
      </c>
      <c r="G23" s="21" t="n">
        <f aca="false">静岡県!G23+静岡市!G23+浜松市!G23</f>
        <v>148581</v>
      </c>
      <c r="H23" s="19" t="n">
        <f aca="false">静岡県!H23+静岡市!H23+浜松市!H23</f>
        <v>129959.02</v>
      </c>
      <c r="I23" s="20" t="n">
        <f aca="false">静岡県!I23+静岡市!I23+浜松市!I23</f>
        <v>4886.08</v>
      </c>
      <c r="J23" s="21" t="n">
        <f aca="false">静岡県!J23+静岡市!J23+浜松市!J23</f>
        <v>134845.1</v>
      </c>
      <c r="K23" s="21" t="n">
        <f aca="false">静岡県!K23+静岡市!K23+浜松市!K23</f>
        <v>283426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2</v>
      </c>
      <c r="F24" s="24" t="n">
        <f aca="false">静岡県!F24+静岡市!F24+浜松市!F24</f>
        <v>2</v>
      </c>
      <c r="G24" s="25" t="n">
        <f aca="false">静岡県!G24+静岡市!G24+浜松市!G24</f>
        <v>4</v>
      </c>
      <c r="H24" s="23" t="n">
        <f aca="false">静岡県!H24+静岡市!H24+浜松市!H24</f>
        <v>2</v>
      </c>
      <c r="I24" s="24" t="n">
        <f aca="false">静岡県!I24+静岡市!I24+浜松市!I24</f>
        <v>0</v>
      </c>
      <c r="J24" s="25" t="n">
        <f aca="false">静岡県!J24+静岡市!J24+浜松市!J24</f>
        <v>2</v>
      </c>
      <c r="K24" s="25" t="n">
        <f aca="false">静岡県!K24+静岡市!K24+浜松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24913</v>
      </c>
      <c r="F25" s="20" t="n">
        <f aca="false">静岡県!F25+静岡市!F25+浜松市!F25</f>
        <v>49249</v>
      </c>
      <c r="G25" s="21" t="n">
        <f aca="false">静岡県!G25+静岡市!G25+浜松市!G25</f>
        <v>74162</v>
      </c>
      <c r="H25" s="19" t="n">
        <f aca="false">静岡県!H25+静岡市!H25+浜松市!H25</f>
        <v>18055.94</v>
      </c>
      <c r="I25" s="20" t="n">
        <f aca="false">静岡県!I25+静岡市!I25+浜松市!I25</f>
        <v>0</v>
      </c>
      <c r="J25" s="21" t="n">
        <f aca="false">静岡県!J25+静岡市!J25+浜松市!J25</f>
        <v>18055.94</v>
      </c>
      <c r="K25" s="21" t="n">
        <f aca="false">静岡県!K25+静岡市!K25+浜松市!K25</f>
        <v>92217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9</v>
      </c>
      <c r="F26" s="24" t="n">
        <f aca="false">静岡県!F26+静岡市!F26+浜松市!F26</f>
        <v>3</v>
      </c>
      <c r="G26" s="25" t="n">
        <f aca="false">静岡県!G26+静岡市!G26+浜松市!G26</f>
        <v>12</v>
      </c>
      <c r="H26" s="23" t="n">
        <f aca="false">静岡県!H26+静岡市!H26+浜松市!H26</f>
        <v>42</v>
      </c>
      <c r="I26" s="24" t="n">
        <f aca="false">静岡県!I26+静岡市!I26+浜松市!I26</f>
        <v>2</v>
      </c>
      <c r="J26" s="25" t="n">
        <f aca="false">静岡県!J26+静岡市!J26+浜松市!J26</f>
        <v>44</v>
      </c>
      <c r="K26" s="25" t="n">
        <f aca="false">静岡県!K26+静岡市!K26+浜松市!K26</f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171464</v>
      </c>
      <c r="F27" s="31" t="n">
        <f aca="false">静岡県!F27+静岡市!F27+浜松市!F27</f>
        <v>51279</v>
      </c>
      <c r="G27" s="32" t="n">
        <f aca="false">静岡県!G27+静岡市!G27+浜松市!G27</f>
        <v>222743</v>
      </c>
      <c r="H27" s="30" t="n">
        <f aca="false">静岡県!H27+静岡市!H27+浜松市!H27</f>
        <v>148014.96</v>
      </c>
      <c r="I27" s="31" t="n">
        <f aca="false">静岡県!I27+静岡市!I27+浜松市!I27</f>
        <v>4886.08</v>
      </c>
      <c r="J27" s="32" t="n">
        <f aca="false">静岡県!J27+静岡市!J27+浜松市!J27</f>
        <v>152901.04</v>
      </c>
      <c r="K27" s="32" t="n">
        <f aca="false">静岡県!K27+静岡市!K27+浜松市!K27</f>
        <v>375644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4</v>
      </c>
      <c r="F28" s="14" t="n">
        <f aca="false">静岡県!F28+静岡市!F28+浜松市!F28</f>
        <v>1</v>
      </c>
      <c r="G28" s="15" t="n">
        <f aca="false">静岡県!G28+静岡市!G28+浜松市!G28</f>
        <v>5</v>
      </c>
      <c r="H28" s="13" t="n">
        <f aca="false">静岡県!H28+静岡市!H28+浜松市!H28</f>
        <v>14</v>
      </c>
      <c r="I28" s="14" t="n">
        <f aca="false">静岡県!I28+静岡市!I28+浜松市!I28</f>
        <v>5</v>
      </c>
      <c r="J28" s="15" t="n">
        <f aca="false">静岡県!J28+静岡市!J28+浜松市!J28</f>
        <v>19</v>
      </c>
      <c r="K28" s="15" t="n">
        <f aca="false">静岡県!K28+静岡市!K28+浜松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164749.89</v>
      </c>
      <c r="F29" s="20" t="n">
        <f aca="false">静岡県!F29+静岡市!F29+浜松市!F29</f>
        <v>62123</v>
      </c>
      <c r="G29" s="21" t="n">
        <f aca="false">静岡県!G29+静岡市!G29+浜松市!G29</f>
        <v>226872.89</v>
      </c>
      <c r="H29" s="19" t="n">
        <f aca="false">静岡県!H29+静岡市!H29+浜松市!H29</f>
        <v>2267448.98</v>
      </c>
      <c r="I29" s="20" t="n">
        <f aca="false">静岡県!I29+静岡市!I29+浜松市!I29</f>
        <v>49884.78</v>
      </c>
      <c r="J29" s="21" t="n">
        <f aca="false">静岡県!J29+静岡市!J29+浜松市!J29</f>
        <v>2317333.76</v>
      </c>
      <c r="K29" s="21" t="n">
        <f aca="false">静岡県!K29+静岡市!K29+浜松市!K29</f>
        <v>2544206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3</v>
      </c>
      <c r="F30" s="24" t="n">
        <f aca="false">静岡県!F30+静岡市!F30+浜松市!F30</f>
        <v>1</v>
      </c>
      <c r="G30" s="25" t="n">
        <f aca="false">静岡県!G30+静岡市!G30+浜松市!G30</f>
        <v>4</v>
      </c>
      <c r="H30" s="23" t="n">
        <f aca="false">静岡県!H30+静岡市!H30+浜松市!H30</f>
        <v>8</v>
      </c>
      <c r="I30" s="24" t="n">
        <f aca="false">静岡県!I30+静岡市!I30+浜松市!I30</f>
        <v>12</v>
      </c>
      <c r="J30" s="25" t="n">
        <f aca="false">静岡県!J30+静岡市!J30+浜松市!J30</f>
        <v>20</v>
      </c>
      <c r="K30" s="25" t="n">
        <f aca="false">静岡県!K30+静岡市!K30+浜松市!K30</f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42637</v>
      </c>
      <c r="F31" s="20" t="n">
        <f aca="false">静岡県!F31+静岡市!F31+浜松市!F31</f>
        <v>7134</v>
      </c>
      <c r="G31" s="21" t="n">
        <f aca="false">静岡県!G31+静岡市!G31+浜松市!G31</f>
        <v>49771</v>
      </c>
      <c r="H31" s="19" t="n">
        <f aca="false">静岡県!H31+静岡市!H31+浜松市!H31</f>
        <v>1328441.5</v>
      </c>
      <c r="I31" s="20" t="n">
        <f aca="false">静岡県!I31+静岡市!I31+浜松市!I31</f>
        <v>227237.44</v>
      </c>
      <c r="J31" s="21" t="n">
        <f aca="false">静岡県!J31+静岡市!J31+浜松市!J31</f>
        <v>1555678.94</v>
      </c>
      <c r="K31" s="21" t="n">
        <f aca="false">静岡県!K31+静岡市!K31+浜松市!K31</f>
        <v>1605449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7</v>
      </c>
      <c r="F32" s="24" t="n">
        <f aca="false">静岡県!F32+静岡市!F32+浜松市!F32</f>
        <v>2</v>
      </c>
      <c r="G32" s="25" t="n">
        <f aca="false">静岡県!G32+静岡市!G32+浜松市!G32</f>
        <v>9</v>
      </c>
      <c r="H32" s="23" t="n">
        <f aca="false">静岡県!H32+静岡市!H32+浜松市!H32</f>
        <v>22</v>
      </c>
      <c r="I32" s="24" t="n">
        <f aca="false">静岡県!I32+静岡市!I32+浜松市!I32</f>
        <v>17</v>
      </c>
      <c r="J32" s="25" t="n">
        <f aca="false">静岡県!J32+静岡市!J32+浜松市!J32</f>
        <v>39</v>
      </c>
      <c r="K32" s="25" t="n">
        <f aca="false">静岡県!K32+静岡市!K32+浜松市!K32</f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207386.89</v>
      </c>
      <c r="F33" s="31" t="n">
        <f aca="false">静岡県!F33+静岡市!F33+浜松市!F33</f>
        <v>69257</v>
      </c>
      <c r="G33" s="32" t="n">
        <f aca="false">静岡県!G33+静岡市!G33+浜松市!G33</f>
        <v>276643.89</v>
      </c>
      <c r="H33" s="30" t="n">
        <f aca="false">静岡県!H33+静岡市!H33+浜松市!H33</f>
        <v>3595890.48</v>
      </c>
      <c r="I33" s="31" t="n">
        <f aca="false">静岡県!I33+静岡市!I33+浜松市!I33</f>
        <v>277122.22</v>
      </c>
      <c r="J33" s="32" t="n">
        <f aca="false">静岡県!J33+静岡市!J33+浜松市!J33</f>
        <v>3873012.7</v>
      </c>
      <c r="K33" s="32" t="n">
        <f aca="false">静岡県!K33+静岡市!K33+浜松市!K33</f>
        <v>4149656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6</v>
      </c>
      <c r="F34" s="14" t="n">
        <f aca="false">静岡県!F34+静岡市!F34+浜松市!F34</f>
        <v>5</v>
      </c>
      <c r="G34" s="15" t="n">
        <f aca="false">静岡県!G34+静岡市!G34+浜松市!G34</f>
        <v>21</v>
      </c>
      <c r="H34" s="13" t="n">
        <f aca="false">静岡県!H34+静岡市!H34+浜松市!H34</f>
        <v>64</v>
      </c>
      <c r="I34" s="14" t="n">
        <f aca="false">静岡県!I34+静岡市!I34+浜松市!I34</f>
        <v>19</v>
      </c>
      <c r="J34" s="15" t="n">
        <f aca="false">静岡県!J34+静岡市!J34+浜松市!J34</f>
        <v>83</v>
      </c>
      <c r="K34" s="15" t="n">
        <f aca="false">静岡県!K34+静岡市!K34+浜松市!K34</f>
        <v>1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378850.89</v>
      </c>
      <c r="F35" s="31" t="n">
        <f aca="false">静岡県!F35+静岡市!F35+浜松市!F35</f>
        <v>120536</v>
      </c>
      <c r="G35" s="32" t="n">
        <f aca="false">静岡県!G35+静岡市!G35+浜松市!G35</f>
        <v>499386.89</v>
      </c>
      <c r="H35" s="30" t="n">
        <f aca="false">静岡県!H35+静岡市!H35+浜松市!H35</f>
        <v>3743905.44</v>
      </c>
      <c r="I35" s="31" t="n">
        <f aca="false">静岡県!I35+静岡市!I35+浜松市!I35</f>
        <v>282008.3</v>
      </c>
      <c r="J35" s="32" t="n">
        <f aca="false">静岡県!J35+静岡市!J35+浜松市!J35</f>
        <v>4025913.74</v>
      </c>
      <c r="K35" s="32" t="n">
        <f aca="false">静岡県!K35+静岡市!K35+浜松市!K35</f>
        <v>4525300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5</v>
      </c>
      <c r="F36" s="14" t="n">
        <f aca="false">静岡県!F36+静岡市!F36+浜松市!F36</f>
        <v>1</v>
      </c>
      <c r="G36" s="15" t="n">
        <f aca="false">静岡県!G36+静岡市!G36+浜松市!G36</f>
        <v>6</v>
      </c>
      <c r="H36" s="13" t="n">
        <f aca="false">静岡県!H36+静岡市!H36+浜松市!H36</f>
        <v>29</v>
      </c>
      <c r="I36" s="14" t="n">
        <f aca="false">静岡県!I36+静岡市!I36+浜松市!I36</f>
        <v>1</v>
      </c>
      <c r="J36" s="15" t="n">
        <f aca="false">静岡県!J36+静岡市!J36+浜松市!J36</f>
        <v>30</v>
      </c>
      <c r="K36" s="15" t="n">
        <f aca="false">静岡県!K36+静岡市!K36+浜松市!K36</f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145857</v>
      </c>
      <c r="F37" s="20" t="n">
        <f aca="false">静岡県!F37+静岡市!F37+浜松市!F37</f>
        <v>10908</v>
      </c>
      <c r="G37" s="21" t="n">
        <f aca="false">静岡県!G37+静岡市!G37+浜松市!G37</f>
        <v>156765</v>
      </c>
      <c r="H37" s="19" t="n">
        <f aca="false">静岡県!H37+静岡市!H37+浜松市!H37</f>
        <v>78552.16</v>
      </c>
      <c r="I37" s="20" t="n">
        <f aca="false">静岡県!I37+静岡市!I37+浜松市!I37</f>
        <v>6824</v>
      </c>
      <c r="J37" s="21" t="n">
        <f aca="false">静岡県!J37+静岡市!J37+浜松市!J37</f>
        <v>85376.16</v>
      </c>
      <c r="K37" s="21" t="n">
        <f aca="false">静岡県!K37+静岡市!K37+浜松市!K37</f>
        <v>242141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0</v>
      </c>
      <c r="F38" s="24" t="n">
        <f aca="false">静岡県!F38+静岡市!F38+浜松市!F38</f>
        <v>0</v>
      </c>
      <c r="G38" s="25" t="n">
        <f aca="false">静岡県!G38+静岡市!G38+浜松市!G38</f>
        <v>0</v>
      </c>
      <c r="H38" s="23" t="n">
        <f aca="false">静岡県!H38+静岡市!H38+浜松市!H38</f>
        <v>7</v>
      </c>
      <c r="I38" s="24" t="n">
        <f aca="false">静岡県!I38+静岡市!I38+浜松市!I38</f>
        <v>0</v>
      </c>
      <c r="J38" s="25" t="n">
        <f aca="false">静岡県!J38+静岡市!J38+浜松市!J38</f>
        <v>7</v>
      </c>
      <c r="K38" s="25" t="n">
        <f aca="false">静岡県!K38+静岡市!K38+浜松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0</v>
      </c>
      <c r="F39" s="20" t="n">
        <f aca="false">静岡県!F39+静岡市!F39+浜松市!F39</f>
        <v>0</v>
      </c>
      <c r="G39" s="21" t="n">
        <f aca="false">静岡県!G39+静岡市!G39+浜松市!G39</f>
        <v>0</v>
      </c>
      <c r="H39" s="19" t="n">
        <f aca="false">静岡県!H39+静岡市!H39+浜松市!H39</f>
        <v>270827.1</v>
      </c>
      <c r="I39" s="20" t="n">
        <f aca="false">静岡県!I39+静岡市!I39+浜松市!I39</f>
        <v>0</v>
      </c>
      <c r="J39" s="21" t="n">
        <f aca="false">静岡県!J39+静岡市!J39+浜松市!J39</f>
        <v>270827.1</v>
      </c>
      <c r="K39" s="21" t="n">
        <f aca="false">静岡県!K39+静岡市!K39+浜松市!K39</f>
        <v>270827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5</v>
      </c>
      <c r="F40" s="24" t="n">
        <f aca="false">静岡県!F40+静岡市!F40+浜松市!F40</f>
        <v>1</v>
      </c>
      <c r="G40" s="25" t="n">
        <f aca="false">静岡県!G40+静岡市!G40+浜松市!G40</f>
        <v>6</v>
      </c>
      <c r="H40" s="23" t="n">
        <f aca="false">静岡県!H40+静岡市!H40+浜松市!H40</f>
        <v>36</v>
      </c>
      <c r="I40" s="24" t="n">
        <f aca="false">静岡県!I40+静岡市!I40+浜松市!I40</f>
        <v>1</v>
      </c>
      <c r="J40" s="25" t="n">
        <f aca="false">静岡県!J40+静岡市!J40+浜松市!J40</f>
        <v>37</v>
      </c>
      <c r="K40" s="25" t="n">
        <f aca="false">静岡県!K40+静岡市!K40+浜松市!K40</f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145857</v>
      </c>
      <c r="F41" s="31" t="n">
        <f aca="false">静岡県!F41+静岡市!F41+浜松市!F41</f>
        <v>10908</v>
      </c>
      <c r="G41" s="32" t="n">
        <f aca="false">静岡県!G41+静岡市!G41+浜松市!G41</f>
        <v>156765</v>
      </c>
      <c r="H41" s="30" t="n">
        <f aca="false">静岡県!H41+静岡市!H41+浜松市!H41</f>
        <v>349379.26</v>
      </c>
      <c r="I41" s="31" t="n">
        <f aca="false">静岡県!I41+静岡市!I41+浜松市!I41</f>
        <v>6824</v>
      </c>
      <c r="J41" s="32" t="n">
        <f aca="false">静岡県!J41+静岡市!J41+浜松市!J41</f>
        <v>356203.26</v>
      </c>
      <c r="K41" s="32" t="n">
        <f aca="false">静岡県!K41+静岡市!K41+浜松市!K41</f>
        <v>512968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3</v>
      </c>
      <c r="F42" s="14" t="n">
        <f aca="false">静岡県!F42+静岡市!F42+浜松市!F42</f>
        <v>0</v>
      </c>
      <c r="G42" s="15" t="n">
        <f aca="false">静岡県!G42+静岡市!G42+浜松市!G42</f>
        <v>3</v>
      </c>
      <c r="H42" s="13" t="n">
        <f aca="false">静岡県!H42+静岡市!H42+浜松市!H42</f>
        <v>15</v>
      </c>
      <c r="I42" s="14" t="n">
        <f aca="false">静岡県!I42+静岡市!I42+浜松市!I42</f>
        <v>3</v>
      </c>
      <c r="J42" s="15" t="n">
        <f aca="false">静岡県!J42+静岡市!J42+浜松市!J42</f>
        <v>18</v>
      </c>
      <c r="K42" s="15" t="n">
        <f aca="false">静岡県!K42+静岡市!K42+浜松市!K42</f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28719</v>
      </c>
      <c r="F43" s="20" t="n">
        <f aca="false">静岡県!F43+静岡市!F43+浜松市!F43</f>
        <v>0</v>
      </c>
      <c r="G43" s="21" t="n">
        <f aca="false">静岡県!G43+静岡市!G43+浜松市!G43</f>
        <v>28719</v>
      </c>
      <c r="H43" s="19" t="n">
        <f aca="false">静岡県!H43+静岡市!H43+浜松市!H43</f>
        <v>391328.67</v>
      </c>
      <c r="I43" s="20" t="n">
        <f aca="false">静岡県!I43+静岡市!I43+浜松市!I43</f>
        <v>24166.03</v>
      </c>
      <c r="J43" s="21" t="n">
        <f aca="false">静岡県!J43+静岡市!J43+浜松市!J43</f>
        <v>415494.7</v>
      </c>
      <c r="K43" s="21" t="n">
        <f aca="false">静岡県!K43+静岡市!K43+浜松市!K43</f>
        <v>444213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3</v>
      </c>
      <c r="F44" s="24" t="n">
        <f aca="false">静岡県!F44+静岡市!F44+浜松市!F44</f>
        <v>1</v>
      </c>
      <c r="G44" s="25" t="n">
        <f aca="false">静岡県!G44+静岡市!G44+浜松市!G44</f>
        <v>4</v>
      </c>
      <c r="H44" s="23" t="n">
        <f aca="false">静岡県!H44+静岡市!H44+浜松市!H44</f>
        <v>9</v>
      </c>
      <c r="I44" s="24" t="n">
        <f aca="false">静岡県!I44+静岡市!I44+浜松市!I44</f>
        <v>8</v>
      </c>
      <c r="J44" s="25" t="n">
        <f aca="false">静岡県!J44+静岡市!J44+浜松市!J44</f>
        <v>17</v>
      </c>
      <c r="K44" s="25" t="n">
        <f aca="false">静岡県!K44+静岡市!K44+浜松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55169.7</v>
      </c>
      <c r="F45" s="20" t="n">
        <f aca="false">静岡県!F45+静岡市!F45+浜松市!F45</f>
        <v>126080.33</v>
      </c>
      <c r="G45" s="21" t="n">
        <f aca="false">静岡県!G45+静岡市!G45+浜松市!G45</f>
        <v>181250.03</v>
      </c>
      <c r="H45" s="19" t="n">
        <f aca="false">静岡県!H45+静岡市!H45+浜松市!H45</f>
        <v>58384.24</v>
      </c>
      <c r="I45" s="20" t="n">
        <f aca="false">静岡県!I45+静岡市!I45+浜松市!I45</f>
        <v>144805.9</v>
      </c>
      <c r="J45" s="21" t="n">
        <f aca="false">静岡県!J45+静岡市!J45+浜松市!J45</f>
        <v>203190.14</v>
      </c>
      <c r="K45" s="21" t="n">
        <f aca="false">静岡県!K45+静岡市!K45+浜松市!K45</f>
        <v>384440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6</v>
      </c>
      <c r="F46" s="24" t="n">
        <f aca="false">静岡県!F46+静岡市!F46+浜松市!F46</f>
        <v>1</v>
      </c>
      <c r="G46" s="25" t="n">
        <f aca="false">静岡県!G46+静岡市!G46+浜松市!G46</f>
        <v>7</v>
      </c>
      <c r="H46" s="23" t="n">
        <f aca="false">静岡県!H46+静岡市!H46+浜松市!H46</f>
        <v>24</v>
      </c>
      <c r="I46" s="24" t="n">
        <f aca="false">静岡県!I46+静岡市!I46+浜松市!I46</f>
        <v>11</v>
      </c>
      <c r="J46" s="25" t="n">
        <f aca="false">静岡県!J46+静岡市!J46+浜松市!J46</f>
        <v>35</v>
      </c>
      <c r="K46" s="25" t="n">
        <f aca="false">静岡県!K46+静岡市!K46+浜松市!K46</f>
        <v>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83888.7</v>
      </c>
      <c r="F47" s="31" t="n">
        <f aca="false">静岡県!F47+静岡市!F47+浜松市!F47</f>
        <v>126080.33</v>
      </c>
      <c r="G47" s="32" t="n">
        <f aca="false">静岡県!G47+静岡市!G47+浜松市!G47</f>
        <v>209969.03</v>
      </c>
      <c r="H47" s="30" t="n">
        <f aca="false">静岡県!H47+静岡市!H47+浜松市!H47</f>
        <v>449712.91</v>
      </c>
      <c r="I47" s="31" t="n">
        <f aca="false">静岡県!I47+静岡市!I47+浜松市!I47</f>
        <v>168971.93</v>
      </c>
      <c r="J47" s="32" t="n">
        <f aca="false">静岡県!J47+静岡市!J47+浜松市!J47</f>
        <v>618684.84</v>
      </c>
      <c r="K47" s="32" t="n">
        <f aca="false">静岡県!K47+静岡市!K47+浜松市!K47</f>
        <v>828653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1</v>
      </c>
      <c r="F48" s="14" t="n">
        <f aca="false">静岡県!F48+静岡市!F48+浜松市!F48</f>
        <v>2</v>
      </c>
      <c r="G48" s="15" t="n">
        <f aca="false">静岡県!G48+静岡市!G48+浜松市!G48</f>
        <v>13</v>
      </c>
      <c r="H48" s="13" t="n">
        <f aca="false">静岡県!H48+静岡市!H48+浜松市!H48</f>
        <v>60</v>
      </c>
      <c r="I48" s="14" t="n">
        <f aca="false">静岡県!I48+静岡市!I48+浜松市!I48</f>
        <v>12</v>
      </c>
      <c r="J48" s="15" t="n">
        <f aca="false">静岡県!J48+静岡市!J48+浜松市!J48</f>
        <v>72</v>
      </c>
      <c r="K48" s="15" t="n">
        <f aca="false">静岡県!K48+静岡市!K48+浜松市!K48</f>
        <v>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229745.7</v>
      </c>
      <c r="F49" s="31" t="n">
        <f aca="false">静岡県!F49+静岡市!F49+浜松市!F49</f>
        <v>136988.33</v>
      </c>
      <c r="G49" s="32" t="n">
        <f aca="false">静岡県!G49+静岡市!G49+浜松市!G49</f>
        <v>366734.03</v>
      </c>
      <c r="H49" s="30" t="n">
        <f aca="false">静岡県!H49+静岡市!H49+浜松市!H49</f>
        <v>799092.17</v>
      </c>
      <c r="I49" s="31" t="n">
        <f aca="false">静岡県!I49+静岡市!I49+浜松市!I49</f>
        <v>175795.93</v>
      </c>
      <c r="J49" s="32" t="n">
        <f aca="false">静岡県!J49+静岡市!J49+浜松市!J49</f>
        <v>974888.1</v>
      </c>
      <c r="K49" s="32" t="n">
        <f aca="false">静岡県!K49+静岡市!K49+浜松市!K49</f>
        <v>1341622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5</v>
      </c>
      <c r="F58" s="14" t="n">
        <f aca="false">静岡県!F58+静岡市!F58+浜松市!F58</f>
        <v>1</v>
      </c>
      <c r="G58" s="15" t="n">
        <f aca="false">静岡県!G58+静岡市!G58+浜松市!G58</f>
        <v>6</v>
      </c>
      <c r="H58" s="13" t="n">
        <f aca="false">静岡県!H58+静岡市!H58+浜松市!H58</f>
        <v>29</v>
      </c>
      <c r="I58" s="14" t="n">
        <f aca="false">静岡県!I58+静岡市!I58+浜松市!I58</f>
        <v>1</v>
      </c>
      <c r="J58" s="15" t="n">
        <f aca="false">静岡県!J58+静岡市!J58+浜松市!J58</f>
        <v>30</v>
      </c>
      <c r="K58" s="15" t="n">
        <f aca="false">静岡県!K58+静岡市!K58+浜松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249136</v>
      </c>
      <c r="F59" s="20" t="n">
        <f aca="false">静岡県!F59+静岡市!F59+浜松市!F59</f>
        <v>6501.44</v>
      </c>
      <c r="G59" s="21" t="n">
        <f aca="false">静岡県!G59+静岡市!G59+浜松市!G59</f>
        <v>255637.44</v>
      </c>
      <c r="H59" s="19" t="n">
        <f aca="false">静岡県!H59+静岡市!H59+浜松市!H59</f>
        <v>121177.17</v>
      </c>
      <c r="I59" s="20" t="n">
        <f aca="false">静岡県!I59+静岡市!I59+浜松市!I59</f>
        <v>3166</v>
      </c>
      <c r="J59" s="21" t="n">
        <f aca="false">静岡県!J59+静岡市!J59+浜松市!J59</f>
        <v>124343.17</v>
      </c>
      <c r="K59" s="21" t="n">
        <f aca="false">静岡県!K59+静岡市!K59+浜松市!K59</f>
        <v>379980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1</v>
      </c>
      <c r="F60" s="24" t="n">
        <f aca="false">静岡県!F60+静岡市!F60+浜松市!F60</f>
        <v>0</v>
      </c>
      <c r="G60" s="25" t="n">
        <f aca="false">静岡県!G60+静岡市!G60+浜松市!G60</f>
        <v>1</v>
      </c>
      <c r="H60" s="23" t="n">
        <f aca="false">静岡県!H60+静岡市!H60+浜松市!H60</f>
        <v>0</v>
      </c>
      <c r="I60" s="24" t="n">
        <f aca="false">静岡県!I60+静岡市!I60+浜松市!I60</f>
        <v>3</v>
      </c>
      <c r="J60" s="25" t="n">
        <f aca="false">静岡県!J60+静岡市!J60+浜松市!J60</f>
        <v>3</v>
      </c>
      <c r="K60" s="25" t="n">
        <f aca="false">静岡県!K60+静岡市!K60+浜松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14000</v>
      </c>
      <c r="F61" s="20" t="n">
        <f aca="false">静岡県!F61+静岡市!F61+浜松市!F61</f>
        <v>0</v>
      </c>
      <c r="G61" s="21" t="n">
        <f aca="false">静岡県!G61+静岡市!G61+浜松市!G61</f>
        <v>14000</v>
      </c>
      <c r="H61" s="19" t="n">
        <f aca="false">静岡県!H61+静岡市!H61+浜松市!H61</f>
        <v>0</v>
      </c>
      <c r="I61" s="20" t="n">
        <f aca="false">静岡県!I61+静岡市!I61+浜松市!I61</f>
        <v>69419.86</v>
      </c>
      <c r="J61" s="21" t="n">
        <f aca="false">静岡県!J61+静岡市!J61+浜松市!J61</f>
        <v>69419.86</v>
      </c>
      <c r="K61" s="21" t="n">
        <f aca="false">静岡県!K61+静岡市!K61+浜松市!K61</f>
        <v>83419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6</v>
      </c>
      <c r="F62" s="24" t="n">
        <f aca="false">静岡県!F62+静岡市!F62+浜松市!F62</f>
        <v>1</v>
      </c>
      <c r="G62" s="25" t="n">
        <f aca="false">静岡県!G62+静岡市!G62+浜松市!G62</f>
        <v>7</v>
      </c>
      <c r="H62" s="23" t="n">
        <f aca="false">静岡県!H62+静岡市!H62+浜松市!H62</f>
        <v>29</v>
      </c>
      <c r="I62" s="24" t="n">
        <f aca="false">静岡県!I62+静岡市!I62+浜松市!I62</f>
        <v>4</v>
      </c>
      <c r="J62" s="25" t="n">
        <f aca="false">静岡県!J62+静岡市!J62+浜松市!J62</f>
        <v>33</v>
      </c>
      <c r="K62" s="25" t="n">
        <f aca="false">静岡県!K62+静岡市!K62+浜松市!K62</f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263136</v>
      </c>
      <c r="F63" s="31" t="n">
        <f aca="false">静岡県!F63+静岡市!F63+浜松市!F63</f>
        <v>6501.44</v>
      </c>
      <c r="G63" s="32" t="n">
        <f aca="false">静岡県!G63+静岡市!G63+浜松市!G63</f>
        <v>269637.44</v>
      </c>
      <c r="H63" s="30" t="n">
        <f aca="false">静岡県!H63+静岡市!H63+浜松市!H63</f>
        <v>121177.17</v>
      </c>
      <c r="I63" s="31" t="n">
        <f aca="false">静岡県!I63+静岡市!I63+浜松市!I63</f>
        <v>72585.86</v>
      </c>
      <c r="J63" s="32" t="n">
        <f aca="false">静岡県!J63+静岡市!J63+浜松市!J63</f>
        <v>193763.03</v>
      </c>
      <c r="K63" s="32" t="n">
        <f aca="false">静岡県!K63+静岡市!K63+浜松市!K63</f>
        <v>463400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1</v>
      </c>
      <c r="F64" s="14" t="n">
        <f aca="false">静岡県!F64+静岡市!F64+浜松市!F64</f>
        <v>1</v>
      </c>
      <c r="G64" s="15" t="n">
        <f aca="false">静岡県!G64+静岡市!G64+浜松市!G64</f>
        <v>2</v>
      </c>
      <c r="H64" s="13" t="n">
        <f aca="false">静岡県!H64+静岡市!H64+浜松市!H64</f>
        <v>13</v>
      </c>
      <c r="I64" s="14" t="n">
        <f aca="false">静岡県!I64+静岡市!I64+浜松市!I64</f>
        <v>4</v>
      </c>
      <c r="J64" s="15" t="n">
        <f aca="false">静岡県!J64+静岡市!J64+浜松市!J64</f>
        <v>17</v>
      </c>
      <c r="K64" s="15" t="n">
        <f aca="false">静岡県!K64+静岡市!K64+浜松市!K64</f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19404</v>
      </c>
      <c r="F65" s="20" t="n">
        <f aca="false">静岡県!F65+静岡市!F65+浜松市!F65</f>
        <v>76763</v>
      </c>
      <c r="G65" s="21" t="n">
        <f aca="false">静岡県!G65+静岡市!G65+浜松市!G65</f>
        <v>96167</v>
      </c>
      <c r="H65" s="19" t="n">
        <f aca="false">静岡県!H65+静岡市!H65+浜松市!H65</f>
        <v>120464.55</v>
      </c>
      <c r="I65" s="20" t="n">
        <f aca="false">静岡県!I65+静岡市!I65+浜松市!I65</f>
        <v>38263.44</v>
      </c>
      <c r="J65" s="21" t="n">
        <f aca="false">静岡県!J65+静岡市!J65+浜松市!J65</f>
        <v>158727.99</v>
      </c>
      <c r="K65" s="21" t="n">
        <f aca="false">静岡県!K65+静岡市!K65+浜松市!K65</f>
        <v>254894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2</v>
      </c>
      <c r="F66" s="24" t="n">
        <f aca="false">静岡県!F66+静岡市!F66+浜松市!F66</f>
        <v>5</v>
      </c>
      <c r="G66" s="25" t="n">
        <f aca="false">静岡県!G66+静岡市!G66+浜松市!G66</f>
        <v>7</v>
      </c>
      <c r="H66" s="23" t="n">
        <f aca="false">静岡県!H66+静岡市!H66+浜松市!H66</f>
        <v>6</v>
      </c>
      <c r="I66" s="24" t="n">
        <f aca="false">静岡県!I66+静岡市!I66+浜松市!I66</f>
        <v>13</v>
      </c>
      <c r="J66" s="25" t="n">
        <f aca="false">静岡県!J66+静岡市!J66+浜松市!J66</f>
        <v>19</v>
      </c>
      <c r="K66" s="25" t="n">
        <f aca="false">静岡県!K66+静岡市!K66+浜松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15453</v>
      </c>
      <c r="F67" s="20" t="n">
        <f aca="false">静岡県!F67+静岡市!F67+浜松市!F67</f>
        <v>92143.77</v>
      </c>
      <c r="G67" s="21" t="n">
        <f aca="false">静岡県!G67+静岡市!G67+浜松市!G67</f>
        <v>107596.77</v>
      </c>
      <c r="H67" s="19" t="n">
        <f aca="false">静岡県!H67+静岡市!H67+浜松市!H67</f>
        <v>2322186.23</v>
      </c>
      <c r="I67" s="20" t="n">
        <f aca="false">静岡県!I67+静岡市!I67+浜松市!I67</f>
        <v>321389.7</v>
      </c>
      <c r="J67" s="21" t="n">
        <f aca="false">静岡県!J67+静岡市!J67+浜松市!J67</f>
        <v>2643575.93</v>
      </c>
      <c r="K67" s="21" t="n">
        <f aca="false">静岡県!K67+静岡市!K67+浜松市!K67</f>
        <v>2751172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3</v>
      </c>
      <c r="F68" s="24" t="n">
        <f aca="false">静岡県!F68+静岡市!F68+浜松市!F68</f>
        <v>6</v>
      </c>
      <c r="G68" s="25" t="n">
        <f aca="false">静岡県!G68+静岡市!G68+浜松市!G68</f>
        <v>9</v>
      </c>
      <c r="H68" s="23" t="n">
        <f aca="false">静岡県!H68+静岡市!H68+浜松市!H68</f>
        <v>19</v>
      </c>
      <c r="I68" s="24" t="n">
        <f aca="false">静岡県!I68+静岡市!I68+浜松市!I68</f>
        <v>17</v>
      </c>
      <c r="J68" s="25" t="n">
        <f aca="false">静岡県!J68+静岡市!J68+浜松市!J68</f>
        <v>36</v>
      </c>
      <c r="K68" s="25" t="n">
        <f aca="false">静岡県!K68+静岡市!K68+浜松市!K68</f>
        <v>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34857</v>
      </c>
      <c r="F69" s="31" t="n">
        <f aca="false">静岡県!F69+静岡市!F69+浜松市!F69</f>
        <v>168906.77</v>
      </c>
      <c r="G69" s="32" t="n">
        <f aca="false">静岡県!G69+静岡市!G69+浜松市!G69</f>
        <v>203763.77</v>
      </c>
      <c r="H69" s="30" t="n">
        <f aca="false">静岡県!H69+静岡市!H69+浜松市!H69</f>
        <v>2442650.78</v>
      </c>
      <c r="I69" s="31" t="n">
        <f aca="false">静岡県!I69+静岡市!I69+浜松市!I69</f>
        <v>359653.14</v>
      </c>
      <c r="J69" s="32" t="n">
        <f aca="false">静岡県!J69+静岡市!J69+浜松市!J69</f>
        <v>2802303.92</v>
      </c>
      <c r="K69" s="32" t="n">
        <f aca="false">静岡県!K69+静岡市!K69+浜松市!K69</f>
        <v>3006067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9</v>
      </c>
      <c r="F70" s="14" t="n">
        <f aca="false">静岡県!F70+静岡市!F70+浜松市!F70</f>
        <v>7</v>
      </c>
      <c r="G70" s="15" t="n">
        <f aca="false">静岡県!G70+静岡市!G70+浜松市!G70</f>
        <v>16</v>
      </c>
      <c r="H70" s="13" t="n">
        <f aca="false">静岡県!H70+静岡市!H70+浜松市!H70</f>
        <v>48</v>
      </c>
      <c r="I70" s="14" t="n">
        <f aca="false">静岡県!I70+静岡市!I70+浜松市!I70</f>
        <v>21</v>
      </c>
      <c r="J70" s="15" t="n">
        <f aca="false">静岡県!J70+静岡市!J70+浜松市!J70</f>
        <v>69</v>
      </c>
      <c r="K70" s="15" t="n">
        <f aca="false">静岡県!K70+静岡市!K70+浜松市!K70</f>
        <v>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97993</v>
      </c>
      <c r="F71" s="31" t="n">
        <f aca="false">静岡県!F71+静岡市!F71+浜松市!F71</f>
        <v>175408.21</v>
      </c>
      <c r="G71" s="32" t="n">
        <f aca="false">静岡県!G71+静岡市!G71+浜松市!G71</f>
        <v>473401.21</v>
      </c>
      <c r="H71" s="30" t="n">
        <f aca="false">静岡県!H71+静岡市!H71+浜松市!H71</f>
        <v>2563827.95</v>
      </c>
      <c r="I71" s="31" t="n">
        <f aca="false">静岡県!I71+静岡市!I71+浜松市!I71</f>
        <v>432239</v>
      </c>
      <c r="J71" s="32" t="n">
        <f aca="false">静岡県!J71+静岡市!J71+浜松市!J71</f>
        <v>2996066.95</v>
      </c>
      <c r="K71" s="32" t="n">
        <f aca="false">静岡県!K71+静岡市!K71+浜松市!K71</f>
        <v>3469468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6</v>
      </c>
      <c r="F72" s="14" t="n">
        <f aca="false">静岡県!F72+静岡市!F72+浜松市!F72</f>
        <v>3</v>
      </c>
      <c r="G72" s="15" t="n">
        <f aca="false">静岡県!G72+静岡市!G72+浜松市!G72</f>
        <v>29</v>
      </c>
      <c r="H72" s="13" t="n">
        <f aca="false">静岡県!H72+静岡市!H72+浜松市!H72</f>
        <v>139</v>
      </c>
      <c r="I72" s="14" t="n">
        <f aca="false">静岡県!I72+静岡市!I72+浜松市!I72</f>
        <v>9</v>
      </c>
      <c r="J72" s="15" t="n">
        <f aca="false">静岡県!J72+静岡市!J72+浜松市!J72</f>
        <v>148</v>
      </c>
      <c r="K72" s="15" t="n">
        <f aca="false">静岡県!K72+静岡市!K72+浜松市!K72</f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816656.36</v>
      </c>
      <c r="F73" s="20" t="n">
        <f aca="false">静岡県!F73+静岡市!F73+浜松市!F73</f>
        <v>19439.44</v>
      </c>
      <c r="G73" s="21" t="n">
        <f aca="false">静岡県!G73+静岡市!G73+浜松市!G73</f>
        <v>836095.8</v>
      </c>
      <c r="H73" s="19" t="n">
        <f aca="false">静岡県!H73+静岡市!H73+浜松市!H73</f>
        <v>595115.92</v>
      </c>
      <c r="I73" s="20" t="n">
        <f aca="false">静岡県!I73+静岡市!I73+浜松市!I73</f>
        <v>29197</v>
      </c>
      <c r="J73" s="21" t="n">
        <f aca="false">静岡県!J73+静岡市!J73+浜松市!J73</f>
        <v>624312.92</v>
      </c>
      <c r="K73" s="21" t="n">
        <f aca="false">静岡県!K73+静岡市!K73+浜松市!K73</f>
        <v>1460408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4</v>
      </c>
      <c r="F74" s="24" t="n">
        <f aca="false">静岡県!F74+静岡市!F74+浜松市!F74</f>
        <v>2</v>
      </c>
      <c r="G74" s="25" t="n">
        <f aca="false">静岡県!G74+静岡市!G74+浜松市!G74</f>
        <v>6</v>
      </c>
      <c r="H74" s="23" t="n">
        <f aca="false">静岡県!H74+静岡市!H74+浜松市!H74</f>
        <v>11</v>
      </c>
      <c r="I74" s="24" t="n">
        <f aca="false">静岡県!I74+静岡市!I74+浜松市!I74</f>
        <v>4</v>
      </c>
      <c r="J74" s="25" t="n">
        <f aca="false">静岡県!J74+静岡市!J74+浜松市!J74</f>
        <v>15</v>
      </c>
      <c r="K74" s="25" t="n">
        <f aca="false">静岡県!K74+静岡市!K74+浜松市!K74</f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63831</v>
      </c>
      <c r="F75" s="20" t="n">
        <f aca="false">静岡県!F75+静岡市!F75+浜松市!F75</f>
        <v>49249</v>
      </c>
      <c r="G75" s="21" t="n">
        <f aca="false">静岡県!G75+静岡市!G75+浜松市!G75</f>
        <v>113080</v>
      </c>
      <c r="H75" s="19" t="n">
        <f aca="false">静岡県!H75+静岡市!H75+浜松市!H75</f>
        <v>331154.04</v>
      </c>
      <c r="I75" s="20" t="n">
        <f aca="false">静岡県!I75+静岡市!I75+浜松市!I75</f>
        <v>69503.64</v>
      </c>
      <c r="J75" s="21" t="n">
        <f aca="false">静岡県!J75+静岡市!J75+浜松市!J75</f>
        <v>400657.68</v>
      </c>
      <c r="K75" s="21" t="n">
        <f aca="false">静岡県!K75+静岡市!K75+浜松市!K75</f>
        <v>513737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30</v>
      </c>
      <c r="F76" s="24" t="n">
        <f aca="false">静岡県!F76+静岡市!F76+浜松市!F76</f>
        <v>5</v>
      </c>
      <c r="G76" s="25" t="n">
        <f aca="false">静岡県!G76+静岡市!G76+浜松市!G76</f>
        <v>35</v>
      </c>
      <c r="H76" s="23" t="n">
        <f aca="false">静岡県!H76+静岡市!H76+浜松市!H76</f>
        <v>150</v>
      </c>
      <c r="I76" s="24" t="n">
        <f aca="false">静岡県!I76+静岡市!I76+浜松市!I76</f>
        <v>13</v>
      </c>
      <c r="J76" s="25" t="n">
        <f aca="false">静岡県!J76+静岡市!J76+浜松市!J76</f>
        <v>163</v>
      </c>
      <c r="K76" s="25" t="n">
        <f aca="false">静岡県!K76+静岡市!K76+浜松市!K76</f>
        <v>1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880487.36</v>
      </c>
      <c r="F77" s="31" t="n">
        <f aca="false">静岡県!F77+静岡市!F77+浜松市!F77</f>
        <v>68688.44</v>
      </c>
      <c r="G77" s="32" t="n">
        <f aca="false">静岡県!G77+静岡市!G77+浜松市!G77</f>
        <v>949175.8</v>
      </c>
      <c r="H77" s="30" t="n">
        <f aca="false">静岡県!H77+静岡市!H77+浜松市!H77</f>
        <v>926269.96</v>
      </c>
      <c r="I77" s="31" t="n">
        <f aca="false">静岡県!I77+静岡市!I77+浜松市!I77</f>
        <v>98700.64</v>
      </c>
      <c r="J77" s="32" t="n">
        <f aca="false">静岡県!J77+静岡市!J77+浜松市!J77</f>
        <v>1024970.6</v>
      </c>
      <c r="K77" s="32" t="n">
        <f aca="false">静岡県!K77+静岡市!K77+浜松市!K77</f>
        <v>1974146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12</v>
      </c>
      <c r="F78" s="14" t="n">
        <f aca="false">静岡県!F78+静岡市!F78+浜松市!F78</f>
        <v>2</v>
      </c>
      <c r="G78" s="15" t="n">
        <f aca="false">静岡県!G78+静岡市!G78+浜松市!G78</f>
        <v>14</v>
      </c>
      <c r="H78" s="13" t="n">
        <f aca="false">静岡県!H78+静岡市!H78+浜松市!H78</f>
        <v>54</v>
      </c>
      <c r="I78" s="14" t="n">
        <f aca="false">静岡県!I78+静岡市!I78+浜松市!I78</f>
        <v>15</v>
      </c>
      <c r="J78" s="15" t="n">
        <f aca="false">静岡県!J78+静岡市!J78+浜松市!J78</f>
        <v>69</v>
      </c>
      <c r="K78" s="15" t="n">
        <f aca="false">静岡県!K78+静岡市!K78+浜松市!K78</f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307184.89</v>
      </c>
      <c r="F79" s="20" t="n">
        <f aca="false">静岡県!F79+静岡市!F79+浜松市!F79</f>
        <v>138886</v>
      </c>
      <c r="G79" s="21" t="n">
        <f aca="false">静岡県!G79+静岡市!G79+浜松市!G79</f>
        <v>446070.89</v>
      </c>
      <c r="H79" s="19" t="n">
        <f aca="false">静岡県!H79+静岡市!H79+浜松市!H79</f>
        <v>2880775.93</v>
      </c>
      <c r="I79" s="20" t="n">
        <f aca="false">静岡県!I79+静岡市!I79+浜松市!I79</f>
        <v>196324.83</v>
      </c>
      <c r="J79" s="21" t="n">
        <f aca="false">静岡県!J79+静岡市!J79+浜松市!J79</f>
        <v>3077100.76</v>
      </c>
      <c r="K79" s="21" t="n">
        <f aca="false">静岡県!K79+静岡市!K79+浜松市!K79</f>
        <v>3523171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10</v>
      </c>
      <c r="F80" s="24" t="n">
        <f aca="false">静岡県!F80+静岡市!F80+浜松市!F80</f>
        <v>7</v>
      </c>
      <c r="G80" s="25" t="n">
        <f aca="false">静岡県!G80+静岡市!G80+浜松市!G80</f>
        <v>17</v>
      </c>
      <c r="H80" s="23" t="n">
        <f aca="false">静岡県!H80+静岡市!H80+浜松市!H80</f>
        <v>28</v>
      </c>
      <c r="I80" s="24" t="n">
        <f aca="false">静岡県!I80+静岡市!I80+浜松市!I80</f>
        <v>37</v>
      </c>
      <c r="J80" s="25" t="n">
        <f aca="false">静岡県!J80+静岡市!J80+浜松市!J80</f>
        <v>65</v>
      </c>
      <c r="K80" s="25" t="n">
        <f aca="false">静岡県!K80+静岡市!K80+浜松市!K80</f>
        <v>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1729646.7</v>
      </c>
      <c r="F81" s="20" t="n">
        <f aca="false">静岡県!F81+静岡市!F81+浜松市!F81</f>
        <v>225358.1</v>
      </c>
      <c r="G81" s="21" t="n">
        <f aca="false">静岡県!G81+静岡市!G81+浜松市!G81</f>
        <v>1955004.8</v>
      </c>
      <c r="H81" s="19" t="n">
        <f aca="false">静岡県!H81+静岡市!H81+浜松市!H81</f>
        <v>3771391.7</v>
      </c>
      <c r="I81" s="20" t="n">
        <f aca="false">静岡県!I81+静岡市!I81+浜松市!I81</f>
        <v>763269.27</v>
      </c>
      <c r="J81" s="21" t="n">
        <f aca="false">静岡県!J81+静岡市!J81+浜松市!J81</f>
        <v>4534660.97</v>
      </c>
      <c r="K81" s="21" t="n">
        <f aca="false">静岡県!K81+静岡市!K81+浜松市!K81</f>
        <v>6489665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22</v>
      </c>
      <c r="F82" s="24" t="n">
        <f aca="false">静岡県!F82+静岡市!F82+浜松市!F82</f>
        <v>9</v>
      </c>
      <c r="G82" s="25" t="n">
        <f aca="false">静岡県!G82+静岡市!G82+浜松市!G82</f>
        <v>31</v>
      </c>
      <c r="H82" s="23" t="n">
        <f aca="false">静岡県!H82+静岡市!H82+浜松市!H82</f>
        <v>82</v>
      </c>
      <c r="I82" s="24" t="n">
        <f aca="false">静岡県!I82+静岡市!I82+浜松市!I82</f>
        <v>52</v>
      </c>
      <c r="J82" s="25" t="n">
        <f aca="false">静岡県!J82+静岡市!J82+浜松市!J82</f>
        <v>134</v>
      </c>
      <c r="K82" s="25" t="n">
        <f aca="false">静岡県!K82+静岡市!K82+浜松市!K82</f>
        <v>1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2036831.59</v>
      </c>
      <c r="F83" s="31" t="n">
        <f aca="false">静岡県!F83+静岡市!F83+浜松市!F83</f>
        <v>364244.1</v>
      </c>
      <c r="G83" s="32" t="n">
        <f aca="false">静岡県!G83+静岡市!G83+浜松市!G83</f>
        <v>2401075.69</v>
      </c>
      <c r="H83" s="30" t="n">
        <f aca="false">静岡県!H83+静岡市!H83+浜松市!H83</f>
        <v>6652167.63</v>
      </c>
      <c r="I83" s="31" t="n">
        <f aca="false">静岡県!I83+静岡市!I83+浜松市!I83</f>
        <v>959594.1</v>
      </c>
      <c r="J83" s="32" t="n">
        <f aca="false">静岡県!J83+静岡市!J83+浜松市!J83</f>
        <v>7611761.73</v>
      </c>
      <c r="K83" s="32" t="n">
        <f aca="false">静岡県!K83+静岡市!K83+浜松市!K83</f>
        <v>10012837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52</v>
      </c>
      <c r="F84" s="14" t="n">
        <f aca="false">静岡県!F84+静岡市!F84+浜松市!F84</f>
        <v>14</v>
      </c>
      <c r="G84" s="15" t="n">
        <f aca="false">静岡県!G84+静岡市!G84+浜松市!G84</f>
        <v>66</v>
      </c>
      <c r="H84" s="13" t="n">
        <f aca="false">静岡県!H84+静岡市!H84+浜松市!H84</f>
        <v>232</v>
      </c>
      <c r="I84" s="14" t="n">
        <f aca="false">静岡県!I84+静岡市!I84+浜松市!I84</f>
        <v>65</v>
      </c>
      <c r="J84" s="15" t="n">
        <f aca="false">静岡県!J84+静岡市!J84+浜松市!J84</f>
        <v>297</v>
      </c>
      <c r="K84" s="15" t="n">
        <f aca="false">静岡県!K84+静岡市!K84+浜松市!K84</f>
        <v>3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2917318.95</v>
      </c>
      <c r="F85" s="31" t="n">
        <f aca="false">静岡県!F85+静岡市!F85+浜松市!F85</f>
        <v>432932.54</v>
      </c>
      <c r="G85" s="32" t="n">
        <f aca="false">静岡県!G85+静岡市!G85+浜松市!G85</f>
        <v>3350251.49</v>
      </c>
      <c r="H85" s="30" t="n">
        <f aca="false">静岡県!H85+静岡市!H85+浜松市!H85</f>
        <v>7578437.59</v>
      </c>
      <c r="I85" s="31" t="n">
        <f aca="false">静岡県!I85+静岡市!I85+浜松市!I85</f>
        <v>1058294.74</v>
      </c>
      <c r="J85" s="32" t="n">
        <f aca="false">静岡県!J85+静岡市!J85+浜松市!J85</f>
        <v>8636732.33</v>
      </c>
      <c r="K85" s="32" t="n">
        <f aca="false">静岡県!K85+静岡市!K85+浜松市!K85</f>
        <v>11986983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9</v>
      </c>
      <c r="F8" s="14" t="n">
        <f aca="false">愛知県!F8+名古屋市!F8</f>
        <v>0</v>
      </c>
      <c r="G8" s="15" t="n">
        <f aca="false">愛知県!G8+名古屋市!G8</f>
        <v>9</v>
      </c>
      <c r="H8" s="13" t="n">
        <f aca="false">愛知県!H8+名古屋市!H8</f>
        <v>40</v>
      </c>
      <c r="I8" s="14" t="n">
        <f aca="false">愛知県!I8+名古屋市!I8</f>
        <v>3</v>
      </c>
      <c r="J8" s="15" t="n">
        <f aca="false">愛知県!J8+名古屋市!J8</f>
        <v>43</v>
      </c>
      <c r="K8" s="15" t="n">
        <f aca="false">愛知県!K8+名古屋市!K8</f>
        <v>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74721.92</v>
      </c>
      <c r="F9" s="20" t="n">
        <f aca="false">愛知県!F9+名古屋市!F9</f>
        <v>0</v>
      </c>
      <c r="G9" s="21" t="n">
        <f aca="false">愛知県!G9+名古屋市!G9</f>
        <v>74721.92</v>
      </c>
      <c r="H9" s="19" t="n">
        <f aca="false">愛知県!H9+名古屋市!H9</f>
        <v>84216.94</v>
      </c>
      <c r="I9" s="20" t="n">
        <f aca="false">愛知県!I9+名古屋市!I9</f>
        <v>2652</v>
      </c>
      <c r="J9" s="21" t="n">
        <f aca="false">愛知県!J9+名古屋市!J9</f>
        <v>86868.94</v>
      </c>
      <c r="K9" s="21" t="n">
        <f aca="false">愛知県!K9+名古屋市!K9</f>
        <v>161590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2</v>
      </c>
      <c r="I10" s="24" t="n">
        <f aca="false">愛知県!I10+名古屋市!I10</f>
        <v>0</v>
      </c>
      <c r="J10" s="25" t="n">
        <f aca="false">愛知県!J10+名古屋市!J10</f>
        <v>2</v>
      </c>
      <c r="K10" s="25" t="n">
        <f aca="false">愛知県!K10+名古屋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2694.36</v>
      </c>
      <c r="I11" s="20" t="n">
        <f aca="false">愛知県!I11+名古屋市!I11</f>
        <v>0</v>
      </c>
      <c r="J11" s="21" t="n">
        <f aca="false">愛知県!J11+名古屋市!J11</f>
        <v>2694.36</v>
      </c>
      <c r="K11" s="21" t="n">
        <f aca="false">愛知県!K11+名古屋市!K11</f>
        <v>2694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9</v>
      </c>
      <c r="F12" s="24" t="n">
        <f aca="false">愛知県!F12+名古屋市!F12</f>
        <v>0</v>
      </c>
      <c r="G12" s="25" t="n">
        <f aca="false">愛知県!G12+名古屋市!G12</f>
        <v>9</v>
      </c>
      <c r="H12" s="23" t="n">
        <f aca="false">愛知県!H12+名古屋市!H12</f>
        <v>42</v>
      </c>
      <c r="I12" s="24" t="n">
        <f aca="false">愛知県!I12+名古屋市!I12</f>
        <v>3</v>
      </c>
      <c r="J12" s="25" t="n">
        <f aca="false">愛知県!J12+名古屋市!J12</f>
        <v>45</v>
      </c>
      <c r="K12" s="25" t="n">
        <f aca="false">愛知県!K12+名古屋市!K12</f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74721.92</v>
      </c>
      <c r="F13" s="31" t="n">
        <f aca="false">愛知県!F13+名古屋市!F13</f>
        <v>0</v>
      </c>
      <c r="G13" s="32" t="n">
        <f aca="false">愛知県!G13+名古屋市!G13</f>
        <v>74721.92</v>
      </c>
      <c r="H13" s="30" t="n">
        <f aca="false">愛知県!H13+名古屋市!H13</f>
        <v>86911.3</v>
      </c>
      <c r="I13" s="31" t="n">
        <f aca="false">愛知県!I13+名古屋市!I13</f>
        <v>2652</v>
      </c>
      <c r="J13" s="32" t="n">
        <f aca="false">愛知県!J13+名古屋市!J13</f>
        <v>89563.3</v>
      </c>
      <c r="K13" s="32" t="n">
        <f aca="false">愛知県!K13+名古屋市!K13</f>
        <v>164285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9</v>
      </c>
      <c r="F14" s="14" t="n">
        <f aca="false">愛知県!F14+名古屋市!F14</f>
        <v>0</v>
      </c>
      <c r="G14" s="15" t="n">
        <f aca="false">愛知県!G14+名古屋市!G14</f>
        <v>9</v>
      </c>
      <c r="H14" s="13" t="n">
        <f aca="false">愛知県!H14+名古屋市!H14</f>
        <v>32</v>
      </c>
      <c r="I14" s="14" t="n">
        <f aca="false">愛知県!I14+名古屋市!I14</f>
        <v>7</v>
      </c>
      <c r="J14" s="15" t="n">
        <f aca="false">愛知県!J14+名古屋市!J14</f>
        <v>39</v>
      </c>
      <c r="K14" s="15" t="n">
        <f aca="false">愛知県!K14+名古屋市!K14</f>
        <v>4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2031.39</v>
      </c>
      <c r="F15" s="20" t="n">
        <f aca="false">愛知県!F15+名古屋市!F15</f>
        <v>0</v>
      </c>
      <c r="G15" s="21" t="n">
        <f aca="false">愛知県!G15+名古屋市!G15</f>
        <v>2031.39</v>
      </c>
      <c r="H15" s="19" t="n">
        <f aca="false">愛知県!H15+名古屋市!H15</f>
        <v>141982.96</v>
      </c>
      <c r="I15" s="20" t="n">
        <f aca="false">愛知県!I15+名古屋市!I15</f>
        <v>30676.63</v>
      </c>
      <c r="J15" s="21" t="n">
        <f aca="false">愛知県!J15+名古屋市!J15</f>
        <v>172659.59</v>
      </c>
      <c r="K15" s="21" t="n">
        <f aca="false">愛知県!K15+名古屋市!K15</f>
        <v>174690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15</v>
      </c>
      <c r="I16" s="24" t="n">
        <f aca="false">愛知県!I16+名古屋市!I16</f>
        <v>6</v>
      </c>
      <c r="J16" s="25" t="n">
        <f aca="false">愛知県!J16+名古屋市!J16</f>
        <v>21</v>
      </c>
      <c r="K16" s="25" t="n">
        <f aca="false">愛知県!K16+名古屋市!K16</f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161435.29</v>
      </c>
      <c r="I17" s="20" t="n">
        <f aca="false">愛知県!I17+名古屋市!I17</f>
        <v>37359.18</v>
      </c>
      <c r="J17" s="21" t="n">
        <f aca="false">愛知県!J17+名古屋市!J17</f>
        <v>198794.47</v>
      </c>
      <c r="K17" s="21" t="n">
        <f aca="false">愛知県!K17+名古屋市!K17</f>
        <v>198794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9</v>
      </c>
      <c r="F18" s="24" t="n">
        <f aca="false">愛知県!F18+名古屋市!F18</f>
        <v>0</v>
      </c>
      <c r="G18" s="25" t="n">
        <f aca="false">愛知県!G18+名古屋市!G18</f>
        <v>9</v>
      </c>
      <c r="H18" s="23" t="n">
        <f aca="false">愛知県!H18+名古屋市!H18</f>
        <v>47</v>
      </c>
      <c r="I18" s="24" t="n">
        <f aca="false">愛知県!I18+名古屋市!I18</f>
        <v>13</v>
      </c>
      <c r="J18" s="25" t="n">
        <f aca="false">愛知県!J18+名古屋市!J18</f>
        <v>60</v>
      </c>
      <c r="K18" s="25" t="n">
        <f aca="false">愛知県!K18+名古屋市!K18</f>
        <v>6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2031.39</v>
      </c>
      <c r="F19" s="31" t="n">
        <f aca="false">愛知県!F19+名古屋市!F19</f>
        <v>0</v>
      </c>
      <c r="G19" s="32" t="n">
        <f aca="false">愛知県!G19+名古屋市!G19</f>
        <v>2031.39</v>
      </c>
      <c r="H19" s="30" t="n">
        <f aca="false">愛知県!H19+名古屋市!H19</f>
        <v>303418.25</v>
      </c>
      <c r="I19" s="31" t="n">
        <f aca="false">愛知県!I19+名古屋市!I19</f>
        <v>68035.81</v>
      </c>
      <c r="J19" s="32" t="n">
        <f aca="false">愛知県!J19+名古屋市!J19</f>
        <v>371454.06</v>
      </c>
      <c r="K19" s="32" t="n">
        <f aca="false">愛知県!K19+名古屋市!K19</f>
        <v>373485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8</v>
      </c>
      <c r="F20" s="14" t="n">
        <f aca="false">愛知県!F20+名古屋市!F20</f>
        <v>0</v>
      </c>
      <c r="G20" s="15" t="n">
        <f aca="false">愛知県!G20+名古屋市!G20</f>
        <v>18</v>
      </c>
      <c r="H20" s="13" t="n">
        <f aca="false">愛知県!H20+名古屋市!H20</f>
        <v>89</v>
      </c>
      <c r="I20" s="14" t="n">
        <f aca="false">愛知県!I20+名古屋市!I20</f>
        <v>16</v>
      </c>
      <c r="J20" s="15" t="n">
        <f aca="false">愛知県!J20+名古屋市!J20</f>
        <v>105</v>
      </c>
      <c r="K20" s="15" t="n">
        <f aca="false">愛知県!K20+名古屋市!K20</f>
        <v>1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76753.31</v>
      </c>
      <c r="F21" s="31" t="n">
        <f aca="false">愛知県!F21+名古屋市!F21</f>
        <v>0</v>
      </c>
      <c r="G21" s="32" t="n">
        <f aca="false">愛知県!G21+名古屋市!G21</f>
        <v>76753.31</v>
      </c>
      <c r="H21" s="30" t="n">
        <f aca="false">愛知県!H21+名古屋市!H21</f>
        <v>390329.55</v>
      </c>
      <c r="I21" s="31" t="n">
        <f aca="false">愛知県!I21+名古屋市!I21</f>
        <v>70687.81</v>
      </c>
      <c r="J21" s="32" t="n">
        <f aca="false">愛知県!J21+名古屋市!J21</f>
        <v>461017.36</v>
      </c>
      <c r="K21" s="32" t="n">
        <f aca="false">愛知県!K21+名古屋市!K21</f>
        <v>537770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10</v>
      </c>
      <c r="F22" s="14" t="n">
        <f aca="false">愛知県!F22+名古屋市!F22</f>
        <v>0</v>
      </c>
      <c r="G22" s="15" t="n">
        <f aca="false">愛知県!G22+名古屋市!G22</f>
        <v>10</v>
      </c>
      <c r="H22" s="13" t="n">
        <f aca="false">愛知県!H22+名古屋市!H22</f>
        <v>40</v>
      </c>
      <c r="I22" s="14" t="n">
        <f aca="false">愛知県!I22+名古屋市!I22</f>
        <v>1</v>
      </c>
      <c r="J22" s="15" t="n">
        <f aca="false">愛知県!J22+名古屋市!J22</f>
        <v>41</v>
      </c>
      <c r="K22" s="15" t="n">
        <f aca="false">愛知県!K22+名古屋市!K22</f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152413.41</v>
      </c>
      <c r="F23" s="20" t="n">
        <f aca="false">愛知県!F23+名古屋市!F23</f>
        <v>0</v>
      </c>
      <c r="G23" s="21" t="n">
        <f aca="false">愛知県!G23+名古屋市!G23</f>
        <v>152413.41</v>
      </c>
      <c r="H23" s="19" t="n">
        <f aca="false">愛知県!H23+名古屋市!H23</f>
        <v>119642.27</v>
      </c>
      <c r="I23" s="20" t="n">
        <f aca="false">愛知県!I23+名古屋市!I23</f>
        <v>2372.61</v>
      </c>
      <c r="J23" s="21" t="n">
        <f aca="false">愛知県!J23+名古屋市!J23</f>
        <v>122014.88</v>
      </c>
      <c r="K23" s="21" t="n">
        <f aca="false">愛知県!K23+名古屋市!K23</f>
        <v>274428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1</v>
      </c>
      <c r="F24" s="24" t="n">
        <f aca="false">愛知県!F24+名古屋市!F24</f>
        <v>0</v>
      </c>
      <c r="G24" s="25" t="n">
        <f aca="false">愛知県!G24+名古屋市!G24</f>
        <v>1</v>
      </c>
      <c r="H24" s="23" t="n">
        <f aca="false">愛知県!H24+名古屋市!H24</f>
        <v>2</v>
      </c>
      <c r="I24" s="24" t="n">
        <f aca="false">愛知県!I24+名古屋市!I24</f>
        <v>0</v>
      </c>
      <c r="J24" s="25" t="n">
        <f aca="false">愛知県!J24+名古屋市!J24</f>
        <v>2</v>
      </c>
      <c r="K24" s="25" t="n">
        <f aca="false">愛知県!K24+名古屋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9986</v>
      </c>
      <c r="F25" s="20" t="n">
        <f aca="false">愛知県!F25+名古屋市!F25</f>
        <v>0</v>
      </c>
      <c r="G25" s="21" t="n">
        <f aca="false">愛知県!G25+名古屋市!G25</f>
        <v>9986</v>
      </c>
      <c r="H25" s="19" t="n">
        <f aca="false">愛知県!H25+名古屋市!H25</f>
        <v>1781</v>
      </c>
      <c r="I25" s="20" t="n">
        <f aca="false">愛知県!I25+名古屋市!I25</f>
        <v>0</v>
      </c>
      <c r="J25" s="21" t="n">
        <f aca="false">愛知県!J25+名古屋市!J25</f>
        <v>1781</v>
      </c>
      <c r="K25" s="21" t="n">
        <f aca="false">愛知県!K25+名古屋市!K25</f>
        <v>117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11</v>
      </c>
      <c r="F26" s="24" t="n">
        <f aca="false">愛知県!F26+名古屋市!F26</f>
        <v>0</v>
      </c>
      <c r="G26" s="25" t="n">
        <f aca="false">愛知県!G26+名古屋市!G26</f>
        <v>11</v>
      </c>
      <c r="H26" s="23" t="n">
        <f aca="false">愛知県!H26+名古屋市!H26</f>
        <v>42</v>
      </c>
      <c r="I26" s="24" t="n">
        <f aca="false">愛知県!I26+名古屋市!I26</f>
        <v>1</v>
      </c>
      <c r="J26" s="25" t="n">
        <f aca="false">愛知県!J26+名古屋市!J26</f>
        <v>43</v>
      </c>
      <c r="K26" s="25" t="n">
        <f aca="false">愛知県!K26+名古屋市!K26</f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162399.41</v>
      </c>
      <c r="F27" s="31" t="n">
        <f aca="false">愛知県!F27+名古屋市!F27</f>
        <v>0</v>
      </c>
      <c r="G27" s="32" t="n">
        <f aca="false">愛知県!G27+名古屋市!G27</f>
        <v>162399.41</v>
      </c>
      <c r="H27" s="30" t="n">
        <f aca="false">愛知県!H27+名古屋市!H27</f>
        <v>121423.27</v>
      </c>
      <c r="I27" s="31" t="n">
        <f aca="false">愛知県!I27+名古屋市!I27</f>
        <v>2372.61</v>
      </c>
      <c r="J27" s="32" t="n">
        <f aca="false">愛知県!J27+名古屋市!J27</f>
        <v>123795.88</v>
      </c>
      <c r="K27" s="32" t="n">
        <f aca="false">愛知県!K27+名古屋市!K27</f>
        <v>286195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10</v>
      </c>
      <c r="F28" s="14" t="n">
        <f aca="false">愛知県!F28+名古屋市!F28</f>
        <v>0</v>
      </c>
      <c r="G28" s="15" t="n">
        <f aca="false">愛知県!G28+名古屋市!G28</f>
        <v>10</v>
      </c>
      <c r="H28" s="13" t="n">
        <f aca="false">愛知県!H28+名古屋市!H28</f>
        <v>35</v>
      </c>
      <c r="I28" s="14" t="n">
        <f aca="false">愛知県!I28+名古屋市!I28</f>
        <v>4</v>
      </c>
      <c r="J28" s="15" t="n">
        <f aca="false">愛知県!J28+名古屋市!J28</f>
        <v>39</v>
      </c>
      <c r="K28" s="15" t="n">
        <f aca="false">愛知県!K28+名古屋市!K28</f>
        <v>4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32268.12</v>
      </c>
      <c r="F29" s="20" t="n">
        <f aca="false">愛知県!F29+名古屋市!F29</f>
        <v>0</v>
      </c>
      <c r="G29" s="21" t="n">
        <f aca="false">愛知県!G29+名古屋市!G29</f>
        <v>32268.12</v>
      </c>
      <c r="H29" s="19" t="n">
        <f aca="false">愛知県!H29+名古屋市!H29</f>
        <v>224773.63</v>
      </c>
      <c r="I29" s="20" t="n">
        <f aca="false">愛知県!I29+名古屋市!I29</f>
        <v>119879.89</v>
      </c>
      <c r="J29" s="21" t="n">
        <f aca="false">愛知県!J29+名古屋市!J29</f>
        <v>344653.52</v>
      </c>
      <c r="K29" s="21" t="n">
        <f aca="false">愛知県!K29+名古屋市!K29</f>
        <v>376921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8</v>
      </c>
      <c r="I30" s="24" t="n">
        <f aca="false">愛知県!I30+名古屋市!I30</f>
        <v>16</v>
      </c>
      <c r="J30" s="25" t="n">
        <f aca="false">愛知県!J30+名古屋市!J30</f>
        <v>24</v>
      </c>
      <c r="K30" s="25" t="n">
        <f aca="false">愛知県!K30+名古屋市!K30</f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261059.26</v>
      </c>
      <c r="I31" s="20" t="n">
        <f aca="false">愛知県!I31+名古屋市!I31</f>
        <v>76667.02</v>
      </c>
      <c r="J31" s="21" t="n">
        <f aca="false">愛知県!J31+名古屋市!J31</f>
        <v>337726.28</v>
      </c>
      <c r="K31" s="21" t="n">
        <f aca="false">愛知県!K31+名古屋市!K31</f>
        <v>337726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10</v>
      </c>
      <c r="F32" s="24" t="n">
        <f aca="false">愛知県!F32+名古屋市!F32</f>
        <v>0</v>
      </c>
      <c r="G32" s="25" t="n">
        <f aca="false">愛知県!G32+名古屋市!G32</f>
        <v>10</v>
      </c>
      <c r="H32" s="23" t="n">
        <f aca="false">愛知県!H32+名古屋市!H32</f>
        <v>43</v>
      </c>
      <c r="I32" s="24" t="n">
        <f aca="false">愛知県!I32+名古屋市!I32</f>
        <v>20</v>
      </c>
      <c r="J32" s="25" t="n">
        <f aca="false">愛知県!J32+名古屋市!J32</f>
        <v>63</v>
      </c>
      <c r="K32" s="25" t="n">
        <f aca="false">愛知県!K32+名古屋市!K32</f>
        <v>7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32268.12</v>
      </c>
      <c r="F33" s="31" t="n">
        <f aca="false">愛知県!F33+名古屋市!F33</f>
        <v>0</v>
      </c>
      <c r="G33" s="32" t="n">
        <f aca="false">愛知県!G33+名古屋市!G33</f>
        <v>32268.12</v>
      </c>
      <c r="H33" s="30" t="n">
        <f aca="false">愛知県!H33+名古屋市!H33</f>
        <v>485832.89</v>
      </c>
      <c r="I33" s="31" t="n">
        <f aca="false">愛知県!I33+名古屋市!I33</f>
        <v>196546.91</v>
      </c>
      <c r="J33" s="32" t="n">
        <f aca="false">愛知県!J33+名古屋市!J33</f>
        <v>682379.8</v>
      </c>
      <c r="K33" s="32" t="n">
        <f aca="false">愛知県!K33+名古屋市!K33</f>
        <v>714647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21</v>
      </c>
      <c r="F34" s="14" t="n">
        <f aca="false">愛知県!F34+名古屋市!F34</f>
        <v>0</v>
      </c>
      <c r="G34" s="15" t="n">
        <f aca="false">愛知県!G34+名古屋市!G34</f>
        <v>21</v>
      </c>
      <c r="H34" s="13" t="n">
        <f aca="false">愛知県!H34+名古屋市!H34</f>
        <v>85</v>
      </c>
      <c r="I34" s="14" t="n">
        <f aca="false">愛知県!I34+名古屋市!I34</f>
        <v>21</v>
      </c>
      <c r="J34" s="15" t="n">
        <f aca="false">愛知県!J34+名古屋市!J34</f>
        <v>106</v>
      </c>
      <c r="K34" s="15" t="n">
        <f aca="false">愛知県!K34+名古屋市!K34</f>
        <v>1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194667.53</v>
      </c>
      <c r="F35" s="31" t="n">
        <f aca="false">愛知県!F35+名古屋市!F35</f>
        <v>0</v>
      </c>
      <c r="G35" s="32" t="n">
        <f aca="false">愛知県!G35+名古屋市!G35</f>
        <v>194667.53</v>
      </c>
      <c r="H35" s="30" t="n">
        <f aca="false">愛知県!H35+名古屋市!H35</f>
        <v>607256.16</v>
      </c>
      <c r="I35" s="31" t="n">
        <f aca="false">愛知県!I35+名古屋市!I35</f>
        <v>198919.52</v>
      </c>
      <c r="J35" s="32" t="n">
        <f aca="false">愛知県!J35+名古屋市!J35</f>
        <v>806175.68</v>
      </c>
      <c r="K35" s="32" t="n">
        <f aca="false">愛知県!K35+名古屋市!K35</f>
        <v>1000843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20</v>
      </c>
      <c r="F36" s="14" t="n">
        <f aca="false">愛知県!F36+名古屋市!F36</f>
        <v>0</v>
      </c>
      <c r="G36" s="15" t="n">
        <f aca="false">愛知県!G36+名古屋市!G36</f>
        <v>20</v>
      </c>
      <c r="H36" s="13" t="n">
        <f aca="false">愛知県!H36+名古屋市!H36</f>
        <v>57</v>
      </c>
      <c r="I36" s="14" t="n">
        <f aca="false">愛知県!I36+名古屋市!I36</f>
        <v>6</v>
      </c>
      <c r="J36" s="15" t="n">
        <f aca="false">愛知県!J36+名古屋市!J36</f>
        <v>63</v>
      </c>
      <c r="K36" s="15" t="n">
        <f aca="false">愛知県!K36+名古屋市!K36</f>
        <v>8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123414.58</v>
      </c>
      <c r="F37" s="20" t="n">
        <f aca="false">愛知県!F37+名古屋市!F37</f>
        <v>0</v>
      </c>
      <c r="G37" s="21" t="n">
        <f aca="false">愛知県!G37+名古屋市!G37</f>
        <v>123414.58</v>
      </c>
      <c r="H37" s="19" t="n">
        <f aca="false">愛知県!H37+名古屋市!H37</f>
        <v>95101.65</v>
      </c>
      <c r="I37" s="20" t="n">
        <f aca="false">愛知県!I37+名古屋市!I37</f>
        <v>5432.16</v>
      </c>
      <c r="J37" s="21" t="n">
        <f aca="false">愛知県!J37+名古屋市!J37</f>
        <v>100533.81</v>
      </c>
      <c r="K37" s="21" t="n">
        <f aca="false">愛知県!K37+名古屋市!K37</f>
        <v>223948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2</v>
      </c>
      <c r="I38" s="24" t="n">
        <f aca="false">愛知県!I38+名古屋市!I38</f>
        <v>0</v>
      </c>
      <c r="J38" s="25" t="n">
        <f aca="false">愛知県!J38+名古屋市!J38</f>
        <v>2</v>
      </c>
      <c r="K38" s="25" t="n">
        <f aca="false">愛知県!K38+名古屋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1780.1</v>
      </c>
      <c r="F39" s="20" t="n">
        <f aca="false">愛知県!F39+名古屋市!F39</f>
        <v>0</v>
      </c>
      <c r="G39" s="21" t="n">
        <f aca="false">愛知県!G39+名古屋市!G39</f>
        <v>1780.1</v>
      </c>
      <c r="H39" s="19" t="n">
        <f aca="false">愛知県!H39+名古屋市!H39</f>
        <v>2403</v>
      </c>
      <c r="I39" s="20" t="n">
        <f aca="false">愛知県!I39+名古屋市!I39</f>
        <v>0</v>
      </c>
      <c r="J39" s="21" t="n">
        <f aca="false">愛知県!J39+名古屋市!J39</f>
        <v>2403</v>
      </c>
      <c r="K39" s="21" t="n">
        <f aca="false">愛知県!K39+名古屋市!K39</f>
        <v>4183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21</v>
      </c>
      <c r="F40" s="24" t="n">
        <f aca="false">愛知県!F40+名古屋市!F40</f>
        <v>0</v>
      </c>
      <c r="G40" s="25" t="n">
        <f aca="false">愛知県!G40+名古屋市!G40</f>
        <v>21</v>
      </c>
      <c r="H40" s="23" t="n">
        <f aca="false">愛知県!H40+名古屋市!H40</f>
        <v>59</v>
      </c>
      <c r="I40" s="24" t="n">
        <f aca="false">愛知県!I40+名古屋市!I40</f>
        <v>6</v>
      </c>
      <c r="J40" s="25" t="n">
        <f aca="false">愛知県!J40+名古屋市!J40</f>
        <v>65</v>
      </c>
      <c r="K40" s="25" t="n">
        <f aca="false">愛知県!K40+名古屋市!K40</f>
        <v>8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125194.68</v>
      </c>
      <c r="F41" s="31" t="n">
        <f aca="false">愛知県!F41+名古屋市!F41</f>
        <v>0</v>
      </c>
      <c r="G41" s="32" t="n">
        <f aca="false">愛知県!G41+名古屋市!G41</f>
        <v>125194.68</v>
      </c>
      <c r="H41" s="30" t="n">
        <f aca="false">愛知県!H41+名古屋市!H41</f>
        <v>97504.65</v>
      </c>
      <c r="I41" s="31" t="n">
        <f aca="false">愛知県!I41+名古屋市!I41</f>
        <v>5432.16</v>
      </c>
      <c r="J41" s="32" t="n">
        <f aca="false">愛知県!J41+名古屋市!J41</f>
        <v>102936.81</v>
      </c>
      <c r="K41" s="32" t="n">
        <f aca="false">愛知県!K41+名古屋市!K41</f>
        <v>228131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2</v>
      </c>
      <c r="F42" s="14" t="n">
        <f aca="false">愛知県!F42+名古屋市!F42</f>
        <v>0</v>
      </c>
      <c r="G42" s="15" t="n">
        <f aca="false">愛知県!G42+名古屋市!G42</f>
        <v>2</v>
      </c>
      <c r="H42" s="13" t="n">
        <f aca="false">愛知県!H42+名古屋市!H42</f>
        <v>35</v>
      </c>
      <c r="I42" s="14" t="n">
        <f aca="false">愛知県!I42+名古屋市!I42</f>
        <v>13</v>
      </c>
      <c r="J42" s="15" t="n">
        <f aca="false">愛知県!J42+名古屋市!J42</f>
        <v>48</v>
      </c>
      <c r="K42" s="15" t="n">
        <f aca="false">愛知県!K42+名古屋市!K42</f>
        <v>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13490.2</v>
      </c>
      <c r="F43" s="20" t="n">
        <f aca="false">愛知県!F43+名古屋市!F43</f>
        <v>0</v>
      </c>
      <c r="G43" s="21" t="n">
        <f aca="false">愛知県!G43+名古屋市!G43</f>
        <v>13490.2</v>
      </c>
      <c r="H43" s="19" t="n">
        <f aca="false">愛知県!H43+名古屋市!H43</f>
        <v>151219.89</v>
      </c>
      <c r="I43" s="20" t="n">
        <f aca="false">愛知県!I43+名古屋市!I43</f>
        <v>35708.46</v>
      </c>
      <c r="J43" s="21" t="n">
        <f aca="false">愛知県!J43+名古屋市!J43</f>
        <v>186928.35</v>
      </c>
      <c r="K43" s="21" t="n">
        <f aca="false">愛知県!K43+名古屋市!K43</f>
        <v>200418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9</v>
      </c>
      <c r="I44" s="24" t="n">
        <f aca="false">愛知県!I44+名古屋市!I44</f>
        <v>5</v>
      </c>
      <c r="J44" s="25" t="n">
        <f aca="false">愛知県!J44+名古屋市!J44</f>
        <v>14</v>
      </c>
      <c r="K44" s="25" t="n">
        <f aca="false">愛知県!K44+名古屋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28955.19</v>
      </c>
      <c r="I45" s="20" t="n">
        <f aca="false">愛知県!I45+名古屋市!I45</f>
        <v>39838.01</v>
      </c>
      <c r="J45" s="21" t="n">
        <f aca="false">愛知県!J45+名古屋市!J45</f>
        <v>68793.2</v>
      </c>
      <c r="K45" s="21" t="n">
        <f aca="false">愛知県!K45+名古屋市!K45</f>
        <v>68793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2</v>
      </c>
      <c r="F46" s="24" t="n">
        <f aca="false">愛知県!F46+名古屋市!F46</f>
        <v>0</v>
      </c>
      <c r="G46" s="25" t="n">
        <f aca="false">愛知県!G46+名古屋市!G46</f>
        <v>2</v>
      </c>
      <c r="H46" s="23" t="n">
        <f aca="false">愛知県!H46+名古屋市!H46</f>
        <v>44</v>
      </c>
      <c r="I46" s="24" t="n">
        <f aca="false">愛知県!I46+名古屋市!I46</f>
        <v>18</v>
      </c>
      <c r="J46" s="25" t="n">
        <f aca="false">愛知県!J46+名古屋市!J46</f>
        <v>62</v>
      </c>
      <c r="K46" s="25" t="n">
        <f aca="false">愛知県!K46+名古屋市!K46</f>
        <v>6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13490.2</v>
      </c>
      <c r="F47" s="31" t="n">
        <f aca="false">愛知県!F47+名古屋市!F47</f>
        <v>0</v>
      </c>
      <c r="G47" s="32" t="n">
        <f aca="false">愛知県!G47+名古屋市!G47</f>
        <v>13490.2</v>
      </c>
      <c r="H47" s="30" t="n">
        <f aca="false">愛知県!H47+名古屋市!H47</f>
        <v>180175.08</v>
      </c>
      <c r="I47" s="31" t="n">
        <f aca="false">愛知県!I47+名古屋市!I47</f>
        <v>75546.47</v>
      </c>
      <c r="J47" s="32" t="n">
        <f aca="false">愛知県!J47+名古屋市!J47</f>
        <v>255721.55</v>
      </c>
      <c r="K47" s="32" t="n">
        <f aca="false">愛知県!K47+名古屋市!K47</f>
        <v>269211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23</v>
      </c>
      <c r="F48" s="14" t="n">
        <f aca="false">愛知県!F48+名古屋市!F48</f>
        <v>0</v>
      </c>
      <c r="G48" s="15" t="n">
        <f aca="false">愛知県!G48+名古屋市!G48</f>
        <v>23</v>
      </c>
      <c r="H48" s="13" t="n">
        <f aca="false">愛知県!H48+名古屋市!H48</f>
        <v>103</v>
      </c>
      <c r="I48" s="14" t="n">
        <f aca="false">愛知県!I48+名古屋市!I48</f>
        <v>24</v>
      </c>
      <c r="J48" s="15" t="n">
        <f aca="false">愛知県!J48+名古屋市!J48</f>
        <v>127</v>
      </c>
      <c r="K48" s="15" t="n">
        <f aca="false">愛知県!K48+名古屋市!K48</f>
        <v>1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138684.88</v>
      </c>
      <c r="F49" s="31" t="n">
        <f aca="false">愛知県!F49+名古屋市!F49</f>
        <v>0</v>
      </c>
      <c r="G49" s="32" t="n">
        <f aca="false">愛知県!G49+名古屋市!G49</f>
        <v>138684.88</v>
      </c>
      <c r="H49" s="30" t="n">
        <f aca="false">愛知県!H49+名古屋市!H49</f>
        <v>277679.73</v>
      </c>
      <c r="I49" s="31" t="n">
        <f aca="false">愛知県!I49+名古屋市!I49</f>
        <v>80978.63</v>
      </c>
      <c r="J49" s="32" t="n">
        <f aca="false">愛知県!J49+名古屋市!J49</f>
        <v>358658.36</v>
      </c>
      <c r="K49" s="32" t="n">
        <f aca="false">愛知県!K49+名古屋市!K49</f>
        <v>497343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7</v>
      </c>
      <c r="F58" s="14" t="n">
        <f aca="false">愛知県!F58+名古屋市!F58</f>
        <v>0</v>
      </c>
      <c r="G58" s="15" t="n">
        <f aca="false">愛知県!G58+名古屋市!G58</f>
        <v>7</v>
      </c>
      <c r="H58" s="13" t="n">
        <f aca="false">愛知県!H58+名古屋市!H58</f>
        <v>40</v>
      </c>
      <c r="I58" s="14" t="n">
        <f aca="false">愛知県!I58+名古屋市!I58</f>
        <v>1</v>
      </c>
      <c r="J58" s="15" t="n">
        <f aca="false">愛知県!J58+名古屋市!J58</f>
        <v>41</v>
      </c>
      <c r="K58" s="15" t="n">
        <f aca="false">愛知県!K58+名古屋市!K58</f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29092.74</v>
      </c>
      <c r="F59" s="20" t="n">
        <f aca="false">愛知県!F59+名古屋市!F59</f>
        <v>0</v>
      </c>
      <c r="G59" s="21" t="n">
        <f aca="false">愛知県!G59+名古屋市!G59</f>
        <v>29092.74</v>
      </c>
      <c r="H59" s="19" t="n">
        <f aca="false">愛知県!H59+名古屋市!H59</f>
        <v>165560.15</v>
      </c>
      <c r="I59" s="20" t="n">
        <f aca="false">愛知県!I59+名古屋市!I59</f>
        <v>352.64</v>
      </c>
      <c r="J59" s="21" t="n">
        <f aca="false">愛知県!J59+名古屋市!J59</f>
        <v>165912.79</v>
      </c>
      <c r="K59" s="21" t="n">
        <f aca="false">愛知県!K59+名古屋市!K59</f>
        <v>195005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2</v>
      </c>
      <c r="I60" s="24" t="n">
        <f aca="false">愛知県!I60+名古屋市!I60</f>
        <v>0</v>
      </c>
      <c r="J60" s="25" t="n">
        <f aca="false">愛知県!J60+名古屋市!J60</f>
        <v>2</v>
      </c>
      <c r="K60" s="25" t="n">
        <f aca="false">愛知県!K60+名古屋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26376</v>
      </c>
      <c r="I61" s="20" t="n">
        <f aca="false">愛知県!I61+名古屋市!I61</f>
        <v>0</v>
      </c>
      <c r="J61" s="21" t="n">
        <f aca="false">愛知県!J61+名古屋市!J61</f>
        <v>26376</v>
      </c>
      <c r="K61" s="21" t="n">
        <f aca="false">愛知県!K61+名古屋市!K61</f>
        <v>263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7</v>
      </c>
      <c r="F62" s="24" t="n">
        <f aca="false">愛知県!F62+名古屋市!F62</f>
        <v>0</v>
      </c>
      <c r="G62" s="25" t="n">
        <f aca="false">愛知県!G62+名古屋市!G62</f>
        <v>7</v>
      </c>
      <c r="H62" s="23" t="n">
        <f aca="false">愛知県!H62+名古屋市!H62</f>
        <v>42</v>
      </c>
      <c r="I62" s="24" t="n">
        <f aca="false">愛知県!I62+名古屋市!I62</f>
        <v>1</v>
      </c>
      <c r="J62" s="25" t="n">
        <f aca="false">愛知県!J62+名古屋市!J62</f>
        <v>43</v>
      </c>
      <c r="K62" s="25" t="n">
        <f aca="false">愛知県!K62+名古屋市!K62</f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29092.74</v>
      </c>
      <c r="F63" s="31" t="n">
        <f aca="false">愛知県!F63+名古屋市!F63</f>
        <v>0</v>
      </c>
      <c r="G63" s="32" t="n">
        <f aca="false">愛知県!G63+名古屋市!G63</f>
        <v>29092.74</v>
      </c>
      <c r="H63" s="30" t="n">
        <f aca="false">愛知県!H63+名古屋市!H63</f>
        <v>191936.15</v>
      </c>
      <c r="I63" s="31" t="n">
        <f aca="false">愛知県!I63+名古屋市!I63</f>
        <v>352.64</v>
      </c>
      <c r="J63" s="32" t="n">
        <f aca="false">愛知県!J63+名古屋市!J63</f>
        <v>192288.79</v>
      </c>
      <c r="K63" s="32" t="n">
        <f aca="false">愛知県!K63+名古屋市!K63</f>
        <v>221381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2</v>
      </c>
      <c r="F64" s="14" t="n">
        <f aca="false">愛知県!F64+名古屋市!F64</f>
        <v>0</v>
      </c>
      <c r="G64" s="15" t="n">
        <f aca="false">愛知県!G64+名古屋市!G64</f>
        <v>2</v>
      </c>
      <c r="H64" s="13" t="n">
        <f aca="false">愛知県!H64+名古屋市!H64</f>
        <v>33</v>
      </c>
      <c r="I64" s="14" t="n">
        <f aca="false">愛知県!I64+名古屋市!I64</f>
        <v>5</v>
      </c>
      <c r="J64" s="15" t="n">
        <f aca="false">愛知県!J64+名古屋市!J64</f>
        <v>38</v>
      </c>
      <c r="K64" s="15" t="n">
        <f aca="false">愛知県!K64+名古屋市!K64</f>
        <v>4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11252.64</v>
      </c>
      <c r="F65" s="20" t="n">
        <f aca="false">愛知県!F65+名古屋市!F65</f>
        <v>0</v>
      </c>
      <c r="G65" s="21" t="n">
        <f aca="false">愛知県!G65+名古屋市!G65</f>
        <v>11252.64</v>
      </c>
      <c r="H65" s="19" t="n">
        <f aca="false">愛知県!H65+名古屋市!H65</f>
        <v>582118.94</v>
      </c>
      <c r="I65" s="20" t="n">
        <f aca="false">愛知県!I65+名古屋市!I65</f>
        <v>103821.49</v>
      </c>
      <c r="J65" s="21" t="n">
        <f aca="false">愛知県!J65+名古屋市!J65</f>
        <v>685940.43</v>
      </c>
      <c r="K65" s="21" t="n">
        <f aca="false">愛知県!K65+名古屋市!K65</f>
        <v>697193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23</v>
      </c>
      <c r="I66" s="24" t="n">
        <f aca="false">愛知県!I66+名古屋市!I66</f>
        <v>5</v>
      </c>
      <c r="J66" s="25" t="n">
        <f aca="false">愛知県!J66+名古屋市!J66</f>
        <v>28</v>
      </c>
      <c r="K66" s="25" t="n">
        <f aca="false">愛知県!K66+名古屋市!K66</f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141119.41</v>
      </c>
      <c r="I67" s="20" t="n">
        <f aca="false">愛知県!I67+名古屋市!I67</f>
        <v>104512.23</v>
      </c>
      <c r="J67" s="21" t="n">
        <f aca="false">愛知県!J67+名古屋市!J67</f>
        <v>245631.64</v>
      </c>
      <c r="K67" s="21" t="n">
        <f aca="false">愛知県!K67+名古屋市!K67</f>
        <v>245631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2</v>
      </c>
      <c r="F68" s="24" t="n">
        <f aca="false">愛知県!F68+名古屋市!F68</f>
        <v>0</v>
      </c>
      <c r="G68" s="25" t="n">
        <f aca="false">愛知県!G68+名古屋市!G68</f>
        <v>2</v>
      </c>
      <c r="H68" s="23" t="n">
        <f aca="false">愛知県!H68+名古屋市!H68</f>
        <v>56</v>
      </c>
      <c r="I68" s="24" t="n">
        <f aca="false">愛知県!I68+名古屋市!I68</f>
        <v>10</v>
      </c>
      <c r="J68" s="25" t="n">
        <f aca="false">愛知県!J68+名古屋市!J68</f>
        <v>66</v>
      </c>
      <c r="K68" s="25" t="n">
        <f aca="false">愛知県!K68+名古屋市!K68</f>
        <v>6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11252.64</v>
      </c>
      <c r="F69" s="31" t="n">
        <f aca="false">愛知県!F69+名古屋市!F69</f>
        <v>0</v>
      </c>
      <c r="G69" s="32" t="n">
        <f aca="false">愛知県!G69+名古屋市!G69</f>
        <v>11252.64</v>
      </c>
      <c r="H69" s="30" t="n">
        <f aca="false">愛知県!H69+名古屋市!H69</f>
        <v>723238.35</v>
      </c>
      <c r="I69" s="31" t="n">
        <f aca="false">愛知県!I69+名古屋市!I69</f>
        <v>208333.72</v>
      </c>
      <c r="J69" s="32" t="n">
        <f aca="false">愛知県!J69+名古屋市!J69</f>
        <v>931572.07</v>
      </c>
      <c r="K69" s="32" t="n">
        <f aca="false">愛知県!K69+名古屋市!K69</f>
        <v>942824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9</v>
      </c>
      <c r="F70" s="14" t="n">
        <f aca="false">愛知県!F70+名古屋市!F70</f>
        <v>0</v>
      </c>
      <c r="G70" s="15" t="n">
        <f aca="false">愛知県!G70+名古屋市!G70</f>
        <v>9</v>
      </c>
      <c r="H70" s="13" t="n">
        <f aca="false">愛知県!H70+名古屋市!H70</f>
        <v>98</v>
      </c>
      <c r="I70" s="14" t="n">
        <f aca="false">愛知県!I70+名古屋市!I70</f>
        <v>11</v>
      </c>
      <c r="J70" s="15" t="n">
        <f aca="false">愛知県!J70+名古屋市!J70</f>
        <v>109</v>
      </c>
      <c r="K70" s="15" t="n">
        <f aca="false">愛知県!K70+名古屋市!K70</f>
        <v>1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40345.38</v>
      </c>
      <c r="F71" s="31" t="n">
        <f aca="false">愛知県!F71+名古屋市!F71</f>
        <v>0</v>
      </c>
      <c r="G71" s="32" t="n">
        <f aca="false">愛知県!G71+名古屋市!G71</f>
        <v>40345.38</v>
      </c>
      <c r="H71" s="30" t="n">
        <f aca="false">愛知県!H71+名古屋市!H71</f>
        <v>915174.5</v>
      </c>
      <c r="I71" s="31" t="n">
        <f aca="false">愛知県!I71+名古屋市!I71</f>
        <v>208686.36</v>
      </c>
      <c r="J71" s="32" t="n">
        <f aca="false">愛知県!J71+名古屋市!J71</f>
        <v>1123860.86</v>
      </c>
      <c r="K71" s="32" t="n">
        <f aca="false">愛知県!K71+名古屋市!K71</f>
        <v>1164206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46</v>
      </c>
      <c r="F72" s="14" t="n">
        <f aca="false">愛知県!F72+名古屋市!F72</f>
        <v>0</v>
      </c>
      <c r="G72" s="15" t="n">
        <f aca="false">愛知県!G72+名古屋市!G72</f>
        <v>46</v>
      </c>
      <c r="H72" s="13" t="n">
        <f aca="false">愛知県!H72+名古屋市!H72</f>
        <v>177</v>
      </c>
      <c r="I72" s="14" t="n">
        <f aca="false">愛知県!I72+名古屋市!I72</f>
        <v>11</v>
      </c>
      <c r="J72" s="15" t="n">
        <f aca="false">愛知県!J72+名古屋市!J72</f>
        <v>188</v>
      </c>
      <c r="K72" s="15" t="n">
        <f aca="false">愛知県!K72+名古屋市!K72</f>
        <v>2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379642.65</v>
      </c>
      <c r="F73" s="20" t="n">
        <f aca="false">愛知県!F73+名古屋市!F73</f>
        <v>0</v>
      </c>
      <c r="G73" s="21" t="n">
        <f aca="false">愛知県!G73+名古屋市!G73</f>
        <v>379642.65</v>
      </c>
      <c r="H73" s="19" t="n">
        <f aca="false">愛知県!H73+名古屋市!H73</f>
        <v>464521.01</v>
      </c>
      <c r="I73" s="20" t="n">
        <f aca="false">愛知県!I73+名古屋市!I73</f>
        <v>10809.41</v>
      </c>
      <c r="J73" s="21" t="n">
        <f aca="false">愛知県!J73+名古屋市!J73</f>
        <v>475330.42</v>
      </c>
      <c r="K73" s="21" t="n">
        <f aca="false">愛知県!K73+名古屋市!K73</f>
        <v>854973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2</v>
      </c>
      <c r="F74" s="24" t="n">
        <f aca="false">愛知県!F74+名古屋市!F74</f>
        <v>0</v>
      </c>
      <c r="G74" s="25" t="n">
        <f aca="false">愛知県!G74+名古屋市!G74</f>
        <v>2</v>
      </c>
      <c r="H74" s="23" t="n">
        <f aca="false">愛知県!H74+名古屋市!H74</f>
        <v>8</v>
      </c>
      <c r="I74" s="24" t="n">
        <f aca="false">愛知県!I74+名古屋市!I74</f>
        <v>0</v>
      </c>
      <c r="J74" s="25" t="n">
        <f aca="false">愛知県!J74+名古屋市!J74</f>
        <v>8</v>
      </c>
      <c r="K74" s="25" t="n">
        <f aca="false">愛知県!K74+名古屋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11766.1</v>
      </c>
      <c r="F75" s="20" t="n">
        <f aca="false">愛知県!F75+名古屋市!F75</f>
        <v>0</v>
      </c>
      <c r="G75" s="21" t="n">
        <f aca="false">愛知県!G75+名古屋市!G75</f>
        <v>11766.1</v>
      </c>
      <c r="H75" s="19" t="n">
        <f aca="false">愛知県!H75+名古屋市!H75</f>
        <v>33254.36</v>
      </c>
      <c r="I75" s="20" t="n">
        <f aca="false">愛知県!I75+名古屋市!I75</f>
        <v>0</v>
      </c>
      <c r="J75" s="21" t="n">
        <f aca="false">愛知県!J75+名古屋市!J75</f>
        <v>33254.36</v>
      </c>
      <c r="K75" s="21" t="n">
        <f aca="false">愛知県!K75+名古屋市!K75</f>
        <v>45020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48</v>
      </c>
      <c r="F76" s="24" t="n">
        <f aca="false">愛知県!F76+名古屋市!F76</f>
        <v>0</v>
      </c>
      <c r="G76" s="25" t="n">
        <f aca="false">愛知県!G76+名古屋市!G76</f>
        <v>48</v>
      </c>
      <c r="H76" s="23" t="n">
        <f aca="false">愛知県!H76+名古屋市!H76</f>
        <v>185</v>
      </c>
      <c r="I76" s="24" t="n">
        <f aca="false">愛知県!I76+名古屋市!I76</f>
        <v>11</v>
      </c>
      <c r="J76" s="25" t="n">
        <f aca="false">愛知県!J76+名古屋市!J76</f>
        <v>196</v>
      </c>
      <c r="K76" s="25" t="n">
        <f aca="false">愛知県!K76+名古屋市!K76</f>
        <v>2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391408.75</v>
      </c>
      <c r="F77" s="31" t="n">
        <f aca="false">愛知県!F77+名古屋市!F77</f>
        <v>0</v>
      </c>
      <c r="G77" s="32" t="n">
        <f aca="false">愛知県!G77+名古屋市!G77</f>
        <v>391408.75</v>
      </c>
      <c r="H77" s="30" t="n">
        <f aca="false">愛知県!H77+名古屋市!H77</f>
        <v>497775.37</v>
      </c>
      <c r="I77" s="31" t="n">
        <f aca="false">愛知県!I77+名古屋市!I77</f>
        <v>10809.41</v>
      </c>
      <c r="J77" s="32" t="n">
        <f aca="false">愛知県!J77+名古屋市!J77</f>
        <v>508584.78</v>
      </c>
      <c r="K77" s="32" t="n">
        <f aca="false">愛知県!K77+名古屋市!K77</f>
        <v>899993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23</v>
      </c>
      <c r="F78" s="14" t="n">
        <f aca="false">愛知県!F78+名古屋市!F78</f>
        <v>0</v>
      </c>
      <c r="G78" s="15" t="n">
        <f aca="false">愛知県!G78+名古屋市!G78</f>
        <v>23</v>
      </c>
      <c r="H78" s="13" t="n">
        <f aca="false">愛知県!H78+名古屋市!H78</f>
        <v>135</v>
      </c>
      <c r="I78" s="14" t="n">
        <f aca="false">愛知県!I78+名古屋市!I78</f>
        <v>29</v>
      </c>
      <c r="J78" s="15" t="n">
        <f aca="false">愛知県!J78+名古屋市!J78</f>
        <v>164</v>
      </c>
      <c r="K78" s="15" t="n">
        <f aca="false">愛知県!K78+名古屋市!K78</f>
        <v>18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59042.35</v>
      </c>
      <c r="F79" s="20" t="n">
        <f aca="false">愛知県!F79+名古屋市!F79</f>
        <v>0</v>
      </c>
      <c r="G79" s="21" t="n">
        <f aca="false">愛知県!G79+名古屋市!G79</f>
        <v>59042.35</v>
      </c>
      <c r="H79" s="19" t="n">
        <f aca="false">愛知県!H79+名古屋市!H79</f>
        <v>1100095.42</v>
      </c>
      <c r="I79" s="20" t="n">
        <f aca="false">愛知県!I79+名古屋市!I79</f>
        <v>290086.47</v>
      </c>
      <c r="J79" s="21" t="n">
        <f aca="false">愛知県!J79+名古屋市!J79</f>
        <v>1390181.89</v>
      </c>
      <c r="K79" s="21" t="n">
        <f aca="false">愛知県!K79+名古屋市!K79</f>
        <v>1449224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0</v>
      </c>
      <c r="G80" s="25" t="n">
        <f aca="false">愛知県!G80+名古屋市!G80</f>
        <v>0</v>
      </c>
      <c r="H80" s="23" t="n">
        <f aca="false">愛知県!H80+名古屋市!H80</f>
        <v>55</v>
      </c>
      <c r="I80" s="24" t="n">
        <f aca="false">愛知県!I80+名古屋市!I80</f>
        <v>32</v>
      </c>
      <c r="J80" s="25" t="n">
        <f aca="false">愛知県!J80+名古屋市!J80</f>
        <v>87</v>
      </c>
      <c r="K80" s="25" t="n">
        <f aca="false">愛知県!K80+名古屋市!K80</f>
        <v>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0</v>
      </c>
      <c r="G81" s="21" t="n">
        <f aca="false">愛知県!G81+名古屋市!G81</f>
        <v>0</v>
      </c>
      <c r="H81" s="19" t="n">
        <f aca="false">愛知県!H81+名古屋市!H81</f>
        <v>592569.15</v>
      </c>
      <c r="I81" s="20" t="n">
        <f aca="false">愛知県!I81+名古屋市!I81</f>
        <v>258376.44</v>
      </c>
      <c r="J81" s="21" t="n">
        <f aca="false">愛知県!J81+名古屋市!J81</f>
        <v>850945.59</v>
      </c>
      <c r="K81" s="21" t="n">
        <f aca="false">愛知県!K81+名古屋市!K81</f>
        <v>850945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23</v>
      </c>
      <c r="F82" s="24" t="n">
        <f aca="false">愛知県!F82+名古屋市!F82</f>
        <v>0</v>
      </c>
      <c r="G82" s="25" t="n">
        <f aca="false">愛知県!G82+名古屋市!G82</f>
        <v>23</v>
      </c>
      <c r="H82" s="23" t="n">
        <f aca="false">愛知県!H82+名古屋市!H82</f>
        <v>190</v>
      </c>
      <c r="I82" s="24" t="n">
        <f aca="false">愛知県!I82+名古屋市!I82</f>
        <v>61</v>
      </c>
      <c r="J82" s="25" t="n">
        <f aca="false">愛知県!J82+名古屋市!J82</f>
        <v>251</v>
      </c>
      <c r="K82" s="25" t="n">
        <f aca="false">愛知県!K82+名古屋市!K82</f>
        <v>2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59042.35</v>
      </c>
      <c r="F83" s="31" t="n">
        <f aca="false">愛知県!F83+名古屋市!F83</f>
        <v>0</v>
      </c>
      <c r="G83" s="32" t="n">
        <f aca="false">愛知県!G83+名古屋市!G83</f>
        <v>59042.35</v>
      </c>
      <c r="H83" s="30" t="n">
        <f aca="false">愛知県!H83+名古屋市!H83</f>
        <v>1692664.57</v>
      </c>
      <c r="I83" s="31" t="n">
        <f aca="false">愛知県!I83+名古屋市!I83</f>
        <v>548462.91</v>
      </c>
      <c r="J83" s="32" t="n">
        <f aca="false">愛知県!J83+名古屋市!J83</f>
        <v>2241127.48</v>
      </c>
      <c r="K83" s="32" t="n">
        <f aca="false">愛知県!K83+名古屋市!K83</f>
        <v>2300169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71</v>
      </c>
      <c r="F84" s="14" t="n">
        <f aca="false">愛知県!F84+名古屋市!F84</f>
        <v>0</v>
      </c>
      <c r="G84" s="15" t="n">
        <f aca="false">愛知県!G84+名古屋市!G84</f>
        <v>71</v>
      </c>
      <c r="H84" s="13" t="n">
        <f aca="false">愛知県!H84+名古屋市!H84</f>
        <v>375</v>
      </c>
      <c r="I84" s="14" t="n">
        <f aca="false">愛知県!I84+名古屋市!I84</f>
        <v>72</v>
      </c>
      <c r="J84" s="15" t="n">
        <f aca="false">愛知県!J84+名古屋市!J84</f>
        <v>447</v>
      </c>
      <c r="K84" s="15" t="n">
        <f aca="false">愛知県!K84+名古屋市!K84</f>
        <v>5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450451.1</v>
      </c>
      <c r="F85" s="31" t="n">
        <f aca="false">愛知県!F85+名古屋市!F85</f>
        <v>0</v>
      </c>
      <c r="G85" s="32" t="n">
        <f aca="false">愛知県!G85+名古屋市!G85</f>
        <v>450451.1</v>
      </c>
      <c r="H85" s="30" t="n">
        <f aca="false">愛知県!H85+名古屋市!H85</f>
        <v>2190439.94</v>
      </c>
      <c r="I85" s="31" t="n">
        <f aca="false">愛知県!I85+名古屋市!I85</f>
        <v>559272.32</v>
      </c>
      <c r="J85" s="32" t="n">
        <f aca="false">愛知県!J85+名古屋市!J85</f>
        <v>2749712.26</v>
      </c>
      <c r="K85" s="32" t="n">
        <f aca="false">愛知県!K85+名古屋市!K85</f>
        <v>3200163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4</v>
      </c>
      <c r="F8" s="14" t="n">
        <f aca="false">京都府!F8+京都市!F8</f>
        <v>1</v>
      </c>
      <c r="G8" s="15" t="n">
        <f aca="false">京都府!G8+京都市!G8</f>
        <v>5</v>
      </c>
      <c r="H8" s="13" t="n">
        <f aca="false">京都府!H8+京都市!H8</f>
        <v>1</v>
      </c>
      <c r="I8" s="14" t="n">
        <f aca="false">京都府!I8+京都市!I8</f>
        <v>8</v>
      </c>
      <c r="J8" s="15" t="n">
        <f aca="false">京都府!J8+京都市!J8</f>
        <v>9</v>
      </c>
      <c r="K8" s="15" t="n">
        <f aca="false">京都府!K8+京都市!K8</f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158254</v>
      </c>
      <c r="F9" s="20" t="n">
        <f aca="false">京都府!F9+京都市!F9</f>
        <v>25279.04</v>
      </c>
      <c r="G9" s="21" t="n">
        <f aca="false">京都府!G9+京都市!G9</f>
        <v>183533.04</v>
      </c>
      <c r="H9" s="19" t="n">
        <f aca="false">京都府!H9+京都市!H9</f>
        <v>7139.43</v>
      </c>
      <c r="I9" s="20" t="n">
        <f aca="false">京都府!I9+京都市!I9</f>
        <v>3962.29</v>
      </c>
      <c r="J9" s="21" t="n">
        <f aca="false">京都府!J9+京都市!J9</f>
        <v>11101.72</v>
      </c>
      <c r="K9" s="21" t="n">
        <f aca="false">京都府!K9+京都市!K9</f>
        <v>194634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0</v>
      </c>
      <c r="I10" s="24" t="n">
        <f aca="false">京都府!I10+京都市!I10</f>
        <v>0</v>
      </c>
      <c r="J10" s="25" t="n">
        <f aca="false">京都府!J10+京都市!J10</f>
        <v>0</v>
      </c>
      <c r="K10" s="25" t="n">
        <f aca="false">京都府!K10+京都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0</v>
      </c>
      <c r="I11" s="20" t="n">
        <f aca="false">京都府!I11+京都市!I11</f>
        <v>0</v>
      </c>
      <c r="J11" s="21" t="n">
        <f aca="false">京都府!J11+京都市!J11</f>
        <v>0</v>
      </c>
      <c r="K11" s="21" t="n">
        <f aca="false">京都府!K11+京都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4</v>
      </c>
      <c r="F12" s="24" t="n">
        <f aca="false">京都府!F12+京都市!F12</f>
        <v>1</v>
      </c>
      <c r="G12" s="25" t="n">
        <f aca="false">京都府!G12+京都市!G12</f>
        <v>5</v>
      </c>
      <c r="H12" s="23" t="n">
        <f aca="false">京都府!H12+京都市!H12</f>
        <v>1</v>
      </c>
      <c r="I12" s="24" t="n">
        <f aca="false">京都府!I12+京都市!I12</f>
        <v>8</v>
      </c>
      <c r="J12" s="25" t="n">
        <f aca="false">京都府!J12+京都市!J12</f>
        <v>9</v>
      </c>
      <c r="K12" s="25" t="n">
        <f aca="false">京都府!K12+京都市!K12</f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158254</v>
      </c>
      <c r="F13" s="31" t="n">
        <f aca="false">京都府!F13+京都市!F13</f>
        <v>25279.04</v>
      </c>
      <c r="G13" s="32" t="n">
        <f aca="false">京都府!G13+京都市!G13</f>
        <v>183533.04</v>
      </c>
      <c r="H13" s="30" t="n">
        <f aca="false">京都府!H13+京都市!H13</f>
        <v>7139.43</v>
      </c>
      <c r="I13" s="31" t="n">
        <f aca="false">京都府!I13+京都市!I13</f>
        <v>3962.29</v>
      </c>
      <c r="J13" s="32" t="n">
        <f aca="false">京都府!J13+京都市!J13</f>
        <v>11101.72</v>
      </c>
      <c r="K13" s="32" t="n">
        <f aca="false">京都府!K13+京都市!K13</f>
        <v>194634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4</v>
      </c>
      <c r="I14" s="14" t="n">
        <f aca="false">京都府!I14+京都市!I14</f>
        <v>3</v>
      </c>
      <c r="J14" s="15" t="n">
        <f aca="false">京都府!J14+京都市!J14</f>
        <v>7</v>
      </c>
      <c r="K14" s="15" t="n">
        <f aca="false">京都府!K14+京都市!K14</f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12197.05</v>
      </c>
      <c r="I15" s="20" t="n">
        <f aca="false">京都府!I15+京都市!I15</f>
        <v>52827.55</v>
      </c>
      <c r="J15" s="21" t="n">
        <f aca="false">京都府!J15+京都市!J15</f>
        <v>65024.6</v>
      </c>
      <c r="K15" s="21" t="n">
        <f aca="false">京都府!K15+京都市!K15</f>
        <v>65024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8</v>
      </c>
      <c r="G16" s="25" t="n">
        <f aca="false">京都府!G16+京都市!G16</f>
        <v>8</v>
      </c>
      <c r="H16" s="23" t="n">
        <f aca="false">京都府!H16+京都市!H16</f>
        <v>6</v>
      </c>
      <c r="I16" s="24" t="n">
        <f aca="false">京都府!I16+京都市!I16</f>
        <v>8</v>
      </c>
      <c r="J16" s="25" t="n">
        <f aca="false">京都府!J16+京都市!J16</f>
        <v>14</v>
      </c>
      <c r="K16" s="25" t="n">
        <f aca="false">京都府!K16+京都市!K16</f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2754</v>
      </c>
      <c r="G17" s="21" t="n">
        <f aca="false">京都府!G17+京都市!G17</f>
        <v>2754</v>
      </c>
      <c r="H17" s="19" t="n">
        <f aca="false">京都府!H17+京都市!H17</f>
        <v>36500.25</v>
      </c>
      <c r="I17" s="20" t="n">
        <f aca="false">京都府!I17+京都市!I17</f>
        <v>124345.38</v>
      </c>
      <c r="J17" s="21" t="n">
        <f aca="false">京都府!J17+京都市!J17</f>
        <v>160845.63</v>
      </c>
      <c r="K17" s="21" t="n">
        <f aca="false">京都府!K17+京都市!K17</f>
        <v>163599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8</v>
      </c>
      <c r="G18" s="25" t="n">
        <f aca="false">京都府!G18+京都市!G18</f>
        <v>8</v>
      </c>
      <c r="H18" s="23" t="n">
        <f aca="false">京都府!H18+京都市!H18</f>
        <v>10</v>
      </c>
      <c r="I18" s="24" t="n">
        <f aca="false">京都府!I18+京都市!I18</f>
        <v>11</v>
      </c>
      <c r="J18" s="25" t="n">
        <f aca="false">京都府!J18+京都市!J18</f>
        <v>21</v>
      </c>
      <c r="K18" s="25" t="n">
        <f aca="false">京都府!K18+京都市!K18</f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2754</v>
      </c>
      <c r="G19" s="32" t="n">
        <f aca="false">京都府!G19+京都市!G19</f>
        <v>2754</v>
      </c>
      <c r="H19" s="30" t="n">
        <f aca="false">京都府!H19+京都市!H19</f>
        <v>48697.3</v>
      </c>
      <c r="I19" s="31" t="n">
        <f aca="false">京都府!I19+京都市!I19</f>
        <v>177172.93</v>
      </c>
      <c r="J19" s="32" t="n">
        <f aca="false">京都府!J19+京都市!J19</f>
        <v>225870.23</v>
      </c>
      <c r="K19" s="32" t="n">
        <f aca="false">京都府!K19+京都市!K19</f>
        <v>228624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4</v>
      </c>
      <c r="F20" s="14" t="n">
        <f aca="false">京都府!F20+京都市!F20</f>
        <v>9</v>
      </c>
      <c r="G20" s="15" t="n">
        <f aca="false">京都府!G20+京都市!G20</f>
        <v>13</v>
      </c>
      <c r="H20" s="13" t="n">
        <f aca="false">京都府!H20+京都市!H20</f>
        <v>11</v>
      </c>
      <c r="I20" s="14" t="n">
        <f aca="false">京都府!I20+京都市!I20</f>
        <v>19</v>
      </c>
      <c r="J20" s="15" t="n">
        <f aca="false">京都府!J20+京都市!J20</f>
        <v>30</v>
      </c>
      <c r="K20" s="15" t="n">
        <f aca="false">京都府!K20+京都市!K20</f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158254</v>
      </c>
      <c r="F21" s="31" t="n">
        <f aca="false">京都府!F21+京都市!F21</f>
        <v>28033.04</v>
      </c>
      <c r="G21" s="32" t="n">
        <f aca="false">京都府!G21+京都市!G21</f>
        <v>186287.04</v>
      </c>
      <c r="H21" s="30" t="n">
        <f aca="false">京都府!H21+京都市!H21</f>
        <v>55836.73</v>
      </c>
      <c r="I21" s="31" t="n">
        <f aca="false">京都府!I21+京都市!I21</f>
        <v>181135.22</v>
      </c>
      <c r="J21" s="32" t="n">
        <f aca="false">京都府!J21+京都市!J21</f>
        <v>236971.95</v>
      </c>
      <c r="K21" s="32" t="n">
        <f aca="false">京都府!K21+京都市!K21</f>
        <v>423258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3</v>
      </c>
      <c r="F22" s="14" t="n">
        <f aca="false">京都府!F22+京都市!F22</f>
        <v>1</v>
      </c>
      <c r="G22" s="15" t="n">
        <f aca="false">京都府!G22+京都市!G22</f>
        <v>4</v>
      </c>
      <c r="H22" s="13" t="n">
        <f aca="false">京都府!H22+京都市!H22</f>
        <v>1</v>
      </c>
      <c r="I22" s="14" t="n">
        <f aca="false">京都府!I22+京都市!I22</f>
        <v>2</v>
      </c>
      <c r="J22" s="15" t="n">
        <f aca="false">京都府!J22+京都市!J22</f>
        <v>3</v>
      </c>
      <c r="K22" s="15" t="n">
        <f aca="false">京都府!K22+京都市!K22</f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53818</v>
      </c>
      <c r="F23" s="20" t="n">
        <f aca="false">京都府!F23+京都市!F23</f>
        <v>131689</v>
      </c>
      <c r="G23" s="21" t="n">
        <f aca="false">京都府!G23+京都市!G23</f>
        <v>185507</v>
      </c>
      <c r="H23" s="19" t="n">
        <f aca="false">京都府!H23+京都市!H23</f>
        <v>338</v>
      </c>
      <c r="I23" s="20" t="n">
        <f aca="false">京都府!I23+京都市!I23</f>
        <v>56365.11</v>
      </c>
      <c r="J23" s="21" t="n">
        <f aca="false">京都府!J23+京都市!J23</f>
        <v>56703.11</v>
      </c>
      <c r="K23" s="21" t="n">
        <f aca="false">京都府!K23+京都市!K23</f>
        <v>242210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1</v>
      </c>
      <c r="I24" s="24" t="n">
        <f aca="false">京都府!I24+京都市!I24</f>
        <v>0</v>
      </c>
      <c r="J24" s="25" t="n">
        <f aca="false">京都府!J24+京都市!J24</f>
        <v>1</v>
      </c>
      <c r="K24" s="25" t="n">
        <f aca="false">京都府!K24+京都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9708</v>
      </c>
      <c r="I25" s="20" t="n">
        <f aca="false">京都府!I25+京都市!I25</f>
        <v>0</v>
      </c>
      <c r="J25" s="21" t="n">
        <f aca="false">京都府!J25+京都市!J25</f>
        <v>9708</v>
      </c>
      <c r="K25" s="21" t="n">
        <f aca="false">京都府!K25+京都市!K25</f>
        <v>97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3</v>
      </c>
      <c r="F26" s="24" t="n">
        <f aca="false">京都府!F26+京都市!F26</f>
        <v>1</v>
      </c>
      <c r="G26" s="25" t="n">
        <f aca="false">京都府!G26+京都市!G26</f>
        <v>4</v>
      </c>
      <c r="H26" s="23" t="n">
        <f aca="false">京都府!H26+京都市!H26</f>
        <v>2</v>
      </c>
      <c r="I26" s="24" t="n">
        <f aca="false">京都府!I26+京都市!I26</f>
        <v>2</v>
      </c>
      <c r="J26" s="25" t="n">
        <f aca="false">京都府!J26+京都市!J26</f>
        <v>4</v>
      </c>
      <c r="K26" s="25" t="n">
        <f aca="false">京都府!K26+京都市!K26</f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53818</v>
      </c>
      <c r="F27" s="31" t="n">
        <f aca="false">京都府!F27+京都市!F27</f>
        <v>131689</v>
      </c>
      <c r="G27" s="32" t="n">
        <f aca="false">京都府!G27+京都市!G27</f>
        <v>185507</v>
      </c>
      <c r="H27" s="30" t="n">
        <f aca="false">京都府!H27+京都市!H27</f>
        <v>10046</v>
      </c>
      <c r="I27" s="31" t="n">
        <f aca="false">京都府!I27+京都市!I27</f>
        <v>56365.11</v>
      </c>
      <c r="J27" s="32" t="n">
        <f aca="false">京都府!J27+京都市!J27</f>
        <v>66411.11</v>
      </c>
      <c r="K27" s="32" t="n">
        <f aca="false">京都府!K27+京都市!K27</f>
        <v>251918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1</v>
      </c>
      <c r="F28" s="14" t="n">
        <f aca="false">京都府!F28+京都市!F28</f>
        <v>0</v>
      </c>
      <c r="G28" s="15" t="n">
        <f aca="false">京都府!G28+京都市!G28</f>
        <v>1</v>
      </c>
      <c r="H28" s="13" t="n">
        <f aca="false">京都府!H28+京都市!H28</f>
        <v>6</v>
      </c>
      <c r="I28" s="14" t="n">
        <f aca="false">京都府!I28+京都市!I28</f>
        <v>5</v>
      </c>
      <c r="J28" s="15" t="n">
        <f aca="false">京都府!J28+京都市!J28</f>
        <v>11</v>
      </c>
      <c r="K28" s="15" t="n">
        <f aca="false">京都府!K28+京都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1038.57</v>
      </c>
      <c r="F29" s="20" t="n">
        <f aca="false">京都府!F29+京都市!F29</f>
        <v>0</v>
      </c>
      <c r="G29" s="21" t="n">
        <f aca="false">京都府!G29+京都市!G29</f>
        <v>1038.57</v>
      </c>
      <c r="H29" s="19" t="n">
        <f aca="false">京都府!H29+京都市!H29</f>
        <v>19376.56</v>
      </c>
      <c r="I29" s="20" t="n">
        <f aca="false">京都府!I29+京都市!I29</f>
        <v>54288.5</v>
      </c>
      <c r="J29" s="21" t="n">
        <f aca="false">京都府!J29+京都市!J29</f>
        <v>73665.06</v>
      </c>
      <c r="K29" s="21" t="n">
        <f aca="false">京都府!K29+京都市!K29</f>
        <v>74703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2</v>
      </c>
      <c r="F30" s="24" t="n">
        <f aca="false">京都府!F30+京都市!F30</f>
        <v>0</v>
      </c>
      <c r="G30" s="25" t="n">
        <f aca="false">京都府!G30+京都市!G30</f>
        <v>2</v>
      </c>
      <c r="H30" s="23" t="n">
        <f aca="false">京都府!H30+京都市!H30</f>
        <v>4</v>
      </c>
      <c r="I30" s="24" t="n">
        <f aca="false">京都府!I30+京都市!I30</f>
        <v>4</v>
      </c>
      <c r="J30" s="25" t="n">
        <f aca="false">京都府!J30+京都市!J30</f>
        <v>8</v>
      </c>
      <c r="K30" s="25" t="n">
        <f aca="false">京都府!K30+京都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2492.72</v>
      </c>
      <c r="F31" s="20" t="n">
        <f aca="false">京都府!F31+京都市!F31</f>
        <v>0</v>
      </c>
      <c r="G31" s="21" t="n">
        <f aca="false">京都府!G31+京都市!G31</f>
        <v>2492.72</v>
      </c>
      <c r="H31" s="19" t="n">
        <f aca="false">京都府!H31+京都市!H31</f>
        <v>15961.83</v>
      </c>
      <c r="I31" s="20" t="n">
        <f aca="false">京都府!I31+京都市!I31</f>
        <v>26903.79</v>
      </c>
      <c r="J31" s="21" t="n">
        <f aca="false">京都府!J31+京都市!J31</f>
        <v>42865.62</v>
      </c>
      <c r="K31" s="21" t="n">
        <f aca="false">京都府!K31+京都市!K31</f>
        <v>45358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3</v>
      </c>
      <c r="F32" s="24" t="n">
        <f aca="false">京都府!F32+京都市!F32</f>
        <v>0</v>
      </c>
      <c r="G32" s="25" t="n">
        <f aca="false">京都府!G32+京都市!G32</f>
        <v>3</v>
      </c>
      <c r="H32" s="23" t="n">
        <f aca="false">京都府!H32+京都市!H32</f>
        <v>10</v>
      </c>
      <c r="I32" s="24" t="n">
        <f aca="false">京都府!I32+京都市!I32</f>
        <v>9</v>
      </c>
      <c r="J32" s="25" t="n">
        <f aca="false">京都府!J32+京都市!J32</f>
        <v>19</v>
      </c>
      <c r="K32" s="25" t="n">
        <f aca="false">京都府!K32+京都市!K32</f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3531.29</v>
      </c>
      <c r="F33" s="31" t="n">
        <f aca="false">京都府!F33+京都市!F33</f>
        <v>0</v>
      </c>
      <c r="G33" s="32" t="n">
        <f aca="false">京都府!G33+京都市!G33</f>
        <v>3531.29</v>
      </c>
      <c r="H33" s="30" t="n">
        <f aca="false">京都府!H33+京都市!H33</f>
        <v>35338.39</v>
      </c>
      <c r="I33" s="31" t="n">
        <f aca="false">京都府!I33+京都市!I33</f>
        <v>81192.29</v>
      </c>
      <c r="J33" s="32" t="n">
        <f aca="false">京都府!J33+京都市!J33</f>
        <v>116530.68</v>
      </c>
      <c r="K33" s="32" t="n">
        <f aca="false">京都府!K33+京都市!K33</f>
        <v>120061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6</v>
      </c>
      <c r="F34" s="14" t="n">
        <f aca="false">京都府!F34+京都市!F34</f>
        <v>1</v>
      </c>
      <c r="G34" s="15" t="n">
        <f aca="false">京都府!G34+京都市!G34</f>
        <v>7</v>
      </c>
      <c r="H34" s="13" t="n">
        <f aca="false">京都府!H34+京都市!H34</f>
        <v>12</v>
      </c>
      <c r="I34" s="14" t="n">
        <f aca="false">京都府!I34+京都市!I34</f>
        <v>11</v>
      </c>
      <c r="J34" s="15" t="n">
        <f aca="false">京都府!J34+京都市!J34</f>
        <v>23</v>
      </c>
      <c r="K34" s="15" t="n">
        <f aca="false">京都府!K34+京都市!K34</f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57349.29</v>
      </c>
      <c r="F35" s="31" t="n">
        <f aca="false">京都府!F35+京都市!F35</f>
        <v>131689</v>
      </c>
      <c r="G35" s="32" t="n">
        <f aca="false">京都府!G35+京都市!G35</f>
        <v>189038.29</v>
      </c>
      <c r="H35" s="30" t="n">
        <f aca="false">京都府!H35+京都市!H35</f>
        <v>45384.39</v>
      </c>
      <c r="I35" s="31" t="n">
        <f aca="false">京都府!I35+京都市!I35</f>
        <v>137557.4</v>
      </c>
      <c r="J35" s="32" t="n">
        <f aca="false">京都府!J35+京都市!J35</f>
        <v>182941.79</v>
      </c>
      <c r="K35" s="32" t="n">
        <f aca="false">京都府!K35+京都市!K35</f>
        <v>371980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2</v>
      </c>
      <c r="F36" s="14" t="n">
        <f aca="false">京都府!F36+京都市!F36</f>
        <v>1</v>
      </c>
      <c r="G36" s="15" t="n">
        <f aca="false">京都府!G36+京都市!G36</f>
        <v>3</v>
      </c>
      <c r="H36" s="13" t="n">
        <f aca="false">京都府!H36+京都市!H36</f>
        <v>4</v>
      </c>
      <c r="I36" s="14" t="n">
        <f aca="false">京都府!I36+京都市!I36</f>
        <v>2</v>
      </c>
      <c r="J36" s="15" t="n">
        <f aca="false">京都府!J36+京都市!J36</f>
        <v>6</v>
      </c>
      <c r="K36" s="15" t="n">
        <f aca="false">京都府!K36+京都市!K36</f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108573</v>
      </c>
      <c r="F37" s="20" t="n">
        <f aca="false">京都府!F37+京都市!F37</f>
        <v>2986</v>
      </c>
      <c r="G37" s="21" t="n">
        <f aca="false">京都府!G37+京都市!G37</f>
        <v>111559</v>
      </c>
      <c r="H37" s="19" t="n">
        <f aca="false">京都府!H37+京都市!H37</f>
        <v>10074.87</v>
      </c>
      <c r="I37" s="20" t="n">
        <f aca="false">京都府!I37+京都市!I37</f>
        <v>3258.04</v>
      </c>
      <c r="J37" s="21" t="n">
        <f aca="false">京都府!J37+京都市!J37</f>
        <v>13332.91</v>
      </c>
      <c r="K37" s="21" t="n">
        <f aca="false">京都府!K37+京都市!K37</f>
        <v>124891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1</v>
      </c>
      <c r="G38" s="25" t="n">
        <f aca="false">京都府!G38+京都市!G38</f>
        <v>1</v>
      </c>
      <c r="H38" s="23" t="n">
        <f aca="false">京都府!H38+京都市!H38</f>
        <v>1</v>
      </c>
      <c r="I38" s="24" t="n">
        <f aca="false">京都府!I38+京都市!I38</f>
        <v>0</v>
      </c>
      <c r="J38" s="25" t="n">
        <f aca="false">京都府!J38+京都市!J38</f>
        <v>1</v>
      </c>
      <c r="K38" s="25" t="n">
        <f aca="false">京都府!K38+京都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10898</v>
      </c>
      <c r="G39" s="21" t="n">
        <f aca="false">京都府!G39+京都市!G39</f>
        <v>10898</v>
      </c>
      <c r="H39" s="19" t="n">
        <f aca="false">京都府!H39+京都市!H39</f>
        <v>2556.48</v>
      </c>
      <c r="I39" s="20" t="n">
        <f aca="false">京都府!I39+京都市!I39</f>
        <v>0</v>
      </c>
      <c r="J39" s="21" t="n">
        <f aca="false">京都府!J39+京都市!J39</f>
        <v>2556.48</v>
      </c>
      <c r="K39" s="21" t="n">
        <f aca="false">京都府!K39+京都市!K39</f>
        <v>13454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2</v>
      </c>
      <c r="F40" s="24" t="n">
        <f aca="false">京都府!F40+京都市!F40</f>
        <v>2</v>
      </c>
      <c r="G40" s="25" t="n">
        <f aca="false">京都府!G40+京都市!G40</f>
        <v>4</v>
      </c>
      <c r="H40" s="23" t="n">
        <f aca="false">京都府!H40+京都市!H40</f>
        <v>5</v>
      </c>
      <c r="I40" s="24" t="n">
        <f aca="false">京都府!I40+京都市!I40</f>
        <v>2</v>
      </c>
      <c r="J40" s="25" t="n">
        <f aca="false">京都府!J40+京都市!J40</f>
        <v>7</v>
      </c>
      <c r="K40" s="25" t="n">
        <f aca="false">京都府!K40+京都市!K40</f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108573</v>
      </c>
      <c r="F41" s="31" t="n">
        <f aca="false">京都府!F41+京都市!F41</f>
        <v>13884</v>
      </c>
      <c r="G41" s="32" t="n">
        <f aca="false">京都府!G41+京都市!G41</f>
        <v>122457</v>
      </c>
      <c r="H41" s="30" t="n">
        <f aca="false">京都府!H41+京都市!H41</f>
        <v>12631.35</v>
      </c>
      <c r="I41" s="31" t="n">
        <f aca="false">京都府!I41+京都市!I41</f>
        <v>3258.04</v>
      </c>
      <c r="J41" s="32" t="n">
        <f aca="false">京都府!J41+京都市!J41</f>
        <v>15889.39</v>
      </c>
      <c r="K41" s="32" t="n">
        <f aca="false">京都府!K41+京都市!K41</f>
        <v>138346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6</v>
      </c>
      <c r="I42" s="14" t="n">
        <f aca="false">京都府!I42+京都市!I42</f>
        <v>5</v>
      </c>
      <c r="J42" s="15" t="n">
        <f aca="false">京都府!J42+京都市!J42</f>
        <v>11</v>
      </c>
      <c r="K42" s="15" t="n">
        <f aca="false">京都府!K42+京都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27345.98</v>
      </c>
      <c r="I43" s="20" t="n">
        <f aca="false">京都府!I43+京都市!I43</f>
        <v>29755.26</v>
      </c>
      <c r="J43" s="21" t="n">
        <f aca="false">京都府!J43+京都市!J43</f>
        <v>57101.24</v>
      </c>
      <c r="K43" s="21" t="n">
        <f aca="false">京都府!K43+京都市!K43</f>
        <v>57101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1</v>
      </c>
      <c r="F44" s="24" t="n">
        <f aca="false">京都府!F44+京都市!F44</f>
        <v>8</v>
      </c>
      <c r="G44" s="25" t="n">
        <f aca="false">京都府!G44+京都市!G44</f>
        <v>9</v>
      </c>
      <c r="H44" s="23" t="n">
        <f aca="false">京都府!H44+京都市!H44</f>
        <v>5</v>
      </c>
      <c r="I44" s="24" t="n">
        <f aca="false">京都府!I44+京都市!I44</f>
        <v>10</v>
      </c>
      <c r="J44" s="25" t="n">
        <f aca="false">京都府!J44+京都市!J44</f>
        <v>15</v>
      </c>
      <c r="K44" s="25" t="n">
        <f aca="false">京都府!K44+京都市!K44</f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24988</v>
      </c>
      <c r="F45" s="20" t="n">
        <f aca="false">京都府!F45+京都市!F45</f>
        <v>1653</v>
      </c>
      <c r="G45" s="21" t="n">
        <f aca="false">京都府!G45+京都市!G45</f>
        <v>26641</v>
      </c>
      <c r="H45" s="19" t="n">
        <f aca="false">京都府!H45+京都市!H45</f>
        <v>26489.67</v>
      </c>
      <c r="I45" s="20" t="n">
        <f aca="false">京都府!I45+京都市!I45</f>
        <v>762359.77</v>
      </c>
      <c r="J45" s="21" t="n">
        <f aca="false">京都府!J45+京都市!J45</f>
        <v>788849.44</v>
      </c>
      <c r="K45" s="21" t="n">
        <f aca="false">京都府!K45+京都市!K45</f>
        <v>815490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1</v>
      </c>
      <c r="F46" s="24" t="n">
        <f aca="false">京都府!F46+京都市!F46</f>
        <v>8</v>
      </c>
      <c r="G46" s="25" t="n">
        <f aca="false">京都府!G46+京都市!G46</f>
        <v>9</v>
      </c>
      <c r="H46" s="23" t="n">
        <f aca="false">京都府!H46+京都市!H46</f>
        <v>11</v>
      </c>
      <c r="I46" s="24" t="n">
        <f aca="false">京都府!I46+京都市!I46</f>
        <v>15</v>
      </c>
      <c r="J46" s="25" t="n">
        <f aca="false">京都府!J46+京都市!J46</f>
        <v>26</v>
      </c>
      <c r="K46" s="25" t="n">
        <f aca="false">京都府!K46+京都市!K46</f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24988</v>
      </c>
      <c r="F47" s="31" t="n">
        <f aca="false">京都府!F47+京都市!F47</f>
        <v>1653</v>
      </c>
      <c r="G47" s="32" t="n">
        <f aca="false">京都府!G47+京都市!G47</f>
        <v>26641</v>
      </c>
      <c r="H47" s="30" t="n">
        <f aca="false">京都府!H47+京都市!H47</f>
        <v>53835.65</v>
      </c>
      <c r="I47" s="31" t="n">
        <f aca="false">京都府!I47+京都市!I47</f>
        <v>792115.03</v>
      </c>
      <c r="J47" s="32" t="n">
        <f aca="false">京都府!J47+京都市!J47</f>
        <v>845950.68</v>
      </c>
      <c r="K47" s="32" t="n">
        <f aca="false">京都府!K47+京都市!K47</f>
        <v>872591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3</v>
      </c>
      <c r="F48" s="14" t="n">
        <f aca="false">京都府!F48+京都市!F48</f>
        <v>10</v>
      </c>
      <c r="G48" s="15" t="n">
        <f aca="false">京都府!G48+京都市!G48</f>
        <v>13</v>
      </c>
      <c r="H48" s="13" t="n">
        <f aca="false">京都府!H48+京都市!H48</f>
        <v>16</v>
      </c>
      <c r="I48" s="14" t="n">
        <f aca="false">京都府!I48+京都市!I48</f>
        <v>17</v>
      </c>
      <c r="J48" s="15" t="n">
        <f aca="false">京都府!J48+京都市!J48</f>
        <v>33</v>
      </c>
      <c r="K48" s="15" t="n">
        <f aca="false">京都府!K48+京都市!K48</f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133561</v>
      </c>
      <c r="F49" s="31" t="n">
        <f aca="false">京都府!F49+京都市!F49</f>
        <v>15537</v>
      </c>
      <c r="G49" s="32" t="n">
        <f aca="false">京都府!G49+京都市!G49</f>
        <v>149098</v>
      </c>
      <c r="H49" s="30" t="n">
        <f aca="false">京都府!H49+京都市!H49</f>
        <v>66467</v>
      </c>
      <c r="I49" s="31" t="n">
        <f aca="false">京都府!I49+京都市!I49</f>
        <v>795373.07</v>
      </c>
      <c r="J49" s="32" t="n">
        <f aca="false">京都府!J49+京都市!J49</f>
        <v>861840.07</v>
      </c>
      <c r="K49" s="32" t="n">
        <f aca="false">京都府!K49+京都市!K49</f>
        <v>1010938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2</v>
      </c>
      <c r="F58" s="14" t="n">
        <f aca="false">京都府!F58+京都市!F58</f>
        <v>0</v>
      </c>
      <c r="G58" s="15" t="n">
        <f aca="false">京都府!G58+京都市!G58</f>
        <v>2</v>
      </c>
      <c r="H58" s="13" t="n">
        <f aca="false">京都府!H58+京都市!H58</f>
        <v>10</v>
      </c>
      <c r="I58" s="14" t="n">
        <f aca="false">京都府!I58+京都市!I58</f>
        <v>2</v>
      </c>
      <c r="J58" s="15" t="n">
        <f aca="false">京都府!J58+京都市!J58</f>
        <v>12</v>
      </c>
      <c r="K58" s="15" t="n">
        <f aca="false">京都府!K58+京都市!K58</f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678.8</v>
      </c>
      <c r="F59" s="20" t="n">
        <f aca="false">京都府!F59+京都市!F59</f>
        <v>0</v>
      </c>
      <c r="G59" s="21" t="n">
        <f aca="false">京都府!G59+京都市!G59</f>
        <v>678.8</v>
      </c>
      <c r="H59" s="19" t="n">
        <f aca="false">京都府!H59+京都市!H59</f>
        <v>94877.06</v>
      </c>
      <c r="I59" s="20" t="n">
        <f aca="false">京都府!I59+京都市!I59</f>
        <v>5693.37</v>
      </c>
      <c r="J59" s="21" t="n">
        <f aca="false">京都府!J59+京都市!J59</f>
        <v>100570.43</v>
      </c>
      <c r="K59" s="21" t="n">
        <f aca="false">京都府!K59+京都市!K59</f>
        <v>101249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1</v>
      </c>
      <c r="G60" s="25" t="n">
        <f aca="false">京都府!G60+京都市!G60</f>
        <v>1</v>
      </c>
      <c r="H60" s="23" t="n">
        <f aca="false">京都府!H60+京都市!H60</f>
        <v>2</v>
      </c>
      <c r="I60" s="24" t="n">
        <f aca="false">京都府!I60+京都市!I60</f>
        <v>0</v>
      </c>
      <c r="J60" s="25" t="n">
        <f aca="false">京都府!J60+京都市!J60</f>
        <v>2</v>
      </c>
      <c r="K60" s="25" t="n">
        <f aca="false">京都府!K60+京都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2986</v>
      </c>
      <c r="G61" s="21" t="n">
        <f aca="false">京都府!G61+京都市!G61</f>
        <v>2986</v>
      </c>
      <c r="H61" s="19" t="n">
        <f aca="false">京都府!H61+京都市!H61</f>
        <v>130874</v>
      </c>
      <c r="I61" s="20" t="n">
        <f aca="false">京都府!I61+京都市!I61</f>
        <v>0</v>
      </c>
      <c r="J61" s="21" t="n">
        <f aca="false">京都府!J61+京都市!J61</f>
        <v>130874</v>
      </c>
      <c r="K61" s="21" t="n">
        <f aca="false">京都府!K61+京都市!K61</f>
        <v>1338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2</v>
      </c>
      <c r="F62" s="24" t="n">
        <f aca="false">京都府!F62+京都市!F62</f>
        <v>1</v>
      </c>
      <c r="G62" s="25" t="n">
        <f aca="false">京都府!G62+京都市!G62</f>
        <v>3</v>
      </c>
      <c r="H62" s="23" t="n">
        <f aca="false">京都府!H62+京都市!H62</f>
        <v>12</v>
      </c>
      <c r="I62" s="24" t="n">
        <f aca="false">京都府!I62+京都市!I62</f>
        <v>2</v>
      </c>
      <c r="J62" s="25" t="n">
        <f aca="false">京都府!J62+京都市!J62</f>
        <v>14</v>
      </c>
      <c r="K62" s="25" t="n">
        <f aca="false">京都府!K62+京都市!K62</f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678.8</v>
      </c>
      <c r="F63" s="31" t="n">
        <f aca="false">京都府!F63+京都市!F63</f>
        <v>2986</v>
      </c>
      <c r="G63" s="32" t="n">
        <f aca="false">京都府!G63+京都市!G63</f>
        <v>3664.8</v>
      </c>
      <c r="H63" s="30" t="n">
        <f aca="false">京都府!H63+京都市!H63</f>
        <v>225751.06</v>
      </c>
      <c r="I63" s="31" t="n">
        <f aca="false">京都府!I63+京都市!I63</f>
        <v>5693.37</v>
      </c>
      <c r="J63" s="32" t="n">
        <f aca="false">京都府!J63+京都市!J63</f>
        <v>231444.43</v>
      </c>
      <c r="K63" s="32" t="n">
        <f aca="false">京都府!K63+京都市!K63</f>
        <v>235109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4</v>
      </c>
      <c r="F64" s="14" t="n">
        <f aca="false">京都府!F64+京都市!F64</f>
        <v>0</v>
      </c>
      <c r="G64" s="15" t="n">
        <f aca="false">京都府!G64+京都市!G64</f>
        <v>4</v>
      </c>
      <c r="H64" s="13" t="n">
        <f aca="false">京都府!H64+京都市!H64</f>
        <v>6</v>
      </c>
      <c r="I64" s="14" t="n">
        <f aca="false">京都府!I64+京都市!I64</f>
        <v>6</v>
      </c>
      <c r="J64" s="15" t="n">
        <f aca="false">京都府!J64+京都市!J64</f>
        <v>12</v>
      </c>
      <c r="K64" s="15" t="n">
        <f aca="false">京都府!K64+京都市!K64</f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172838</v>
      </c>
      <c r="F65" s="20" t="n">
        <f aca="false">京都府!F65+京都市!F65</f>
        <v>0</v>
      </c>
      <c r="G65" s="21" t="n">
        <f aca="false">京都府!G65+京都市!G65</f>
        <v>172838</v>
      </c>
      <c r="H65" s="19" t="n">
        <f aca="false">京都府!H65+京都市!H65</f>
        <v>33037.77</v>
      </c>
      <c r="I65" s="20" t="n">
        <f aca="false">京都府!I65+京都市!I65</f>
        <v>43013.03</v>
      </c>
      <c r="J65" s="21" t="n">
        <f aca="false">京都府!J65+京都市!J65</f>
        <v>76050.8</v>
      </c>
      <c r="K65" s="21" t="n">
        <f aca="false">京都府!K65+京都市!K65</f>
        <v>248888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4</v>
      </c>
      <c r="F66" s="24" t="n">
        <f aca="false">京都府!F66+京都市!F66</f>
        <v>0</v>
      </c>
      <c r="G66" s="25" t="n">
        <f aca="false">京都府!G66+京都市!G66</f>
        <v>4</v>
      </c>
      <c r="H66" s="23" t="n">
        <f aca="false">京都府!H66+京都市!H66</f>
        <v>7</v>
      </c>
      <c r="I66" s="24" t="n">
        <f aca="false">京都府!I66+京都市!I66</f>
        <v>9</v>
      </c>
      <c r="J66" s="25" t="n">
        <f aca="false">京都府!J66+京都市!J66</f>
        <v>16</v>
      </c>
      <c r="K66" s="25" t="n">
        <f aca="false">京都府!K66+京都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44793</v>
      </c>
      <c r="F67" s="20" t="n">
        <f aca="false">京都府!F67+京都市!F67</f>
        <v>0</v>
      </c>
      <c r="G67" s="21" t="n">
        <f aca="false">京都府!G67+京都市!G67</f>
        <v>44793</v>
      </c>
      <c r="H67" s="19" t="n">
        <f aca="false">京都府!H67+京都市!H67</f>
        <v>177343.36</v>
      </c>
      <c r="I67" s="20" t="n">
        <f aca="false">京都府!I67+京都市!I67</f>
        <v>856344.89</v>
      </c>
      <c r="J67" s="21" t="n">
        <f aca="false">京都府!J67+京都市!J67</f>
        <v>1033688.25</v>
      </c>
      <c r="K67" s="21" t="n">
        <f aca="false">京都府!K67+京都市!K67</f>
        <v>1078481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8</v>
      </c>
      <c r="F68" s="24" t="n">
        <f aca="false">京都府!F68+京都市!F68</f>
        <v>0</v>
      </c>
      <c r="G68" s="25" t="n">
        <f aca="false">京都府!G68+京都市!G68</f>
        <v>8</v>
      </c>
      <c r="H68" s="23" t="n">
        <f aca="false">京都府!H68+京都市!H68</f>
        <v>13</v>
      </c>
      <c r="I68" s="24" t="n">
        <f aca="false">京都府!I68+京都市!I68</f>
        <v>15</v>
      </c>
      <c r="J68" s="25" t="n">
        <f aca="false">京都府!J68+京都市!J68</f>
        <v>28</v>
      </c>
      <c r="K68" s="25" t="n">
        <f aca="false">京都府!K68+京都市!K68</f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217631</v>
      </c>
      <c r="F69" s="31" t="n">
        <f aca="false">京都府!F69+京都市!F69</f>
        <v>0</v>
      </c>
      <c r="G69" s="32" t="n">
        <f aca="false">京都府!G69+京都市!G69</f>
        <v>217631</v>
      </c>
      <c r="H69" s="30" t="n">
        <f aca="false">京都府!H69+京都市!H69</f>
        <v>210381.13</v>
      </c>
      <c r="I69" s="31" t="n">
        <f aca="false">京都府!I69+京都市!I69</f>
        <v>899357.92</v>
      </c>
      <c r="J69" s="32" t="n">
        <f aca="false">京都府!J69+京都市!J69</f>
        <v>1109739.05</v>
      </c>
      <c r="K69" s="32" t="n">
        <f aca="false">京都府!K69+京都市!K69</f>
        <v>1327370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10</v>
      </c>
      <c r="F70" s="14" t="n">
        <f aca="false">京都府!F70+京都市!F70</f>
        <v>1</v>
      </c>
      <c r="G70" s="15" t="n">
        <f aca="false">京都府!G70+京都市!G70</f>
        <v>11</v>
      </c>
      <c r="H70" s="13" t="n">
        <f aca="false">京都府!H70+京都市!H70</f>
        <v>25</v>
      </c>
      <c r="I70" s="14" t="n">
        <f aca="false">京都府!I70+京都市!I70</f>
        <v>17</v>
      </c>
      <c r="J70" s="15" t="n">
        <f aca="false">京都府!J70+京都市!J70</f>
        <v>42</v>
      </c>
      <c r="K70" s="15" t="n">
        <f aca="false">京都府!K70+京都市!K70</f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218309.8</v>
      </c>
      <c r="F71" s="31" t="n">
        <f aca="false">京都府!F71+京都市!F71</f>
        <v>2986</v>
      </c>
      <c r="G71" s="32" t="n">
        <f aca="false">京都府!G71+京都市!G71</f>
        <v>221295.8</v>
      </c>
      <c r="H71" s="30" t="n">
        <f aca="false">京都府!H71+京都市!H71</f>
        <v>436132.19</v>
      </c>
      <c r="I71" s="31" t="n">
        <f aca="false">京都府!I71+京都市!I71</f>
        <v>905051.29</v>
      </c>
      <c r="J71" s="32" t="n">
        <f aca="false">京都府!J71+京都市!J71</f>
        <v>1341183.48</v>
      </c>
      <c r="K71" s="32" t="n">
        <f aca="false">京都府!K71+京都市!K71</f>
        <v>1562479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11</v>
      </c>
      <c r="F72" s="14" t="n">
        <f aca="false">京都府!F72+京都市!F72</f>
        <v>3</v>
      </c>
      <c r="G72" s="15" t="n">
        <f aca="false">京都府!G72+京都市!G72</f>
        <v>14</v>
      </c>
      <c r="H72" s="13" t="n">
        <f aca="false">京都府!H72+京都市!H72</f>
        <v>16</v>
      </c>
      <c r="I72" s="14" t="n">
        <f aca="false">京都府!I72+京都市!I72</f>
        <v>14</v>
      </c>
      <c r="J72" s="15" t="n">
        <f aca="false">京都府!J72+京都市!J72</f>
        <v>30</v>
      </c>
      <c r="K72" s="15" t="n">
        <f aca="false">京都府!K72+京都市!K72</f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321323.8</v>
      </c>
      <c r="F73" s="20" t="n">
        <f aca="false">京都府!F73+京都市!F73</f>
        <v>159954.04</v>
      </c>
      <c r="G73" s="21" t="n">
        <f aca="false">京都府!G73+京都市!G73</f>
        <v>481277.84</v>
      </c>
      <c r="H73" s="19" t="n">
        <f aca="false">京都府!H73+京都市!H73</f>
        <v>112429.36</v>
      </c>
      <c r="I73" s="20" t="n">
        <f aca="false">京都府!I73+京都市!I73</f>
        <v>69278.81</v>
      </c>
      <c r="J73" s="21" t="n">
        <f aca="false">京都府!J73+京都市!J73</f>
        <v>181708.17</v>
      </c>
      <c r="K73" s="21" t="n">
        <f aca="false">京都府!K73+京都市!K73</f>
        <v>662986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0</v>
      </c>
      <c r="F74" s="24" t="n">
        <f aca="false">京都府!F74+京都市!F74</f>
        <v>2</v>
      </c>
      <c r="G74" s="25" t="n">
        <f aca="false">京都府!G74+京都市!G74</f>
        <v>2</v>
      </c>
      <c r="H74" s="23" t="n">
        <f aca="false">京都府!H74+京都市!H74</f>
        <v>4</v>
      </c>
      <c r="I74" s="24" t="n">
        <f aca="false">京都府!I74+京都市!I74</f>
        <v>0</v>
      </c>
      <c r="J74" s="25" t="n">
        <f aca="false">京都府!J74+京都市!J74</f>
        <v>4</v>
      </c>
      <c r="K74" s="25" t="n">
        <f aca="false">京都府!K74+京都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0</v>
      </c>
      <c r="F75" s="20" t="n">
        <f aca="false">京都府!F75+京都市!F75</f>
        <v>13884</v>
      </c>
      <c r="G75" s="21" t="n">
        <f aca="false">京都府!G75+京都市!G75</f>
        <v>13884</v>
      </c>
      <c r="H75" s="19" t="n">
        <f aca="false">京都府!H75+京都市!H75</f>
        <v>143138.48</v>
      </c>
      <c r="I75" s="20" t="n">
        <f aca="false">京都府!I75+京都市!I75</f>
        <v>0</v>
      </c>
      <c r="J75" s="21" t="n">
        <f aca="false">京都府!J75+京都市!J75</f>
        <v>143138.48</v>
      </c>
      <c r="K75" s="21" t="n">
        <f aca="false">京都府!K75+京都市!K75</f>
        <v>157022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11</v>
      </c>
      <c r="F76" s="24" t="n">
        <f aca="false">京都府!F76+京都市!F76</f>
        <v>5</v>
      </c>
      <c r="G76" s="25" t="n">
        <f aca="false">京都府!G76+京都市!G76</f>
        <v>16</v>
      </c>
      <c r="H76" s="23" t="n">
        <f aca="false">京都府!H76+京都市!H76</f>
        <v>20</v>
      </c>
      <c r="I76" s="24" t="n">
        <f aca="false">京都府!I76+京都市!I76</f>
        <v>14</v>
      </c>
      <c r="J76" s="25" t="n">
        <f aca="false">京都府!J76+京都市!J76</f>
        <v>34</v>
      </c>
      <c r="K76" s="25" t="n">
        <f aca="false">京都府!K76+京都市!K76</f>
        <v>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321323.8</v>
      </c>
      <c r="F77" s="31" t="n">
        <f aca="false">京都府!F77+京都市!F77</f>
        <v>173838.04</v>
      </c>
      <c r="G77" s="32" t="n">
        <f aca="false">京都府!G77+京都市!G77</f>
        <v>495161.84</v>
      </c>
      <c r="H77" s="30" t="n">
        <f aca="false">京都府!H77+京都市!H77</f>
        <v>255567.84</v>
      </c>
      <c r="I77" s="31" t="n">
        <f aca="false">京都府!I77+京都市!I77</f>
        <v>69278.81</v>
      </c>
      <c r="J77" s="32" t="n">
        <f aca="false">京都府!J77+京都市!J77</f>
        <v>324846.65</v>
      </c>
      <c r="K77" s="32" t="n">
        <f aca="false">京都府!K77+京都市!K77</f>
        <v>820008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5</v>
      </c>
      <c r="F78" s="14" t="n">
        <f aca="false">京都府!F78+京都市!F78</f>
        <v>0</v>
      </c>
      <c r="G78" s="15" t="n">
        <f aca="false">京都府!G78+京都市!G78</f>
        <v>5</v>
      </c>
      <c r="H78" s="13" t="n">
        <f aca="false">京都府!H78+京都市!H78</f>
        <v>22</v>
      </c>
      <c r="I78" s="14" t="n">
        <f aca="false">京都府!I78+京都市!I78</f>
        <v>19</v>
      </c>
      <c r="J78" s="15" t="n">
        <f aca="false">京都府!J78+京都市!J78</f>
        <v>41</v>
      </c>
      <c r="K78" s="15" t="n">
        <f aca="false">京都府!K78+京都市!K78</f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173876.57</v>
      </c>
      <c r="F79" s="20" t="n">
        <f aca="false">京都府!F79+京都市!F79</f>
        <v>0</v>
      </c>
      <c r="G79" s="21" t="n">
        <f aca="false">京都府!G79+京都市!G79</f>
        <v>173876.57</v>
      </c>
      <c r="H79" s="19" t="n">
        <f aca="false">京都府!H79+京都市!H79</f>
        <v>91957.36</v>
      </c>
      <c r="I79" s="20" t="n">
        <f aca="false">京都府!I79+京都市!I79</f>
        <v>179884.34</v>
      </c>
      <c r="J79" s="21" t="n">
        <f aca="false">京都府!J79+京都市!J79</f>
        <v>271841.7</v>
      </c>
      <c r="K79" s="21" t="n">
        <f aca="false">京都府!K79+京都市!K79</f>
        <v>445718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7</v>
      </c>
      <c r="F80" s="24" t="n">
        <f aca="false">京都府!F80+京都市!F80</f>
        <v>16</v>
      </c>
      <c r="G80" s="25" t="n">
        <f aca="false">京都府!G80+京都市!G80</f>
        <v>23</v>
      </c>
      <c r="H80" s="23" t="n">
        <f aca="false">京都府!H80+京都市!H80</f>
        <v>22</v>
      </c>
      <c r="I80" s="24" t="n">
        <f aca="false">京都府!I80+京都市!I80</f>
        <v>31</v>
      </c>
      <c r="J80" s="25" t="n">
        <f aca="false">京都府!J80+京都市!J80</f>
        <v>53</v>
      </c>
      <c r="K80" s="25" t="n">
        <f aca="false">京都府!K80+京都市!K80</f>
        <v>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72273.72</v>
      </c>
      <c r="F81" s="20" t="n">
        <f aca="false">京都府!F81+京都市!F81</f>
        <v>4407</v>
      </c>
      <c r="G81" s="21" t="n">
        <f aca="false">京都府!G81+京都市!G81</f>
        <v>76680.72</v>
      </c>
      <c r="H81" s="19" t="n">
        <f aca="false">京都府!H81+京都市!H81</f>
        <v>256295.11</v>
      </c>
      <c r="I81" s="20" t="n">
        <f aca="false">京都府!I81+京都市!I81</f>
        <v>1769953.83</v>
      </c>
      <c r="J81" s="21" t="n">
        <f aca="false">京都府!J81+京都市!J81</f>
        <v>2026248.94</v>
      </c>
      <c r="K81" s="21" t="n">
        <f aca="false">京都府!K81+京都市!K81</f>
        <v>2102929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12</v>
      </c>
      <c r="F82" s="24" t="n">
        <f aca="false">京都府!F82+京都市!F82</f>
        <v>16</v>
      </c>
      <c r="G82" s="25" t="n">
        <f aca="false">京都府!G82+京都市!G82</f>
        <v>28</v>
      </c>
      <c r="H82" s="23" t="n">
        <f aca="false">京都府!H82+京都市!H82</f>
        <v>44</v>
      </c>
      <c r="I82" s="24" t="n">
        <f aca="false">京都府!I82+京都市!I82</f>
        <v>50</v>
      </c>
      <c r="J82" s="25" t="n">
        <f aca="false">京都府!J82+京都市!J82</f>
        <v>94</v>
      </c>
      <c r="K82" s="25" t="n">
        <f aca="false">京都府!K82+京都市!K82</f>
        <v>1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246150.29</v>
      </c>
      <c r="F83" s="31" t="n">
        <f aca="false">京都府!F83+京都市!F83</f>
        <v>4407</v>
      </c>
      <c r="G83" s="32" t="n">
        <f aca="false">京都府!G83+京都市!G83</f>
        <v>250557.29</v>
      </c>
      <c r="H83" s="30" t="n">
        <f aca="false">京都府!H83+京都市!H83</f>
        <v>348252.47</v>
      </c>
      <c r="I83" s="31" t="n">
        <f aca="false">京都府!I83+京都市!I83</f>
        <v>1949838.17</v>
      </c>
      <c r="J83" s="32" t="n">
        <f aca="false">京都府!J83+京都市!J83</f>
        <v>2298090.64</v>
      </c>
      <c r="K83" s="32" t="n">
        <f aca="false">京都府!K83+京都市!K83</f>
        <v>2548647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23</v>
      </c>
      <c r="F84" s="14" t="n">
        <f aca="false">京都府!F84+京都市!F84</f>
        <v>21</v>
      </c>
      <c r="G84" s="15" t="n">
        <f aca="false">京都府!G84+京都市!G84</f>
        <v>44</v>
      </c>
      <c r="H84" s="13" t="n">
        <f aca="false">京都府!H84+京都市!H84</f>
        <v>64</v>
      </c>
      <c r="I84" s="14" t="n">
        <f aca="false">京都府!I84+京都市!I84</f>
        <v>64</v>
      </c>
      <c r="J84" s="15" t="n">
        <f aca="false">京都府!J84+京都市!J84</f>
        <v>128</v>
      </c>
      <c r="K84" s="15" t="n">
        <f aca="false">京都府!K84+京都市!K84</f>
        <v>1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567474.09</v>
      </c>
      <c r="F85" s="31" t="n">
        <f aca="false">京都府!F85+京都市!F85</f>
        <v>178245.04</v>
      </c>
      <c r="G85" s="32" t="n">
        <f aca="false">京都府!G85+京都市!G85</f>
        <v>745719.13</v>
      </c>
      <c r="H85" s="30" t="n">
        <f aca="false">京都府!H85+京都市!H85</f>
        <v>603820.31</v>
      </c>
      <c r="I85" s="31" t="n">
        <f aca="false">京都府!I85+京都市!I85</f>
        <v>2019116.98</v>
      </c>
      <c r="J85" s="32" t="n">
        <f aca="false">京都府!J85+京都市!J85</f>
        <v>2622937.29</v>
      </c>
      <c r="K85" s="32" t="n">
        <f aca="false">京都府!K85+京都市!K85</f>
        <v>3368656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1</v>
      </c>
      <c r="F8" s="14" t="n">
        <f aca="false">大阪府!F8+大阪市!F8+堺市!F8</f>
        <v>0</v>
      </c>
      <c r="G8" s="15" t="n">
        <f aca="false">大阪府!G8+大阪市!G8+堺市!G8</f>
        <v>1</v>
      </c>
      <c r="H8" s="13" t="n">
        <f aca="false">大阪府!H8+大阪市!H8+堺市!H8</f>
        <v>18</v>
      </c>
      <c r="I8" s="14" t="n">
        <f aca="false">大阪府!I8+大阪市!I8+堺市!I8</f>
        <v>3</v>
      </c>
      <c r="J8" s="15" t="n">
        <f aca="false">大阪府!J8+大阪市!J8+堺市!J8</f>
        <v>21</v>
      </c>
      <c r="K8" s="15" t="n">
        <f aca="false">大阪府!K8+大阪市!K8+堺市!K8</f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2743.8</v>
      </c>
      <c r="F9" s="20" t="n">
        <f aca="false">大阪府!F9+大阪市!F9+堺市!F9</f>
        <v>0</v>
      </c>
      <c r="G9" s="21" t="n">
        <f aca="false">大阪府!G9+大阪市!G9+堺市!G9</f>
        <v>2743.8</v>
      </c>
      <c r="H9" s="19" t="n">
        <f aca="false">大阪府!H9+大阪市!H9+堺市!H9</f>
        <v>56455.86</v>
      </c>
      <c r="I9" s="20" t="n">
        <f aca="false">大阪府!I9+大阪市!I9+堺市!I9</f>
        <v>6072.53</v>
      </c>
      <c r="J9" s="21" t="n">
        <f aca="false">大阪府!J9+大阪市!J9+堺市!J9</f>
        <v>62528.39</v>
      </c>
      <c r="K9" s="21" t="n">
        <f aca="false">大阪府!K9+大阪市!K9+堺市!K9</f>
        <v>65272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0</v>
      </c>
      <c r="I10" s="24" t="n">
        <f aca="false">大阪府!I10+大阪市!I10+堺市!I10</f>
        <v>0</v>
      </c>
      <c r="J10" s="25" t="n">
        <f aca="false">大阪府!J10+大阪市!J10+堺市!J10</f>
        <v>0</v>
      </c>
      <c r="K10" s="25" t="n">
        <f aca="false">大阪府!K10+大阪市!K10+堺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0</v>
      </c>
      <c r="I11" s="20" t="n">
        <f aca="false">大阪府!I11+大阪市!I11+堺市!I11</f>
        <v>0</v>
      </c>
      <c r="J11" s="21" t="n">
        <f aca="false">大阪府!J11+大阪市!J11+堺市!J11</f>
        <v>0</v>
      </c>
      <c r="K11" s="21" t="n">
        <f aca="false">大阪府!K11+大阪市!K11+堺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1</v>
      </c>
      <c r="F12" s="24" t="n">
        <f aca="false">大阪府!F12+大阪市!F12+堺市!F12</f>
        <v>0</v>
      </c>
      <c r="G12" s="25" t="n">
        <f aca="false">大阪府!G12+大阪市!G12+堺市!G12</f>
        <v>1</v>
      </c>
      <c r="H12" s="23" t="n">
        <f aca="false">大阪府!H12+大阪市!H12+堺市!H12</f>
        <v>18</v>
      </c>
      <c r="I12" s="24" t="n">
        <f aca="false">大阪府!I12+大阪市!I12+堺市!I12</f>
        <v>3</v>
      </c>
      <c r="J12" s="25" t="n">
        <f aca="false">大阪府!J12+大阪市!J12+堺市!J12</f>
        <v>21</v>
      </c>
      <c r="K12" s="25" t="n">
        <f aca="false">大阪府!K12+大阪市!K12+堺市!K12</f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2743.8</v>
      </c>
      <c r="F13" s="31" t="n">
        <f aca="false">大阪府!F13+大阪市!F13+堺市!F13</f>
        <v>0</v>
      </c>
      <c r="G13" s="32" t="n">
        <f aca="false">大阪府!G13+大阪市!G13+堺市!G13</f>
        <v>2743.8</v>
      </c>
      <c r="H13" s="30" t="n">
        <f aca="false">大阪府!H13+大阪市!H13+堺市!H13</f>
        <v>56455.86</v>
      </c>
      <c r="I13" s="31" t="n">
        <f aca="false">大阪府!I13+大阪市!I13+堺市!I13</f>
        <v>6072.53</v>
      </c>
      <c r="J13" s="32" t="n">
        <f aca="false">大阪府!J13+大阪市!J13+堺市!J13</f>
        <v>62528.39</v>
      </c>
      <c r="K13" s="32" t="n">
        <f aca="false">大阪府!K13+大阪市!K13+堺市!K13</f>
        <v>65272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1</v>
      </c>
      <c r="F14" s="14" t="n">
        <f aca="false">大阪府!F14+大阪市!F14+堺市!F14</f>
        <v>0</v>
      </c>
      <c r="G14" s="15" t="n">
        <f aca="false">大阪府!G14+大阪市!G14+堺市!G14</f>
        <v>1</v>
      </c>
      <c r="H14" s="13" t="n">
        <f aca="false">大阪府!H14+大阪市!H14+堺市!H14</f>
        <v>44</v>
      </c>
      <c r="I14" s="14" t="n">
        <f aca="false">大阪府!I14+大阪市!I14+堺市!I14</f>
        <v>8</v>
      </c>
      <c r="J14" s="15" t="n">
        <f aca="false">大阪府!J14+大阪市!J14+堺市!J14</f>
        <v>52</v>
      </c>
      <c r="K14" s="15" t="n">
        <f aca="false">大阪府!K14+大阪市!K14+堺市!K14</f>
        <v>5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2604.95</v>
      </c>
      <c r="F15" s="20" t="n">
        <f aca="false">大阪府!F15+大阪市!F15+堺市!F15</f>
        <v>0</v>
      </c>
      <c r="G15" s="21" t="n">
        <f aca="false">大阪府!G15+大阪市!G15+堺市!G15</f>
        <v>2604.95</v>
      </c>
      <c r="H15" s="19" t="n">
        <f aca="false">大阪府!H15+大阪市!H15+堺市!H15</f>
        <v>298182.09</v>
      </c>
      <c r="I15" s="20" t="n">
        <f aca="false">大阪府!I15+大阪市!I15+堺市!I15</f>
        <v>454545.58</v>
      </c>
      <c r="J15" s="21" t="n">
        <f aca="false">大阪府!J15+大阪市!J15+堺市!J15</f>
        <v>752727.67</v>
      </c>
      <c r="K15" s="21" t="n">
        <f aca="false">大阪府!K15+大阪市!K15+堺市!K15</f>
        <v>755332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1</v>
      </c>
      <c r="F16" s="24" t="n">
        <f aca="false">大阪府!F16+大阪市!F16+堺市!F16</f>
        <v>0</v>
      </c>
      <c r="G16" s="25" t="n">
        <f aca="false">大阪府!G16+大阪市!G16+堺市!G16</f>
        <v>1</v>
      </c>
      <c r="H16" s="23" t="n">
        <f aca="false">大阪府!H16+大阪市!H16+堺市!H16</f>
        <v>13</v>
      </c>
      <c r="I16" s="24" t="n">
        <f aca="false">大阪府!I16+大阪市!I16+堺市!I16</f>
        <v>13</v>
      </c>
      <c r="J16" s="25" t="n">
        <f aca="false">大阪府!J16+大阪市!J16+堺市!J16</f>
        <v>26</v>
      </c>
      <c r="K16" s="25" t="n">
        <f aca="false">大阪府!K16+大阪市!K16+堺市!K16</f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3557.94</v>
      </c>
      <c r="F17" s="20" t="n">
        <f aca="false">大阪府!F17+大阪市!F17+堺市!F17</f>
        <v>0</v>
      </c>
      <c r="G17" s="21" t="n">
        <f aca="false">大阪府!G17+大阪市!G17+堺市!G17</f>
        <v>3557.94</v>
      </c>
      <c r="H17" s="19" t="n">
        <f aca="false">大阪府!H17+大阪市!H17+堺市!H17</f>
        <v>65194.93</v>
      </c>
      <c r="I17" s="20" t="n">
        <f aca="false">大阪府!I17+大阪市!I17+堺市!I17</f>
        <v>140493.68</v>
      </c>
      <c r="J17" s="21" t="n">
        <f aca="false">大阪府!J17+大阪市!J17+堺市!J17</f>
        <v>205688.61</v>
      </c>
      <c r="K17" s="21" t="n">
        <f aca="false">大阪府!K17+大阪市!K17+堺市!K17</f>
        <v>209246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2</v>
      </c>
      <c r="F18" s="24" t="n">
        <f aca="false">大阪府!F18+大阪市!F18+堺市!F18</f>
        <v>0</v>
      </c>
      <c r="G18" s="25" t="n">
        <f aca="false">大阪府!G18+大阪市!G18+堺市!G18</f>
        <v>2</v>
      </c>
      <c r="H18" s="23" t="n">
        <f aca="false">大阪府!H18+大阪市!H18+堺市!H18</f>
        <v>57</v>
      </c>
      <c r="I18" s="24" t="n">
        <f aca="false">大阪府!I18+大阪市!I18+堺市!I18</f>
        <v>21</v>
      </c>
      <c r="J18" s="25" t="n">
        <f aca="false">大阪府!J18+大阪市!J18+堺市!J18</f>
        <v>78</v>
      </c>
      <c r="K18" s="25" t="n">
        <f aca="false">大阪府!K18+大阪市!K18+堺市!K18</f>
        <v>8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6162.89</v>
      </c>
      <c r="F19" s="31" t="n">
        <f aca="false">大阪府!F19+大阪市!F19+堺市!F19</f>
        <v>0</v>
      </c>
      <c r="G19" s="32" t="n">
        <f aca="false">大阪府!G19+大阪市!G19+堺市!G19</f>
        <v>6162.89</v>
      </c>
      <c r="H19" s="30" t="n">
        <f aca="false">大阪府!H19+大阪市!H19+堺市!H19</f>
        <v>363377.02</v>
      </c>
      <c r="I19" s="31" t="n">
        <f aca="false">大阪府!I19+大阪市!I19+堺市!I19</f>
        <v>595039.26</v>
      </c>
      <c r="J19" s="32" t="n">
        <f aca="false">大阪府!J19+大阪市!J19+堺市!J19</f>
        <v>958416.28</v>
      </c>
      <c r="K19" s="32" t="n">
        <f aca="false">大阪府!K19+大阪市!K19+堺市!K19</f>
        <v>964579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3</v>
      </c>
      <c r="F20" s="14" t="n">
        <f aca="false">大阪府!F20+大阪市!F20+堺市!F20</f>
        <v>0</v>
      </c>
      <c r="G20" s="15" t="n">
        <f aca="false">大阪府!G20+大阪市!G20+堺市!G20</f>
        <v>3</v>
      </c>
      <c r="H20" s="13" t="n">
        <f aca="false">大阪府!H20+大阪市!H20+堺市!H20</f>
        <v>75</v>
      </c>
      <c r="I20" s="14" t="n">
        <f aca="false">大阪府!I20+大阪市!I20+堺市!I20</f>
        <v>24</v>
      </c>
      <c r="J20" s="15" t="n">
        <f aca="false">大阪府!J20+大阪市!J20+堺市!J20</f>
        <v>99</v>
      </c>
      <c r="K20" s="15" t="n">
        <f aca="false">大阪府!K20+大阪市!K20+堺市!K20</f>
        <v>1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8906.69</v>
      </c>
      <c r="F21" s="31" t="n">
        <f aca="false">大阪府!F21+大阪市!F21+堺市!F21</f>
        <v>0</v>
      </c>
      <c r="G21" s="32" t="n">
        <f aca="false">大阪府!G21+大阪市!G21+堺市!G21</f>
        <v>8906.69</v>
      </c>
      <c r="H21" s="30" t="n">
        <f aca="false">大阪府!H21+大阪市!H21+堺市!H21</f>
        <v>419832.88</v>
      </c>
      <c r="I21" s="31" t="n">
        <f aca="false">大阪府!I21+大阪市!I21+堺市!I21</f>
        <v>601111.79</v>
      </c>
      <c r="J21" s="32" t="n">
        <f aca="false">大阪府!J21+大阪市!J21+堺市!J21</f>
        <v>1020944.67</v>
      </c>
      <c r="K21" s="32" t="n">
        <f aca="false">大阪府!K21+大阪市!K21+堺市!K21</f>
        <v>1029851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1</v>
      </c>
      <c r="F22" s="14" t="n">
        <f aca="false">大阪府!F22+大阪市!F22+堺市!F22</f>
        <v>0</v>
      </c>
      <c r="G22" s="15" t="n">
        <f aca="false">大阪府!G22+大阪市!G22+堺市!G22</f>
        <v>1</v>
      </c>
      <c r="H22" s="13" t="n">
        <f aca="false">大阪府!H22+大阪市!H22+堺市!H22</f>
        <v>6</v>
      </c>
      <c r="I22" s="14" t="n">
        <f aca="false">大阪府!I22+大阪市!I22+堺市!I22</f>
        <v>0</v>
      </c>
      <c r="J22" s="15" t="n">
        <f aca="false">大阪府!J22+大阪市!J22+堺市!J22</f>
        <v>6</v>
      </c>
      <c r="K22" s="15" t="n">
        <f aca="false">大阪府!K22+大阪市!K22+堺市!K22</f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2077.78</v>
      </c>
      <c r="F23" s="20" t="n">
        <f aca="false">大阪府!F23+大阪市!F23+堺市!F23</f>
        <v>0</v>
      </c>
      <c r="G23" s="21" t="n">
        <f aca="false">大阪府!G23+大阪市!G23+堺市!G23</f>
        <v>2077.78</v>
      </c>
      <c r="H23" s="19" t="n">
        <f aca="false">大阪府!H23+大阪市!H23+堺市!H23</f>
        <v>23909.12</v>
      </c>
      <c r="I23" s="20" t="n">
        <f aca="false">大阪府!I23+大阪市!I23+堺市!I23</f>
        <v>0</v>
      </c>
      <c r="J23" s="21" t="n">
        <f aca="false">大阪府!J23+大阪市!J23+堺市!J23</f>
        <v>23909.12</v>
      </c>
      <c r="K23" s="21" t="n">
        <f aca="false">大阪府!K23+大阪市!K23+堺市!K23</f>
        <v>25986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0</v>
      </c>
      <c r="I24" s="24" t="n">
        <f aca="false">大阪府!I24+大阪市!I24+堺市!I24</f>
        <v>1</v>
      </c>
      <c r="J24" s="25" t="n">
        <f aca="false">大阪府!J24+大阪市!J24+堺市!J24</f>
        <v>1</v>
      </c>
      <c r="K24" s="25" t="n">
        <f aca="false">大阪府!K24+大阪市!K24+堺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0</v>
      </c>
      <c r="I25" s="20" t="n">
        <f aca="false">大阪府!I25+大阪市!I25+堺市!I25</f>
        <v>147.86</v>
      </c>
      <c r="J25" s="21" t="n">
        <f aca="false">大阪府!J25+大阪市!J25+堺市!J25</f>
        <v>147.86</v>
      </c>
      <c r="K25" s="21" t="n">
        <f aca="false">大阪府!K25+大阪市!K25+堺市!K25</f>
        <v>147.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1</v>
      </c>
      <c r="F26" s="24" t="n">
        <f aca="false">大阪府!F26+大阪市!F26+堺市!F26</f>
        <v>0</v>
      </c>
      <c r="G26" s="25" t="n">
        <f aca="false">大阪府!G26+大阪市!G26+堺市!G26</f>
        <v>1</v>
      </c>
      <c r="H26" s="23" t="n">
        <f aca="false">大阪府!H26+大阪市!H26+堺市!H26</f>
        <v>6</v>
      </c>
      <c r="I26" s="24" t="n">
        <f aca="false">大阪府!I26+大阪市!I26+堺市!I26</f>
        <v>1</v>
      </c>
      <c r="J26" s="25" t="n">
        <f aca="false">大阪府!J26+大阪市!J26+堺市!J26</f>
        <v>7</v>
      </c>
      <c r="K26" s="25" t="n">
        <f aca="false">大阪府!K26+大阪市!K26+堺市!K26</f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2077.78</v>
      </c>
      <c r="F27" s="31" t="n">
        <f aca="false">大阪府!F27+大阪市!F27+堺市!F27</f>
        <v>0</v>
      </c>
      <c r="G27" s="32" t="n">
        <f aca="false">大阪府!G27+大阪市!G27+堺市!G27</f>
        <v>2077.78</v>
      </c>
      <c r="H27" s="30" t="n">
        <f aca="false">大阪府!H27+大阪市!H27+堺市!H27</f>
        <v>23909.12</v>
      </c>
      <c r="I27" s="31" t="n">
        <f aca="false">大阪府!I27+大阪市!I27+堺市!I27</f>
        <v>147.86</v>
      </c>
      <c r="J27" s="32" t="n">
        <f aca="false">大阪府!J27+大阪市!J27+堺市!J27</f>
        <v>24056.98</v>
      </c>
      <c r="K27" s="32" t="n">
        <f aca="false">大阪府!K27+大阪市!K27+堺市!K27</f>
        <v>26134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3</v>
      </c>
      <c r="F28" s="14" t="n">
        <f aca="false">大阪府!F28+大阪市!F28+堺市!F28</f>
        <v>0</v>
      </c>
      <c r="G28" s="15" t="n">
        <f aca="false">大阪府!G28+大阪市!G28+堺市!G28</f>
        <v>3</v>
      </c>
      <c r="H28" s="13" t="n">
        <f aca="false">大阪府!H28+大阪市!H28+堺市!H28</f>
        <v>36</v>
      </c>
      <c r="I28" s="14" t="n">
        <f aca="false">大阪府!I28+大阪市!I28+堺市!I28</f>
        <v>12</v>
      </c>
      <c r="J28" s="15" t="n">
        <f aca="false">大阪府!J28+大阪市!J28+堺市!J28</f>
        <v>48</v>
      </c>
      <c r="K28" s="15" t="n">
        <f aca="false">大阪府!K28+大阪市!K28+堺市!K28</f>
        <v>5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13383.39</v>
      </c>
      <c r="F29" s="20" t="n">
        <f aca="false">大阪府!F29+大阪市!F29+堺市!F29</f>
        <v>0</v>
      </c>
      <c r="G29" s="21" t="n">
        <f aca="false">大阪府!G29+大阪市!G29+堺市!G29</f>
        <v>13383.39</v>
      </c>
      <c r="H29" s="19" t="n">
        <f aca="false">大阪府!H29+大阪市!H29+堺市!H29</f>
        <v>524037.12</v>
      </c>
      <c r="I29" s="20" t="n">
        <f aca="false">大阪府!I29+大阪市!I29+堺市!I29</f>
        <v>92153.53</v>
      </c>
      <c r="J29" s="21" t="n">
        <f aca="false">大阪府!J29+大阪市!J29+堺市!J29</f>
        <v>616190.65</v>
      </c>
      <c r="K29" s="21" t="n">
        <f aca="false">大阪府!K29+大阪市!K29+堺市!K29</f>
        <v>629574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14</v>
      </c>
      <c r="I30" s="24" t="n">
        <f aca="false">大阪府!I30+大阪市!I30+堺市!I30</f>
        <v>5</v>
      </c>
      <c r="J30" s="25" t="n">
        <f aca="false">大阪府!J30+大阪市!J30+堺市!J30</f>
        <v>19</v>
      </c>
      <c r="K30" s="25" t="n">
        <f aca="false">大阪府!K30+大阪市!K30+堺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79032.26</v>
      </c>
      <c r="I31" s="20" t="n">
        <f aca="false">大阪府!I31+大阪市!I31+堺市!I31</f>
        <v>70166.36</v>
      </c>
      <c r="J31" s="21" t="n">
        <f aca="false">大阪府!J31+大阪市!J31+堺市!J31</f>
        <v>149198.62</v>
      </c>
      <c r="K31" s="21" t="n">
        <f aca="false">大阪府!K31+大阪市!K31+堺市!K31</f>
        <v>149198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3</v>
      </c>
      <c r="F32" s="24" t="n">
        <f aca="false">大阪府!F32+大阪市!F32+堺市!F32</f>
        <v>0</v>
      </c>
      <c r="G32" s="25" t="n">
        <f aca="false">大阪府!G32+大阪市!G32+堺市!G32</f>
        <v>3</v>
      </c>
      <c r="H32" s="23" t="n">
        <f aca="false">大阪府!H32+大阪市!H32+堺市!H32</f>
        <v>50</v>
      </c>
      <c r="I32" s="24" t="n">
        <f aca="false">大阪府!I32+大阪市!I32+堺市!I32</f>
        <v>17</v>
      </c>
      <c r="J32" s="25" t="n">
        <f aca="false">大阪府!J32+大阪市!J32+堺市!J32</f>
        <v>67</v>
      </c>
      <c r="K32" s="25" t="n">
        <f aca="false">大阪府!K32+大阪市!K32+堺市!K32</f>
        <v>7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13383.39</v>
      </c>
      <c r="F33" s="31" t="n">
        <f aca="false">大阪府!F33+大阪市!F33+堺市!F33</f>
        <v>0</v>
      </c>
      <c r="G33" s="32" t="n">
        <f aca="false">大阪府!G33+大阪市!G33+堺市!G33</f>
        <v>13383.39</v>
      </c>
      <c r="H33" s="30" t="n">
        <f aca="false">大阪府!H33+大阪市!H33+堺市!H33</f>
        <v>603069.38</v>
      </c>
      <c r="I33" s="31" t="n">
        <f aca="false">大阪府!I33+大阪市!I33+堺市!I33</f>
        <v>162319.89</v>
      </c>
      <c r="J33" s="32" t="n">
        <f aca="false">大阪府!J33+大阪市!J33+堺市!J33</f>
        <v>765389.27</v>
      </c>
      <c r="K33" s="32" t="n">
        <f aca="false">大阪府!K33+大阪市!K33+堺市!K33</f>
        <v>778772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4</v>
      </c>
      <c r="F34" s="14" t="n">
        <f aca="false">大阪府!F34+大阪市!F34+堺市!F34</f>
        <v>0</v>
      </c>
      <c r="G34" s="15" t="n">
        <f aca="false">大阪府!G34+大阪市!G34+堺市!G34</f>
        <v>4</v>
      </c>
      <c r="H34" s="13" t="n">
        <f aca="false">大阪府!H34+大阪市!H34+堺市!H34</f>
        <v>56</v>
      </c>
      <c r="I34" s="14" t="n">
        <f aca="false">大阪府!I34+大阪市!I34+堺市!I34</f>
        <v>18</v>
      </c>
      <c r="J34" s="15" t="n">
        <f aca="false">大阪府!J34+大阪市!J34+堺市!J34</f>
        <v>74</v>
      </c>
      <c r="K34" s="15" t="n">
        <f aca="false">大阪府!K34+大阪市!K34+堺市!K34</f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15461.17</v>
      </c>
      <c r="F35" s="31" t="n">
        <f aca="false">大阪府!F35+大阪市!F35+堺市!F35</f>
        <v>0</v>
      </c>
      <c r="G35" s="32" t="n">
        <f aca="false">大阪府!G35+大阪市!G35+堺市!G35</f>
        <v>15461.17</v>
      </c>
      <c r="H35" s="30" t="n">
        <f aca="false">大阪府!H35+大阪市!H35+堺市!H35</f>
        <v>626978.5</v>
      </c>
      <c r="I35" s="31" t="n">
        <f aca="false">大阪府!I35+大阪市!I35+堺市!I35</f>
        <v>162467.75</v>
      </c>
      <c r="J35" s="32" t="n">
        <f aca="false">大阪府!J35+大阪市!J35+堺市!J35</f>
        <v>789446.25</v>
      </c>
      <c r="K35" s="32" t="n">
        <f aca="false">大阪府!K35+大阪市!K35+堺市!K35</f>
        <v>804907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25</v>
      </c>
      <c r="I36" s="14" t="n">
        <f aca="false">大阪府!I36+大阪市!I36+堺市!I36</f>
        <v>0</v>
      </c>
      <c r="J36" s="15" t="n">
        <f aca="false">大阪府!J36+大阪市!J36+堺市!J36</f>
        <v>25</v>
      </c>
      <c r="K36" s="15" t="n">
        <f aca="false">大阪府!K36+大阪市!K36+堺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51188.25</v>
      </c>
      <c r="I37" s="20" t="n">
        <f aca="false">大阪府!I37+大阪市!I37+堺市!I37</f>
        <v>0</v>
      </c>
      <c r="J37" s="21" t="n">
        <f aca="false">大阪府!J37+大阪市!J37+堺市!J37</f>
        <v>51188.25</v>
      </c>
      <c r="K37" s="21" t="n">
        <f aca="false">大阪府!K37+大阪市!K37+堺市!K37</f>
        <v>51188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3</v>
      </c>
      <c r="I38" s="24" t="n">
        <f aca="false">大阪府!I38+大阪市!I38+堺市!I38</f>
        <v>0</v>
      </c>
      <c r="J38" s="25" t="n">
        <f aca="false">大阪府!J38+大阪市!J38+堺市!J38</f>
        <v>3</v>
      </c>
      <c r="K38" s="25" t="n">
        <f aca="false">大阪府!K38+大阪市!K38+堺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7855.11</v>
      </c>
      <c r="I39" s="20" t="n">
        <f aca="false">大阪府!I39+大阪市!I39+堺市!I39</f>
        <v>0</v>
      </c>
      <c r="J39" s="21" t="n">
        <f aca="false">大阪府!J39+大阪市!J39+堺市!J39</f>
        <v>7855.11</v>
      </c>
      <c r="K39" s="21" t="n">
        <f aca="false">大阪府!K39+大阪市!K39+堺市!K39</f>
        <v>7855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28</v>
      </c>
      <c r="I40" s="24" t="n">
        <f aca="false">大阪府!I40+大阪市!I40+堺市!I40</f>
        <v>0</v>
      </c>
      <c r="J40" s="25" t="n">
        <f aca="false">大阪府!J40+大阪市!J40+堺市!J40</f>
        <v>28</v>
      </c>
      <c r="K40" s="25" t="n">
        <f aca="false">大阪府!K40+大阪市!K40+堺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59043.36</v>
      </c>
      <c r="I41" s="31" t="n">
        <f aca="false">大阪府!I41+大阪市!I41+堺市!I41</f>
        <v>0</v>
      </c>
      <c r="J41" s="32" t="n">
        <f aca="false">大阪府!J41+大阪市!J41+堺市!J41</f>
        <v>59043.36</v>
      </c>
      <c r="K41" s="32" t="n">
        <f aca="false">大阪府!K41+大阪市!K41+堺市!K41</f>
        <v>59043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43</v>
      </c>
      <c r="I42" s="14" t="n">
        <f aca="false">大阪府!I42+大阪市!I42+堺市!I42</f>
        <v>5</v>
      </c>
      <c r="J42" s="15" t="n">
        <f aca="false">大阪府!J42+大阪市!J42+堺市!J42</f>
        <v>48</v>
      </c>
      <c r="K42" s="15" t="n">
        <f aca="false">大阪府!K42+大阪市!K42+堺市!K42</f>
        <v>4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174190.9</v>
      </c>
      <c r="I43" s="20" t="n">
        <f aca="false">大阪府!I43+大阪市!I43+堺市!I43</f>
        <v>23770.82</v>
      </c>
      <c r="J43" s="21" t="n">
        <f aca="false">大阪府!J43+大阪市!J43+堺市!J43</f>
        <v>197961.72</v>
      </c>
      <c r="K43" s="21" t="n">
        <f aca="false">大阪府!K43+大阪市!K43+堺市!K43</f>
        <v>197961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12</v>
      </c>
      <c r="I44" s="24" t="n">
        <f aca="false">大阪府!I44+大阪市!I44+堺市!I44</f>
        <v>13</v>
      </c>
      <c r="J44" s="25" t="n">
        <f aca="false">大阪府!J44+大阪市!J44+堺市!J44</f>
        <v>25</v>
      </c>
      <c r="K44" s="25" t="n">
        <f aca="false">大阪府!K44+大阪市!K44+堺市!K44</f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55615.05</v>
      </c>
      <c r="I45" s="20" t="n">
        <f aca="false">大阪府!I45+大阪市!I45+堺市!I45</f>
        <v>86135.52</v>
      </c>
      <c r="J45" s="21" t="n">
        <f aca="false">大阪府!J45+大阪市!J45+堺市!J45</f>
        <v>141750.57</v>
      </c>
      <c r="K45" s="21" t="n">
        <f aca="false">大阪府!K45+大阪市!K45+堺市!K45</f>
        <v>141750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55</v>
      </c>
      <c r="I46" s="24" t="n">
        <f aca="false">大阪府!I46+大阪市!I46+堺市!I46</f>
        <v>18</v>
      </c>
      <c r="J46" s="25" t="n">
        <f aca="false">大阪府!J46+大阪市!J46+堺市!J46</f>
        <v>73</v>
      </c>
      <c r="K46" s="25" t="n">
        <f aca="false">大阪府!K46+大阪市!K46+堺市!K46</f>
        <v>7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229805.95</v>
      </c>
      <c r="I47" s="31" t="n">
        <f aca="false">大阪府!I47+大阪市!I47+堺市!I47</f>
        <v>109906.34</v>
      </c>
      <c r="J47" s="32" t="n">
        <f aca="false">大阪府!J47+大阪市!J47+堺市!J47</f>
        <v>339712.29</v>
      </c>
      <c r="K47" s="32" t="n">
        <f aca="false">大阪府!K47+大阪市!K47+堺市!K47</f>
        <v>339712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0</v>
      </c>
      <c r="F48" s="14" t="n">
        <f aca="false">大阪府!F48+大阪市!F48+堺市!F48</f>
        <v>0</v>
      </c>
      <c r="G48" s="15" t="n">
        <f aca="false">大阪府!G48+大阪市!G48+堺市!G48</f>
        <v>0</v>
      </c>
      <c r="H48" s="13" t="n">
        <f aca="false">大阪府!H48+大阪市!H48+堺市!H48</f>
        <v>83</v>
      </c>
      <c r="I48" s="14" t="n">
        <f aca="false">大阪府!I48+大阪市!I48+堺市!I48</f>
        <v>18</v>
      </c>
      <c r="J48" s="15" t="n">
        <f aca="false">大阪府!J48+大阪市!J48+堺市!J48</f>
        <v>101</v>
      </c>
      <c r="K48" s="15" t="n">
        <f aca="false">大阪府!K48+大阪市!K48+堺市!K48</f>
        <v>1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0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288849.31</v>
      </c>
      <c r="I49" s="31" t="n">
        <f aca="false">大阪府!I49+大阪市!I49+堺市!I49</f>
        <v>109906.34</v>
      </c>
      <c r="J49" s="32" t="n">
        <f aca="false">大阪府!J49+大阪市!J49+堺市!J49</f>
        <v>398755.65</v>
      </c>
      <c r="K49" s="32" t="n">
        <f aca="false">大阪府!K49+大阪市!K49+堺市!K49</f>
        <v>398755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26</v>
      </c>
      <c r="I58" s="14" t="n">
        <f aca="false">大阪府!I58+大阪市!I58+堺市!I58</f>
        <v>0</v>
      </c>
      <c r="J58" s="15" t="n">
        <f aca="false">大阪府!J58+大阪市!J58+堺市!J58</f>
        <v>26</v>
      </c>
      <c r="K58" s="15" t="n">
        <f aca="false">大阪府!K58+大阪市!K58+堺市!K58</f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2971</v>
      </c>
      <c r="F59" s="20" t="n">
        <f aca="false">大阪府!F59+大阪市!F59+堺市!F59</f>
        <v>0</v>
      </c>
      <c r="G59" s="21" t="n">
        <f aca="false">大阪府!G59+大阪市!G59+堺市!G59</f>
        <v>2971</v>
      </c>
      <c r="H59" s="19" t="n">
        <f aca="false">大阪府!H59+大阪市!H59+堺市!H59</f>
        <v>57212.31</v>
      </c>
      <c r="I59" s="20" t="n">
        <f aca="false">大阪府!I59+大阪市!I59+堺市!I59</f>
        <v>0</v>
      </c>
      <c r="J59" s="21" t="n">
        <f aca="false">大阪府!J59+大阪市!J59+堺市!J59</f>
        <v>57212.31</v>
      </c>
      <c r="K59" s="21" t="n">
        <f aca="false">大阪府!K59+大阪市!K59+堺市!K59</f>
        <v>60183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1</v>
      </c>
      <c r="I60" s="24" t="n">
        <f aca="false">大阪府!I60+大阪市!I60+堺市!I60</f>
        <v>0</v>
      </c>
      <c r="J60" s="25" t="n">
        <f aca="false">大阪府!J60+大阪市!J60+堺市!J60</f>
        <v>1</v>
      </c>
      <c r="K60" s="25" t="n">
        <f aca="false">大阪府!K60+大阪市!K60+堺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6464.13</v>
      </c>
      <c r="I61" s="20" t="n">
        <f aca="false">大阪府!I61+大阪市!I61+堺市!I61</f>
        <v>0</v>
      </c>
      <c r="J61" s="21" t="n">
        <f aca="false">大阪府!J61+大阪市!J61+堺市!J61</f>
        <v>6464.13</v>
      </c>
      <c r="K61" s="21" t="n">
        <f aca="false">大阪府!K61+大阪市!K61+堺市!K61</f>
        <v>6464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27</v>
      </c>
      <c r="I62" s="24" t="n">
        <f aca="false">大阪府!I62+大阪市!I62+堺市!I62</f>
        <v>0</v>
      </c>
      <c r="J62" s="25" t="n">
        <f aca="false">大阪府!J62+大阪市!J62+堺市!J62</f>
        <v>27</v>
      </c>
      <c r="K62" s="25" t="n">
        <f aca="false">大阪府!K62+大阪市!K62+堺市!K62</f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2971</v>
      </c>
      <c r="F63" s="31" t="n">
        <f aca="false">大阪府!F63+大阪市!F63+堺市!F63</f>
        <v>0</v>
      </c>
      <c r="G63" s="32" t="n">
        <f aca="false">大阪府!G63+大阪市!G63+堺市!G63</f>
        <v>2971</v>
      </c>
      <c r="H63" s="30" t="n">
        <f aca="false">大阪府!H63+大阪市!H63+堺市!H63</f>
        <v>63676.44</v>
      </c>
      <c r="I63" s="31" t="n">
        <f aca="false">大阪府!I63+大阪市!I63+堺市!I63</f>
        <v>0</v>
      </c>
      <c r="J63" s="32" t="n">
        <f aca="false">大阪府!J63+大阪市!J63+堺市!J63</f>
        <v>63676.44</v>
      </c>
      <c r="K63" s="32" t="n">
        <f aca="false">大阪府!K63+大阪市!K63+堺市!K63</f>
        <v>66647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5</v>
      </c>
      <c r="F64" s="14" t="n">
        <f aca="false">大阪府!F64+大阪市!F64+堺市!F64</f>
        <v>1</v>
      </c>
      <c r="G64" s="15" t="n">
        <f aca="false">大阪府!G64+大阪市!G64+堺市!G64</f>
        <v>6</v>
      </c>
      <c r="H64" s="13" t="n">
        <f aca="false">大阪府!H64+大阪市!H64+堺市!H64</f>
        <v>51</v>
      </c>
      <c r="I64" s="14" t="n">
        <f aca="false">大阪府!I64+大阪市!I64+堺市!I64</f>
        <v>5</v>
      </c>
      <c r="J64" s="15" t="n">
        <f aca="false">大阪府!J64+大阪市!J64+堺市!J64</f>
        <v>56</v>
      </c>
      <c r="K64" s="15" t="n">
        <f aca="false">大阪府!K64+大阪市!K64+堺市!K64</f>
        <v>6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25427.5</v>
      </c>
      <c r="F65" s="20" t="n">
        <f aca="false">大阪府!F65+大阪市!F65+堺市!F65</f>
        <v>5085.5</v>
      </c>
      <c r="G65" s="21" t="n">
        <f aca="false">大阪府!G65+大阪市!G65+堺市!G65</f>
        <v>30513</v>
      </c>
      <c r="H65" s="19" t="n">
        <f aca="false">大阪府!H65+大阪市!H65+堺市!H65</f>
        <v>617244.9</v>
      </c>
      <c r="I65" s="20" t="n">
        <f aca="false">大阪府!I65+大阪市!I65+堺市!I65</f>
        <v>44184.81</v>
      </c>
      <c r="J65" s="21" t="n">
        <f aca="false">大阪府!J65+大阪市!J65+堺市!J65</f>
        <v>661429.71</v>
      </c>
      <c r="K65" s="21" t="n">
        <f aca="false">大阪府!K65+大阪市!K65+堺市!K65</f>
        <v>691942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2</v>
      </c>
      <c r="F66" s="24" t="n">
        <f aca="false">大阪府!F66+大阪市!F66+堺市!F66</f>
        <v>0</v>
      </c>
      <c r="G66" s="25" t="n">
        <f aca="false">大阪府!G66+大阪市!G66+堺市!G66</f>
        <v>2</v>
      </c>
      <c r="H66" s="23" t="n">
        <f aca="false">大阪府!H66+大阪市!H66+堺市!H66</f>
        <v>12</v>
      </c>
      <c r="I66" s="24" t="n">
        <f aca="false">大阪府!I66+大阪市!I66+堺市!I66</f>
        <v>9</v>
      </c>
      <c r="J66" s="25" t="n">
        <f aca="false">大阪府!J66+大阪市!J66+堺市!J66</f>
        <v>21</v>
      </c>
      <c r="K66" s="25" t="n">
        <f aca="false">大阪府!K66+大阪市!K66+堺市!K66</f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20829.44</v>
      </c>
      <c r="F67" s="20" t="n">
        <f aca="false">大阪府!F67+大阪市!F67+堺市!F67</f>
        <v>0</v>
      </c>
      <c r="G67" s="21" t="n">
        <f aca="false">大阪府!G67+大阪市!G67+堺市!G67</f>
        <v>20829.44</v>
      </c>
      <c r="H67" s="19" t="n">
        <f aca="false">大阪府!H67+大阪市!H67+堺市!H67</f>
        <v>86970.74</v>
      </c>
      <c r="I67" s="20" t="n">
        <f aca="false">大阪府!I67+大阪市!I67+堺市!I67</f>
        <v>58795.27</v>
      </c>
      <c r="J67" s="21" t="n">
        <f aca="false">大阪府!J67+大阪市!J67+堺市!J67</f>
        <v>145766.01</v>
      </c>
      <c r="K67" s="21" t="n">
        <f aca="false">大阪府!K67+大阪市!K67+堺市!K67</f>
        <v>166595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7</v>
      </c>
      <c r="F68" s="24" t="n">
        <f aca="false">大阪府!F68+大阪市!F68+堺市!F68</f>
        <v>1</v>
      </c>
      <c r="G68" s="25" t="n">
        <f aca="false">大阪府!G68+大阪市!G68+堺市!G68</f>
        <v>8</v>
      </c>
      <c r="H68" s="23" t="n">
        <f aca="false">大阪府!H68+大阪市!H68+堺市!H68</f>
        <v>63</v>
      </c>
      <c r="I68" s="24" t="n">
        <f aca="false">大阪府!I68+大阪市!I68+堺市!I68</f>
        <v>14</v>
      </c>
      <c r="J68" s="25" t="n">
        <f aca="false">大阪府!J68+大阪市!J68+堺市!J68</f>
        <v>77</v>
      </c>
      <c r="K68" s="25" t="n">
        <f aca="false">大阪府!K68+大阪市!K68+堺市!K68</f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46256.94</v>
      </c>
      <c r="F69" s="31" t="n">
        <f aca="false">大阪府!F69+大阪市!F69+堺市!F69</f>
        <v>5085.5</v>
      </c>
      <c r="G69" s="32" t="n">
        <f aca="false">大阪府!G69+大阪市!G69+堺市!G69</f>
        <v>51342.44</v>
      </c>
      <c r="H69" s="30" t="n">
        <f aca="false">大阪府!H69+大阪市!H69+堺市!H69</f>
        <v>704215.64</v>
      </c>
      <c r="I69" s="31" t="n">
        <f aca="false">大阪府!I69+大阪市!I69+堺市!I69</f>
        <v>102980.08</v>
      </c>
      <c r="J69" s="32" t="n">
        <f aca="false">大阪府!J69+大阪市!J69+堺市!J69</f>
        <v>807195.72</v>
      </c>
      <c r="K69" s="32" t="n">
        <f aca="false">大阪府!K69+大阪市!K69+堺市!K69</f>
        <v>858538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8</v>
      </c>
      <c r="F70" s="14" t="n">
        <f aca="false">大阪府!F70+大阪市!F70+堺市!F70</f>
        <v>1</v>
      </c>
      <c r="G70" s="15" t="n">
        <f aca="false">大阪府!G70+大阪市!G70+堺市!G70</f>
        <v>9</v>
      </c>
      <c r="H70" s="13" t="n">
        <f aca="false">大阪府!H70+大阪市!H70+堺市!H70</f>
        <v>90</v>
      </c>
      <c r="I70" s="14" t="n">
        <f aca="false">大阪府!I70+大阪市!I70+堺市!I70</f>
        <v>14</v>
      </c>
      <c r="J70" s="15" t="n">
        <f aca="false">大阪府!J70+大阪市!J70+堺市!J70</f>
        <v>104</v>
      </c>
      <c r="K70" s="15" t="n">
        <f aca="false">大阪府!K70+大阪市!K70+堺市!K70</f>
        <v>1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49227.94</v>
      </c>
      <c r="F71" s="31" t="n">
        <f aca="false">大阪府!F71+大阪市!F71+堺市!F71</f>
        <v>5085.5</v>
      </c>
      <c r="G71" s="32" t="n">
        <f aca="false">大阪府!G71+大阪市!G71+堺市!G71</f>
        <v>54313.44</v>
      </c>
      <c r="H71" s="30" t="n">
        <f aca="false">大阪府!H71+大阪市!H71+堺市!H71</f>
        <v>767892.08</v>
      </c>
      <c r="I71" s="31" t="n">
        <f aca="false">大阪府!I71+大阪市!I71+堺市!I71</f>
        <v>102980.08</v>
      </c>
      <c r="J71" s="32" t="n">
        <f aca="false">大阪府!J71+大阪市!J71+堺市!J71</f>
        <v>870872.16</v>
      </c>
      <c r="K71" s="32" t="n">
        <f aca="false">大阪府!K71+大阪市!K71+堺市!K71</f>
        <v>925185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3</v>
      </c>
      <c r="F72" s="14" t="n">
        <f aca="false">大阪府!F72+大阪市!F72+堺市!F72</f>
        <v>0</v>
      </c>
      <c r="G72" s="15" t="n">
        <f aca="false">大阪府!G72+大阪市!G72+堺市!G72</f>
        <v>3</v>
      </c>
      <c r="H72" s="13" t="n">
        <f aca="false">大阪府!H72+大阪市!H72+堺市!H72</f>
        <v>75</v>
      </c>
      <c r="I72" s="14" t="n">
        <f aca="false">大阪府!I72+大阪市!I72+堺市!I72</f>
        <v>3</v>
      </c>
      <c r="J72" s="15" t="n">
        <f aca="false">大阪府!J72+大阪市!J72+堺市!J72</f>
        <v>78</v>
      </c>
      <c r="K72" s="15" t="n">
        <f aca="false">大阪府!K72+大阪市!K72+堺市!K72</f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7792.58</v>
      </c>
      <c r="F73" s="20" t="n">
        <f aca="false">大阪府!F73+大阪市!F73+堺市!F73</f>
        <v>0</v>
      </c>
      <c r="G73" s="21" t="n">
        <f aca="false">大阪府!G73+大阪市!G73+堺市!G73</f>
        <v>7792.58</v>
      </c>
      <c r="H73" s="19" t="n">
        <f aca="false">大阪府!H73+大阪市!H73+堺市!H73</f>
        <v>188765.54</v>
      </c>
      <c r="I73" s="20" t="n">
        <f aca="false">大阪府!I73+大阪市!I73+堺市!I73</f>
        <v>6072.53</v>
      </c>
      <c r="J73" s="21" t="n">
        <f aca="false">大阪府!J73+大阪市!J73+堺市!J73</f>
        <v>194838.07</v>
      </c>
      <c r="K73" s="21" t="n">
        <f aca="false">大阪府!K73+大阪市!K73+堺市!K73</f>
        <v>202630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4</v>
      </c>
      <c r="I74" s="24" t="n">
        <f aca="false">大阪府!I74+大阪市!I74+堺市!I74</f>
        <v>1</v>
      </c>
      <c r="J74" s="25" t="n">
        <f aca="false">大阪府!J74+大阪市!J74+堺市!J74</f>
        <v>5</v>
      </c>
      <c r="K74" s="25" t="n">
        <f aca="false">大阪府!K74+大阪市!K74+堺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14319.24</v>
      </c>
      <c r="I75" s="20" t="n">
        <f aca="false">大阪府!I75+大阪市!I75+堺市!I75</f>
        <v>147.86</v>
      </c>
      <c r="J75" s="21" t="n">
        <f aca="false">大阪府!J75+大阪市!J75+堺市!J75</f>
        <v>14467.1</v>
      </c>
      <c r="K75" s="21" t="n">
        <f aca="false">大阪府!K75+大阪市!K75+堺市!K75</f>
        <v>14467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3</v>
      </c>
      <c r="F76" s="24" t="n">
        <f aca="false">大阪府!F76+大阪市!F76+堺市!F76</f>
        <v>0</v>
      </c>
      <c r="G76" s="25" t="n">
        <f aca="false">大阪府!G76+大阪市!G76+堺市!G76</f>
        <v>3</v>
      </c>
      <c r="H76" s="23" t="n">
        <f aca="false">大阪府!H76+大阪市!H76+堺市!H76</f>
        <v>79</v>
      </c>
      <c r="I76" s="24" t="n">
        <f aca="false">大阪府!I76+大阪市!I76+堺市!I76</f>
        <v>4</v>
      </c>
      <c r="J76" s="25" t="n">
        <f aca="false">大阪府!J76+大阪市!J76+堺市!J76</f>
        <v>83</v>
      </c>
      <c r="K76" s="25" t="n">
        <f aca="false">大阪府!K76+大阪市!K76+堺市!K76</f>
        <v>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7792.58</v>
      </c>
      <c r="F77" s="31" t="n">
        <f aca="false">大阪府!F77+大阪市!F77+堺市!F77</f>
        <v>0</v>
      </c>
      <c r="G77" s="32" t="n">
        <f aca="false">大阪府!G77+大阪市!G77+堺市!G77</f>
        <v>7792.58</v>
      </c>
      <c r="H77" s="30" t="n">
        <f aca="false">大阪府!H77+大阪市!H77+堺市!H77</f>
        <v>203084.78</v>
      </c>
      <c r="I77" s="31" t="n">
        <f aca="false">大阪府!I77+大阪市!I77+堺市!I77</f>
        <v>6220.39</v>
      </c>
      <c r="J77" s="32" t="n">
        <f aca="false">大阪府!J77+大阪市!J77+堺市!J77</f>
        <v>209305.17</v>
      </c>
      <c r="K77" s="32" t="n">
        <f aca="false">大阪府!K77+大阪市!K77+堺市!K77</f>
        <v>217097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9</v>
      </c>
      <c r="F78" s="14" t="n">
        <f aca="false">大阪府!F78+大阪市!F78+堺市!F78</f>
        <v>1</v>
      </c>
      <c r="G78" s="15" t="n">
        <f aca="false">大阪府!G78+大阪市!G78+堺市!G78</f>
        <v>10</v>
      </c>
      <c r="H78" s="13" t="n">
        <f aca="false">大阪府!H78+大阪市!H78+堺市!H78</f>
        <v>174</v>
      </c>
      <c r="I78" s="14" t="n">
        <f aca="false">大阪府!I78+大阪市!I78+堺市!I78</f>
        <v>30</v>
      </c>
      <c r="J78" s="15" t="n">
        <f aca="false">大阪府!J78+大阪市!J78+堺市!J78</f>
        <v>204</v>
      </c>
      <c r="K78" s="15" t="n">
        <f aca="false">大阪府!K78+大阪市!K78+堺市!K78</f>
        <v>2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41415.84</v>
      </c>
      <c r="F79" s="20" t="n">
        <f aca="false">大阪府!F79+大阪市!F79+堺市!F79</f>
        <v>5085.5</v>
      </c>
      <c r="G79" s="21" t="n">
        <f aca="false">大阪府!G79+大阪市!G79+堺市!G79</f>
        <v>46501.34</v>
      </c>
      <c r="H79" s="19" t="n">
        <f aca="false">大阪府!H79+大阪市!H79+堺市!H79</f>
        <v>1613655.01</v>
      </c>
      <c r="I79" s="20" t="n">
        <f aca="false">大阪府!I79+大阪市!I79+堺市!I79</f>
        <v>614654.74</v>
      </c>
      <c r="J79" s="21" t="n">
        <f aca="false">大阪府!J79+大阪市!J79+堺市!J79</f>
        <v>2228309.75</v>
      </c>
      <c r="K79" s="21" t="n">
        <f aca="false">大阪府!K79+大阪市!K79+堺市!K79</f>
        <v>2274811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3</v>
      </c>
      <c r="F80" s="24" t="n">
        <f aca="false">大阪府!F80+大阪市!F80+堺市!F80</f>
        <v>0</v>
      </c>
      <c r="G80" s="25" t="n">
        <f aca="false">大阪府!G80+大阪市!G80+堺市!G80</f>
        <v>3</v>
      </c>
      <c r="H80" s="23" t="n">
        <f aca="false">大阪府!H80+大阪市!H80+堺市!H80</f>
        <v>51</v>
      </c>
      <c r="I80" s="24" t="n">
        <f aca="false">大阪府!I80+大阪市!I80+堺市!I80</f>
        <v>40</v>
      </c>
      <c r="J80" s="25" t="n">
        <f aca="false">大阪府!J80+大阪市!J80+堺市!J80</f>
        <v>91</v>
      </c>
      <c r="K80" s="25" t="n">
        <f aca="false">大阪府!K80+大阪市!K80+堺市!K80</f>
        <v>9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24387.38</v>
      </c>
      <c r="F81" s="20" t="n">
        <f aca="false">大阪府!F81+大阪市!F81+堺市!F81</f>
        <v>0</v>
      </c>
      <c r="G81" s="21" t="n">
        <f aca="false">大阪府!G81+大阪市!G81+堺市!G81</f>
        <v>24387.38</v>
      </c>
      <c r="H81" s="19" t="n">
        <f aca="false">大阪府!H81+大阪市!H81+堺市!H81</f>
        <v>286812.98</v>
      </c>
      <c r="I81" s="20" t="n">
        <f aca="false">大阪府!I81+大阪市!I81+堺市!I81</f>
        <v>355590.83</v>
      </c>
      <c r="J81" s="21" t="n">
        <f aca="false">大阪府!J81+大阪市!J81+堺市!J81</f>
        <v>642403.81</v>
      </c>
      <c r="K81" s="21" t="n">
        <f aca="false">大阪府!K81+大阪市!K81+堺市!K81</f>
        <v>666791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12</v>
      </c>
      <c r="F82" s="24" t="n">
        <f aca="false">大阪府!F82+大阪市!F82+堺市!F82</f>
        <v>1</v>
      </c>
      <c r="G82" s="25" t="n">
        <f aca="false">大阪府!G82+大阪市!G82+堺市!G82</f>
        <v>13</v>
      </c>
      <c r="H82" s="23" t="n">
        <f aca="false">大阪府!H82+大阪市!H82+堺市!H82</f>
        <v>225</v>
      </c>
      <c r="I82" s="24" t="n">
        <f aca="false">大阪府!I82+大阪市!I82+堺市!I82</f>
        <v>70</v>
      </c>
      <c r="J82" s="25" t="n">
        <f aca="false">大阪府!J82+大阪市!J82+堺市!J82</f>
        <v>295</v>
      </c>
      <c r="K82" s="25" t="n">
        <f aca="false">大阪府!K82+大阪市!K82+堺市!K82</f>
        <v>3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65803.22</v>
      </c>
      <c r="F83" s="31" t="n">
        <f aca="false">大阪府!F83+大阪市!F83+堺市!F83</f>
        <v>5085.5</v>
      </c>
      <c r="G83" s="32" t="n">
        <f aca="false">大阪府!G83+大阪市!G83+堺市!G83</f>
        <v>70888.72</v>
      </c>
      <c r="H83" s="30" t="n">
        <f aca="false">大阪府!H83+大阪市!H83+堺市!H83</f>
        <v>1900467.99</v>
      </c>
      <c r="I83" s="31" t="n">
        <f aca="false">大阪府!I83+大阪市!I83+堺市!I83</f>
        <v>970245.57</v>
      </c>
      <c r="J83" s="32" t="n">
        <f aca="false">大阪府!J83+大阪市!J83+堺市!J83</f>
        <v>2870713.56</v>
      </c>
      <c r="K83" s="32" t="n">
        <f aca="false">大阪府!K83+大阪市!K83+堺市!K83</f>
        <v>2941602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15</v>
      </c>
      <c r="F84" s="14" t="n">
        <f aca="false">大阪府!F84+大阪市!F84+堺市!F84</f>
        <v>1</v>
      </c>
      <c r="G84" s="15" t="n">
        <f aca="false">大阪府!G84+大阪市!G84+堺市!G84</f>
        <v>16</v>
      </c>
      <c r="H84" s="13" t="n">
        <f aca="false">大阪府!H84+大阪市!H84+堺市!H84</f>
        <v>304</v>
      </c>
      <c r="I84" s="14" t="n">
        <f aca="false">大阪府!I84+大阪市!I84+堺市!I84</f>
        <v>74</v>
      </c>
      <c r="J84" s="15" t="n">
        <f aca="false">大阪府!J84+大阪市!J84+堺市!J84</f>
        <v>378</v>
      </c>
      <c r="K84" s="15" t="n">
        <f aca="false">大阪府!K84+大阪市!K84+堺市!K84</f>
        <v>3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73595.8</v>
      </c>
      <c r="F85" s="31" t="n">
        <f aca="false">大阪府!F85+大阪市!F85+堺市!F85</f>
        <v>5085.5</v>
      </c>
      <c r="G85" s="32" t="n">
        <f aca="false">大阪府!G85+大阪市!G85+堺市!G85</f>
        <v>78681.3</v>
      </c>
      <c r="H85" s="30" t="n">
        <f aca="false">大阪府!H85+大阪市!H85+堺市!H85</f>
        <v>2103552.77</v>
      </c>
      <c r="I85" s="31" t="n">
        <f aca="false">大阪府!I85+大阪市!I85+堺市!I85</f>
        <v>976465.96</v>
      </c>
      <c r="J85" s="32" t="n">
        <f aca="false">大阪府!J85+大阪市!J85+堺市!J85</f>
        <v>3080018.73</v>
      </c>
      <c r="K85" s="32" t="n">
        <f aca="false">大阪府!K85+大阪市!K85+堺市!K85</f>
        <v>3158700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5</v>
      </c>
      <c r="F8" s="14" t="n">
        <v>1</v>
      </c>
      <c r="G8" s="15" t="n">
        <v>46</v>
      </c>
      <c r="H8" s="13" t="n">
        <v>180</v>
      </c>
      <c r="I8" s="14" t="n">
        <v>18</v>
      </c>
      <c r="J8" s="15" t="n">
        <v>198</v>
      </c>
      <c r="K8" s="15" t="n">
        <v>2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79685.99</v>
      </c>
      <c r="F9" s="20" t="n">
        <v>10826</v>
      </c>
      <c r="G9" s="21" t="n">
        <v>1390511.99</v>
      </c>
      <c r="H9" s="19" t="n">
        <v>826242.23</v>
      </c>
      <c r="I9" s="20" t="n">
        <v>108052.54</v>
      </c>
      <c r="J9" s="21" t="n">
        <v>934294.77</v>
      </c>
      <c r="K9" s="21" t="n">
        <v>2324806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2</v>
      </c>
      <c r="G10" s="25" t="n">
        <v>7</v>
      </c>
      <c r="H10" s="23" t="n">
        <v>8</v>
      </c>
      <c r="I10" s="24" t="n">
        <v>4</v>
      </c>
      <c r="J10" s="25" t="n">
        <v>12</v>
      </c>
      <c r="K10" s="25" t="n"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1456</v>
      </c>
      <c r="F11" s="20" t="n">
        <v>32523</v>
      </c>
      <c r="G11" s="21" t="n">
        <v>213979</v>
      </c>
      <c r="H11" s="19" t="n">
        <v>371107.36</v>
      </c>
      <c r="I11" s="20" t="n">
        <v>113367.56</v>
      </c>
      <c r="J11" s="21" t="n">
        <v>484474.92</v>
      </c>
      <c r="K11" s="21" t="n">
        <v>698453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0</v>
      </c>
      <c r="F12" s="24" t="n">
        <v>3</v>
      </c>
      <c r="G12" s="25" t="n">
        <v>53</v>
      </c>
      <c r="H12" s="23" t="n">
        <v>188</v>
      </c>
      <c r="I12" s="24" t="n">
        <v>22</v>
      </c>
      <c r="J12" s="25" t="n">
        <v>210</v>
      </c>
      <c r="K12" s="25" t="n">
        <v>2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61141.99</v>
      </c>
      <c r="F13" s="31" t="n">
        <v>43349</v>
      </c>
      <c r="G13" s="32" t="n">
        <v>1604490.99</v>
      </c>
      <c r="H13" s="30" t="n">
        <v>1197349.59</v>
      </c>
      <c r="I13" s="31" t="n">
        <v>221420.1</v>
      </c>
      <c r="J13" s="32" t="n">
        <v>1418769.69</v>
      </c>
      <c r="K13" s="32" t="n">
        <v>3023260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4</v>
      </c>
      <c r="F14" s="14" t="n">
        <v>0</v>
      </c>
      <c r="G14" s="15" t="n">
        <v>14</v>
      </c>
      <c r="H14" s="13" t="n">
        <v>59</v>
      </c>
      <c r="I14" s="14" t="n">
        <v>19</v>
      </c>
      <c r="J14" s="15" t="n">
        <v>78</v>
      </c>
      <c r="K14" s="15" t="n">
        <v>9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2141.39</v>
      </c>
      <c r="F15" s="20" t="n">
        <v>0</v>
      </c>
      <c r="G15" s="21" t="n">
        <v>102141.39</v>
      </c>
      <c r="H15" s="19" t="n">
        <v>421998.69</v>
      </c>
      <c r="I15" s="20" t="n">
        <v>215104.11</v>
      </c>
      <c r="J15" s="21" t="n">
        <v>637102.8</v>
      </c>
      <c r="K15" s="21" t="n">
        <v>739244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1</v>
      </c>
      <c r="G16" s="25" t="n">
        <v>4</v>
      </c>
      <c r="H16" s="23" t="n">
        <v>37</v>
      </c>
      <c r="I16" s="24" t="n">
        <v>25</v>
      </c>
      <c r="J16" s="25" t="n">
        <v>62</v>
      </c>
      <c r="K16" s="25" t="n">
        <v>6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39489</v>
      </c>
      <c r="F17" s="20" t="n">
        <v>744423.66</v>
      </c>
      <c r="G17" s="21" t="n">
        <v>2383912.66</v>
      </c>
      <c r="H17" s="19" t="n">
        <v>635996.41</v>
      </c>
      <c r="I17" s="20" t="n">
        <v>1076668.38</v>
      </c>
      <c r="J17" s="21" t="n">
        <v>1712664.79</v>
      </c>
      <c r="K17" s="21" t="n">
        <v>4096577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7</v>
      </c>
      <c r="F18" s="24" t="n">
        <v>1</v>
      </c>
      <c r="G18" s="25" t="n">
        <v>18</v>
      </c>
      <c r="H18" s="23" t="n">
        <v>96</v>
      </c>
      <c r="I18" s="24" t="n">
        <v>44</v>
      </c>
      <c r="J18" s="25" t="n">
        <v>140</v>
      </c>
      <c r="K18" s="25" t="n">
        <v>15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41630.39</v>
      </c>
      <c r="F19" s="31" t="n">
        <v>744423.66</v>
      </c>
      <c r="G19" s="32" t="n">
        <v>2486054.05</v>
      </c>
      <c r="H19" s="30" t="n">
        <v>1057995.1</v>
      </c>
      <c r="I19" s="31" t="n">
        <v>1291772.49</v>
      </c>
      <c r="J19" s="32" t="n">
        <v>2349767.59</v>
      </c>
      <c r="K19" s="32" t="n">
        <v>4835821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7</v>
      </c>
      <c r="F20" s="14" t="n">
        <v>4</v>
      </c>
      <c r="G20" s="15" t="n">
        <v>71</v>
      </c>
      <c r="H20" s="13" t="n">
        <v>284</v>
      </c>
      <c r="I20" s="14" t="n">
        <v>66</v>
      </c>
      <c r="J20" s="15" t="n">
        <v>350</v>
      </c>
      <c r="K20" s="15" t="n">
        <v>4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02772.38</v>
      </c>
      <c r="F21" s="31" t="n">
        <v>787772.66</v>
      </c>
      <c r="G21" s="32" t="n">
        <v>4090545.04</v>
      </c>
      <c r="H21" s="30" t="n">
        <v>2255344.69</v>
      </c>
      <c r="I21" s="31" t="n">
        <v>1513192.59</v>
      </c>
      <c r="J21" s="32" t="n">
        <v>3768537.28</v>
      </c>
      <c r="K21" s="32" t="n">
        <v>7859082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7</v>
      </c>
      <c r="F22" s="14" t="n">
        <v>8</v>
      </c>
      <c r="G22" s="15" t="n">
        <v>65</v>
      </c>
      <c r="H22" s="13" t="n">
        <v>186</v>
      </c>
      <c r="I22" s="14" t="n">
        <v>37</v>
      </c>
      <c r="J22" s="15" t="n">
        <v>223</v>
      </c>
      <c r="K22" s="15" t="n">
        <v>28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45038.27</v>
      </c>
      <c r="F23" s="20" t="n">
        <v>63221.36</v>
      </c>
      <c r="G23" s="21" t="n">
        <v>1108259.63</v>
      </c>
      <c r="H23" s="19" t="n">
        <v>1528257.98</v>
      </c>
      <c r="I23" s="20" t="n">
        <v>175070.85</v>
      </c>
      <c r="J23" s="21" t="n">
        <v>1703328.83</v>
      </c>
      <c r="K23" s="21" t="n">
        <v>2811588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3</v>
      </c>
      <c r="G24" s="25" t="n">
        <v>6</v>
      </c>
      <c r="H24" s="23" t="n">
        <v>11</v>
      </c>
      <c r="I24" s="24" t="n">
        <v>1</v>
      </c>
      <c r="J24" s="25" t="n">
        <v>12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899</v>
      </c>
      <c r="F25" s="20" t="n">
        <v>66578</v>
      </c>
      <c r="G25" s="21" t="n">
        <v>101477</v>
      </c>
      <c r="H25" s="19" t="n">
        <v>24842.13</v>
      </c>
      <c r="I25" s="20" t="n">
        <v>5168.91</v>
      </c>
      <c r="J25" s="21" t="n">
        <v>30011.04</v>
      </c>
      <c r="K25" s="21" t="n">
        <v>131488.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0</v>
      </c>
      <c r="F26" s="24" t="n">
        <v>11</v>
      </c>
      <c r="G26" s="25" t="n">
        <v>71</v>
      </c>
      <c r="H26" s="23" t="n">
        <v>197</v>
      </c>
      <c r="I26" s="24" t="n">
        <v>38</v>
      </c>
      <c r="J26" s="25" t="n">
        <v>235</v>
      </c>
      <c r="K26" s="25" t="n">
        <v>3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79937.27</v>
      </c>
      <c r="F27" s="31" t="n">
        <v>129799.36</v>
      </c>
      <c r="G27" s="32" t="n">
        <v>1209736.63</v>
      </c>
      <c r="H27" s="30" t="n">
        <v>1553100.11</v>
      </c>
      <c r="I27" s="31" t="n">
        <v>180239.76</v>
      </c>
      <c r="J27" s="32" t="n">
        <v>1733339.87</v>
      </c>
      <c r="K27" s="32" t="n">
        <v>2943076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6</v>
      </c>
      <c r="F28" s="14" t="n">
        <v>3</v>
      </c>
      <c r="G28" s="15" t="n">
        <v>19</v>
      </c>
      <c r="H28" s="13" t="n">
        <v>69</v>
      </c>
      <c r="I28" s="14" t="n">
        <v>19</v>
      </c>
      <c r="J28" s="15" t="n">
        <v>88</v>
      </c>
      <c r="K28" s="15" t="n">
        <v>10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8244.68</v>
      </c>
      <c r="F29" s="20" t="n">
        <v>62668.46</v>
      </c>
      <c r="G29" s="21" t="n">
        <v>260913.14</v>
      </c>
      <c r="H29" s="19" t="n">
        <v>2628106.51</v>
      </c>
      <c r="I29" s="20" t="n">
        <v>252105.73</v>
      </c>
      <c r="J29" s="21" t="n">
        <v>2880212.24</v>
      </c>
      <c r="K29" s="21" t="n">
        <v>3141125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27</v>
      </c>
      <c r="I30" s="24" t="n">
        <v>47</v>
      </c>
      <c r="J30" s="25" t="n">
        <v>74</v>
      </c>
      <c r="K30" s="25" t="n">
        <v>7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2637</v>
      </c>
      <c r="F31" s="20" t="n">
        <v>7134</v>
      </c>
      <c r="G31" s="21" t="n">
        <v>49771</v>
      </c>
      <c r="H31" s="19" t="n">
        <v>1707975.98</v>
      </c>
      <c r="I31" s="20" t="n">
        <v>864648.08</v>
      </c>
      <c r="J31" s="21" t="n">
        <v>2572624.06</v>
      </c>
      <c r="K31" s="21" t="n">
        <v>2622395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9</v>
      </c>
      <c r="F32" s="24" t="n">
        <v>4</v>
      </c>
      <c r="G32" s="25" t="n">
        <v>23</v>
      </c>
      <c r="H32" s="23" t="n">
        <v>96</v>
      </c>
      <c r="I32" s="24" t="n">
        <v>66</v>
      </c>
      <c r="J32" s="25" t="n">
        <v>162</v>
      </c>
      <c r="K32" s="25" t="n">
        <v>18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0881.68</v>
      </c>
      <c r="F33" s="31" t="n">
        <v>69802.46</v>
      </c>
      <c r="G33" s="32" t="n">
        <v>310684.14</v>
      </c>
      <c r="H33" s="30" t="n">
        <v>4336082.49</v>
      </c>
      <c r="I33" s="31" t="n">
        <v>1116753.81</v>
      </c>
      <c r="J33" s="32" t="n">
        <v>5452836.3</v>
      </c>
      <c r="K33" s="32" t="n">
        <v>5763520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9</v>
      </c>
      <c r="F34" s="14" t="n">
        <v>15</v>
      </c>
      <c r="G34" s="15" t="n">
        <v>94</v>
      </c>
      <c r="H34" s="13" t="n">
        <v>293</v>
      </c>
      <c r="I34" s="14" t="n">
        <v>104</v>
      </c>
      <c r="J34" s="15" t="n">
        <v>397</v>
      </c>
      <c r="K34" s="15" t="n">
        <v>49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20818.95</v>
      </c>
      <c r="F35" s="31" t="n">
        <v>199601.82</v>
      </c>
      <c r="G35" s="32" t="n">
        <v>1520420.77</v>
      </c>
      <c r="H35" s="30" t="n">
        <v>5889182.6</v>
      </c>
      <c r="I35" s="31" t="n">
        <v>1296993.57</v>
      </c>
      <c r="J35" s="32" t="n">
        <v>7186176.17</v>
      </c>
      <c r="K35" s="32" t="n">
        <v>8706596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6</v>
      </c>
      <c r="F36" s="14" t="n">
        <v>4</v>
      </c>
      <c r="G36" s="15" t="n">
        <v>60</v>
      </c>
      <c r="H36" s="13" t="n">
        <v>167</v>
      </c>
      <c r="I36" s="14" t="n">
        <v>14</v>
      </c>
      <c r="J36" s="15" t="n">
        <v>181</v>
      </c>
      <c r="K36" s="15" t="n">
        <v>2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55838.07</v>
      </c>
      <c r="F37" s="20" t="n">
        <v>92245</v>
      </c>
      <c r="G37" s="21" t="n">
        <v>848083.07</v>
      </c>
      <c r="H37" s="19" t="n">
        <v>830248.1</v>
      </c>
      <c r="I37" s="20" t="n">
        <v>63582.93</v>
      </c>
      <c r="J37" s="21" t="n">
        <v>893831.03</v>
      </c>
      <c r="K37" s="21" t="n">
        <v>1741914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8</v>
      </c>
      <c r="G38" s="25" t="n">
        <v>13</v>
      </c>
      <c r="H38" s="23" t="n">
        <v>17</v>
      </c>
      <c r="I38" s="24" t="n">
        <v>7</v>
      </c>
      <c r="J38" s="25" t="n">
        <v>24</v>
      </c>
      <c r="K38" s="25" t="n">
        <v>3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729.1</v>
      </c>
      <c r="F39" s="20" t="n">
        <v>992421.61</v>
      </c>
      <c r="G39" s="21" t="n">
        <v>1024150.71</v>
      </c>
      <c r="H39" s="19" t="n">
        <v>319758.1</v>
      </c>
      <c r="I39" s="20" t="n">
        <v>180763</v>
      </c>
      <c r="J39" s="21" t="n">
        <v>500521.1</v>
      </c>
      <c r="K39" s="21" t="n">
        <v>1524671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1</v>
      </c>
      <c r="F40" s="24" t="n">
        <v>12</v>
      </c>
      <c r="G40" s="25" t="n">
        <v>73</v>
      </c>
      <c r="H40" s="23" t="n">
        <v>184</v>
      </c>
      <c r="I40" s="24" t="n">
        <v>21</v>
      </c>
      <c r="J40" s="25" t="n">
        <v>205</v>
      </c>
      <c r="K40" s="25" t="n">
        <v>27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87567.17</v>
      </c>
      <c r="F41" s="31" t="n">
        <v>1084666.61</v>
      </c>
      <c r="G41" s="32" t="n">
        <v>1872233.78</v>
      </c>
      <c r="H41" s="30" t="n">
        <v>1150006.2</v>
      </c>
      <c r="I41" s="31" t="n">
        <v>244345.93</v>
      </c>
      <c r="J41" s="32" t="n">
        <v>1394352.13</v>
      </c>
      <c r="K41" s="32" t="n">
        <v>3266585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5</v>
      </c>
      <c r="F42" s="14" t="n">
        <v>1</v>
      </c>
      <c r="G42" s="15" t="n">
        <v>16</v>
      </c>
      <c r="H42" s="13" t="n">
        <v>68</v>
      </c>
      <c r="I42" s="14" t="n">
        <v>26</v>
      </c>
      <c r="J42" s="15" t="n">
        <v>94</v>
      </c>
      <c r="K42" s="15" t="n">
        <v>1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2548.21</v>
      </c>
      <c r="F43" s="20" t="n">
        <v>17578.48</v>
      </c>
      <c r="G43" s="21" t="n">
        <v>360126.69</v>
      </c>
      <c r="H43" s="19" t="n">
        <v>846462.79</v>
      </c>
      <c r="I43" s="20" t="n">
        <v>133234.84</v>
      </c>
      <c r="J43" s="21" t="n">
        <v>979697.63</v>
      </c>
      <c r="K43" s="21" t="n">
        <v>1339824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8</v>
      </c>
      <c r="F44" s="24" t="n">
        <v>2</v>
      </c>
      <c r="G44" s="25" t="n">
        <v>10</v>
      </c>
      <c r="H44" s="23" t="n">
        <v>39</v>
      </c>
      <c r="I44" s="24" t="n">
        <v>27</v>
      </c>
      <c r="J44" s="25" t="n">
        <v>66</v>
      </c>
      <c r="K44" s="25" t="n">
        <v>7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3319.49</v>
      </c>
      <c r="F45" s="20" t="n">
        <v>166474.33</v>
      </c>
      <c r="G45" s="21" t="n">
        <v>269793.82</v>
      </c>
      <c r="H45" s="19" t="n">
        <v>359499.53</v>
      </c>
      <c r="I45" s="20" t="n">
        <v>707035.65</v>
      </c>
      <c r="J45" s="21" t="n">
        <v>1066535.18</v>
      </c>
      <c r="K45" s="21" t="n">
        <v>13363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3</v>
      </c>
      <c r="F46" s="24" t="n">
        <v>3</v>
      </c>
      <c r="G46" s="25" t="n">
        <v>26</v>
      </c>
      <c r="H46" s="23" t="n">
        <v>107</v>
      </c>
      <c r="I46" s="24" t="n">
        <v>53</v>
      </c>
      <c r="J46" s="25" t="n">
        <v>160</v>
      </c>
      <c r="K46" s="25" t="n">
        <v>1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45867.7</v>
      </c>
      <c r="F47" s="31" t="n">
        <v>184052.81</v>
      </c>
      <c r="G47" s="32" t="n">
        <v>629920.51</v>
      </c>
      <c r="H47" s="30" t="n">
        <v>1205962.32</v>
      </c>
      <c r="I47" s="31" t="n">
        <v>840270.49</v>
      </c>
      <c r="J47" s="32" t="n">
        <v>2046232.81</v>
      </c>
      <c r="K47" s="32" t="n">
        <v>2676153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4</v>
      </c>
      <c r="F48" s="14" t="n">
        <v>15</v>
      </c>
      <c r="G48" s="15" t="n">
        <v>99</v>
      </c>
      <c r="H48" s="13" t="n">
        <v>291</v>
      </c>
      <c r="I48" s="14" t="n">
        <v>74</v>
      </c>
      <c r="J48" s="15" t="n">
        <v>365</v>
      </c>
      <c r="K48" s="15" t="n">
        <v>4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33434.87</v>
      </c>
      <c r="F49" s="31" t="n">
        <v>1268719.42</v>
      </c>
      <c r="G49" s="32" t="n">
        <v>2502154.29</v>
      </c>
      <c r="H49" s="30" t="n">
        <v>2355968.52</v>
      </c>
      <c r="I49" s="31" t="n">
        <v>1084616.42</v>
      </c>
      <c r="J49" s="32" t="n">
        <v>3440584.94</v>
      </c>
      <c r="K49" s="32" t="n">
        <v>5942739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1</v>
      </c>
      <c r="F58" s="14" t="n">
        <v>9</v>
      </c>
      <c r="G58" s="15" t="n">
        <v>50</v>
      </c>
      <c r="H58" s="13" t="n">
        <v>140</v>
      </c>
      <c r="I58" s="14" t="n">
        <v>8</v>
      </c>
      <c r="J58" s="15" t="n">
        <v>148</v>
      </c>
      <c r="K58" s="15" t="n">
        <v>19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25622.7</v>
      </c>
      <c r="F59" s="20" t="n">
        <v>100544.48</v>
      </c>
      <c r="G59" s="21" t="n">
        <v>726167.18</v>
      </c>
      <c r="H59" s="19" t="n">
        <v>599170.12</v>
      </c>
      <c r="I59" s="20" t="n">
        <v>65224.8</v>
      </c>
      <c r="J59" s="21" t="n">
        <v>664394.92</v>
      </c>
      <c r="K59" s="21" t="n">
        <v>1390562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2</v>
      </c>
      <c r="G60" s="25" t="n">
        <v>8</v>
      </c>
      <c r="H60" s="23" t="n">
        <v>3</v>
      </c>
      <c r="I60" s="24" t="n">
        <v>8</v>
      </c>
      <c r="J60" s="25" t="n">
        <v>11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519.29</v>
      </c>
      <c r="F61" s="20" t="n">
        <v>48094</v>
      </c>
      <c r="G61" s="21" t="n">
        <v>137613.29</v>
      </c>
      <c r="H61" s="19" t="n">
        <v>28027.89</v>
      </c>
      <c r="I61" s="20" t="n">
        <v>120230.43</v>
      </c>
      <c r="J61" s="21" t="n">
        <v>148258.32</v>
      </c>
      <c r="K61" s="21" t="n">
        <v>285871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7</v>
      </c>
      <c r="F62" s="24" t="n">
        <v>11</v>
      </c>
      <c r="G62" s="25" t="n">
        <v>58</v>
      </c>
      <c r="H62" s="23" t="n">
        <v>143</v>
      </c>
      <c r="I62" s="24" t="n">
        <v>16</v>
      </c>
      <c r="J62" s="25" t="n">
        <v>159</v>
      </c>
      <c r="K62" s="25" t="n">
        <v>2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5141.99</v>
      </c>
      <c r="F63" s="31" t="n">
        <v>148638.48</v>
      </c>
      <c r="G63" s="32" t="n">
        <v>863780.47</v>
      </c>
      <c r="H63" s="30" t="n">
        <v>627198.01</v>
      </c>
      <c r="I63" s="31" t="n">
        <v>185455.23</v>
      </c>
      <c r="J63" s="32" t="n">
        <v>812653.24</v>
      </c>
      <c r="K63" s="32" t="n">
        <v>1676433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1</v>
      </c>
      <c r="G64" s="15" t="n">
        <v>9</v>
      </c>
      <c r="H64" s="13" t="n">
        <v>67</v>
      </c>
      <c r="I64" s="14" t="n">
        <v>13</v>
      </c>
      <c r="J64" s="15" t="n">
        <v>80</v>
      </c>
      <c r="K64" s="15" t="n">
        <v>8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7818.11</v>
      </c>
      <c r="F65" s="20" t="n">
        <v>76763</v>
      </c>
      <c r="G65" s="21" t="n">
        <v>174581.11</v>
      </c>
      <c r="H65" s="19" t="n">
        <v>1024674.64</v>
      </c>
      <c r="I65" s="20" t="n">
        <v>166470.04</v>
      </c>
      <c r="J65" s="21" t="n">
        <v>1191144.68</v>
      </c>
      <c r="K65" s="21" t="n">
        <v>1365725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13</v>
      </c>
      <c r="G66" s="25" t="n">
        <v>17</v>
      </c>
      <c r="H66" s="23" t="n">
        <v>50</v>
      </c>
      <c r="I66" s="24" t="n">
        <v>46</v>
      </c>
      <c r="J66" s="25" t="n">
        <v>96</v>
      </c>
      <c r="K66" s="25" t="n">
        <v>1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462.3</v>
      </c>
      <c r="F67" s="20" t="n">
        <v>168137.4</v>
      </c>
      <c r="G67" s="21" t="n">
        <v>190599.7</v>
      </c>
      <c r="H67" s="19" t="n">
        <v>10026738.55</v>
      </c>
      <c r="I67" s="20" t="n">
        <v>3533931.13</v>
      </c>
      <c r="J67" s="21" t="n">
        <v>13560669.68</v>
      </c>
      <c r="K67" s="21" t="n">
        <v>13751269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14</v>
      </c>
      <c r="G68" s="25" t="n">
        <v>26</v>
      </c>
      <c r="H68" s="23" t="n">
        <v>117</v>
      </c>
      <c r="I68" s="24" t="n">
        <v>59</v>
      </c>
      <c r="J68" s="25" t="n">
        <v>176</v>
      </c>
      <c r="K68" s="25" t="n">
        <v>2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0280.41</v>
      </c>
      <c r="F69" s="31" t="n">
        <v>244900.4</v>
      </c>
      <c r="G69" s="32" t="n">
        <v>365180.81</v>
      </c>
      <c r="H69" s="30" t="n">
        <v>11051413.19</v>
      </c>
      <c r="I69" s="31" t="n">
        <v>3700401.17</v>
      </c>
      <c r="J69" s="32" t="n">
        <v>14751814.36</v>
      </c>
      <c r="K69" s="32" t="n">
        <v>15116995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9</v>
      </c>
      <c r="F70" s="14" t="n">
        <v>25</v>
      </c>
      <c r="G70" s="15" t="n">
        <v>84</v>
      </c>
      <c r="H70" s="13" t="n">
        <v>260</v>
      </c>
      <c r="I70" s="14" t="n">
        <v>75</v>
      </c>
      <c r="J70" s="15" t="n">
        <v>335</v>
      </c>
      <c r="K70" s="15" t="n">
        <v>4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5422.4</v>
      </c>
      <c r="F71" s="31" t="n">
        <v>393538.88</v>
      </c>
      <c r="G71" s="32" t="n">
        <v>1228961.28</v>
      </c>
      <c r="H71" s="30" t="n">
        <v>11678611.2</v>
      </c>
      <c r="I71" s="31" t="n">
        <v>3885856.4</v>
      </c>
      <c r="J71" s="32" t="n">
        <v>15564467.6</v>
      </c>
      <c r="K71" s="32" t="n">
        <v>16793428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9</v>
      </c>
      <c r="F72" s="14" t="n">
        <v>22</v>
      </c>
      <c r="G72" s="15" t="n">
        <v>221</v>
      </c>
      <c r="H72" s="13" t="n">
        <v>673</v>
      </c>
      <c r="I72" s="14" t="n">
        <v>77</v>
      </c>
      <c r="J72" s="15" t="n">
        <v>750</v>
      </c>
      <c r="K72" s="15" t="n">
        <v>9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06185.03</v>
      </c>
      <c r="F73" s="20" t="n">
        <v>266836.84</v>
      </c>
      <c r="G73" s="21" t="n">
        <v>4073021.87</v>
      </c>
      <c r="H73" s="19" t="n">
        <v>3783918.43</v>
      </c>
      <c r="I73" s="20" t="n">
        <v>411931.12</v>
      </c>
      <c r="J73" s="21" t="n">
        <v>4195849.55</v>
      </c>
      <c r="K73" s="21" t="n">
        <v>8268871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</v>
      </c>
      <c r="F74" s="24" t="n">
        <v>15</v>
      </c>
      <c r="G74" s="25" t="n">
        <v>34</v>
      </c>
      <c r="H74" s="23" t="n">
        <v>39</v>
      </c>
      <c r="I74" s="24" t="n">
        <v>20</v>
      </c>
      <c r="J74" s="25" t="n">
        <v>59</v>
      </c>
      <c r="K74" s="25" t="n">
        <v>9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7603.39</v>
      </c>
      <c r="F75" s="20" t="n">
        <v>1139616.61</v>
      </c>
      <c r="G75" s="21" t="n">
        <v>1477220</v>
      </c>
      <c r="H75" s="19" t="n">
        <v>743735.48</v>
      </c>
      <c r="I75" s="20" t="n">
        <v>419529.9</v>
      </c>
      <c r="J75" s="21" t="n">
        <v>1163265.38</v>
      </c>
      <c r="K75" s="21" t="n">
        <v>2640485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8</v>
      </c>
      <c r="F76" s="24" t="n">
        <v>37</v>
      </c>
      <c r="G76" s="25" t="n">
        <v>255</v>
      </c>
      <c r="H76" s="23" t="n">
        <v>712</v>
      </c>
      <c r="I76" s="24" t="n">
        <v>97</v>
      </c>
      <c r="J76" s="25" t="n">
        <v>809</v>
      </c>
      <c r="K76" s="25" t="n">
        <v>10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43788.42</v>
      </c>
      <c r="F77" s="31" t="n">
        <v>1406453.45</v>
      </c>
      <c r="G77" s="32" t="n">
        <v>5550241.87</v>
      </c>
      <c r="H77" s="30" t="n">
        <v>4527653.91</v>
      </c>
      <c r="I77" s="31" t="n">
        <v>831461.02</v>
      </c>
      <c r="J77" s="32" t="n">
        <v>5359114.93</v>
      </c>
      <c r="K77" s="32" t="n">
        <v>10909356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3</v>
      </c>
      <c r="F78" s="14" t="n">
        <v>5</v>
      </c>
      <c r="G78" s="15" t="n">
        <v>58</v>
      </c>
      <c r="H78" s="13" t="n">
        <v>263</v>
      </c>
      <c r="I78" s="14" t="n">
        <v>77</v>
      </c>
      <c r="J78" s="15" t="n">
        <v>340</v>
      </c>
      <c r="K78" s="15" t="n">
        <v>39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40752.39</v>
      </c>
      <c r="F79" s="20" t="n">
        <v>157009.94</v>
      </c>
      <c r="G79" s="21" t="n">
        <v>897762.33</v>
      </c>
      <c r="H79" s="19" t="n">
        <v>4921242.63</v>
      </c>
      <c r="I79" s="20" t="n">
        <v>766914.72</v>
      </c>
      <c r="J79" s="21" t="n">
        <v>5688157.35</v>
      </c>
      <c r="K79" s="21" t="n">
        <v>6585919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8</v>
      </c>
      <c r="F80" s="24" t="n">
        <v>17</v>
      </c>
      <c r="G80" s="25" t="n">
        <v>35</v>
      </c>
      <c r="H80" s="23" t="n">
        <v>153</v>
      </c>
      <c r="I80" s="24" t="n">
        <v>145</v>
      </c>
      <c r="J80" s="25" t="n">
        <v>298</v>
      </c>
      <c r="K80" s="25" t="n">
        <v>3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07907.79</v>
      </c>
      <c r="F81" s="20" t="n">
        <v>1086169.39</v>
      </c>
      <c r="G81" s="21" t="n">
        <v>2894077.18</v>
      </c>
      <c r="H81" s="19" t="n">
        <v>12730210.47</v>
      </c>
      <c r="I81" s="20" t="n">
        <v>6182283.24</v>
      </c>
      <c r="J81" s="21" t="n">
        <v>18912493.71</v>
      </c>
      <c r="K81" s="21" t="n">
        <v>21806570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1</v>
      </c>
      <c r="F82" s="24" t="n">
        <v>22</v>
      </c>
      <c r="G82" s="25" t="n">
        <v>93</v>
      </c>
      <c r="H82" s="23" t="n">
        <v>416</v>
      </c>
      <c r="I82" s="24" t="n">
        <v>222</v>
      </c>
      <c r="J82" s="25" t="n">
        <v>638</v>
      </c>
      <c r="K82" s="25" t="n">
        <v>7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48660.18</v>
      </c>
      <c r="F83" s="31" t="n">
        <v>1243179.33</v>
      </c>
      <c r="G83" s="32" t="n">
        <v>3791839.51</v>
      </c>
      <c r="H83" s="30" t="n">
        <v>17651453.1</v>
      </c>
      <c r="I83" s="31" t="n">
        <v>6949197.96</v>
      </c>
      <c r="J83" s="32" t="n">
        <v>24600651.06</v>
      </c>
      <c r="K83" s="32" t="n">
        <v>28392490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9</v>
      </c>
      <c r="F84" s="14" t="n">
        <v>59</v>
      </c>
      <c r="G84" s="15" t="n">
        <v>348</v>
      </c>
      <c r="H84" s="13" t="n">
        <v>1128</v>
      </c>
      <c r="I84" s="14" t="n">
        <v>319</v>
      </c>
      <c r="J84" s="15" t="n">
        <v>1447</v>
      </c>
      <c r="K84" s="15" t="n">
        <v>17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692448.6</v>
      </c>
      <c r="F85" s="31" t="n">
        <v>2649632.78</v>
      </c>
      <c r="G85" s="32" t="n">
        <v>9342081.38</v>
      </c>
      <c r="H85" s="30" t="n">
        <v>22179107.01</v>
      </c>
      <c r="I85" s="31" t="n">
        <v>7780658.98</v>
      </c>
      <c r="J85" s="32" t="n">
        <v>29959765.99</v>
      </c>
      <c r="K85" s="32" t="n">
        <v>39301847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10</v>
      </c>
      <c r="F8" s="14" t="n">
        <f aca="false">兵庫県!F8+神戸市!F8</f>
        <v>0</v>
      </c>
      <c r="G8" s="15" t="n">
        <f aca="false">兵庫県!G8+神戸市!G8</f>
        <v>10</v>
      </c>
      <c r="H8" s="13" t="n">
        <f aca="false">兵庫県!H8+神戸市!H8</f>
        <v>15</v>
      </c>
      <c r="I8" s="14" t="n">
        <f aca="false">兵庫県!I8+神戸市!I8</f>
        <v>1</v>
      </c>
      <c r="J8" s="15" t="n">
        <f aca="false">兵庫県!J8+神戸市!J8</f>
        <v>16</v>
      </c>
      <c r="K8" s="15" t="n">
        <f aca="false">兵庫県!K8+神戸市!K8</f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188434.81</v>
      </c>
      <c r="F9" s="20" t="n">
        <f aca="false">兵庫県!F9+神戸市!F9</f>
        <v>0</v>
      </c>
      <c r="G9" s="21" t="n">
        <f aca="false">兵庫県!G9+神戸市!G9</f>
        <v>188434.81</v>
      </c>
      <c r="H9" s="19" t="n">
        <f aca="false">兵庫県!H9+神戸市!H9</f>
        <v>441305</v>
      </c>
      <c r="I9" s="20" t="n">
        <f aca="false">兵庫県!I9+神戸市!I9</f>
        <v>2044.8</v>
      </c>
      <c r="J9" s="21" t="n">
        <f aca="false">兵庫県!J9+神戸市!J9</f>
        <v>443349.8</v>
      </c>
      <c r="K9" s="21" t="n">
        <f aca="false">兵庫県!K9+神戸市!K9</f>
        <v>631784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1</v>
      </c>
      <c r="F10" s="24" t="n">
        <f aca="false">兵庫県!F10+神戸市!F10</f>
        <v>0</v>
      </c>
      <c r="G10" s="25" t="n">
        <f aca="false">兵庫県!G10+神戸市!G10</f>
        <v>1</v>
      </c>
      <c r="H10" s="23" t="n">
        <f aca="false">兵庫県!H10+神戸市!H10</f>
        <v>1</v>
      </c>
      <c r="I10" s="24" t="n">
        <f aca="false">兵庫県!I10+神戸市!I10</f>
        <v>1</v>
      </c>
      <c r="J10" s="25" t="n">
        <f aca="false">兵庫県!J10+神戸市!J10</f>
        <v>2</v>
      </c>
      <c r="K10" s="25" t="n">
        <f aca="false">兵庫県!K10+神戸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8007</v>
      </c>
      <c r="F11" s="20" t="n">
        <f aca="false">兵庫県!F11+神戸市!F11</f>
        <v>0</v>
      </c>
      <c r="G11" s="21" t="n">
        <f aca="false">兵庫県!G11+神戸市!G11</f>
        <v>18007</v>
      </c>
      <c r="H11" s="19" t="n">
        <f aca="false">兵庫県!H11+神戸市!H11</f>
        <v>413.22</v>
      </c>
      <c r="I11" s="20" t="n">
        <f aca="false">兵庫県!I11+神戸市!I11</f>
        <v>9916</v>
      </c>
      <c r="J11" s="21" t="n">
        <f aca="false">兵庫県!J11+神戸市!J11</f>
        <v>10329.22</v>
      </c>
      <c r="K11" s="21" t="n">
        <f aca="false">兵庫県!K11+神戸市!K11</f>
        <v>28336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11</v>
      </c>
      <c r="F12" s="24" t="n">
        <f aca="false">兵庫県!F12+神戸市!F12</f>
        <v>0</v>
      </c>
      <c r="G12" s="25" t="n">
        <f aca="false">兵庫県!G12+神戸市!G12</f>
        <v>11</v>
      </c>
      <c r="H12" s="23" t="n">
        <f aca="false">兵庫県!H12+神戸市!H12</f>
        <v>16</v>
      </c>
      <c r="I12" s="24" t="n">
        <f aca="false">兵庫県!I12+神戸市!I12</f>
        <v>2</v>
      </c>
      <c r="J12" s="25" t="n">
        <f aca="false">兵庫県!J12+神戸市!J12</f>
        <v>18</v>
      </c>
      <c r="K12" s="25" t="n">
        <f aca="false">兵庫県!K12+神戸市!K12</f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206441.81</v>
      </c>
      <c r="F13" s="31" t="n">
        <f aca="false">兵庫県!F13+神戸市!F13</f>
        <v>0</v>
      </c>
      <c r="G13" s="32" t="n">
        <f aca="false">兵庫県!G13+神戸市!G13</f>
        <v>206441.81</v>
      </c>
      <c r="H13" s="30" t="n">
        <f aca="false">兵庫県!H13+神戸市!H13</f>
        <v>441718.22</v>
      </c>
      <c r="I13" s="31" t="n">
        <f aca="false">兵庫県!I13+神戸市!I13</f>
        <v>11960.8</v>
      </c>
      <c r="J13" s="32" t="n">
        <f aca="false">兵庫県!J13+神戸市!J13</f>
        <v>453679.02</v>
      </c>
      <c r="K13" s="32" t="n">
        <f aca="false">兵庫県!K13+神戸市!K13</f>
        <v>660120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3</v>
      </c>
      <c r="F14" s="14" t="n">
        <f aca="false">兵庫県!F14+神戸市!F14</f>
        <v>0</v>
      </c>
      <c r="G14" s="15" t="n">
        <f aca="false">兵庫県!G14+神戸市!G14</f>
        <v>3</v>
      </c>
      <c r="H14" s="13" t="n">
        <f aca="false">兵庫県!H14+神戸市!H14</f>
        <v>13</v>
      </c>
      <c r="I14" s="14" t="n">
        <f aca="false">兵庫県!I14+神戸市!I14</f>
        <v>7</v>
      </c>
      <c r="J14" s="15" t="n">
        <f aca="false">兵庫県!J14+神戸市!J14</f>
        <v>20</v>
      </c>
      <c r="K14" s="15" t="n">
        <f aca="false">兵庫県!K14+神戸市!K14</f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468151</v>
      </c>
      <c r="F15" s="20" t="n">
        <f aca="false">兵庫県!F15+神戸市!F15</f>
        <v>0</v>
      </c>
      <c r="G15" s="21" t="n">
        <f aca="false">兵庫県!G15+神戸市!G15</f>
        <v>468151</v>
      </c>
      <c r="H15" s="19" t="n">
        <f aca="false">兵庫県!H15+神戸市!H15</f>
        <v>545430.16</v>
      </c>
      <c r="I15" s="20" t="n">
        <f aca="false">兵庫県!I15+神戸市!I15</f>
        <v>441656.76</v>
      </c>
      <c r="J15" s="21" t="n">
        <f aca="false">兵庫県!J15+神戸市!J15</f>
        <v>987086.92</v>
      </c>
      <c r="K15" s="21" t="n">
        <f aca="false">兵庫県!K15+神戸市!K15</f>
        <v>1455237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2</v>
      </c>
      <c r="G16" s="25" t="n">
        <f aca="false">兵庫県!G16+神戸市!G16</f>
        <v>3</v>
      </c>
      <c r="H16" s="23" t="n">
        <f aca="false">兵庫県!H16+神戸市!H16</f>
        <v>5</v>
      </c>
      <c r="I16" s="24" t="n">
        <f aca="false">兵庫県!I16+神戸市!I16</f>
        <v>16</v>
      </c>
      <c r="J16" s="25" t="n">
        <f aca="false">兵庫県!J16+神戸市!J16</f>
        <v>21</v>
      </c>
      <c r="K16" s="25" t="n">
        <f aca="false">兵庫県!K16+神戸市!K16</f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5345</v>
      </c>
      <c r="F17" s="20" t="n">
        <f aca="false">兵庫県!F17+神戸市!F17</f>
        <v>23913.55</v>
      </c>
      <c r="G17" s="21" t="n">
        <f aca="false">兵庫県!G17+神戸市!G17</f>
        <v>29258.55</v>
      </c>
      <c r="H17" s="19" t="n">
        <f aca="false">兵庫県!H17+神戸市!H17</f>
        <v>37222.82</v>
      </c>
      <c r="I17" s="20" t="n">
        <f aca="false">兵庫県!I17+神戸市!I17</f>
        <v>430101.93</v>
      </c>
      <c r="J17" s="21" t="n">
        <f aca="false">兵庫県!J17+神戸市!J17</f>
        <v>467324.75</v>
      </c>
      <c r="K17" s="21" t="n">
        <f aca="false">兵庫県!K17+神戸市!K17</f>
        <v>496583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4</v>
      </c>
      <c r="F18" s="24" t="n">
        <f aca="false">兵庫県!F18+神戸市!F18</f>
        <v>2</v>
      </c>
      <c r="G18" s="25" t="n">
        <f aca="false">兵庫県!G18+神戸市!G18</f>
        <v>6</v>
      </c>
      <c r="H18" s="23" t="n">
        <f aca="false">兵庫県!H18+神戸市!H18</f>
        <v>18</v>
      </c>
      <c r="I18" s="24" t="n">
        <f aca="false">兵庫県!I18+神戸市!I18</f>
        <v>23</v>
      </c>
      <c r="J18" s="25" t="n">
        <f aca="false">兵庫県!J18+神戸市!J18</f>
        <v>41</v>
      </c>
      <c r="K18" s="25" t="n">
        <f aca="false">兵庫県!K18+神戸市!K18</f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473496</v>
      </c>
      <c r="F19" s="31" t="n">
        <f aca="false">兵庫県!F19+神戸市!F19</f>
        <v>23913.55</v>
      </c>
      <c r="G19" s="32" t="n">
        <f aca="false">兵庫県!G19+神戸市!G19</f>
        <v>497409.55</v>
      </c>
      <c r="H19" s="30" t="n">
        <f aca="false">兵庫県!H19+神戸市!H19</f>
        <v>582652.98</v>
      </c>
      <c r="I19" s="31" t="n">
        <f aca="false">兵庫県!I19+神戸市!I19</f>
        <v>871758.69</v>
      </c>
      <c r="J19" s="32" t="n">
        <f aca="false">兵庫県!J19+神戸市!J19</f>
        <v>1454411.67</v>
      </c>
      <c r="K19" s="32" t="n">
        <f aca="false">兵庫県!K19+神戸市!K19</f>
        <v>1951821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15</v>
      </c>
      <c r="F20" s="14" t="n">
        <f aca="false">兵庫県!F20+神戸市!F20</f>
        <v>2</v>
      </c>
      <c r="G20" s="15" t="n">
        <f aca="false">兵庫県!G20+神戸市!G20</f>
        <v>17</v>
      </c>
      <c r="H20" s="13" t="n">
        <f aca="false">兵庫県!H20+神戸市!H20</f>
        <v>34</v>
      </c>
      <c r="I20" s="14" t="n">
        <f aca="false">兵庫県!I20+神戸市!I20</f>
        <v>25</v>
      </c>
      <c r="J20" s="15" t="n">
        <f aca="false">兵庫県!J20+神戸市!J20</f>
        <v>59</v>
      </c>
      <c r="K20" s="15" t="n">
        <f aca="false">兵庫県!K20+神戸市!K20</f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679937.81</v>
      </c>
      <c r="F21" s="31" t="n">
        <f aca="false">兵庫県!F21+神戸市!F21</f>
        <v>23913.55</v>
      </c>
      <c r="G21" s="32" t="n">
        <f aca="false">兵庫県!G21+神戸市!G21</f>
        <v>703851.36</v>
      </c>
      <c r="H21" s="30" t="n">
        <f aca="false">兵庫県!H21+神戸市!H21</f>
        <v>1024371.2</v>
      </c>
      <c r="I21" s="31" t="n">
        <f aca="false">兵庫県!I21+神戸市!I21</f>
        <v>883719.49</v>
      </c>
      <c r="J21" s="32" t="n">
        <f aca="false">兵庫県!J21+神戸市!J21</f>
        <v>1908090.69</v>
      </c>
      <c r="K21" s="32" t="n">
        <f aca="false">兵庫県!K21+神戸市!K21</f>
        <v>2611942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9</v>
      </c>
      <c r="F22" s="14" t="n">
        <f aca="false">兵庫県!F22+神戸市!F22</f>
        <v>1</v>
      </c>
      <c r="G22" s="15" t="n">
        <f aca="false">兵庫県!G22+神戸市!G22</f>
        <v>10</v>
      </c>
      <c r="H22" s="13" t="n">
        <f aca="false">兵庫県!H22+神戸市!H22</f>
        <v>14</v>
      </c>
      <c r="I22" s="14" t="n">
        <f aca="false">兵庫県!I22+神戸市!I22</f>
        <v>1</v>
      </c>
      <c r="J22" s="15" t="n">
        <f aca="false">兵庫県!J22+神戸市!J22</f>
        <v>15</v>
      </c>
      <c r="K22" s="15" t="n">
        <f aca="false">兵庫県!K22+神戸市!K22</f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35949</v>
      </c>
      <c r="F23" s="20" t="n">
        <f aca="false">兵庫県!F23+神戸市!F23</f>
        <v>17418</v>
      </c>
      <c r="G23" s="21" t="n">
        <f aca="false">兵庫県!G23+神戸市!G23</f>
        <v>153367</v>
      </c>
      <c r="H23" s="19" t="n">
        <f aca="false">兵庫県!H23+神戸市!H23</f>
        <v>1101188.2</v>
      </c>
      <c r="I23" s="20" t="n">
        <f aca="false">兵庫県!I23+神戸市!I23</f>
        <v>20534</v>
      </c>
      <c r="J23" s="21" t="n">
        <f aca="false">兵庫県!J23+神戸市!J23</f>
        <v>1121722.2</v>
      </c>
      <c r="K23" s="21" t="n">
        <f aca="false">兵庫県!K23+神戸市!K23</f>
        <v>1275089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0</v>
      </c>
      <c r="G24" s="25" t="n">
        <f aca="false">兵庫県!G24+神戸市!G24</f>
        <v>1</v>
      </c>
      <c r="H24" s="23" t="n">
        <f aca="false">兵庫県!H24+神戸市!H24</f>
        <v>1</v>
      </c>
      <c r="I24" s="24" t="n">
        <f aca="false">兵庫県!I24+神戸市!I24</f>
        <v>0</v>
      </c>
      <c r="J24" s="25" t="n">
        <f aca="false">兵庫県!J24+神戸市!J24</f>
        <v>1</v>
      </c>
      <c r="K24" s="25" t="n">
        <f aca="false">兵庫県!K24+神戸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55344</v>
      </c>
      <c r="F25" s="20" t="n">
        <f aca="false">兵庫県!F25+神戸市!F25</f>
        <v>0</v>
      </c>
      <c r="G25" s="21" t="n">
        <f aca="false">兵庫県!G25+神戸市!G25</f>
        <v>55344</v>
      </c>
      <c r="H25" s="19" t="n">
        <f aca="false">兵庫県!H25+神戸市!H25</f>
        <v>55026</v>
      </c>
      <c r="I25" s="20" t="n">
        <f aca="false">兵庫県!I25+神戸市!I25</f>
        <v>0</v>
      </c>
      <c r="J25" s="21" t="n">
        <f aca="false">兵庫県!J25+神戸市!J25</f>
        <v>55026</v>
      </c>
      <c r="K25" s="21" t="n">
        <f aca="false">兵庫県!K25+神戸市!K25</f>
        <v>11037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0</v>
      </c>
      <c r="F26" s="24" t="n">
        <f aca="false">兵庫県!F26+神戸市!F26</f>
        <v>1</v>
      </c>
      <c r="G26" s="25" t="n">
        <f aca="false">兵庫県!G26+神戸市!G26</f>
        <v>11</v>
      </c>
      <c r="H26" s="23" t="n">
        <f aca="false">兵庫県!H26+神戸市!H26</f>
        <v>15</v>
      </c>
      <c r="I26" s="24" t="n">
        <f aca="false">兵庫県!I26+神戸市!I26</f>
        <v>1</v>
      </c>
      <c r="J26" s="25" t="n">
        <f aca="false">兵庫県!J26+神戸市!J26</f>
        <v>16</v>
      </c>
      <c r="K26" s="25" t="n">
        <f aca="false">兵庫県!K26+神戸市!K26</f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191293</v>
      </c>
      <c r="F27" s="31" t="n">
        <f aca="false">兵庫県!F27+神戸市!F27</f>
        <v>17418</v>
      </c>
      <c r="G27" s="32" t="n">
        <f aca="false">兵庫県!G27+神戸市!G27</f>
        <v>208711</v>
      </c>
      <c r="H27" s="30" t="n">
        <f aca="false">兵庫県!H27+神戸市!H27</f>
        <v>1156214.2</v>
      </c>
      <c r="I27" s="31" t="n">
        <f aca="false">兵庫県!I27+神戸市!I27</f>
        <v>20534</v>
      </c>
      <c r="J27" s="32" t="n">
        <f aca="false">兵庫県!J27+神戸市!J27</f>
        <v>1176748.2</v>
      </c>
      <c r="K27" s="32" t="n">
        <f aca="false">兵庫県!K27+神戸市!K27</f>
        <v>1385459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1</v>
      </c>
      <c r="G28" s="15" t="n">
        <f aca="false">兵庫県!G28+神戸市!G28</f>
        <v>3</v>
      </c>
      <c r="H28" s="13" t="n">
        <f aca="false">兵庫県!H28+神戸市!H28</f>
        <v>13</v>
      </c>
      <c r="I28" s="14" t="n">
        <f aca="false">兵庫県!I28+神戸市!I28</f>
        <v>13</v>
      </c>
      <c r="J28" s="15" t="n">
        <f aca="false">兵庫県!J28+神戸市!J28</f>
        <v>26</v>
      </c>
      <c r="K28" s="15" t="n">
        <f aca="false">兵庫県!K28+神戸市!K28</f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55026</v>
      </c>
      <c r="F29" s="20" t="n">
        <f aca="false">兵庫県!F29+神戸市!F29</f>
        <v>3984.53</v>
      </c>
      <c r="G29" s="21" t="n">
        <f aca="false">兵庫県!G29+神戸市!G29</f>
        <v>59010.53</v>
      </c>
      <c r="H29" s="19" t="n">
        <f aca="false">兵庫県!H29+神戸市!H29</f>
        <v>193893.89</v>
      </c>
      <c r="I29" s="20" t="n">
        <f aca="false">兵庫県!I29+神戸市!I29</f>
        <v>79418.79</v>
      </c>
      <c r="J29" s="21" t="n">
        <f aca="false">兵庫県!J29+神戸市!J29</f>
        <v>273312.68</v>
      </c>
      <c r="K29" s="21" t="n">
        <f aca="false">兵庫県!K29+神戸市!K29</f>
        <v>332323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1</v>
      </c>
      <c r="G30" s="25" t="n">
        <f aca="false">兵庫県!G30+神戸市!G30</f>
        <v>1</v>
      </c>
      <c r="H30" s="23" t="n">
        <f aca="false">兵庫県!H30+神戸市!H30</f>
        <v>7</v>
      </c>
      <c r="I30" s="24" t="n">
        <f aca="false">兵庫県!I30+神戸市!I30</f>
        <v>19</v>
      </c>
      <c r="J30" s="25" t="n">
        <f aca="false">兵庫県!J30+神戸市!J30</f>
        <v>26</v>
      </c>
      <c r="K30" s="25" t="n">
        <f aca="false">兵庫県!K30+神戸市!K30</f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20534</v>
      </c>
      <c r="G31" s="21" t="n">
        <f aca="false">兵庫県!G31+神戸市!G31</f>
        <v>20534</v>
      </c>
      <c r="H31" s="19" t="n">
        <f aca="false">兵庫県!H31+神戸市!H31</f>
        <v>30936.42</v>
      </c>
      <c r="I31" s="20" t="n">
        <f aca="false">兵庫県!I31+神戸市!I31</f>
        <v>285157.27</v>
      </c>
      <c r="J31" s="21" t="n">
        <f aca="false">兵庫県!J31+神戸市!J31</f>
        <v>316093.69</v>
      </c>
      <c r="K31" s="21" t="n">
        <f aca="false">兵庫県!K31+神戸市!K31</f>
        <v>336627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2</v>
      </c>
      <c r="F32" s="24" t="n">
        <f aca="false">兵庫県!F32+神戸市!F32</f>
        <v>2</v>
      </c>
      <c r="G32" s="25" t="n">
        <f aca="false">兵庫県!G32+神戸市!G32</f>
        <v>4</v>
      </c>
      <c r="H32" s="23" t="n">
        <f aca="false">兵庫県!H32+神戸市!H32</f>
        <v>20</v>
      </c>
      <c r="I32" s="24" t="n">
        <f aca="false">兵庫県!I32+神戸市!I32</f>
        <v>32</v>
      </c>
      <c r="J32" s="25" t="n">
        <f aca="false">兵庫県!J32+神戸市!J32</f>
        <v>52</v>
      </c>
      <c r="K32" s="25" t="n">
        <f aca="false">兵庫県!K32+神戸市!K32</f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55026</v>
      </c>
      <c r="F33" s="31" t="n">
        <f aca="false">兵庫県!F33+神戸市!F33</f>
        <v>24518.53</v>
      </c>
      <c r="G33" s="32" t="n">
        <f aca="false">兵庫県!G33+神戸市!G33</f>
        <v>79544.53</v>
      </c>
      <c r="H33" s="30" t="n">
        <f aca="false">兵庫県!H33+神戸市!H33</f>
        <v>224830.31</v>
      </c>
      <c r="I33" s="31" t="n">
        <f aca="false">兵庫県!I33+神戸市!I33</f>
        <v>364576.06</v>
      </c>
      <c r="J33" s="32" t="n">
        <f aca="false">兵庫県!J33+神戸市!J33</f>
        <v>589406.37</v>
      </c>
      <c r="K33" s="32" t="n">
        <f aca="false">兵庫県!K33+神戸市!K33</f>
        <v>668950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2</v>
      </c>
      <c r="F34" s="14" t="n">
        <f aca="false">兵庫県!F34+神戸市!F34</f>
        <v>3</v>
      </c>
      <c r="G34" s="15" t="n">
        <f aca="false">兵庫県!G34+神戸市!G34</f>
        <v>15</v>
      </c>
      <c r="H34" s="13" t="n">
        <f aca="false">兵庫県!H34+神戸市!H34</f>
        <v>35</v>
      </c>
      <c r="I34" s="14" t="n">
        <f aca="false">兵庫県!I34+神戸市!I34</f>
        <v>33</v>
      </c>
      <c r="J34" s="15" t="n">
        <f aca="false">兵庫県!J34+神戸市!J34</f>
        <v>68</v>
      </c>
      <c r="K34" s="15" t="n">
        <f aca="false">兵庫県!K34+神戸市!K34</f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246319</v>
      </c>
      <c r="F35" s="31" t="n">
        <f aca="false">兵庫県!F35+神戸市!F35</f>
        <v>41936.53</v>
      </c>
      <c r="G35" s="32" t="n">
        <f aca="false">兵庫県!G35+神戸市!G35</f>
        <v>288255.53</v>
      </c>
      <c r="H35" s="30" t="n">
        <f aca="false">兵庫県!H35+神戸市!H35</f>
        <v>1381044.51</v>
      </c>
      <c r="I35" s="31" t="n">
        <f aca="false">兵庫県!I35+神戸市!I35</f>
        <v>385110.06</v>
      </c>
      <c r="J35" s="32" t="n">
        <f aca="false">兵庫県!J35+神戸市!J35</f>
        <v>1766154.57</v>
      </c>
      <c r="K35" s="32" t="n">
        <f aca="false">兵庫県!K35+神戸市!K35</f>
        <v>2054410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5</v>
      </c>
      <c r="F36" s="14" t="n">
        <f aca="false">兵庫県!F36+神戸市!F36</f>
        <v>0</v>
      </c>
      <c r="G36" s="15" t="n">
        <f aca="false">兵庫県!G36+神戸市!G36</f>
        <v>5</v>
      </c>
      <c r="H36" s="13" t="n">
        <f aca="false">兵庫県!H36+神戸市!H36</f>
        <v>16</v>
      </c>
      <c r="I36" s="14" t="n">
        <f aca="false">兵庫県!I36+神戸市!I36</f>
        <v>2</v>
      </c>
      <c r="J36" s="15" t="n">
        <f aca="false">兵庫県!J36+神戸市!J36</f>
        <v>18</v>
      </c>
      <c r="K36" s="15" t="n">
        <f aca="false">兵庫県!K36+神戸市!K36</f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69648.65</v>
      </c>
      <c r="F37" s="20" t="n">
        <f aca="false">兵庫県!F37+神戸市!F37</f>
        <v>0</v>
      </c>
      <c r="G37" s="21" t="n">
        <f aca="false">兵庫県!G37+神戸市!G37</f>
        <v>69648.65</v>
      </c>
      <c r="H37" s="19" t="n">
        <f aca="false">兵庫県!H37+神戸市!H37</f>
        <v>84584.45</v>
      </c>
      <c r="I37" s="20" t="n">
        <f aca="false">兵庫県!I37+神戸市!I37</f>
        <v>7191.01</v>
      </c>
      <c r="J37" s="21" t="n">
        <f aca="false">兵庫県!J37+神戸市!J37</f>
        <v>91775.46</v>
      </c>
      <c r="K37" s="21" t="n">
        <f aca="false">兵庫県!K37+神戸市!K37</f>
        <v>161424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2</v>
      </c>
      <c r="F38" s="24" t="n">
        <f aca="false">兵庫県!F38+神戸市!F38</f>
        <v>0</v>
      </c>
      <c r="G38" s="25" t="n">
        <f aca="false">兵庫県!G38+神戸市!G38</f>
        <v>2</v>
      </c>
      <c r="H38" s="23" t="n">
        <f aca="false">兵庫県!H38+神戸市!H38</f>
        <v>1</v>
      </c>
      <c r="I38" s="24" t="n">
        <f aca="false">兵庫県!I38+神戸市!I38</f>
        <v>1</v>
      </c>
      <c r="J38" s="25" t="n">
        <f aca="false">兵庫県!J38+神戸市!J38</f>
        <v>2</v>
      </c>
      <c r="K38" s="25" t="n">
        <f aca="false">兵庫県!K38+神戸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37050.41</v>
      </c>
      <c r="F39" s="20" t="n">
        <f aca="false">兵庫県!F39+神戸市!F39</f>
        <v>0</v>
      </c>
      <c r="G39" s="21" t="n">
        <f aca="false">兵庫県!G39+神戸市!G39</f>
        <v>37050.41</v>
      </c>
      <c r="H39" s="19" t="n">
        <f aca="false">兵庫県!H39+神戸市!H39</f>
        <v>165.32</v>
      </c>
      <c r="I39" s="20" t="n">
        <f aca="false">兵庫県!I39+神戸市!I39</f>
        <v>2196.18</v>
      </c>
      <c r="J39" s="21" t="n">
        <f aca="false">兵庫県!J39+神戸市!J39</f>
        <v>2361.5</v>
      </c>
      <c r="K39" s="21" t="n">
        <f aca="false">兵庫県!K39+神戸市!K39</f>
        <v>39411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7</v>
      </c>
      <c r="F40" s="24" t="n">
        <f aca="false">兵庫県!F40+神戸市!F40</f>
        <v>0</v>
      </c>
      <c r="G40" s="25" t="n">
        <f aca="false">兵庫県!G40+神戸市!G40</f>
        <v>7</v>
      </c>
      <c r="H40" s="23" t="n">
        <f aca="false">兵庫県!H40+神戸市!H40</f>
        <v>17</v>
      </c>
      <c r="I40" s="24" t="n">
        <f aca="false">兵庫県!I40+神戸市!I40</f>
        <v>3</v>
      </c>
      <c r="J40" s="25" t="n">
        <f aca="false">兵庫県!J40+神戸市!J40</f>
        <v>20</v>
      </c>
      <c r="K40" s="25" t="n">
        <f aca="false">兵庫県!K40+神戸市!K40</f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106699.06</v>
      </c>
      <c r="F41" s="31" t="n">
        <f aca="false">兵庫県!F41+神戸市!F41</f>
        <v>0</v>
      </c>
      <c r="G41" s="32" t="n">
        <f aca="false">兵庫県!G41+神戸市!G41</f>
        <v>106699.06</v>
      </c>
      <c r="H41" s="30" t="n">
        <f aca="false">兵庫県!H41+神戸市!H41</f>
        <v>84749.77</v>
      </c>
      <c r="I41" s="31" t="n">
        <f aca="false">兵庫県!I41+神戸市!I41</f>
        <v>9387.19</v>
      </c>
      <c r="J41" s="32" t="n">
        <f aca="false">兵庫県!J41+神戸市!J41</f>
        <v>94136.96</v>
      </c>
      <c r="K41" s="32" t="n">
        <f aca="false">兵庫県!K41+神戸市!K41</f>
        <v>200836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5</v>
      </c>
      <c r="F42" s="14" t="n">
        <f aca="false">兵庫県!F42+神戸市!F42</f>
        <v>1</v>
      </c>
      <c r="G42" s="15" t="n">
        <f aca="false">兵庫県!G42+神戸市!G42</f>
        <v>6</v>
      </c>
      <c r="H42" s="13" t="n">
        <f aca="false">兵庫県!H42+神戸市!H42</f>
        <v>12</v>
      </c>
      <c r="I42" s="14" t="n">
        <f aca="false">兵庫県!I42+神戸市!I42</f>
        <v>5</v>
      </c>
      <c r="J42" s="15" t="n">
        <f aca="false">兵庫県!J42+神戸市!J42</f>
        <v>17</v>
      </c>
      <c r="K42" s="15" t="n">
        <f aca="false">兵庫県!K42+神戸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59117.36</v>
      </c>
      <c r="F43" s="20" t="n">
        <f aca="false">兵庫県!F43+神戸市!F43</f>
        <v>18234</v>
      </c>
      <c r="G43" s="21" t="n">
        <f aca="false">兵庫県!G43+神戸市!G43</f>
        <v>77351.36</v>
      </c>
      <c r="H43" s="19" t="n">
        <f aca="false">兵庫県!H43+神戸市!H43</f>
        <v>208655.55</v>
      </c>
      <c r="I43" s="20" t="n">
        <f aca="false">兵庫県!I43+神戸市!I43</f>
        <v>90303.36</v>
      </c>
      <c r="J43" s="21" t="n">
        <f aca="false">兵庫県!J43+神戸市!J43</f>
        <v>298958.91</v>
      </c>
      <c r="K43" s="21" t="n">
        <f aca="false">兵庫県!K43+神戸市!K43</f>
        <v>376310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1</v>
      </c>
      <c r="F44" s="24" t="n">
        <f aca="false">兵庫県!F44+神戸市!F44</f>
        <v>0</v>
      </c>
      <c r="G44" s="25" t="n">
        <f aca="false">兵庫県!G44+神戸市!G44</f>
        <v>1</v>
      </c>
      <c r="H44" s="23" t="n">
        <f aca="false">兵庫県!H44+神戸市!H44</f>
        <v>10</v>
      </c>
      <c r="I44" s="24" t="n">
        <f aca="false">兵庫県!I44+神戸市!I44</f>
        <v>19</v>
      </c>
      <c r="J44" s="25" t="n">
        <f aca="false">兵庫県!J44+神戸市!J44</f>
        <v>29</v>
      </c>
      <c r="K44" s="25" t="n">
        <f aca="false">兵庫県!K44+神戸市!K44</f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16198</v>
      </c>
      <c r="F45" s="20" t="n">
        <f aca="false">兵庫県!F45+神戸市!F45</f>
        <v>0</v>
      </c>
      <c r="G45" s="21" t="n">
        <f aca="false">兵庫県!G45+神戸市!G45</f>
        <v>16198</v>
      </c>
      <c r="H45" s="19" t="n">
        <f aca="false">兵庫県!H45+神戸市!H45</f>
        <v>198201.35</v>
      </c>
      <c r="I45" s="20" t="n">
        <f aca="false">兵庫県!I45+神戸市!I45</f>
        <v>506650.87</v>
      </c>
      <c r="J45" s="21" t="n">
        <f aca="false">兵庫県!J45+神戸市!J45</f>
        <v>704852.22</v>
      </c>
      <c r="K45" s="21" t="n">
        <f aca="false">兵庫県!K45+神戸市!K45</f>
        <v>721050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6</v>
      </c>
      <c r="F46" s="24" t="n">
        <f aca="false">兵庫県!F46+神戸市!F46</f>
        <v>1</v>
      </c>
      <c r="G46" s="25" t="n">
        <f aca="false">兵庫県!G46+神戸市!G46</f>
        <v>7</v>
      </c>
      <c r="H46" s="23" t="n">
        <f aca="false">兵庫県!H46+神戸市!H46</f>
        <v>22</v>
      </c>
      <c r="I46" s="24" t="n">
        <f aca="false">兵庫県!I46+神戸市!I46</f>
        <v>24</v>
      </c>
      <c r="J46" s="25" t="n">
        <f aca="false">兵庫県!J46+神戸市!J46</f>
        <v>46</v>
      </c>
      <c r="K46" s="25" t="n">
        <f aca="false">兵庫県!K46+神戸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75315.36</v>
      </c>
      <c r="F47" s="31" t="n">
        <f aca="false">兵庫県!F47+神戸市!F47</f>
        <v>18234</v>
      </c>
      <c r="G47" s="32" t="n">
        <f aca="false">兵庫県!G47+神戸市!G47</f>
        <v>93549.36</v>
      </c>
      <c r="H47" s="30" t="n">
        <f aca="false">兵庫県!H47+神戸市!H47</f>
        <v>406856.9</v>
      </c>
      <c r="I47" s="31" t="n">
        <f aca="false">兵庫県!I47+神戸市!I47</f>
        <v>596954.23</v>
      </c>
      <c r="J47" s="32" t="n">
        <f aca="false">兵庫県!J47+神戸市!J47</f>
        <v>1003811.13</v>
      </c>
      <c r="K47" s="32" t="n">
        <f aca="false">兵庫県!K47+神戸市!K47</f>
        <v>1097360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3</v>
      </c>
      <c r="F48" s="14" t="n">
        <f aca="false">兵庫県!F48+神戸市!F48</f>
        <v>1</v>
      </c>
      <c r="G48" s="15" t="n">
        <f aca="false">兵庫県!G48+神戸市!G48</f>
        <v>14</v>
      </c>
      <c r="H48" s="13" t="n">
        <f aca="false">兵庫県!H48+神戸市!H48</f>
        <v>39</v>
      </c>
      <c r="I48" s="14" t="n">
        <f aca="false">兵庫県!I48+神戸市!I48</f>
        <v>27</v>
      </c>
      <c r="J48" s="15" t="n">
        <f aca="false">兵庫県!J48+神戸市!J48</f>
        <v>66</v>
      </c>
      <c r="K48" s="15" t="n">
        <f aca="false">兵庫県!K48+神戸市!K48</f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182014.42</v>
      </c>
      <c r="F49" s="31" t="n">
        <f aca="false">兵庫県!F49+神戸市!F49</f>
        <v>18234</v>
      </c>
      <c r="G49" s="32" t="n">
        <f aca="false">兵庫県!G49+神戸市!G49</f>
        <v>200248.42</v>
      </c>
      <c r="H49" s="30" t="n">
        <f aca="false">兵庫県!H49+神戸市!H49</f>
        <v>491606.67</v>
      </c>
      <c r="I49" s="31" t="n">
        <f aca="false">兵庫県!I49+神戸市!I49</f>
        <v>606341.42</v>
      </c>
      <c r="J49" s="32" t="n">
        <f aca="false">兵庫県!J49+神戸市!J49</f>
        <v>1097948.09</v>
      </c>
      <c r="K49" s="32" t="n">
        <f aca="false">兵庫県!K49+神戸市!K49</f>
        <v>1298196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2</v>
      </c>
      <c r="F58" s="14" t="n">
        <f aca="false">兵庫県!F58+神戸市!F58</f>
        <v>1</v>
      </c>
      <c r="G58" s="15" t="n">
        <f aca="false">兵庫県!G58+神戸市!G58</f>
        <v>3</v>
      </c>
      <c r="H58" s="13" t="n">
        <f aca="false">兵庫県!H58+神戸市!H58</f>
        <v>9</v>
      </c>
      <c r="I58" s="14" t="n">
        <f aca="false">兵庫県!I58+神戸市!I58</f>
        <v>6</v>
      </c>
      <c r="J58" s="15" t="n">
        <f aca="false">兵庫県!J58+神戸市!J58</f>
        <v>15</v>
      </c>
      <c r="K58" s="15" t="n">
        <f aca="false">兵庫県!K58+神戸市!K58</f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56867</v>
      </c>
      <c r="F59" s="20" t="n">
        <f aca="false">兵庫県!F59+神戸市!F59</f>
        <v>27793</v>
      </c>
      <c r="G59" s="21" t="n">
        <f aca="false">兵庫県!G59+神戸市!G59</f>
        <v>84660</v>
      </c>
      <c r="H59" s="19" t="n">
        <f aca="false">兵庫県!H59+神戸市!H59</f>
        <v>239771.23</v>
      </c>
      <c r="I59" s="20" t="n">
        <f aca="false">兵庫県!I59+神戸市!I59</f>
        <v>413605.6</v>
      </c>
      <c r="J59" s="21" t="n">
        <f aca="false">兵庫県!J59+神戸市!J59</f>
        <v>653376.83</v>
      </c>
      <c r="K59" s="21" t="n">
        <f aca="false">兵庫県!K59+神戸市!K59</f>
        <v>738036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0</v>
      </c>
      <c r="G60" s="25" t="n">
        <f aca="false">兵庫県!G60+神戸市!G60</f>
        <v>0</v>
      </c>
      <c r="H60" s="23" t="n">
        <f aca="false">兵庫県!H60+神戸市!H60</f>
        <v>0</v>
      </c>
      <c r="I60" s="24" t="n">
        <f aca="false">兵庫県!I60+神戸市!I60</f>
        <v>1</v>
      </c>
      <c r="J60" s="25" t="n">
        <f aca="false">兵庫県!J60+神戸市!J60</f>
        <v>1</v>
      </c>
      <c r="K60" s="25" t="n">
        <f aca="false">兵庫県!K60+神戸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0</v>
      </c>
      <c r="G61" s="21" t="n">
        <f aca="false">兵庫県!G61+神戸市!G61</f>
        <v>0</v>
      </c>
      <c r="H61" s="19" t="n">
        <f aca="false">兵庫県!H61+神戸市!H61</f>
        <v>0</v>
      </c>
      <c r="I61" s="20" t="n">
        <f aca="false">兵庫県!I61+神戸市!I61</f>
        <v>3880.1</v>
      </c>
      <c r="J61" s="21" t="n">
        <f aca="false">兵庫県!J61+神戸市!J61</f>
        <v>3880.1</v>
      </c>
      <c r="K61" s="21" t="n">
        <f aca="false">兵庫県!K61+神戸市!K61</f>
        <v>3880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2</v>
      </c>
      <c r="F62" s="24" t="n">
        <f aca="false">兵庫県!F62+神戸市!F62</f>
        <v>1</v>
      </c>
      <c r="G62" s="25" t="n">
        <f aca="false">兵庫県!G62+神戸市!G62</f>
        <v>3</v>
      </c>
      <c r="H62" s="23" t="n">
        <f aca="false">兵庫県!H62+神戸市!H62</f>
        <v>9</v>
      </c>
      <c r="I62" s="24" t="n">
        <f aca="false">兵庫県!I62+神戸市!I62</f>
        <v>7</v>
      </c>
      <c r="J62" s="25" t="n">
        <f aca="false">兵庫県!J62+神戸市!J62</f>
        <v>16</v>
      </c>
      <c r="K62" s="25" t="n">
        <f aca="false">兵庫県!K62+神戸市!K62</f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56867</v>
      </c>
      <c r="F63" s="31" t="n">
        <f aca="false">兵庫県!F63+神戸市!F63</f>
        <v>27793</v>
      </c>
      <c r="G63" s="32" t="n">
        <f aca="false">兵庫県!G63+神戸市!G63</f>
        <v>84660</v>
      </c>
      <c r="H63" s="30" t="n">
        <f aca="false">兵庫県!H63+神戸市!H63</f>
        <v>239771.23</v>
      </c>
      <c r="I63" s="31" t="n">
        <f aca="false">兵庫県!I63+神戸市!I63</f>
        <v>417485.7</v>
      </c>
      <c r="J63" s="32" t="n">
        <f aca="false">兵庫県!J63+神戸市!J63</f>
        <v>657256.93</v>
      </c>
      <c r="K63" s="32" t="n">
        <f aca="false">兵庫県!K63+神戸市!K63</f>
        <v>741916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3</v>
      </c>
      <c r="F64" s="14" t="n">
        <f aca="false">兵庫県!F64+神戸市!F64</f>
        <v>0</v>
      </c>
      <c r="G64" s="15" t="n">
        <f aca="false">兵庫県!G64+神戸市!G64</f>
        <v>3</v>
      </c>
      <c r="H64" s="13" t="n">
        <f aca="false">兵庫県!H64+神戸市!H64</f>
        <v>32</v>
      </c>
      <c r="I64" s="14" t="n">
        <f aca="false">兵庫県!I64+神戸市!I64</f>
        <v>10</v>
      </c>
      <c r="J64" s="15" t="n">
        <f aca="false">兵庫県!J64+神戸市!J64</f>
        <v>42</v>
      </c>
      <c r="K64" s="15" t="n">
        <f aca="false">兵庫県!K64+神戸市!K64</f>
        <v>4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84237.58</v>
      </c>
      <c r="F65" s="20" t="n">
        <f aca="false">兵庫県!F65+神戸市!F65</f>
        <v>0</v>
      </c>
      <c r="G65" s="21" t="n">
        <f aca="false">兵庫県!G65+神戸市!G65</f>
        <v>84237.58</v>
      </c>
      <c r="H65" s="19" t="n">
        <f aca="false">兵庫県!H65+神戸市!H65</f>
        <v>103404.53</v>
      </c>
      <c r="I65" s="20" t="n">
        <f aca="false">兵庫県!I65+神戸市!I65</f>
        <v>130212.23</v>
      </c>
      <c r="J65" s="21" t="n">
        <f aca="false">兵庫県!J65+神戸市!J65</f>
        <v>233616.76</v>
      </c>
      <c r="K65" s="21" t="n">
        <f aca="false">兵庫県!K65+神戸市!K65</f>
        <v>317854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1</v>
      </c>
      <c r="F66" s="24" t="n">
        <f aca="false">兵庫県!F66+神戸市!F66</f>
        <v>0</v>
      </c>
      <c r="G66" s="25" t="n">
        <f aca="false">兵庫県!G66+神戸市!G66</f>
        <v>1</v>
      </c>
      <c r="H66" s="23" t="n">
        <f aca="false">兵庫県!H66+神戸市!H66</f>
        <v>12</v>
      </c>
      <c r="I66" s="24" t="n">
        <f aca="false">兵庫県!I66+神戸市!I66</f>
        <v>15</v>
      </c>
      <c r="J66" s="25" t="n">
        <f aca="false">兵庫県!J66+神戸市!J66</f>
        <v>27</v>
      </c>
      <c r="K66" s="25" t="n">
        <f aca="false">兵庫県!K66+神戸市!K66</f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2035.27</v>
      </c>
      <c r="F67" s="20" t="n">
        <f aca="false">兵庫県!F67+神戸市!F67</f>
        <v>0</v>
      </c>
      <c r="G67" s="21" t="n">
        <f aca="false">兵庫県!G67+神戸市!G67</f>
        <v>2035.27</v>
      </c>
      <c r="H67" s="19" t="n">
        <f aca="false">兵庫県!H67+神戸市!H67</f>
        <v>133021.51</v>
      </c>
      <c r="I67" s="20" t="n">
        <f aca="false">兵庫県!I67+神戸市!I67</f>
        <v>769919.88</v>
      </c>
      <c r="J67" s="21" t="n">
        <f aca="false">兵庫県!J67+神戸市!J67</f>
        <v>902941.39</v>
      </c>
      <c r="K67" s="21" t="n">
        <f aca="false">兵庫県!K67+神戸市!K67</f>
        <v>904976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4</v>
      </c>
      <c r="F68" s="24" t="n">
        <f aca="false">兵庫県!F68+神戸市!F68</f>
        <v>0</v>
      </c>
      <c r="G68" s="25" t="n">
        <f aca="false">兵庫県!G68+神戸市!G68</f>
        <v>4</v>
      </c>
      <c r="H68" s="23" t="n">
        <f aca="false">兵庫県!H68+神戸市!H68</f>
        <v>44</v>
      </c>
      <c r="I68" s="24" t="n">
        <f aca="false">兵庫県!I68+神戸市!I68</f>
        <v>25</v>
      </c>
      <c r="J68" s="25" t="n">
        <f aca="false">兵庫県!J68+神戸市!J68</f>
        <v>69</v>
      </c>
      <c r="K68" s="25" t="n">
        <f aca="false">兵庫県!K68+神戸市!K68</f>
        <v>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86272.85</v>
      </c>
      <c r="F69" s="31" t="n">
        <f aca="false">兵庫県!F69+神戸市!F69</f>
        <v>0</v>
      </c>
      <c r="G69" s="32" t="n">
        <f aca="false">兵庫県!G69+神戸市!G69</f>
        <v>86272.85</v>
      </c>
      <c r="H69" s="30" t="n">
        <f aca="false">兵庫県!H69+神戸市!H69</f>
        <v>236426.04</v>
      </c>
      <c r="I69" s="31" t="n">
        <f aca="false">兵庫県!I69+神戸市!I69</f>
        <v>900132.11</v>
      </c>
      <c r="J69" s="32" t="n">
        <f aca="false">兵庫県!J69+神戸市!J69</f>
        <v>1136558.15</v>
      </c>
      <c r="K69" s="32" t="n">
        <f aca="false">兵庫県!K69+神戸市!K69</f>
        <v>12228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6</v>
      </c>
      <c r="F70" s="14" t="n">
        <f aca="false">兵庫県!F70+神戸市!F70</f>
        <v>1</v>
      </c>
      <c r="G70" s="15" t="n">
        <f aca="false">兵庫県!G70+神戸市!G70</f>
        <v>7</v>
      </c>
      <c r="H70" s="13" t="n">
        <f aca="false">兵庫県!H70+神戸市!H70</f>
        <v>53</v>
      </c>
      <c r="I70" s="14" t="n">
        <f aca="false">兵庫県!I70+神戸市!I70</f>
        <v>32</v>
      </c>
      <c r="J70" s="15" t="n">
        <f aca="false">兵庫県!J70+神戸市!J70</f>
        <v>85</v>
      </c>
      <c r="K70" s="15" t="n">
        <f aca="false">兵庫県!K70+神戸市!K70</f>
        <v>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143139.85</v>
      </c>
      <c r="F71" s="31" t="n">
        <f aca="false">兵庫県!F71+神戸市!F71</f>
        <v>27793</v>
      </c>
      <c r="G71" s="32" t="n">
        <f aca="false">兵庫県!G71+神戸市!G71</f>
        <v>170932.85</v>
      </c>
      <c r="H71" s="30" t="n">
        <f aca="false">兵庫県!H71+神戸市!H71</f>
        <v>476197.27</v>
      </c>
      <c r="I71" s="31" t="n">
        <f aca="false">兵庫県!I71+神戸市!I71</f>
        <v>1317617.81</v>
      </c>
      <c r="J71" s="32" t="n">
        <f aca="false">兵庫県!J71+神戸市!J71</f>
        <v>1793815.08</v>
      </c>
      <c r="K71" s="32" t="n">
        <f aca="false">兵庫県!K71+神戸市!K71</f>
        <v>1964747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26</v>
      </c>
      <c r="F72" s="14" t="n">
        <f aca="false">兵庫県!F72+神戸市!F72</f>
        <v>2</v>
      </c>
      <c r="G72" s="15" t="n">
        <f aca="false">兵庫県!G72+神戸市!G72</f>
        <v>28</v>
      </c>
      <c r="H72" s="13" t="n">
        <f aca="false">兵庫県!H72+神戸市!H72</f>
        <v>54</v>
      </c>
      <c r="I72" s="14" t="n">
        <f aca="false">兵庫県!I72+神戸市!I72</f>
        <v>10</v>
      </c>
      <c r="J72" s="15" t="n">
        <f aca="false">兵庫県!J72+神戸市!J72</f>
        <v>64</v>
      </c>
      <c r="K72" s="15" t="n">
        <f aca="false">兵庫県!K72+神戸市!K72</f>
        <v>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450899.46</v>
      </c>
      <c r="F73" s="20" t="n">
        <f aca="false">兵庫県!F73+神戸市!F73</f>
        <v>45211</v>
      </c>
      <c r="G73" s="21" t="n">
        <f aca="false">兵庫県!G73+神戸市!G73</f>
        <v>496110.46</v>
      </c>
      <c r="H73" s="19" t="n">
        <f aca="false">兵庫県!H73+神戸市!H73</f>
        <v>1866848.88</v>
      </c>
      <c r="I73" s="20" t="n">
        <f aca="false">兵庫県!I73+神戸市!I73</f>
        <v>443375.41</v>
      </c>
      <c r="J73" s="21" t="n">
        <f aca="false">兵庫県!J73+神戸市!J73</f>
        <v>2310224.29</v>
      </c>
      <c r="K73" s="21" t="n">
        <f aca="false">兵庫県!K73+神戸市!K73</f>
        <v>2806334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4</v>
      </c>
      <c r="F74" s="24" t="n">
        <f aca="false">兵庫県!F74+神戸市!F74</f>
        <v>0</v>
      </c>
      <c r="G74" s="25" t="n">
        <f aca="false">兵庫県!G74+神戸市!G74</f>
        <v>4</v>
      </c>
      <c r="H74" s="23" t="n">
        <f aca="false">兵庫県!H74+神戸市!H74</f>
        <v>3</v>
      </c>
      <c r="I74" s="24" t="n">
        <f aca="false">兵庫県!I74+神戸市!I74</f>
        <v>3</v>
      </c>
      <c r="J74" s="25" t="n">
        <f aca="false">兵庫県!J74+神戸市!J74</f>
        <v>6</v>
      </c>
      <c r="K74" s="25" t="n">
        <f aca="false">兵庫県!K74+神戸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110401.41</v>
      </c>
      <c r="F75" s="20" t="n">
        <f aca="false">兵庫県!F75+神戸市!F75</f>
        <v>0</v>
      </c>
      <c r="G75" s="21" t="n">
        <f aca="false">兵庫県!G75+神戸市!G75</f>
        <v>110401.41</v>
      </c>
      <c r="H75" s="19" t="n">
        <f aca="false">兵庫県!H75+神戸市!H75</f>
        <v>55604.54</v>
      </c>
      <c r="I75" s="20" t="n">
        <f aca="false">兵庫県!I75+神戸市!I75</f>
        <v>15992.28</v>
      </c>
      <c r="J75" s="21" t="n">
        <f aca="false">兵庫県!J75+神戸市!J75</f>
        <v>71596.82</v>
      </c>
      <c r="K75" s="21" t="n">
        <f aca="false">兵庫県!K75+神戸市!K75</f>
        <v>181998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30</v>
      </c>
      <c r="F76" s="24" t="n">
        <f aca="false">兵庫県!F76+神戸市!F76</f>
        <v>2</v>
      </c>
      <c r="G76" s="25" t="n">
        <f aca="false">兵庫県!G76+神戸市!G76</f>
        <v>32</v>
      </c>
      <c r="H76" s="23" t="n">
        <f aca="false">兵庫県!H76+神戸市!H76</f>
        <v>57</v>
      </c>
      <c r="I76" s="24" t="n">
        <f aca="false">兵庫県!I76+神戸市!I76</f>
        <v>13</v>
      </c>
      <c r="J76" s="25" t="n">
        <f aca="false">兵庫県!J76+神戸市!J76</f>
        <v>70</v>
      </c>
      <c r="K76" s="25" t="n">
        <f aca="false">兵庫県!K76+神戸市!K76</f>
        <v>1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561300.87</v>
      </c>
      <c r="F77" s="31" t="n">
        <f aca="false">兵庫県!F77+神戸市!F77</f>
        <v>45211</v>
      </c>
      <c r="G77" s="32" t="n">
        <f aca="false">兵庫県!G77+神戸市!G77</f>
        <v>606511.87</v>
      </c>
      <c r="H77" s="30" t="n">
        <f aca="false">兵庫県!H77+神戸市!H77</f>
        <v>1922453.42</v>
      </c>
      <c r="I77" s="31" t="n">
        <f aca="false">兵庫県!I77+神戸市!I77</f>
        <v>459367.69</v>
      </c>
      <c r="J77" s="32" t="n">
        <f aca="false">兵庫県!J77+神戸市!J77</f>
        <v>2381821.11</v>
      </c>
      <c r="K77" s="32" t="n">
        <f aca="false">兵庫県!K77+神戸市!K77</f>
        <v>2988332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13</v>
      </c>
      <c r="F78" s="14" t="n">
        <f aca="false">兵庫県!F78+神戸市!F78</f>
        <v>2</v>
      </c>
      <c r="G78" s="15" t="n">
        <f aca="false">兵庫県!G78+神戸市!G78</f>
        <v>15</v>
      </c>
      <c r="H78" s="13" t="n">
        <f aca="false">兵庫県!H78+神戸市!H78</f>
        <v>70</v>
      </c>
      <c r="I78" s="14" t="n">
        <f aca="false">兵庫県!I78+神戸市!I78</f>
        <v>35</v>
      </c>
      <c r="J78" s="15" t="n">
        <f aca="false">兵庫県!J78+神戸市!J78</f>
        <v>105</v>
      </c>
      <c r="K78" s="15" t="n">
        <f aca="false">兵庫県!K78+神戸市!K78</f>
        <v>1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666531.94</v>
      </c>
      <c r="F79" s="20" t="n">
        <f aca="false">兵庫県!F79+神戸市!F79</f>
        <v>22218.53</v>
      </c>
      <c r="G79" s="21" t="n">
        <f aca="false">兵庫県!G79+神戸市!G79</f>
        <v>688750.47</v>
      </c>
      <c r="H79" s="19" t="n">
        <f aca="false">兵庫県!H79+神戸市!H79</f>
        <v>1051384.13</v>
      </c>
      <c r="I79" s="20" t="n">
        <f aca="false">兵庫県!I79+神戸市!I79</f>
        <v>741591.14</v>
      </c>
      <c r="J79" s="21" t="n">
        <f aca="false">兵庫県!J79+神戸市!J79</f>
        <v>1792975.27</v>
      </c>
      <c r="K79" s="21" t="n">
        <f aca="false">兵庫県!K79+神戸市!K79</f>
        <v>2481725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3</v>
      </c>
      <c r="F80" s="24" t="n">
        <f aca="false">兵庫県!F80+神戸市!F80</f>
        <v>3</v>
      </c>
      <c r="G80" s="25" t="n">
        <f aca="false">兵庫県!G80+神戸市!G80</f>
        <v>6</v>
      </c>
      <c r="H80" s="23" t="n">
        <f aca="false">兵庫県!H80+神戸市!H80</f>
        <v>34</v>
      </c>
      <c r="I80" s="24" t="n">
        <f aca="false">兵庫県!I80+神戸市!I80</f>
        <v>69</v>
      </c>
      <c r="J80" s="25" t="n">
        <f aca="false">兵庫県!J80+神戸市!J80</f>
        <v>103</v>
      </c>
      <c r="K80" s="25" t="n">
        <f aca="false">兵庫県!K80+神戸市!K80</f>
        <v>10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23578.27</v>
      </c>
      <c r="F81" s="20" t="n">
        <f aca="false">兵庫県!F81+神戸市!F81</f>
        <v>44447.55</v>
      </c>
      <c r="G81" s="21" t="n">
        <f aca="false">兵庫県!G81+神戸市!G81</f>
        <v>68025.82</v>
      </c>
      <c r="H81" s="19" t="n">
        <f aca="false">兵庫県!H81+神戸市!H81</f>
        <v>399382.1</v>
      </c>
      <c r="I81" s="20" t="n">
        <f aca="false">兵庫県!I81+神戸市!I81</f>
        <v>1991829.95</v>
      </c>
      <c r="J81" s="21" t="n">
        <f aca="false">兵庫県!J81+神戸市!J81</f>
        <v>2391212.05</v>
      </c>
      <c r="K81" s="21" t="n">
        <f aca="false">兵庫県!K81+神戸市!K81</f>
        <v>2459237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6</v>
      </c>
      <c r="F82" s="24" t="n">
        <f aca="false">兵庫県!F82+神戸市!F82</f>
        <v>5</v>
      </c>
      <c r="G82" s="25" t="n">
        <f aca="false">兵庫県!G82+神戸市!G82</f>
        <v>21</v>
      </c>
      <c r="H82" s="23" t="n">
        <f aca="false">兵庫県!H82+神戸市!H82</f>
        <v>104</v>
      </c>
      <c r="I82" s="24" t="n">
        <f aca="false">兵庫県!I82+神戸市!I82</f>
        <v>104</v>
      </c>
      <c r="J82" s="25" t="n">
        <f aca="false">兵庫県!J82+神戸市!J82</f>
        <v>208</v>
      </c>
      <c r="K82" s="25" t="n">
        <f aca="false">兵庫県!K82+神戸市!K82</f>
        <v>2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690110.21</v>
      </c>
      <c r="F83" s="31" t="n">
        <f aca="false">兵庫県!F83+神戸市!F83</f>
        <v>66666.08</v>
      </c>
      <c r="G83" s="32" t="n">
        <f aca="false">兵庫県!G83+神戸市!G83</f>
        <v>756776.29</v>
      </c>
      <c r="H83" s="30" t="n">
        <f aca="false">兵庫県!H83+神戸市!H83</f>
        <v>1450766.23</v>
      </c>
      <c r="I83" s="31" t="n">
        <f aca="false">兵庫県!I83+神戸市!I83</f>
        <v>2733421.09</v>
      </c>
      <c r="J83" s="32" t="n">
        <f aca="false">兵庫県!J83+神戸市!J83</f>
        <v>4184187.32</v>
      </c>
      <c r="K83" s="32" t="n">
        <f aca="false">兵庫県!K83+神戸市!K83</f>
        <v>4940963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46</v>
      </c>
      <c r="F84" s="14" t="n">
        <f aca="false">兵庫県!F84+神戸市!F84</f>
        <v>7</v>
      </c>
      <c r="G84" s="15" t="n">
        <f aca="false">兵庫県!G84+神戸市!G84</f>
        <v>53</v>
      </c>
      <c r="H84" s="13" t="n">
        <f aca="false">兵庫県!H84+神戸市!H84</f>
        <v>161</v>
      </c>
      <c r="I84" s="14" t="n">
        <f aca="false">兵庫県!I84+神戸市!I84</f>
        <v>117</v>
      </c>
      <c r="J84" s="15" t="n">
        <f aca="false">兵庫県!J84+神戸市!J84</f>
        <v>278</v>
      </c>
      <c r="K84" s="15" t="n">
        <f aca="false">兵庫県!K84+神戸市!K84</f>
        <v>3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251411.08</v>
      </c>
      <c r="F85" s="31" t="n">
        <f aca="false">兵庫県!F85+神戸市!F85</f>
        <v>111877.08</v>
      </c>
      <c r="G85" s="32" t="n">
        <f aca="false">兵庫県!G85+神戸市!G85</f>
        <v>1363288.16</v>
      </c>
      <c r="H85" s="30" t="n">
        <f aca="false">兵庫県!H85+神戸市!H85</f>
        <v>3373219.65</v>
      </c>
      <c r="I85" s="31" t="n">
        <f aca="false">兵庫県!I85+神戸市!I85</f>
        <v>3192788.78</v>
      </c>
      <c r="J85" s="32" t="n">
        <f aca="false">兵庫県!J85+神戸市!J85</f>
        <v>6566008.43</v>
      </c>
      <c r="K85" s="32" t="n">
        <f aca="false">兵庫県!K85+神戸市!K85</f>
        <v>7929296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0</v>
      </c>
      <c r="F8" s="14" t="n">
        <f aca="false">岡山県!F8+岡山市!F8</f>
        <v>1</v>
      </c>
      <c r="G8" s="15" t="n">
        <f aca="false">岡山県!G8+岡山市!G8</f>
        <v>1</v>
      </c>
      <c r="H8" s="13" t="n">
        <f aca="false">岡山県!H8+岡山市!H8</f>
        <v>9</v>
      </c>
      <c r="I8" s="14" t="n">
        <f aca="false">岡山県!I8+岡山市!I8</f>
        <v>0</v>
      </c>
      <c r="J8" s="15" t="n">
        <f aca="false">岡山県!J8+岡山市!J8</f>
        <v>9</v>
      </c>
      <c r="K8" s="15" t="n">
        <f aca="false">岡山県!K8+岡山市!K8</f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0</v>
      </c>
      <c r="F9" s="20" t="n">
        <f aca="false">岡山県!F9+岡山市!F9</f>
        <v>14165</v>
      </c>
      <c r="G9" s="21" t="n">
        <f aca="false">岡山県!G9+岡山市!G9</f>
        <v>14165</v>
      </c>
      <c r="H9" s="19" t="n">
        <f aca="false">岡山県!H9+岡山市!H9</f>
        <v>18756.69</v>
      </c>
      <c r="I9" s="20" t="n">
        <f aca="false">岡山県!I9+岡山市!I9</f>
        <v>0</v>
      </c>
      <c r="J9" s="21" t="n">
        <f aca="false">岡山県!J9+岡山市!J9</f>
        <v>18756.69</v>
      </c>
      <c r="K9" s="21" t="n">
        <f aca="false">岡山県!K9+岡山市!K9</f>
        <v>32921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0</v>
      </c>
      <c r="G10" s="25" t="n">
        <f aca="false">岡山県!G10+岡山市!G10</f>
        <v>1</v>
      </c>
      <c r="H10" s="23" t="n">
        <f aca="false">岡山県!H10+岡山市!H10</f>
        <v>2</v>
      </c>
      <c r="I10" s="24" t="n">
        <f aca="false">岡山県!I10+岡山市!I10</f>
        <v>0</v>
      </c>
      <c r="J10" s="25" t="n">
        <f aca="false">岡山県!J10+岡山市!J10</f>
        <v>2</v>
      </c>
      <c r="K10" s="25" t="n">
        <f aca="false">岡山県!K10+岡山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20884</v>
      </c>
      <c r="F11" s="20" t="n">
        <f aca="false">岡山県!F11+岡山市!F11</f>
        <v>0</v>
      </c>
      <c r="G11" s="21" t="n">
        <f aca="false">岡山県!G11+岡山市!G11</f>
        <v>20884</v>
      </c>
      <c r="H11" s="19" t="n">
        <f aca="false">岡山県!H11+岡山市!H11</f>
        <v>2832</v>
      </c>
      <c r="I11" s="20" t="n">
        <f aca="false">岡山県!I11+岡山市!I11</f>
        <v>0</v>
      </c>
      <c r="J11" s="21" t="n">
        <f aca="false">岡山県!J11+岡山市!J11</f>
        <v>2832</v>
      </c>
      <c r="K11" s="21" t="n">
        <f aca="false">岡山県!K11+岡山市!K11</f>
        <v>237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1</v>
      </c>
      <c r="F12" s="24" t="n">
        <f aca="false">岡山県!F12+岡山市!F12</f>
        <v>1</v>
      </c>
      <c r="G12" s="25" t="n">
        <f aca="false">岡山県!G12+岡山市!G12</f>
        <v>2</v>
      </c>
      <c r="H12" s="23" t="n">
        <f aca="false">岡山県!H12+岡山市!H12</f>
        <v>11</v>
      </c>
      <c r="I12" s="24" t="n">
        <f aca="false">岡山県!I12+岡山市!I12</f>
        <v>0</v>
      </c>
      <c r="J12" s="25" t="n">
        <f aca="false">岡山県!J12+岡山市!J12</f>
        <v>11</v>
      </c>
      <c r="K12" s="25" t="n">
        <f aca="false">岡山県!K12+岡山市!K12</f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20884</v>
      </c>
      <c r="F13" s="31" t="n">
        <f aca="false">岡山県!F13+岡山市!F13</f>
        <v>14165</v>
      </c>
      <c r="G13" s="32" t="n">
        <f aca="false">岡山県!G13+岡山市!G13</f>
        <v>35049</v>
      </c>
      <c r="H13" s="30" t="n">
        <f aca="false">岡山県!H13+岡山市!H13</f>
        <v>21588.69</v>
      </c>
      <c r="I13" s="31" t="n">
        <f aca="false">岡山県!I13+岡山市!I13</f>
        <v>0</v>
      </c>
      <c r="J13" s="32" t="n">
        <f aca="false">岡山県!J13+岡山市!J13</f>
        <v>21588.69</v>
      </c>
      <c r="K13" s="32" t="n">
        <f aca="false">岡山県!K13+岡山市!K13</f>
        <v>56637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3</v>
      </c>
      <c r="F14" s="14" t="n">
        <f aca="false">岡山県!F14+岡山市!F14</f>
        <v>0</v>
      </c>
      <c r="G14" s="15" t="n">
        <f aca="false">岡山県!G14+岡山市!G14</f>
        <v>3</v>
      </c>
      <c r="H14" s="13" t="n">
        <f aca="false">岡山県!H14+岡山市!H14</f>
        <v>3</v>
      </c>
      <c r="I14" s="14" t="n">
        <f aca="false">岡山県!I14+岡山市!I14</f>
        <v>2</v>
      </c>
      <c r="J14" s="15" t="n">
        <f aca="false">岡山県!J14+岡山市!J14</f>
        <v>5</v>
      </c>
      <c r="K14" s="15" t="n">
        <f aca="false">岡山県!K14+岡山市!K14</f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63392.18</v>
      </c>
      <c r="F15" s="20" t="n">
        <f aca="false">岡山県!F15+岡山市!F15</f>
        <v>0</v>
      </c>
      <c r="G15" s="21" t="n">
        <f aca="false">岡山県!G15+岡山市!G15</f>
        <v>63392.18</v>
      </c>
      <c r="H15" s="19" t="n">
        <f aca="false">岡山県!H15+岡山市!H15</f>
        <v>11272.17</v>
      </c>
      <c r="I15" s="20" t="n">
        <f aca="false">岡山県!I15+岡山市!I15</f>
        <v>18018.94</v>
      </c>
      <c r="J15" s="21" t="n">
        <f aca="false">岡山県!J15+岡山市!J15</f>
        <v>29291.11</v>
      </c>
      <c r="K15" s="21" t="n">
        <f aca="false">岡山県!K15+岡山市!K15</f>
        <v>92683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3</v>
      </c>
      <c r="I16" s="24" t="n">
        <f aca="false">岡山県!I16+岡山市!I16</f>
        <v>3</v>
      </c>
      <c r="J16" s="25" t="n">
        <f aca="false">岡山県!J16+岡山市!J16</f>
        <v>6</v>
      </c>
      <c r="K16" s="25" t="n">
        <f aca="false">岡山県!K16+岡山市!K16</f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20644.28</v>
      </c>
      <c r="I17" s="20" t="n">
        <f aca="false">岡山県!I17+岡山市!I17</f>
        <v>44964.58</v>
      </c>
      <c r="J17" s="21" t="n">
        <f aca="false">岡山県!J17+岡山市!J17</f>
        <v>65608.86</v>
      </c>
      <c r="K17" s="21" t="n">
        <f aca="false">岡山県!K17+岡山市!K17</f>
        <v>65608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3</v>
      </c>
      <c r="F18" s="24" t="n">
        <f aca="false">岡山県!F18+岡山市!F18</f>
        <v>0</v>
      </c>
      <c r="G18" s="25" t="n">
        <f aca="false">岡山県!G18+岡山市!G18</f>
        <v>3</v>
      </c>
      <c r="H18" s="23" t="n">
        <f aca="false">岡山県!H18+岡山市!H18</f>
        <v>6</v>
      </c>
      <c r="I18" s="24" t="n">
        <f aca="false">岡山県!I18+岡山市!I18</f>
        <v>5</v>
      </c>
      <c r="J18" s="25" t="n">
        <f aca="false">岡山県!J18+岡山市!J18</f>
        <v>11</v>
      </c>
      <c r="K18" s="25" t="n">
        <f aca="false">岡山県!K18+岡山市!K18</f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63392.18</v>
      </c>
      <c r="F19" s="31" t="n">
        <f aca="false">岡山県!F19+岡山市!F19</f>
        <v>0</v>
      </c>
      <c r="G19" s="32" t="n">
        <f aca="false">岡山県!G19+岡山市!G19</f>
        <v>63392.18</v>
      </c>
      <c r="H19" s="30" t="n">
        <f aca="false">岡山県!H19+岡山市!H19</f>
        <v>31916.45</v>
      </c>
      <c r="I19" s="31" t="n">
        <f aca="false">岡山県!I19+岡山市!I19</f>
        <v>62983.52</v>
      </c>
      <c r="J19" s="32" t="n">
        <f aca="false">岡山県!J19+岡山市!J19</f>
        <v>94899.97</v>
      </c>
      <c r="K19" s="32" t="n">
        <f aca="false">岡山県!K19+岡山市!K19</f>
        <v>158292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4</v>
      </c>
      <c r="F20" s="14" t="n">
        <f aca="false">岡山県!F20+岡山市!F20</f>
        <v>1</v>
      </c>
      <c r="G20" s="15" t="n">
        <f aca="false">岡山県!G20+岡山市!G20</f>
        <v>5</v>
      </c>
      <c r="H20" s="13" t="n">
        <f aca="false">岡山県!H20+岡山市!H20</f>
        <v>17</v>
      </c>
      <c r="I20" s="14" t="n">
        <f aca="false">岡山県!I20+岡山市!I20</f>
        <v>5</v>
      </c>
      <c r="J20" s="15" t="n">
        <f aca="false">岡山県!J20+岡山市!J20</f>
        <v>22</v>
      </c>
      <c r="K20" s="15" t="n">
        <f aca="false">岡山県!K20+岡山市!K20</f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84276.18</v>
      </c>
      <c r="F21" s="31" t="n">
        <f aca="false">岡山県!F21+岡山市!F21</f>
        <v>14165</v>
      </c>
      <c r="G21" s="32" t="n">
        <f aca="false">岡山県!G21+岡山市!G21</f>
        <v>98441.18</v>
      </c>
      <c r="H21" s="30" t="n">
        <f aca="false">岡山県!H21+岡山市!H21</f>
        <v>53505.14</v>
      </c>
      <c r="I21" s="31" t="n">
        <f aca="false">岡山県!I21+岡山市!I21</f>
        <v>62983.52</v>
      </c>
      <c r="J21" s="32" t="n">
        <f aca="false">岡山県!J21+岡山市!J21</f>
        <v>116488.66</v>
      </c>
      <c r="K21" s="32" t="n">
        <f aca="false">岡山県!K21+岡山市!K21</f>
        <v>214929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5</v>
      </c>
      <c r="F22" s="14" t="n">
        <f aca="false">岡山県!F22+岡山市!F22</f>
        <v>0</v>
      </c>
      <c r="G22" s="15" t="n">
        <f aca="false">岡山県!G22+岡山市!G22</f>
        <v>5</v>
      </c>
      <c r="H22" s="13" t="n">
        <f aca="false">岡山県!H22+岡山市!H22</f>
        <v>5</v>
      </c>
      <c r="I22" s="14" t="n">
        <f aca="false">岡山県!I22+岡山市!I22</f>
        <v>1</v>
      </c>
      <c r="J22" s="15" t="n">
        <f aca="false">岡山県!J22+岡山市!J22</f>
        <v>6</v>
      </c>
      <c r="K22" s="15" t="n">
        <f aca="false">岡山県!K22+岡山市!K22</f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67798</v>
      </c>
      <c r="F23" s="20" t="n">
        <f aca="false">岡山県!F23+岡山市!F23</f>
        <v>0</v>
      </c>
      <c r="G23" s="21" t="n">
        <f aca="false">岡山県!G23+岡山市!G23</f>
        <v>67798</v>
      </c>
      <c r="H23" s="19" t="n">
        <f aca="false">岡山県!H23+岡山市!H23</f>
        <v>104919</v>
      </c>
      <c r="I23" s="20" t="n">
        <f aca="false">岡山県!I23+岡山市!I23</f>
        <v>4387.95</v>
      </c>
      <c r="J23" s="21" t="n">
        <f aca="false">岡山県!J23+岡山市!J23</f>
        <v>109306.95</v>
      </c>
      <c r="K23" s="21" t="n">
        <f aca="false">岡山県!K23+岡山市!K23</f>
        <v>177104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1</v>
      </c>
      <c r="G24" s="25" t="n">
        <f aca="false">岡山県!G24+岡山市!G24</f>
        <v>2</v>
      </c>
      <c r="H24" s="23" t="n">
        <f aca="false">岡山県!H24+岡山市!H24</f>
        <v>0</v>
      </c>
      <c r="I24" s="24" t="n">
        <f aca="false">岡山県!I24+岡山市!I24</f>
        <v>0</v>
      </c>
      <c r="J24" s="25" t="n">
        <f aca="false">岡山県!J24+岡山市!J24</f>
        <v>0</v>
      </c>
      <c r="K24" s="25" t="n">
        <f aca="false">岡山県!K24+岡山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17104</v>
      </c>
      <c r="F25" s="20" t="n">
        <f aca="false">岡山県!F25+岡山市!F25</f>
        <v>46814</v>
      </c>
      <c r="G25" s="21" t="n">
        <f aca="false">岡山県!G25+岡山市!G25</f>
        <v>63918</v>
      </c>
      <c r="H25" s="19" t="n">
        <f aca="false">岡山県!H25+岡山市!H25</f>
        <v>0</v>
      </c>
      <c r="I25" s="20" t="n">
        <f aca="false">岡山県!I25+岡山市!I25</f>
        <v>0</v>
      </c>
      <c r="J25" s="21" t="n">
        <f aca="false">岡山県!J25+岡山市!J25</f>
        <v>0</v>
      </c>
      <c r="K25" s="21" t="n">
        <f aca="false">岡山県!K25+岡山市!K25</f>
        <v>639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6</v>
      </c>
      <c r="F26" s="24" t="n">
        <f aca="false">岡山県!F26+岡山市!F26</f>
        <v>1</v>
      </c>
      <c r="G26" s="25" t="n">
        <f aca="false">岡山県!G26+岡山市!G26</f>
        <v>7</v>
      </c>
      <c r="H26" s="23" t="n">
        <f aca="false">岡山県!H26+岡山市!H26</f>
        <v>5</v>
      </c>
      <c r="I26" s="24" t="n">
        <f aca="false">岡山県!I26+岡山市!I26</f>
        <v>1</v>
      </c>
      <c r="J26" s="25" t="n">
        <f aca="false">岡山県!J26+岡山市!J26</f>
        <v>6</v>
      </c>
      <c r="K26" s="25" t="n">
        <f aca="false">岡山県!K26+岡山市!K26</f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84902</v>
      </c>
      <c r="F27" s="31" t="n">
        <f aca="false">岡山県!F27+岡山市!F27</f>
        <v>46814</v>
      </c>
      <c r="G27" s="32" t="n">
        <f aca="false">岡山県!G27+岡山市!G27</f>
        <v>131716</v>
      </c>
      <c r="H27" s="30" t="n">
        <f aca="false">岡山県!H27+岡山市!H27</f>
        <v>104919</v>
      </c>
      <c r="I27" s="31" t="n">
        <f aca="false">岡山県!I27+岡山市!I27</f>
        <v>4387.95</v>
      </c>
      <c r="J27" s="32" t="n">
        <f aca="false">岡山県!J27+岡山市!J27</f>
        <v>109306.95</v>
      </c>
      <c r="K27" s="32" t="n">
        <f aca="false">岡山県!K27+岡山市!K27</f>
        <v>241022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2</v>
      </c>
      <c r="F28" s="14" t="n">
        <f aca="false">岡山県!F28+岡山市!F28</f>
        <v>0</v>
      </c>
      <c r="G28" s="15" t="n">
        <f aca="false">岡山県!G28+岡山市!G28</f>
        <v>2</v>
      </c>
      <c r="H28" s="13" t="n">
        <f aca="false">岡山県!H28+岡山市!H28</f>
        <v>5</v>
      </c>
      <c r="I28" s="14" t="n">
        <f aca="false">岡山県!I28+岡山市!I28</f>
        <v>3</v>
      </c>
      <c r="J28" s="15" t="n">
        <f aca="false">岡山県!J28+岡山市!J28</f>
        <v>8</v>
      </c>
      <c r="K28" s="15" t="n">
        <f aca="false">岡山県!K28+岡山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35856</v>
      </c>
      <c r="F29" s="20" t="n">
        <f aca="false">岡山県!F29+岡山市!F29</f>
        <v>0</v>
      </c>
      <c r="G29" s="21" t="n">
        <f aca="false">岡山県!G29+岡山市!G29</f>
        <v>35856</v>
      </c>
      <c r="H29" s="19" t="n">
        <f aca="false">岡山県!H29+岡山市!H29</f>
        <v>36389.51</v>
      </c>
      <c r="I29" s="20" t="n">
        <f aca="false">岡山県!I29+岡山市!I29</f>
        <v>23908.22</v>
      </c>
      <c r="J29" s="21" t="n">
        <f aca="false">岡山県!J29+岡山市!J29</f>
        <v>60297.73</v>
      </c>
      <c r="K29" s="21" t="n">
        <f aca="false">岡山県!K29+岡山市!K29</f>
        <v>96153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2</v>
      </c>
      <c r="I30" s="24" t="n">
        <f aca="false">岡山県!I30+岡山市!I30</f>
        <v>4</v>
      </c>
      <c r="J30" s="25" t="n">
        <f aca="false">岡山県!J30+岡山市!J30</f>
        <v>6</v>
      </c>
      <c r="K30" s="25" t="n">
        <f aca="false">岡山県!K30+岡山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27494.87</v>
      </c>
      <c r="I31" s="20" t="n">
        <f aca="false">岡山県!I31+岡山市!I31</f>
        <v>70786.59</v>
      </c>
      <c r="J31" s="21" t="n">
        <f aca="false">岡山県!J31+岡山市!J31</f>
        <v>98281.46</v>
      </c>
      <c r="K31" s="21" t="n">
        <f aca="false">岡山県!K31+岡山市!K31</f>
        <v>98281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0</v>
      </c>
      <c r="G32" s="25" t="n">
        <f aca="false">岡山県!G32+岡山市!G32</f>
        <v>2</v>
      </c>
      <c r="H32" s="23" t="n">
        <f aca="false">岡山県!H32+岡山市!H32</f>
        <v>7</v>
      </c>
      <c r="I32" s="24" t="n">
        <f aca="false">岡山県!I32+岡山市!I32</f>
        <v>7</v>
      </c>
      <c r="J32" s="25" t="n">
        <f aca="false">岡山県!J32+岡山市!J32</f>
        <v>14</v>
      </c>
      <c r="K32" s="25" t="n">
        <f aca="false">岡山県!K32+岡山市!K32</f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35856</v>
      </c>
      <c r="F33" s="31" t="n">
        <f aca="false">岡山県!F33+岡山市!F33</f>
        <v>0</v>
      </c>
      <c r="G33" s="32" t="n">
        <f aca="false">岡山県!G33+岡山市!G33</f>
        <v>35856</v>
      </c>
      <c r="H33" s="30" t="n">
        <f aca="false">岡山県!H33+岡山市!H33</f>
        <v>63884.38</v>
      </c>
      <c r="I33" s="31" t="n">
        <f aca="false">岡山県!I33+岡山市!I33</f>
        <v>94694.81</v>
      </c>
      <c r="J33" s="32" t="n">
        <f aca="false">岡山県!J33+岡山市!J33</f>
        <v>158579.19</v>
      </c>
      <c r="K33" s="32" t="n">
        <f aca="false">岡山県!K33+岡山市!K33</f>
        <v>194435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8</v>
      </c>
      <c r="F34" s="14" t="n">
        <f aca="false">岡山県!F34+岡山市!F34</f>
        <v>1</v>
      </c>
      <c r="G34" s="15" t="n">
        <f aca="false">岡山県!G34+岡山市!G34</f>
        <v>9</v>
      </c>
      <c r="H34" s="13" t="n">
        <f aca="false">岡山県!H34+岡山市!H34</f>
        <v>12</v>
      </c>
      <c r="I34" s="14" t="n">
        <f aca="false">岡山県!I34+岡山市!I34</f>
        <v>8</v>
      </c>
      <c r="J34" s="15" t="n">
        <f aca="false">岡山県!J34+岡山市!J34</f>
        <v>20</v>
      </c>
      <c r="K34" s="15" t="n">
        <f aca="false">岡山県!K34+岡山市!K34</f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20758</v>
      </c>
      <c r="F35" s="31" t="n">
        <f aca="false">岡山県!F35+岡山市!F35</f>
        <v>46814</v>
      </c>
      <c r="G35" s="32" t="n">
        <f aca="false">岡山県!G35+岡山市!G35</f>
        <v>167572</v>
      </c>
      <c r="H35" s="30" t="n">
        <f aca="false">岡山県!H35+岡山市!H35</f>
        <v>168803.38</v>
      </c>
      <c r="I35" s="31" t="n">
        <f aca="false">岡山県!I35+岡山市!I35</f>
        <v>99082.76</v>
      </c>
      <c r="J35" s="32" t="n">
        <f aca="false">岡山県!J35+岡山市!J35</f>
        <v>267886.14</v>
      </c>
      <c r="K35" s="32" t="n">
        <f aca="false">岡山県!K35+岡山市!K35</f>
        <v>435458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1</v>
      </c>
      <c r="F36" s="14" t="n">
        <f aca="false">岡山県!F36+岡山市!F36</f>
        <v>1</v>
      </c>
      <c r="G36" s="15" t="n">
        <f aca="false">岡山県!G36+岡山市!G36</f>
        <v>2</v>
      </c>
      <c r="H36" s="13" t="n">
        <f aca="false">岡山県!H36+岡山市!H36</f>
        <v>24</v>
      </c>
      <c r="I36" s="14" t="n">
        <f aca="false">岡山県!I36+岡山市!I36</f>
        <v>1</v>
      </c>
      <c r="J36" s="15" t="n">
        <f aca="false">岡山県!J36+岡山市!J36</f>
        <v>25</v>
      </c>
      <c r="K36" s="15" t="n">
        <f aca="false">岡山県!K36+岡山市!K36</f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6925</v>
      </c>
      <c r="F37" s="20" t="n">
        <f aca="false">岡山県!F37+岡山市!F37</f>
        <v>11170</v>
      </c>
      <c r="G37" s="21" t="n">
        <f aca="false">岡山県!G37+岡山市!G37</f>
        <v>18095</v>
      </c>
      <c r="H37" s="19" t="n">
        <f aca="false">岡山県!H37+岡山市!H37</f>
        <v>49180.04</v>
      </c>
      <c r="I37" s="20" t="n">
        <f aca="false">岡山県!I37+岡山市!I37</f>
        <v>1431.53</v>
      </c>
      <c r="J37" s="21" t="n">
        <f aca="false">岡山県!J37+岡山市!J37</f>
        <v>50611.57</v>
      </c>
      <c r="K37" s="21" t="n">
        <f aca="false">岡山県!K37+岡山市!K37</f>
        <v>68706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1</v>
      </c>
      <c r="F38" s="24" t="n">
        <f aca="false">岡山県!F38+岡山市!F38</f>
        <v>0</v>
      </c>
      <c r="G38" s="25" t="n">
        <f aca="false">岡山県!G38+岡山市!G38</f>
        <v>1</v>
      </c>
      <c r="H38" s="23" t="n">
        <f aca="false">岡山県!H38+岡山市!H38</f>
        <v>0</v>
      </c>
      <c r="I38" s="24" t="n">
        <f aca="false">岡山県!I38+岡山市!I38</f>
        <v>4</v>
      </c>
      <c r="J38" s="25" t="n">
        <f aca="false">岡山県!J38+岡山市!J38</f>
        <v>4</v>
      </c>
      <c r="K38" s="25" t="n">
        <f aca="false">岡山県!K38+岡山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99138</v>
      </c>
      <c r="F39" s="20" t="n">
        <f aca="false">岡山県!F39+岡山市!F39</f>
        <v>0</v>
      </c>
      <c r="G39" s="21" t="n">
        <f aca="false">岡山県!G39+岡山市!G39</f>
        <v>99138</v>
      </c>
      <c r="H39" s="19" t="n">
        <f aca="false">岡山県!H39+岡山市!H39</f>
        <v>0</v>
      </c>
      <c r="I39" s="20" t="n">
        <f aca="false">岡山県!I39+岡山市!I39</f>
        <v>34791.5</v>
      </c>
      <c r="J39" s="21" t="n">
        <f aca="false">岡山県!J39+岡山市!J39</f>
        <v>34791.5</v>
      </c>
      <c r="K39" s="21" t="n">
        <f aca="false">岡山県!K39+岡山市!K39</f>
        <v>133929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2</v>
      </c>
      <c r="F40" s="24" t="n">
        <f aca="false">岡山県!F40+岡山市!F40</f>
        <v>1</v>
      </c>
      <c r="G40" s="25" t="n">
        <f aca="false">岡山県!G40+岡山市!G40</f>
        <v>3</v>
      </c>
      <c r="H40" s="23" t="n">
        <f aca="false">岡山県!H40+岡山市!H40</f>
        <v>24</v>
      </c>
      <c r="I40" s="24" t="n">
        <f aca="false">岡山県!I40+岡山市!I40</f>
        <v>5</v>
      </c>
      <c r="J40" s="25" t="n">
        <f aca="false">岡山県!J40+岡山市!J40</f>
        <v>29</v>
      </c>
      <c r="K40" s="25" t="n">
        <f aca="false">岡山県!K40+岡山市!K40</f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06063</v>
      </c>
      <c r="F41" s="31" t="n">
        <f aca="false">岡山県!F41+岡山市!F41</f>
        <v>11170</v>
      </c>
      <c r="G41" s="32" t="n">
        <f aca="false">岡山県!G41+岡山市!G41</f>
        <v>117233</v>
      </c>
      <c r="H41" s="30" t="n">
        <f aca="false">岡山県!H41+岡山市!H41</f>
        <v>49180.04</v>
      </c>
      <c r="I41" s="31" t="n">
        <f aca="false">岡山県!I41+岡山市!I41</f>
        <v>36223.03</v>
      </c>
      <c r="J41" s="32" t="n">
        <f aca="false">岡山県!J41+岡山市!J41</f>
        <v>85403.07</v>
      </c>
      <c r="K41" s="32" t="n">
        <f aca="false">岡山県!K41+岡山市!K41</f>
        <v>202636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1</v>
      </c>
      <c r="F42" s="14" t="n">
        <f aca="false">岡山県!F42+岡山市!F42</f>
        <v>1</v>
      </c>
      <c r="G42" s="15" t="n">
        <f aca="false">岡山県!G42+岡山市!G42</f>
        <v>2</v>
      </c>
      <c r="H42" s="13" t="n">
        <f aca="false">岡山県!H42+岡山市!H42</f>
        <v>2</v>
      </c>
      <c r="I42" s="14" t="n">
        <f aca="false">岡山県!I42+岡山市!I42</f>
        <v>1</v>
      </c>
      <c r="J42" s="15" t="n">
        <f aca="false">岡山県!J42+岡山市!J42</f>
        <v>3</v>
      </c>
      <c r="K42" s="15" t="n">
        <f aca="false">岡山県!K42+岡山市!K42</f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23567</v>
      </c>
      <c r="F43" s="20" t="n">
        <f aca="false">岡山県!F43+岡山市!F43</f>
        <v>16355</v>
      </c>
      <c r="G43" s="21" t="n">
        <f aca="false">岡山県!G43+岡山市!G43</f>
        <v>39922</v>
      </c>
      <c r="H43" s="19" t="n">
        <f aca="false">岡山県!H43+岡山市!H43</f>
        <v>11162.35</v>
      </c>
      <c r="I43" s="20" t="n">
        <f aca="false">岡山県!I43+岡山市!I43</f>
        <v>4113.04</v>
      </c>
      <c r="J43" s="21" t="n">
        <f aca="false">岡山県!J43+岡山市!J43</f>
        <v>15275.39</v>
      </c>
      <c r="K43" s="21" t="n">
        <f aca="false">岡山県!K43+岡山市!K43</f>
        <v>55197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2</v>
      </c>
      <c r="F44" s="24" t="n">
        <f aca="false">岡山県!F44+岡山市!F44</f>
        <v>0</v>
      </c>
      <c r="G44" s="25" t="n">
        <f aca="false">岡山県!G44+岡山市!G44</f>
        <v>2</v>
      </c>
      <c r="H44" s="23" t="n">
        <f aca="false">岡山県!H44+岡山市!H44</f>
        <v>2</v>
      </c>
      <c r="I44" s="24" t="n">
        <f aca="false">岡山県!I44+岡山市!I44</f>
        <v>7</v>
      </c>
      <c r="J44" s="25" t="n">
        <f aca="false">岡山県!J44+岡山市!J44</f>
        <v>9</v>
      </c>
      <c r="K44" s="25" t="n">
        <f aca="false">岡山県!K44+岡山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18935</v>
      </c>
      <c r="F45" s="20" t="n">
        <f aca="false">岡山県!F45+岡山市!F45</f>
        <v>0</v>
      </c>
      <c r="G45" s="21" t="n">
        <f aca="false">岡山県!G45+岡山市!G45</f>
        <v>18935</v>
      </c>
      <c r="H45" s="19" t="n">
        <f aca="false">岡山県!H45+岡山市!H45</f>
        <v>132421.6</v>
      </c>
      <c r="I45" s="20" t="n">
        <f aca="false">岡山県!I45+岡山市!I45</f>
        <v>112489.6</v>
      </c>
      <c r="J45" s="21" t="n">
        <f aca="false">岡山県!J45+岡山市!J45</f>
        <v>244911.2</v>
      </c>
      <c r="K45" s="21" t="n">
        <f aca="false">岡山県!K45+岡山市!K45</f>
        <v>263846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3</v>
      </c>
      <c r="F46" s="24" t="n">
        <f aca="false">岡山県!F46+岡山市!F46</f>
        <v>1</v>
      </c>
      <c r="G46" s="25" t="n">
        <f aca="false">岡山県!G46+岡山市!G46</f>
        <v>4</v>
      </c>
      <c r="H46" s="23" t="n">
        <f aca="false">岡山県!H46+岡山市!H46</f>
        <v>4</v>
      </c>
      <c r="I46" s="24" t="n">
        <f aca="false">岡山県!I46+岡山市!I46</f>
        <v>8</v>
      </c>
      <c r="J46" s="25" t="n">
        <f aca="false">岡山県!J46+岡山市!J46</f>
        <v>12</v>
      </c>
      <c r="K46" s="25" t="n">
        <f aca="false">岡山県!K46+岡山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42502</v>
      </c>
      <c r="F47" s="31" t="n">
        <f aca="false">岡山県!F47+岡山市!F47</f>
        <v>16355</v>
      </c>
      <c r="G47" s="32" t="n">
        <f aca="false">岡山県!G47+岡山市!G47</f>
        <v>58857</v>
      </c>
      <c r="H47" s="30" t="n">
        <f aca="false">岡山県!H47+岡山市!H47</f>
        <v>143583.95</v>
      </c>
      <c r="I47" s="31" t="n">
        <f aca="false">岡山県!I47+岡山市!I47</f>
        <v>116602.64</v>
      </c>
      <c r="J47" s="32" t="n">
        <f aca="false">岡山県!J47+岡山市!J47</f>
        <v>260186.59</v>
      </c>
      <c r="K47" s="32" t="n">
        <f aca="false">岡山県!K47+岡山市!K47</f>
        <v>319043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5</v>
      </c>
      <c r="F48" s="14" t="n">
        <f aca="false">岡山県!F48+岡山市!F48</f>
        <v>2</v>
      </c>
      <c r="G48" s="15" t="n">
        <f aca="false">岡山県!G48+岡山市!G48</f>
        <v>7</v>
      </c>
      <c r="H48" s="13" t="n">
        <f aca="false">岡山県!H48+岡山市!H48</f>
        <v>28</v>
      </c>
      <c r="I48" s="14" t="n">
        <f aca="false">岡山県!I48+岡山市!I48</f>
        <v>13</v>
      </c>
      <c r="J48" s="15" t="n">
        <f aca="false">岡山県!J48+岡山市!J48</f>
        <v>41</v>
      </c>
      <c r="K48" s="15" t="n">
        <f aca="false">岡山県!K48+岡山市!K48</f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48565</v>
      </c>
      <c r="F49" s="31" t="n">
        <f aca="false">岡山県!F49+岡山市!F49</f>
        <v>27525</v>
      </c>
      <c r="G49" s="32" t="n">
        <f aca="false">岡山県!G49+岡山市!G49</f>
        <v>176090</v>
      </c>
      <c r="H49" s="30" t="n">
        <f aca="false">岡山県!H49+岡山市!H49</f>
        <v>192763.99</v>
      </c>
      <c r="I49" s="31" t="n">
        <f aca="false">岡山県!I49+岡山市!I49</f>
        <v>152825.67</v>
      </c>
      <c r="J49" s="32" t="n">
        <f aca="false">岡山県!J49+岡山市!J49</f>
        <v>345589.66</v>
      </c>
      <c r="K49" s="32" t="n">
        <f aca="false">岡山県!K49+岡山市!K49</f>
        <v>521679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7</v>
      </c>
      <c r="F58" s="14" t="n">
        <f aca="false">岡山県!F58+岡山市!F58</f>
        <v>1</v>
      </c>
      <c r="G58" s="15" t="n">
        <f aca="false">岡山県!G58+岡山市!G58</f>
        <v>8</v>
      </c>
      <c r="H58" s="13" t="n">
        <f aca="false">岡山県!H58+岡山市!H58</f>
        <v>35</v>
      </c>
      <c r="I58" s="14" t="n">
        <f aca="false">岡山県!I58+岡山市!I58</f>
        <v>2</v>
      </c>
      <c r="J58" s="15" t="n">
        <f aca="false">岡山県!J58+岡山市!J58</f>
        <v>37</v>
      </c>
      <c r="K58" s="15" t="n">
        <f aca="false">岡山県!K58+岡山市!K58</f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174725.25</v>
      </c>
      <c r="F59" s="20" t="n">
        <f aca="false">岡山県!F59+岡山市!F59</f>
        <v>21379</v>
      </c>
      <c r="G59" s="21" t="n">
        <f aca="false">岡山県!G59+岡山市!G59</f>
        <v>196104.25</v>
      </c>
      <c r="H59" s="19" t="n">
        <f aca="false">岡山県!H59+岡山市!H59</f>
        <v>82656.33</v>
      </c>
      <c r="I59" s="20" t="n">
        <f aca="false">岡山県!I59+岡山市!I59</f>
        <v>6241.27</v>
      </c>
      <c r="J59" s="21" t="n">
        <f aca="false">岡山県!J59+岡山市!J59</f>
        <v>88897.6</v>
      </c>
      <c r="K59" s="21" t="n">
        <f aca="false">岡山県!K59+岡山市!K59</f>
        <v>285001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3</v>
      </c>
      <c r="F60" s="24" t="n">
        <f aca="false">岡山県!F60+岡山市!F60</f>
        <v>0</v>
      </c>
      <c r="G60" s="25" t="n">
        <f aca="false">岡山県!G60+岡山市!G60</f>
        <v>3</v>
      </c>
      <c r="H60" s="23" t="n">
        <f aca="false">岡山県!H60+岡山市!H60</f>
        <v>1</v>
      </c>
      <c r="I60" s="24" t="n">
        <f aca="false">岡山県!I60+岡山市!I60</f>
        <v>0</v>
      </c>
      <c r="J60" s="25" t="n">
        <f aca="false">岡山県!J60+岡山市!J60</f>
        <v>1</v>
      </c>
      <c r="K60" s="25" t="n">
        <f aca="false">岡山県!K60+岡山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60077</v>
      </c>
      <c r="F61" s="20" t="n">
        <f aca="false">岡山県!F61+岡山市!F61</f>
        <v>0</v>
      </c>
      <c r="G61" s="21" t="n">
        <f aca="false">岡山県!G61+岡山市!G61</f>
        <v>60077</v>
      </c>
      <c r="H61" s="19" t="n">
        <f aca="false">岡山県!H61+岡山市!H61</f>
        <v>600</v>
      </c>
      <c r="I61" s="20" t="n">
        <f aca="false">岡山県!I61+岡山市!I61</f>
        <v>0</v>
      </c>
      <c r="J61" s="21" t="n">
        <f aca="false">岡山県!J61+岡山市!J61</f>
        <v>600</v>
      </c>
      <c r="K61" s="21" t="n">
        <f aca="false">岡山県!K61+岡山市!K61</f>
        <v>606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10</v>
      </c>
      <c r="F62" s="24" t="n">
        <f aca="false">岡山県!F62+岡山市!F62</f>
        <v>1</v>
      </c>
      <c r="G62" s="25" t="n">
        <f aca="false">岡山県!G62+岡山市!G62</f>
        <v>11</v>
      </c>
      <c r="H62" s="23" t="n">
        <f aca="false">岡山県!H62+岡山市!H62</f>
        <v>36</v>
      </c>
      <c r="I62" s="24" t="n">
        <f aca="false">岡山県!I62+岡山市!I62</f>
        <v>2</v>
      </c>
      <c r="J62" s="25" t="n">
        <f aca="false">岡山県!J62+岡山市!J62</f>
        <v>38</v>
      </c>
      <c r="K62" s="25" t="n">
        <f aca="false">岡山県!K62+岡山市!K62</f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234802.25</v>
      </c>
      <c r="F63" s="31" t="n">
        <f aca="false">岡山県!F63+岡山市!F63</f>
        <v>21379</v>
      </c>
      <c r="G63" s="32" t="n">
        <f aca="false">岡山県!G63+岡山市!G63</f>
        <v>256181.25</v>
      </c>
      <c r="H63" s="30" t="n">
        <f aca="false">岡山県!H63+岡山市!H63</f>
        <v>83256.33</v>
      </c>
      <c r="I63" s="31" t="n">
        <f aca="false">岡山県!I63+岡山市!I63</f>
        <v>6241.27</v>
      </c>
      <c r="J63" s="32" t="n">
        <f aca="false">岡山県!J63+岡山市!J63</f>
        <v>89497.6</v>
      </c>
      <c r="K63" s="32" t="n">
        <f aca="false">岡山県!K63+岡山市!K63</f>
        <v>345678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2</v>
      </c>
      <c r="F64" s="14" t="n">
        <f aca="false">岡山県!F64+岡山市!F64</f>
        <v>1</v>
      </c>
      <c r="G64" s="15" t="n">
        <f aca="false">岡山県!G64+岡山市!G64</f>
        <v>3</v>
      </c>
      <c r="H64" s="13" t="n">
        <f aca="false">岡山県!H64+岡山市!H64</f>
        <v>3</v>
      </c>
      <c r="I64" s="14" t="n">
        <f aca="false">岡山県!I64+岡山市!I64</f>
        <v>1</v>
      </c>
      <c r="J64" s="15" t="n">
        <f aca="false">岡山県!J64+岡山市!J64</f>
        <v>4</v>
      </c>
      <c r="K64" s="15" t="n">
        <f aca="false">岡山県!K64+岡山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112954</v>
      </c>
      <c r="F65" s="20" t="n">
        <f aca="false">岡山県!F65+岡山市!F65</f>
        <v>11213</v>
      </c>
      <c r="G65" s="21" t="n">
        <f aca="false">岡山県!G65+岡山市!G65</f>
        <v>124167</v>
      </c>
      <c r="H65" s="19" t="n">
        <f aca="false">岡山県!H65+岡山市!H65</f>
        <v>35803.25</v>
      </c>
      <c r="I65" s="20" t="n">
        <f aca="false">岡山県!I65+岡山市!I65</f>
        <v>37382.99</v>
      </c>
      <c r="J65" s="21" t="n">
        <f aca="false">岡山県!J65+岡山市!J65</f>
        <v>73186.24</v>
      </c>
      <c r="K65" s="21" t="n">
        <f aca="false">岡山県!K65+岡山市!K65</f>
        <v>197353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2</v>
      </c>
      <c r="F66" s="24" t="n">
        <f aca="false">岡山県!F66+岡山市!F66</f>
        <v>0</v>
      </c>
      <c r="G66" s="25" t="n">
        <f aca="false">岡山県!G66+岡山市!G66</f>
        <v>2</v>
      </c>
      <c r="H66" s="23" t="n">
        <f aca="false">岡山県!H66+岡山市!H66</f>
        <v>8</v>
      </c>
      <c r="I66" s="24" t="n">
        <f aca="false">岡山県!I66+岡山市!I66</f>
        <v>5</v>
      </c>
      <c r="J66" s="25" t="n">
        <f aca="false">岡山県!J66+岡山市!J66</f>
        <v>13</v>
      </c>
      <c r="K66" s="25" t="n">
        <f aca="false">岡山県!K66+岡山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1543820.99</v>
      </c>
      <c r="F67" s="20" t="n">
        <f aca="false">岡山県!F67+岡山市!F67</f>
        <v>0</v>
      </c>
      <c r="G67" s="21" t="n">
        <f aca="false">岡山県!G67+岡山市!G67</f>
        <v>1543820.99</v>
      </c>
      <c r="H67" s="19" t="n">
        <f aca="false">岡山県!H67+岡山市!H67</f>
        <v>80216.38</v>
      </c>
      <c r="I67" s="20" t="n">
        <f aca="false">岡山県!I67+岡山市!I67</f>
        <v>118949.21</v>
      </c>
      <c r="J67" s="21" t="n">
        <f aca="false">岡山県!J67+岡山市!J67</f>
        <v>199165.59</v>
      </c>
      <c r="K67" s="21" t="n">
        <f aca="false">岡山県!K67+岡山市!K67</f>
        <v>1742986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4</v>
      </c>
      <c r="F68" s="24" t="n">
        <f aca="false">岡山県!F68+岡山市!F68</f>
        <v>1</v>
      </c>
      <c r="G68" s="25" t="n">
        <f aca="false">岡山県!G68+岡山市!G68</f>
        <v>5</v>
      </c>
      <c r="H68" s="23" t="n">
        <f aca="false">岡山県!H68+岡山市!H68</f>
        <v>11</v>
      </c>
      <c r="I68" s="24" t="n">
        <f aca="false">岡山県!I68+岡山市!I68</f>
        <v>6</v>
      </c>
      <c r="J68" s="25" t="n">
        <f aca="false">岡山県!J68+岡山市!J68</f>
        <v>17</v>
      </c>
      <c r="K68" s="25" t="n">
        <f aca="false">岡山県!K68+岡山市!K68</f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1656774.99</v>
      </c>
      <c r="F69" s="31" t="n">
        <f aca="false">岡山県!F69+岡山市!F69</f>
        <v>11213</v>
      </c>
      <c r="G69" s="32" t="n">
        <f aca="false">岡山県!G69+岡山市!G69</f>
        <v>1667987.99</v>
      </c>
      <c r="H69" s="30" t="n">
        <f aca="false">岡山県!H69+岡山市!H69</f>
        <v>116019.63</v>
      </c>
      <c r="I69" s="31" t="n">
        <f aca="false">岡山県!I69+岡山市!I69</f>
        <v>156332.2</v>
      </c>
      <c r="J69" s="32" t="n">
        <f aca="false">岡山県!J69+岡山市!J69</f>
        <v>272351.83</v>
      </c>
      <c r="K69" s="32" t="n">
        <f aca="false">岡山県!K69+岡山市!K69</f>
        <v>1940339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14</v>
      </c>
      <c r="F70" s="14" t="n">
        <f aca="false">岡山県!F70+岡山市!F70</f>
        <v>2</v>
      </c>
      <c r="G70" s="15" t="n">
        <f aca="false">岡山県!G70+岡山市!G70</f>
        <v>16</v>
      </c>
      <c r="H70" s="13" t="n">
        <f aca="false">岡山県!H70+岡山市!H70</f>
        <v>47</v>
      </c>
      <c r="I70" s="14" t="n">
        <f aca="false">岡山県!I70+岡山市!I70</f>
        <v>8</v>
      </c>
      <c r="J70" s="15" t="n">
        <f aca="false">岡山県!J70+岡山市!J70</f>
        <v>55</v>
      </c>
      <c r="K70" s="15" t="n">
        <f aca="false">岡山県!K70+岡山市!K70</f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1891577.24</v>
      </c>
      <c r="F71" s="31" t="n">
        <f aca="false">岡山県!F71+岡山市!F71</f>
        <v>32592</v>
      </c>
      <c r="G71" s="32" t="n">
        <f aca="false">岡山県!G71+岡山市!G71</f>
        <v>1924169.24</v>
      </c>
      <c r="H71" s="30" t="n">
        <f aca="false">岡山県!H71+岡山市!H71</f>
        <v>199275.96</v>
      </c>
      <c r="I71" s="31" t="n">
        <f aca="false">岡山県!I71+岡山市!I71</f>
        <v>162573.47</v>
      </c>
      <c r="J71" s="32" t="n">
        <f aca="false">岡山県!J71+岡山市!J71</f>
        <v>361849.43</v>
      </c>
      <c r="K71" s="32" t="n">
        <f aca="false">岡山県!K71+岡山市!K71</f>
        <v>2286018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3</v>
      </c>
      <c r="F72" s="14" t="n">
        <f aca="false">岡山県!F72+岡山市!F72</f>
        <v>3</v>
      </c>
      <c r="G72" s="15" t="n">
        <f aca="false">岡山県!G72+岡山市!G72</f>
        <v>16</v>
      </c>
      <c r="H72" s="13" t="n">
        <f aca="false">岡山県!H72+岡山市!H72</f>
        <v>73</v>
      </c>
      <c r="I72" s="14" t="n">
        <f aca="false">岡山県!I72+岡山市!I72</f>
        <v>4</v>
      </c>
      <c r="J72" s="15" t="n">
        <f aca="false">岡山県!J72+岡山市!J72</f>
        <v>77</v>
      </c>
      <c r="K72" s="15" t="n">
        <f aca="false">岡山県!K72+岡山市!K72</f>
        <v>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249448.25</v>
      </c>
      <c r="F73" s="20" t="n">
        <f aca="false">岡山県!F73+岡山市!F73</f>
        <v>46714</v>
      </c>
      <c r="G73" s="21" t="n">
        <f aca="false">岡山県!G73+岡山市!G73</f>
        <v>296162.25</v>
      </c>
      <c r="H73" s="19" t="n">
        <f aca="false">岡山県!H73+岡山市!H73</f>
        <v>255512.06</v>
      </c>
      <c r="I73" s="20" t="n">
        <f aca="false">岡山県!I73+岡山市!I73</f>
        <v>12060.75</v>
      </c>
      <c r="J73" s="21" t="n">
        <f aca="false">岡山県!J73+岡山市!J73</f>
        <v>267572.81</v>
      </c>
      <c r="K73" s="21" t="n">
        <f aca="false">岡山県!K73+岡山市!K73</f>
        <v>563735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6</v>
      </c>
      <c r="F74" s="24" t="n">
        <f aca="false">岡山県!F74+岡山市!F74</f>
        <v>1</v>
      </c>
      <c r="G74" s="25" t="n">
        <f aca="false">岡山県!G74+岡山市!G74</f>
        <v>7</v>
      </c>
      <c r="H74" s="23" t="n">
        <f aca="false">岡山県!H74+岡山市!H74</f>
        <v>3</v>
      </c>
      <c r="I74" s="24" t="n">
        <f aca="false">岡山県!I74+岡山市!I74</f>
        <v>4</v>
      </c>
      <c r="J74" s="25" t="n">
        <f aca="false">岡山県!J74+岡山市!J74</f>
        <v>7</v>
      </c>
      <c r="K74" s="25" t="n">
        <f aca="false">岡山県!K74+岡山市!K74</f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197203</v>
      </c>
      <c r="F75" s="20" t="n">
        <f aca="false">岡山県!F75+岡山市!F75</f>
        <v>46814</v>
      </c>
      <c r="G75" s="21" t="n">
        <f aca="false">岡山県!G75+岡山市!G75</f>
        <v>244017</v>
      </c>
      <c r="H75" s="19" t="n">
        <f aca="false">岡山県!H75+岡山市!H75</f>
        <v>3432</v>
      </c>
      <c r="I75" s="20" t="n">
        <f aca="false">岡山県!I75+岡山市!I75</f>
        <v>34791.5</v>
      </c>
      <c r="J75" s="21" t="n">
        <f aca="false">岡山県!J75+岡山市!J75</f>
        <v>38223.5</v>
      </c>
      <c r="K75" s="21" t="n">
        <f aca="false">岡山県!K75+岡山市!K75</f>
        <v>282240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19</v>
      </c>
      <c r="F76" s="24" t="n">
        <f aca="false">岡山県!F76+岡山市!F76</f>
        <v>4</v>
      </c>
      <c r="G76" s="25" t="n">
        <f aca="false">岡山県!G76+岡山市!G76</f>
        <v>23</v>
      </c>
      <c r="H76" s="23" t="n">
        <f aca="false">岡山県!H76+岡山市!H76</f>
        <v>76</v>
      </c>
      <c r="I76" s="24" t="n">
        <f aca="false">岡山県!I76+岡山市!I76</f>
        <v>8</v>
      </c>
      <c r="J76" s="25" t="n">
        <f aca="false">岡山県!J76+岡山市!J76</f>
        <v>84</v>
      </c>
      <c r="K76" s="25" t="n">
        <f aca="false">岡山県!K76+岡山市!K76</f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446651.25</v>
      </c>
      <c r="F77" s="31" t="n">
        <f aca="false">岡山県!F77+岡山市!F77</f>
        <v>93528</v>
      </c>
      <c r="G77" s="32" t="n">
        <f aca="false">岡山県!G77+岡山市!G77</f>
        <v>540179.25</v>
      </c>
      <c r="H77" s="30" t="n">
        <f aca="false">岡山県!H77+岡山市!H77</f>
        <v>258944.06</v>
      </c>
      <c r="I77" s="31" t="n">
        <f aca="false">岡山県!I77+岡山市!I77</f>
        <v>46852.25</v>
      </c>
      <c r="J77" s="32" t="n">
        <f aca="false">岡山県!J77+岡山市!J77</f>
        <v>305796.31</v>
      </c>
      <c r="K77" s="32" t="n">
        <f aca="false">岡山県!K77+岡山市!K77</f>
        <v>845975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8</v>
      </c>
      <c r="F78" s="14" t="n">
        <f aca="false">岡山県!F78+岡山市!F78</f>
        <v>2</v>
      </c>
      <c r="G78" s="15" t="n">
        <f aca="false">岡山県!G78+岡山市!G78</f>
        <v>10</v>
      </c>
      <c r="H78" s="13" t="n">
        <f aca="false">岡山県!H78+岡山市!H78</f>
        <v>13</v>
      </c>
      <c r="I78" s="14" t="n">
        <f aca="false">岡山県!I78+岡山市!I78</f>
        <v>7</v>
      </c>
      <c r="J78" s="15" t="n">
        <f aca="false">岡山県!J78+岡山市!J78</f>
        <v>20</v>
      </c>
      <c r="K78" s="15" t="n">
        <f aca="false">岡山県!K78+岡山市!K78</f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235769.18</v>
      </c>
      <c r="F79" s="20" t="n">
        <f aca="false">岡山県!F79+岡山市!F79</f>
        <v>27568</v>
      </c>
      <c r="G79" s="21" t="n">
        <f aca="false">岡山県!G79+岡山市!G79</f>
        <v>263337.18</v>
      </c>
      <c r="H79" s="19" t="n">
        <f aca="false">岡山県!H79+岡山市!H79</f>
        <v>94627.28</v>
      </c>
      <c r="I79" s="20" t="n">
        <f aca="false">岡山県!I79+岡山市!I79</f>
        <v>83423.19</v>
      </c>
      <c r="J79" s="21" t="n">
        <f aca="false">岡山県!J79+岡山市!J79</f>
        <v>178050.47</v>
      </c>
      <c r="K79" s="21" t="n">
        <f aca="false">岡山県!K79+岡山市!K79</f>
        <v>441387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4</v>
      </c>
      <c r="F80" s="24" t="n">
        <f aca="false">岡山県!F80+岡山市!F80</f>
        <v>0</v>
      </c>
      <c r="G80" s="25" t="n">
        <f aca="false">岡山県!G80+岡山市!G80</f>
        <v>4</v>
      </c>
      <c r="H80" s="23" t="n">
        <f aca="false">岡山県!H80+岡山市!H80</f>
        <v>15</v>
      </c>
      <c r="I80" s="24" t="n">
        <f aca="false">岡山県!I80+岡山市!I80</f>
        <v>19</v>
      </c>
      <c r="J80" s="25" t="n">
        <f aca="false">岡山県!J80+岡山市!J80</f>
        <v>34</v>
      </c>
      <c r="K80" s="25" t="n">
        <f aca="false">岡山県!K80+岡山市!K80</f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1562755.99</v>
      </c>
      <c r="F81" s="20" t="n">
        <f aca="false">岡山県!F81+岡山市!F81</f>
        <v>0</v>
      </c>
      <c r="G81" s="21" t="n">
        <f aca="false">岡山県!G81+岡山市!G81</f>
        <v>1562755.99</v>
      </c>
      <c r="H81" s="19" t="n">
        <f aca="false">岡山県!H81+岡山市!H81</f>
        <v>260777.13</v>
      </c>
      <c r="I81" s="20" t="n">
        <f aca="false">岡山県!I81+岡山市!I81</f>
        <v>347189.98</v>
      </c>
      <c r="J81" s="21" t="n">
        <f aca="false">岡山県!J81+岡山市!J81</f>
        <v>607967.11</v>
      </c>
      <c r="K81" s="21" t="n">
        <f aca="false">岡山県!K81+岡山市!K81</f>
        <v>2170723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12</v>
      </c>
      <c r="F82" s="24" t="n">
        <f aca="false">岡山県!F82+岡山市!F82</f>
        <v>2</v>
      </c>
      <c r="G82" s="25" t="n">
        <f aca="false">岡山県!G82+岡山市!G82</f>
        <v>14</v>
      </c>
      <c r="H82" s="23" t="n">
        <f aca="false">岡山県!H82+岡山市!H82</f>
        <v>28</v>
      </c>
      <c r="I82" s="24" t="n">
        <f aca="false">岡山県!I82+岡山市!I82</f>
        <v>26</v>
      </c>
      <c r="J82" s="25" t="n">
        <f aca="false">岡山県!J82+岡山市!J82</f>
        <v>54</v>
      </c>
      <c r="K82" s="25" t="n">
        <f aca="false">岡山県!K82+岡山市!K82</f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798525.17</v>
      </c>
      <c r="F83" s="31" t="n">
        <f aca="false">岡山県!F83+岡山市!F83</f>
        <v>27568</v>
      </c>
      <c r="G83" s="32" t="n">
        <f aca="false">岡山県!G83+岡山市!G83</f>
        <v>1826093.17</v>
      </c>
      <c r="H83" s="30" t="n">
        <f aca="false">岡山県!H83+岡山市!H83</f>
        <v>355404.41</v>
      </c>
      <c r="I83" s="31" t="n">
        <f aca="false">岡山県!I83+岡山市!I83</f>
        <v>430613.17</v>
      </c>
      <c r="J83" s="32" t="n">
        <f aca="false">岡山県!J83+岡山市!J83</f>
        <v>786017.58</v>
      </c>
      <c r="K83" s="32" t="n">
        <f aca="false">岡山県!K83+岡山市!K83</f>
        <v>2612110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31</v>
      </c>
      <c r="F84" s="14" t="n">
        <f aca="false">岡山県!F84+岡山市!F84</f>
        <v>6</v>
      </c>
      <c r="G84" s="15" t="n">
        <f aca="false">岡山県!G84+岡山市!G84</f>
        <v>37</v>
      </c>
      <c r="H84" s="13" t="n">
        <f aca="false">岡山県!H84+岡山市!H84</f>
        <v>104</v>
      </c>
      <c r="I84" s="14" t="n">
        <f aca="false">岡山県!I84+岡山市!I84</f>
        <v>34</v>
      </c>
      <c r="J84" s="15" t="n">
        <f aca="false">岡山県!J84+岡山市!J84</f>
        <v>138</v>
      </c>
      <c r="K84" s="15" t="n">
        <f aca="false">岡山県!K84+岡山市!K84</f>
        <v>1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2245176.42</v>
      </c>
      <c r="F85" s="31" t="n">
        <f aca="false">岡山県!F85+岡山市!F85</f>
        <v>121096</v>
      </c>
      <c r="G85" s="32" t="n">
        <f aca="false">岡山県!G85+岡山市!G85</f>
        <v>2366272.42</v>
      </c>
      <c r="H85" s="30" t="n">
        <f aca="false">岡山県!H85+岡山市!H85</f>
        <v>614348.47</v>
      </c>
      <c r="I85" s="31" t="n">
        <f aca="false">岡山県!I85+岡山市!I85</f>
        <v>477465.42</v>
      </c>
      <c r="J85" s="32" t="n">
        <f aca="false">岡山県!J85+岡山市!J85</f>
        <v>1091813.89</v>
      </c>
      <c r="K85" s="32" t="n">
        <f aca="false">岡山県!K85+岡山市!K85</f>
        <v>3458086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5</v>
      </c>
      <c r="F8" s="14" t="n">
        <f aca="false">広島県!F8+広島市!F8</f>
        <v>0</v>
      </c>
      <c r="G8" s="15" t="n">
        <f aca="false">広島県!G8+広島市!G8</f>
        <v>5</v>
      </c>
      <c r="H8" s="13" t="n">
        <f aca="false">広島県!H8+広島市!H8</f>
        <v>7</v>
      </c>
      <c r="I8" s="14" t="n">
        <f aca="false">広島県!I8+広島市!I8</f>
        <v>2</v>
      </c>
      <c r="J8" s="15" t="n">
        <f aca="false">広島県!J8+広島市!J8</f>
        <v>9</v>
      </c>
      <c r="K8" s="15" t="n">
        <f aca="false">広島県!K8+広島市!K8</f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305385</v>
      </c>
      <c r="F9" s="20" t="n">
        <f aca="false">広島県!F9+広島市!F9</f>
        <v>0</v>
      </c>
      <c r="G9" s="21" t="n">
        <f aca="false">広島県!G9+広島市!G9</f>
        <v>305385</v>
      </c>
      <c r="H9" s="19" t="n">
        <f aca="false">広島県!H9+広島市!H9</f>
        <v>159447.07</v>
      </c>
      <c r="I9" s="20" t="n">
        <f aca="false">広島県!I9+広島市!I9</f>
        <v>2386.63</v>
      </c>
      <c r="J9" s="21" t="n">
        <f aca="false">広島県!J9+広島市!J9</f>
        <v>161833.7</v>
      </c>
      <c r="K9" s="21" t="n">
        <f aca="false">広島県!K9+広島市!K9</f>
        <v>467218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0</v>
      </c>
      <c r="I10" s="24" t="n">
        <f aca="false">広島県!I10+広島市!I10</f>
        <v>0</v>
      </c>
      <c r="J10" s="25" t="n">
        <f aca="false">広島県!J10+広島市!J10</f>
        <v>0</v>
      </c>
      <c r="K10" s="25" t="n">
        <f aca="false">広島県!K10+広島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0</v>
      </c>
      <c r="I11" s="20" t="n">
        <f aca="false">広島県!I11+広島市!I11</f>
        <v>0</v>
      </c>
      <c r="J11" s="21" t="n">
        <f aca="false">広島県!J11+広島市!J11</f>
        <v>0</v>
      </c>
      <c r="K11" s="21" t="n">
        <f aca="false">広島県!K11+広島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5</v>
      </c>
      <c r="F12" s="24" t="n">
        <f aca="false">広島県!F12+広島市!F12</f>
        <v>0</v>
      </c>
      <c r="G12" s="25" t="n">
        <f aca="false">広島県!G12+広島市!G12</f>
        <v>5</v>
      </c>
      <c r="H12" s="23" t="n">
        <f aca="false">広島県!H12+広島市!H12</f>
        <v>7</v>
      </c>
      <c r="I12" s="24" t="n">
        <f aca="false">広島県!I12+広島市!I12</f>
        <v>2</v>
      </c>
      <c r="J12" s="25" t="n">
        <f aca="false">広島県!J12+広島市!J12</f>
        <v>9</v>
      </c>
      <c r="K12" s="25" t="n">
        <f aca="false">広島県!K12+広島市!K12</f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305385</v>
      </c>
      <c r="F13" s="31" t="n">
        <f aca="false">広島県!F13+広島市!F13</f>
        <v>0</v>
      </c>
      <c r="G13" s="32" t="n">
        <f aca="false">広島県!G13+広島市!G13</f>
        <v>305385</v>
      </c>
      <c r="H13" s="30" t="n">
        <f aca="false">広島県!H13+広島市!H13</f>
        <v>159447.07</v>
      </c>
      <c r="I13" s="31" t="n">
        <f aca="false">広島県!I13+広島市!I13</f>
        <v>2386.63</v>
      </c>
      <c r="J13" s="32" t="n">
        <f aca="false">広島県!J13+広島市!J13</f>
        <v>161833.7</v>
      </c>
      <c r="K13" s="32" t="n">
        <f aca="false">広島県!K13+広島市!K13</f>
        <v>467218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5</v>
      </c>
      <c r="F14" s="14" t="n">
        <f aca="false">広島県!F14+広島市!F14</f>
        <v>0</v>
      </c>
      <c r="G14" s="15" t="n">
        <f aca="false">広島県!G14+広島市!G14</f>
        <v>5</v>
      </c>
      <c r="H14" s="13" t="n">
        <f aca="false">広島県!H14+広島市!H14</f>
        <v>4</v>
      </c>
      <c r="I14" s="14" t="n">
        <f aca="false">広島県!I14+広島市!I14</f>
        <v>13</v>
      </c>
      <c r="J14" s="15" t="n">
        <f aca="false">広島県!J14+広島市!J14</f>
        <v>17</v>
      </c>
      <c r="K14" s="15" t="n">
        <f aca="false">広島県!K14+広島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123986.31</v>
      </c>
      <c r="F15" s="20" t="n">
        <f aca="false">広島県!F15+広島市!F15</f>
        <v>0</v>
      </c>
      <c r="G15" s="21" t="n">
        <f aca="false">広島県!G15+広島市!G15</f>
        <v>123986.31</v>
      </c>
      <c r="H15" s="19" t="n">
        <f aca="false">広島県!H15+広島市!H15</f>
        <v>214056.21</v>
      </c>
      <c r="I15" s="20" t="n">
        <f aca="false">広島県!I15+広島市!I15</f>
        <v>134959.82</v>
      </c>
      <c r="J15" s="21" t="n">
        <f aca="false">広島県!J15+広島市!J15</f>
        <v>349016.03</v>
      </c>
      <c r="K15" s="21" t="n">
        <f aca="false">広島県!K15+広島市!K15</f>
        <v>473002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1</v>
      </c>
      <c r="F16" s="24" t="n">
        <f aca="false">広島県!F16+広島市!F16</f>
        <v>0</v>
      </c>
      <c r="G16" s="25" t="n">
        <f aca="false">広島県!G16+広島市!G16</f>
        <v>1</v>
      </c>
      <c r="H16" s="23" t="n">
        <f aca="false">広島県!H16+広島市!H16</f>
        <v>2</v>
      </c>
      <c r="I16" s="24" t="n">
        <f aca="false">広島県!I16+広島市!I16</f>
        <v>2</v>
      </c>
      <c r="J16" s="25" t="n">
        <f aca="false">広島県!J16+広島市!J16</f>
        <v>4</v>
      </c>
      <c r="K16" s="25" t="n">
        <f aca="false">広島県!K16+広島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6824</v>
      </c>
      <c r="F17" s="20" t="n">
        <f aca="false">広島県!F17+広島市!F17</f>
        <v>0</v>
      </c>
      <c r="G17" s="21" t="n">
        <f aca="false">広島県!G17+広島市!G17</f>
        <v>6824</v>
      </c>
      <c r="H17" s="19" t="n">
        <f aca="false">広島県!H17+広島市!H17</f>
        <v>66835.28</v>
      </c>
      <c r="I17" s="20" t="n">
        <f aca="false">広島県!I17+広島市!I17</f>
        <v>21448.44</v>
      </c>
      <c r="J17" s="21" t="n">
        <f aca="false">広島県!J17+広島市!J17</f>
        <v>88283.72</v>
      </c>
      <c r="K17" s="21" t="n">
        <f aca="false">広島県!K17+広島市!K17</f>
        <v>95107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6</v>
      </c>
      <c r="F18" s="24" t="n">
        <f aca="false">広島県!F18+広島市!F18</f>
        <v>0</v>
      </c>
      <c r="G18" s="25" t="n">
        <f aca="false">広島県!G18+広島市!G18</f>
        <v>6</v>
      </c>
      <c r="H18" s="23" t="n">
        <f aca="false">広島県!H18+広島市!H18</f>
        <v>6</v>
      </c>
      <c r="I18" s="24" t="n">
        <f aca="false">広島県!I18+広島市!I18</f>
        <v>15</v>
      </c>
      <c r="J18" s="25" t="n">
        <f aca="false">広島県!J18+広島市!J18</f>
        <v>21</v>
      </c>
      <c r="K18" s="25" t="n">
        <f aca="false">広島県!K18+広島市!K18</f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130810.31</v>
      </c>
      <c r="F19" s="31" t="n">
        <f aca="false">広島県!F19+広島市!F19</f>
        <v>0</v>
      </c>
      <c r="G19" s="32" t="n">
        <f aca="false">広島県!G19+広島市!G19</f>
        <v>130810.31</v>
      </c>
      <c r="H19" s="30" t="n">
        <f aca="false">広島県!H19+広島市!H19</f>
        <v>280891.49</v>
      </c>
      <c r="I19" s="31" t="n">
        <f aca="false">広島県!I19+広島市!I19</f>
        <v>156408.26</v>
      </c>
      <c r="J19" s="32" t="n">
        <f aca="false">広島県!J19+広島市!J19</f>
        <v>437299.75</v>
      </c>
      <c r="K19" s="32" t="n">
        <f aca="false">広島県!K19+広島市!K19</f>
        <v>568110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1</v>
      </c>
      <c r="F20" s="14" t="n">
        <f aca="false">広島県!F20+広島市!F20</f>
        <v>0</v>
      </c>
      <c r="G20" s="15" t="n">
        <f aca="false">広島県!G20+広島市!G20</f>
        <v>11</v>
      </c>
      <c r="H20" s="13" t="n">
        <f aca="false">広島県!H20+広島市!H20</f>
        <v>13</v>
      </c>
      <c r="I20" s="14" t="n">
        <f aca="false">広島県!I20+広島市!I20</f>
        <v>17</v>
      </c>
      <c r="J20" s="15" t="n">
        <f aca="false">広島県!J20+広島市!J20</f>
        <v>30</v>
      </c>
      <c r="K20" s="15" t="n">
        <f aca="false">広島県!K20+広島市!K20</f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436195.31</v>
      </c>
      <c r="F21" s="31" t="n">
        <f aca="false">広島県!F21+広島市!F21</f>
        <v>0</v>
      </c>
      <c r="G21" s="32" t="n">
        <f aca="false">広島県!G21+広島市!G21</f>
        <v>436195.31</v>
      </c>
      <c r="H21" s="30" t="n">
        <f aca="false">広島県!H21+広島市!H21</f>
        <v>440338.56</v>
      </c>
      <c r="I21" s="31" t="n">
        <f aca="false">広島県!I21+広島市!I21</f>
        <v>158794.89</v>
      </c>
      <c r="J21" s="32" t="n">
        <f aca="false">広島県!J21+広島市!J21</f>
        <v>599133.45</v>
      </c>
      <c r="K21" s="32" t="n">
        <f aca="false">広島県!K21+広島市!K21</f>
        <v>1035328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12</v>
      </c>
      <c r="F22" s="14" t="n">
        <f aca="false">広島県!F22+広島市!F22</f>
        <v>0</v>
      </c>
      <c r="G22" s="15" t="n">
        <f aca="false">広島県!G22+広島市!G22</f>
        <v>12</v>
      </c>
      <c r="H22" s="13" t="n">
        <f aca="false">広島県!H22+広島市!H22</f>
        <v>18</v>
      </c>
      <c r="I22" s="14" t="n">
        <f aca="false">広島県!I22+広島市!I22</f>
        <v>0</v>
      </c>
      <c r="J22" s="15" t="n">
        <f aca="false">広島県!J22+広島市!J22</f>
        <v>18</v>
      </c>
      <c r="K22" s="15" t="n">
        <f aca="false">広島県!K22+広島市!K22</f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237107.88</v>
      </c>
      <c r="F23" s="20" t="n">
        <f aca="false">広島県!F23+広島市!F23</f>
        <v>0</v>
      </c>
      <c r="G23" s="21" t="n">
        <f aca="false">広島県!G23+広島市!G23</f>
        <v>237107.88</v>
      </c>
      <c r="H23" s="19" t="n">
        <f aca="false">広島県!H23+広島市!H23</f>
        <v>85618.47</v>
      </c>
      <c r="I23" s="20" t="n">
        <f aca="false">広島県!I23+広島市!I23</f>
        <v>0</v>
      </c>
      <c r="J23" s="21" t="n">
        <f aca="false">広島県!J23+広島市!J23</f>
        <v>85618.47</v>
      </c>
      <c r="K23" s="21" t="n">
        <f aca="false">広島県!K23+広島市!K23</f>
        <v>322726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2</v>
      </c>
      <c r="I24" s="24" t="n">
        <f aca="false">広島県!I24+広島市!I24</f>
        <v>0</v>
      </c>
      <c r="J24" s="25" t="n">
        <f aca="false">広島県!J24+広島市!J24</f>
        <v>2</v>
      </c>
      <c r="K24" s="25" t="n">
        <f aca="false">広島県!K24+広島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3124.81</v>
      </c>
      <c r="I25" s="20" t="n">
        <f aca="false">広島県!I25+広島市!I25</f>
        <v>0</v>
      </c>
      <c r="J25" s="21" t="n">
        <f aca="false">広島県!J25+広島市!J25</f>
        <v>3124.81</v>
      </c>
      <c r="K25" s="21" t="n">
        <f aca="false">広島県!K25+広島市!K25</f>
        <v>3124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12</v>
      </c>
      <c r="F26" s="24" t="n">
        <f aca="false">広島県!F26+広島市!F26</f>
        <v>0</v>
      </c>
      <c r="G26" s="25" t="n">
        <f aca="false">広島県!G26+広島市!G26</f>
        <v>12</v>
      </c>
      <c r="H26" s="23" t="n">
        <f aca="false">広島県!H26+広島市!H26</f>
        <v>20</v>
      </c>
      <c r="I26" s="24" t="n">
        <f aca="false">広島県!I26+広島市!I26</f>
        <v>0</v>
      </c>
      <c r="J26" s="25" t="n">
        <f aca="false">広島県!J26+広島市!J26</f>
        <v>20</v>
      </c>
      <c r="K26" s="25" t="n">
        <f aca="false">広島県!K26+広島市!K26</f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237107.88</v>
      </c>
      <c r="F27" s="31" t="n">
        <f aca="false">広島県!F27+広島市!F27</f>
        <v>0</v>
      </c>
      <c r="G27" s="32" t="n">
        <f aca="false">広島県!G27+広島市!G27</f>
        <v>237107.88</v>
      </c>
      <c r="H27" s="30" t="n">
        <f aca="false">広島県!H27+広島市!H27</f>
        <v>88743.28</v>
      </c>
      <c r="I27" s="31" t="n">
        <f aca="false">広島県!I27+広島市!I27</f>
        <v>0</v>
      </c>
      <c r="J27" s="32" t="n">
        <f aca="false">広島県!J27+広島市!J27</f>
        <v>88743.28</v>
      </c>
      <c r="K27" s="32" t="n">
        <f aca="false">広島県!K27+広島市!K27</f>
        <v>325851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9</v>
      </c>
      <c r="I28" s="14" t="n">
        <f aca="false">広島県!I28+広島市!I28</f>
        <v>3</v>
      </c>
      <c r="J28" s="15" t="n">
        <f aca="false">広島県!J28+広島市!J28</f>
        <v>12</v>
      </c>
      <c r="K28" s="15" t="n">
        <f aca="false">広島県!K28+広島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34399.6</v>
      </c>
      <c r="I29" s="20" t="n">
        <f aca="false">広島県!I29+広島市!I29</f>
        <v>84925.81</v>
      </c>
      <c r="J29" s="21" t="n">
        <f aca="false">広島県!J29+広島市!J29</f>
        <v>119325.41</v>
      </c>
      <c r="K29" s="21" t="n">
        <f aca="false">広島県!K29+広島市!K29</f>
        <v>119325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1</v>
      </c>
      <c r="F30" s="24" t="n">
        <f aca="false">広島県!F30+広島市!F30</f>
        <v>0</v>
      </c>
      <c r="G30" s="25" t="n">
        <f aca="false">広島県!G30+広島市!G30</f>
        <v>1</v>
      </c>
      <c r="H30" s="23" t="n">
        <f aca="false">広島県!H30+広島市!H30</f>
        <v>5</v>
      </c>
      <c r="I30" s="24" t="n">
        <f aca="false">広島県!I30+広島市!I30</f>
        <v>5</v>
      </c>
      <c r="J30" s="25" t="n">
        <f aca="false">広島県!J30+広島市!J30</f>
        <v>10</v>
      </c>
      <c r="K30" s="25" t="n">
        <f aca="false">広島県!K30+広島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338647.52</v>
      </c>
      <c r="F31" s="20" t="n">
        <f aca="false">広島県!F31+広島市!F31</f>
        <v>0</v>
      </c>
      <c r="G31" s="21" t="n">
        <f aca="false">広島県!G31+広島市!G31</f>
        <v>338647.52</v>
      </c>
      <c r="H31" s="19" t="n">
        <f aca="false">広島県!H31+広島市!H31</f>
        <v>21791.15</v>
      </c>
      <c r="I31" s="20" t="n">
        <f aca="false">広島県!I31+広島市!I31</f>
        <v>38081.14</v>
      </c>
      <c r="J31" s="21" t="n">
        <f aca="false">広島県!J31+広島市!J31</f>
        <v>59872.29</v>
      </c>
      <c r="K31" s="21" t="n">
        <f aca="false">広島県!K31+広島市!K31</f>
        <v>398519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1</v>
      </c>
      <c r="F32" s="24" t="n">
        <f aca="false">広島県!F32+広島市!F32</f>
        <v>0</v>
      </c>
      <c r="G32" s="25" t="n">
        <f aca="false">広島県!G32+広島市!G32</f>
        <v>1</v>
      </c>
      <c r="H32" s="23" t="n">
        <f aca="false">広島県!H32+広島市!H32</f>
        <v>14</v>
      </c>
      <c r="I32" s="24" t="n">
        <f aca="false">広島県!I32+広島市!I32</f>
        <v>8</v>
      </c>
      <c r="J32" s="25" t="n">
        <f aca="false">広島県!J32+広島市!J32</f>
        <v>22</v>
      </c>
      <c r="K32" s="25" t="n">
        <f aca="false">広島県!K32+広島市!K32</f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338647.52</v>
      </c>
      <c r="F33" s="31" t="n">
        <f aca="false">広島県!F33+広島市!F33</f>
        <v>0</v>
      </c>
      <c r="G33" s="32" t="n">
        <f aca="false">広島県!G33+広島市!G33</f>
        <v>338647.52</v>
      </c>
      <c r="H33" s="30" t="n">
        <f aca="false">広島県!H33+広島市!H33</f>
        <v>56190.75</v>
      </c>
      <c r="I33" s="31" t="n">
        <f aca="false">広島県!I33+広島市!I33</f>
        <v>123006.95</v>
      </c>
      <c r="J33" s="32" t="n">
        <f aca="false">広島県!J33+広島市!J33</f>
        <v>179197.7</v>
      </c>
      <c r="K33" s="32" t="n">
        <f aca="false">広島県!K33+広島市!K33</f>
        <v>517845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13</v>
      </c>
      <c r="F34" s="14" t="n">
        <f aca="false">広島県!F34+広島市!F34</f>
        <v>0</v>
      </c>
      <c r="G34" s="15" t="n">
        <f aca="false">広島県!G34+広島市!G34</f>
        <v>13</v>
      </c>
      <c r="H34" s="13" t="n">
        <f aca="false">広島県!H34+広島市!H34</f>
        <v>34</v>
      </c>
      <c r="I34" s="14" t="n">
        <f aca="false">広島県!I34+広島市!I34</f>
        <v>8</v>
      </c>
      <c r="J34" s="15" t="n">
        <f aca="false">広島県!J34+広島市!J34</f>
        <v>42</v>
      </c>
      <c r="K34" s="15" t="n">
        <f aca="false">広島県!K34+広島市!K34</f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575755.4</v>
      </c>
      <c r="F35" s="31" t="n">
        <f aca="false">広島県!F35+広島市!F35</f>
        <v>0</v>
      </c>
      <c r="G35" s="32" t="n">
        <f aca="false">広島県!G35+広島市!G35</f>
        <v>575755.4</v>
      </c>
      <c r="H35" s="30" t="n">
        <f aca="false">広島県!H35+広島市!H35</f>
        <v>144934.03</v>
      </c>
      <c r="I35" s="31" t="n">
        <f aca="false">広島県!I35+広島市!I35</f>
        <v>123006.95</v>
      </c>
      <c r="J35" s="32" t="n">
        <f aca="false">広島県!J35+広島市!J35</f>
        <v>267940.98</v>
      </c>
      <c r="K35" s="32" t="n">
        <f aca="false">広島県!K35+広島市!K35</f>
        <v>843696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9</v>
      </c>
      <c r="F36" s="14" t="n">
        <f aca="false">広島県!F36+広島市!F36</f>
        <v>0</v>
      </c>
      <c r="G36" s="15" t="n">
        <f aca="false">広島県!G36+広島市!G36</f>
        <v>9</v>
      </c>
      <c r="H36" s="13" t="n">
        <f aca="false">広島県!H36+広島市!H36</f>
        <v>8</v>
      </c>
      <c r="I36" s="14" t="n">
        <f aca="false">広島県!I36+広島市!I36</f>
        <v>3</v>
      </c>
      <c r="J36" s="15" t="n">
        <f aca="false">広島県!J36+広島市!J36</f>
        <v>11</v>
      </c>
      <c r="K36" s="15" t="n">
        <f aca="false">広島県!K36+広島市!K36</f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78539</v>
      </c>
      <c r="F37" s="20" t="n">
        <f aca="false">広島県!F37+広島市!F37</f>
        <v>0</v>
      </c>
      <c r="G37" s="21" t="n">
        <f aca="false">広島県!G37+広島市!G37</f>
        <v>178539</v>
      </c>
      <c r="H37" s="19" t="n">
        <f aca="false">広島県!H37+広島市!H37</f>
        <v>111007.44</v>
      </c>
      <c r="I37" s="20" t="n">
        <f aca="false">広島県!I37+広島市!I37</f>
        <v>6098</v>
      </c>
      <c r="J37" s="21" t="n">
        <f aca="false">広島県!J37+広島市!J37</f>
        <v>117105.44</v>
      </c>
      <c r="K37" s="21" t="n">
        <f aca="false">広島県!K37+広島市!K37</f>
        <v>295644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0</v>
      </c>
      <c r="I38" s="24" t="n">
        <f aca="false">広島県!I38+広島市!I38</f>
        <v>1</v>
      </c>
      <c r="J38" s="25" t="n">
        <f aca="false">広島県!J38+広島市!J38</f>
        <v>1</v>
      </c>
      <c r="K38" s="25" t="n">
        <f aca="false">広島県!K38+広島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0</v>
      </c>
      <c r="I39" s="20" t="n">
        <f aca="false">広島県!I39+広島市!I39</f>
        <v>6559</v>
      </c>
      <c r="J39" s="21" t="n">
        <f aca="false">広島県!J39+広島市!J39</f>
        <v>6559</v>
      </c>
      <c r="K39" s="21" t="n">
        <f aca="false">広島県!K39+広島市!K39</f>
        <v>65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9</v>
      </c>
      <c r="F40" s="24" t="n">
        <f aca="false">広島県!F40+広島市!F40</f>
        <v>0</v>
      </c>
      <c r="G40" s="25" t="n">
        <f aca="false">広島県!G40+広島市!G40</f>
        <v>9</v>
      </c>
      <c r="H40" s="23" t="n">
        <f aca="false">広島県!H40+広島市!H40</f>
        <v>8</v>
      </c>
      <c r="I40" s="24" t="n">
        <f aca="false">広島県!I40+広島市!I40</f>
        <v>4</v>
      </c>
      <c r="J40" s="25" t="n">
        <f aca="false">広島県!J40+広島市!J40</f>
        <v>12</v>
      </c>
      <c r="K40" s="25" t="n">
        <f aca="false">広島県!K40+広島市!K40</f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78539</v>
      </c>
      <c r="F41" s="31" t="n">
        <f aca="false">広島県!F41+広島市!F41</f>
        <v>0</v>
      </c>
      <c r="G41" s="32" t="n">
        <f aca="false">広島県!G41+広島市!G41</f>
        <v>178539</v>
      </c>
      <c r="H41" s="30" t="n">
        <f aca="false">広島県!H41+広島市!H41</f>
        <v>111007.44</v>
      </c>
      <c r="I41" s="31" t="n">
        <f aca="false">広島県!I41+広島市!I41</f>
        <v>12657</v>
      </c>
      <c r="J41" s="32" t="n">
        <f aca="false">広島県!J41+広島市!J41</f>
        <v>123664.44</v>
      </c>
      <c r="K41" s="32" t="n">
        <f aca="false">広島県!K41+広島市!K41</f>
        <v>302203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2</v>
      </c>
      <c r="F42" s="14" t="n">
        <f aca="false">広島県!F42+広島市!F42</f>
        <v>0</v>
      </c>
      <c r="G42" s="15" t="n">
        <f aca="false">広島県!G42+広島市!G42</f>
        <v>2</v>
      </c>
      <c r="H42" s="13" t="n">
        <f aca="false">広島県!H42+広島市!H42</f>
        <v>6</v>
      </c>
      <c r="I42" s="14" t="n">
        <f aca="false">広島県!I42+広島市!I42</f>
        <v>4</v>
      </c>
      <c r="J42" s="15" t="n">
        <f aca="false">広島県!J42+広島市!J42</f>
        <v>10</v>
      </c>
      <c r="K42" s="15" t="n">
        <f aca="false">広島県!K42+広島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84855</v>
      </c>
      <c r="F43" s="20" t="n">
        <f aca="false">広島県!F43+広島市!F43</f>
        <v>0</v>
      </c>
      <c r="G43" s="21" t="n">
        <f aca="false">広島県!G43+広島市!G43</f>
        <v>84855</v>
      </c>
      <c r="H43" s="19" t="n">
        <f aca="false">広島県!H43+広島市!H43</f>
        <v>76771.37</v>
      </c>
      <c r="I43" s="20" t="n">
        <f aca="false">広島県!I43+広島市!I43</f>
        <v>11761.87</v>
      </c>
      <c r="J43" s="21" t="n">
        <f aca="false">広島県!J43+広島市!J43</f>
        <v>88533.24</v>
      </c>
      <c r="K43" s="21" t="n">
        <f aca="false">広島県!K43+広島市!K43</f>
        <v>173388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4</v>
      </c>
      <c r="I44" s="24" t="n">
        <f aca="false">広島県!I44+広島市!I44</f>
        <v>6</v>
      </c>
      <c r="J44" s="25" t="n">
        <f aca="false">広島県!J44+広島市!J44</f>
        <v>10</v>
      </c>
      <c r="K44" s="25" t="n">
        <f aca="false">広島県!K44+広島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59604.4</v>
      </c>
      <c r="I45" s="20" t="n">
        <f aca="false">広島県!I45+広島市!I45</f>
        <v>59988.2</v>
      </c>
      <c r="J45" s="21" t="n">
        <f aca="false">広島県!J45+広島市!J45</f>
        <v>119592.6</v>
      </c>
      <c r="K45" s="21" t="n">
        <f aca="false">広島県!K45+広島市!K45</f>
        <v>119592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2</v>
      </c>
      <c r="F46" s="24" t="n">
        <f aca="false">広島県!F46+広島市!F46</f>
        <v>0</v>
      </c>
      <c r="G46" s="25" t="n">
        <f aca="false">広島県!G46+広島市!G46</f>
        <v>2</v>
      </c>
      <c r="H46" s="23" t="n">
        <f aca="false">広島県!H46+広島市!H46</f>
        <v>10</v>
      </c>
      <c r="I46" s="24" t="n">
        <f aca="false">広島県!I46+広島市!I46</f>
        <v>10</v>
      </c>
      <c r="J46" s="25" t="n">
        <f aca="false">広島県!J46+広島市!J46</f>
        <v>20</v>
      </c>
      <c r="K46" s="25" t="n">
        <f aca="false">広島県!K46+広島市!K46</f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84855</v>
      </c>
      <c r="F47" s="31" t="n">
        <f aca="false">広島県!F47+広島市!F47</f>
        <v>0</v>
      </c>
      <c r="G47" s="32" t="n">
        <f aca="false">広島県!G47+広島市!G47</f>
        <v>84855</v>
      </c>
      <c r="H47" s="30" t="n">
        <f aca="false">広島県!H47+広島市!H47</f>
        <v>136375.77</v>
      </c>
      <c r="I47" s="31" t="n">
        <f aca="false">広島県!I47+広島市!I47</f>
        <v>71750.07</v>
      </c>
      <c r="J47" s="32" t="n">
        <f aca="false">広島県!J47+広島市!J47</f>
        <v>208125.84</v>
      </c>
      <c r="K47" s="32" t="n">
        <f aca="false">広島県!K47+広島市!K47</f>
        <v>292980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11</v>
      </c>
      <c r="F48" s="14" t="n">
        <f aca="false">広島県!F48+広島市!F48</f>
        <v>0</v>
      </c>
      <c r="G48" s="15" t="n">
        <f aca="false">広島県!G48+広島市!G48</f>
        <v>11</v>
      </c>
      <c r="H48" s="13" t="n">
        <f aca="false">広島県!H48+広島市!H48</f>
        <v>18</v>
      </c>
      <c r="I48" s="14" t="n">
        <f aca="false">広島県!I48+広島市!I48</f>
        <v>14</v>
      </c>
      <c r="J48" s="15" t="n">
        <f aca="false">広島県!J48+広島市!J48</f>
        <v>32</v>
      </c>
      <c r="K48" s="15" t="n">
        <f aca="false">広島県!K48+広島市!K48</f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263394</v>
      </c>
      <c r="F49" s="31" t="n">
        <f aca="false">広島県!F49+広島市!F49</f>
        <v>0</v>
      </c>
      <c r="G49" s="32" t="n">
        <f aca="false">広島県!G49+広島市!G49</f>
        <v>263394</v>
      </c>
      <c r="H49" s="30" t="n">
        <f aca="false">広島県!H49+広島市!H49</f>
        <v>247383.21</v>
      </c>
      <c r="I49" s="31" t="n">
        <f aca="false">広島県!I49+広島市!I49</f>
        <v>84407.07</v>
      </c>
      <c r="J49" s="32" t="n">
        <f aca="false">広島県!J49+広島市!J49</f>
        <v>331790.28</v>
      </c>
      <c r="K49" s="32" t="n">
        <f aca="false">広島県!K49+広島市!K49</f>
        <v>595184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7</v>
      </c>
      <c r="F58" s="14" t="n">
        <f aca="false">広島県!F58+広島市!F58</f>
        <v>2</v>
      </c>
      <c r="G58" s="15" t="n">
        <f aca="false">広島県!G58+広島市!G58</f>
        <v>9</v>
      </c>
      <c r="H58" s="13" t="n">
        <f aca="false">広島県!H58+広島市!H58</f>
        <v>10</v>
      </c>
      <c r="I58" s="14" t="n">
        <f aca="false">広島県!I58+広島市!I58</f>
        <v>0</v>
      </c>
      <c r="J58" s="15" t="n">
        <f aca="false">広島県!J58+広島市!J58</f>
        <v>10</v>
      </c>
      <c r="K58" s="15" t="n">
        <f aca="false">広島県!K58+広島市!K58</f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279769</v>
      </c>
      <c r="F59" s="20" t="n">
        <f aca="false">広島県!F59+広島市!F59</f>
        <v>25350.49</v>
      </c>
      <c r="G59" s="21" t="n">
        <f aca="false">広島県!G59+広島市!G59</f>
        <v>305119.49</v>
      </c>
      <c r="H59" s="19" t="n">
        <f aca="false">広島県!H59+広島市!H59</f>
        <v>55531.64</v>
      </c>
      <c r="I59" s="20" t="n">
        <f aca="false">広島県!I59+広島市!I59</f>
        <v>0</v>
      </c>
      <c r="J59" s="21" t="n">
        <f aca="false">広島県!J59+広島市!J59</f>
        <v>55531.64</v>
      </c>
      <c r="K59" s="21" t="n">
        <f aca="false">広島県!K59+広島市!K59</f>
        <v>360651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0</v>
      </c>
      <c r="I60" s="24" t="n">
        <f aca="false">広島県!I60+広島市!I60</f>
        <v>0</v>
      </c>
      <c r="J60" s="25" t="n">
        <f aca="false">広島県!J60+広島市!J60</f>
        <v>0</v>
      </c>
      <c r="K60" s="25" t="n">
        <f aca="false">広島県!K60+広島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0</v>
      </c>
      <c r="I61" s="20" t="n">
        <f aca="false">広島県!I61+広島市!I61</f>
        <v>0</v>
      </c>
      <c r="J61" s="21" t="n">
        <f aca="false">広島県!J61+広島市!J61</f>
        <v>0</v>
      </c>
      <c r="K61" s="21" t="n">
        <f aca="false">広島県!K61+広島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7</v>
      </c>
      <c r="F62" s="24" t="n">
        <f aca="false">広島県!F62+広島市!F62</f>
        <v>2</v>
      </c>
      <c r="G62" s="25" t="n">
        <f aca="false">広島県!G62+広島市!G62</f>
        <v>9</v>
      </c>
      <c r="H62" s="23" t="n">
        <f aca="false">広島県!H62+広島市!H62</f>
        <v>10</v>
      </c>
      <c r="I62" s="24" t="n">
        <f aca="false">広島県!I62+広島市!I62</f>
        <v>0</v>
      </c>
      <c r="J62" s="25" t="n">
        <f aca="false">広島県!J62+広島市!J62</f>
        <v>10</v>
      </c>
      <c r="K62" s="25" t="n">
        <f aca="false">広島県!K62+広島市!K62</f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79769</v>
      </c>
      <c r="F63" s="31" t="n">
        <f aca="false">広島県!F63+広島市!F63</f>
        <v>25350.49</v>
      </c>
      <c r="G63" s="32" t="n">
        <f aca="false">広島県!G63+広島市!G63</f>
        <v>305119.49</v>
      </c>
      <c r="H63" s="30" t="n">
        <f aca="false">広島県!H63+広島市!H63</f>
        <v>55531.64</v>
      </c>
      <c r="I63" s="31" t="n">
        <f aca="false">広島県!I63+広島市!I63</f>
        <v>0</v>
      </c>
      <c r="J63" s="32" t="n">
        <f aca="false">広島県!J63+広島市!J63</f>
        <v>55531.64</v>
      </c>
      <c r="K63" s="32" t="n">
        <f aca="false">広島県!K63+広島市!K63</f>
        <v>360651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4</v>
      </c>
      <c r="F64" s="14" t="n">
        <f aca="false">広島県!F64+広島市!F64</f>
        <v>0</v>
      </c>
      <c r="G64" s="15" t="n">
        <f aca="false">広島県!G64+広島市!G64</f>
        <v>4</v>
      </c>
      <c r="H64" s="13" t="n">
        <f aca="false">広島県!H64+広島市!H64</f>
        <v>10</v>
      </c>
      <c r="I64" s="14" t="n">
        <f aca="false">広島県!I64+広島市!I64</f>
        <v>7</v>
      </c>
      <c r="J64" s="15" t="n">
        <f aca="false">広島県!J64+広島市!J64</f>
        <v>17</v>
      </c>
      <c r="K64" s="15" t="n">
        <f aca="false">広島県!K64+広島市!K64</f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119004</v>
      </c>
      <c r="F65" s="20" t="n">
        <f aca="false">広島県!F65+広島市!F65</f>
        <v>0</v>
      </c>
      <c r="G65" s="21" t="n">
        <f aca="false">広島県!G65+広島市!G65</f>
        <v>119004</v>
      </c>
      <c r="H65" s="19" t="n">
        <f aca="false">広島県!H65+広島市!H65</f>
        <v>533161.73</v>
      </c>
      <c r="I65" s="20" t="n">
        <f aca="false">広島県!I65+広島市!I65</f>
        <v>35141.39</v>
      </c>
      <c r="J65" s="21" t="n">
        <f aca="false">広島県!J65+広島市!J65</f>
        <v>568303.12</v>
      </c>
      <c r="K65" s="21" t="n">
        <f aca="false">広島県!K65+広島市!K65</f>
        <v>687307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1</v>
      </c>
      <c r="F66" s="24" t="n">
        <f aca="false">広島県!F66+広島市!F66</f>
        <v>0</v>
      </c>
      <c r="G66" s="25" t="n">
        <f aca="false">広島県!G66+広島市!G66</f>
        <v>1</v>
      </c>
      <c r="H66" s="23" t="n">
        <f aca="false">広島県!H66+広島市!H66</f>
        <v>7</v>
      </c>
      <c r="I66" s="24" t="n">
        <f aca="false">広島県!I66+広島市!I66</f>
        <v>5</v>
      </c>
      <c r="J66" s="25" t="n">
        <f aca="false">広島県!J66+広島市!J66</f>
        <v>12</v>
      </c>
      <c r="K66" s="25" t="n">
        <f aca="false">広島県!K66+広島市!K66</f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3007.26</v>
      </c>
      <c r="F67" s="20" t="n">
        <f aca="false">広島県!F67+広島市!F67</f>
        <v>0</v>
      </c>
      <c r="G67" s="21" t="n">
        <f aca="false">広島県!G67+広島市!G67</f>
        <v>3007.26</v>
      </c>
      <c r="H67" s="19" t="n">
        <f aca="false">広島県!H67+広島市!H67</f>
        <v>68153.45</v>
      </c>
      <c r="I67" s="20" t="n">
        <f aca="false">広島県!I67+広島市!I67</f>
        <v>27353.44</v>
      </c>
      <c r="J67" s="21" t="n">
        <f aca="false">広島県!J67+広島市!J67</f>
        <v>95506.89</v>
      </c>
      <c r="K67" s="21" t="n">
        <f aca="false">広島県!K67+広島市!K67</f>
        <v>98514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5</v>
      </c>
      <c r="F68" s="24" t="n">
        <f aca="false">広島県!F68+広島市!F68</f>
        <v>0</v>
      </c>
      <c r="G68" s="25" t="n">
        <f aca="false">広島県!G68+広島市!G68</f>
        <v>5</v>
      </c>
      <c r="H68" s="23" t="n">
        <f aca="false">広島県!H68+広島市!H68</f>
        <v>17</v>
      </c>
      <c r="I68" s="24" t="n">
        <f aca="false">広島県!I68+広島市!I68</f>
        <v>12</v>
      </c>
      <c r="J68" s="25" t="n">
        <f aca="false">広島県!J68+広島市!J68</f>
        <v>29</v>
      </c>
      <c r="K68" s="25" t="n">
        <f aca="false">広島県!K68+広島市!K68</f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122011.26</v>
      </c>
      <c r="F69" s="31" t="n">
        <f aca="false">広島県!F69+広島市!F69</f>
        <v>0</v>
      </c>
      <c r="G69" s="32" t="n">
        <f aca="false">広島県!G69+広島市!G69</f>
        <v>122011.26</v>
      </c>
      <c r="H69" s="30" t="n">
        <f aca="false">広島県!H69+広島市!H69</f>
        <v>601315.18</v>
      </c>
      <c r="I69" s="31" t="n">
        <f aca="false">広島県!I69+広島市!I69</f>
        <v>62494.83</v>
      </c>
      <c r="J69" s="32" t="n">
        <f aca="false">広島県!J69+広島市!J69</f>
        <v>663810.01</v>
      </c>
      <c r="K69" s="32" t="n">
        <f aca="false">広島県!K69+広島市!K69</f>
        <v>785821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12</v>
      </c>
      <c r="F70" s="14" t="n">
        <f aca="false">広島県!F70+広島市!F70</f>
        <v>2</v>
      </c>
      <c r="G70" s="15" t="n">
        <f aca="false">広島県!G70+広島市!G70</f>
        <v>14</v>
      </c>
      <c r="H70" s="13" t="n">
        <f aca="false">広島県!H70+広島市!H70</f>
        <v>27</v>
      </c>
      <c r="I70" s="14" t="n">
        <f aca="false">広島県!I70+広島市!I70</f>
        <v>12</v>
      </c>
      <c r="J70" s="15" t="n">
        <f aca="false">広島県!J70+広島市!J70</f>
        <v>39</v>
      </c>
      <c r="K70" s="15" t="n">
        <f aca="false">広島県!K70+広島市!K70</f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401780.26</v>
      </c>
      <c r="F71" s="31" t="n">
        <f aca="false">広島県!F71+広島市!F71</f>
        <v>25350.49</v>
      </c>
      <c r="G71" s="32" t="n">
        <f aca="false">広島県!G71+広島市!G71</f>
        <v>427130.75</v>
      </c>
      <c r="H71" s="30" t="n">
        <f aca="false">広島県!H71+広島市!H71</f>
        <v>656846.82</v>
      </c>
      <c r="I71" s="31" t="n">
        <f aca="false">広島県!I71+広島市!I71</f>
        <v>62494.83</v>
      </c>
      <c r="J71" s="32" t="n">
        <f aca="false">広島県!J71+広島市!J71</f>
        <v>719341.65</v>
      </c>
      <c r="K71" s="32" t="n">
        <f aca="false">広島県!K71+広島市!K71</f>
        <v>1146472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33</v>
      </c>
      <c r="F72" s="14" t="n">
        <f aca="false">広島県!F72+広島市!F72</f>
        <v>2</v>
      </c>
      <c r="G72" s="15" t="n">
        <f aca="false">広島県!G72+広島市!G72</f>
        <v>35</v>
      </c>
      <c r="H72" s="13" t="n">
        <f aca="false">広島県!H72+広島市!H72</f>
        <v>43</v>
      </c>
      <c r="I72" s="14" t="n">
        <f aca="false">広島県!I72+広島市!I72</f>
        <v>5</v>
      </c>
      <c r="J72" s="15" t="n">
        <f aca="false">広島県!J72+広島市!J72</f>
        <v>48</v>
      </c>
      <c r="K72" s="15" t="n">
        <f aca="false">広島県!K72+広島市!K72</f>
        <v>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1000800.88</v>
      </c>
      <c r="F73" s="20" t="n">
        <f aca="false">広島県!F73+広島市!F73</f>
        <v>25350.49</v>
      </c>
      <c r="G73" s="21" t="n">
        <f aca="false">広島県!G73+広島市!G73</f>
        <v>1026151.37</v>
      </c>
      <c r="H73" s="19" t="n">
        <f aca="false">広島県!H73+広島市!H73</f>
        <v>411604.62</v>
      </c>
      <c r="I73" s="20" t="n">
        <f aca="false">広島県!I73+広島市!I73</f>
        <v>8484.63</v>
      </c>
      <c r="J73" s="21" t="n">
        <f aca="false">広島県!J73+広島市!J73</f>
        <v>420089.25</v>
      </c>
      <c r="K73" s="21" t="n">
        <f aca="false">広島県!K73+広島市!K73</f>
        <v>1446240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0</v>
      </c>
      <c r="F74" s="24" t="n">
        <f aca="false">広島県!F74+広島市!F74</f>
        <v>0</v>
      </c>
      <c r="G74" s="25" t="n">
        <f aca="false">広島県!G74+広島市!G74</f>
        <v>0</v>
      </c>
      <c r="H74" s="23" t="n">
        <f aca="false">広島県!H74+広島市!H74</f>
        <v>2</v>
      </c>
      <c r="I74" s="24" t="n">
        <f aca="false">広島県!I74+広島市!I74</f>
        <v>1</v>
      </c>
      <c r="J74" s="25" t="n">
        <f aca="false">広島県!J74+広島市!J74</f>
        <v>3</v>
      </c>
      <c r="K74" s="25" t="n">
        <f aca="false">広島県!K74+広島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0</v>
      </c>
      <c r="F75" s="20" t="n">
        <f aca="false">広島県!F75+広島市!F75</f>
        <v>0</v>
      </c>
      <c r="G75" s="21" t="n">
        <f aca="false">広島県!G75+広島市!G75</f>
        <v>0</v>
      </c>
      <c r="H75" s="19" t="n">
        <f aca="false">広島県!H75+広島市!H75</f>
        <v>3124.81</v>
      </c>
      <c r="I75" s="20" t="n">
        <f aca="false">広島県!I75+広島市!I75</f>
        <v>6559</v>
      </c>
      <c r="J75" s="21" t="n">
        <f aca="false">広島県!J75+広島市!J75</f>
        <v>9683.81</v>
      </c>
      <c r="K75" s="21" t="n">
        <f aca="false">広島県!K75+広島市!K75</f>
        <v>9683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33</v>
      </c>
      <c r="F76" s="24" t="n">
        <f aca="false">広島県!F76+広島市!F76</f>
        <v>2</v>
      </c>
      <c r="G76" s="25" t="n">
        <f aca="false">広島県!G76+広島市!G76</f>
        <v>35</v>
      </c>
      <c r="H76" s="23" t="n">
        <f aca="false">広島県!H76+広島市!H76</f>
        <v>45</v>
      </c>
      <c r="I76" s="24" t="n">
        <f aca="false">広島県!I76+広島市!I76</f>
        <v>6</v>
      </c>
      <c r="J76" s="25" t="n">
        <f aca="false">広島県!J76+広島市!J76</f>
        <v>51</v>
      </c>
      <c r="K76" s="25" t="n">
        <f aca="false">広島県!K76+広島市!K76</f>
        <v>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1000800.88</v>
      </c>
      <c r="F77" s="31" t="n">
        <f aca="false">広島県!F77+広島市!F77</f>
        <v>25350.49</v>
      </c>
      <c r="G77" s="32" t="n">
        <f aca="false">広島県!G77+広島市!G77</f>
        <v>1026151.37</v>
      </c>
      <c r="H77" s="30" t="n">
        <f aca="false">広島県!H77+広島市!H77</f>
        <v>414729.43</v>
      </c>
      <c r="I77" s="31" t="n">
        <f aca="false">広島県!I77+広島市!I77</f>
        <v>15043.63</v>
      </c>
      <c r="J77" s="32" t="n">
        <f aca="false">広島県!J77+広島市!J77</f>
        <v>429773.06</v>
      </c>
      <c r="K77" s="32" t="n">
        <f aca="false">広島県!K77+広島市!K77</f>
        <v>1455924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11</v>
      </c>
      <c r="F78" s="14" t="n">
        <f aca="false">広島県!F78+広島市!F78</f>
        <v>0</v>
      </c>
      <c r="G78" s="15" t="n">
        <f aca="false">広島県!G78+広島市!G78</f>
        <v>11</v>
      </c>
      <c r="H78" s="13" t="n">
        <f aca="false">広島県!H78+広島市!H78</f>
        <v>29</v>
      </c>
      <c r="I78" s="14" t="n">
        <f aca="false">広島県!I78+広島市!I78</f>
        <v>27</v>
      </c>
      <c r="J78" s="15" t="n">
        <f aca="false">広島県!J78+広島市!J78</f>
        <v>56</v>
      </c>
      <c r="K78" s="15" t="n">
        <f aca="false">広島県!K78+広島市!K78</f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327845.31</v>
      </c>
      <c r="F79" s="20" t="n">
        <f aca="false">広島県!F79+広島市!F79</f>
        <v>0</v>
      </c>
      <c r="G79" s="21" t="n">
        <f aca="false">広島県!G79+広島市!G79</f>
        <v>327845.31</v>
      </c>
      <c r="H79" s="19" t="n">
        <f aca="false">広島県!H79+広島市!H79</f>
        <v>858388.91</v>
      </c>
      <c r="I79" s="20" t="n">
        <f aca="false">広島県!I79+広島市!I79</f>
        <v>266788.89</v>
      </c>
      <c r="J79" s="21" t="n">
        <f aca="false">広島県!J79+広島市!J79</f>
        <v>1125177.8</v>
      </c>
      <c r="K79" s="21" t="n">
        <f aca="false">広島県!K79+広島市!K79</f>
        <v>1453023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3</v>
      </c>
      <c r="F80" s="24" t="n">
        <f aca="false">広島県!F80+広島市!F80</f>
        <v>0</v>
      </c>
      <c r="G80" s="25" t="n">
        <f aca="false">広島県!G80+広島市!G80</f>
        <v>3</v>
      </c>
      <c r="H80" s="23" t="n">
        <f aca="false">広島県!H80+広島市!H80</f>
        <v>18</v>
      </c>
      <c r="I80" s="24" t="n">
        <f aca="false">広島県!I80+広島市!I80</f>
        <v>18</v>
      </c>
      <c r="J80" s="25" t="n">
        <f aca="false">広島県!J80+広島市!J80</f>
        <v>36</v>
      </c>
      <c r="K80" s="25" t="n">
        <f aca="false">広島県!K80+広島市!K80</f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348478.78</v>
      </c>
      <c r="F81" s="20" t="n">
        <f aca="false">広島県!F81+広島市!F81</f>
        <v>0</v>
      </c>
      <c r="G81" s="21" t="n">
        <f aca="false">広島県!G81+広島市!G81</f>
        <v>348478.78</v>
      </c>
      <c r="H81" s="19" t="n">
        <f aca="false">広島県!H81+広島市!H81</f>
        <v>216384.28</v>
      </c>
      <c r="I81" s="20" t="n">
        <f aca="false">広島県!I81+広島市!I81</f>
        <v>146871.22</v>
      </c>
      <c r="J81" s="21" t="n">
        <f aca="false">広島県!J81+広島市!J81</f>
        <v>363255.5</v>
      </c>
      <c r="K81" s="21" t="n">
        <f aca="false">広島県!K81+広島市!K81</f>
        <v>711734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14</v>
      </c>
      <c r="F82" s="24" t="n">
        <f aca="false">広島県!F82+広島市!F82</f>
        <v>0</v>
      </c>
      <c r="G82" s="25" t="n">
        <f aca="false">広島県!G82+広島市!G82</f>
        <v>14</v>
      </c>
      <c r="H82" s="23" t="n">
        <f aca="false">広島県!H82+広島市!H82</f>
        <v>47</v>
      </c>
      <c r="I82" s="24" t="n">
        <f aca="false">広島県!I82+広島市!I82</f>
        <v>45</v>
      </c>
      <c r="J82" s="25" t="n">
        <f aca="false">広島県!J82+広島市!J82</f>
        <v>92</v>
      </c>
      <c r="K82" s="25" t="n">
        <f aca="false">広島県!K82+広島市!K82</f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676324.09</v>
      </c>
      <c r="F83" s="31" t="n">
        <f aca="false">広島県!F83+広島市!F83</f>
        <v>0</v>
      </c>
      <c r="G83" s="32" t="n">
        <f aca="false">広島県!G83+広島市!G83</f>
        <v>676324.09</v>
      </c>
      <c r="H83" s="30" t="n">
        <f aca="false">広島県!H83+広島市!H83</f>
        <v>1074773.19</v>
      </c>
      <c r="I83" s="31" t="n">
        <f aca="false">広島県!I83+広島市!I83</f>
        <v>413660.11</v>
      </c>
      <c r="J83" s="32" t="n">
        <f aca="false">広島県!J83+広島市!J83</f>
        <v>1488433.3</v>
      </c>
      <c r="K83" s="32" t="n">
        <f aca="false">広島県!K83+広島市!K83</f>
        <v>2164757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47</v>
      </c>
      <c r="F84" s="14" t="n">
        <f aca="false">広島県!F84+広島市!F84</f>
        <v>2</v>
      </c>
      <c r="G84" s="15" t="n">
        <f aca="false">広島県!G84+広島市!G84</f>
        <v>49</v>
      </c>
      <c r="H84" s="13" t="n">
        <f aca="false">広島県!H84+広島市!H84</f>
        <v>92</v>
      </c>
      <c r="I84" s="14" t="n">
        <f aca="false">広島県!I84+広島市!I84</f>
        <v>51</v>
      </c>
      <c r="J84" s="15" t="n">
        <f aca="false">広島県!J84+広島市!J84</f>
        <v>143</v>
      </c>
      <c r="K84" s="15" t="n">
        <f aca="false">広島県!K84+広島市!K84</f>
        <v>1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677124.97</v>
      </c>
      <c r="F85" s="31" t="n">
        <f aca="false">広島県!F85+広島市!F85</f>
        <v>25350.49</v>
      </c>
      <c r="G85" s="32" t="n">
        <f aca="false">広島県!G85+広島市!G85</f>
        <v>1702475.46</v>
      </c>
      <c r="H85" s="30" t="n">
        <f aca="false">広島県!H85+広島市!H85</f>
        <v>1489502.62</v>
      </c>
      <c r="I85" s="31" t="n">
        <f aca="false">広島県!I85+広島市!I85</f>
        <v>428703.74</v>
      </c>
      <c r="J85" s="32" t="n">
        <f aca="false">広島県!J85+広島市!J85</f>
        <v>1918206.36</v>
      </c>
      <c r="K85" s="32" t="n">
        <f aca="false">広島県!K85+広島市!K85</f>
        <v>3620681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12</v>
      </c>
      <c r="F8" s="14" t="n">
        <f aca="false">福岡県!F8+北九州市!F8+福岡市!F8</f>
        <v>0</v>
      </c>
      <c r="G8" s="15" t="n">
        <f aca="false">福岡県!G8+北九州市!G8+福岡市!G8</f>
        <v>12</v>
      </c>
      <c r="H8" s="13" t="n">
        <f aca="false">福岡県!H8+北九州市!H8+福岡市!H8</f>
        <v>15</v>
      </c>
      <c r="I8" s="14" t="n">
        <f aca="false">福岡県!I8+北九州市!I8+福岡市!I8</f>
        <v>2</v>
      </c>
      <c r="J8" s="15" t="n">
        <f aca="false">福岡県!J8+北九州市!J8+福岡市!J8</f>
        <v>17</v>
      </c>
      <c r="K8" s="15" t="n">
        <f aca="false">福岡県!K8+北九州市!K8+福岡市!K8</f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242623.46</v>
      </c>
      <c r="F9" s="20" t="n">
        <f aca="false">福岡県!F9+北九州市!F9+福岡市!F9</f>
        <v>0</v>
      </c>
      <c r="G9" s="21" t="n">
        <f aca="false">福岡県!G9+北九州市!G9+福岡市!G9</f>
        <v>242623.46</v>
      </c>
      <c r="H9" s="19" t="n">
        <f aca="false">福岡県!H9+北九州市!H9+福岡市!H9</f>
        <v>92522.26</v>
      </c>
      <c r="I9" s="20" t="n">
        <f aca="false">福岡県!I9+北九州市!I9+福岡市!I9</f>
        <v>48793.69</v>
      </c>
      <c r="J9" s="21" t="n">
        <f aca="false">福岡県!J9+北九州市!J9+福岡市!J9</f>
        <v>141315.95</v>
      </c>
      <c r="K9" s="21" t="n">
        <f aca="false">福岡県!K9+北九州市!K9+福岡市!K9</f>
        <v>383939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1</v>
      </c>
      <c r="F10" s="24" t="n">
        <f aca="false">福岡県!F10+北九州市!F10+福岡市!F10</f>
        <v>0</v>
      </c>
      <c r="G10" s="25" t="n">
        <f aca="false">福岡県!G10+北九州市!G10+福岡市!G10</f>
        <v>1</v>
      </c>
      <c r="H10" s="23" t="n">
        <f aca="false">福岡県!H10+北九州市!H10+福岡市!H10</f>
        <v>1</v>
      </c>
      <c r="I10" s="24" t="n">
        <f aca="false">福岡県!I10+北九州市!I10+福岡市!I10</f>
        <v>0</v>
      </c>
      <c r="J10" s="25" t="n">
        <f aca="false">福岡県!J10+北九州市!J10+福岡市!J10</f>
        <v>1</v>
      </c>
      <c r="K10" s="25" t="n">
        <f aca="false">福岡県!K10+北九州市!K10+福岡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12879</v>
      </c>
      <c r="F11" s="20" t="n">
        <f aca="false">福岡県!F11+北九州市!F11+福岡市!F11</f>
        <v>0</v>
      </c>
      <c r="G11" s="21" t="n">
        <f aca="false">福岡県!G11+北九州市!G11+福岡市!G11</f>
        <v>12879</v>
      </c>
      <c r="H11" s="19" t="n">
        <f aca="false">福岡県!H11+北九州市!H11+福岡市!H11</f>
        <v>8143.61</v>
      </c>
      <c r="I11" s="20" t="n">
        <f aca="false">福岡県!I11+北九州市!I11+福岡市!I11</f>
        <v>0</v>
      </c>
      <c r="J11" s="21" t="n">
        <f aca="false">福岡県!J11+北九州市!J11+福岡市!J11</f>
        <v>8143.61</v>
      </c>
      <c r="K11" s="21" t="n">
        <f aca="false">福岡県!K11+北九州市!K11+福岡市!K11</f>
        <v>21022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13</v>
      </c>
      <c r="F12" s="24" t="n">
        <f aca="false">福岡県!F12+北九州市!F12+福岡市!F12</f>
        <v>0</v>
      </c>
      <c r="G12" s="25" t="n">
        <f aca="false">福岡県!G12+北九州市!G12+福岡市!G12</f>
        <v>13</v>
      </c>
      <c r="H12" s="23" t="n">
        <f aca="false">福岡県!H12+北九州市!H12+福岡市!H12</f>
        <v>16</v>
      </c>
      <c r="I12" s="24" t="n">
        <f aca="false">福岡県!I12+北九州市!I12+福岡市!I12</f>
        <v>2</v>
      </c>
      <c r="J12" s="25" t="n">
        <f aca="false">福岡県!J12+北九州市!J12+福岡市!J12</f>
        <v>18</v>
      </c>
      <c r="K12" s="25" t="n">
        <f aca="false">福岡県!K12+北九州市!K12+福岡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255502.46</v>
      </c>
      <c r="F13" s="31" t="n">
        <f aca="false">福岡県!F13+北九州市!F13+福岡市!F13</f>
        <v>0</v>
      </c>
      <c r="G13" s="32" t="n">
        <f aca="false">福岡県!G13+北九州市!G13+福岡市!G13</f>
        <v>255502.46</v>
      </c>
      <c r="H13" s="30" t="n">
        <f aca="false">福岡県!H13+北九州市!H13+福岡市!H13</f>
        <v>100665.87</v>
      </c>
      <c r="I13" s="31" t="n">
        <f aca="false">福岡県!I13+北九州市!I13+福岡市!I13</f>
        <v>48793.69</v>
      </c>
      <c r="J13" s="32" t="n">
        <f aca="false">福岡県!J13+北九州市!J13+福岡市!J13</f>
        <v>149459.56</v>
      </c>
      <c r="K13" s="32" t="n">
        <f aca="false">福岡県!K13+北九州市!K13+福岡市!K13</f>
        <v>404962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0</v>
      </c>
      <c r="F14" s="14" t="n">
        <f aca="false">福岡県!F14+北九州市!F14+福岡市!F14</f>
        <v>0</v>
      </c>
      <c r="G14" s="15" t="n">
        <f aca="false">福岡県!G14+北九州市!G14+福岡市!G14</f>
        <v>0</v>
      </c>
      <c r="H14" s="13" t="n">
        <f aca="false">福岡県!H14+北九州市!H14+福岡市!H14</f>
        <v>7</v>
      </c>
      <c r="I14" s="14" t="n">
        <f aca="false">福岡県!I14+北九州市!I14+福岡市!I14</f>
        <v>4</v>
      </c>
      <c r="J14" s="15" t="n">
        <f aca="false">福岡県!J14+北九州市!J14+福岡市!J14</f>
        <v>11</v>
      </c>
      <c r="K14" s="15" t="n">
        <f aca="false">福岡県!K14+北九州市!K14+福岡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0</v>
      </c>
      <c r="F15" s="20" t="n">
        <f aca="false">福岡県!F15+北九州市!F15+福岡市!F15</f>
        <v>0</v>
      </c>
      <c r="G15" s="21" t="n">
        <f aca="false">福岡県!G15+北九州市!G15+福岡市!G15</f>
        <v>0</v>
      </c>
      <c r="H15" s="19" t="n">
        <f aca="false">福岡県!H15+北九州市!H15+福岡市!H15</f>
        <v>55970.7</v>
      </c>
      <c r="I15" s="20" t="n">
        <f aca="false">福岡県!I15+北九州市!I15+福岡市!I15</f>
        <v>27234.21</v>
      </c>
      <c r="J15" s="21" t="n">
        <f aca="false">福岡県!J15+北九州市!J15+福岡市!J15</f>
        <v>83204.91</v>
      </c>
      <c r="K15" s="21" t="n">
        <f aca="false">福岡県!K15+北九州市!K15+福岡市!K15</f>
        <v>83204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0</v>
      </c>
      <c r="G16" s="25" t="n">
        <f aca="false">福岡県!G16+北九州市!G16+福岡市!G16</f>
        <v>1</v>
      </c>
      <c r="H16" s="23" t="n">
        <f aca="false">福岡県!H16+北九州市!H16+福岡市!H16</f>
        <v>9</v>
      </c>
      <c r="I16" s="24" t="n">
        <f aca="false">福岡県!I16+北九州市!I16+福岡市!I16</f>
        <v>3</v>
      </c>
      <c r="J16" s="25" t="n">
        <f aca="false">福岡県!J16+北九州市!J16+福岡市!J16</f>
        <v>12</v>
      </c>
      <c r="K16" s="25" t="n">
        <f aca="false">福岡県!K16+北九州市!K16+福岡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3610</v>
      </c>
      <c r="F17" s="20" t="n">
        <f aca="false">福岡県!F17+北九州市!F17+福岡市!F17</f>
        <v>0</v>
      </c>
      <c r="G17" s="21" t="n">
        <f aca="false">福岡県!G17+北九州市!G17+福岡市!G17</f>
        <v>3610</v>
      </c>
      <c r="H17" s="19" t="n">
        <f aca="false">福岡県!H17+北九州市!H17+福岡市!H17</f>
        <v>90099.61</v>
      </c>
      <c r="I17" s="20" t="n">
        <f aca="false">福岡県!I17+北九州市!I17+福岡市!I17</f>
        <v>46606.44</v>
      </c>
      <c r="J17" s="21" t="n">
        <f aca="false">福岡県!J17+北九州市!J17+福岡市!J17</f>
        <v>136706.05</v>
      </c>
      <c r="K17" s="21" t="n">
        <f aca="false">福岡県!K17+北九州市!K17+福岡市!K17</f>
        <v>140316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0</v>
      </c>
      <c r="G18" s="25" t="n">
        <f aca="false">福岡県!G18+北九州市!G18+福岡市!G18</f>
        <v>1</v>
      </c>
      <c r="H18" s="23" t="n">
        <f aca="false">福岡県!H18+北九州市!H18+福岡市!H18</f>
        <v>16</v>
      </c>
      <c r="I18" s="24" t="n">
        <f aca="false">福岡県!I18+北九州市!I18+福岡市!I18</f>
        <v>7</v>
      </c>
      <c r="J18" s="25" t="n">
        <f aca="false">福岡県!J18+北九州市!J18+福岡市!J18</f>
        <v>23</v>
      </c>
      <c r="K18" s="25" t="n">
        <f aca="false">福岡県!K18+北九州市!K18+福岡市!K18</f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3610</v>
      </c>
      <c r="F19" s="31" t="n">
        <f aca="false">福岡県!F19+北九州市!F19+福岡市!F19</f>
        <v>0</v>
      </c>
      <c r="G19" s="32" t="n">
        <f aca="false">福岡県!G19+北九州市!G19+福岡市!G19</f>
        <v>3610</v>
      </c>
      <c r="H19" s="30" t="n">
        <f aca="false">福岡県!H19+北九州市!H19+福岡市!H19</f>
        <v>146070.31</v>
      </c>
      <c r="I19" s="31" t="n">
        <f aca="false">福岡県!I19+北九州市!I19+福岡市!I19</f>
        <v>73840.65</v>
      </c>
      <c r="J19" s="32" t="n">
        <f aca="false">福岡県!J19+北九州市!J19+福岡市!J19</f>
        <v>219910.96</v>
      </c>
      <c r="K19" s="32" t="n">
        <f aca="false">福岡県!K19+北九州市!K19+福岡市!K19</f>
        <v>223520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4</v>
      </c>
      <c r="F20" s="14" t="n">
        <f aca="false">福岡県!F20+北九州市!F20+福岡市!F20</f>
        <v>0</v>
      </c>
      <c r="G20" s="15" t="n">
        <f aca="false">福岡県!G20+北九州市!G20+福岡市!G20</f>
        <v>14</v>
      </c>
      <c r="H20" s="13" t="n">
        <f aca="false">福岡県!H20+北九州市!H20+福岡市!H20</f>
        <v>32</v>
      </c>
      <c r="I20" s="14" t="n">
        <f aca="false">福岡県!I20+北九州市!I20+福岡市!I20</f>
        <v>9</v>
      </c>
      <c r="J20" s="15" t="n">
        <f aca="false">福岡県!J20+北九州市!J20+福岡市!J20</f>
        <v>41</v>
      </c>
      <c r="K20" s="15" t="n">
        <f aca="false">福岡県!K20+北九州市!K20+福岡市!K20</f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59112.46</v>
      </c>
      <c r="F21" s="31" t="n">
        <f aca="false">福岡県!F21+北九州市!F21+福岡市!F21</f>
        <v>0</v>
      </c>
      <c r="G21" s="32" t="n">
        <f aca="false">福岡県!G21+北九州市!G21+福岡市!G21</f>
        <v>259112.46</v>
      </c>
      <c r="H21" s="30" t="n">
        <f aca="false">福岡県!H21+北九州市!H21+福岡市!H21</f>
        <v>246736.18</v>
      </c>
      <c r="I21" s="31" t="n">
        <f aca="false">福岡県!I21+北九州市!I21+福岡市!I21</f>
        <v>122634.34</v>
      </c>
      <c r="J21" s="32" t="n">
        <f aca="false">福岡県!J21+北九州市!J21+福岡市!J21</f>
        <v>369370.52</v>
      </c>
      <c r="K21" s="32" t="n">
        <f aca="false">福岡県!K21+北九州市!K21+福岡市!K21</f>
        <v>628482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8</v>
      </c>
      <c r="F22" s="14" t="n">
        <f aca="false">福岡県!F22+北九州市!F22+福岡市!F22</f>
        <v>0</v>
      </c>
      <c r="G22" s="15" t="n">
        <f aca="false">福岡県!G22+北九州市!G22+福岡市!G22</f>
        <v>8</v>
      </c>
      <c r="H22" s="13" t="n">
        <f aca="false">福岡県!H22+北九州市!H22+福岡市!H22</f>
        <v>27</v>
      </c>
      <c r="I22" s="14" t="n">
        <f aca="false">福岡県!I22+北九州市!I22+福岡市!I22</f>
        <v>1</v>
      </c>
      <c r="J22" s="15" t="n">
        <f aca="false">福岡県!J22+北九州市!J22+福岡市!J22</f>
        <v>28</v>
      </c>
      <c r="K22" s="15" t="n">
        <f aca="false">福岡県!K22+北九州市!K22+福岡市!K22</f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400001</v>
      </c>
      <c r="F23" s="20" t="n">
        <f aca="false">福岡県!F23+北九州市!F23+福岡市!F23</f>
        <v>0</v>
      </c>
      <c r="G23" s="21" t="n">
        <f aca="false">福岡県!G23+北九州市!G23+福岡市!G23</f>
        <v>400001</v>
      </c>
      <c r="H23" s="19" t="n">
        <f aca="false">福岡県!H23+北九州市!H23+福岡市!H23</f>
        <v>80409.88</v>
      </c>
      <c r="I23" s="20" t="n">
        <f aca="false">福岡県!I23+北九州市!I23+福岡市!I23</f>
        <v>3823</v>
      </c>
      <c r="J23" s="21" t="n">
        <f aca="false">福岡県!J23+北九州市!J23+福岡市!J23</f>
        <v>84232.88</v>
      </c>
      <c r="K23" s="21" t="n">
        <f aca="false">福岡県!K23+北九州市!K23+福岡市!K23</f>
        <v>484233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1</v>
      </c>
      <c r="F24" s="24" t="n">
        <f aca="false">福岡県!F24+北九州市!F24+福岡市!F24</f>
        <v>0</v>
      </c>
      <c r="G24" s="25" t="n">
        <f aca="false">福岡県!G24+北九州市!G24+福岡市!G24</f>
        <v>1</v>
      </c>
      <c r="H24" s="23" t="n">
        <f aca="false">福岡県!H24+北九州市!H24+福岡市!H24</f>
        <v>3</v>
      </c>
      <c r="I24" s="24" t="n">
        <f aca="false">福岡県!I24+北九州市!I24+福岡市!I24</f>
        <v>0</v>
      </c>
      <c r="J24" s="25" t="n">
        <f aca="false">福岡県!J24+北九州市!J24+福岡市!J24</f>
        <v>3</v>
      </c>
      <c r="K24" s="25" t="n">
        <f aca="false">福岡県!K24+北九州市!K24+福岡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11420</v>
      </c>
      <c r="F25" s="20" t="n">
        <f aca="false">福岡県!F25+北九州市!F25+福岡市!F25</f>
        <v>0</v>
      </c>
      <c r="G25" s="21" t="n">
        <f aca="false">福岡県!G25+北九州市!G25+福岡市!G25</f>
        <v>11420</v>
      </c>
      <c r="H25" s="19" t="n">
        <f aca="false">福岡県!H25+北九州市!H25+福岡市!H25</f>
        <v>3717.9</v>
      </c>
      <c r="I25" s="20" t="n">
        <f aca="false">福岡県!I25+北九州市!I25+福岡市!I25</f>
        <v>0</v>
      </c>
      <c r="J25" s="21" t="n">
        <f aca="false">福岡県!J25+北九州市!J25+福岡市!J25</f>
        <v>3717.9</v>
      </c>
      <c r="K25" s="21" t="n">
        <f aca="false">福岡県!K25+北九州市!K25+福岡市!K25</f>
        <v>15137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9</v>
      </c>
      <c r="F26" s="24" t="n">
        <f aca="false">福岡県!F26+北九州市!F26+福岡市!F26</f>
        <v>0</v>
      </c>
      <c r="G26" s="25" t="n">
        <f aca="false">福岡県!G26+北九州市!G26+福岡市!G26</f>
        <v>9</v>
      </c>
      <c r="H26" s="23" t="n">
        <f aca="false">福岡県!H26+北九州市!H26+福岡市!H26</f>
        <v>30</v>
      </c>
      <c r="I26" s="24" t="n">
        <f aca="false">福岡県!I26+北九州市!I26+福岡市!I26</f>
        <v>1</v>
      </c>
      <c r="J26" s="25" t="n">
        <f aca="false">福岡県!J26+北九州市!J26+福岡市!J26</f>
        <v>31</v>
      </c>
      <c r="K26" s="25" t="n">
        <f aca="false">福岡県!K26+北九州市!K26+福岡市!K26</f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411421</v>
      </c>
      <c r="F27" s="31" t="n">
        <f aca="false">福岡県!F27+北九州市!F27+福岡市!F27</f>
        <v>0</v>
      </c>
      <c r="G27" s="32" t="n">
        <f aca="false">福岡県!G27+北九州市!G27+福岡市!G27</f>
        <v>411421</v>
      </c>
      <c r="H27" s="30" t="n">
        <f aca="false">福岡県!H27+北九州市!H27+福岡市!H27</f>
        <v>84127.78</v>
      </c>
      <c r="I27" s="31" t="n">
        <f aca="false">福岡県!I27+北九州市!I27+福岡市!I27</f>
        <v>3823</v>
      </c>
      <c r="J27" s="32" t="n">
        <f aca="false">福岡県!J27+北九州市!J27+福岡市!J27</f>
        <v>87950.78</v>
      </c>
      <c r="K27" s="32" t="n">
        <f aca="false">福岡県!K27+北九州市!K27+福岡市!K27</f>
        <v>499371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17</v>
      </c>
      <c r="I28" s="14" t="n">
        <f aca="false">福岡県!I28+北九州市!I28+福岡市!I28</f>
        <v>3</v>
      </c>
      <c r="J28" s="15" t="n">
        <f aca="false">福岡県!J28+北九州市!J28+福岡市!J28</f>
        <v>20</v>
      </c>
      <c r="K28" s="15" t="n">
        <f aca="false">福岡県!K28+北九州市!K28+福岡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53959.03</v>
      </c>
      <c r="F29" s="20" t="n">
        <f aca="false">福岡県!F29+北九州市!F29+福岡市!F29</f>
        <v>0</v>
      </c>
      <c r="G29" s="21" t="n">
        <f aca="false">福岡県!G29+北九州市!G29+福岡市!G29</f>
        <v>53959.03</v>
      </c>
      <c r="H29" s="19" t="n">
        <f aca="false">福岡県!H29+北九州市!H29+福岡市!H29</f>
        <v>280142.29</v>
      </c>
      <c r="I29" s="20" t="n">
        <f aca="false">福岡県!I29+北九州市!I29+福岡市!I29</f>
        <v>39434.5</v>
      </c>
      <c r="J29" s="21" t="n">
        <f aca="false">福岡県!J29+北九州市!J29+福岡市!J29</f>
        <v>319576.79</v>
      </c>
      <c r="K29" s="21" t="n">
        <f aca="false">福岡県!K29+北九州市!K29+福岡市!K29</f>
        <v>373535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1</v>
      </c>
      <c r="F30" s="24" t="n">
        <f aca="false">福岡県!F30+北九州市!F30+福岡市!F30</f>
        <v>0</v>
      </c>
      <c r="G30" s="25" t="n">
        <f aca="false">福岡県!G30+北九州市!G30+福岡市!G30</f>
        <v>1</v>
      </c>
      <c r="H30" s="23" t="n">
        <f aca="false">福岡県!H30+北九州市!H30+福岡市!H30</f>
        <v>11</v>
      </c>
      <c r="I30" s="24" t="n">
        <f aca="false">福岡県!I30+北九州市!I30+福岡市!I30</f>
        <v>11</v>
      </c>
      <c r="J30" s="25" t="n">
        <f aca="false">福岡県!J30+北九州市!J30+福岡市!J30</f>
        <v>22</v>
      </c>
      <c r="K30" s="25" t="n">
        <f aca="false">福岡県!K30+北九州市!K30+福岡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3755.42</v>
      </c>
      <c r="F31" s="20" t="n">
        <f aca="false">福岡県!F31+北九州市!F31+福岡市!F31</f>
        <v>0</v>
      </c>
      <c r="G31" s="21" t="n">
        <f aca="false">福岡県!G31+北九州市!G31+福岡市!G31</f>
        <v>3755.42</v>
      </c>
      <c r="H31" s="19" t="n">
        <f aca="false">福岡県!H31+北九州市!H31+福岡市!H31</f>
        <v>102099.31</v>
      </c>
      <c r="I31" s="20" t="n">
        <f aca="false">福岡県!I31+北九州市!I31+福岡市!I31</f>
        <v>183143.2</v>
      </c>
      <c r="J31" s="21" t="n">
        <f aca="false">福岡県!J31+北九州市!J31+福岡市!J31</f>
        <v>285242.51</v>
      </c>
      <c r="K31" s="21" t="n">
        <f aca="false">福岡県!K31+北九州市!K31+福岡市!K31</f>
        <v>288997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2</v>
      </c>
      <c r="F32" s="24" t="n">
        <f aca="false">福岡県!F32+北九州市!F32+福岡市!F32</f>
        <v>0</v>
      </c>
      <c r="G32" s="25" t="n">
        <f aca="false">福岡県!G32+北九州市!G32+福岡市!G32</f>
        <v>2</v>
      </c>
      <c r="H32" s="23" t="n">
        <f aca="false">福岡県!H32+北九州市!H32+福岡市!H32</f>
        <v>28</v>
      </c>
      <c r="I32" s="24" t="n">
        <f aca="false">福岡県!I32+北九州市!I32+福岡市!I32</f>
        <v>14</v>
      </c>
      <c r="J32" s="25" t="n">
        <f aca="false">福岡県!J32+北九州市!J32+福岡市!J32</f>
        <v>42</v>
      </c>
      <c r="K32" s="25" t="n">
        <f aca="false">福岡県!K32+北九州市!K32+福岡市!K32</f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57714.45</v>
      </c>
      <c r="F33" s="31" t="n">
        <f aca="false">福岡県!F33+北九州市!F33+福岡市!F33</f>
        <v>0</v>
      </c>
      <c r="G33" s="32" t="n">
        <f aca="false">福岡県!G33+北九州市!G33+福岡市!G33</f>
        <v>57714.45</v>
      </c>
      <c r="H33" s="30" t="n">
        <f aca="false">福岡県!H33+北九州市!H33+福岡市!H33</f>
        <v>382241.6</v>
      </c>
      <c r="I33" s="31" t="n">
        <f aca="false">福岡県!I33+北九州市!I33+福岡市!I33</f>
        <v>222577.7</v>
      </c>
      <c r="J33" s="32" t="n">
        <f aca="false">福岡県!J33+北九州市!J33+福岡市!J33</f>
        <v>604819.3</v>
      </c>
      <c r="K33" s="32" t="n">
        <f aca="false">福岡県!K33+北九州市!K33+福岡市!K33</f>
        <v>662533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1</v>
      </c>
      <c r="F34" s="14" t="n">
        <f aca="false">福岡県!F34+北九州市!F34+福岡市!F34</f>
        <v>0</v>
      </c>
      <c r="G34" s="15" t="n">
        <f aca="false">福岡県!G34+北九州市!G34+福岡市!G34</f>
        <v>11</v>
      </c>
      <c r="H34" s="13" t="n">
        <f aca="false">福岡県!H34+北九州市!H34+福岡市!H34</f>
        <v>58</v>
      </c>
      <c r="I34" s="14" t="n">
        <f aca="false">福岡県!I34+北九州市!I34+福岡市!I34</f>
        <v>15</v>
      </c>
      <c r="J34" s="15" t="n">
        <f aca="false">福岡県!J34+北九州市!J34+福岡市!J34</f>
        <v>73</v>
      </c>
      <c r="K34" s="15" t="n">
        <f aca="false">福岡県!K34+北九州市!K34+福岡市!K34</f>
        <v>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469135.45</v>
      </c>
      <c r="F35" s="31" t="n">
        <f aca="false">福岡県!F35+北九州市!F35+福岡市!F35</f>
        <v>0</v>
      </c>
      <c r="G35" s="32" t="n">
        <f aca="false">福岡県!G35+北九州市!G35+福岡市!G35</f>
        <v>469135.45</v>
      </c>
      <c r="H35" s="30" t="n">
        <f aca="false">福岡県!H35+北九州市!H35+福岡市!H35</f>
        <v>466369.38</v>
      </c>
      <c r="I35" s="31" t="n">
        <f aca="false">福岡県!I35+北九州市!I35+福岡市!I35</f>
        <v>226400.7</v>
      </c>
      <c r="J35" s="32" t="n">
        <f aca="false">福岡県!J35+北九州市!J35+福岡市!J35</f>
        <v>692770.08</v>
      </c>
      <c r="K35" s="32" t="n">
        <f aca="false">福岡県!K35+北九州市!K35+福岡市!K35</f>
        <v>1161905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7</v>
      </c>
      <c r="F36" s="14" t="n">
        <f aca="false">福岡県!F36+北九州市!F36+福岡市!F36</f>
        <v>0</v>
      </c>
      <c r="G36" s="15" t="n">
        <f aca="false">福岡県!G36+北九州市!G36+福岡市!G36</f>
        <v>7</v>
      </c>
      <c r="H36" s="13" t="n">
        <f aca="false">福岡県!H36+北九州市!H36+福岡市!H36</f>
        <v>9</v>
      </c>
      <c r="I36" s="14" t="n">
        <f aca="false">福岡県!I36+北九州市!I36+福岡市!I36</f>
        <v>0</v>
      </c>
      <c r="J36" s="15" t="n">
        <f aca="false">福岡県!J36+北九州市!J36+福岡市!J36</f>
        <v>9</v>
      </c>
      <c r="K36" s="15" t="n">
        <f aca="false">福岡県!K36+北九州市!K36+福岡市!K36</f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27208</v>
      </c>
      <c r="F37" s="20" t="n">
        <f aca="false">福岡県!F37+北九州市!F37+福岡市!F37</f>
        <v>0</v>
      </c>
      <c r="G37" s="21" t="n">
        <f aca="false">福岡県!G37+北九州市!G37+福岡市!G37</f>
        <v>127208</v>
      </c>
      <c r="H37" s="19" t="n">
        <f aca="false">福岡県!H37+北九州市!H37+福岡市!H37</f>
        <v>17990.32</v>
      </c>
      <c r="I37" s="20" t="n">
        <f aca="false">福岡県!I37+北九州市!I37+福岡市!I37</f>
        <v>0</v>
      </c>
      <c r="J37" s="21" t="n">
        <f aca="false">福岡県!J37+北九州市!J37+福岡市!J37</f>
        <v>17990.32</v>
      </c>
      <c r="K37" s="21" t="n">
        <f aca="false">福岡県!K37+北九州市!K37+福岡市!K37</f>
        <v>145198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0</v>
      </c>
      <c r="I38" s="24" t="n">
        <f aca="false">福岡県!I38+北九州市!I38+福岡市!I38</f>
        <v>0</v>
      </c>
      <c r="J38" s="25" t="n">
        <f aca="false">福岡県!J38+北九州市!J38+福岡市!J38</f>
        <v>0</v>
      </c>
      <c r="K38" s="25" t="n">
        <f aca="false">福岡県!K38+北九州市!K38+福岡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0</v>
      </c>
      <c r="I39" s="20" t="n">
        <f aca="false">福岡県!I39+北九州市!I39+福岡市!I39</f>
        <v>0</v>
      </c>
      <c r="J39" s="21" t="n">
        <f aca="false">福岡県!J39+北九州市!J39+福岡市!J39</f>
        <v>0</v>
      </c>
      <c r="K39" s="21" t="n">
        <f aca="false">福岡県!K39+北九州市!K39+福岡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7</v>
      </c>
      <c r="F40" s="24" t="n">
        <f aca="false">福岡県!F40+北九州市!F40+福岡市!F40</f>
        <v>0</v>
      </c>
      <c r="G40" s="25" t="n">
        <f aca="false">福岡県!G40+北九州市!G40+福岡市!G40</f>
        <v>7</v>
      </c>
      <c r="H40" s="23" t="n">
        <f aca="false">福岡県!H40+北九州市!H40+福岡市!H40</f>
        <v>9</v>
      </c>
      <c r="I40" s="24" t="n">
        <f aca="false">福岡県!I40+北九州市!I40+福岡市!I40</f>
        <v>0</v>
      </c>
      <c r="J40" s="25" t="n">
        <f aca="false">福岡県!J40+北九州市!J40+福岡市!J40</f>
        <v>9</v>
      </c>
      <c r="K40" s="25" t="n">
        <f aca="false">福岡県!K40+北九州市!K40+福岡市!K40</f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127208</v>
      </c>
      <c r="F41" s="31" t="n">
        <f aca="false">福岡県!F41+北九州市!F41+福岡市!F41</f>
        <v>0</v>
      </c>
      <c r="G41" s="32" t="n">
        <f aca="false">福岡県!G41+北九州市!G41+福岡市!G41</f>
        <v>127208</v>
      </c>
      <c r="H41" s="30" t="n">
        <f aca="false">福岡県!H41+北九州市!H41+福岡市!H41</f>
        <v>17990.32</v>
      </c>
      <c r="I41" s="31" t="n">
        <f aca="false">福岡県!I41+北九州市!I41+福岡市!I41</f>
        <v>0</v>
      </c>
      <c r="J41" s="32" t="n">
        <f aca="false">福岡県!J41+北九州市!J41+福岡市!J41</f>
        <v>17990.32</v>
      </c>
      <c r="K41" s="32" t="n">
        <f aca="false">福岡県!K41+北九州市!K41+福岡市!K41</f>
        <v>145198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1</v>
      </c>
      <c r="F42" s="14" t="n">
        <f aca="false">福岡県!F42+北九州市!F42+福岡市!F42</f>
        <v>0</v>
      </c>
      <c r="G42" s="15" t="n">
        <f aca="false">福岡県!G42+北九州市!G42+福岡市!G42</f>
        <v>1</v>
      </c>
      <c r="H42" s="13" t="n">
        <f aca="false">福岡県!H42+北九州市!H42+福岡市!H42</f>
        <v>11</v>
      </c>
      <c r="I42" s="14" t="n">
        <f aca="false">福岡県!I42+北九州市!I42+福岡市!I42</f>
        <v>3</v>
      </c>
      <c r="J42" s="15" t="n">
        <f aca="false">福岡県!J42+北九州市!J42+福岡市!J42</f>
        <v>14</v>
      </c>
      <c r="K42" s="15" t="n">
        <f aca="false">福岡県!K42+北九州市!K42+福岡市!K42</f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703.34</v>
      </c>
      <c r="F43" s="20" t="n">
        <f aca="false">福岡県!F43+北九州市!F43+福岡市!F43</f>
        <v>0</v>
      </c>
      <c r="G43" s="21" t="n">
        <f aca="false">福岡県!G43+北九州市!G43+福岡市!G43</f>
        <v>703.34</v>
      </c>
      <c r="H43" s="19" t="n">
        <f aca="false">福岡県!H43+北九州市!H43+福岡市!H43</f>
        <v>51008.35</v>
      </c>
      <c r="I43" s="20" t="n">
        <f aca="false">福岡県!I43+北九州市!I43+福岡市!I43</f>
        <v>15479.64</v>
      </c>
      <c r="J43" s="21" t="n">
        <f aca="false">福岡県!J43+北九州市!J43+福岡市!J43</f>
        <v>66487.99</v>
      </c>
      <c r="K43" s="21" t="n">
        <f aca="false">福岡県!K43+北九州市!K43+福岡市!K43</f>
        <v>67191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2</v>
      </c>
      <c r="F44" s="24" t="n">
        <f aca="false">福岡県!F44+北九州市!F44+福岡市!F44</f>
        <v>0</v>
      </c>
      <c r="G44" s="25" t="n">
        <f aca="false">福岡県!G44+北九州市!G44+福岡市!G44</f>
        <v>2</v>
      </c>
      <c r="H44" s="23" t="n">
        <f aca="false">福岡県!H44+北九州市!H44+福岡市!H44</f>
        <v>6</v>
      </c>
      <c r="I44" s="24" t="n">
        <f aca="false">福岡県!I44+北九州市!I44+福岡市!I44</f>
        <v>2</v>
      </c>
      <c r="J44" s="25" t="n">
        <f aca="false">福岡県!J44+北九州市!J44+福岡市!J44</f>
        <v>8</v>
      </c>
      <c r="K44" s="25" t="n">
        <f aca="false">福岡県!K44+北九州市!K44+福岡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3121.9</v>
      </c>
      <c r="F45" s="20" t="n">
        <f aca="false">福岡県!F45+北九州市!F45+福岡市!F45</f>
        <v>0</v>
      </c>
      <c r="G45" s="21" t="n">
        <f aca="false">福岡県!G45+北九州市!G45+福岡市!G45</f>
        <v>3121.9</v>
      </c>
      <c r="H45" s="19" t="n">
        <f aca="false">福岡県!H45+北九州市!H45+福岡市!H45</f>
        <v>29731.38</v>
      </c>
      <c r="I45" s="20" t="n">
        <f aca="false">福岡県!I45+北九州市!I45+福岡市!I45</f>
        <v>8409.96</v>
      </c>
      <c r="J45" s="21" t="n">
        <f aca="false">福岡県!J45+北九州市!J45+福岡市!J45</f>
        <v>38141.34</v>
      </c>
      <c r="K45" s="21" t="n">
        <f aca="false">福岡県!K45+北九州市!K45+福岡市!K45</f>
        <v>41263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3</v>
      </c>
      <c r="F46" s="24" t="n">
        <f aca="false">福岡県!F46+北九州市!F46+福岡市!F46</f>
        <v>0</v>
      </c>
      <c r="G46" s="25" t="n">
        <f aca="false">福岡県!G46+北九州市!G46+福岡市!G46</f>
        <v>3</v>
      </c>
      <c r="H46" s="23" t="n">
        <f aca="false">福岡県!H46+北九州市!H46+福岡市!H46</f>
        <v>17</v>
      </c>
      <c r="I46" s="24" t="n">
        <f aca="false">福岡県!I46+北九州市!I46+福岡市!I46</f>
        <v>5</v>
      </c>
      <c r="J46" s="25" t="n">
        <f aca="false">福岡県!J46+北九州市!J46+福岡市!J46</f>
        <v>22</v>
      </c>
      <c r="K46" s="25" t="n">
        <f aca="false">福岡県!K46+北九州市!K46+福岡市!K46</f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3825.24</v>
      </c>
      <c r="F47" s="31" t="n">
        <f aca="false">福岡県!F47+北九州市!F47+福岡市!F47</f>
        <v>0</v>
      </c>
      <c r="G47" s="32" t="n">
        <f aca="false">福岡県!G47+北九州市!G47+福岡市!G47</f>
        <v>3825.24</v>
      </c>
      <c r="H47" s="30" t="n">
        <f aca="false">福岡県!H47+北九州市!H47+福岡市!H47</f>
        <v>80739.73</v>
      </c>
      <c r="I47" s="31" t="n">
        <f aca="false">福岡県!I47+北九州市!I47+福岡市!I47</f>
        <v>23889.6</v>
      </c>
      <c r="J47" s="32" t="n">
        <f aca="false">福岡県!J47+北九州市!J47+福岡市!J47</f>
        <v>104629.33</v>
      </c>
      <c r="K47" s="32" t="n">
        <f aca="false">福岡県!K47+北九州市!K47+福岡市!K47</f>
        <v>108454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0</v>
      </c>
      <c r="F48" s="14" t="n">
        <f aca="false">福岡県!F48+北九州市!F48+福岡市!F48</f>
        <v>0</v>
      </c>
      <c r="G48" s="15" t="n">
        <f aca="false">福岡県!G48+北九州市!G48+福岡市!G48</f>
        <v>10</v>
      </c>
      <c r="H48" s="13" t="n">
        <f aca="false">福岡県!H48+北九州市!H48+福岡市!H48</f>
        <v>26</v>
      </c>
      <c r="I48" s="14" t="n">
        <f aca="false">福岡県!I48+北九州市!I48+福岡市!I48</f>
        <v>5</v>
      </c>
      <c r="J48" s="15" t="n">
        <f aca="false">福岡県!J48+北九州市!J48+福岡市!J48</f>
        <v>31</v>
      </c>
      <c r="K48" s="15" t="n">
        <f aca="false">福岡県!K48+北九州市!K48+福岡市!K48</f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131033.24</v>
      </c>
      <c r="F49" s="31" t="n">
        <f aca="false">福岡県!F49+北九州市!F49+福岡市!F49</f>
        <v>0</v>
      </c>
      <c r="G49" s="32" t="n">
        <f aca="false">福岡県!G49+北九州市!G49+福岡市!G49</f>
        <v>131033.24</v>
      </c>
      <c r="H49" s="30" t="n">
        <f aca="false">福岡県!H49+北九州市!H49+福岡市!H49</f>
        <v>98730.05</v>
      </c>
      <c r="I49" s="31" t="n">
        <f aca="false">福岡県!I49+北九州市!I49+福岡市!I49</f>
        <v>23889.6</v>
      </c>
      <c r="J49" s="32" t="n">
        <f aca="false">福岡県!J49+北九州市!J49+福岡市!J49</f>
        <v>122619.65</v>
      </c>
      <c r="K49" s="32" t="n">
        <f aca="false">福岡県!K49+北九州市!K49+福岡市!K49</f>
        <v>253652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12</v>
      </c>
      <c r="F58" s="14" t="n">
        <f aca="false">福岡県!F58+北九州市!F58+福岡市!F58</f>
        <v>0</v>
      </c>
      <c r="G58" s="15" t="n">
        <f aca="false">福岡県!G58+北九州市!G58+福岡市!G58</f>
        <v>12</v>
      </c>
      <c r="H58" s="13" t="n">
        <f aca="false">福岡県!H58+北九州市!H58+福岡市!H58</f>
        <v>19</v>
      </c>
      <c r="I58" s="14" t="n">
        <f aca="false">福岡県!I58+北九州市!I58+福岡市!I58</f>
        <v>3</v>
      </c>
      <c r="J58" s="15" t="n">
        <f aca="false">福岡県!J58+北九州市!J58+福岡市!J58</f>
        <v>22</v>
      </c>
      <c r="K58" s="15" t="n">
        <f aca="false">福岡県!K58+北九州市!K58+福岡市!K58</f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81938.64</v>
      </c>
      <c r="F59" s="20" t="n">
        <f aca="false">福岡県!F59+北九州市!F59+福岡市!F59</f>
        <v>0</v>
      </c>
      <c r="G59" s="21" t="n">
        <f aca="false">福岡県!G59+北九州市!G59+福岡市!G59</f>
        <v>181938.64</v>
      </c>
      <c r="H59" s="19" t="n">
        <f aca="false">福岡県!H59+北九州市!H59+福岡市!H59</f>
        <v>71591.49</v>
      </c>
      <c r="I59" s="20" t="n">
        <f aca="false">福岡県!I59+北九州市!I59+福岡市!I59</f>
        <v>13933.06</v>
      </c>
      <c r="J59" s="21" t="n">
        <f aca="false">福岡県!J59+北九州市!J59+福岡市!J59</f>
        <v>85524.55</v>
      </c>
      <c r="K59" s="21" t="n">
        <f aca="false">福岡県!K59+北九州市!K59+福岡市!K59</f>
        <v>267463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0</v>
      </c>
      <c r="I60" s="24" t="n">
        <f aca="false">福岡県!I60+北九州市!I60+福岡市!I60</f>
        <v>0</v>
      </c>
      <c r="J60" s="25" t="n">
        <f aca="false">福岡県!J60+北九州市!J60+福岡市!J60</f>
        <v>0</v>
      </c>
      <c r="K60" s="25" t="n">
        <f aca="false">福岡県!K60+北九州市!K60+福岡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0</v>
      </c>
      <c r="I61" s="20" t="n">
        <f aca="false">福岡県!I61+北九州市!I61+福岡市!I61</f>
        <v>0</v>
      </c>
      <c r="J61" s="21" t="n">
        <f aca="false">福岡県!J61+北九州市!J61+福岡市!J61</f>
        <v>0</v>
      </c>
      <c r="K61" s="21" t="n">
        <f aca="false">福岡県!K61+北九州市!K61+福岡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12</v>
      </c>
      <c r="F62" s="24" t="n">
        <f aca="false">福岡県!F62+北九州市!F62+福岡市!F62</f>
        <v>0</v>
      </c>
      <c r="G62" s="25" t="n">
        <f aca="false">福岡県!G62+北九州市!G62+福岡市!G62</f>
        <v>12</v>
      </c>
      <c r="H62" s="23" t="n">
        <f aca="false">福岡県!H62+北九州市!H62+福岡市!H62</f>
        <v>19</v>
      </c>
      <c r="I62" s="24" t="n">
        <f aca="false">福岡県!I62+北九州市!I62+福岡市!I62</f>
        <v>3</v>
      </c>
      <c r="J62" s="25" t="n">
        <f aca="false">福岡県!J62+北九州市!J62+福岡市!J62</f>
        <v>22</v>
      </c>
      <c r="K62" s="25" t="n">
        <f aca="false">福岡県!K62+北九州市!K62+福岡市!K62</f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81938.64</v>
      </c>
      <c r="F63" s="31" t="n">
        <f aca="false">福岡県!F63+北九州市!F63+福岡市!F63</f>
        <v>0</v>
      </c>
      <c r="G63" s="32" t="n">
        <f aca="false">福岡県!G63+北九州市!G63+福岡市!G63</f>
        <v>181938.64</v>
      </c>
      <c r="H63" s="30" t="n">
        <f aca="false">福岡県!H63+北九州市!H63+福岡市!H63</f>
        <v>71591.49</v>
      </c>
      <c r="I63" s="31" t="n">
        <f aca="false">福岡県!I63+北九州市!I63+福岡市!I63</f>
        <v>13933.06</v>
      </c>
      <c r="J63" s="32" t="n">
        <f aca="false">福岡県!J63+北九州市!J63+福岡市!J63</f>
        <v>85524.55</v>
      </c>
      <c r="K63" s="32" t="n">
        <f aca="false">福岡県!K63+北九州市!K63+福岡市!K63</f>
        <v>267463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3</v>
      </c>
      <c r="F64" s="14" t="n">
        <f aca="false">福岡県!F64+北九州市!F64+福岡市!F64</f>
        <v>1</v>
      </c>
      <c r="G64" s="15" t="n">
        <f aca="false">福岡県!G64+北九州市!G64+福岡市!G64</f>
        <v>4</v>
      </c>
      <c r="H64" s="13" t="n">
        <f aca="false">福岡県!H64+北九州市!H64+福岡市!H64</f>
        <v>22</v>
      </c>
      <c r="I64" s="14" t="n">
        <f aca="false">福岡県!I64+北九州市!I64+福岡市!I64</f>
        <v>28</v>
      </c>
      <c r="J64" s="15" t="n">
        <f aca="false">福岡県!J64+北九州市!J64+福岡市!J64</f>
        <v>50</v>
      </c>
      <c r="K64" s="15" t="n">
        <f aca="false">福岡県!K64+北九州市!K64+福岡市!K64</f>
        <v>5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13005.62</v>
      </c>
      <c r="F65" s="20" t="n">
        <f aca="false">福岡県!F65+北九州市!F65+福岡市!F65</f>
        <v>5694</v>
      </c>
      <c r="G65" s="21" t="n">
        <f aca="false">福岡県!G65+北九州市!G65+福岡市!G65</f>
        <v>18699.62</v>
      </c>
      <c r="H65" s="19" t="n">
        <f aca="false">福岡県!H65+北九州市!H65+福岡市!H65</f>
        <v>100267.28</v>
      </c>
      <c r="I65" s="20" t="n">
        <f aca="false">福岡県!I65+北九州市!I65+福岡市!I65</f>
        <v>161002.47</v>
      </c>
      <c r="J65" s="21" t="n">
        <f aca="false">福岡県!J65+北九州市!J65+福岡市!J65</f>
        <v>261269.75</v>
      </c>
      <c r="K65" s="21" t="n">
        <f aca="false">福岡県!K65+北九州市!K65+福岡市!K65</f>
        <v>279969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1</v>
      </c>
      <c r="F66" s="24" t="n">
        <f aca="false">福岡県!F66+北九州市!F66+福岡市!F66</f>
        <v>0</v>
      </c>
      <c r="G66" s="25" t="n">
        <f aca="false">福岡県!G66+北九州市!G66+福岡市!G66</f>
        <v>1</v>
      </c>
      <c r="H66" s="23" t="n">
        <f aca="false">福岡県!H66+北九州市!H66+福岡市!H66</f>
        <v>11</v>
      </c>
      <c r="I66" s="24" t="n">
        <f aca="false">福岡県!I66+北九州市!I66+福岡市!I66</f>
        <v>6</v>
      </c>
      <c r="J66" s="25" t="n">
        <f aca="false">福岡県!J66+北九州市!J66+福岡市!J66</f>
        <v>17</v>
      </c>
      <c r="K66" s="25" t="n">
        <f aca="false">福岡県!K66+北九州市!K66+福岡市!K66</f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15914.79</v>
      </c>
      <c r="F67" s="20" t="n">
        <f aca="false">福岡県!F67+北九州市!F67+福岡市!F67</f>
        <v>0</v>
      </c>
      <c r="G67" s="21" t="n">
        <f aca="false">福岡県!G67+北九州市!G67+福岡市!G67</f>
        <v>15914.79</v>
      </c>
      <c r="H67" s="19" t="n">
        <f aca="false">福岡県!H67+北九州市!H67+福岡市!H67</f>
        <v>103171.58</v>
      </c>
      <c r="I67" s="20" t="n">
        <f aca="false">福岡県!I67+北九州市!I67+福岡市!I67</f>
        <v>83443.02</v>
      </c>
      <c r="J67" s="21" t="n">
        <f aca="false">福岡県!J67+北九州市!J67+福岡市!J67</f>
        <v>186614.6</v>
      </c>
      <c r="K67" s="21" t="n">
        <f aca="false">福岡県!K67+北九州市!K67+福岡市!K67</f>
        <v>202529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4</v>
      </c>
      <c r="F68" s="24" t="n">
        <f aca="false">福岡県!F68+北九州市!F68+福岡市!F68</f>
        <v>1</v>
      </c>
      <c r="G68" s="25" t="n">
        <f aca="false">福岡県!G68+北九州市!G68+福岡市!G68</f>
        <v>5</v>
      </c>
      <c r="H68" s="23" t="n">
        <f aca="false">福岡県!H68+北九州市!H68+福岡市!H68</f>
        <v>33</v>
      </c>
      <c r="I68" s="24" t="n">
        <f aca="false">福岡県!I68+北九州市!I68+福岡市!I68</f>
        <v>34</v>
      </c>
      <c r="J68" s="25" t="n">
        <f aca="false">福岡県!J68+北九州市!J68+福岡市!J68</f>
        <v>67</v>
      </c>
      <c r="K68" s="25" t="n">
        <f aca="false">福岡県!K68+北九州市!K68+福岡市!K68</f>
        <v>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28920.41</v>
      </c>
      <c r="F69" s="31" t="n">
        <f aca="false">福岡県!F69+北九州市!F69+福岡市!F69</f>
        <v>5694</v>
      </c>
      <c r="G69" s="32" t="n">
        <f aca="false">福岡県!G69+北九州市!G69+福岡市!G69</f>
        <v>34614.41</v>
      </c>
      <c r="H69" s="30" t="n">
        <f aca="false">福岡県!H69+北九州市!H69+福岡市!H69</f>
        <v>203438.86</v>
      </c>
      <c r="I69" s="31" t="n">
        <f aca="false">福岡県!I69+北九州市!I69+福岡市!I69</f>
        <v>244445.49</v>
      </c>
      <c r="J69" s="32" t="n">
        <f aca="false">福岡県!J69+北九州市!J69+福岡市!J69</f>
        <v>447884.35</v>
      </c>
      <c r="K69" s="32" t="n">
        <f aca="false">福岡県!K69+北九州市!K69+福岡市!K69</f>
        <v>482498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6</v>
      </c>
      <c r="F70" s="14" t="n">
        <f aca="false">福岡県!F70+北九州市!F70+福岡市!F70</f>
        <v>1</v>
      </c>
      <c r="G70" s="15" t="n">
        <f aca="false">福岡県!G70+北九州市!G70+福岡市!G70</f>
        <v>17</v>
      </c>
      <c r="H70" s="13" t="n">
        <f aca="false">福岡県!H70+北九州市!H70+福岡市!H70</f>
        <v>52</v>
      </c>
      <c r="I70" s="14" t="n">
        <f aca="false">福岡県!I70+北九州市!I70+福岡市!I70</f>
        <v>37</v>
      </c>
      <c r="J70" s="15" t="n">
        <f aca="false">福岡県!J70+北九州市!J70+福岡市!J70</f>
        <v>89</v>
      </c>
      <c r="K70" s="15" t="n">
        <f aca="false">福岡県!K70+北九州市!K70+福岡市!K70</f>
        <v>10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210859.05</v>
      </c>
      <c r="F71" s="31" t="n">
        <f aca="false">福岡県!F71+北九州市!F71+福岡市!F71</f>
        <v>5694</v>
      </c>
      <c r="G71" s="32" t="n">
        <f aca="false">福岡県!G71+北九州市!G71+福岡市!G71</f>
        <v>216553.05</v>
      </c>
      <c r="H71" s="30" t="n">
        <f aca="false">福岡県!H71+北九州市!H71+福岡市!H71</f>
        <v>275030.35</v>
      </c>
      <c r="I71" s="31" t="n">
        <f aca="false">福岡県!I71+北九州市!I71+福岡市!I71</f>
        <v>258378.55</v>
      </c>
      <c r="J71" s="32" t="n">
        <f aca="false">福岡県!J71+北九州市!J71+福岡市!J71</f>
        <v>533408.9</v>
      </c>
      <c r="K71" s="32" t="n">
        <f aca="false">福岡県!K71+北九州市!K71+福岡市!K71</f>
        <v>749961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39</v>
      </c>
      <c r="F72" s="14" t="n">
        <f aca="false">福岡県!F72+北九州市!F72+福岡市!F72</f>
        <v>0</v>
      </c>
      <c r="G72" s="15" t="n">
        <f aca="false">福岡県!G72+北九州市!G72+福岡市!G72</f>
        <v>39</v>
      </c>
      <c r="H72" s="13" t="n">
        <f aca="false">福岡県!H72+北九州市!H72+福岡市!H72</f>
        <v>70</v>
      </c>
      <c r="I72" s="14" t="n">
        <f aca="false">福岡県!I72+北九州市!I72+福岡市!I72</f>
        <v>6</v>
      </c>
      <c r="J72" s="15" t="n">
        <f aca="false">福岡県!J72+北九州市!J72+福岡市!J72</f>
        <v>76</v>
      </c>
      <c r="K72" s="15" t="n">
        <f aca="false">福岡県!K72+北九州市!K72+福岡市!K72</f>
        <v>1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951771.1</v>
      </c>
      <c r="F73" s="20" t="n">
        <f aca="false">福岡県!F73+北九州市!F73+福岡市!F73</f>
        <v>0</v>
      </c>
      <c r="G73" s="21" t="n">
        <f aca="false">福岡県!G73+北九州市!G73+福岡市!G73</f>
        <v>951771.1</v>
      </c>
      <c r="H73" s="19" t="n">
        <f aca="false">福岡県!H73+北九州市!H73+福岡市!H73</f>
        <v>262513.95</v>
      </c>
      <c r="I73" s="20" t="n">
        <f aca="false">福岡県!I73+北九州市!I73+福岡市!I73</f>
        <v>66549.75</v>
      </c>
      <c r="J73" s="21" t="n">
        <f aca="false">福岡県!J73+北九州市!J73+福岡市!J73</f>
        <v>329063.7</v>
      </c>
      <c r="K73" s="21" t="n">
        <f aca="false">福岡県!K73+北九州市!K73+福岡市!K73</f>
        <v>1280834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0</v>
      </c>
      <c r="G74" s="25" t="n">
        <f aca="false">福岡県!G74+北九州市!G74+福岡市!G74</f>
        <v>2</v>
      </c>
      <c r="H74" s="23" t="n">
        <f aca="false">福岡県!H74+北九州市!H74+福岡市!H74</f>
        <v>4</v>
      </c>
      <c r="I74" s="24" t="n">
        <f aca="false">福岡県!I74+北九州市!I74+福岡市!I74</f>
        <v>0</v>
      </c>
      <c r="J74" s="25" t="n">
        <f aca="false">福岡県!J74+北九州市!J74+福岡市!J74</f>
        <v>4</v>
      </c>
      <c r="K74" s="25" t="n">
        <f aca="false">福岡県!K74+北九州市!K74+福岡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24299</v>
      </c>
      <c r="F75" s="20" t="n">
        <f aca="false">福岡県!F75+北九州市!F75+福岡市!F75</f>
        <v>0</v>
      </c>
      <c r="G75" s="21" t="n">
        <f aca="false">福岡県!G75+北九州市!G75+福岡市!G75</f>
        <v>24299</v>
      </c>
      <c r="H75" s="19" t="n">
        <f aca="false">福岡県!H75+北九州市!H75+福岡市!H75</f>
        <v>11861.51</v>
      </c>
      <c r="I75" s="20" t="n">
        <f aca="false">福岡県!I75+北九州市!I75+福岡市!I75</f>
        <v>0</v>
      </c>
      <c r="J75" s="21" t="n">
        <f aca="false">福岡県!J75+北九州市!J75+福岡市!J75</f>
        <v>11861.51</v>
      </c>
      <c r="K75" s="21" t="n">
        <f aca="false">福岡県!K75+北九州市!K75+福岡市!K75</f>
        <v>36160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41</v>
      </c>
      <c r="F76" s="24" t="n">
        <f aca="false">福岡県!F76+北九州市!F76+福岡市!F76</f>
        <v>0</v>
      </c>
      <c r="G76" s="25" t="n">
        <f aca="false">福岡県!G76+北九州市!G76+福岡市!G76</f>
        <v>41</v>
      </c>
      <c r="H76" s="23" t="n">
        <f aca="false">福岡県!H76+北九州市!H76+福岡市!H76</f>
        <v>74</v>
      </c>
      <c r="I76" s="24" t="n">
        <f aca="false">福岡県!I76+北九州市!I76+福岡市!I76</f>
        <v>6</v>
      </c>
      <c r="J76" s="25" t="n">
        <f aca="false">福岡県!J76+北九州市!J76+福岡市!J76</f>
        <v>80</v>
      </c>
      <c r="K76" s="25" t="n">
        <f aca="false">福岡県!K76+北九州市!K76+福岡市!K76</f>
        <v>1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976070.1</v>
      </c>
      <c r="F77" s="31" t="n">
        <f aca="false">福岡県!F77+北九州市!F77+福岡市!F77</f>
        <v>0</v>
      </c>
      <c r="G77" s="32" t="n">
        <f aca="false">福岡県!G77+北九州市!G77+福岡市!G77</f>
        <v>976070.1</v>
      </c>
      <c r="H77" s="30" t="n">
        <f aca="false">福岡県!H77+北九州市!H77+福岡市!H77</f>
        <v>274375.46</v>
      </c>
      <c r="I77" s="31" t="n">
        <f aca="false">福岡県!I77+北九州市!I77+福岡市!I77</f>
        <v>66549.75</v>
      </c>
      <c r="J77" s="32" t="n">
        <f aca="false">福岡県!J77+北九州市!J77+福岡市!J77</f>
        <v>340925.21</v>
      </c>
      <c r="K77" s="32" t="n">
        <f aca="false">福岡県!K77+北九州市!K77+福岡市!K77</f>
        <v>1316995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5</v>
      </c>
      <c r="F78" s="14" t="n">
        <f aca="false">福岡県!F78+北九州市!F78+福岡市!F78</f>
        <v>1</v>
      </c>
      <c r="G78" s="15" t="n">
        <f aca="false">福岡県!G78+北九州市!G78+福岡市!G78</f>
        <v>6</v>
      </c>
      <c r="H78" s="13" t="n">
        <f aca="false">福岡県!H78+北九州市!H78+福岡市!H78</f>
        <v>57</v>
      </c>
      <c r="I78" s="14" t="n">
        <f aca="false">福岡県!I78+北九州市!I78+福岡市!I78</f>
        <v>38</v>
      </c>
      <c r="J78" s="15" t="n">
        <f aca="false">福岡県!J78+北九州市!J78+福岡市!J78</f>
        <v>95</v>
      </c>
      <c r="K78" s="15" t="n">
        <f aca="false">福岡県!K78+北九州市!K78+福岡市!K78</f>
        <v>10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67667.99</v>
      </c>
      <c r="F79" s="20" t="n">
        <f aca="false">福岡県!F79+北九州市!F79+福岡市!F79</f>
        <v>5694</v>
      </c>
      <c r="G79" s="21" t="n">
        <f aca="false">福岡県!G79+北九州市!G79+福岡市!G79</f>
        <v>73361.99</v>
      </c>
      <c r="H79" s="19" t="n">
        <f aca="false">福岡県!H79+北九州市!H79+福岡市!H79</f>
        <v>487388.62</v>
      </c>
      <c r="I79" s="20" t="n">
        <f aca="false">福岡県!I79+北九州市!I79+福岡市!I79</f>
        <v>243150.82</v>
      </c>
      <c r="J79" s="21" t="n">
        <f aca="false">福岡県!J79+北九州市!J79+福岡市!J79</f>
        <v>730539.44</v>
      </c>
      <c r="K79" s="21" t="n">
        <f aca="false">福岡県!K79+北九州市!K79+福岡市!K79</f>
        <v>803901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5</v>
      </c>
      <c r="F80" s="24" t="n">
        <f aca="false">福岡県!F80+北九州市!F80+福岡市!F80</f>
        <v>0</v>
      </c>
      <c r="G80" s="25" t="n">
        <f aca="false">福岡県!G80+北九州市!G80+福岡市!G80</f>
        <v>5</v>
      </c>
      <c r="H80" s="23" t="n">
        <f aca="false">福岡県!H80+北九州市!H80+福岡市!H80</f>
        <v>37</v>
      </c>
      <c r="I80" s="24" t="n">
        <f aca="false">福岡県!I80+北九州市!I80+福岡市!I80</f>
        <v>22</v>
      </c>
      <c r="J80" s="25" t="n">
        <f aca="false">福岡県!J80+北九州市!J80+福岡市!J80</f>
        <v>59</v>
      </c>
      <c r="K80" s="25" t="n">
        <f aca="false">福岡県!K80+北九州市!K80+福岡市!K80</f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26402.11</v>
      </c>
      <c r="F81" s="20" t="n">
        <f aca="false">福岡県!F81+北九州市!F81+福岡市!F81</f>
        <v>0</v>
      </c>
      <c r="G81" s="21" t="n">
        <f aca="false">福岡県!G81+北九州市!G81+福岡市!G81</f>
        <v>26402.11</v>
      </c>
      <c r="H81" s="19" t="n">
        <f aca="false">福岡県!H81+北九州市!H81+福岡市!H81</f>
        <v>325101.88</v>
      </c>
      <c r="I81" s="20" t="n">
        <f aca="false">福岡県!I81+北九州市!I81+福岡市!I81</f>
        <v>321602.62</v>
      </c>
      <c r="J81" s="21" t="n">
        <f aca="false">福岡県!J81+北九州市!J81+福岡市!J81</f>
        <v>646704.5</v>
      </c>
      <c r="K81" s="21" t="n">
        <f aca="false">福岡県!K81+北九州市!K81+福岡市!K81</f>
        <v>673106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0</v>
      </c>
      <c r="F82" s="24" t="n">
        <f aca="false">福岡県!F82+北九州市!F82+福岡市!F82</f>
        <v>1</v>
      </c>
      <c r="G82" s="25" t="n">
        <f aca="false">福岡県!G82+北九州市!G82+福岡市!G82</f>
        <v>11</v>
      </c>
      <c r="H82" s="23" t="n">
        <f aca="false">福岡県!H82+北九州市!H82+福岡市!H82</f>
        <v>94</v>
      </c>
      <c r="I82" s="24" t="n">
        <f aca="false">福岡県!I82+北九州市!I82+福岡市!I82</f>
        <v>60</v>
      </c>
      <c r="J82" s="25" t="n">
        <f aca="false">福岡県!J82+北九州市!J82+福岡市!J82</f>
        <v>154</v>
      </c>
      <c r="K82" s="25" t="n">
        <f aca="false">福岡県!K82+北九州市!K82+福岡市!K82</f>
        <v>1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94070.1</v>
      </c>
      <c r="F83" s="31" t="n">
        <f aca="false">福岡県!F83+北九州市!F83+福岡市!F83</f>
        <v>5694</v>
      </c>
      <c r="G83" s="32" t="n">
        <f aca="false">福岡県!G83+北九州市!G83+福岡市!G83</f>
        <v>99764.1</v>
      </c>
      <c r="H83" s="30" t="n">
        <f aca="false">福岡県!H83+北九州市!H83+福岡市!H83</f>
        <v>812490.5</v>
      </c>
      <c r="I83" s="31" t="n">
        <f aca="false">福岡県!I83+北九州市!I83+福岡市!I83</f>
        <v>564753.44</v>
      </c>
      <c r="J83" s="32" t="n">
        <f aca="false">福岡県!J83+北九州市!J83+福岡市!J83</f>
        <v>1377243.94</v>
      </c>
      <c r="K83" s="32" t="n">
        <f aca="false">福岡県!K83+北九州市!K83+福岡市!K83</f>
        <v>1477008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51</v>
      </c>
      <c r="F84" s="14" t="n">
        <f aca="false">福岡県!F84+北九州市!F84+福岡市!F84</f>
        <v>1</v>
      </c>
      <c r="G84" s="15" t="n">
        <f aca="false">福岡県!G84+北九州市!G84+福岡市!G84</f>
        <v>52</v>
      </c>
      <c r="H84" s="13" t="n">
        <f aca="false">福岡県!H84+北九州市!H84+福岡市!H84</f>
        <v>168</v>
      </c>
      <c r="I84" s="14" t="n">
        <f aca="false">福岡県!I84+北九州市!I84+福岡市!I84</f>
        <v>66</v>
      </c>
      <c r="J84" s="15" t="n">
        <f aca="false">福岡県!J84+北九州市!J84+福岡市!J84</f>
        <v>234</v>
      </c>
      <c r="K84" s="15" t="n">
        <f aca="false">福岡県!K84+北九州市!K84+福岡市!K84</f>
        <v>2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070140.2</v>
      </c>
      <c r="F85" s="31" t="n">
        <f aca="false">福岡県!F85+北九州市!F85+福岡市!F85</f>
        <v>5694</v>
      </c>
      <c r="G85" s="32" t="n">
        <f aca="false">福岡県!G85+北九州市!G85+福岡市!G85</f>
        <v>1075834.2</v>
      </c>
      <c r="H85" s="30" t="n">
        <f aca="false">福岡県!H85+北九州市!H85+福岡市!H85</f>
        <v>1086865.96</v>
      </c>
      <c r="I85" s="31" t="n">
        <f aca="false">福岡県!I85+北九州市!I85+福岡市!I85</f>
        <v>631303.19</v>
      </c>
      <c r="J85" s="32" t="n">
        <f aca="false">福岡県!J85+北九州市!J85+福岡市!J85</f>
        <v>1718169.15</v>
      </c>
      <c r="K85" s="32" t="n">
        <f aca="false">福岡県!K85+北九州市!K85+福岡市!K85</f>
        <v>2794003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02年01月～200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5</v>
      </c>
      <c r="F8" s="14" t="n">
        <f aca="false">熊本県!F8+熊本市!F8</f>
        <v>2</v>
      </c>
      <c r="G8" s="15" t="n">
        <f aca="false">熊本県!G8+熊本市!G8</f>
        <v>7</v>
      </c>
      <c r="H8" s="13" t="n">
        <f aca="false">熊本県!H8+熊本市!H8</f>
        <v>6</v>
      </c>
      <c r="I8" s="14" t="n">
        <f aca="false">熊本県!I8+熊本市!I8</f>
        <v>2</v>
      </c>
      <c r="J8" s="15" t="n">
        <f aca="false">熊本県!J8+熊本市!J8</f>
        <v>8</v>
      </c>
      <c r="K8" s="15" t="n">
        <f aca="false">熊本県!K8+熊本市!K8</f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352673</v>
      </c>
      <c r="F9" s="20" t="n">
        <f aca="false">熊本県!F9+熊本市!F9</f>
        <v>1079</v>
      </c>
      <c r="G9" s="21" t="n">
        <f aca="false">熊本県!G9+熊本市!G9</f>
        <v>353752</v>
      </c>
      <c r="H9" s="19" t="n">
        <f aca="false">熊本県!H9+熊本市!H9</f>
        <v>22974.95</v>
      </c>
      <c r="I9" s="20" t="n">
        <f aca="false">熊本県!I9+熊本市!I9</f>
        <v>859</v>
      </c>
      <c r="J9" s="21" t="n">
        <f aca="false">熊本県!J9+熊本市!J9</f>
        <v>23833.95</v>
      </c>
      <c r="K9" s="21" t="n">
        <f aca="false">熊本県!K9+熊本市!K9</f>
        <v>377585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0</v>
      </c>
      <c r="G10" s="25" t="n">
        <f aca="false">熊本県!G10+熊本市!G10</f>
        <v>1</v>
      </c>
      <c r="H10" s="23" t="n">
        <f aca="false">熊本県!H10+熊本市!H10</f>
        <v>1</v>
      </c>
      <c r="I10" s="24" t="n">
        <f aca="false">熊本県!I10+熊本市!I10</f>
        <v>1</v>
      </c>
      <c r="J10" s="25" t="n">
        <f aca="false">熊本県!J10+熊本市!J10</f>
        <v>2</v>
      </c>
      <c r="K10" s="25" t="n">
        <f aca="false">熊本県!K10+熊本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67754</v>
      </c>
      <c r="F11" s="20" t="n">
        <f aca="false">熊本県!F11+熊本市!F11</f>
        <v>0</v>
      </c>
      <c r="G11" s="21" t="n">
        <f aca="false">熊本県!G11+熊本市!G11</f>
        <v>67754</v>
      </c>
      <c r="H11" s="19" t="n">
        <f aca="false">熊本県!H11+熊本市!H11</f>
        <v>38122</v>
      </c>
      <c r="I11" s="20" t="n">
        <f aca="false">熊本県!I11+熊本市!I11</f>
        <v>2157.65</v>
      </c>
      <c r="J11" s="21" t="n">
        <f aca="false">熊本県!J11+熊本市!J11</f>
        <v>40279.65</v>
      </c>
      <c r="K11" s="21" t="n">
        <f aca="false">熊本県!K11+熊本市!K11</f>
        <v>108033.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6</v>
      </c>
      <c r="F12" s="24" t="n">
        <f aca="false">熊本県!F12+熊本市!F12</f>
        <v>2</v>
      </c>
      <c r="G12" s="25" t="n">
        <f aca="false">熊本県!G12+熊本市!G12</f>
        <v>8</v>
      </c>
      <c r="H12" s="23" t="n">
        <f aca="false">熊本県!H12+熊本市!H12</f>
        <v>7</v>
      </c>
      <c r="I12" s="24" t="n">
        <f aca="false">熊本県!I12+熊本市!I12</f>
        <v>3</v>
      </c>
      <c r="J12" s="25" t="n">
        <f aca="false">熊本県!J12+熊本市!J12</f>
        <v>10</v>
      </c>
      <c r="K12" s="25" t="n">
        <f aca="false">熊本県!K12+熊本市!K12</f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420427</v>
      </c>
      <c r="F13" s="31" t="n">
        <f aca="false">熊本県!F13+熊本市!F13</f>
        <v>1079</v>
      </c>
      <c r="G13" s="32" t="n">
        <f aca="false">熊本県!G13+熊本市!G13</f>
        <v>421506</v>
      </c>
      <c r="H13" s="30" t="n">
        <f aca="false">熊本県!H13+熊本市!H13</f>
        <v>61096.95</v>
      </c>
      <c r="I13" s="31" t="n">
        <f aca="false">熊本県!I13+熊本市!I13</f>
        <v>3016.65</v>
      </c>
      <c r="J13" s="32" t="n">
        <f aca="false">熊本県!J13+熊本市!J13</f>
        <v>64113.6</v>
      </c>
      <c r="K13" s="32" t="n">
        <f aca="false">熊本県!K13+熊本市!K13</f>
        <v>485619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6</v>
      </c>
      <c r="I14" s="14" t="n">
        <f aca="false">熊本県!I14+熊本市!I14</f>
        <v>1</v>
      </c>
      <c r="J14" s="15" t="n">
        <f aca="false">熊本県!J14+熊本市!J14</f>
        <v>7</v>
      </c>
      <c r="K14" s="15" t="n">
        <f aca="false">熊本県!K14+熊本市!K14</f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23860.67</v>
      </c>
      <c r="I15" s="20" t="n">
        <f aca="false">熊本県!I15+熊本市!I15</f>
        <v>6988</v>
      </c>
      <c r="J15" s="21" t="n">
        <f aca="false">熊本県!J15+熊本市!J15</f>
        <v>30848.67</v>
      </c>
      <c r="K15" s="21" t="n">
        <f aca="false">熊本県!K15+熊本市!K15</f>
        <v>30848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1</v>
      </c>
      <c r="G16" s="25" t="n">
        <f aca="false">熊本県!G16+熊本市!G16</f>
        <v>1</v>
      </c>
      <c r="H16" s="23" t="n">
        <f aca="false">熊本県!H16+熊本市!H16</f>
        <v>3</v>
      </c>
      <c r="I16" s="24" t="n">
        <f aca="false">熊本県!I16+熊本市!I16</f>
        <v>3</v>
      </c>
      <c r="J16" s="25" t="n">
        <f aca="false">熊本県!J16+熊本市!J16</f>
        <v>6</v>
      </c>
      <c r="K16" s="25" t="n">
        <f aca="false">熊本県!K16+熊本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3153.65</v>
      </c>
      <c r="G17" s="21" t="n">
        <f aca="false">熊本県!G17+熊本市!G17</f>
        <v>3153.65</v>
      </c>
      <c r="H17" s="19" t="n">
        <f aca="false">熊本県!H17+熊本市!H17</f>
        <v>7690.96</v>
      </c>
      <c r="I17" s="20" t="n">
        <f aca="false">熊本県!I17+熊本市!I17</f>
        <v>25107.56</v>
      </c>
      <c r="J17" s="21" t="n">
        <f aca="false">熊本県!J17+熊本市!J17</f>
        <v>32798.52</v>
      </c>
      <c r="K17" s="21" t="n">
        <f aca="false">熊本県!K17+熊本市!K17</f>
        <v>35952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1</v>
      </c>
      <c r="G18" s="25" t="n">
        <f aca="false">熊本県!G18+熊本市!G18</f>
        <v>1</v>
      </c>
      <c r="H18" s="23" t="n">
        <f aca="false">熊本県!H18+熊本市!H18</f>
        <v>9</v>
      </c>
      <c r="I18" s="24" t="n">
        <f aca="false">熊本県!I18+熊本市!I18</f>
        <v>4</v>
      </c>
      <c r="J18" s="25" t="n">
        <f aca="false">熊本県!J18+熊本市!J18</f>
        <v>13</v>
      </c>
      <c r="K18" s="25" t="n">
        <f aca="false">熊本県!K18+熊本市!K18</f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3153.65</v>
      </c>
      <c r="G19" s="32" t="n">
        <f aca="false">熊本県!G19+熊本市!G19</f>
        <v>3153.65</v>
      </c>
      <c r="H19" s="30" t="n">
        <f aca="false">熊本県!H19+熊本市!H19</f>
        <v>31551.63</v>
      </c>
      <c r="I19" s="31" t="n">
        <f aca="false">熊本県!I19+熊本市!I19</f>
        <v>32095.56</v>
      </c>
      <c r="J19" s="32" t="n">
        <f aca="false">熊本県!J19+熊本市!J19</f>
        <v>63647.19</v>
      </c>
      <c r="K19" s="32" t="n">
        <f aca="false">熊本県!K19+熊本市!K19</f>
        <v>66800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6</v>
      </c>
      <c r="F20" s="14" t="n">
        <f aca="false">熊本県!F20+熊本市!F20</f>
        <v>3</v>
      </c>
      <c r="G20" s="15" t="n">
        <f aca="false">熊本県!G20+熊本市!G20</f>
        <v>9</v>
      </c>
      <c r="H20" s="13" t="n">
        <f aca="false">熊本県!H20+熊本市!H20</f>
        <v>16</v>
      </c>
      <c r="I20" s="14" t="n">
        <f aca="false">熊本県!I20+熊本市!I20</f>
        <v>7</v>
      </c>
      <c r="J20" s="15" t="n">
        <f aca="false">熊本県!J20+熊本市!J20</f>
        <v>23</v>
      </c>
      <c r="K20" s="15" t="n">
        <f aca="false">熊本県!K20+熊本市!K20</f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420427</v>
      </c>
      <c r="F21" s="31" t="n">
        <f aca="false">熊本県!F21+熊本市!F21</f>
        <v>4232.65</v>
      </c>
      <c r="G21" s="32" t="n">
        <f aca="false">熊本県!G21+熊本市!G21</f>
        <v>424659.65</v>
      </c>
      <c r="H21" s="30" t="n">
        <f aca="false">熊本県!H21+熊本市!H21</f>
        <v>92648.58</v>
      </c>
      <c r="I21" s="31" t="n">
        <f aca="false">熊本県!I21+熊本市!I21</f>
        <v>35112.21</v>
      </c>
      <c r="J21" s="32" t="n">
        <f aca="false">熊本県!J21+熊本市!J21</f>
        <v>127760.79</v>
      </c>
      <c r="K21" s="32" t="n">
        <f aca="false">熊本県!K21+熊本市!K21</f>
        <v>552420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7</v>
      </c>
      <c r="F22" s="14" t="n">
        <f aca="false">熊本県!F22+熊本市!F22</f>
        <v>1</v>
      </c>
      <c r="G22" s="15" t="n">
        <f aca="false">熊本県!G22+熊本市!G22</f>
        <v>8</v>
      </c>
      <c r="H22" s="13" t="n">
        <f aca="false">熊本県!H22+熊本市!H22</f>
        <v>10</v>
      </c>
      <c r="I22" s="14" t="n">
        <f aca="false">熊本県!I22+熊本市!I22</f>
        <v>6</v>
      </c>
      <c r="J22" s="15" t="n">
        <f aca="false">熊本県!J22+熊本市!J22</f>
        <v>16</v>
      </c>
      <c r="K22" s="15" t="n">
        <f aca="false">熊本県!K22+熊本市!K22</f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214013</v>
      </c>
      <c r="F23" s="20" t="n">
        <f aca="false">熊本県!F23+熊本市!F23</f>
        <v>18182</v>
      </c>
      <c r="G23" s="21" t="n">
        <f aca="false">熊本県!G23+熊本市!G23</f>
        <v>232195</v>
      </c>
      <c r="H23" s="19" t="n">
        <f aca="false">熊本県!H23+熊本市!H23</f>
        <v>35555.86</v>
      </c>
      <c r="I23" s="20" t="n">
        <f aca="false">熊本県!I23+熊本市!I23</f>
        <v>16316</v>
      </c>
      <c r="J23" s="21" t="n">
        <f aca="false">熊本県!J23+熊本市!J23</f>
        <v>51871.86</v>
      </c>
      <c r="K23" s="21" t="n">
        <f aca="false">熊本県!K23+熊本市!K23</f>
        <v>284066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1</v>
      </c>
      <c r="F24" s="24" t="n">
        <f aca="false">熊本県!F24+熊本市!F24</f>
        <v>0</v>
      </c>
      <c r="G24" s="25" t="n">
        <f aca="false">熊本県!G24+熊本市!G24</f>
        <v>1</v>
      </c>
      <c r="H24" s="23" t="n">
        <f aca="false">熊本県!H24+熊本市!H24</f>
        <v>0</v>
      </c>
      <c r="I24" s="24" t="n">
        <f aca="false">熊本県!I24+熊本市!I24</f>
        <v>0</v>
      </c>
      <c r="J24" s="25" t="n">
        <f aca="false">熊本県!J24+熊本市!J24</f>
        <v>0</v>
      </c>
      <c r="K24" s="25" t="n">
        <f aca="false">熊本県!K24+熊本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34303</v>
      </c>
      <c r="F25" s="20" t="n">
        <f aca="false">熊本県!F25+熊本市!F25</f>
        <v>0</v>
      </c>
      <c r="G25" s="21" t="n">
        <f aca="false">熊本県!G25+熊本市!G25</f>
        <v>34303</v>
      </c>
      <c r="H25" s="19" t="n">
        <f aca="false">熊本県!H25+熊本市!H25</f>
        <v>0</v>
      </c>
      <c r="I25" s="20" t="n">
        <f aca="false">熊本県!I25+熊本市!I25</f>
        <v>0</v>
      </c>
      <c r="J25" s="21" t="n">
        <f aca="false">熊本県!J25+熊本市!J25</f>
        <v>0</v>
      </c>
      <c r="K25" s="21" t="n">
        <f aca="false">熊本県!K25+熊本市!K25</f>
        <v>343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8</v>
      </c>
      <c r="F26" s="24" t="n">
        <f aca="false">熊本県!F26+熊本市!F26</f>
        <v>1</v>
      </c>
      <c r="G26" s="25" t="n">
        <f aca="false">熊本県!G26+熊本市!G26</f>
        <v>9</v>
      </c>
      <c r="H26" s="23" t="n">
        <f aca="false">熊本県!H26+熊本市!H26</f>
        <v>10</v>
      </c>
      <c r="I26" s="24" t="n">
        <f aca="false">熊本県!I26+熊本市!I26</f>
        <v>6</v>
      </c>
      <c r="J26" s="25" t="n">
        <f aca="false">熊本県!J26+熊本市!J26</f>
        <v>16</v>
      </c>
      <c r="K26" s="25" t="n">
        <f aca="false">熊本県!K26+熊本市!K26</f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248316</v>
      </c>
      <c r="F27" s="31" t="n">
        <f aca="false">熊本県!F27+熊本市!F27</f>
        <v>18182</v>
      </c>
      <c r="G27" s="32" t="n">
        <f aca="false">熊本県!G27+熊本市!G27</f>
        <v>266498</v>
      </c>
      <c r="H27" s="30" t="n">
        <f aca="false">熊本県!H27+熊本市!H27</f>
        <v>35555.86</v>
      </c>
      <c r="I27" s="31" t="n">
        <f aca="false">熊本県!I27+熊本市!I27</f>
        <v>16316</v>
      </c>
      <c r="J27" s="32" t="n">
        <f aca="false">熊本県!J27+熊本市!J27</f>
        <v>51871.86</v>
      </c>
      <c r="K27" s="32" t="n">
        <f aca="false">熊本県!K27+熊本市!K27</f>
        <v>318369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4</v>
      </c>
      <c r="I28" s="14" t="n">
        <f aca="false">熊本県!I28+熊本市!I28</f>
        <v>0</v>
      </c>
      <c r="J28" s="15" t="n">
        <f aca="false">熊本県!J28+熊本市!J28</f>
        <v>4</v>
      </c>
      <c r="K28" s="15" t="n">
        <f aca="false">熊本県!K28+熊本市!K28</f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13146.72</v>
      </c>
      <c r="I29" s="20" t="n">
        <f aca="false">熊本県!I29+熊本市!I29</f>
        <v>0</v>
      </c>
      <c r="J29" s="21" t="n">
        <f aca="false">熊本県!J29+熊本市!J29</f>
        <v>13146.72</v>
      </c>
      <c r="K29" s="21" t="n">
        <f aca="false">熊本県!K29+熊本市!K29</f>
        <v>13146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1</v>
      </c>
      <c r="I30" s="24" t="n">
        <f aca="false">熊本県!I30+熊本市!I30</f>
        <v>0</v>
      </c>
      <c r="J30" s="25" t="n">
        <f aca="false">熊本県!J30+熊本市!J30</f>
        <v>1</v>
      </c>
      <c r="K30" s="25" t="n">
        <f aca="false">熊本県!K30+熊本市!K30</f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2496.38</v>
      </c>
      <c r="I31" s="20" t="n">
        <f aca="false">熊本県!I31+熊本市!I31</f>
        <v>0</v>
      </c>
      <c r="J31" s="21" t="n">
        <f aca="false">熊本県!J31+熊本市!J31</f>
        <v>2496.38</v>
      </c>
      <c r="K31" s="21" t="n">
        <f aca="false">熊本県!K31+熊本市!K31</f>
        <v>2496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0</v>
      </c>
      <c r="F32" s="24" t="n">
        <f aca="false">熊本県!F32+熊本市!F32</f>
        <v>0</v>
      </c>
      <c r="G32" s="25" t="n">
        <f aca="false">熊本県!G32+熊本市!G32</f>
        <v>0</v>
      </c>
      <c r="H32" s="23" t="n">
        <f aca="false">熊本県!H32+熊本市!H32</f>
        <v>5</v>
      </c>
      <c r="I32" s="24" t="n">
        <f aca="false">熊本県!I32+熊本市!I32</f>
        <v>0</v>
      </c>
      <c r="J32" s="25" t="n">
        <f aca="false">熊本県!J32+熊本市!J32</f>
        <v>5</v>
      </c>
      <c r="K32" s="25" t="n">
        <f aca="false">熊本県!K32+熊本市!K32</f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0</v>
      </c>
      <c r="F33" s="31" t="n">
        <f aca="false">熊本県!F33+熊本市!F33</f>
        <v>0</v>
      </c>
      <c r="G33" s="32" t="n">
        <f aca="false">熊本県!G33+熊本市!G33</f>
        <v>0</v>
      </c>
      <c r="H33" s="30" t="n">
        <f aca="false">熊本県!H33+熊本市!H33</f>
        <v>15643.1</v>
      </c>
      <c r="I33" s="31" t="n">
        <f aca="false">熊本県!I33+熊本市!I33</f>
        <v>0</v>
      </c>
      <c r="J33" s="32" t="n">
        <f aca="false">熊本県!J33+熊本市!J33</f>
        <v>15643.1</v>
      </c>
      <c r="K33" s="32" t="n">
        <f aca="false">熊本県!K33+熊本市!K33</f>
        <v>15643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8</v>
      </c>
      <c r="F34" s="14" t="n">
        <f aca="false">熊本県!F34+熊本市!F34</f>
        <v>1</v>
      </c>
      <c r="G34" s="15" t="n">
        <f aca="false">熊本県!G34+熊本市!G34</f>
        <v>9</v>
      </c>
      <c r="H34" s="13" t="n">
        <f aca="false">熊本県!H34+熊本市!H34</f>
        <v>15</v>
      </c>
      <c r="I34" s="14" t="n">
        <f aca="false">熊本県!I34+熊本市!I34</f>
        <v>6</v>
      </c>
      <c r="J34" s="15" t="n">
        <f aca="false">熊本県!J34+熊本市!J34</f>
        <v>21</v>
      </c>
      <c r="K34" s="15" t="n">
        <f aca="false">熊本県!K34+熊本市!K34</f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248316</v>
      </c>
      <c r="F35" s="31" t="n">
        <f aca="false">熊本県!F35+熊本市!F35</f>
        <v>18182</v>
      </c>
      <c r="G35" s="32" t="n">
        <f aca="false">熊本県!G35+熊本市!G35</f>
        <v>266498</v>
      </c>
      <c r="H35" s="30" t="n">
        <f aca="false">熊本県!H35+熊本市!H35</f>
        <v>51198.96</v>
      </c>
      <c r="I35" s="31" t="n">
        <f aca="false">熊本県!I35+熊本市!I35</f>
        <v>16316</v>
      </c>
      <c r="J35" s="32" t="n">
        <f aca="false">熊本県!J35+熊本市!J35</f>
        <v>67514.96</v>
      </c>
      <c r="K35" s="32" t="n">
        <f aca="false">熊本県!K35+熊本市!K35</f>
        <v>334012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4</v>
      </c>
      <c r="F36" s="14" t="n">
        <f aca="false">熊本県!F36+熊本市!F36</f>
        <v>0</v>
      </c>
      <c r="G36" s="15" t="n">
        <f aca="false">熊本県!G36+熊本市!G36</f>
        <v>4</v>
      </c>
      <c r="H36" s="13" t="n">
        <f aca="false">熊本県!H36+熊本市!H36</f>
        <v>3</v>
      </c>
      <c r="I36" s="14" t="n">
        <f aca="false">熊本県!I36+熊本市!I36</f>
        <v>7</v>
      </c>
      <c r="J36" s="15" t="n">
        <f aca="false">熊本県!J36+熊本市!J36</f>
        <v>10</v>
      </c>
      <c r="K36" s="15" t="n">
        <f aca="false">熊本県!K36+熊本市!K36</f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82574.61</v>
      </c>
      <c r="F37" s="20" t="n">
        <f aca="false">熊本県!F37+熊本市!F37</f>
        <v>0</v>
      </c>
      <c r="G37" s="21" t="n">
        <f aca="false">熊本県!G37+熊本市!G37</f>
        <v>82574.61</v>
      </c>
      <c r="H37" s="19" t="n">
        <f aca="false">熊本県!H37+熊本市!H37</f>
        <v>25332.66</v>
      </c>
      <c r="I37" s="20" t="n">
        <f aca="false">熊本県!I37+熊本市!I37</f>
        <v>20173.21</v>
      </c>
      <c r="J37" s="21" t="n">
        <f aca="false">熊本県!J37+熊本市!J37</f>
        <v>45505.87</v>
      </c>
      <c r="K37" s="21" t="n">
        <f aca="false">熊本県!K37+熊本市!K37</f>
        <v>128080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0</v>
      </c>
      <c r="G38" s="25" t="n">
        <f aca="false">熊本県!G38+熊本市!G38</f>
        <v>0</v>
      </c>
      <c r="H38" s="23" t="n">
        <f aca="false">熊本県!H38+熊本市!H38</f>
        <v>1</v>
      </c>
      <c r="I38" s="24" t="n">
        <f aca="false">熊本県!I38+熊本市!I38</f>
        <v>4</v>
      </c>
      <c r="J38" s="25" t="n">
        <f aca="false">熊本県!J38+熊本市!J38</f>
        <v>5</v>
      </c>
      <c r="K38" s="25" t="n">
        <f aca="false">熊本県!K38+熊本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0</v>
      </c>
      <c r="G39" s="21" t="n">
        <f aca="false">熊本県!G39+熊本市!G39</f>
        <v>0</v>
      </c>
      <c r="H39" s="19" t="n">
        <f aca="false">熊本県!H39+熊本市!H39</f>
        <v>21983</v>
      </c>
      <c r="I39" s="20" t="n">
        <f aca="false">熊本県!I39+熊本市!I39</f>
        <v>162204</v>
      </c>
      <c r="J39" s="21" t="n">
        <f aca="false">熊本県!J39+熊本市!J39</f>
        <v>184187</v>
      </c>
      <c r="K39" s="21" t="n">
        <f aca="false">熊本県!K39+熊本市!K39</f>
        <v>1841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4</v>
      </c>
      <c r="F40" s="24" t="n">
        <f aca="false">熊本県!F40+熊本市!F40</f>
        <v>0</v>
      </c>
      <c r="G40" s="25" t="n">
        <f aca="false">熊本県!G40+熊本市!G40</f>
        <v>4</v>
      </c>
      <c r="H40" s="23" t="n">
        <f aca="false">熊本県!H40+熊本市!H40</f>
        <v>4</v>
      </c>
      <c r="I40" s="24" t="n">
        <f aca="false">熊本県!I40+熊本市!I40</f>
        <v>11</v>
      </c>
      <c r="J40" s="25" t="n">
        <f aca="false">熊本県!J40+熊本市!J40</f>
        <v>15</v>
      </c>
      <c r="K40" s="25" t="n">
        <f aca="false">熊本県!K40+熊本市!K40</f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82574.61</v>
      </c>
      <c r="F41" s="31" t="n">
        <f aca="false">熊本県!F41+熊本市!F41</f>
        <v>0</v>
      </c>
      <c r="G41" s="32" t="n">
        <f aca="false">熊本県!G41+熊本市!G41</f>
        <v>82574.61</v>
      </c>
      <c r="H41" s="30" t="n">
        <f aca="false">熊本県!H41+熊本市!H41</f>
        <v>47315.66</v>
      </c>
      <c r="I41" s="31" t="n">
        <f aca="false">熊本県!I41+熊本市!I41</f>
        <v>182377.21</v>
      </c>
      <c r="J41" s="32" t="n">
        <f aca="false">熊本県!J41+熊本市!J41</f>
        <v>229692.87</v>
      </c>
      <c r="K41" s="32" t="n">
        <f aca="false">熊本県!K41+熊本市!K41</f>
        <v>312267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1</v>
      </c>
      <c r="F42" s="14" t="n">
        <f aca="false">熊本県!F42+熊本市!F42</f>
        <v>0</v>
      </c>
      <c r="G42" s="15" t="n">
        <f aca="false">熊本県!G42+熊本市!G42</f>
        <v>1</v>
      </c>
      <c r="H42" s="13" t="n">
        <f aca="false">熊本県!H42+熊本市!H42</f>
        <v>2</v>
      </c>
      <c r="I42" s="14" t="n">
        <f aca="false">熊本県!I42+熊本市!I42</f>
        <v>2</v>
      </c>
      <c r="J42" s="15" t="n">
        <f aca="false">熊本県!J42+熊本市!J42</f>
        <v>4</v>
      </c>
      <c r="K42" s="15" t="n">
        <f aca="false">熊本県!K42+熊本市!K42</f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19636</v>
      </c>
      <c r="F43" s="20" t="n">
        <f aca="false">熊本県!F43+熊本市!F43</f>
        <v>0</v>
      </c>
      <c r="G43" s="21" t="n">
        <f aca="false">熊本県!G43+熊本市!G43</f>
        <v>19636</v>
      </c>
      <c r="H43" s="19" t="n">
        <f aca="false">熊本県!H43+熊本市!H43</f>
        <v>571487</v>
      </c>
      <c r="I43" s="20" t="n">
        <f aca="false">熊本県!I43+熊本市!I43</f>
        <v>64582.18</v>
      </c>
      <c r="J43" s="21" t="n">
        <f aca="false">熊本県!J43+熊本市!J43</f>
        <v>636069.18</v>
      </c>
      <c r="K43" s="21" t="n">
        <f aca="false">熊本県!K43+熊本市!K43</f>
        <v>655705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3</v>
      </c>
      <c r="I44" s="24" t="n">
        <f aca="false">熊本県!I44+熊本市!I44</f>
        <v>0</v>
      </c>
      <c r="J44" s="25" t="n">
        <f aca="false">熊本県!J44+熊本市!J44</f>
        <v>3</v>
      </c>
      <c r="K44" s="25" t="n">
        <f aca="false">熊本県!K44+熊本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16874.16</v>
      </c>
      <c r="I45" s="20" t="n">
        <f aca="false">熊本県!I45+熊本市!I45</f>
        <v>0</v>
      </c>
      <c r="J45" s="21" t="n">
        <f aca="false">熊本県!J45+熊本市!J45</f>
        <v>16874.16</v>
      </c>
      <c r="K45" s="21" t="n">
        <f aca="false">熊本県!K45+熊本市!K45</f>
        <v>16874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1</v>
      </c>
      <c r="F46" s="24" t="n">
        <f aca="false">熊本県!F46+熊本市!F46</f>
        <v>0</v>
      </c>
      <c r="G46" s="25" t="n">
        <f aca="false">熊本県!G46+熊本市!G46</f>
        <v>1</v>
      </c>
      <c r="H46" s="23" t="n">
        <f aca="false">熊本県!H46+熊本市!H46</f>
        <v>5</v>
      </c>
      <c r="I46" s="24" t="n">
        <f aca="false">熊本県!I46+熊本市!I46</f>
        <v>2</v>
      </c>
      <c r="J46" s="25" t="n">
        <f aca="false">熊本県!J46+熊本市!J46</f>
        <v>7</v>
      </c>
      <c r="K46" s="25" t="n">
        <f aca="false">熊本県!K46+熊本市!K46</f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19636</v>
      </c>
      <c r="F47" s="31" t="n">
        <f aca="false">熊本県!F47+熊本市!F47</f>
        <v>0</v>
      </c>
      <c r="G47" s="32" t="n">
        <f aca="false">熊本県!G47+熊本市!G47</f>
        <v>19636</v>
      </c>
      <c r="H47" s="30" t="n">
        <f aca="false">熊本県!H47+熊本市!H47</f>
        <v>588361.16</v>
      </c>
      <c r="I47" s="31" t="n">
        <f aca="false">熊本県!I47+熊本市!I47</f>
        <v>64582.18</v>
      </c>
      <c r="J47" s="32" t="n">
        <f aca="false">熊本県!J47+熊本市!J47</f>
        <v>652943.34</v>
      </c>
      <c r="K47" s="32" t="n">
        <f aca="false">熊本県!K47+熊本市!K47</f>
        <v>672579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5</v>
      </c>
      <c r="F48" s="14" t="n">
        <f aca="false">熊本県!F48+熊本市!F48</f>
        <v>0</v>
      </c>
      <c r="G48" s="15" t="n">
        <f aca="false">熊本県!G48+熊本市!G48</f>
        <v>5</v>
      </c>
      <c r="H48" s="13" t="n">
        <f aca="false">熊本県!H48+熊本市!H48</f>
        <v>9</v>
      </c>
      <c r="I48" s="14" t="n">
        <f aca="false">熊本県!I48+熊本市!I48</f>
        <v>13</v>
      </c>
      <c r="J48" s="15" t="n">
        <f aca="false">熊本県!J48+熊本市!J48</f>
        <v>22</v>
      </c>
      <c r="K48" s="15" t="n">
        <f aca="false">熊本県!K48+熊本市!K48</f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102210.61</v>
      </c>
      <c r="F49" s="31" t="n">
        <f aca="false">熊本県!F49+熊本市!F49</f>
        <v>0</v>
      </c>
      <c r="G49" s="32" t="n">
        <f aca="false">熊本県!G49+熊本市!G49</f>
        <v>102210.61</v>
      </c>
      <c r="H49" s="30" t="n">
        <f aca="false">熊本県!H49+熊本市!H49</f>
        <v>635676.82</v>
      </c>
      <c r="I49" s="31" t="n">
        <f aca="false">熊本県!I49+熊本市!I49</f>
        <v>246959.39</v>
      </c>
      <c r="J49" s="32" t="n">
        <f aca="false">熊本県!J49+熊本市!J49</f>
        <v>882636.21</v>
      </c>
      <c r="K49" s="32" t="n">
        <f aca="false">熊本県!K49+熊本市!K49</f>
        <v>984846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02年01月～200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4</v>
      </c>
      <c r="F58" s="14" t="n">
        <f aca="false">熊本県!F58+熊本市!F58</f>
        <v>2</v>
      </c>
      <c r="G58" s="15" t="n">
        <f aca="false">熊本県!G58+熊本市!G58</f>
        <v>6</v>
      </c>
      <c r="H58" s="13" t="n">
        <f aca="false">熊本県!H58+熊本市!H58</f>
        <v>10</v>
      </c>
      <c r="I58" s="14" t="n">
        <f aca="false">熊本県!I58+熊本市!I58</f>
        <v>6</v>
      </c>
      <c r="J58" s="15" t="n">
        <f aca="false">熊本県!J58+熊本市!J58</f>
        <v>16</v>
      </c>
      <c r="K58" s="15" t="n">
        <f aca="false">熊本県!K58+熊本市!K58</f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114576</v>
      </c>
      <c r="F59" s="20" t="n">
        <f aca="false">熊本県!F59+熊本市!F59</f>
        <v>11868</v>
      </c>
      <c r="G59" s="21" t="n">
        <f aca="false">熊本県!G59+熊本市!G59</f>
        <v>126444</v>
      </c>
      <c r="H59" s="19" t="n">
        <f aca="false">熊本県!H59+熊本市!H59</f>
        <v>39963.95</v>
      </c>
      <c r="I59" s="20" t="n">
        <f aca="false">熊本県!I59+熊本市!I59</f>
        <v>12272.85</v>
      </c>
      <c r="J59" s="21" t="n">
        <f aca="false">熊本県!J59+熊本市!J59</f>
        <v>52236.8</v>
      </c>
      <c r="K59" s="21" t="n">
        <f aca="false">熊本県!K59+熊本市!K59</f>
        <v>178680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1</v>
      </c>
      <c r="F60" s="24" t="n">
        <f aca="false">熊本県!F60+熊本市!F60</f>
        <v>0</v>
      </c>
      <c r="G60" s="25" t="n">
        <f aca="false">熊本県!G60+熊本市!G60</f>
        <v>1</v>
      </c>
      <c r="H60" s="23" t="n">
        <f aca="false">熊本県!H60+熊本市!H60</f>
        <v>0</v>
      </c>
      <c r="I60" s="24" t="n">
        <f aca="false">熊本県!I60+熊本市!I60</f>
        <v>0</v>
      </c>
      <c r="J60" s="25" t="n">
        <f aca="false">熊本県!J60+熊本市!J60</f>
        <v>0</v>
      </c>
      <c r="K60" s="25" t="n">
        <f aca="false">熊本県!K60+熊本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194155</v>
      </c>
      <c r="F61" s="20" t="n">
        <f aca="false">熊本県!F61+熊本市!F61</f>
        <v>0</v>
      </c>
      <c r="G61" s="21" t="n">
        <f aca="false">熊本県!G61+熊本市!G61</f>
        <v>194155</v>
      </c>
      <c r="H61" s="19" t="n">
        <f aca="false">熊本県!H61+熊本市!H61</f>
        <v>0</v>
      </c>
      <c r="I61" s="20" t="n">
        <f aca="false">熊本県!I61+熊本市!I61</f>
        <v>0</v>
      </c>
      <c r="J61" s="21" t="n">
        <f aca="false">熊本県!J61+熊本市!J61</f>
        <v>0</v>
      </c>
      <c r="K61" s="21" t="n">
        <f aca="false">熊本県!K61+熊本市!K61</f>
        <v>1941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5</v>
      </c>
      <c r="F62" s="24" t="n">
        <f aca="false">熊本県!F62+熊本市!F62</f>
        <v>2</v>
      </c>
      <c r="G62" s="25" t="n">
        <f aca="false">熊本県!G62+熊本市!G62</f>
        <v>7</v>
      </c>
      <c r="H62" s="23" t="n">
        <f aca="false">熊本県!H62+熊本市!H62</f>
        <v>10</v>
      </c>
      <c r="I62" s="24" t="n">
        <f aca="false">熊本県!I62+熊本市!I62</f>
        <v>6</v>
      </c>
      <c r="J62" s="25" t="n">
        <f aca="false">熊本県!J62+熊本市!J62</f>
        <v>16</v>
      </c>
      <c r="K62" s="25" t="n">
        <f aca="false">熊本県!K62+熊本市!K62</f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308731</v>
      </c>
      <c r="F63" s="31" t="n">
        <f aca="false">熊本県!F63+熊本市!F63</f>
        <v>11868</v>
      </c>
      <c r="G63" s="32" t="n">
        <f aca="false">熊本県!G63+熊本市!G63</f>
        <v>320599</v>
      </c>
      <c r="H63" s="30" t="n">
        <f aca="false">熊本県!H63+熊本市!H63</f>
        <v>39963.95</v>
      </c>
      <c r="I63" s="31" t="n">
        <f aca="false">熊本県!I63+熊本市!I63</f>
        <v>12272.85</v>
      </c>
      <c r="J63" s="32" t="n">
        <f aca="false">熊本県!J63+熊本市!J63</f>
        <v>52236.8</v>
      </c>
      <c r="K63" s="32" t="n">
        <f aca="false">熊本県!K63+熊本市!K63</f>
        <v>372835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1</v>
      </c>
      <c r="F64" s="14" t="n">
        <f aca="false">熊本県!F64+熊本市!F64</f>
        <v>0</v>
      </c>
      <c r="G64" s="15" t="n">
        <f aca="false">熊本県!G64+熊本市!G64</f>
        <v>1</v>
      </c>
      <c r="H64" s="13" t="n">
        <f aca="false">熊本県!H64+熊本市!H64</f>
        <v>5</v>
      </c>
      <c r="I64" s="14" t="n">
        <f aca="false">熊本県!I64+熊本市!I64</f>
        <v>0</v>
      </c>
      <c r="J64" s="15" t="n">
        <f aca="false">熊本県!J64+熊本市!J64</f>
        <v>5</v>
      </c>
      <c r="K64" s="15" t="n">
        <f aca="false">熊本県!K64+熊本市!K64</f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74391</v>
      </c>
      <c r="F65" s="20" t="n">
        <f aca="false">熊本県!F65+熊本市!F65</f>
        <v>0</v>
      </c>
      <c r="G65" s="21" t="n">
        <f aca="false">熊本県!G65+熊本市!G65</f>
        <v>74391</v>
      </c>
      <c r="H65" s="19" t="n">
        <f aca="false">熊本県!H65+熊本市!H65</f>
        <v>62210.18</v>
      </c>
      <c r="I65" s="20" t="n">
        <f aca="false">熊本県!I65+熊本市!I65</f>
        <v>0</v>
      </c>
      <c r="J65" s="21" t="n">
        <f aca="false">熊本県!J65+熊本市!J65</f>
        <v>62210.18</v>
      </c>
      <c r="K65" s="21" t="n">
        <f aca="false">熊本県!K65+熊本市!K65</f>
        <v>136601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2</v>
      </c>
      <c r="I66" s="24" t="n">
        <f aca="false">熊本県!I66+熊本市!I66</f>
        <v>3</v>
      </c>
      <c r="J66" s="25" t="n">
        <f aca="false">熊本県!J66+熊本市!J66</f>
        <v>5</v>
      </c>
      <c r="K66" s="25" t="n">
        <f aca="false">熊本県!K66+熊本市!K66</f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50656.01</v>
      </c>
      <c r="I67" s="20" t="n">
        <f aca="false">熊本県!I67+熊本市!I67</f>
        <v>1066486.75</v>
      </c>
      <c r="J67" s="21" t="n">
        <f aca="false">熊本県!J67+熊本市!J67</f>
        <v>1117142.76</v>
      </c>
      <c r="K67" s="21" t="n">
        <f aca="false">熊本県!K67+熊本市!K67</f>
        <v>1117142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1</v>
      </c>
      <c r="F68" s="24" t="n">
        <f aca="false">熊本県!F68+熊本市!F68</f>
        <v>0</v>
      </c>
      <c r="G68" s="25" t="n">
        <f aca="false">熊本県!G68+熊本市!G68</f>
        <v>1</v>
      </c>
      <c r="H68" s="23" t="n">
        <f aca="false">熊本県!H68+熊本市!H68</f>
        <v>7</v>
      </c>
      <c r="I68" s="24" t="n">
        <f aca="false">熊本県!I68+熊本市!I68</f>
        <v>3</v>
      </c>
      <c r="J68" s="25" t="n">
        <f aca="false">熊本県!J68+熊本市!J68</f>
        <v>10</v>
      </c>
      <c r="K68" s="25" t="n">
        <f aca="false">熊本県!K68+熊本市!K68</f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74391</v>
      </c>
      <c r="F69" s="31" t="n">
        <f aca="false">熊本県!F69+熊本市!F69</f>
        <v>0</v>
      </c>
      <c r="G69" s="32" t="n">
        <f aca="false">熊本県!G69+熊本市!G69</f>
        <v>74391</v>
      </c>
      <c r="H69" s="30" t="n">
        <f aca="false">熊本県!H69+熊本市!H69</f>
        <v>112866.19</v>
      </c>
      <c r="I69" s="31" t="n">
        <f aca="false">熊本県!I69+熊本市!I69</f>
        <v>1066486.75</v>
      </c>
      <c r="J69" s="32" t="n">
        <f aca="false">熊本県!J69+熊本市!J69</f>
        <v>1179352.94</v>
      </c>
      <c r="K69" s="32" t="n">
        <f aca="false">熊本県!K69+熊本市!K69</f>
        <v>1253743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6</v>
      </c>
      <c r="F70" s="14" t="n">
        <f aca="false">熊本県!F70+熊本市!F70</f>
        <v>2</v>
      </c>
      <c r="G70" s="15" t="n">
        <f aca="false">熊本県!G70+熊本市!G70</f>
        <v>8</v>
      </c>
      <c r="H70" s="13" t="n">
        <f aca="false">熊本県!H70+熊本市!H70</f>
        <v>17</v>
      </c>
      <c r="I70" s="14" t="n">
        <f aca="false">熊本県!I70+熊本市!I70</f>
        <v>9</v>
      </c>
      <c r="J70" s="15" t="n">
        <f aca="false">熊本県!J70+熊本市!J70</f>
        <v>26</v>
      </c>
      <c r="K70" s="15" t="n">
        <f aca="false">熊本県!K70+熊本市!K70</f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383122</v>
      </c>
      <c r="F71" s="31" t="n">
        <f aca="false">熊本県!F71+熊本市!F71</f>
        <v>11868</v>
      </c>
      <c r="G71" s="32" t="n">
        <f aca="false">熊本県!G71+熊本市!G71</f>
        <v>394990</v>
      </c>
      <c r="H71" s="30" t="n">
        <f aca="false">熊本県!H71+熊本市!H71</f>
        <v>152830.14</v>
      </c>
      <c r="I71" s="31" t="n">
        <f aca="false">熊本県!I71+熊本市!I71</f>
        <v>1078759.6</v>
      </c>
      <c r="J71" s="32" t="n">
        <f aca="false">熊本県!J71+熊本市!J71</f>
        <v>1231589.74</v>
      </c>
      <c r="K71" s="32" t="n">
        <f aca="false">熊本県!K71+熊本市!K71</f>
        <v>1626579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0</v>
      </c>
      <c r="F72" s="14" t="n">
        <f aca="false">熊本県!F72+熊本市!F72</f>
        <v>5</v>
      </c>
      <c r="G72" s="15" t="n">
        <f aca="false">熊本県!G72+熊本市!G72</f>
        <v>25</v>
      </c>
      <c r="H72" s="13" t="n">
        <f aca="false">熊本県!H72+熊本市!H72</f>
        <v>29</v>
      </c>
      <c r="I72" s="14" t="n">
        <f aca="false">熊本県!I72+熊本市!I72</f>
        <v>21</v>
      </c>
      <c r="J72" s="15" t="n">
        <f aca="false">熊本県!J72+熊本市!J72</f>
        <v>50</v>
      </c>
      <c r="K72" s="15" t="n">
        <f aca="false">熊本県!K72+熊本市!K72</f>
        <v>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763836.61</v>
      </c>
      <c r="F73" s="20" t="n">
        <f aca="false">熊本県!F73+熊本市!F73</f>
        <v>31129</v>
      </c>
      <c r="G73" s="21" t="n">
        <f aca="false">熊本県!G73+熊本市!G73</f>
        <v>794965.61</v>
      </c>
      <c r="H73" s="19" t="n">
        <f aca="false">熊本県!H73+熊本市!H73</f>
        <v>123827.42</v>
      </c>
      <c r="I73" s="20" t="n">
        <f aca="false">熊本県!I73+熊本市!I73</f>
        <v>49621.06</v>
      </c>
      <c r="J73" s="21" t="n">
        <f aca="false">熊本県!J73+熊本市!J73</f>
        <v>173448.48</v>
      </c>
      <c r="K73" s="21" t="n">
        <f aca="false">熊本県!K73+熊本市!K73</f>
        <v>968414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3</v>
      </c>
      <c r="F74" s="24" t="n">
        <f aca="false">熊本県!F74+熊本市!F74</f>
        <v>0</v>
      </c>
      <c r="G74" s="25" t="n">
        <f aca="false">熊本県!G74+熊本市!G74</f>
        <v>3</v>
      </c>
      <c r="H74" s="23" t="n">
        <f aca="false">熊本県!H74+熊本市!H74</f>
        <v>2</v>
      </c>
      <c r="I74" s="24" t="n">
        <f aca="false">熊本県!I74+熊本市!I74</f>
        <v>5</v>
      </c>
      <c r="J74" s="25" t="n">
        <f aca="false">熊本県!J74+熊本市!J74</f>
        <v>7</v>
      </c>
      <c r="K74" s="25" t="n">
        <f aca="false">熊本県!K74+熊本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296212</v>
      </c>
      <c r="F75" s="20" t="n">
        <f aca="false">熊本県!F75+熊本市!F75</f>
        <v>0</v>
      </c>
      <c r="G75" s="21" t="n">
        <f aca="false">熊本県!G75+熊本市!G75</f>
        <v>296212</v>
      </c>
      <c r="H75" s="19" t="n">
        <f aca="false">熊本県!H75+熊本市!H75</f>
        <v>60105</v>
      </c>
      <c r="I75" s="20" t="n">
        <f aca="false">熊本県!I75+熊本市!I75</f>
        <v>164361.65</v>
      </c>
      <c r="J75" s="21" t="n">
        <f aca="false">熊本県!J75+熊本市!J75</f>
        <v>224466.65</v>
      </c>
      <c r="K75" s="21" t="n">
        <f aca="false">熊本県!K75+熊本市!K75</f>
        <v>520678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23</v>
      </c>
      <c r="F76" s="24" t="n">
        <f aca="false">熊本県!F76+熊本市!F76</f>
        <v>5</v>
      </c>
      <c r="G76" s="25" t="n">
        <f aca="false">熊本県!G76+熊本市!G76</f>
        <v>28</v>
      </c>
      <c r="H76" s="23" t="n">
        <f aca="false">熊本県!H76+熊本市!H76</f>
        <v>31</v>
      </c>
      <c r="I76" s="24" t="n">
        <f aca="false">熊本県!I76+熊本市!I76</f>
        <v>26</v>
      </c>
      <c r="J76" s="25" t="n">
        <f aca="false">熊本県!J76+熊本市!J76</f>
        <v>57</v>
      </c>
      <c r="K76" s="25" t="n">
        <f aca="false">熊本県!K76+熊本市!K76</f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060048.61</v>
      </c>
      <c r="F77" s="31" t="n">
        <f aca="false">熊本県!F77+熊本市!F77</f>
        <v>31129</v>
      </c>
      <c r="G77" s="32" t="n">
        <f aca="false">熊本県!G77+熊本市!G77</f>
        <v>1091177.61</v>
      </c>
      <c r="H77" s="30" t="n">
        <f aca="false">熊本県!H77+熊本市!H77</f>
        <v>183932.42</v>
      </c>
      <c r="I77" s="31" t="n">
        <f aca="false">熊本県!I77+熊本市!I77</f>
        <v>213982.71</v>
      </c>
      <c r="J77" s="32" t="n">
        <f aca="false">熊本県!J77+熊本市!J77</f>
        <v>397915.13</v>
      </c>
      <c r="K77" s="32" t="n">
        <f aca="false">熊本県!K77+熊本市!K77</f>
        <v>1489092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0</v>
      </c>
      <c r="G78" s="15" t="n">
        <f aca="false">熊本県!G78+熊本市!G78</f>
        <v>2</v>
      </c>
      <c r="H78" s="13" t="n">
        <f aca="false">熊本県!H78+熊本市!H78</f>
        <v>17</v>
      </c>
      <c r="I78" s="14" t="n">
        <f aca="false">熊本県!I78+熊本市!I78</f>
        <v>3</v>
      </c>
      <c r="J78" s="15" t="n">
        <f aca="false">熊本県!J78+熊本市!J78</f>
        <v>20</v>
      </c>
      <c r="K78" s="15" t="n">
        <f aca="false">熊本県!K78+熊本市!K78</f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94027</v>
      </c>
      <c r="F79" s="20" t="n">
        <f aca="false">熊本県!F79+熊本市!F79</f>
        <v>0</v>
      </c>
      <c r="G79" s="21" t="n">
        <f aca="false">熊本県!G79+熊本市!G79</f>
        <v>94027</v>
      </c>
      <c r="H79" s="19" t="n">
        <f aca="false">熊本県!H79+熊本市!H79</f>
        <v>670704.57</v>
      </c>
      <c r="I79" s="20" t="n">
        <f aca="false">熊本県!I79+熊本市!I79</f>
        <v>71570.18</v>
      </c>
      <c r="J79" s="21" t="n">
        <f aca="false">熊本県!J79+熊本市!J79</f>
        <v>742274.75</v>
      </c>
      <c r="K79" s="21" t="n">
        <f aca="false">熊本県!K79+熊本市!K79</f>
        <v>836301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0</v>
      </c>
      <c r="F80" s="24" t="n">
        <f aca="false">熊本県!F80+熊本市!F80</f>
        <v>1</v>
      </c>
      <c r="G80" s="25" t="n">
        <f aca="false">熊本県!G80+熊本市!G80</f>
        <v>1</v>
      </c>
      <c r="H80" s="23" t="n">
        <f aca="false">熊本県!H80+熊本市!H80</f>
        <v>9</v>
      </c>
      <c r="I80" s="24" t="n">
        <f aca="false">熊本県!I80+熊本市!I80</f>
        <v>6</v>
      </c>
      <c r="J80" s="25" t="n">
        <f aca="false">熊本県!J80+熊本市!J80</f>
        <v>15</v>
      </c>
      <c r="K80" s="25" t="n">
        <f aca="false">熊本県!K80+熊本市!K80</f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0</v>
      </c>
      <c r="F81" s="20" t="n">
        <f aca="false">熊本県!F81+熊本市!F81</f>
        <v>3153.65</v>
      </c>
      <c r="G81" s="21" t="n">
        <f aca="false">熊本県!G81+熊本市!G81</f>
        <v>3153.65</v>
      </c>
      <c r="H81" s="19" t="n">
        <f aca="false">熊本県!H81+熊本市!H81</f>
        <v>77717.51</v>
      </c>
      <c r="I81" s="20" t="n">
        <f aca="false">熊本県!I81+熊本市!I81</f>
        <v>1091594.31</v>
      </c>
      <c r="J81" s="21" t="n">
        <f aca="false">熊本県!J81+熊本市!J81</f>
        <v>1169311.82</v>
      </c>
      <c r="K81" s="21" t="n">
        <f aca="false">熊本県!K81+熊本市!K81</f>
        <v>1172465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2</v>
      </c>
      <c r="F82" s="24" t="n">
        <f aca="false">熊本県!F82+熊本市!F82</f>
        <v>1</v>
      </c>
      <c r="G82" s="25" t="n">
        <f aca="false">熊本県!G82+熊本市!G82</f>
        <v>3</v>
      </c>
      <c r="H82" s="23" t="n">
        <f aca="false">熊本県!H82+熊本市!H82</f>
        <v>26</v>
      </c>
      <c r="I82" s="24" t="n">
        <f aca="false">熊本県!I82+熊本市!I82</f>
        <v>9</v>
      </c>
      <c r="J82" s="25" t="n">
        <f aca="false">熊本県!J82+熊本市!J82</f>
        <v>35</v>
      </c>
      <c r="K82" s="25" t="n">
        <f aca="false">熊本県!K82+熊本市!K82</f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94027</v>
      </c>
      <c r="F83" s="31" t="n">
        <f aca="false">熊本県!F83+熊本市!F83</f>
        <v>3153.65</v>
      </c>
      <c r="G83" s="32" t="n">
        <f aca="false">熊本県!G83+熊本市!G83</f>
        <v>97180.65</v>
      </c>
      <c r="H83" s="30" t="n">
        <f aca="false">熊本県!H83+熊本市!H83</f>
        <v>748422.08</v>
      </c>
      <c r="I83" s="31" t="n">
        <f aca="false">熊本県!I83+熊本市!I83</f>
        <v>1163164.49</v>
      </c>
      <c r="J83" s="32" t="n">
        <f aca="false">熊本県!J83+熊本市!J83</f>
        <v>1911586.57</v>
      </c>
      <c r="K83" s="32" t="n">
        <f aca="false">熊本県!K83+熊本市!K83</f>
        <v>2008767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25</v>
      </c>
      <c r="F84" s="14" t="n">
        <f aca="false">熊本県!F84+熊本市!F84</f>
        <v>6</v>
      </c>
      <c r="G84" s="15" t="n">
        <f aca="false">熊本県!G84+熊本市!G84</f>
        <v>31</v>
      </c>
      <c r="H84" s="13" t="n">
        <f aca="false">熊本県!H84+熊本市!H84</f>
        <v>57</v>
      </c>
      <c r="I84" s="14" t="n">
        <f aca="false">熊本県!I84+熊本市!I84</f>
        <v>35</v>
      </c>
      <c r="J84" s="15" t="n">
        <f aca="false">熊本県!J84+熊本市!J84</f>
        <v>92</v>
      </c>
      <c r="K84" s="15" t="n">
        <f aca="false">熊本県!K84+熊本市!K84</f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154075.61</v>
      </c>
      <c r="F85" s="31" t="n">
        <f aca="false">熊本県!F85+熊本市!F85</f>
        <v>34282.65</v>
      </c>
      <c r="G85" s="32" t="n">
        <f aca="false">熊本県!G85+熊本市!G85</f>
        <v>1188358.26</v>
      </c>
      <c r="H85" s="30" t="n">
        <f aca="false">熊本県!H85+熊本市!H85</f>
        <v>932354.5</v>
      </c>
      <c r="I85" s="31" t="n">
        <f aca="false">熊本県!I85+熊本市!I85</f>
        <v>1377147.2</v>
      </c>
      <c r="J85" s="32" t="n">
        <f aca="false">熊本県!J85+熊本市!J85</f>
        <v>2309501.7</v>
      </c>
      <c r="K85" s="32" t="n">
        <f aca="false">熊本県!K85+熊本市!K85</f>
        <v>3497859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