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2</v>
      </c>
      <c r="E8" s="21" t="n">
        <v>37</v>
      </c>
      <c r="F8" s="21" t="n">
        <v>30</v>
      </c>
      <c r="G8" s="21" t="n">
        <v>21</v>
      </c>
      <c r="H8" s="21" t="n">
        <v>20</v>
      </c>
      <c r="I8" s="21" t="n">
        <v>14</v>
      </c>
      <c r="J8" s="21" t="n">
        <v>73</v>
      </c>
      <c r="K8" s="21" t="n">
        <v>101</v>
      </c>
      <c r="L8" s="21" t="n">
        <v>496</v>
      </c>
      <c r="M8" s="21" t="n">
        <v>155</v>
      </c>
      <c r="N8" s="21" t="n">
        <v>126</v>
      </c>
      <c r="O8" s="22" t="n">
        <v>16</v>
      </c>
      <c r="P8" s="23" t="n">
        <v>11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24.86</v>
      </c>
      <c r="E9" s="28" t="n">
        <v>2645.26</v>
      </c>
      <c r="F9" s="28" t="n">
        <v>4574.71</v>
      </c>
      <c r="G9" s="28" t="n">
        <v>5288.86</v>
      </c>
      <c r="H9" s="28" t="n">
        <v>6762.26</v>
      </c>
      <c r="I9" s="28" t="n">
        <v>6401.84</v>
      </c>
      <c r="J9" s="28" t="n">
        <v>53949.93</v>
      </c>
      <c r="K9" s="28" t="n">
        <v>145824.42</v>
      </c>
      <c r="L9" s="28" t="n">
        <v>1530607.66</v>
      </c>
      <c r="M9" s="28" t="n">
        <v>1074469.38</v>
      </c>
      <c r="N9" s="28" t="n">
        <v>2486145.59</v>
      </c>
      <c r="O9" s="29" t="n">
        <v>2357868.03</v>
      </c>
      <c r="P9" s="30" t="n">
        <v>7675462.8</v>
      </c>
      <c r="Q9" s="30" t="n">
        <f aca="false">IF(P8&gt;0,P9/P8,"")</f>
        <v>6846.978412132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9</v>
      </c>
      <c r="E10" s="34" t="n">
        <v>10</v>
      </c>
      <c r="F10" s="34" t="n">
        <v>10</v>
      </c>
      <c r="G10" s="34" t="n">
        <v>27</v>
      </c>
      <c r="H10" s="34" t="n">
        <v>13</v>
      </c>
      <c r="I10" s="34" t="n">
        <v>10</v>
      </c>
      <c r="J10" s="34" t="n">
        <v>33</v>
      </c>
      <c r="K10" s="34" t="n">
        <v>41</v>
      </c>
      <c r="L10" s="34" t="n">
        <v>35</v>
      </c>
      <c r="M10" s="34" t="n">
        <v>53</v>
      </c>
      <c r="N10" s="34" t="n">
        <v>63</v>
      </c>
      <c r="O10" s="35" t="n">
        <v>22</v>
      </c>
      <c r="P10" s="36" t="n">
        <v>3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6.93</v>
      </c>
      <c r="E11" s="28" t="n">
        <v>658.37</v>
      </c>
      <c r="F11" s="28" t="n">
        <v>1596.16</v>
      </c>
      <c r="G11" s="28" t="n">
        <v>6824.96</v>
      </c>
      <c r="H11" s="28" t="n">
        <v>4435.57</v>
      </c>
      <c r="I11" s="28" t="n">
        <v>4416.4</v>
      </c>
      <c r="J11" s="28" t="n">
        <v>24563.58</v>
      </c>
      <c r="K11" s="28" t="n">
        <v>56513.21</v>
      </c>
      <c r="L11" s="28" t="n">
        <v>113835.88</v>
      </c>
      <c r="M11" s="28" t="n">
        <v>390924.51</v>
      </c>
      <c r="N11" s="28" t="n">
        <v>1222458.67</v>
      </c>
      <c r="O11" s="29" t="n">
        <v>8833608.92</v>
      </c>
      <c r="P11" s="30" t="n">
        <v>10660053.16</v>
      </c>
      <c r="Q11" s="30" t="n">
        <f aca="false">IF(P10&gt;0,P11/P10,"")</f>
        <v>32699.54957055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8</v>
      </c>
      <c r="F12" s="34" t="n">
        <v>9</v>
      </c>
      <c r="G12" s="34" t="n">
        <v>12</v>
      </c>
      <c r="H12" s="34" t="n">
        <v>17</v>
      </c>
      <c r="I12" s="34" t="n">
        <v>13</v>
      </c>
      <c r="J12" s="34" t="n">
        <v>33</v>
      </c>
      <c r="K12" s="34" t="n">
        <v>71</v>
      </c>
      <c r="L12" s="34" t="n">
        <v>60</v>
      </c>
      <c r="M12" s="34" t="n">
        <v>83</v>
      </c>
      <c r="N12" s="34" t="n">
        <v>104</v>
      </c>
      <c r="O12" s="35" t="n">
        <v>16</v>
      </c>
      <c r="P12" s="36" t="n">
        <v>4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1.68</v>
      </c>
      <c r="E13" s="28" t="n">
        <v>653.78</v>
      </c>
      <c r="F13" s="28" t="n">
        <v>1403.23</v>
      </c>
      <c r="G13" s="28" t="n">
        <v>2969.45</v>
      </c>
      <c r="H13" s="28" t="n">
        <v>5980.16</v>
      </c>
      <c r="I13" s="28" t="n">
        <v>5898.29</v>
      </c>
      <c r="J13" s="28" t="n">
        <v>24916.12</v>
      </c>
      <c r="K13" s="28" t="n">
        <v>102716.78</v>
      </c>
      <c r="L13" s="28" t="n">
        <v>207404.9</v>
      </c>
      <c r="M13" s="28" t="n">
        <v>587510.89</v>
      </c>
      <c r="N13" s="28" t="n">
        <v>1966674.45</v>
      </c>
      <c r="O13" s="29" t="n">
        <v>5743246.3</v>
      </c>
      <c r="P13" s="30" t="n">
        <v>8649396.03</v>
      </c>
      <c r="Q13" s="30" t="n">
        <f aca="false">IF(P12&gt;0,P13/P12,"")</f>
        <v>20161.762307692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3</v>
      </c>
      <c r="F14" s="34" t="n">
        <v>5</v>
      </c>
      <c r="G14" s="34" t="n">
        <v>8</v>
      </c>
      <c r="H14" s="34" t="n">
        <v>3</v>
      </c>
      <c r="I14" s="34" t="n">
        <v>4</v>
      </c>
      <c r="J14" s="34" t="n">
        <v>22</v>
      </c>
      <c r="K14" s="34" t="n">
        <v>47</v>
      </c>
      <c r="L14" s="34" t="n">
        <v>34</v>
      </c>
      <c r="M14" s="34" t="n">
        <v>37</v>
      </c>
      <c r="N14" s="34" t="n">
        <v>330</v>
      </c>
      <c r="O14" s="35" t="n">
        <v>150</v>
      </c>
      <c r="P14" s="36" t="n">
        <v>64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235</v>
      </c>
      <c r="F15" s="43" t="n">
        <v>801</v>
      </c>
      <c r="G15" s="43" t="n">
        <v>1916</v>
      </c>
      <c r="H15" s="43" t="n">
        <v>1023</v>
      </c>
      <c r="I15" s="43" t="n">
        <v>1754</v>
      </c>
      <c r="J15" s="43" t="n">
        <v>16291.5</v>
      </c>
      <c r="K15" s="43" t="n">
        <v>70703.44</v>
      </c>
      <c r="L15" s="43" t="n">
        <v>114766.52</v>
      </c>
      <c r="M15" s="43" t="n">
        <v>236135.48</v>
      </c>
      <c r="N15" s="43" t="n">
        <v>7745090.09</v>
      </c>
      <c r="O15" s="44" t="n">
        <v>35192899.97</v>
      </c>
      <c r="P15" s="45" t="n">
        <v>43381616</v>
      </c>
      <c r="Q15" s="45" t="n">
        <f aca="false">IF(P14&gt;0,P15/P14,"")</f>
        <v>67467.52099533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4</v>
      </c>
      <c r="E16" s="21" t="n">
        <v>58</v>
      </c>
      <c r="F16" s="21" t="n">
        <v>54</v>
      </c>
      <c r="G16" s="21" t="n">
        <v>68</v>
      </c>
      <c r="H16" s="21" t="n">
        <v>53</v>
      </c>
      <c r="I16" s="21" t="n">
        <v>41</v>
      </c>
      <c r="J16" s="21" t="n">
        <v>161</v>
      </c>
      <c r="K16" s="21" t="n">
        <v>260</v>
      </c>
      <c r="L16" s="21" t="n">
        <v>625</v>
      </c>
      <c r="M16" s="21" t="n">
        <v>328</v>
      </c>
      <c r="N16" s="21" t="n">
        <v>623</v>
      </c>
      <c r="O16" s="22" t="n">
        <v>204</v>
      </c>
      <c r="P16" s="23" t="n">
        <v>25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63.47</v>
      </c>
      <c r="E17" s="43" t="n">
        <v>4192.41</v>
      </c>
      <c r="F17" s="43" t="n">
        <v>8375.1</v>
      </c>
      <c r="G17" s="43" t="n">
        <v>16999.27</v>
      </c>
      <c r="H17" s="43" t="n">
        <v>18200.99</v>
      </c>
      <c r="I17" s="43" t="n">
        <v>18470.53</v>
      </c>
      <c r="J17" s="43" t="n">
        <v>119721.13</v>
      </c>
      <c r="K17" s="43" t="n">
        <v>375757.85</v>
      </c>
      <c r="L17" s="43" t="n">
        <v>1966614.96</v>
      </c>
      <c r="M17" s="43" t="n">
        <v>2289040.26</v>
      </c>
      <c r="N17" s="43" t="n">
        <v>13420368.8</v>
      </c>
      <c r="O17" s="44" t="n">
        <v>52127623.22</v>
      </c>
      <c r="P17" s="45" t="n">
        <v>70366527.99</v>
      </c>
      <c r="Q17" s="45" t="n">
        <f aca="false">IF(P16&gt;0,P17/P16,"")</f>
        <v>27934.31043668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0</v>
      </c>
      <c r="E18" s="21" t="n">
        <v>27</v>
      </c>
      <c r="F18" s="21" t="n">
        <v>23</v>
      </c>
      <c r="G18" s="21" t="n">
        <v>27</v>
      </c>
      <c r="H18" s="21" t="n">
        <v>14</v>
      </c>
      <c r="I18" s="21" t="n">
        <v>14</v>
      </c>
      <c r="J18" s="21" t="n">
        <v>78</v>
      </c>
      <c r="K18" s="21" t="n">
        <v>98</v>
      </c>
      <c r="L18" s="21" t="n">
        <v>582</v>
      </c>
      <c r="M18" s="21" t="n">
        <v>178</v>
      </c>
      <c r="N18" s="21" t="n">
        <v>139</v>
      </c>
      <c r="O18" s="22" t="n">
        <v>11</v>
      </c>
      <c r="P18" s="23" t="n">
        <v>12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3.54</v>
      </c>
      <c r="E19" s="28" t="n">
        <v>2168.51</v>
      </c>
      <c r="F19" s="28" t="n">
        <v>3215.67</v>
      </c>
      <c r="G19" s="28" t="n">
        <v>6590.37</v>
      </c>
      <c r="H19" s="28" t="n">
        <v>4814.2</v>
      </c>
      <c r="I19" s="28" t="n">
        <v>6136.76</v>
      </c>
      <c r="J19" s="28" t="n">
        <v>59510.57</v>
      </c>
      <c r="K19" s="28" t="n">
        <v>139754.33</v>
      </c>
      <c r="L19" s="28" t="n">
        <v>1796359.8</v>
      </c>
      <c r="M19" s="28" t="n">
        <v>1227516.26</v>
      </c>
      <c r="N19" s="28" t="n">
        <v>2729567.9</v>
      </c>
      <c r="O19" s="29" t="n">
        <v>1358229.41</v>
      </c>
      <c r="P19" s="30" t="n">
        <v>7334487.32</v>
      </c>
      <c r="Q19" s="30" t="n">
        <f aca="false">IF(P18&gt;0,P19/P18,"")</f>
        <v>6006.9511220311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4</v>
      </c>
      <c r="E20" s="34" t="n">
        <v>6</v>
      </c>
      <c r="F20" s="34" t="n">
        <v>9</v>
      </c>
      <c r="G20" s="34" t="n">
        <v>15</v>
      </c>
      <c r="H20" s="34" t="n">
        <v>14</v>
      </c>
      <c r="I20" s="34" t="n">
        <v>20</v>
      </c>
      <c r="J20" s="34" t="n">
        <v>42</v>
      </c>
      <c r="K20" s="34" t="n">
        <v>37</v>
      </c>
      <c r="L20" s="34" t="n">
        <v>52</v>
      </c>
      <c r="M20" s="34" t="n">
        <v>57</v>
      </c>
      <c r="N20" s="34" t="n">
        <v>79</v>
      </c>
      <c r="O20" s="35" t="n">
        <v>25</v>
      </c>
      <c r="P20" s="36" t="n">
        <v>37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11.04</v>
      </c>
      <c r="E21" s="28" t="n">
        <v>421.89</v>
      </c>
      <c r="F21" s="28" t="n">
        <v>1193.8</v>
      </c>
      <c r="G21" s="28" t="n">
        <v>3770.41</v>
      </c>
      <c r="H21" s="28" t="n">
        <v>4831.4</v>
      </c>
      <c r="I21" s="28" t="n">
        <v>8620.1</v>
      </c>
      <c r="J21" s="28" t="n">
        <v>32370.05</v>
      </c>
      <c r="K21" s="28" t="n">
        <v>55621.53</v>
      </c>
      <c r="L21" s="28" t="n">
        <v>155177.23</v>
      </c>
      <c r="M21" s="28" t="n">
        <v>413844.08</v>
      </c>
      <c r="N21" s="28" t="n">
        <v>1654265.89</v>
      </c>
      <c r="O21" s="29" t="n">
        <v>7979781.65</v>
      </c>
      <c r="P21" s="30" t="n">
        <v>10310209.07</v>
      </c>
      <c r="Q21" s="30" t="n">
        <f aca="false">IF(P20&gt;0,P21/P20,"")</f>
        <v>27865.42991891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2</v>
      </c>
      <c r="F22" s="34" t="n">
        <v>6</v>
      </c>
      <c r="G22" s="34" t="n">
        <v>12</v>
      </c>
      <c r="H22" s="34" t="n">
        <v>8</v>
      </c>
      <c r="I22" s="34" t="n">
        <v>7</v>
      </c>
      <c r="J22" s="34" t="n">
        <v>24</v>
      </c>
      <c r="K22" s="34" t="n">
        <v>65</v>
      </c>
      <c r="L22" s="34" t="n">
        <v>93</v>
      </c>
      <c r="M22" s="34" t="n">
        <v>98</v>
      </c>
      <c r="N22" s="34" t="n">
        <v>94</v>
      </c>
      <c r="O22" s="35" t="n">
        <v>32</v>
      </c>
      <c r="P22" s="36" t="n">
        <v>44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7.17</v>
      </c>
      <c r="E23" s="28" t="n">
        <v>132</v>
      </c>
      <c r="F23" s="28" t="n">
        <v>872.76</v>
      </c>
      <c r="G23" s="28" t="n">
        <v>3010.04</v>
      </c>
      <c r="H23" s="28" t="n">
        <v>2605.01</v>
      </c>
      <c r="I23" s="28" t="n">
        <v>3228.03</v>
      </c>
      <c r="J23" s="28" t="n">
        <v>17904.36</v>
      </c>
      <c r="K23" s="28" t="n">
        <v>92330.23</v>
      </c>
      <c r="L23" s="28" t="n">
        <v>291875.42</v>
      </c>
      <c r="M23" s="28" t="n">
        <v>690782.7</v>
      </c>
      <c r="N23" s="28" t="n">
        <v>1856520.42</v>
      </c>
      <c r="O23" s="29" t="n">
        <v>9957830.78</v>
      </c>
      <c r="P23" s="30" t="n">
        <v>12917158.92</v>
      </c>
      <c r="Q23" s="30" t="n">
        <f aca="false">IF(P22&gt;0,P23/P22,"")</f>
        <v>29092.70027027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2</v>
      </c>
      <c r="F24" s="34" t="n">
        <v>7</v>
      </c>
      <c r="G24" s="34" t="n">
        <v>6</v>
      </c>
      <c r="H24" s="34" t="n">
        <v>5</v>
      </c>
      <c r="I24" s="34" t="n">
        <v>2</v>
      </c>
      <c r="J24" s="34" t="n">
        <v>13</v>
      </c>
      <c r="K24" s="34" t="n">
        <v>19</v>
      </c>
      <c r="L24" s="34" t="n">
        <v>61</v>
      </c>
      <c r="M24" s="34" t="n">
        <v>56</v>
      </c>
      <c r="N24" s="34" t="n">
        <v>410</v>
      </c>
      <c r="O24" s="35" t="n">
        <v>138</v>
      </c>
      <c r="P24" s="36" t="n">
        <v>7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8.87</v>
      </c>
      <c r="E25" s="43" t="n">
        <v>158.13</v>
      </c>
      <c r="F25" s="43" t="n">
        <v>1119</v>
      </c>
      <c r="G25" s="43" t="n">
        <v>1481.52</v>
      </c>
      <c r="H25" s="43" t="n">
        <v>1758</v>
      </c>
      <c r="I25" s="43" t="n">
        <v>947</v>
      </c>
      <c r="J25" s="43" t="n">
        <v>10072</v>
      </c>
      <c r="K25" s="43" t="n">
        <v>29214.81</v>
      </c>
      <c r="L25" s="43" t="n">
        <v>202846.5</v>
      </c>
      <c r="M25" s="43" t="n">
        <v>384132.54</v>
      </c>
      <c r="N25" s="43" t="n">
        <v>9567162.01</v>
      </c>
      <c r="O25" s="44" t="n">
        <v>30238820.76</v>
      </c>
      <c r="P25" s="45" t="n">
        <v>40437811.14</v>
      </c>
      <c r="Q25" s="45" t="n">
        <f aca="false">IF(P24&gt;0,P25/P24,"")</f>
        <v>56008.048670360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0</v>
      </c>
      <c r="E26" s="21" t="n">
        <v>37</v>
      </c>
      <c r="F26" s="21" t="n">
        <v>45</v>
      </c>
      <c r="G26" s="21" t="n">
        <v>60</v>
      </c>
      <c r="H26" s="21" t="n">
        <v>41</v>
      </c>
      <c r="I26" s="21" t="n">
        <v>43</v>
      </c>
      <c r="J26" s="21" t="n">
        <v>157</v>
      </c>
      <c r="K26" s="21" t="n">
        <v>219</v>
      </c>
      <c r="L26" s="21" t="n">
        <v>788</v>
      </c>
      <c r="M26" s="21" t="n">
        <v>389</v>
      </c>
      <c r="N26" s="21" t="n">
        <v>722</v>
      </c>
      <c r="O26" s="22" t="n">
        <v>206</v>
      </c>
      <c r="P26" s="23" t="n">
        <v>27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00.62</v>
      </c>
      <c r="E27" s="43" t="n">
        <v>2880.53</v>
      </c>
      <c r="F27" s="43" t="n">
        <v>6401.23</v>
      </c>
      <c r="G27" s="43" t="n">
        <v>14852.34</v>
      </c>
      <c r="H27" s="43" t="n">
        <v>14008.61</v>
      </c>
      <c r="I27" s="43" t="n">
        <v>18931.89</v>
      </c>
      <c r="J27" s="43" t="n">
        <v>119856.98</v>
      </c>
      <c r="K27" s="43" t="n">
        <v>316920.9</v>
      </c>
      <c r="L27" s="43" t="n">
        <v>2446258.95</v>
      </c>
      <c r="M27" s="43" t="n">
        <v>2716275.58</v>
      </c>
      <c r="N27" s="43" t="n">
        <v>15807516.22</v>
      </c>
      <c r="O27" s="44" t="n">
        <v>49534662.6</v>
      </c>
      <c r="P27" s="45" t="n">
        <v>70999666.45</v>
      </c>
      <c r="Q27" s="45" t="n">
        <f aca="false">IF(P26&gt;0,P27/P26,"")</f>
        <v>25752.50868697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6</v>
      </c>
      <c r="E28" s="21" t="n">
        <v>18</v>
      </c>
      <c r="F28" s="21" t="n">
        <v>41</v>
      </c>
      <c r="G28" s="21" t="n">
        <v>21</v>
      </c>
      <c r="H28" s="21" t="n">
        <v>18</v>
      </c>
      <c r="I28" s="21" t="n">
        <v>22</v>
      </c>
      <c r="J28" s="21" t="n">
        <v>76</v>
      </c>
      <c r="K28" s="21" t="n">
        <v>84</v>
      </c>
      <c r="L28" s="21" t="n">
        <v>516</v>
      </c>
      <c r="M28" s="21" t="n">
        <v>151</v>
      </c>
      <c r="N28" s="21" t="n">
        <v>102</v>
      </c>
      <c r="O28" s="22" t="n">
        <v>8</v>
      </c>
      <c r="P28" s="23" t="n">
        <v>10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8.82</v>
      </c>
      <c r="E29" s="28" t="n">
        <v>1271.31</v>
      </c>
      <c r="F29" s="28" t="n">
        <v>6180.8</v>
      </c>
      <c r="G29" s="28" t="n">
        <v>5043.02</v>
      </c>
      <c r="H29" s="28" t="n">
        <v>6037.11</v>
      </c>
      <c r="I29" s="28" t="n">
        <v>9737.66</v>
      </c>
      <c r="J29" s="28" t="n">
        <v>57842.53</v>
      </c>
      <c r="K29" s="28" t="n">
        <v>123661.53</v>
      </c>
      <c r="L29" s="28" t="n">
        <v>1563440.1</v>
      </c>
      <c r="M29" s="28" t="n">
        <v>1009315.08</v>
      </c>
      <c r="N29" s="28" t="n">
        <v>1946494.18</v>
      </c>
      <c r="O29" s="29" t="n">
        <v>580111.75</v>
      </c>
      <c r="P29" s="30" t="n">
        <v>5310083.89</v>
      </c>
      <c r="Q29" s="30" t="n">
        <f aca="false">IF(P28&gt;0,P29/P28,"")</f>
        <v>4858.265224153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7</v>
      </c>
      <c r="G30" s="34" t="n">
        <v>9</v>
      </c>
      <c r="H30" s="34" t="n">
        <v>11</v>
      </c>
      <c r="I30" s="34" t="n">
        <v>6</v>
      </c>
      <c r="J30" s="34" t="n">
        <v>34</v>
      </c>
      <c r="K30" s="34" t="n">
        <v>51</v>
      </c>
      <c r="L30" s="34" t="n">
        <v>37</v>
      </c>
      <c r="M30" s="34" t="n">
        <v>73</v>
      </c>
      <c r="N30" s="34" t="n">
        <v>61</v>
      </c>
      <c r="O30" s="35" t="n">
        <v>19</v>
      </c>
      <c r="P30" s="36" t="n">
        <v>3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6.88</v>
      </c>
      <c r="E31" s="28" t="n">
        <v>305</v>
      </c>
      <c r="F31" s="28" t="n">
        <v>1033</v>
      </c>
      <c r="G31" s="28" t="n">
        <v>2280.51</v>
      </c>
      <c r="H31" s="28" t="n">
        <v>3799.63</v>
      </c>
      <c r="I31" s="28" t="n">
        <v>2692.72</v>
      </c>
      <c r="J31" s="28" t="n">
        <v>26792.88</v>
      </c>
      <c r="K31" s="28" t="n">
        <v>70938.92</v>
      </c>
      <c r="L31" s="28" t="n">
        <v>106595.89</v>
      </c>
      <c r="M31" s="28" t="n">
        <v>517601.12</v>
      </c>
      <c r="N31" s="28" t="n">
        <v>1227619.91</v>
      </c>
      <c r="O31" s="29" t="n">
        <v>3177274.2</v>
      </c>
      <c r="P31" s="30" t="n">
        <v>5136990.66</v>
      </c>
      <c r="Q31" s="30" t="n">
        <f aca="false">IF(P30&gt;0,P31/P30,"")</f>
        <v>16307.906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1</v>
      </c>
      <c r="E32" s="34" t="n">
        <v>4</v>
      </c>
      <c r="F32" s="34" t="n">
        <v>13</v>
      </c>
      <c r="G32" s="34" t="n">
        <v>8</v>
      </c>
      <c r="H32" s="34" t="n">
        <v>8</v>
      </c>
      <c r="I32" s="34" t="n">
        <v>7</v>
      </c>
      <c r="J32" s="34" t="n">
        <v>25</v>
      </c>
      <c r="K32" s="34" t="n">
        <v>70</v>
      </c>
      <c r="L32" s="34" t="n">
        <v>79</v>
      </c>
      <c r="M32" s="34" t="n">
        <v>107</v>
      </c>
      <c r="N32" s="34" t="n">
        <v>93</v>
      </c>
      <c r="O32" s="35" t="n">
        <v>27</v>
      </c>
      <c r="P32" s="36" t="n">
        <v>45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2.6</v>
      </c>
      <c r="E33" s="28" t="n">
        <v>290.74</v>
      </c>
      <c r="F33" s="28" t="n">
        <v>1740.5</v>
      </c>
      <c r="G33" s="28" t="n">
        <v>1977.27</v>
      </c>
      <c r="H33" s="28" t="n">
        <v>2758.63</v>
      </c>
      <c r="I33" s="28" t="n">
        <v>3248.51</v>
      </c>
      <c r="J33" s="28" t="n">
        <v>18190.07</v>
      </c>
      <c r="K33" s="28" t="n">
        <v>105884.56</v>
      </c>
      <c r="L33" s="28" t="n">
        <v>258719.16</v>
      </c>
      <c r="M33" s="28" t="n">
        <v>747189.1</v>
      </c>
      <c r="N33" s="28" t="n">
        <v>2038562.93</v>
      </c>
      <c r="O33" s="29" t="n">
        <v>4724341.67</v>
      </c>
      <c r="P33" s="30" t="n">
        <v>7903085.74</v>
      </c>
      <c r="Q33" s="30" t="n">
        <f aca="false">IF(P32&gt;0,P33/P32,"")</f>
        <v>17484.70296460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13</v>
      </c>
      <c r="G34" s="34" t="n">
        <v>7</v>
      </c>
      <c r="H34" s="34" t="n">
        <v>4</v>
      </c>
      <c r="I34" s="34" t="n">
        <v>7</v>
      </c>
      <c r="J34" s="34" t="n">
        <v>26</v>
      </c>
      <c r="K34" s="34" t="n">
        <v>47</v>
      </c>
      <c r="L34" s="34" t="n">
        <v>40</v>
      </c>
      <c r="M34" s="34" t="n">
        <v>36</v>
      </c>
      <c r="N34" s="34" t="n">
        <v>330</v>
      </c>
      <c r="O34" s="35" t="n">
        <v>143</v>
      </c>
      <c r="P34" s="36" t="n">
        <v>65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59</v>
      </c>
      <c r="E35" s="43" t="n">
        <v>76.2</v>
      </c>
      <c r="F35" s="43" t="n">
        <v>1884.73</v>
      </c>
      <c r="G35" s="43" t="n">
        <v>1678.69</v>
      </c>
      <c r="H35" s="43" t="n">
        <v>1404</v>
      </c>
      <c r="I35" s="43" t="n">
        <v>3132.85</v>
      </c>
      <c r="J35" s="43" t="n">
        <v>18809.58</v>
      </c>
      <c r="K35" s="43" t="n">
        <v>68374.19</v>
      </c>
      <c r="L35" s="43" t="n">
        <v>143667.5</v>
      </c>
      <c r="M35" s="43" t="n">
        <v>272309.44</v>
      </c>
      <c r="N35" s="43" t="n">
        <v>7748562.14</v>
      </c>
      <c r="O35" s="44" t="n">
        <v>27272176.83</v>
      </c>
      <c r="P35" s="45" t="n">
        <v>35532116.74</v>
      </c>
      <c r="Q35" s="45" t="n">
        <f aca="false">IF(P34&gt;0,P35/P34,"")</f>
        <v>54164.81210365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2</v>
      </c>
      <c r="E36" s="21" t="n">
        <v>27</v>
      </c>
      <c r="F36" s="21" t="n">
        <v>74</v>
      </c>
      <c r="G36" s="21" t="n">
        <v>45</v>
      </c>
      <c r="H36" s="21" t="n">
        <v>41</v>
      </c>
      <c r="I36" s="21" t="n">
        <v>42</v>
      </c>
      <c r="J36" s="21" t="n">
        <v>161</v>
      </c>
      <c r="K36" s="21" t="n">
        <v>252</v>
      </c>
      <c r="L36" s="21" t="n">
        <v>672</v>
      </c>
      <c r="M36" s="21" t="n">
        <v>367</v>
      </c>
      <c r="N36" s="21" t="n">
        <v>586</v>
      </c>
      <c r="O36" s="22" t="n">
        <v>197</v>
      </c>
      <c r="P36" s="23" t="n">
        <v>25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28.89</v>
      </c>
      <c r="E37" s="43" t="n">
        <v>1943.25</v>
      </c>
      <c r="F37" s="43" t="n">
        <v>10839.03</v>
      </c>
      <c r="G37" s="43" t="n">
        <v>10979.49</v>
      </c>
      <c r="H37" s="43" t="n">
        <v>13999.37</v>
      </c>
      <c r="I37" s="43" t="n">
        <v>18811.74</v>
      </c>
      <c r="J37" s="43" t="n">
        <v>121635.06</v>
      </c>
      <c r="K37" s="43" t="n">
        <v>368859.2</v>
      </c>
      <c r="L37" s="43" t="n">
        <v>2072422.65</v>
      </c>
      <c r="M37" s="43" t="n">
        <v>2546414.74</v>
      </c>
      <c r="N37" s="43" t="n">
        <v>12961239.16</v>
      </c>
      <c r="O37" s="44" t="n">
        <v>35753904.45</v>
      </c>
      <c r="P37" s="45" t="n">
        <v>53882277.03</v>
      </c>
      <c r="Q37" s="45" t="n">
        <f aca="false">IF(P36&gt;0,P37/P36,"")</f>
        <v>21415.84937599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6</v>
      </c>
      <c r="E38" s="21" t="n">
        <v>15</v>
      </c>
      <c r="F38" s="21" t="n">
        <v>36</v>
      </c>
      <c r="G38" s="21" t="n">
        <v>26</v>
      </c>
      <c r="H38" s="21" t="n">
        <v>33</v>
      </c>
      <c r="I38" s="21" t="n">
        <v>25</v>
      </c>
      <c r="J38" s="21" t="n">
        <v>84</v>
      </c>
      <c r="K38" s="21" t="n">
        <v>107</v>
      </c>
      <c r="L38" s="21" t="n">
        <v>608</v>
      </c>
      <c r="M38" s="21" t="n">
        <v>195</v>
      </c>
      <c r="N38" s="21" t="n">
        <v>138</v>
      </c>
      <c r="O38" s="22" t="n">
        <v>10</v>
      </c>
      <c r="P38" s="23" t="n">
        <v>12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24.82</v>
      </c>
      <c r="E39" s="28" t="n">
        <v>1028.72</v>
      </c>
      <c r="F39" s="28" t="n">
        <v>5701.32</v>
      </c>
      <c r="G39" s="28" t="n">
        <v>6601.19</v>
      </c>
      <c r="H39" s="28" t="n">
        <v>11557.65</v>
      </c>
      <c r="I39" s="28" t="n">
        <v>11253.23</v>
      </c>
      <c r="J39" s="28" t="n">
        <v>63183.3</v>
      </c>
      <c r="K39" s="28" t="n">
        <v>154089.08</v>
      </c>
      <c r="L39" s="28" t="n">
        <v>1862949.65</v>
      </c>
      <c r="M39" s="28" t="n">
        <v>1366118.63</v>
      </c>
      <c r="N39" s="28" t="n">
        <v>2665057.29</v>
      </c>
      <c r="O39" s="29" t="n">
        <v>2541476.6</v>
      </c>
      <c r="P39" s="30" t="n">
        <v>8689441.48</v>
      </c>
      <c r="Q39" s="30" t="n">
        <f aca="false">IF(P38&gt;0,P39/P38,"")</f>
        <v>6720.372374323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13</v>
      </c>
      <c r="G40" s="34" t="n">
        <v>16</v>
      </c>
      <c r="H40" s="34" t="n">
        <v>11</v>
      </c>
      <c r="I40" s="34" t="n">
        <v>4</v>
      </c>
      <c r="J40" s="34" t="n">
        <v>19</v>
      </c>
      <c r="K40" s="34" t="n">
        <v>34</v>
      </c>
      <c r="L40" s="34" t="n">
        <v>45</v>
      </c>
      <c r="M40" s="34" t="n">
        <v>65</v>
      </c>
      <c r="N40" s="34" t="n">
        <v>76</v>
      </c>
      <c r="O40" s="35" t="n">
        <v>25</v>
      </c>
      <c r="P40" s="36" t="n">
        <v>3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4.25</v>
      </c>
      <c r="E41" s="28" t="n">
        <v>165.36</v>
      </c>
      <c r="F41" s="28" t="n">
        <v>2072.8</v>
      </c>
      <c r="G41" s="28" t="n">
        <v>3940.75</v>
      </c>
      <c r="H41" s="28" t="n">
        <v>3732.68</v>
      </c>
      <c r="I41" s="28" t="n">
        <v>1733.58</v>
      </c>
      <c r="J41" s="28" t="n">
        <v>13002.38</v>
      </c>
      <c r="K41" s="28" t="n">
        <v>47283.24</v>
      </c>
      <c r="L41" s="28" t="n">
        <v>142596.84</v>
      </c>
      <c r="M41" s="28" t="n">
        <v>457165.33</v>
      </c>
      <c r="N41" s="28" t="n">
        <v>1633083.52</v>
      </c>
      <c r="O41" s="29" t="n">
        <v>5934473.55</v>
      </c>
      <c r="P41" s="30" t="n">
        <v>8239324.28</v>
      </c>
      <c r="Q41" s="30" t="n">
        <f aca="false">IF(P40&gt;0,P41/P40,"")</f>
        <v>26408.09064102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3</v>
      </c>
      <c r="F42" s="34" t="n">
        <v>10</v>
      </c>
      <c r="G42" s="34" t="n">
        <v>10</v>
      </c>
      <c r="H42" s="34" t="n">
        <v>11</v>
      </c>
      <c r="I42" s="34" t="n">
        <v>4</v>
      </c>
      <c r="J42" s="34" t="n">
        <v>29</v>
      </c>
      <c r="K42" s="34" t="n">
        <v>31</v>
      </c>
      <c r="L42" s="34" t="n">
        <v>89</v>
      </c>
      <c r="M42" s="34" t="n">
        <v>110</v>
      </c>
      <c r="N42" s="34" t="n">
        <v>131</v>
      </c>
      <c r="O42" s="35" t="n">
        <v>32</v>
      </c>
      <c r="P42" s="36" t="n">
        <v>47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0.33</v>
      </c>
      <c r="E43" s="28" t="n">
        <v>260.84</v>
      </c>
      <c r="F43" s="28" t="n">
        <v>1340.8</v>
      </c>
      <c r="G43" s="28" t="n">
        <v>2598.22</v>
      </c>
      <c r="H43" s="28" t="n">
        <v>3799.06</v>
      </c>
      <c r="I43" s="28" t="n">
        <v>1942.62</v>
      </c>
      <c r="J43" s="28" t="n">
        <v>22759.22</v>
      </c>
      <c r="K43" s="28" t="n">
        <v>43755.28</v>
      </c>
      <c r="L43" s="28" t="n">
        <v>280743.79</v>
      </c>
      <c r="M43" s="28" t="n">
        <v>797455.78</v>
      </c>
      <c r="N43" s="28" t="n">
        <v>2467451.37</v>
      </c>
      <c r="O43" s="29" t="n">
        <v>10841492.16</v>
      </c>
      <c r="P43" s="30" t="n">
        <v>14463799.47</v>
      </c>
      <c r="Q43" s="30" t="n">
        <f aca="false">IF(P42&gt;0,P43/P42,"")</f>
        <v>30514.34487341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5</v>
      </c>
      <c r="G44" s="34" t="n">
        <v>9</v>
      </c>
      <c r="H44" s="34" t="n">
        <v>6</v>
      </c>
      <c r="I44" s="34" t="n">
        <v>3</v>
      </c>
      <c r="J44" s="34" t="n">
        <v>26</v>
      </c>
      <c r="K44" s="34" t="n">
        <v>28</v>
      </c>
      <c r="L44" s="34" t="n">
        <v>43</v>
      </c>
      <c r="M44" s="34" t="n">
        <v>28</v>
      </c>
      <c r="N44" s="34" t="n">
        <v>357</v>
      </c>
      <c r="O44" s="35" t="n">
        <v>171</v>
      </c>
      <c r="P44" s="36" t="n">
        <v>67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9.91</v>
      </c>
      <c r="E45" s="43" t="n">
        <v>69.97</v>
      </c>
      <c r="F45" s="43" t="n">
        <v>861</v>
      </c>
      <c r="G45" s="43" t="n">
        <v>2213</v>
      </c>
      <c r="H45" s="43" t="n">
        <v>2055.26</v>
      </c>
      <c r="I45" s="43" t="n">
        <v>1420</v>
      </c>
      <c r="J45" s="43" t="n">
        <v>19358.15</v>
      </c>
      <c r="K45" s="43" t="n">
        <v>38928.52</v>
      </c>
      <c r="L45" s="43" t="n">
        <v>129794.44</v>
      </c>
      <c r="M45" s="43" t="n">
        <v>209834.12</v>
      </c>
      <c r="N45" s="43" t="n">
        <v>8344471.84</v>
      </c>
      <c r="O45" s="44" t="n">
        <v>42105746.2</v>
      </c>
      <c r="P45" s="45" t="n">
        <v>50854782.41</v>
      </c>
      <c r="Q45" s="45" t="n">
        <f aca="false">IF(P44&gt;0,P45/P44,"")</f>
        <v>74896.58675994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4</v>
      </c>
      <c r="E46" s="21" t="n">
        <v>21</v>
      </c>
      <c r="F46" s="21" t="n">
        <v>64</v>
      </c>
      <c r="G46" s="21" t="n">
        <v>61</v>
      </c>
      <c r="H46" s="21" t="n">
        <v>61</v>
      </c>
      <c r="I46" s="21" t="n">
        <v>36</v>
      </c>
      <c r="J46" s="21" t="n">
        <v>158</v>
      </c>
      <c r="K46" s="21" t="n">
        <v>200</v>
      </c>
      <c r="L46" s="21" t="n">
        <v>785</v>
      </c>
      <c r="M46" s="21" t="n">
        <v>398</v>
      </c>
      <c r="N46" s="21" t="n">
        <v>702</v>
      </c>
      <c r="O46" s="22" t="n">
        <v>238</v>
      </c>
      <c r="P46" s="23" t="n">
        <v>27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9.31</v>
      </c>
      <c r="E47" s="43" t="n">
        <v>1524.89</v>
      </c>
      <c r="F47" s="43" t="n">
        <v>9975.92</v>
      </c>
      <c r="G47" s="43" t="n">
        <v>15353.16</v>
      </c>
      <c r="H47" s="43" t="n">
        <v>21144.65</v>
      </c>
      <c r="I47" s="43" t="n">
        <v>16349.43</v>
      </c>
      <c r="J47" s="43" t="n">
        <v>118303.05</v>
      </c>
      <c r="K47" s="43" t="n">
        <v>284056.12</v>
      </c>
      <c r="L47" s="43" t="n">
        <v>2416084.72</v>
      </c>
      <c r="M47" s="43" t="n">
        <v>2830573.86</v>
      </c>
      <c r="N47" s="43" t="n">
        <v>15110064.02</v>
      </c>
      <c r="O47" s="44" t="n">
        <v>61423188.51</v>
      </c>
      <c r="P47" s="45" t="n">
        <v>82247347.64</v>
      </c>
      <c r="Q47" s="45" t="n">
        <f aca="false">IF(P46&gt;0,P47/P46,"")</f>
        <v>29821.37332849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4</v>
      </c>
      <c r="E48" s="21" t="n">
        <v>97</v>
      </c>
      <c r="F48" s="21" t="n">
        <v>130</v>
      </c>
      <c r="G48" s="21" t="n">
        <v>95</v>
      </c>
      <c r="H48" s="21" t="n">
        <v>85</v>
      </c>
      <c r="I48" s="21" t="n">
        <v>75</v>
      </c>
      <c r="J48" s="21" t="n">
        <v>311</v>
      </c>
      <c r="K48" s="21" t="n">
        <v>390</v>
      </c>
      <c r="L48" s="21" t="n">
        <v>2202</v>
      </c>
      <c r="M48" s="21" t="n">
        <v>679</v>
      </c>
      <c r="N48" s="21" t="n">
        <v>505</v>
      </c>
      <c r="O48" s="22" t="n">
        <v>45</v>
      </c>
      <c r="P48" s="23" t="n">
        <v>47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22.04</v>
      </c>
      <c r="E49" s="28" t="n">
        <v>7113.8</v>
      </c>
      <c r="F49" s="28" t="n">
        <v>19672.5</v>
      </c>
      <c r="G49" s="28" t="n">
        <v>23523.44</v>
      </c>
      <c r="H49" s="28" t="n">
        <v>29171.22</v>
      </c>
      <c r="I49" s="28" t="n">
        <v>33529.49</v>
      </c>
      <c r="J49" s="28" t="n">
        <v>234486.33</v>
      </c>
      <c r="K49" s="28" t="n">
        <v>563329.36</v>
      </c>
      <c r="L49" s="28" t="n">
        <v>6753357.21</v>
      </c>
      <c r="M49" s="28" t="n">
        <v>4677419.35</v>
      </c>
      <c r="N49" s="28" t="n">
        <v>9827264.96</v>
      </c>
      <c r="O49" s="29" t="n">
        <v>6837685.79</v>
      </c>
      <c r="P49" s="30" t="n">
        <v>29009475.49</v>
      </c>
      <c r="Q49" s="30" t="n">
        <f aca="false">IF(P48&gt;0,P49/P48,"")</f>
        <v>6135.675865059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8</v>
      </c>
      <c r="E50" s="34" t="n">
        <v>22</v>
      </c>
      <c r="F50" s="34" t="n">
        <v>39</v>
      </c>
      <c r="G50" s="34" t="n">
        <v>67</v>
      </c>
      <c r="H50" s="34" t="n">
        <v>49</v>
      </c>
      <c r="I50" s="34" t="n">
        <v>40</v>
      </c>
      <c r="J50" s="34" t="n">
        <v>128</v>
      </c>
      <c r="K50" s="34" t="n">
        <v>163</v>
      </c>
      <c r="L50" s="34" t="n">
        <v>169</v>
      </c>
      <c r="M50" s="34" t="n">
        <v>248</v>
      </c>
      <c r="N50" s="34" t="n">
        <v>279</v>
      </c>
      <c r="O50" s="35" t="n">
        <v>91</v>
      </c>
      <c r="P50" s="36" t="n">
        <v>13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59.1</v>
      </c>
      <c r="E51" s="28" t="n">
        <v>1550.62</v>
      </c>
      <c r="F51" s="28" t="n">
        <v>5895.76</v>
      </c>
      <c r="G51" s="28" t="n">
        <v>16816.63</v>
      </c>
      <c r="H51" s="28" t="n">
        <v>16799.28</v>
      </c>
      <c r="I51" s="28" t="n">
        <v>17462.8</v>
      </c>
      <c r="J51" s="28" t="n">
        <v>96728.89</v>
      </c>
      <c r="K51" s="28" t="n">
        <v>230356.9</v>
      </c>
      <c r="L51" s="28" t="n">
        <v>518205.84</v>
      </c>
      <c r="M51" s="28" t="n">
        <v>1779535.04</v>
      </c>
      <c r="N51" s="28" t="n">
        <v>5737427.99</v>
      </c>
      <c r="O51" s="29" t="n">
        <v>25925138.32</v>
      </c>
      <c r="P51" s="30" t="n">
        <v>34346577.17</v>
      </c>
      <c r="Q51" s="30" t="n">
        <f aca="false">IF(P50&gt;0,P51/P50,"")</f>
        <v>25961.13164777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1</v>
      </c>
      <c r="E52" s="34" t="n">
        <v>17</v>
      </c>
      <c r="F52" s="34" t="n">
        <v>38</v>
      </c>
      <c r="G52" s="34" t="n">
        <v>42</v>
      </c>
      <c r="H52" s="34" t="n">
        <v>44</v>
      </c>
      <c r="I52" s="34" t="n">
        <v>31</v>
      </c>
      <c r="J52" s="34" t="n">
        <v>111</v>
      </c>
      <c r="K52" s="34" t="n">
        <v>237</v>
      </c>
      <c r="L52" s="34" t="n">
        <v>321</v>
      </c>
      <c r="M52" s="34" t="n">
        <v>398</v>
      </c>
      <c r="N52" s="34" t="n">
        <v>422</v>
      </c>
      <c r="O52" s="35" t="n">
        <v>107</v>
      </c>
      <c r="P52" s="36" t="n">
        <v>17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71.78</v>
      </c>
      <c r="E53" s="28" t="n">
        <v>1337.36</v>
      </c>
      <c r="F53" s="28" t="n">
        <v>5357.29</v>
      </c>
      <c r="G53" s="28" t="n">
        <v>10554.98</v>
      </c>
      <c r="H53" s="28" t="n">
        <v>15142.86</v>
      </c>
      <c r="I53" s="28" t="n">
        <v>14317.45</v>
      </c>
      <c r="J53" s="28" t="n">
        <v>83769.77</v>
      </c>
      <c r="K53" s="28" t="n">
        <v>344686.85</v>
      </c>
      <c r="L53" s="28" t="n">
        <v>1038743.27</v>
      </c>
      <c r="M53" s="28" t="n">
        <v>2822938.47</v>
      </c>
      <c r="N53" s="28" t="n">
        <v>8329209.17</v>
      </c>
      <c r="O53" s="29" t="n">
        <v>31266910.91</v>
      </c>
      <c r="P53" s="30" t="n">
        <v>43933440.16</v>
      </c>
      <c r="Q53" s="30" t="n">
        <f aca="false">IF(P52&gt;0,P53/P52,"")</f>
        <v>24421.03399666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7</v>
      </c>
      <c r="F54" s="34" t="n">
        <v>30</v>
      </c>
      <c r="G54" s="34" t="n">
        <v>30</v>
      </c>
      <c r="H54" s="34" t="n">
        <v>18</v>
      </c>
      <c r="I54" s="34" t="n">
        <v>16</v>
      </c>
      <c r="J54" s="34" t="n">
        <v>87</v>
      </c>
      <c r="K54" s="34" t="n">
        <v>141</v>
      </c>
      <c r="L54" s="34" t="n">
        <v>178</v>
      </c>
      <c r="M54" s="34" t="n">
        <v>157</v>
      </c>
      <c r="N54" s="34" t="n">
        <v>1427</v>
      </c>
      <c r="O54" s="35" t="n">
        <v>602</v>
      </c>
      <c r="P54" s="36" t="n">
        <v>27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9.37</v>
      </c>
      <c r="E55" s="43" t="n">
        <v>539.3</v>
      </c>
      <c r="F55" s="43" t="n">
        <v>4665.73</v>
      </c>
      <c r="G55" s="43" t="n">
        <v>7289.21</v>
      </c>
      <c r="H55" s="43" t="n">
        <v>6240.26</v>
      </c>
      <c r="I55" s="43" t="n">
        <v>7253.85</v>
      </c>
      <c r="J55" s="43" t="n">
        <v>64531.23</v>
      </c>
      <c r="K55" s="43" t="n">
        <v>207220.96</v>
      </c>
      <c r="L55" s="43" t="n">
        <v>591074.96</v>
      </c>
      <c r="M55" s="43" t="n">
        <v>1102411.58</v>
      </c>
      <c r="N55" s="43" t="n">
        <v>33405286.08</v>
      </c>
      <c r="O55" s="44" t="n">
        <v>134809643.76</v>
      </c>
      <c r="P55" s="45" t="n">
        <v>170206326.29</v>
      </c>
      <c r="Q55" s="45" t="n">
        <f aca="false">IF(P54&gt;0,P55/P54,"")</f>
        <v>63039.38010740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0</v>
      </c>
      <c r="E56" s="21" t="n">
        <v>143</v>
      </c>
      <c r="F56" s="21" t="n">
        <v>237</v>
      </c>
      <c r="G56" s="21" t="n">
        <v>234</v>
      </c>
      <c r="H56" s="21" t="n">
        <v>196</v>
      </c>
      <c r="I56" s="21" t="n">
        <v>162</v>
      </c>
      <c r="J56" s="21" t="n">
        <v>637</v>
      </c>
      <c r="K56" s="21" t="n">
        <v>931</v>
      </c>
      <c r="L56" s="21" t="n">
        <v>2870</v>
      </c>
      <c r="M56" s="21" t="n">
        <v>1482</v>
      </c>
      <c r="N56" s="21" t="n">
        <v>2633</v>
      </c>
      <c r="O56" s="22" t="n">
        <v>845</v>
      </c>
      <c r="P56" s="23" t="n">
        <v>105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22.29</v>
      </c>
      <c r="E57" s="43" t="n">
        <v>10541.08</v>
      </c>
      <c r="F57" s="43" t="n">
        <v>35591.28</v>
      </c>
      <c r="G57" s="43" t="n">
        <v>58184.26</v>
      </c>
      <c r="H57" s="43" t="n">
        <v>67353.62</v>
      </c>
      <c r="I57" s="43" t="n">
        <v>72563.59</v>
      </c>
      <c r="J57" s="43" t="n">
        <v>479516.22</v>
      </c>
      <c r="K57" s="43" t="n">
        <v>1345594.07</v>
      </c>
      <c r="L57" s="43" t="n">
        <v>8901381.28</v>
      </c>
      <c r="M57" s="43" t="n">
        <v>10382304.44</v>
      </c>
      <c r="N57" s="43" t="n">
        <v>57299188.2</v>
      </c>
      <c r="O57" s="44" t="n">
        <v>198839378.78</v>
      </c>
      <c r="P57" s="45" t="n">
        <v>277495819.11</v>
      </c>
      <c r="Q57" s="45" t="n">
        <f aca="false">IF(P56&gt;0,P57/P56,"")</f>
        <v>26302.9212426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3</v>
      </c>
      <c r="G8" s="21" t="n">
        <v>2</v>
      </c>
      <c r="H8" s="21" t="n">
        <v>3</v>
      </c>
      <c r="I8" s="21" t="n">
        <v>4</v>
      </c>
      <c r="J8" s="21" t="n">
        <v>20</v>
      </c>
      <c r="K8" s="21" t="n">
        <v>17</v>
      </c>
      <c r="L8" s="21" t="n">
        <v>105</v>
      </c>
      <c r="M8" s="21" t="n">
        <v>32</v>
      </c>
      <c r="N8" s="21" t="n">
        <v>27</v>
      </c>
      <c r="O8" s="22" t="n">
        <v>6</v>
      </c>
      <c r="P8" s="23" t="n">
        <v>2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7.05</v>
      </c>
      <c r="E9" s="28" t="n">
        <v>60.85</v>
      </c>
      <c r="F9" s="28" t="n">
        <v>437.51</v>
      </c>
      <c r="G9" s="28" t="n">
        <v>507.26</v>
      </c>
      <c r="H9" s="28" t="n">
        <v>967</v>
      </c>
      <c r="I9" s="28" t="n">
        <v>1853.81</v>
      </c>
      <c r="J9" s="28" t="n">
        <v>14641.02</v>
      </c>
      <c r="K9" s="28" t="n">
        <v>24518.05</v>
      </c>
      <c r="L9" s="28" t="n">
        <v>334450.35</v>
      </c>
      <c r="M9" s="28" t="n">
        <v>225019.29</v>
      </c>
      <c r="N9" s="28" t="n">
        <v>646792.6</v>
      </c>
      <c r="O9" s="29" t="n">
        <v>493342.5</v>
      </c>
      <c r="P9" s="30" t="n">
        <v>1742677.29</v>
      </c>
      <c r="Q9" s="30" t="n">
        <f aca="false">IF(P8&gt;0,P9/P8,"")</f>
        <v>7779.8093303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2</v>
      </c>
      <c r="M10" s="34" t="n">
        <v>13</v>
      </c>
      <c r="N10" s="34" t="n">
        <v>10</v>
      </c>
      <c r="O10" s="35" t="n">
        <v>3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3.4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456.39</v>
      </c>
      <c r="K11" s="28" t="n">
        <v>0</v>
      </c>
      <c r="L11" s="28" t="n">
        <v>7236</v>
      </c>
      <c r="M11" s="28" t="n">
        <v>96519.12</v>
      </c>
      <c r="N11" s="28" t="n">
        <v>214778.69</v>
      </c>
      <c r="O11" s="29" t="n">
        <v>957078.89</v>
      </c>
      <c r="P11" s="30" t="n">
        <v>1277152.54</v>
      </c>
      <c r="Q11" s="30" t="n">
        <f aca="false">IF(P10&gt;0,P11/P10,"")</f>
        <v>41198.46903225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7</v>
      </c>
      <c r="O12" s="35" t="n">
        <v>3</v>
      </c>
      <c r="P12" s="36" t="n">
        <v>1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9</v>
      </c>
      <c r="H13" s="28" t="n">
        <v>0</v>
      </c>
      <c r="I13" s="28" t="n">
        <v>440</v>
      </c>
      <c r="J13" s="28" t="n">
        <v>0</v>
      </c>
      <c r="K13" s="28" t="n">
        <v>0</v>
      </c>
      <c r="L13" s="28" t="n">
        <v>0</v>
      </c>
      <c r="M13" s="28" t="n">
        <v>31401.45</v>
      </c>
      <c r="N13" s="28" t="n">
        <v>160630.16</v>
      </c>
      <c r="O13" s="29" t="n">
        <v>865105.6</v>
      </c>
      <c r="P13" s="30" t="n">
        <v>1057856.21</v>
      </c>
      <c r="Q13" s="30" t="n">
        <f aca="false">IF(P12&gt;0,P13/P12,"")</f>
        <v>62226.83588235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5</v>
      </c>
      <c r="G14" s="34" t="n">
        <v>4</v>
      </c>
      <c r="H14" s="34" t="n">
        <v>2</v>
      </c>
      <c r="I14" s="34" t="n">
        <v>0</v>
      </c>
      <c r="J14" s="34" t="n">
        <v>1</v>
      </c>
      <c r="K14" s="34" t="n">
        <v>2</v>
      </c>
      <c r="L14" s="34" t="n">
        <v>4</v>
      </c>
      <c r="M14" s="34" t="n">
        <v>12</v>
      </c>
      <c r="N14" s="34" t="n">
        <v>19</v>
      </c>
      <c r="O14" s="35" t="n">
        <v>9</v>
      </c>
      <c r="P14" s="36" t="n">
        <v>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801</v>
      </c>
      <c r="G15" s="43" t="n">
        <v>969</v>
      </c>
      <c r="H15" s="43" t="n">
        <v>628</v>
      </c>
      <c r="I15" s="43" t="n">
        <v>0</v>
      </c>
      <c r="J15" s="43" t="n">
        <v>621</v>
      </c>
      <c r="K15" s="43" t="n">
        <v>2682.74</v>
      </c>
      <c r="L15" s="43" t="n">
        <v>11911</v>
      </c>
      <c r="M15" s="43" t="n">
        <v>72185</v>
      </c>
      <c r="N15" s="43" t="n">
        <v>415294.36</v>
      </c>
      <c r="O15" s="44" t="n">
        <v>1722530.71</v>
      </c>
      <c r="P15" s="45" t="n">
        <v>2227688.81</v>
      </c>
      <c r="Q15" s="45" t="n">
        <f aca="false">IF(P14&gt;0,P15/P14,"")</f>
        <v>37757.43745762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8</v>
      </c>
      <c r="G16" s="21" t="n">
        <v>7</v>
      </c>
      <c r="H16" s="21" t="n">
        <v>5</v>
      </c>
      <c r="I16" s="21" t="n">
        <v>5</v>
      </c>
      <c r="J16" s="21" t="n">
        <v>23</v>
      </c>
      <c r="K16" s="21" t="n">
        <v>19</v>
      </c>
      <c r="L16" s="21" t="n">
        <v>111</v>
      </c>
      <c r="M16" s="21" t="n">
        <v>62</v>
      </c>
      <c r="N16" s="21" t="n">
        <v>63</v>
      </c>
      <c r="O16" s="22" t="n">
        <v>21</v>
      </c>
      <c r="P16" s="23" t="n">
        <v>3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05</v>
      </c>
      <c r="E17" s="43" t="n">
        <v>210.3</v>
      </c>
      <c r="F17" s="43" t="n">
        <v>1238.51</v>
      </c>
      <c r="G17" s="43" t="n">
        <v>1755.26</v>
      </c>
      <c r="H17" s="43" t="n">
        <v>1595</v>
      </c>
      <c r="I17" s="43" t="n">
        <v>2293.81</v>
      </c>
      <c r="J17" s="43" t="n">
        <v>16718.41</v>
      </c>
      <c r="K17" s="43" t="n">
        <v>27200.79</v>
      </c>
      <c r="L17" s="43" t="n">
        <v>353597.35</v>
      </c>
      <c r="M17" s="43" t="n">
        <v>425124.86</v>
      </c>
      <c r="N17" s="43" t="n">
        <v>1437495.81</v>
      </c>
      <c r="O17" s="44" t="n">
        <v>4038057.7</v>
      </c>
      <c r="P17" s="45" t="n">
        <v>6305374.85</v>
      </c>
      <c r="Q17" s="45" t="n">
        <f aca="false">IF(P16&gt;0,P17/P16,"")</f>
        <v>19049.47084592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3</v>
      </c>
      <c r="G18" s="21" t="n">
        <v>2</v>
      </c>
      <c r="H18" s="21" t="n">
        <v>2</v>
      </c>
      <c r="I18" s="21" t="n">
        <v>1</v>
      </c>
      <c r="J18" s="21" t="n">
        <v>10</v>
      </c>
      <c r="K18" s="21" t="n">
        <v>14</v>
      </c>
      <c r="L18" s="21" t="n">
        <v>77</v>
      </c>
      <c r="M18" s="21" t="n">
        <v>50</v>
      </c>
      <c r="N18" s="21" t="n">
        <v>27</v>
      </c>
      <c r="O18" s="22" t="n">
        <v>1</v>
      </c>
      <c r="P18" s="23" t="n">
        <v>19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3</v>
      </c>
      <c r="E19" s="28" t="n">
        <v>154</v>
      </c>
      <c r="F19" s="28" t="n">
        <v>433.21</v>
      </c>
      <c r="G19" s="28" t="n">
        <v>432</v>
      </c>
      <c r="H19" s="28" t="n">
        <v>661.81</v>
      </c>
      <c r="I19" s="28" t="n">
        <v>409.86</v>
      </c>
      <c r="J19" s="28" t="n">
        <v>8543.38</v>
      </c>
      <c r="K19" s="28" t="n">
        <v>19435.61</v>
      </c>
      <c r="L19" s="28" t="n">
        <v>230485.71</v>
      </c>
      <c r="M19" s="28" t="n">
        <v>347125.14</v>
      </c>
      <c r="N19" s="28" t="n">
        <v>561254.65</v>
      </c>
      <c r="O19" s="29" t="n">
        <v>65265.08</v>
      </c>
      <c r="P19" s="30" t="n">
        <v>1234236.75</v>
      </c>
      <c r="Q19" s="30" t="n">
        <f aca="false">IF(P18&gt;0,P19/P18,"")</f>
        <v>6461.972513089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3</v>
      </c>
      <c r="G20" s="34" t="n">
        <v>0</v>
      </c>
      <c r="H20" s="34" t="n">
        <v>1</v>
      </c>
      <c r="I20" s="34" t="n">
        <v>0</v>
      </c>
      <c r="J20" s="34" t="n">
        <v>4</v>
      </c>
      <c r="K20" s="34" t="n">
        <v>8</v>
      </c>
      <c r="L20" s="34" t="n">
        <v>7</v>
      </c>
      <c r="M20" s="34" t="n">
        <v>9</v>
      </c>
      <c r="N20" s="34" t="n">
        <v>8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71</v>
      </c>
      <c r="E21" s="28" t="n">
        <v>78</v>
      </c>
      <c r="F21" s="28" t="n">
        <v>441.48</v>
      </c>
      <c r="G21" s="28" t="n">
        <v>0</v>
      </c>
      <c r="H21" s="28" t="n">
        <v>347</v>
      </c>
      <c r="I21" s="28" t="n">
        <v>0</v>
      </c>
      <c r="J21" s="28" t="n">
        <v>3140.77</v>
      </c>
      <c r="K21" s="28" t="n">
        <v>12004.97</v>
      </c>
      <c r="L21" s="28" t="n">
        <v>18418.24</v>
      </c>
      <c r="M21" s="28" t="n">
        <v>61876.37</v>
      </c>
      <c r="N21" s="28" t="n">
        <v>166517.71</v>
      </c>
      <c r="O21" s="29" t="n">
        <v>270155.29</v>
      </c>
      <c r="P21" s="30" t="n">
        <v>532986.54</v>
      </c>
      <c r="Q21" s="30" t="n">
        <f aca="false">IF(P20&gt;0,P21/P20,"")</f>
        <v>11844.145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8</v>
      </c>
      <c r="N22" s="34" t="n">
        <v>6</v>
      </c>
      <c r="O22" s="35" t="n">
        <v>3</v>
      </c>
      <c r="P22" s="36" t="n">
        <v>1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3</v>
      </c>
      <c r="E23" s="28" t="n">
        <v>0</v>
      </c>
      <c r="F23" s="28" t="n">
        <v>0</v>
      </c>
      <c r="G23" s="28" t="n">
        <v>0</v>
      </c>
      <c r="H23" s="28" t="n">
        <v>33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6439.79</v>
      </c>
      <c r="N23" s="28" t="n">
        <v>147297.16</v>
      </c>
      <c r="O23" s="29" t="n">
        <v>5760621.62</v>
      </c>
      <c r="P23" s="30" t="n">
        <v>5964729.57</v>
      </c>
      <c r="Q23" s="30" t="n">
        <f aca="false">IF(P22&gt;0,P23/P22,"")</f>
        <v>313933.13526315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1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5</v>
      </c>
      <c r="M24" s="34" t="n">
        <v>2</v>
      </c>
      <c r="N24" s="34" t="n">
        <v>20</v>
      </c>
      <c r="O24" s="35" t="n">
        <v>15</v>
      </c>
      <c r="P24" s="36" t="n">
        <v>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87</v>
      </c>
      <c r="E25" s="43" t="n">
        <v>79.13</v>
      </c>
      <c r="F25" s="43" t="n">
        <v>198</v>
      </c>
      <c r="G25" s="43" t="n">
        <v>494.52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5392.78</v>
      </c>
      <c r="M25" s="43" t="n">
        <v>15312.14</v>
      </c>
      <c r="N25" s="43" t="n">
        <v>459452</v>
      </c>
      <c r="O25" s="44" t="n">
        <v>2372415.59</v>
      </c>
      <c r="P25" s="45" t="n">
        <v>2863389.03</v>
      </c>
      <c r="Q25" s="45" t="n">
        <f aca="false">IF(P24&gt;0,P25/P24,"")</f>
        <v>60923.17085106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</v>
      </c>
      <c r="F26" s="21" t="n">
        <v>7</v>
      </c>
      <c r="G26" s="21" t="n">
        <v>4</v>
      </c>
      <c r="H26" s="21" t="n">
        <v>4</v>
      </c>
      <c r="I26" s="21" t="n">
        <v>1</v>
      </c>
      <c r="J26" s="21" t="n">
        <v>14</v>
      </c>
      <c r="K26" s="21" t="n">
        <v>22</v>
      </c>
      <c r="L26" s="21" t="n">
        <v>89</v>
      </c>
      <c r="M26" s="21" t="n">
        <v>69</v>
      </c>
      <c r="N26" s="21" t="n">
        <v>61</v>
      </c>
      <c r="O26" s="22" t="n">
        <v>21</v>
      </c>
      <c r="P26" s="23" t="n">
        <v>3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.88</v>
      </c>
      <c r="E27" s="43" t="n">
        <v>311.13</v>
      </c>
      <c r="F27" s="43" t="n">
        <v>1072.69</v>
      </c>
      <c r="G27" s="43" t="n">
        <v>926.52</v>
      </c>
      <c r="H27" s="43" t="n">
        <v>1346.81</v>
      </c>
      <c r="I27" s="43" t="n">
        <v>409.86</v>
      </c>
      <c r="J27" s="43" t="n">
        <v>11684.15</v>
      </c>
      <c r="K27" s="43" t="n">
        <v>31440.58</v>
      </c>
      <c r="L27" s="43" t="n">
        <v>264296.73</v>
      </c>
      <c r="M27" s="43" t="n">
        <v>480753.44</v>
      </c>
      <c r="N27" s="43" t="n">
        <v>1334521.52</v>
      </c>
      <c r="O27" s="44" t="n">
        <v>8468457.58</v>
      </c>
      <c r="P27" s="45" t="n">
        <v>10595341.89</v>
      </c>
      <c r="Q27" s="45" t="n">
        <f aca="false">IF(P26&gt;0,P27/P26,"")</f>
        <v>35083.91354304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10</v>
      </c>
      <c r="G28" s="21" t="n">
        <v>3</v>
      </c>
      <c r="H28" s="21" t="n">
        <v>3</v>
      </c>
      <c r="I28" s="21" t="n">
        <v>4</v>
      </c>
      <c r="J28" s="21" t="n">
        <v>8</v>
      </c>
      <c r="K28" s="21" t="n">
        <v>16</v>
      </c>
      <c r="L28" s="21" t="n">
        <v>108</v>
      </c>
      <c r="M28" s="21" t="n">
        <v>38</v>
      </c>
      <c r="N28" s="21" t="n">
        <v>21</v>
      </c>
      <c r="O28" s="22" t="n">
        <v>3</v>
      </c>
      <c r="P28" s="23" t="n">
        <v>2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8</v>
      </c>
      <c r="E29" s="28" t="n">
        <v>229.74</v>
      </c>
      <c r="F29" s="28" t="n">
        <v>1346.58</v>
      </c>
      <c r="G29" s="28" t="n">
        <v>701.21</v>
      </c>
      <c r="H29" s="28" t="n">
        <v>969.65</v>
      </c>
      <c r="I29" s="28" t="n">
        <v>1707.53</v>
      </c>
      <c r="J29" s="28" t="n">
        <v>6112.7</v>
      </c>
      <c r="K29" s="28" t="n">
        <v>21467.01</v>
      </c>
      <c r="L29" s="28" t="n">
        <v>324378.51</v>
      </c>
      <c r="M29" s="28" t="n">
        <v>248074.99</v>
      </c>
      <c r="N29" s="28" t="n">
        <v>374410.24</v>
      </c>
      <c r="O29" s="29" t="n">
        <v>311373.97</v>
      </c>
      <c r="P29" s="30" t="n">
        <v>1290866.93</v>
      </c>
      <c r="Q29" s="30" t="n">
        <f aca="false">IF(P28&gt;0,P29/P28,"")</f>
        <v>5867.5769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4</v>
      </c>
      <c r="L30" s="34" t="n">
        <v>4</v>
      </c>
      <c r="M30" s="34" t="n">
        <v>10</v>
      </c>
      <c r="N30" s="34" t="n">
        <v>9</v>
      </c>
      <c r="O30" s="35" t="n">
        <v>4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0</v>
      </c>
      <c r="F31" s="28" t="n">
        <v>0</v>
      </c>
      <c r="G31" s="28" t="n">
        <v>0</v>
      </c>
      <c r="H31" s="28" t="n">
        <v>362.89</v>
      </c>
      <c r="I31" s="28" t="n">
        <v>0</v>
      </c>
      <c r="J31" s="28" t="n">
        <v>1175.5</v>
      </c>
      <c r="K31" s="28" t="n">
        <v>6097.4</v>
      </c>
      <c r="L31" s="28" t="n">
        <v>14619.08</v>
      </c>
      <c r="M31" s="28" t="n">
        <v>71548.86</v>
      </c>
      <c r="N31" s="28" t="n">
        <v>151419.68</v>
      </c>
      <c r="O31" s="29" t="n">
        <v>876346.57</v>
      </c>
      <c r="P31" s="30" t="n">
        <v>1121629.98</v>
      </c>
      <c r="Q31" s="30" t="n">
        <f aca="false">IF(P30&gt;0,P31/P30,"")</f>
        <v>32046.570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5</v>
      </c>
      <c r="O32" s="35" t="n">
        <v>4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56</v>
      </c>
      <c r="L33" s="28" t="n">
        <v>0</v>
      </c>
      <c r="M33" s="28" t="n">
        <v>28095.04</v>
      </c>
      <c r="N33" s="28" t="n">
        <v>115063.24</v>
      </c>
      <c r="O33" s="29" t="n">
        <v>1118182.51</v>
      </c>
      <c r="P33" s="30" t="n">
        <v>1262806.7</v>
      </c>
      <c r="Q33" s="30" t="n">
        <f aca="false">IF(P32&gt;0,P33/P32,"")</f>
        <v>84187.11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5</v>
      </c>
      <c r="G34" s="34" t="n">
        <v>3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6</v>
      </c>
      <c r="M34" s="34" t="n">
        <v>1</v>
      </c>
      <c r="N34" s="34" t="n">
        <v>14</v>
      </c>
      <c r="O34" s="35" t="n">
        <v>6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806</v>
      </c>
      <c r="G35" s="43" t="n">
        <v>689</v>
      </c>
      <c r="H35" s="43" t="n">
        <v>0</v>
      </c>
      <c r="I35" s="43" t="n">
        <v>429</v>
      </c>
      <c r="J35" s="43" t="n">
        <v>0</v>
      </c>
      <c r="K35" s="43" t="n">
        <v>0</v>
      </c>
      <c r="L35" s="43" t="n">
        <v>19572</v>
      </c>
      <c r="M35" s="43" t="n">
        <v>7140</v>
      </c>
      <c r="N35" s="43" t="n">
        <v>327792.74</v>
      </c>
      <c r="O35" s="44" t="n">
        <v>451286</v>
      </c>
      <c r="P35" s="45" t="n">
        <v>807714.74</v>
      </c>
      <c r="Q35" s="45" t="n">
        <f aca="false">IF(P34&gt;0,P35/P34,"")</f>
        <v>22436.52055555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4</v>
      </c>
      <c r="F36" s="21" t="n">
        <v>15</v>
      </c>
      <c r="G36" s="21" t="n">
        <v>6</v>
      </c>
      <c r="H36" s="21" t="n">
        <v>4</v>
      </c>
      <c r="I36" s="21" t="n">
        <v>5</v>
      </c>
      <c r="J36" s="21" t="n">
        <v>10</v>
      </c>
      <c r="K36" s="21" t="n">
        <v>21</v>
      </c>
      <c r="L36" s="21" t="n">
        <v>118</v>
      </c>
      <c r="M36" s="21" t="n">
        <v>53</v>
      </c>
      <c r="N36" s="21" t="n">
        <v>49</v>
      </c>
      <c r="O36" s="22" t="n">
        <v>17</v>
      </c>
      <c r="P36" s="23" t="n">
        <v>30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4.71</v>
      </c>
      <c r="E37" s="43" t="n">
        <v>289.74</v>
      </c>
      <c r="F37" s="43" t="n">
        <v>2152.58</v>
      </c>
      <c r="G37" s="43" t="n">
        <v>1390.21</v>
      </c>
      <c r="H37" s="43" t="n">
        <v>1332.54</v>
      </c>
      <c r="I37" s="43" t="n">
        <v>2136.53</v>
      </c>
      <c r="J37" s="43" t="n">
        <v>7288.2</v>
      </c>
      <c r="K37" s="43" t="n">
        <v>29020.41</v>
      </c>
      <c r="L37" s="43" t="n">
        <v>358569.59</v>
      </c>
      <c r="M37" s="43" t="n">
        <v>354858.89</v>
      </c>
      <c r="N37" s="43" t="n">
        <v>968685.9</v>
      </c>
      <c r="O37" s="44" t="n">
        <v>2757189.05</v>
      </c>
      <c r="P37" s="45" t="n">
        <v>4483018.35</v>
      </c>
      <c r="Q37" s="45" t="n">
        <f aca="false">IF(P36&gt;0,P37/P36,"")</f>
        <v>14650.386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8</v>
      </c>
      <c r="G38" s="21" t="n">
        <v>6</v>
      </c>
      <c r="H38" s="21" t="n">
        <v>4</v>
      </c>
      <c r="I38" s="21" t="n">
        <v>5</v>
      </c>
      <c r="J38" s="21" t="n">
        <v>18</v>
      </c>
      <c r="K38" s="21" t="n">
        <v>29</v>
      </c>
      <c r="L38" s="21" t="n">
        <v>138</v>
      </c>
      <c r="M38" s="21" t="n">
        <v>35</v>
      </c>
      <c r="N38" s="21" t="n">
        <v>32</v>
      </c>
      <c r="O38" s="22" t="n">
        <v>3</v>
      </c>
      <c r="P38" s="23" t="n">
        <v>28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66</v>
      </c>
      <c r="E39" s="28" t="n">
        <v>0</v>
      </c>
      <c r="F39" s="28" t="n">
        <v>3032.85</v>
      </c>
      <c r="G39" s="28" t="n">
        <v>1497.93</v>
      </c>
      <c r="H39" s="28" t="n">
        <v>1377.8</v>
      </c>
      <c r="I39" s="28" t="n">
        <v>2234.64</v>
      </c>
      <c r="J39" s="28" t="n">
        <v>13542.66</v>
      </c>
      <c r="K39" s="28" t="n">
        <v>42567.16</v>
      </c>
      <c r="L39" s="28" t="n">
        <v>423818.37</v>
      </c>
      <c r="M39" s="28" t="n">
        <v>259597.22</v>
      </c>
      <c r="N39" s="28" t="n">
        <v>581688.88</v>
      </c>
      <c r="O39" s="29" t="n">
        <v>1178449.64</v>
      </c>
      <c r="P39" s="30" t="n">
        <v>2507848.81</v>
      </c>
      <c r="Q39" s="30" t="n">
        <f aca="false">IF(P38&gt;0,P39/P38,"")</f>
        <v>8677.67754325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3</v>
      </c>
      <c r="L40" s="34" t="n">
        <v>5</v>
      </c>
      <c r="M40" s="34" t="n">
        <v>13</v>
      </c>
      <c r="N40" s="34" t="n">
        <v>7</v>
      </c>
      <c r="O40" s="35" t="n">
        <v>8</v>
      </c>
      <c r="P40" s="36" t="n">
        <v>4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93.76</v>
      </c>
      <c r="G41" s="28" t="n">
        <v>0</v>
      </c>
      <c r="H41" s="28" t="n">
        <v>313.48</v>
      </c>
      <c r="I41" s="28" t="n">
        <v>436.73</v>
      </c>
      <c r="J41" s="28" t="n">
        <v>595.04</v>
      </c>
      <c r="K41" s="28" t="n">
        <v>4340</v>
      </c>
      <c r="L41" s="28" t="n">
        <v>15656.27</v>
      </c>
      <c r="M41" s="28" t="n">
        <v>79853.77</v>
      </c>
      <c r="N41" s="28" t="n">
        <v>178564.11</v>
      </c>
      <c r="O41" s="29" t="n">
        <v>1207342.23</v>
      </c>
      <c r="P41" s="30" t="n">
        <v>1487395.39</v>
      </c>
      <c r="Q41" s="30" t="n">
        <f aca="false">IF(P40&gt;0,P41/P40,"")</f>
        <v>36277.93634146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2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2</v>
      </c>
      <c r="K43" s="28" t="n">
        <v>0</v>
      </c>
      <c r="L43" s="28" t="n">
        <v>0</v>
      </c>
      <c r="M43" s="28" t="n">
        <v>34426.86</v>
      </c>
      <c r="N43" s="28" t="n">
        <v>51196.93</v>
      </c>
      <c r="O43" s="29" t="n">
        <v>647882.65</v>
      </c>
      <c r="P43" s="30" t="n">
        <v>734288.44</v>
      </c>
      <c r="Q43" s="30" t="n">
        <f aca="false">IF(P42&gt;0,P43/P42,"")</f>
        <v>66753.49454545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1</v>
      </c>
      <c r="G44" s="34" t="n">
        <v>2</v>
      </c>
      <c r="H44" s="34" t="n">
        <v>1</v>
      </c>
      <c r="I44" s="34" t="n">
        <v>0</v>
      </c>
      <c r="J44" s="34" t="n">
        <v>0</v>
      </c>
      <c r="K44" s="34" t="n">
        <v>2</v>
      </c>
      <c r="L44" s="34" t="n">
        <v>5</v>
      </c>
      <c r="M44" s="34" t="n">
        <v>4</v>
      </c>
      <c r="N44" s="34" t="n">
        <v>20</v>
      </c>
      <c r="O44" s="35" t="n">
        <v>8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9.91</v>
      </c>
      <c r="E45" s="43" t="n">
        <v>0</v>
      </c>
      <c r="F45" s="43" t="n">
        <v>165</v>
      </c>
      <c r="G45" s="43" t="n">
        <v>478</v>
      </c>
      <c r="H45" s="43" t="n">
        <v>339</v>
      </c>
      <c r="I45" s="43" t="n">
        <v>0</v>
      </c>
      <c r="J45" s="43" t="n">
        <v>0</v>
      </c>
      <c r="K45" s="43" t="n">
        <v>3058</v>
      </c>
      <c r="L45" s="43" t="n">
        <v>16916.17</v>
      </c>
      <c r="M45" s="43" t="n">
        <v>29300.53</v>
      </c>
      <c r="N45" s="43" t="n">
        <v>444319.36</v>
      </c>
      <c r="O45" s="44" t="n">
        <v>1164858.91</v>
      </c>
      <c r="P45" s="45" t="n">
        <v>1659464.88</v>
      </c>
      <c r="Q45" s="45" t="n">
        <f aca="false">IF(P44&gt;0,P45/P44,"")</f>
        <v>36876.997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21</v>
      </c>
      <c r="G46" s="21" t="n">
        <v>8</v>
      </c>
      <c r="H46" s="21" t="n">
        <v>6</v>
      </c>
      <c r="I46" s="21" t="n">
        <v>6</v>
      </c>
      <c r="J46" s="21" t="n">
        <v>20</v>
      </c>
      <c r="K46" s="21" t="n">
        <v>34</v>
      </c>
      <c r="L46" s="21" t="n">
        <v>148</v>
      </c>
      <c r="M46" s="21" t="n">
        <v>56</v>
      </c>
      <c r="N46" s="21" t="n">
        <v>63</v>
      </c>
      <c r="O46" s="22" t="n">
        <v>21</v>
      </c>
      <c r="P46" s="23" t="n">
        <v>3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.57</v>
      </c>
      <c r="E47" s="43" t="n">
        <v>0</v>
      </c>
      <c r="F47" s="43" t="n">
        <v>3491.61</v>
      </c>
      <c r="G47" s="43" t="n">
        <v>1975.93</v>
      </c>
      <c r="H47" s="43" t="n">
        <v>2030.28</v>
      </c>
      <c r="I47" s="43" t="n">
        <v>2671.37</v>
      </c>
      <c r="J47" s="43" t="n">
        <v>14919.7</v>
      </c>
      <c r="K47" s="43" t="n">
        <v>49965.16</v>
      </c>
      <c r="L47" s="43" t="n">
        <v>456390.81</v>
      </c>
      <c r="M47" s="43" t="n">
        <v>403178.38</v>
      </c>
      <c r="N47" s="43" t="n">
        <v>1255769.28</v>
      </c>
      <c r="O47" s="44" t="n">
        <v>4198533.43</v>
      </c>
      <c r="P47" s="45" t="n">
        <v>6388997.52</v>
      </c>
      <c r="Q47" s="45" t="n">
        <f aca="false">IF(P46&gt;0,P47/P46,"")</f>
        <v>16551.80704663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6</v>
      </c>
      <c r="F48" s="21" t="n">
        <v>34</v>
      </c>
      <c r="G48" s="21" t="n">
        <v>13</v>
      </c>
      <c r="H48" s="21" t="n">
        <v>12</v>
      </c>
      <c r="I48" s="21" t="n">
        <v>14</v>
      </c>
      <c r="J48" s="21" t="n">
        <v>56</v>
      </c>
      <c r="K48" s="21" t="n">
        <v>76</v>
      </c>
      <c r="L48" s="21" t="n">
        <v>428</v>
      </c>
      <c r="M48" s="21" t="n">
        <v>155</v>
      </c>
      <c r="N48" s="21" t="n">
        <v>107</v>
      </c>
      <c r="O48" s="22" t="n">
        <v>13</v>
      </c>
      <c r="P48" s="23" t="n">
        <v>9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9.81</v>
      </c>
      <c r="E49" s="28" t="n">
        <v>444.59</v>
      </c>
      <c r="F49" s="28" t="n">
        <v>5250.15</v>
      </c>
      <c r="G49" s="28" t="n">
        <v>3138.4</v>
      </c>
      <c r="H49" s="28" t="n">
        <v>3976.26</v>
      </c>
      <c r="I49" s="28" t="n">
        <v>6205.84</v>
      </c>
      <c r="J49" s="28" t="n">
        <v>42839.76</v>
      </c>
      <c r="K49" s="28" t="n">
        <v>107987.83</v>
      </c>
      <c r="L49" s="28" t="n">
        <v>1313132.94</v>
      </c>
      <c r="M49" s="28" t="n">
        <v>1079816.64</v>
      </c>
      <c r="N49" s="28" t="n">
        <v>2164146.37</v>
      </c>
      <c r="O49" s="29" t="n">
        <v>2048431.19</v>
      </c>
      <c r="P49" s="30" t="n">
        <v>6775629.78</v>
      </c>
      <c r="Q49" s="30" t="n">
        <f aca="false">IF(P48&gt;0,P49/P48,"")</f>
        <v>7332.932662337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5</v>
      </c>
      <c r="G50" s="34" t="n">
        <v>0</v>
      </c>
      <c r="H50" s="34" t="n">
        <v>3</v>
      </c>
      <c r="I50" s="34" t="n">
        <v>1</v>
      </c>
      <c r="J50" s="34" t="n">
        <v>9</v>
      </c>
      <c r="K50" s="34" t="n">
        <v>15</v>
      </c>
      <c r="L50" s="34" t="n">
        <v>18</v>
      </c>
      <c r="M50" s="34" t="n">
        <v>45</v>
      </c>
      <c r="N50" s="34" t="n">
        <v>34</v>
      </c>
      <c r="O50" s="35" t="n">
        <v>17</v>
      </c>
      <c r="P50" s="36" t="n">
        <v>1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71</v>
      </c>
      <c r="E51" s="28" t="n">
        <v>221.45</v>
      </c>
      <c r="F51" s="28" t="n">
        <v>735.24</v>
      </c>
      <c r="G51" s="28" t="n">
        <v>0</v>
      </c>
      <c r="H51" s="28" t="n">
        <v>1023.37</v>
      </c>
      <c r="I51" s="28" t="n">
        <v>436.73</v>
      </c>
      <c r="J51" s="28" t="n">
        <v>6367.7</v>
      </c>
      <c r="K51" s="28" t="n">
        <v>22442.37</v>
      </c>
      <c r="L51" s="28" t="n">
        <v>55929.59</v>
      </c>
      <c r="M51" s="28" t="n">
        <v>309798.12</v>
      </c>
      <c r="N51" s="28" t="n">
        <v>711280.19</v>
      </c>
      <c r="O51" s="29" t="n">
        <v>3310922.98</v>
      </c>
      <c r="P51" s="30" t="n">
        <v>4419164.45</v>
      </c>
      <c r="Q51" s="30" t="n">
        <f aca="false">IF(P50&gt;0,P51/P50,"")</f>
        <v>29073.45032894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1</v>
      </c>
      <c r="K52" s="34" t="n">
        <v>1</v>
      </c>
      <c r="L52" s="34" t="n">
        <v>0</v>
      </c>
      <c r="M52" s="34" t="n">
        <v>21</v>
      </c>
      <c r="N52" s="34" t="n">
        <v>22</v>
      </c>
      <c r="O52" s="35" t="n">
        <v>12</v>
      </c>
      <c r="P52" s="36" t="n">
        <v>6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91</v>
      </c>
      <c r="E53" s="28" t="n">
        <v>0</v>
      </c>
      <c r="F53" s="28" t="n">
        <v>0</v>
      </c>
      <c r="G53" s="28" t="n">
        <v>279</v>
      </c>
      <c r="H53" s="28" t="n">
        <v>338</v>
      </c>
      <c r="I53" s="28" t="n">
        <v>440</v>
      </c>
      <c r="J53" s="28" t="n">
        <v>782</v>
      </c>
      <c r="K53" s="28" t="n">
        <v>1456</v>
      </c>
      <c r="L53" s="28" t="n">
        <v>0</v>
      </c>
      <c r="M53" s="28" t="n">
        <v>150363.14</v>
      </c>
      <c r="N53" s="28" t="n">
        <v>474187.49</v>
      </c>
      <c r="O53" s="29" t="n">
        <v>8391792.38</v>
      </c>
      <c r="P53" s="30" t="n">
        <v>9019680.92</v>
      </c>
      <c r="Q53" s="30" t="n">
        <f aca="false">IF(P52&gt;0,P53/P52,"")</f>
        <v>145478.7245161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2</v>
      </c>
      <c r="F54" s="34" t="n">
        <v>12</v>
      </c>
      <c r="G54" s="34" t="n">
        <v>11</v>
      </c>
      <c r="H54" s="34" t="n">
        <v>3</v>
      </c>
      <c r="I54" s="34" t="n">
        <v>1</v>
      </c>
      <c r="J54" s="34" t="n">
        <v>1</v>
      </c>
      <c r="K54" s="34" t="n">
        <v>4</v>
      </c>
      <c r="L54" s="34" t="n">
        <v>20</v>
      </c>
      <c r="M54" s="34" t="n">
        <v>19</v>
      </c>
      <c r="N54" s="34" t="n">
        <v>73</v>
      </c>
      <c r="O54" s="35" t="n">
        <v>38</v>
      </c>
      <c r="P54" s="36" t="n">
        <v>1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4.78</v>
      </c>
      <c r="E55" s="43" t="n">
        <v>145.13</v>
      </c>
      <c r="F55" s="43" t="n">
        <v>1970</v>
      </c>
      <c r="G55" s="43" t="n">
        <v>2630.52</v>
      </c>
      <c r="H55" s="43" t="n">
        <v>967</v>
      </c>
      <c r="I55" s="43" t="n">
        <v>429</v>
      </c>
      <c r="J55" s="43" t="n">
        <v>621</v>
      </c>
      <c r="K55" s="43" t="n">
        <v>5740.74</v>
      </c>
      <c r="L55" s="43" t="n">
        <v>63791.95</v>
      </c>
      <c r="M55" s="43" t="n">
        <v>123937.67</v>
      </c>
      <c r="N55" s="43" t="n">
        <v>1646858.46</v>
      </c>
      <c r="O55" s="44" t="n">
        <v>5711091.21</v>
      </c>
      <c r="P55" s="45" t="n">
        <v>7558257.46</v>
      </c>
      <c r="Q55" s="45" t="n">
        <f aca="false">IF(P54&gt;0,P55/P54,"")</f>
        <v>40418.489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11</v>
      </c>
      <c r="F56" s="21" t="n">
        <v>51</v>
      </c>
      <c r="G56" s="21" t="n">
        <v>25</v>
      </c>
      <c r="H56" s="21" t="n">
        <v>19</v>
      </c>
      <c r="I56" s="21" t="n">
        <v>17</v>
      </c>
      <c r="J56" s="21" t="n">
        <v>67</v>
      </c>
      <c r="K56" s="21" t="n">
        <v>96</v>
      </c>
      <c r="L56" s="21" t="n">
        <v>466</v>
      </c>
      <c r="M56" s="21" t="n">
        <v>240</v>
      </c>
      <c r="N56" s="21" t="n">
        <v>236</v>
      </c>
      <c r="O56" s="22" t="n">
        <v>80</v>
      </c>
      <c r="P56" s="23" t="n">
        <v>13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4.21</v>
      </c>
      <c r="E57" s="43" t="n">
        <v>811.17</v>
      </c>
      <c r="F57" s="43" t="n">
        <v>7955.39</v>
      </c>
      <c r="G57" s="43" t="n">
        <v>6047.92</v>
      </c>
      <c r="H57" s="43" t="n">
        <v>6304.63</v>
      </c>
      <c r="I57" s="43" t="n">
        <v>7511.57</v>
      </c>
      <c r="J57" s="43" t="n">
        <v>50610.46</v>
      </c>
      <c r="K57" s="43" t="n">
        <v>137626.94</v>
      </c>
      <c r="L57" s="43" t="n">
        <v>1432854.48</v>
      </c>
      <c r="M57" s="43" t="n">
        <v>1663915.57</v>
      </c>
      <c r="N57" s="43" t="n">
        <v>4996472.51</v>
      </c>
      <c r="O57" s="44" t="n">
        <v>19462237.76</v>
      </c>
      <c r="P57" s="45" t="n">
        <v>27772732.61</v>
      </c>
      <c r="Q57" s="45" t="n">
        <f aca="false">IF(P56&gt;0,P57/P56,"")</f>
        <v>20960.55291320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3</v>
      </c>
      <c r="F8" s="21" t="n">
        <v>3</v>
      </c>
      <c r="G8" s="21" t="n">
        <v>2</v>
      </c>
      <c r="H8" s="21" t="n">
        <v>2</v>
      </c>
      <c r="I8" s="21" t="n">
        <v>1</v>
      </c>
      <c r="J8" s="21" t="n">
        <v>7</v>
      </c>
      <c r="K8" s="21" t="n">
        <v>9</v>
      </c>
      <c r="L8" s="21" t="n">
        <v>37</v>
      </c>
      <c r="M8" s="21" t="n">
        <v>9</v>
      </c>
      <c r="N8" s="21" t="n">
        <v>10</v>
      </c>
      <c r="O8" s="22" t="n">
        <v>1</v>
      </c>
      <c r="P8" s="23" t="n">
        <v>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0.97</v>
      </c>
      <c r="E9" s="28" t="n">
        <v>216.42</v>
      </c>
      <c r="F9" s="28" t="n">
        <v>435.46</v>
      </c>
      <c r="G9" s="28" t="n">
        <v>522.71</v>
      </c>
      <c r="H9" s="28" t="n">
        <v>675.26</v>
      </c>
      <c r="I9" s="28" t="n">
        <v>435.62</v>
      </c>
      <c r="J9" s="28" t="n">
        <v>5332.15</v>
      </c>
      <c r="K9" s="28" t="n">
        <v>12215.2</v>
      </c>
      <c r="L9" s="28" t="n">
        <v>111207.87</v>
      </c>
      <c r="M9" s="28" t="n">
        <v>68485.13</v>
      </c>
      <c r="N9" s="28" t="n">
        <v>170908.57</v>
      </c>
      <c r="O9" s="29" t="n">
        <v>60111.64</v>
      </c>
      <c r="P9" s="30" t="n">
        <v>430767</v>
      </c>
      <c r="Q9" s="30" t="n">
        <f aca="false">IF(P8&gt;0,P9/P8,"")</f>
        <v>4786.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4</v>
      </c>
      <c r="K10" s="34" t="n">
        <v>6</v>
      </c>
      <c r="L10" s="34" t="n">
        <v>5</v>
      </c>
      <c r="M10" s="34" t="n">
        <v>1</v>
      </c>
      <c r="N10" s="34" t="n">
        <v>6</v>
      </c>
      <c r="O10" s="35" t="n">
        <v>2</v>
      </c>
      <c r="P10" s="36" t="n"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3.5</v>
      </c>
      <c r="G11" s="28" t="n">
        <v>0</v>
      </c>
      <c r="H11" s="28" t="n">
        <v>384</v>
      </c>
      <c r="I11" s="28" t="n">
        <v>449</v>
      </c>
      <c r="J11" s="28" t="n">
        <v>3094.27</v>
      </c>
      <c r="K11" s="28" t="n">
        <v>8873.91</v>
      </c>
      <c r="L11" s="28" t="n">
        <v>17257.6</v>
      </c>
      <c r="M11" s="28" t="n">
        <v>7577.63</v>
      </c>
      <c r="N11" s="28" t="n">
        <v>110973.75</v>
      </c>
      <c r="O11" s="29" t="n">
        <v>164062.69</v>
      </c>
      <c r="P11" s="30" t="n">
        <v>312836.35</v>
      </c>
      <c r="Q11" s="30" t="n">
        <f aca="false">IF(P10&gt;0,P11/P10,"")</f>
        <v>11586.53148148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2</v>
      </c>
      <c r="H12" s="34" t="n">
        <v>2</v>
      </c>
      <c r="I12" s="34" t="n">
        <v>1</v>
      </c>
      <c r="J12" s="34" t="n">
        <v>7</v>
      </c>
      <c r="K12" s="34" t="n">
        <v>5</v>
      </c>
      <c r="L12" s="34" t="n">
        <v>1</v>
      </c>
      <c r="M12" s="34" t="n">
        <v>11</v>
      </c>
      <c r="N12" s="34" t="n">
        <v>6</v>
      </c>
      <c r="O12" s="35" t="n">
        <v>3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7</v>
      </c>
      <c r="F13" s="28" t="n">
        <v>334</v>
      </c>
      <c r="G13" s="28" t="n">
        <v>519.59</v>
      </c>
      <c r="H13" s="28" t="n">
        <v>761</v>
      </c>
      <c r="I13" s="28" t="n">
        <v>459</v>
      </c>
      <c r="J13" s="28" t="n">
        <v>5733</v>
      </c>
      <c r="K13" s="28" t="n">
        <v>6673.03</v>
      </c>
      <c r="L13" s="28" t="n">
        <v>2873</v>
      </c>
      <c r="M13" s="28" t="n">
        <v>77065.44</v>
      </c>
      <c r="N13" s="28" t="n">
        <v>139792.71</v>
      </c>
      <c r="O13" s="29" t="n">
        <v>604506.8</v>
      </c>
      <c r="P13" s="30" t="n">
        <v>838784.57</v>
      </c>
      <c r="Q13" s="30" t="n">
        <f aca="false">IF(P12&gt;0,P13/P12,"")</f>
        <v>20458.16024390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2</v>
      </c>
      <c r="N14" s="34" t="n">
        <v>63</v>
      </c>
      <c r="O14" s="35" t="n">
        <v>25</v>
      </c>
      <c r="P14" s="36" t="n">
        <v>9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7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0</v>
      </c>
      <c r="K15" s="43" t="n">
        <v>1821</v>
      </c>
      <c r="L15" s="43" t="n">
        <v>0</v>
      </c>
      <c r="M15" s="43" t="n">
        <v>11628</v>
      </c>
      <c r="N15" s="43" t="n">
        <v>1448984.31</v>
      </c>
      <c r="O15" s="44" t="n">
        <v>7496547</v>
      </c>
      <c r="P15" s="45" t="n">
        <v>8959296.31</v>
      </c>
      <c r="Q15" s="45" t="n">
        <f aca="false">IF(P14&gt;0,P15/P14,"")</f>
        <v>96336.51946236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6</v>
      </c>
      <c r="G16" s="21" t="n">
        <v>5</v>
      </c>
      <c r="H16" s="21" t="n">
        <v>5</v>
      </c>
      <c r="I16" s="21" t="n">
        <v>3</v>
      </c>
      <c r="J16" s="21" t="n">
        <v>18</v>
      </c>
      <c r="K16" s="21" t="n">
        <v>21</v>
      </c>
      <c r="L16" s="21" t="n">
        <v>43</v>
      </c>
      <c r="M16" s="21" t="n">
        <v>23</v>
      </c>
      <c r="N16" s="21" t="n">
        <v>85</v>
      </c>
      <c r="O16" s="22" t="n">
        <v>31</v>
      </c>
      <c r="P16" s="23" t="n">
        <v>2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0.97</v>
      </c>
      <c r="E17" s="43" t="n">
        <v>370.42</v>
      </c>
      <c r="F17" s="43" t="n">
        <v>932.96</v>
      </c>
      <c r="G17" s="43" t="n">
        <v>1271.3</v>
      </c>
      <c r="H17" s="43" t="n">
        <v>1820.26</v>
      </c>
      <c r="I17" s="43" t="n">
        <v>1343.62</v>
      </c>
      <c r="J17" s="43" t="n">
        <v>14159.42</v>
      </c>
      <c r="K17" s="43" t="n">
        <v>29583.14</v>
      </c>
      <c r="L17" s="43" t="n">
        <v>131338.47</v>
      </c>
      <c r="M17" s="43" t="n">
        <v>164756.2</v>
      </c>
      <c r="N17" s="43" t="n">
        <v>1870659.34</v>
      </c>
      <c r="O17" s="44" t="n">
        <v>8325228.13</v>
      </c>
      <c r="P17" s="45" t="n">
        <v>10541684.23</v>
      </c>
      <c r="Q17" s="45" t="n">
        <f aca="false">IF(P16&gt;0,P17/P16,"")</f>
        <v>41998.74195219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2</v>
      </c>
      <c r="G18" s="21" t="n">
        <v>2</v>
      </c>
      <c r="H18" s="21" t="n">
        <v>2</v>
      </c>
      <c r="I18" s="21" t="n">
        <v>0</v>
      </c>
      <c r="J18" s="21" t="n">
        <v>5</v>
      </c>
      <c r="K18" s="21" t="n">
        <v>5</v>
      </c>
      <c r="L18" s="21" t="n">
        <v>46</v>
      </c>
      <c r="M18" s="21" t="n">
        <v>11</v>
      </c>
      <c r="N18" s="21" t="n">
        <v>8</v>
      </c>
      <c r="O18" s="22" t="n">
        <v>2</v>
      </c>
      <c r="P18" s="23" t="n">
        <v>8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5.24</v>
      </c>
      <c r="E19" s="28" t="n">
        <v>0</v>
      </c>
      <c r="F19" s="28" t="n">
        <v>231.35</v>
      </c>
      <c r="G19" s="28" t="n">
        <v>478</v>
      </c>
      <c r="H19" s="28" t="n">
        <v>661</v>
      </c>
      <c r="I19" s="28" t="n">
        <v>0</v>
      </c>
      <c r="J19" s="28" t="n">
        <v>3637</v>
      </c>
      <c r="K19" s="28" t="n">
        <v>7671.81</v>
      </c>
      <c r="L19" s="28" t="n">
        <v>140530.21</v>
      </c>
      <c r="M19" s="28" t="n">
        <v>73876.81</v>
      </c>
      <c r="N19" s="28" t="n">
        <v>154780.3</v>
      </c>
      <c r="O19" s="29" t="n">
        <v>257251.05</v>
      </c>
      <c r="P19" s="30" t="n">
        <v>639192.77</v>
      </c>
      <c r="Q19" s="30" t="n">
        <f aca="false">IF(P18&gt;0,P19/P18,"")</f>
        <v>7432.474069767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2</v>
      </c>
      <c r="H20" s="34" t="n">
        <v>0</v>
      </c>
      <c r="I20" s="34" t="n">
        <v>0</v>
      </c>
      <c r="J20" s="34" t="n">
        <v>6</v>
      </c>
      <c r="K20" s="34" t="n">
        <v>4</v>
      </c>
      <c r="L20" s="34" t="n">
        <v>7</v>
      </c>
      <c r="M20" s="34" t="n">
        <v>10</v>
      </c>
      <c r="N20" s="34" t="n">
        <v>8</v>
      </c>
      <c r="O20" s="35" t="n">
        <v>2</v>
      </c>
      <c r="P20" s="36" t="n"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.01</v>
      </c>
      <c r="E21" s="28" t="n">
        <v>0</v>
      </c>
      <c r="F21" s="28" t="n">
        <v>117.08</v>
      </c>
      <c r="G21" s="28" t="n">
        <v>577</v>
      </c>
      <c r="H21" s="28" t="n">
        <v>0</v>
      </c>
      <c r="I21" s="28" t="n">
        <v>0</v>
      </c>
      <c r="J21" s="28" t="n">
        <v>4733.19</v>
      </c>
      <c r="K21" s="28" t="n">
        <v>5840.91</v>
      </c>
      <c r="L21" s="28" t="n">
        <v>22126.77</v>
      </c>
      <c r="M21" s="28" t="n">
        <v>77956.28</v>
      </c>
      <c r="N21" s="28" t="n">
        <v>120006.26</v>
      </c>
      <c r="O21" s="29" t="n">
        <v>412198.52</v>
      </c>
      <c r="P21" s="30" t="n">
        <v>643567.02</v>
      </c>
      <c r="Q21" s="30" t="n">
        <f aca="false">IF(P20&gt;0,P21/P20,"")</f>
        <v>15696.75658536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6</v>
      </c>
      <c r="N22" s="34" t="n">
        <v>13</v>
      </c>
      <c r="O22" s="35" t="n">
        <v>4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9</v>
      </c>
      <c r="F23" s="28" t="n">
        <v>0</v>
      </c>
      <c r="G23" s="28" t="n">
        <v>267</v>
      </c>
      <c r="H23" s="28" t="n">
        <v>0</v>
      </c>
      <c r="I23" s="28" t="n">
        <v>0</v>
      </c>
      <c r="J23" s="28" t="n">
        <v>0</v>
      </c>
      <c r="K23" s="28" t="n">
        <v>1528</v>
      </c>
      <c r="L23" s="28" t="n">
        <v>2391</v>
      </c>
      <c r="M23" s="28" t="n">
        <v>38814.49</v>
      </c>
      <c r="N23" s="28" t="n">
        <v>230077.27</v>
      </c>
      <c r="O23" s="29" t="n">
        <v>326398.72</v>
      </c>
      <c r="P23" s="30" t="n">
        <v>599535.48</v>
      </c>
      <c r="Q23" s="30" t="n">
        <f aca="false">IF(P22&gt;0,P23/P22,"")</f>
        <v>22205.01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5</v>
      </c>
      <c r="M24" s="34" t="n">
        <v>10</v>
      </c>
      <c r="N24" s="34" t="n">
        <v>87</v>
      </c>
      <c r="O24" s="35" t="n">
        <v>17</v>
      </c>
      <c r="P24" s="36" t="n">
        <v>1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74</v>
      </c>
      <c r="H25" s="43" t="n">
        <v>0</v>
      </c>
      <c r="I25" s="43" t="n">
        <v>0</v>
      </c>
      <c r="J25" s="43" t="n">
        <v>931</v>
      </c>
      <c r="K25" s="43" t="n">
        <v>2804</v>
      </c>
      <c r="L25" s="43" t="n">
        <v>20399.72</v>
      </c>
      <c r="M25" s="43" t="n">
        <v>70811</v>
      </c>
      <c r="N25" s="43" t="n">
        <v>2030969.46</v>
      </c>
      <c r="O25" s="44" t="n">
        <v>1974927.64</v>
      </c>
      <c r="P25" s="45" t="n">
        <v>4101116.82</v>
      </c>
      <c r="Q25" s="45" t="n">
        <f aca="false">IF(P24&gt;0,P25/P24,"")</f>
        <v>33342.413170731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3</v>
      </c>
      <c r="G26" s="21" t="n">
        <v>6</v>
      </c>
      <c r="H26" s="21" t="n">
        <v>2</v>
      </c>
      <c r="I26" s="21" t="n">
        <v>0</v>
      </c>
      <c r="J26" s="21" t="n">
        <v>12</v>
      </c>
      <c r="K26" s="21" t="n">
        <v>12</v>
      </c>
      <c r="L26" s="21" t="n">
        <v>59</v>
      </c>
      <c r="M26" s="21" t="n">
        <v>37</v>
      </c>
      <c r="N26" s="21" t="n">
        <v>116</v>
      </c>
      <c r="O26" s="22" t="n">
        <v>25</v>
      </c>
      <c r="P26" s="23" t="n">
        <v>2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6.25</v>
      </c>
      <c r="E27" s="43" t="n">
        <v>59</v>
      </c>
      <c r="F27" s="43" t="n">
        <v>348.43</v>
      </c>
      <c r="G27" s="43" t="n">
        <v>1596</v>
      </c>
      <c r="H27" s="43" t="n">
        <v>661</v>
      </c>
      <c r="I27" s="43" t="n">
        <v>0</v>
      </c>
      <c r="J27" s="43" t="n">
        <v>9301.19</v>
      </c>
      <c r="K27" s="43" t="n">
        <v>17844.72</v>
      </c>
      <c r="L27" s="43" t="n">
        <v>185447.7</v>
      </c>
      <c r="M27" s="43" t="n">
        <v>261458.58</v>
      </c>
      <c r="N27" s="43" t="n">
        <v>2535833.29</v>
      </c>
      <c r="O27" s="44" t="n">
        <v>2970775.93</v>
      </c>
      <c r="P27" s="45" t="n">
        <v>5983412.09</v>
      </c>
      <c r="Q27" s="45" t="n">
        <f aca="false">IF(P26&gt;0,P27/P26,"")</f>
        <v>21600.765667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0</v>
      </c>
      <c r="H28" s="21" t="n">
        <v>1</v>
      </c>
      <c r="I28" s="21" t="n">
        <v>2</v>
      </c>
      <c r="J28" s="21" t="n">
        <v>9</v>
      </c>
      <c r="K28" s="21" t="n">
        <v>6</v>
      </c>
      <c r="L28" s="21" t="n">
        <v>29</v>
      </c>
      <c r="M28" s="21" t="n">
        <v>7</v>
      </c>
      <c r="N28" s="21" t="n">
        <v>6</v>
      </c>
      <c r="O28" s="22" t="n">
        <v>0</v>
      </c>
      <c r="P28" s="23" t="n">
        <v>6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9</v>
      </c>
      <c r="F29" s="28" t="n">
        <v>481.5</v>
      </c>
      <c r="G29" s="28" t="n">
        <v>0</v>
      </c>
      <c r="H29" s="28" t="n">
        <v>330.58</v>
      </c>
      <c r="I29" s="28" t="n">
        <v>917</v>
      </c>
      <c r="J29" s="28" t="n">
        <v>6429.85</v>
      </c>
      <c r="K29" s="28" t="n">
        <v>8923.51</v>
      </c>
      <c r="L29" s="28" t="n">
        <v>85645.78</v>
      </c>
      <c r="M29" s="28" t="n">
        <v>51723.28</v>
      </c>
      <c r="N29" s="28" t="n">
        <v>121762.5</v>
      </c>
      <c r="O29" s="29" t="n">
        <v>0</v>
      </c>
      <c r="P29" s="30" t="n">
        <v>276373</v>
      </c>
      <c r="Q29" s="30" t="n">
        <f aca="false">IF(P28&gt;0,P29/P28,"")</f>
        <v>4251.8923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1</v>
      </c>
      <c r="K30" s="34" t="n">
        <v>5</v>
      </c>
      <c r="L30" s="34" t="n">
        <v>3</v>
      </c>
      <c r="M30" s="34" t="n">
        <v>7</v>
      </c>
      <c r="N30" s="34" t="n">
        <v>1</v>
      </c>
      <c r="O30" s="35" t="n">
        <v>2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6</v>
      </c>
      <c r="F31" s="28" t="n">
        <v>103</v>
      </c>
      <c r="G31" s="28" t="n">
        <v>0</v>
      </c>
      <c r="H31" s="28" t="n">
        <v>326.37</v>
      </c>
      <c r="I31" s="28" t="n">
        <v>426.75</v>
      </c>
      <c r="J31" s="28" t="n">
        <v>561</v>
      </c>
      <c r="K31" s="28" t="n">
        <v>6329.17</v>
      </c>
      <c r="L31" s="28" t="n">
        <v>7671</v>
      </c>
      <c r="M31" s="28" t="n">
        <v>42582.03</v>
      </c>
      <c r="N31" s="28" t="n">
        <v>11361.83</v>
      </c>
      <c r="O31" s="29" t="n">
        <v>150121</v>
      </c>
      <c r="P31" s="30" t="n">
        <v>219578.15</v>
      </c>
      <c r="Q31" s="30" t="n">
        <f aca="false">IF(P30&gt;0,P31/P30,"")</f>
        <v>9546.876086956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5</v>
      </c>
      <c r="L32" s="34" t="n">
        <v>3</v>
      </c>
      <c r="M32" s="34" t="n">
        <v>10</v>
      </c>
      <c r="N32" s="34" t="n">
        <v>9</v>
      </c>
      <c r="O32" s="35" t="n">
        <v>3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8292</v>
      </c>
      <c r="L33" s="28" t="n">
        <v>8656</v>
      </c>
      <c r="M33" s="28" t="n">
        <v>69704.23</v>
      </c>
      <c r="N33" s="28" t="n">
        <v>137507.57</v>
      </c>
      <c r="O33" s="29" t="n">
        <v>202033.81</v>
      </c>
      <c r="P33" s="30" t="n">
        <v>426302.61</v>
      </c>
      <c r="Q33" s="30" t="n">
        <f aca="false">IF(P32&gt;0,P33/P32,"")</f>
        <v>13751.69709677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3</v>
      </c>
      <c r="M34" s="34" t="n">
        <v>6</v>
      </c>
      <c r="N34" s="34" t="n">
        <v>64</v>
      </c>
      <c r="O34" s="35" t="n">
        <v>18</v>
      </c>
      <c r="P34" s="36" t="n">
        <v>9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71</v>
      </c>
      <c r="K35" s="43" t="n">
        <v>0</v>
      </c>
      <c r="L35" s="43" t="n">
        <v>12647.5</v>
      </c>
      <c r="M35" s="43" t="n">
        <v>54289</v>
      </c>
      <c r="N35" s="43" t="n">
        <v>1372039.85</v>
      </c>
      <c r="O35" s="44" t="n">
        <v>1665144.56</v>
      </c>
      <c r="P35" s="45" t="n">
        <v>3105091.91</v>
      </c>
      <c r="Q35" s="45" t="n">
        <f aca="false">IF(P34&gt;0,P35/P34,"")</f>
        <v>33750.99902173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5</v>
      </c>
      <c r="G36" s="21" t="n">
        <v>0</v>
      </c>
      <c r="H36" s="21" t="n">
        <v>2</v>
      </c>
      <c r="I36" s="21" t="n">
        <v>3</v>
      </c>
      <c r="J36" s="21" t="n">
        <v>11</v>
      </c>
      <c r="K36" s="21" t="n">
        <v>16</v>
      </c>
      <c r="L36" s="21" t="n">
        <v>38</v>
      </c>
      <c r="M36" s="21" t="n">
        <v>30</v>
      </c>
      <c r="N36" s="21" t="n">
        <v>80</v>
      </c>
      <c r="O36" s="22" t="n">
        <v>23</v>
      </c>
      <c r="P36" s="23" t="n">
        <v>2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55</v>
      </c>
      <c r="F37" s="43" t="n">
        <v>693.5</v>
      </c>
      <c r="G37" s="43" t="n">
        <v>0</v>
      </c>
      <c r="H37" s="43" t="n">
        <v>656.95</v>
      </c>
      <c r="I37" s="43" t="n">
        <v>1343.75</v>
      </c>
      <c r="J37" s="43" t="n">
        <v>7961.85</v>
      </c>
      <c r="K37" s="43" t="n">
        <v>23544.68</v>
      </c>
      <c r="L37" s="43" t="n">
        <v>114620.28</v>
      </c>
      <c r="M37" s="43" t="n">
        <v>218298.54</v>
      </c>
      <c r="N37" s="43" t="n">
        <v>1642671.75</v>
      </c>
      <c r="O37" s="44" t="n">
        <v>2017299.37</v>
      </c>
      <c r="P37" s="45" t="n">
        <v>4027345.67</v>
      </c>
      <c r="Q37" s="45" t="n">
        <f aca="false">IF(P36&gt;0,P37/P36,"")</f>
        <v>19086.9463033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3</v>
      </c>
      <c r="G38" s="21" t="n">
        <v>3</v>
      </c>
      <c r="H38" s="21" t="n">
        <v>3</v>
      </c>
      <c r="I38" s="21" t="n">
        <v>3</v>
      </c>
      <c r="J38" s="21" t="n">
        <v>12</v>
      </c>
      <c r="K38" s="21" t="n">
        <v>9</v>
      </c>
      <c r="L38" s="21" t="n">
        <v>46</v>
      </c>
      <c r="M38" s="21" t="n">
        <v>11</v>
      </c>
      <c r="N38" s="21" t="n">
        <v>14</v>
      </c>
      <c r="O38" s="22" t="n">
        <v>1</v>
      </c>
      <c r="P38" s="23" t="n">
        <v>10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3</v>
      </c>
      <c r="E39" s="28" t="n">
        <v>117.78</v>
      </c>
      <c r="F39" s="28" t="n">
        <v>411.15</v>
      </c>
      <c r="G39" s="28" t="n">
        <v>720.95</v>
      </c>
      <c r="H39" s="28" t="n">
        <v>1063.8</v>
      </c>
      <c r="I39" s="1" t="n">
        <v>1314</v>
      </c>
      <c r="J39" s="1" t="n">
        <v>9706.94</v>
      </c>
      <c r="K39" s="1" t="n">
        <v>11866.95</v>
      </c>
      <c r="L39" s="1" t="n">
        <v>138256.8</v>
      </c>
      <c r="M39" s="1" t="n">
        <v>79176.65</v>
      </c>
      <c r="N39" s="28" t="n">
        <v>263100.19</v>
      </c>
      <c r="O39" s="28" t="n">
        <v>105211.43</v>
      </c>
      <c r="P39" s="30" t="n">
        <v>610968.94</v>
      </c>
      <c r="Q39" s="30" t="n">
        <f aca="false">IF(P38&gt;0,P39/P38,"")</f>
        <v>5605.219633027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7</v>
      </c>
      <c r="N40" s="34" t="n">
        <v>5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07.2</v>
      </c>
      <c r="K41" s="28" t="n">
        <v>1631.54</v>
      </c>
      <c r="L41" s="28" t="n">
        <v>5351.02</v>
      </c>
      <c r="M41" s="28" t="n">
        <v>45846.06</v>
      </c>
      <c r="N41" s="28" t="n">
        <v>82588</v>
      </c>
      <c r="O41" s="29" t="n">
        <v>0</v>
      </c>
      <c r="P41" s="30" t="n">
        <v>136023.82</v>
      </c>
      <c r="Q41" s="30" t="n">
        <f aca="false">IF(P40&gt;0,P41/P40,"")</f>
        <v>8501.48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4</v>
      </c>
      <c r="G42" s="34" t="n">
        <v>3</v>
      </c>
      <c r="H42" s="34" t="n">
        <v>3</v>
      </c>
      <c r="I42" s="34" t="n">
        <v>2</v>
      </c>
      <c r="J42" s="34" t="n">
        <v>2</v>
      </c>
      <c r="K42" s="34" t="n">
        <v>2</v>
      </c>
      <c r="L42" s="34" t="n">
        <v>1</v>
      </c>
      <c r="M42" s="34" t="n">
        <v>16</v>
      </c>
      <c r="N42" s="34" t="n">
        <v>13</v>
      </c>
      <c r="O42" s="35" t="n">
        <v>4</v>
      </c>
      <c r="P42" s="36" t="n">
        <v>5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7.91</v>
      </c>
      <c r="E43" s="28" t="n">
        <v>0</v>
      </c>
      <c r="F43" s="28" t="n">
        <v>519</v>
      </c>
      <c r="G43" s="28" t="n">
        <v>761</v>
      </c>
      <c r="H43" s="28" t="n">
        <v>1089</v>
      </c>
      <c r="I43" s="28" t="n">
        <v>964</v>
      </c>
      <c r="J43" s="28" t="n">
        <v>1594</v>
      </c>
      <c r="K43" s="28" t="n">
        <v>2727</v>
      </c>
      <c r="L43" s="28" t="n">
        <v>4071</v>
      </c>
      <c r="M43" s="28" t="n">
        <v>116516.78</v>
      </c>
      <c r="N43" s="28" t="n">
        <v>255573.3</v>
      </c>
      <c r="O43" s="29" t="n">
        <v>382480</v>
      </c>
      <c r="P43" s="30" t="n">
        <v>766362.99</v>
      </c>
      <c r="Q43" s="30" t="n">
        <f aca="false">IF(P42&gt;0,P43/P42,"")</f>
        <v>14459.67905660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4</v>
      </c>
      <c r="N44" s="34" t="n">
        <v>85</v>
      </c>
      <c r="O44" s="35" t="n">
        <v>28</v>
      </c>
      <c r="P44" s="36" t="n">
        <v>1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22</v>
      </c>
      <c r="L45" s="43" t="n">
        <v>8212</v>
      </c>
      <c r="M45" s="43" t="n">
        <v>27929</v>
      </c>
      <c r="N45" s="43" t="n">
        <v>1917727.89</v>
      </c>
      <c r="O45" s="44" t="n">
        <v>5701004.74</v>
      </c>
      <c r="P45" s="45" t="n">
        <v>7656195.63</v>
      </c>
      <c r="Q45" s="45" t="n">
        <f aca="false">IF(P44&gt;0,P45/P44,"")</f>
        <v>63801.630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7</v>
      </c>
      <c r="G46" s="21" t="n">
        <v>6</v>
      </c>
      <c r="H46" s="21" t="n">
        <v>6</v>
      </c>
      <c r="I46" s="21" t="n">
        <v>5</v>
      </c>
      <c r="J46" s="21" t="n">
        <v>15</v>
      </c>
      <c r="K46" s="21" t="n">
        <v>13</v>
      </c>
      <c r="L46" s="21" t="n">
        <v>51</v>
      </c>
      <c r="M46" s="21" t="n">
        <v>38</v>
      </c>
      <c r="N46" s="21" t="n">
        <v>117</v>
      </c>
      <c r="O46" s="22" t="n">
        <v>33</v>
      </c>
      <c r="P46" s="23" t="n">
        <v>2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0.21</v>
      </c>
      <c r="E47" s="43" t="n">
        <v>117.78</v>
      </c>
      <c r="F47" s="43" t="n">
        <v>930.15</v>
      </c>
      <c r="G47" s="43" t="n">
        <v>1481.95</v>
      </c>
      <c r="H47" s="43" t="n">
        <v>2152.8</v>
      </c>
      <c r="I47" s="43" t="n">
        <v>2278</v>
      </c>
      <c r="J47" s="43" t="n">
        <v>11908.14</v>
      </c>
      <c r="K47" s="43" t="n">
        <v>17547.49</v>
      </c>
      <c r="L47" s="43" t="n">
        <v>155890.82</v>
      </c>
      <c r="M47" s="43" t="n">
        <v>269468.49</v>
      </c>
      <c r="N47" s="43" t="n">
        <v>2518989.38</v>
      </c>
      <c r="O47" s="44" t="n">
        <v>6188696.17</v>
      </c>
      <c r="P47" s="45" t="n">
        <v>9169551.38</v>
      </c>
      <c r="Q47" s="45" t="n">
        <f aca="false">IF(P46&gt;0,P47/P46,"")</f>
        <v>30770.30664429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</v>
      </c>
      <c r="E48" s="21" t="n">
        <v>7</v>
      </c>
      <c r="F48" s="21" t="n">
        <v>11</v>
      </c>
      <c r="G48" s="21" t="n">
        <v>7</v>
      </c>
      <c r="H48" s="21" t="n">
        <v>8</v>
      </c>
      <c r="I48" s="21" t="n">
        <v>6</v>
      </c>
      <c r="J48" s="21" t="n">
        <v>33</v>
      </c>
      <c r="K48" s="21" t="n">
        <v>29</v>
      </c>
      <c r="L48" s="21" t="n">
        <v>158</v>
      </c>
      <c r="M48" s="21" t="n">
        <v>38</v>
      </c>
      <c r="N48" s="21" t="n">
        <v>38</v>
      </c>
      <c r="O48" s="22" t="n">
        <v>4</v>
      </c>
      <c r="P48" s="23" t="n">
        <v>3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8.51</v>
      </c>
      <c r="E49" s="28" t="n">
        <v>493.2</v>
      </c>
      <c r="F49" s="28" t="n">
        <v>1559.46</v>
      </c>
      <c r="G49" s="28" t="n">
        <v>1721.66</v>
      </c>
      <c r="H49" s="28" t="n">
        <v>2730.64</v>
      </c>
      <c r="I49" s="28" t="n">
        <v>2666.62</v>
      </c>
      <c r="J49" s="28" t="n">
        <v>25105.94</v>
      </c>
      <c r="K49" s="28" t="n">
        <v>40677.47</v>
      </c>
      <c r="L49" s="28" t="n">
        <v>475640.66</v>
      </c>
      <c r="M49" s="28" t="n">
        <v>273261.87</v>
      </c>
      <c r="N49" s="28" t="n">
        <v>710551.56</v>
      </c>
      <c r="O49" s="29" t="n">
        <v>422574.12</v>
      </c>
      <c r="P49" s="30" t="n">
        <v>1957301.71</v>
      </c>
      <c r="Q49" s="30" t="n">
        <f aca="false">IF(P48&gt;0,P49/P48,"")</f>
        <v>5592.29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3</v>
      </c>
      <c r="G50" s="34" t="n">
        <v>2</v>
      </c>
      <c r="H50" s="34" t="n">
        <v>2</v>
      </c>
      <c r="I50" s="34" t="n">
        <v>2</v>
      </c>
      <c r="J50" s="34" t="n">
        <v>12</v>
      </c>
      <c r="K50" s="34" t="n">
        <v>16</v>
      </c>
      <c r="L50" s="34" t="n">
        <v>17</v>
      </c>
      <c r="M50" s="34" t="n">
        <v>25</v>
      </c>
      <c r="N50" s="34" t="n">
        <v>20</v>
      </c>
      <c r="O50" s="35" t="n">
        <v>6</v>
      </c>
      <c r="P50" s="36" t="n">
        <v>10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.01</v>
      </c>
      <c r="E51" s="28" t="n">
        <v>96</v>
      </c>
      <c r="F51" s="28" t="n">
        <v>383.58</v>
      </c>
      <c r="G51" s="28" t="n">
        <v>577</v>
      </c>
      <c r="H51" s="28" t="n">
        <v>710.37</v>
      </c>
      <c r="I51" s="28" t="n">
        <v>875.75</v>
      </c>
      <c r="J51" s="28" t="n">
        <v>8995.66</v>
      </c>
      <c r="K51" s="28" t="n">
        <v>22675.53</v>
      </c>
      <c r="L51" s="28" t="n">
        <v>52406.39</v>
      </c>
      <c r="M51" s="28" t="n">
        <v>173962</v>
      </c>
      <c r="N51" s="28" t="n">
        <v>324929.84</v>
      </c>
      <c r="O51" s="29" t="n">
        <v>726382.21</v>
      </c>
      <c r="P51" s="30" t="n">
        <v>1312005.34</v>
      </c>
      <c r="Q51" s="30" t="n">
        <f aca="false">IF(P50&gt;0,P51/P50,"")</f>
        <v>12261.73214953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7</v>
      </c>
      <c r="G52" s="34" t="n">
        <v>6</v>
      </c>
      <c r="H52" s="34" t="n">
        <v>5</v>
      </c>
      <c r="I52" s="34" t="n">
        <v>3</v>
      </c>
      <c r="J52" s="34" t="n">
        <v>9</v>
      </c>
      <c r="K52" s="34" t="n">
        <v>13</v>
      </c>
      <c r="L52" s="34" t="n">
        <v>6</v>
      </c>
      <c r="M52" s="34" t="n">
        <v>43</v>
      </c>
      <c r="N52" s="34" t="n">
        <v>41</v>
      </c>
      <c r="O52" s="35" t="n">
        <v>14</v>
      </c>
      <c r="P52" s="36" t="n">
        <v>1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7.91</v>
      </c>
      <c r="E53" s="28" t="n">
        <v>126</v>
      </c>
      <c r="F53" s="28" t="n">
        <v>962</v>
      </c>
      <c r="G53" s="28" t="n">
        <v>1547.59</v>
      </c>
      <c r="H53" s="28" t="n">
        <v>1850</v>
      </c>
      <c r="I53" s="28" t="n">
        <v>1423</v>
      </c>
      <c r="J53" s="28" t="n">
        <v>7327</v>
      </c>
      <c r="K53" s="28" t="n">
        <v>19220.03</v>
      </c>
      <c r="L53" s="28" t="n">
        <v>17991</v>
      </c>
      <c r="M53" s="28" t="n">
        <v>302100.94</v>
      </c>
      <c r="N53" s="28" t="n">
        <v>762950.85</v>
      </c>
      <c r="O53" s="29" t="n">
        <v>1515419.33</v>
      </c>
      <c r="P53" s="30" t="n">
        <v>2630985.65</v>
      </c>
      <c r="Q53" s="30" t="n">
        <f aca="false">IF(P52&gt;0,P53/P52,"")</f>
        <v>17309.11611842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10</v>
      </c>
      <c r="M54" s="34" t="n">
        <v>22</v>
      </c>
      <c r="N54" s="34" t="n">
        <v>299</v>
      </c>
      <c r="O54" s="35" t="n">
        <v>88</v>
      </c>
      <c r="P54" s="36" t="n">
        <v>4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7</v>
      </c>
      <c r="F55" s="43" t="n">
        <v>0</v>
      </c>
      <c r="G55" s="43" t="n">
        <v>503</v>
      </c>
      <c r="H55" s="43" t="n">
        <v>0</v>
      </c>
      <c r="I55" s="43" t="n">
        <v>0</v>
      </c>
      <c r="J55" s="43" t="n">
        <v>1902</v>
      </c>
      <c r="K55" s="43" t="n">
        <v>5947</v>
      </c>
      <c r="L55" s="43" t="n">
        <v>41259.22</v>
      </c>
      <c r="M55" s="43" t="n">
        <v>164657</v>
      </c>
      <c r="N55" s="43" t="n">
        <v>6769721.51</v>
      </c>
      <c r="O55" s="44" t="n">
        <v>16837623.94</v>
      </c>
      <c r="P55" s="45" t="n">
        <v>23821700.67</v>
      </c>
      <c r="Q55" s="45" t="n">
        <f aca="false">IF(P54&gt;0,P55/P54,"")</f>
        <v>55658.1791355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5</v>
      </c>
      <c r="E56" s="21" t="n">
        <v>11</v>
      </c>
      <c r="F56" s="21" t="n">
        <v>21</v>
      </c>
      <c r="G56" s="21" t="n">
        <v>17</v>
      </c>
      <c r="H56" s="21" t="n">
        <v>15</v>
      </c>
      <c r="I56" s="21" t="n">
        <v>11</v>
      </c>
      <c r="J56" s="21" t="n">
        <v>56</v>
      </c>
      <c r="K56" s="21" t="n">
        <v>62</v>
      </c>
      <c r="L56" s="21" t="n">
        <v>191</v>
      </c>
      <c r="M56" s="21" t="n">
        <v>128</v>
      </c>
      <c r="N56" s="21" t="n">
        <v>398</v>
      </c>
      <c r="O56" s="22" t="n">
        <v>112</v>
      </c>
      <c r="P56" s="23" t="n">
        <v>10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7.43</v>
      </c>
      <c r="E57" s="43" t="n">
        <v>802.2</v>
      </c>
      <c r="F57" s="43" t="n">
        <v>2905.04</v>
      </c>
      <c r="G57" s="43" t="n">
        <v>4349.25</v>
      </c>
      <c r="H57" s="43" t="n">
        <v>5291.01</v>
      </c>
      <c r="I57" s="43" t="n">
        <v>4965.37</v>
      </c>
      <c r="J57" s="43" t="n">
        <v>43330.6</v>
      </c>
      <c r="K57" s="43" t="n">
        <v>88520.03</v>
      </c>
      <c r="L57" s="43" t="n">
        <v>587297.27</v>
      </c>
      <c r="M57" s="43" t="n">
        <v>913981.81</v>
      </c>
      <c r="N57" s="43" t="n">
        <v>8568153.76</v>
      </c>
      <c r="O57" s="44" t="n">
        <v>19501999.6</v>
      </c>
      <c r="P57" s="45" t="n">
        <v>29721993.37</v>
      </c>
      <c r="Q57" s="45" t="n">
        <f aca="false">IF(P56&gt;0,P57/P56,"")</f>
        <v>28661.51723240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5</v>
      </c>
      <c r="G8" s="21" t="n">
        <v>4</v>
      </c>
      <c r="H8" s="21" t="n">
        <v>2</v>
      </c>
      <c r="I8" s="21" t="n">
        <v>0</v>
      </c>
      <c r="J8" s="21" t="n">
        <v>4</v>
      </c>
      <c r="K8" s="21" t="n">
        <v>4</v>
      </c>
      <c r="L8" s="21" t="n">
        <v>37</v>
      </c>
      <c r="M8" s="21" t="n">
        <v>6</v>
      </c>
      <c r="N8" s="21" t="n">
        <v>9</v>
      </c>
      <c r="O8" s="22" t="n">
        <v>1</v>
      </c>
      <c r="P8" s="23" t="n"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.04</v>
      </c>
      <c r="E9" s="28" t="n">
        <v>99</v>
      </c>
      <c r="F9" s="28" t="n">
        <v>790.95</v>
      </c>
      <c r="G9" s="28" t="n">
        <v>946.46</v>
      </c>
      <c r="H9" s="28" t="n">
        <v>671.92</v>
      </c>
      <c r="I9" s="28" t="n">
        <v>0</v>
      </c>
      <c r="J9" s="28" t="n">
        <v>2630</v>
      </c>
      <c r="K9" s="28" t="n">
        <v>4778.08</v>
      </c>
      <c r="L9" s="28" t="n">
        <v>108435.68</v>
      </c>
      <c r="M9" s="28" t="n">
        <v>42692.7</v>
      </c>
      <c r="N9" s="28" t="n">
        <v>181805.42</v>
      </c>
      <c r="O9" s="29" t="n">
        <v>55306.53</v>
      </c>
      <c r="P9" s="30" t="n">
        <v>398187.78</v>
      </c>
      <c r="Q9" s="30" t="n">
        <f aca="false">IF(P8&gt;0,P9/P8,"")</f>
        <v>5309.17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v>3</v>
      </c>
      <c r="J10" s="34" t="n">
        <v>13</v>
      </c>
      <c r="K10" s="34" t="n">
        <v>17</v>
      </c>
      <c r="L10" s="34" t="n">
        <v>4</v>
      </c>
      <c r="M10" s="34" t="n">
        <v>3</v>
      </c>
      <c r="N10" s="34" t="n">
        <v>7</v>
      </c>
      <c r="O10" s="35" t="n">
        <v>2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7</v>
      </c>
      <c r="E11" s="28" t="n">
        <v>0</v>
      </c>
      <c r="F11" s="28" t="n">
        <v>500.32</v>
      </c>
      <c r="G11" s="28" t="n">
        <v>778</v>
      </c>
      <c r="H11" s="28" t="n">
        <v>0</v>
      </c>
      <c r="I11" s="28" t="n">
        <v>1387.4</v>
      </c>
      <c r="J11" s="28" t="n">
        <v>9868.66</v>
      </c>
      <c r="K11" s="28" t="n">
        <v>21522.68</v>
      </c>
      <c r="L11" s="28" t="n">
        <v>12482.77</v>
      </c>
      <c r="M11" s="28" t="n">
        <v>28626.66</v>
      </c>
      <c r="N11" s="28" t="n">
        <v>148763.57</v>
      </c>
      <c r="O11" s="29" t="n">
        <v>187673.97</v>
      </c>
      <c r="P11" s="30" t="n">
        <v>411671.03</v>
      </c>
      <c r="Q11" s="30" t="n">
        <f aca="false">IF(P10&gt;0,P11/P10,"")</f>
        <v>7222.298771929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0</v>
      </c>
      <c r="I12" s="34" t="n">
        <v>2</v>
      </c>
      <c r="J12" s="34" t="n">
        <v>1</v>
      </c>
      <c r="K12" s="34" t="n">
        <v>4</v>
      </c>
      <c r="L12" s="34" t="n">
        <v>4</v>
      </c>
      <c r="M12" s="34" t="n">
        <v>9</v>
      </c>
      <c r="N12" s="34" t="n">
        <v>14</v>
      </c>
      <c r="O12" s="35" t="n">
        <v>4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1</v>
      </c>
      <c r="G13" s="28" t="n">
        <v>509.46</v>
      </c>
      <c r="H13" s="28" t="n">
        <v>0</v>
      </c>
      <c r="I13" s="28" t="n">
        <v>869.78</v>
      </c>
      <c r="J13" s="28" t="n">
        <v>807.23</v>
      </c>
      <c r="K13" s="28" t="n">
        <v>6743.36</v>
      </c>
      <c r="L13" s="28" t="n">
        <v>11950.93</v>
      </c>
      <c r="M13" s="28" t="n">
        <v>61355.53</v>
      </c>
      <c r="N13" s="28" t="n">
        <v>243449.59</v>
      </c>
      <c r="O13" s="29" t="n">
        <v>531081.09</v>
      </c>
      <c r="P13" s="30" t="n">
        <v>856907.97</v>
      </c>
      <c r="Q13" s="30" t="n">
        <f aca="false">IF(P12&gt;0,P13/P12,"")</f>
        <v>20900.19439024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1</v>
      </c>
      <c r="I14" s="34" t="n">
        <v>3</v>
      </c>
      <c r="J14" s="34" t="n">
        <v>6</v>
      </c>
      <c r="K14" s="34" t="n">
        <v>33</v>
      </c>
      <c r="L14" s="34" t="n">
        <v>4</v>
      </c>
      <c r="M14" s="34" t="n">
        <v>6</v>
      </c>
      <c r="N14" s="34" t="n">
        <v>53</v>
      </c>
      <c r="O14" s="35" t="n">
        <v>18</v>
      </c>
      <c r="P14" s="36" t="n">
        <v>1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438</v>
      </c>
      <c r="H15" s="43" t="n">
        <v>395</v>
      </c>
      <c r="I15" s="43" t="n">
        <v>1283</v>
      </c>
      <c r="J15" s="43" t="n">
        <v>3468</v>
      </c>
      <c r="K15" s="43" t="n">
        <v>51249.7</v>
      </c>
      <c r="L15" s="43" t="n">
        <v>11690.2</v>
      </c>
      <c r="M15" s="43" t="n">
        <v>34738</v>
      </c>
      <c r="N15" s="43" t="n">
        <v>1080448.34</v>
      </c>
      <c r="O15" s="44" t="n">
        <v>4693252.73</v>
      </c>
      <c r="P15" s="45" t="n">
        <v>5876962.97</v>
      </c>
      <c r="Q15" s="45" t="n">
        <f aca="false">IF(P14&gt;0,P15/P14,"")</f>
        <v>46642.563253968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9</v>
      </c>
      <c r="G16" s="21" t="n">
        <v>11</v>
      </c>
      <c r="H16" s="21" t="n">
        <v>3</v>
      </c>
      <c r="I16" s="21" t="n">
        <v>8</v>
      </c>
      <c r="J16" s="21" t="n">
        <v>24</v>
      </c>
      <c r="K16" s="21" t="n">
        <v>58</v>
      </c>
      <c r="L16" s="21" t="n">
        <v>49</v>
      </c>
      <c r="M16" s="21" t="n">
        <v>24</v>
      </c>
      <c r="N16" s="21" t="n">
        <v>83</v>
      </c>
      <c r="O16" s="22" t="n">
        <v>25</v>
      </c>
      <c r="P16" s="23" t="n">
        <v>29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8.04</v>
      </c>
      <c r="E17" s="43" t="n">
        <v>99</v>
      </c>
      <c r="F17" s="43" t="n">
        <v>1432.27</v>
      </c>
      <c r="G17" s="43" t="n">
        <v>2671.92</v>
      </c>
      <c r="H17" s="43" t="n">
        <v>1066.92</v>
      </c>
      <c r="I17" s="43" t="n">
        <v>3540.18</v>
      </c>
      <c r="J17" s="43" t="n">
        <v>16773.89</v>
      </c>
      <c r="K17" s="43" t="n">
        <v>84293.82</v>
      </c>
      <c r="L17" s="43" t="n">
        <v>144559.58</v>
      </c>
      <c r="M17" s="43" t="n">
        <v>167412.89</v>
      </c>
      <c r="N17" s="43" t="n">
        <v>1654466.92</v>
      </c>
      <c r="O17" s="44" t="n">
        <v>5467314.32</v>
      </c>
      <c r="P17" s="45" t="n">
        <v>7543729.75</v>
      </c>
      <c r="Q17" s="45" t="n">
        <f aca="false">IF(P16&gt;0,P17/P16,"")</f>
        <v>25229.8653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1</v>
      </c>
      <c r="J18" s="21" t="n">
        <v>10</v>
      </c>
      <c r="K18" s="21" t="n">
        <v>8</v>
      </c>
      <c r="L18" s="21" t="n">
        <v>51</v>
      </c>
      <c r="M18" s="21" t="n">
        <v>7</v>
      </c>
      <c r="N18" s="21" t="n">
        <v>11</v>
      </c>
      <c r="O18" s="22" t="n">
        <v>0</v>
      </c>
      <c r="P18" s="23" t="n"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.54</v>
      </c>
      <c r="E19" s="28" t="n">
        <v>0</v>
      </c>
      <c r="F19" s="28" t="n">
        <v>0</v>
      </c>
      <c r="G19" s="28" t="n">
        <v>471.41</v>
      </c>
      <c r="H19" s="28" t="n">
        <v>0</v>
      </c>
      <c r="I19" s="28" t="n">
        <v>495</v>
      </c>
      <c r="J19" s="28" t="n">
        <v>7750.63</v>
      </c>
      <c r="K19" s="28" t="n">
        <v>10930.88</v>
      </c>
      <c r="L19" s="28" t="n">
        <v>157978.61</v>
      </c>
      <c r="M19" s="28" t="n">
        <v>47445.83</v>
      </c>
      <c r="N19" s="28" t="n">
        <v>239753.07</v>
      </c>
      <c r="O19" s="29" t="n">
        <v>0</v>
      </c>
      <c r="P19" s="30" t="n">
        <v>464869.97</v>
      </c>
      <c r="Q19" s="30" t="n">
        <f aca="false">IF(P18&gt;0,P19/P18,"")</f>
        <v>4998.6018279569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2</v>
      </c>
      <c r="G20" s="34" t="n">
        <v>3</v>
      </c>
      <c r="H20" s="34" t="n">
        <v>2</v>
      </c>
      <c r="I20" s="34" t="n">
        <v>3</v>
      </c>
      <c r="J20" s="34" t="n">
        <v>5</v>
      </c>
      <c r="K20" s="34" t="n">
        <v>6</v>
      </c>
      <c r="L20" s="34" t="n">
        <v>1</v>
      </c>
      <c r="M20" s="34" t="n">
        <v>5</v>
      </c>
      <c r="N20" s="34" t="n">
        <v>6</v>
      </c>
      <c r="O20" s="35" t="n">
        <v>2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85</v>
      </c>
      <c r="E21" s="28" t="n">
        <v>0</v>
      </c>
      <c r="F21" s="28" t="n">
        <v>292.03</v>
      </c>
      <c r="G21" s="28" t="n">
        <v>680.42</v>
      </c>
      <c r="H21" s="28" t="n">
        <v>752.65</v>
      </c>
      <c r="I21" s="28" t="n">
        <v>1350.1</v>
      </c>
      <c r="J21" s="28" t="n">
        <v>3481.43</v>
      </c>
      <c r="K21" s="28" t="n">
        <v>9291.6</v>
      </c>
      <c r="L21" s="28" t="n">
        <v>2849.61</v>
      </c>
      <c r="M21" s="28" t="n">
        <v>38580.78</v>
      </c>
      <c r="N21" s="28" t="n">
        <v>134711.19</v>
      </c>
      <c r="O21" s="29" t="n">
        <v>145015.51</v>
      </c>
      <c r="P21" s="30" t="n">
        <v>337045.17</v>
      </c>
      <c r="Q21" s="30" t="n">
        <f aca="false">IF(P20&gt;0,P21/P20,"")</f>
        <v>9362.3658333333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2</v>
      </c>
      <c r="J22" s="34" t="n">
        <v>6</v>
      </c>
      <c r="K22" s="34" t="n">
        <v>4</v>
      </c>
      <c r="L22" s="34" t="n">
        <v>9</v>
      </c>
      <c r="M22" s="34" t="n">
        <v>8</v>
      </c>
      <c r="N22" s="34" t="n">
        <v>13</v>
      </c>
      <c r="O22" s="35" t="n">
        <v>7</v>
      </c>
      <c r="P22" s="36" t="n">
        <v>5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775.99</v>
      </c>
      <c r="H23" s="28" t="n">
        <v>0</v>
      </c>
      <c r="I23" s="28" t="n">
        <v>921.15</v>
      </c>
      <c r="J23" s="28" t="n">
        <v>4748.45</v>
      </c>
      <c r="K23" s="28" t="n">
        <v>5882.26</v>
      </c>
      <c r="L23" s="28" t="n">
        <v>26490</v>
      </c>
      <c r="M23" s="28" t="n">
        <v>62453.32</v>
      </c>
      <c r="N23" s="28" t="n">
        <v>268094.79</v>
      </c>
      <c r="O23" s="29" t="n">
        <v>1673121.81</v>
      </c>
      <c r="P23" s="30" t="n">
        <v>2042487.77</v>
      </c>
      <c r="Q23" s="30" t="n">
        <f aca="false">IF(P22&gt;0,P23/P22,"")</f>
        <v>39278.6109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5</v>
      </c>
      <c r="G24" s="34" t="n">
        <v>2</v>
      </c>
      <c r="H24" s="34" t="n">
        <v>4</v>
      </c>
      <c r="I24" s="34" t="n">
        <v>1</v>
      </c>
      <c r="J24" s="34" t="n">
        <v>8</v>
      </c>
      <c r="K24" s="34" t="n">
        <v>10</v>
      </c>
      <c r="L24" s="34" t="n">
        <v>26</v>
      </c>
      <c r="M24" s="34" t="n">
        <v>30</v>
      </c>
      <c r="N24" s="34" t="n">
        <v>87</v>
      </c>
      <c r="O24" s="35" t="n">
        <v>16</v>
      </c>
      <c r="P24" s="36" t="n">
        <v>19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9</v>
      </c>
      <c r="F25" s="43" t="n">
        <v>751</v>
      </c>
      <c r="G25" s="43" t="n">
        <v>478</v>
      </c>
      <c r="H25" s="43" t="n">
        <v>1366</v>
      </c>
      <c r="I25" s="43" t="n">
        <v>493</v>
      </c>
      <c r="J25" s="43" t="n">
        <v>6062</v>
      </c>
      <c r="K25" s="43" t="n">
        <v>16337.5</v>
      </c>
      <c r="L25" s="43" t="n">
        <v>89700</v>
      </c>
      <c r="M25" s="43" t="n">
        <v>192847.4</v>
      </c>
      <c r="N25" s="43" t="n">
        <v>1732636.36</v>
      </c>
      <c r="O25" s="44" t="n">
        <v>3384653.36</v>
      </c>
      <c r="P25" s="45" t="n">
        <v>5425403.62</v>
      </c>
      <c r="Q25" s="45" t="n">
        <f aca="false">IF(P24&gt;0,P25/P24,"")</f>
        <v>28554.755894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7</v>
      </c>
      <c r="G26" s="21" t="n">
        <v>10</v>
      </c>
      <c r="H26" s="21" t="n">
        <v>6</v>
      </c>
      <c r="I26" s="21" t="n">
        <v>7</v>
      </c>
      <c r="J26" s="21" t="n">
        <v>29</v>
      </c>
      <c r="K26" s="21" t="n">
        <v>28</v>
      </c>
      <c r="L26" s="21" t="n">
        <v>87</v>
      </c>
      <c r="M26" s="21" t="n">
        <v>50</v>
      </c>
      <c r="N26" s="21" t="n">
        <v>117</v>
      </c>
      <c r="O26" s="22" t="n">
        <v>25</v>
      </c>
      <c r="P26" s="23" t="n">
        <v>3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4.39</v>
      </c>
      <c r="E27" s="43" t="n">
        <v>79</v>
      </c>
      <c r="F27" s="43" t="n">
        <v>1043.03</v>
      </c>
      <c r="G27" s="43" t="n">
        <v>2405.82</v>
      </c>
      <c r="H27" s="43" t="n">
        <v>2118.65</v>
      </c>
      <c r="I27" s="43" t="n">
        <v>3259.25</v>
      </c>
      <c r="J27" s="43" t="n">
        <v>22042.51</v>
      </c>
      <c r="K27" s="43" t="n">
        <v>42442.24</v>
      </c>
      <c r="L27" s="43" t="n">
        <v>277018.22</v>
      </c>
      <c r="M27" s="43" t="n">
        <v>341327.33</v>
      </c>
      <c r="N27" s="43" t="n">
        <v>2375195.41</v>
      </c>
      <c r="O27" s="44" t="n">
        <v>5202790.68</v>
      </c>
      <c r="P27" s="45" t="n">
        <v>8269806.53</v>
      </c>
      <c r="Q27" s="45" t="n">
        <f aca="false">IF(P26&gt;0,P27/P26,"")</f>
        <v>22290.5836388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8</v>
      </c>
      <c r="G28" s="21" t="n">
        <v>2</v>
      </c>
      <c r="H28" s="21" t="n">
        <v>5</v>
      </c>
      <c r="I28" s="21" t="n">
        <v>2</v>
      </c>
      <c r="J28" s="21" t="n">
        <v>14</v>
      </c>
      <c r="K28" s="21" t="n">
        <v>10</v>
      </c>
      <c r="L28" s="21" t="n">
        <v>37</v>
      </c>
      <c r="M28" s="21" t="n">
        <v>7</v>
      </c>
      <c r="N28" s="21" t="n">
        <v>2</v>
      </c>
      <c r="O28" s="22" t="n">
        <v>0</v>
      </c>
      <c r="P28" s="23" t="n"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2.09</v>
      </c>
      <c r="E29" s="28" t="n">
        <v>144</v>
      </c>
      <c r="F29" s="28" t="n">
        <v>1286.62</v>
      </c>
      <c r="G29" s="28" t="n">
        <v>520</v>
      </c>
      <c r="H29" s="28" t="n">
        <v>1626</v>
      </c>
      <c r="I29" s="28" t="n">
        <v>889</v>
      </c>
      <c r="J29" s="28" t="n">
        <v>10628.46</v>
      </c>
      <c r="K29" s="28" t="n">
        <v>14727.49</v>
      </c>
      <c r="L29" s="28" t="n">
        <v>112156.6</v>
      </c>
      <c r="M29" s="28" t="n">
        <v>48822.87</v>
      </c>
      <c r="N29" s="28" t="n">
        <v>44422.51</v>
      </c>
      <c r="O29" s="29" t="n">
        <v>0</v>
      </c>
      <c r="P29" s="30" t="n">
        <v>235315.64</v>
      </c>
      <c r="Q29" s="30" t="n">
        <f aca="false">IF(P28&gt;0,P29/P28,"")</f>
        <v>2557.778695652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8</v>
      </c>
      <c r="L30" s="34" t="n">
        <v>1</v>
      </c>
      <c r="M30" s="34" t="n">
        <v>7</v>
      </c>
      <c r="N30" s="34" t="n">
        <v>3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416</v>
      </c>
      <c r="J31" s="28" t="n">
        <v>2179</v>
      </c>
      <c r="K31" s="28" t="n">
        <v>12094.05</v>
      </c>
      <c r="L31" s="28" t="n">
        <v>2001</v>
      </c>
      <c r="M31" s="28" t="n">
        <v>52531.83</v>
      </c>
      <c r="N31" s="28" t="n">
        <v>43109.34</v>
      </c>
      <c r="O31" s="29" t="n">
        <v>0</v>
      </c>
      <c r="P31" s="30" t="n">
        <v>112661.22</v>
      </c>
      <c r="Q31" s="30" t="n">
        <f aca="false">IF(P30&gt;0,P31/P30,"")</f>
        <v>4694.2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3</v>
      </c>
      <c r="H32" s="34" t="n">
        <v>0</v>
      </c>
      <c r="I32" s="34" t="n">
        <v>3</v>
      </c>
      <c r="J32" s="34" t="n">
        <v>2</v>
      </c>
      <c r="K32" s="34" t="n">
        <v>4</v>
      </c>
      <c r="L32" s="34" t="n">
        <v>3</v>
      </c>
      <c r="M32" s="34" t="n">
        <v>15</v>
      </c>
      <c r="N32" s="34" t="n">
        <v>11</v>
      </c>
      <c r="O32" s="35" t="n">
        <v>2</v>
      </c>
      <c r="P32" s="36" t="n">
        <v>4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12</v>
      </c>
      <c r="G33" s="28" t="n">
        <v>727.18</v>
      </c>
      <c r="H33" s="28" t="n">
        <v>0</v>
      </c>
      <c r="I33" s="28" t="n">
        <v>1357</v>
      </c>
      <c r="J33" s="28" t="n">
        <v>1165</v>
      </c>
      <c r="K33" s="28" t="n">
        <v>5404.25</v>
      </c>
      <c r="L33" s="28" t="n">
        <v>8808.94</v>
      </c>
      <c r="M33" s="28" t="n">
        <v>102882.78</v>
      </c>
      <c r="N33" s="28" t="n">
        <v>248524.11</v>
      </c>
      <c r="O33" s="29" t="n">
        <v>191032.6</v>
      </c>
      <c r="P33" s="30" t="n">
        <v>560213.86</v>
      </c>
      <c r="Q33" s="30" t="n">
        <f aca="false">IF(P32&gt;0,P33/P32,"")</f>
        <v>12449.196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3</v>
      </c>
      <c r="G34" s="34" t="n">
        <v>1</v>
      </c>
      <c r="H34" s="34" t="n">
        <v>1</v>
      </c>
      <c r="I34" s="34" t="n">
        <v>0</v>
      </c>
      <c r="J34" s="34" t="n">
        <v>7</v>
      </c>
      <c r="K34" s="34" t="n">
        <v>18</v>
      </c>
      <c r="L34" s="34" t="n">
        <v>10</v>
      </c>
      <c r="M34" s="34" t="n">
        <v>15</v>
      </c>
      <c r="N34" s="34" t="n">
        <v>61</v>
      </c>
      <c r="O34" s="35" t="n">
        <v>17</v>
      </c>
      <c r="P34" s="36" t="n">
        <v>1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6.2</v>
      </c>
      <c r="F35" s="43" t="n">
        <v>467.87</v>
      </c>
      <c r="G35" s="43" t="n">
        <v>203.22</v>
      </c>
      <c r="H35" s="43" t="n">
        <v>339</v>
      </c>
      <c r="I35" s="43" t="n">
        <v>0</v>
      </c>
      <c r="J35" s="43" t="n">
        <v>4816.22</v>
      </c>
      <c r="K35" s="43" t="n">
        <v>27245.21</v>
      </c>
      <c r="L35" s="43" t="n">
        <v>34250</v>
      </c>
      <c r="M35" s="43" t="n">
        <v>106884</v>
      </c>
      <c r="N35" s="43" t="n">
        <v>1175064.89</v>
      </c>
      <c r="O35" s="44" t="n">
        <v>3168675.55</v>
      </c>
      <c r="P35" s="45" t="n">
        <v>4518022.16</v>
      </c>
      <c r="Q35" s="45" t="n">
        <f aca="false">IF(P34&gt;0,P35/P34,"")</f>
        <v>33716.58328358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13</v>
      </c>
      <c r="G36" s="21" t="n">
        <v>6</v>
      </c>
      <c r="H36" s="21" t="n">
        <v>7</v>
      </c>
      <c r="I36" s="21" t="n">
        <v>6</v>
      </c>
      <c r="J36" s="21" t="n">
        <v>26</v>
      </c>
      <c r="K36" s="21" t="n">
        <v>40</v>
      </c>
      <c r="L36" s="21" t="n">
        <v>51</v>
      </c>
      <c r="M36" s="21" t="n">
        <v>44</v>
      </c>
      <c r="N36" s="21" t="n">
        <v>77</v>
      </c>
      <c r="O36" s="22" t="n">
        <v>19</v>
      </c>
      <c r="P36" s="23" t="n">
        <v>2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2.09</v>
      </c>
      <c r="E37" s="43" t="n">
        <v>220.2</v>
      </c>
      <c r="F37" s="43" t="n">
        <v>2066.49</v>
      </c>
      <c r="G37" s="43" t="n">
        <v>1450.4</v>
      </c>
      <c r="H37" s="43" t="n">
        <v>2295</v>
      </c>
      <c r="I37" s="43" t="n">
        <v>2662</v>
      </c>
      <c r="J37" s="43" t="n">
        <v>18788.68</v>
      </c>
      <c r="K37" s="43" t="n">
        <v>59471</v>
      </c>
      <c r="L37" s="43" t="n">
        <v>157216.54</v>
      </c>
      <c r="M37" s="43" t="n">
        <v>311121.48</v>
      </c>
      <c r="N37" s="43" t="n">
        <v>1511120.85</v>
      </c>
      <c r="O37" s="44" t="n">
        <v>3359708.15</v>
      </c>
      <c r="P37" s="45" t="n">
        <v>5426212.88</v>
      </c>
      <c r="Q37" s="45" t="n">
        <f aca="false">IF(P36&gt;0,P37/P36,"")</f>
        <v>18393.94196610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0</v>
      </c>
      <c r="G38" s="21" t="n">
        <v>2</v>
      </c>
      <c r="H38" s="21" t="n">
        <v>7</v>
      </c>
      <c r="I38" s="21" t="n">
        <v>2</v>
      </c>
      <c r="J38" s="21" t="n">
        <v>6</v>
      </c>
      <c r="K38" s="21" t="n">
        <v>10</v>
      </c>
      <c r="L38" s="21" t="n">
        <v>66</v>
      </c>
      <c r="M38" s="21" t="n">
        <v>24</v>
      </c>
      <c r="N38" s="21" t="n">
        <v>11</v>
      </c>
      <c r="O38" s="22" t="n">
        <v>0</v>
      </c>
      <c r="P38" s="23" t="n"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35</v>
      </c>
      <c r="E39" s="28" t="n">
        <v>272.8</v>
      </c>
      <c r="F39" s="28" t="n">
        <v>0</v>
      </c>
      <c r="G39" s="28" t="n">
        <v>504</v>
      </c>
      <c r="H39" s="28" t="n">
        <v>2481.31</v>
      </c>
      <c r="I39" s="28" t="n">
        <v>980.79</v>
      </c>
      <c r="J39" s="28" t="n">
        <v>4466.38</v>
      </c>
      <c r="K39" s="28" t="n">
        <v>16393.32</v>
      </c>
      <c r="L39" s="28" t="n">
        <v>191815.27</v>
      </c>
      <c r="M39" s="28" t="n">
        <v>177246.52</v>
      </c>
      <c r="N39" s="28" t="n">
        <v>198719.29</v>
      </c>
      <c r="O39" s="29" t="n">
        <v>0</v>
      </c>
      <c r="P39" s="30" t="n">
        <v>592891.03</v>
      </c>
      <c r="Q39" s="30" t="n">
        <f aca="false">IF(P38&gt;0,P39/P38,"")</f>
        <v>4457.827293233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1</v>
      </c>
      <c r="L40" s="34" t="n">
        <v>7</v>
      </c>
      <c r="M40" s="34" t="n">
        <v>3</v>
      </c>
      <c r="N40" s="34" t="n">
        <v>5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45</v>
      </c>
      <c r="G41" s="28" t="n">
        <v>0</v>
      </c>
      <c r="H41" s="28" t="n">
        <v>399</v>
      </c>
      <c r="I41" s="28" t="n">
        <v>0</v>
      </c>
      <c r="J41" s="28" t="n">
        <v>1232</v>
      </c>
      <c r="K41" s="28" t="n">
        <v>1092</v>
      </c>
      <c r="L41" s="28" t="n">
        <v>21425.86</v>
      </c>
      <c r="M41" s="28" t="n">
        <v>22368.55</v>
      </c>
      <c r="N41" s="28" t="n">
        <v>126552.36</v>
      </c>
      <c r="O41" s="29" t="n">
        <v>56655.78</v>
      </c>
      <c r="P41" s="30" t="n">
        <v>229970.55</v>
      </c>
      <c r="Q41" s="30" t="n">
        <f aca="false">IF(P40&gt;0,P41/P40,"")</f>
        <v>10453.20681818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1</v>
      </c>
      <c r="H42" s="34" t="n">
        <v>1</v>
      </c>
      <c r="I42" s="34" t="n">
        <v>0</v>
      </c>
      <c r="J42" s="34" t="n">
        <v>2</v>
      </c>
      <c r="K42" s="34" t="n">
        <v>0</v>
      </c>
      <c r="L42" s="34" t="n">
        <v>12</v>
      </c>
      <c r="M42" s="34" t="n">
        <v>15</v>
      </c>
      <c r="N42" s="34" t="n">
        <v>22</v>
      </c>
      <c r="O42" s="35" t="n">
        <v>3</v>
      </c>
      <c r="P42" s="36" t="n">
        <v>5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62.29</v>
      </c>
      <c r="G43" s="28" t="n">
        <v>285.14</v>
      </c>
      <c r="H43" s="28" t="n">
        <v>305</v>
      </c>
      <c r="I43" s="28" t="n">
        <v>0</v>
      </c>
      <c r="J43" s="28" t="n">
        <v>1554.89</v>
      </c>
      <c r="K43" s="28" t="n">
        <v>0</v>
      </c>
      <c r="L43" s="28" t="n">
        <v>42712.53</v>
      </c>
      <c r="M43" s="28" t="n">
        <v>114338.07</v>
      </c>
      <c r="N43" s="28" t="n">
        <v>324143.87</v>
      </c>
      <c r="O43" s="29" t="n">
        <v>2385493.81</v>
      </c>
      <c r="P43" s="30" t="n">
        <v>2869095.6</v>
      </c>
      <c r="Q43" s="30" t="n">
        <f aca="false">IF(P42&gt;0,P43/P42,"")</f>
        <v>49467.16551724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3</v>
      </c>
      <c r="G44" s="34" t="n">
        <v>6</v>
      </c>
      <c r="H44" s="34" t="n">
        <v>4</v>
      </c>
      <c r="I44" s="34" t="n">
        <v>2</v>
      </c>
      <c r="J44" s="34" t="n">
        <v>21</v>
      </c>
      <c r="K44" s="34" t="n">
        <v>23</v>
      </c>
      <c r="L44" s="34" t="n">
        <v>19</v>
      </c>
      <c r="M44" s="34" t="n">
        <v>9</v>
      </c>
      <c r="N44" s="34" t="n">
        <v>35</v>
      </c>
      <c r="O44" s="35" t="n">
        <v>15</v>
      </c>
      <c r="P44" s="36" t="n">
        <v>1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501</v>
      </c>
      <c r="G45" s="43" t="n">
        <v>1471</v>
      </c>
      <c r="H45" s="43" t="n">
        <v>1377.18</v>
      </c>
      <c r="I45" s="43" t="n">
        <v>925</v>
      </c>
      <c r="J45" s="43" t="n">
        <v>15620</v>
      </c>
      <c r="K45" s="43" t="n">
        <v>32318.2</v>
      </c>
      <c r="L45" s="43" t="n">
        <v>56567.91</v>
      </c>
      <c r="M45" s="43" t="n">
        <v>69892.9</v>
      </c>
      <c r="N45" s="43" t="n">
        <v>772775.9</v>
      </c>
      <c r="O45" s="44" t="n">
        <v>3450331.57</v>
      </c>
      <c r="P45" s="45" t="n">
        <v>4401780.66</v>
      </c>
      <c r="Q45" s="45" t="n">
        <f aca="false">IF(P44&gt;0,P45/P44,"")</f>
        <v>32129.785839416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4</v>
      </c>
      <c r="F46" s="21" t="n">
        <v>7</v>
      </c>
      <c r="G46" s="21" t="n">
        <v>9</v>
      </c>
      <c r="H46" s="21" t="n">
        <v>13</v>
      </c>
      <c r="I46" s="21" t="n">
        <v>4</v>
      </c>
      <c r="J46" s="21" t="n">
        <v>31</v>
      </c>
      <c r="K46" s="21" t="n">
        <v>34</v>
      </c>
      <c r="L46" s="21" t="n">
        <v>104</v>
      </c>
      <c r="M46" s="21" t="n">
        <v>51</v>
      </c>
      <c r="N46" s="21" t="n">
        <v>73</v>
      </c>
      <c r="O46" s="22" t="n">
        <v>19</v>
      </c>
      <c r="P46" s="23" t="n">
        <v>3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35</v>
      </c>
      <c r="E47" s="43" t="n">
        <v>272.8</v>
      </c>
      <c r="F47" s="43" t="n">
        <v>1008.29</v>
      </c>
      <c r="G47" s="43" t="n">
        <v>2260.14</v>
      </c>
      <c r="H47" s="43" t="n">
        <v>4562.49</v>
      </c>
      <c r="I47" s="43" t="n">
        <v>1905.79</v>
      </c>
      <c r="J47" s="43" t="n">
        <v>22873.27</v>
      </c>
      <c r="K47" s="43" t="n">
        <v>49803.52</v>
      </c>
      <c r="L47" s="43" t="n">
        <v>312521.57</v>
      </c>
      <c r="M47" s="43" t="n">
        <v>383846.04</v>
      </c>
      <c r="N47" s="43" t="n">
        <v>1422191.42</v>
      </c>
      <c r="O47" s="44" t="n">
        <v>5892481.16</v>
      </c>
      <c r="P47" s="45" t="n">
        <v>8093737.84</v>
      </c>
      <c r="Q47" s="45" t="n">
        <f aca="false">IF(P46&gt;0,P47/P46,"")</f>
        <v>23124.9652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7</v>
      </c>
      <c r="F48" s="21" t="n">
        <v>13</v>
      </c>
      <c r="G48" s="21" t="n">
        <v>10</v>
      </c>
      <c r="H48" s="21" t="n">
        <v>14</v>
      </c>
      <c r="I48" s="21" t="n">
        <v>5</v>
      </c>
      <c r="J48" s="21" t="n">
        <v>34</v>
      </c>
      <c r="K48" s="21" t="n">
        <v>32</v>
      </c>
      <c r="L48" s="21" t="n">
        <v>191</v>
      </c>
      <c r="M48" s="21" t="n">
        <v>44</v>
      </c>
      <c r="N48" s="21" t="n">
        <v>33</v>
      </c>
      <c r="O48" s="22" t="n">
        <v>1</v>
      </c>
      <c r="P48" s="23" t="n">
        <v>3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9.02</v>
      </c>
      <c r="E49" s="28" t="n">
        <v>515.8</v>
      </c>
      <c r="F49" s="28" t="n">
        <v>2077.57</v>
      </c>
      <c r="G49" s="28" t="n">
        <v>2441.87</v>
      </c>
      <c r="H49" s="28" t="n">
        <v>4779.23</v>
      </c>
      <c r="I49" s="28" t="n">
        <v>2364.79</v>
      </c>
      <c r="J49" s="28" t="n">
        <v>25475.47</v>
      </c>
      <c r="K49" s="28" t="n">
        <v>46829.77</v>
      </c>
      <c r="L49" s="28" t="n">
        <v>570386.16</v>
      </c>
      <c r="M49" s="28" t="n">
        <v>316207.92</v>
      </c>
      <c r="N49" s="28" t="n">
        <v>664700.29</v>
      </c>
      <c r="O49" s="29" t="n">
        <v>55306.53</v>
      </c>
      <c r="P49" s="30" t="n">
        <v>1691264.42</v>
      </c>
      <c r="Q49" s="30" t="n">
        <f aca="false">IF(P48&gt;0,P49/P48,"")</f>
        <v>4303.471806615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7</v>
      </c>
      <c r="G50" s="34" t="n">
        <v>6</v>
      </c>
      <c r="H50" s="34" t="n">
        <v>4</v>
      </c>
      <c r="I50" s="34" t="n">
        <v>7</v>
      </c>
      <c r="J50" s="34" t="n">
        <v>23</v>
      </c>
      <c r="K50" s="34" t="n">
        <v>32</v>
      </c>
      <c r="L50" s="34" t="n">
        <v>13</v>
      </c>
      <c r="M50" s="34" t="n">
        <v>18</v>
      </c>
      <c r="N50" s="34" t="n">
        <v>21</v>
      </c>
      <c r="O50" s="35" t="n">
        <v>5</v>
      </c>
      <c r="P50" s="36" t="n">
        <v>1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6.85</v>
      </c>
      <c r="E51" s="28" t="n">
        <v>0</v>
      </c>
      <c r="F51" s="28" t="n">
        <v>1037.35</v>
      </c>
      <c r="G51" s="28" t="n">
        <v>1458.42</v>
      </c>
      <c r="H51" s="28" t="n">
        <v>1481.65</v>
      </c>
      <c r="I51" s="28" t="n">
        <v>3153.5</v>
      </c>
      <c r="J51" s="28" t="n">
        <v>16761.09</v>
      </c>
      <c r="K51" s="28" t="n">
        <v>44000.33</v>
      </c>
      <c r="L51" s="28" t="n">
        <v>38759.24</v>
      </c>
      <c r="M51" s="28" t="n">
        <v>142107.82</v>
      </c>
      <c r="N51" s="28" t="n">
        <v>453136.46</v>
      </c>
      <c r="O51" s="29" t="n">
        <v>389345.26</v>
      </c>
      <c r="P51" s="30" t="n">
        <v>1091347.97</v>
      </c>
      <c r="Q51" s="30" t="n">
        <f aca="false">IF(P50&gt;0,P51/P50,"")</f>
        <v>7851.424244604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5</v>
      </c>
      <c r="G52" s="34" t="n">
        <v>9</v>
      </c>
      <c r="H52" s="34" t="n">
        <v>1</v>
      </c>
      <c r="I52" s="34" t="n">
        <v>7</v>
      </c>
      <c r="J52" s="34" t="n">
        <v>11</v>
      </c>
      <c r="K52" s="34" t="n">
        <v>12</v>
      </c>
      <c r="L52" s="34" t="n">
        <v>28</v>
      </c>
      <c r="M52" s="34" t="n">
        <v>47</v>
      </c>
      <c r="N52" s="34" t="n">
        <v>60</v>
      </c>
      <c r="O52" s="35" t="n">
        <v>16</v>
      </c>
      <c r="P52" s="36" t="n">
        <v>1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715.29</v>
      </c>
      <c r="G53" s="28" t="n">
        <v>2297.77</v>
      </c>
      <c r="H53" s="28" t="n">
        <v>305</v>
      </c>
      <c r="I53" s="28" t="n">
        <v>3147.93</v>
      </c>
      <c r="J53" s="28" t="n">
        <v>8275.57</v>
      </c>
      <c r="K53" s="28" t="n">
        <v>18029.87</v>
      </c>
      <c r="L53" s="28" t="n">
        <v>89962.4</v>
      </c>
      <c r="M53" s="28" t="n">
        <v>341029.7</v>
      </c>
      <c r="N53" s="28" t="n">
        <v>1084212.36</v>
      </c>
      <c r="O53" s="29" t="n">
        <v>4780729.31</v>
      </c>
      <c r="P53" s="30" t="n">
        <v>6328705.2</v>
      </c>
      <c r="Q53" s="30" t="n">
        <f aca="false">IF(P52&gt;0,P53/P52,"")</f>
        <v>32289.3122448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2</v>
      </c>
      <c r="F54" s="34" t="n">
        <v>11</v>
      </c>
      <c r="G54" s="34" t="n">
        <v>11</v>
      </c>
      <c r="H54" s="34" t="n">
        <v>10</v>
      </c>
      <c r="I54" s="34" t="n">
        <v>6</v>
      </c>
      <c r="J54" s="34" t="n">
        <v>42</v>
      </c>
      <c r="K54" s="34" t="n">
        <v>84</v>
      </c>
      <c r="L54" s="34" t="n">
        <v>59</v>
      </c>
      <c r="M54" s="34" t="n">
        <v>60</v>
      </c>
      <c r="N54" s="34" t="n">
        <v>236</v>
      </c>
      <c r="O54" s="35" t="n">
        <v>66</v>
      </c>
      <c r="P54" s="36" t="n">
        <v>5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155.2</v>
      </c>
      <c r="F55" s="43" t="n">
        <v>1719.87</v>
      </c>
      <c r="G55" s="43" t="n">
        <v>2590.22</v>
      </c>
      <c r="H55" s="43" t="n">
        <v>3477.18</v>
      </c>
      <c r="I55" s="43" t="n">
        <v>2701</v>
      </c>
      <c r="J55" s="43" t="n">
        <v>29966.22</v>
      </c>
      <c r="K55" s="43" t="n">
        <v>127150.61</v>
      </c>
      <c r="L55" s="43" t="n">
        <v>192208.11</v>
      </c>
      <c r="M55" s="43" t="n">
        <v>404362.3</v>
      </c>
      <c r="N55" s="43" t="n">
        <v>4760925.49</v>
      </c>
      <c r="O55" s="44" t="n">
        <v>14696913.21</v>
      </c>
      <c r="P55" s="45" t="n">
        <v>20222169.41</v>
      </c>
      <c r="Q55" s="45" t="n">
        <f aca="false">IF(P54&gt;0,P55/P54,"")</f>
        <v>34450.03306643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</v>
      </c>
      <c r="E56" s="21" t="n">
        <v>9</v>
      </c>
      <c r="F56" s="21" t="n">
        <v>36</v>
      </c>
      <c r="G56" s="21" t="n">
        <v>36</v>
      </c>
      <c r="H56" s="21" t="n">
        <v>29</v>
      </c>
      <c r="I56" s="21" t="n">
        <v>25</v>
      </c>
      <c r="J56" s="21" t="n">
        <v>110</v>
      </c>
      <c r="K56" s="21" t="n">
        <v>160</v>
      </c>
      <c r="L56" s="21" t="n">
        <v>291</v>
      </c>
      <c r="M56" s="21" t="n">
        <v>169</v>
      </c>
      <c r="N56" s="21" t="n">
        <v>350</v>
      </c>
      <c r="O56" s="22" t="n">
        <v>88</v>
      </c>
      <c r="P56" s="23" t="n">
        <v>13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5.87</v>
      </c>
      <c r="E57" s="43" t="n">
        <v>671</v>
      </c>
      <c r="F57" s="43" t="n">
        <v>5550.08</v>
      </c>
      <c r="G57" s="43" t="n">
        <v>8788.28</v>
      </c>
      <c r="H57" s="43" t="n">
        <v>10043.06</v>
      </c>
      <c r="I57" s="43" t="n">
        <v>11367.22</v>
      </c>
      <c r="J57" s="43" t="n">
        <v>80478.35</v>
      </c>
      <c r="K57" s="43" t="n">
        <v>236010.58</v>
      </c>
      <c r="L57" s="43" t="n">
        <v>891315.91</v>
      </c>
      <c r="M57" s="43" t="n">
        <v>1203707.74</v>
      </c>
      <c r="N57" s="43" t="n">
        <v>6962974.6</v>
      </c>
      <c r="O57" s="44" t="n">
        <v>19922294.31</v>
      </c>
      <c r="P57" s="45" t="n">
        <v>29333487</v>
      </c>
      <c r="Q57" s="45" t="n">
        <f aca="false">IF(P56&gt;0,P57/P56,"")</f>
        <v>22306.83422053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2</v>
      </c>
      <c r="M8" s="21" t="n">
        <v>10</v>
      </c>
      <c r="N8" s="21" t="n">
        <v>8</v>
      </c>
      <c r="O8" s="22" t="n">
        <v>0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164.72</v>
      </c>
      <c r="K9" s="28" t="n">
        <v>1718</v>
      </c>
      <c r="L9" s="28" t="n">
        <v>38125.28</v>
      </c>
      <c r="M9" s="28" t="n">
        <v>72469.5</v>
      </c>
      <c r="N9" s="28" t="n">
        <v>157276.62</v>
      </c>
      <c r="O9" s="29" t="n">
        <v>0</v>
      </c>
      <c r="P9" s="30" t="n">
        <v>271754.12</v>
      </c>
      <c r="Q9" s="30" t="n">
        <f aca="false">IF(P8&gt;0,P9/P8,"")</f>
        <v>7992.768235294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5</v>
      </c>
      <c r="O10" s="35" t="n">
        <v>4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2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0821.61</v>
      </c>
      <c r="N11" s="28" t="n">
        <v>131382</v>
      </c>
      <c r="O11" s="29" t="n">
        <v>3167866.86</v>
      </c>
      <c r="P11" s="30" t="n">
        <v>3330292.47</v>
      </c>
      <c r="Q11" s="30" t="n">
        <f aca="false">IF(P10&gt;0,P11/P10,"")</f>
        <v>237878.033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6</v>
      </c>
      <c r="N12" s="34" t="n">
        <v>7</v>
      </c>
      <c r="O12" s="35" t="n">
        <v>2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17</v>
      </c>
      <c r="M13" s="28" t="n">
        <v>40913.29</v>
      </c>
      <c r="N13" s="28" t="n">
        <v>121649.65</v>
      </c>
      <c r="O13" s="29" t="n">
        <v>3497425</v>
      </c>
      <c r="P13" s="30" t="n">
        <v>3662304.94</v>
      </c>
      <c r="Q13" s="30" t="n">
        <f aca="false">IF(P12&gt;0,P13/P12,"")</f>
        <v>228894.05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73</v>
      </c>
      <c r="O14" s="35" t="n">
        <v>51</v>
      </c>
      <c r="P14" s="36" t="n">
        <v>1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663</v>
      </c>
      <c r="K15" s="43" t="n">
        <v>0</v>
      </c>
      <c r="L15" s="43" t="n">
        <v>3548</v>
      </c>
      <c r="M15" s="43" t="n">
        <v>0</v>
      </c>
      <c r="N15" s="43" t="n">
        <v>1983676.11</v>
      </c>
      <c r="O15" s="44" t="n">
        <v>9804734.37</v>
      </c>
      <c r="P15" s="45" t="n">
        <v>11792621.48</v>
      </c>
      <c r="Q15" s="45" t="n">
        <f aca="false">IF(P14&gt;0,P15/P14,"")</f>
        <v>93592.2339682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1</v>
      </c>
      <c r="L16" s="21" t="n">
        <v>14</v>
      </c>
      <c r="M16" s="21" t="n">
        <v>20</v>
      </c>
      <c r="N16" s="21" t="n">
        <v>93</v>
      </c>
      <c r="O16" s="22" t="n">
        <v>57</v>
      </c>
      <c r="P16" s="23" t="n">
        <v>1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2</v>
      </c>
      <c r="H17" s="43" t="n">
        <v>0</v>
      </c>
      <c r="I17" s="43" t="n">
        <v>0</v>
      </c>
      <c r="J17" s="43" t="n">
        <v>2827.72</v>
      </c>
      <c r="K17" s="43" t="n">
        <v>1718</v>
      </c>
      <c r="L17" s="43" t="n">
        <v>43990.28</v>
      </c>
      <c r="M17" s="43" t="n">
        <v>144204.4</v>
      </c>
      <c r="N17" s="43" t="n">
        <v>2393984.38</v>
      </c>
      <c r="O17" s="44" t="n">
        <v>16470026.23</v>
      </c>
      <c r="P17" s="45" t="n">
        <v>19056973.01</v>
      </c>
      <c r="Q17" s="45" t="n">
        <f aca="false">IF(P16&gt;0,P17/P16,"")</f>
        <v>100299.8579473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25</v>
      </c>
      <c r="M18" s="21" t="n">
        <v>13</v>
      </c>
      <c r="N18" s="21" t="n">
        <v>5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50.39</v>
      </c>
      <c r="K19" s="28" t="n">
        <v>1448.11</v>
      </c>
      <c r="L19" s="28" t="n">
        <v>75345.48</v>
      </c>
      <c r="M19" s="28" t="n">
        <v>92767.33</v>
      </c>
      <c r="N19" s="28" t="n">
        <v>90415.38</v>
      </c>
      <c r="O19" s="29" t="n">
        <v>0</v>
      </c>
      <c r="P19" s="30" t="n">
        <v>261526.69</v>
      </c>
      <c r="Q19" s="30" t="n">
        <f aca="false">IF(P18&gt;0,P19/P18,"")</f>
        <v>5685.362826086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2</v>
      </c>
      <c r="I20" s="34" t="n">
        <v>8</v>
      </c>
      <c r="J20" s="34" t="n">
        <v>1</v>
      </c>
      <c r="K20" s="34" t="n">
        <v>1</v>
      </c>
      <c r="L20" s="34" t="n">
        <v>3</v>
      </c>
      <c r="M20" s="34" t="n">
        <v>3</v>
      </c>
      <c r="N20" s="34" t="n">
        <v>13</v>
      </c>
      <c r="O20" s="35" t="n">
        <v>5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9</v>
      </c>
      <c r="F21" s="28" t="n">
        <v>0</v>
      </c>
      <c r="G21" s="28" t="n">
        <v>0</v>
      </c>
      <c r="H21" s="28" t="n">
        <v>694</v>
      </c>
      <c r="I21" s="28" t="n">
        <v>3312</v>
      </c>
      <c r="J21" s="28" t="n">
        <v>694</v>
      </c>
      <c r="K21" s="28" t="n">
        <v>1166</v>
      </c>
      <c r="L21" s="28" t="n">
        <v>9502.87</v>
      </c>
      <c r="M21" s="28" t="n">
        <v>26047</v>
      </c>
      <c r="N21" s="28" t="n">
        <v>256840.76</v>
      </c>
      <c r="O21" s="29" t="n">
        <v>2918986.61</v>
      </c>
      <c r="P21" s="30" t="n">
        <v>3217342.24</v>
      </c>
      <c r="Q21" s="30" t="n">
        <f aca="false">IF(P20&gt;0,P21/P20,"")</f>
        <v>86955.19567567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3</v>
      </c>
      <c r="O22" s="35" t="n">
        <v>2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635.28</v>
      </c>
      <c r="N23" s="28" t="n">
        <v>76091.85</v>
      </c>
      <c r="O23" s="29" t="n">
        <v>754219.41</v>
      </c>
      <c r="P23" s="30" t="n">
        <v>866946.54</v>
      </c>
      <c r="Q23" s="30" t="n">
        <f aca="false">IF(P22&gt;0,P23/P22,"")</f>
        <v>86694.6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4</v>
      </c>
      <c r="N24" s="34" t="n">
        <v>90</v>
      </c>
      <c r="O24" s="35" t="n">
        <v>51</v>
      </c>
      <c r="P24" s="36" t="n">
        <v>1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65</v>
      </c>
      <c r="L25" s="43" t="n">
        <v>4266</v>
      </c>
      <c r="M25" s="43" t="n">
        <v>39117</v>
      </c>
      <c r="N25" s="43" t="n">
        <v>2433774.28</v>
      </c>
      <c r="O25" s="44" t="n">
        <v>13547524.11</v>
      </c>
      <c r="P25" s="45" t="n">
        <v>16026446.39</v>
      </c>
      <c r="Q25" s="45" t="n">
        <f aca="false">IF(P24&gt;0,P25/P24,"")</f>
        <v>109023.4448299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2</v>
      </c>
      <c r="I26" s="21" t="n">
        <v>8</v>
      </c>
      <c r="J26" s="21" t="n">
        <v>3</v>
      </c>
      <c r="K26" s="21" t="n">
        <v>3</v>
      </c>
      <c r="L26" s="21" t="n">
        <v>29</v>
      </c>
      <c r="M26" s="21" t="n">
        <v>25</v>
      </c>
      <c r="N26" s="21" t="n">
        <v>111</v>
      </c>
      <c r="O26" s="22" t="n">
        <v>58</v>
      </c>
      <c r="P26" s="23" t="n">
        <v>2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0</v>
      </c>
      <c r="G27" s="43" t="n">
        <v>0</v>
      </c>
      <c r="H27" s="43" t="n">
        <v>694</v>
      </c>
      <c r="I27" s="43" t="n">
        <v>3312</v>
      </c>
      <c r="J27" s="43" t="n">
        <v>2244.39</v>
      </c>
      <c r="K27" s="43" t="n">
        <v>4379.11</v>
      </c>
      <c r="L27" s="43" t="n">
        <v>89114.35</v>
      </c>
      <c r="M27" s="43" t="n">
        <v>194566.61</v>
      </c>
      <c r="N27" s="43" t="n">
        <v>2857122.27</v>
      </c>
      <c r="O27" s="44" t="n">
        <v>17220730.13</v>
      </c>
      <c r="P27" s="45" t="n">
        <v>20372261.86</v>
      </c>
      <c r="Q27" s="45" t="n">
        <f aca="false">IF(P26&gt;0,P27/P26,"")</f>
        <v>84884.42441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5</v>
      </c>
      <c r="L28" s="21" t="n">
        <v>21</v>
      </c>
      <c r="M28" s="21" t="n">
        <v>5</v>
      </c>
      <c r="N28" s="21" t="n">
        <v>13</v>
      </c>
      <c r="O28" s="22" t="n">
        <v>0</v>
      </c>
      <c r="P28" s="23" t="n">
        <v>5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2.94</v>
      </c>
      <c r="F29" s="28" t="n">
        <v>129</v>
      </c>
      <c r="G29" s="28" t="n">
        <v>0</v>
      </c>
      <c r="H29" s="28" t="n">
        <v>0</v>
      </c>
      <c r="I29" s="28" t="n">
        <v>0</v>
      </c>
      <c r="J29" s="28" t="n">
        <v>3974.2</v>
      </c>
      <c r="K29" s="28" t="n">
        <v>8460.33</v>
      </c>
      <c r="L29" s="28" t="n">
        <v>62074.97</v>
      </c>
      <c r="M29" s="28" t="n">
        <v>34828.09</v>
      </c>
      <c r="N29" s="28" t="n">
        <v>230619.54</v>
      </c>
      <c r="O29" s="29" t="n">
        <v>0</v>
      </c>
      <c r="P29" s="30" t="n">
        <v>340139.07</v>
      </c>
      <c r="Q29" s="30" t="n">
        <f aca="false">IF(P28&gt;0,P29/P28,"")</f>
        <v>6669.393529411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9</v>
      </c>
      <c r="N30" s="34" t="n">
        <v>11</v>
      </c>
      <c r="O30" s="35" t="n">
        <v>8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94</v>
      </c>
      <c r="I31" s="28" t="n">
        <v>0</v>
      </c>
      <c r="J31" s="28" t="n">
        <v>743.78</v>
      </c>
      <c r="K31" s="28" t="n">
        <v>0</v>
      </c>
      <c r="L31" s="28" t="n">
        <v>0</v>
      </c>
      <c r="M31" s="28" t="n">
        <v>68389.3</v>
      </c>
      <c r="N31" s="28" t="n">
        <v>225485.14</v>
      </c>
      <c r="O31" s="29" t="n">
        <v>1427526</v>
      </c>
      <c r="P31" s="30" t="n">
        <v>1722838.22</v>
      </c>
      <c r="Q31" s="30" t="n">
        <f aca="false">IF(P30&gt;0,P31/P30,"")</f>
        <v>55575.42645161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9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0447.57</v>
      </c>
      <c r="N33" s="28" t="n">
        <v>274289.01</v>
      </c>
      <c r="O33" s="29" t="n">
        <v>78094</v>
      </c>
      <c r="P33" s="30" t="n">
        <v>372830.58</v>
      </c>
      <c r="Q33" s="30" t="n">
        <f aca="false">IF(P32&gt;0,P33/P32,"")</f>
        <v>28679.27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2</v>
      </c>
      <c r="N34" s="34" t="n">
        <v>84</v>
      </c>
      <c r="O34" s="35" t="n">
        <v>66</v>
      </c>
      <c r="P34" s="36" t="n">
        <v>1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0093</v>
      </c>
      <c r="M35" s="43" t="n">
        <v>18458</v>
      </c>
      <c r="N35" s="43" t="n">
        <v>2452740.61</v>
      </c>
      <c r="O35" s="44" t="n">
        <v>14174262.23</v>
      </c>
      <c r="P35" s="45" t="n">
        <v>16655553.84</v>
      </c>
      <c r="Q35" s="45" t="n">
        <f aca="false">IF(P34&gt;0,P35/P34,"")</f>
        <v>107455.1860645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2</v>
      </c>
      <c r="I36" s="21" t="n">
        <v>0</v>
      </c>
      <c r="J36" s="21" t="n">
        <v>6</v>
      </c>
      <c r="K36" s="21" t="n">
        <v>5</v>
      </c>
      <c r="L36" s="21" t="n">
        <v>24</v>
      </c>
      <c r="M36" s="21" t="n">
        <v>19</v>
      </c>
      <c r="N36" s="21" t="n">
        <v>117</v>
      </c>
      <c r="O36" s="22" t="n">
        <v>75</v>
      </c>
      <c r="P36" s="23" t="n">
        <v>2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2.94</v>
      </c>
      <c r="F37" s="43" t="n">
        <v>129</v>
      </c>
      <c r="G37" s="43" t="n">
        <v>0</v>
      </c>
      <c r="H37" s="43" t="n">
        <v>694</v>
      </c>
      <c r="I37" s="43" t="n">
        <v>0</v>
      </c>
      <c r="J37" s="43" t="n">
        <v>4717.98</v>
      </c>
      <c r="K37" s="43" t="n">
        <v>8460.33</v>
      </c>
      <c r="L37" s="43" t="n">
        <v>72167.97</v>
      </c>
      <c r="M37" s="43" t="n">
        <v>142122.96</v>
      </c>
      <c r="N37" s="43" t="n">
        <v>3183134.3</v>
      </c>
      <c r="O37" s="44" t="n">
        <v>15679882.23</v>
      </c>
      <c r="P37" s="45" t="n">
        <v>19091361.71</v>
      </c>
      <c r="Q37" s="45" t="n">
        <f aca="false">IF(P36&gt;0,P37/P36,"")</f>
        <v>76365.446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1</v>
      </c>
      <c r="L38" s="21" t="n">
        <v>21</v>
      </c>
      <c r="M38" s="21" t="n">
        <v>10</v>
      </c>
      <c r="N38" s="21" t="n">
        <v>11</v>
      </c>
      <c r="O38" s="22" t="n">
        <v>0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.5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094.72</v>
      </c>
      <c r="K39" s="28" t="n">
        <v>1591</v>
      </c>
      <c r="L39" s="28" t="n">
        <v>73554.22</v>
      </c>
      <c r="M39" s="28" t="n">
        <v>70652.93</v>
      </c>
      <c r="N39" s="28" t="n">
        <v>216248.57</v>
      </c>
      <c r="O39" s="29" t="n">
        <v>0</v>
      </c>
      <c r="P39" s="30" t="n">
        <v>365186.95</v>
      </c>
      <c r="Q39" s="30" t="n">
        <f aca="false">IF(P38&gt;0,P39/P38,"")</f>
        <v>7608.061458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4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8</v>
      </c>
      <c r="N40" s="34" t="n">
        <v>7</v>
      </c>
      <c r="O40" s="35" t="n">
        <v>4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4</v>
      </c>
      <c r="H41" s="28" t="n">
        <v>1371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251.01</v>
      </c>
      <c r="N41" s="28" t="n">
        <v>170191.51</v>
      </c>
      <c r="O41" s="29" t="n">
        <v>612587</v>
      </c>
      <c r="P41" s="30" t="n">
        <v>842614.52</v>
      </c>
      <c r="Q41" s="30" t="n">
        <f aca="false">IF(P40&gt;0,P41/P40,"")</f>
        <v>35108.93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8</v>
      </c>
      <c r="O42" s="35" t="n">
        <v>4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4.62</v>
      </c>
      <c r="J43" s="28" t="n">
        <v>0</v>
      </c>
      <c r="K43" s="28" t="n">
        <v>0</v>
      </c>
      <c r="L43" s="28" t="n">
        <v>0</v>
      </c>
      <c r="M43" s="28" t="n">
        <v>28662.72</v>
      </c>
      <c r="N43" s="28" t="n">
        <v>121369.23</v>
      </c>
      <c r="O43" s="29" t="n">
        <v>527810.03</v>
      </c>
      <c r="P43" s="30" t="n">
        <v>678336.6</v>
      </c>
      <c r="Q43" s="30" t="n">
        <f aca="false">IF(P42&gt;0,P43/P42,"")</f>
        <v>39902.15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2</v>
      </c>
      <c r="O44" s="35" t="n">
        <v>78</v>
      </c>
      <c r="P44" s="36" t="n">
        <v>1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40883.64</v>
      </c>
      <c r="O45" s="44" t="n">
        <v>15192513.85</v>
      </c>
      <c r="P45" s="45" t="n">
        <v>17433397.49</v>
      </c>
      <c r="Q45" s="45" t="n">
        <f aca="false">IF(P44&gt;0,P45/P44,"")</f>
        <v>108958.734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4</v>
      </c>
      <c r="I46" s="21" t="n">
        <v>1</v>
      </c>
      <c r="J46" s="21" t="n">
        <v>4</v>
      </c>
      <c r="K46" s="21" t="n">
        <v>1</v>
      </c>
      <c r="L46" s="21" t="n">
        <v>21</v>
      </c>
      <c r="M46" s="21" t="n">
        <v>22</v>
      </c>
      <c r="N46" s="21" t="n">
        <v>108</v>
      </c>
      <c r="O46" s="22" t="n">
        <v>86</v>
      </c>
      <c r="P46" s="23" t="n">
        <v>2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.51</v>
      </c>
      <c r="E47" s="43" t="n">
        <v>0</v>
      </c>
      <c r="F47" s="43" t="n">
        <v>0</v>
      </c>
      <c r="G47" s="43" t="n">
        <v>214</v>
      </c>
      <c r="H47" s="43" t="n">
        <v>1371</v>
      </c>
      <c r="I47" s="43" t="n">
        <v>494.62</v>
      </c>
      <c r="J47" s="43" t="n">
        <v>3094.72</v>
      </c>
      <c r="K47" s="43" t="n">
        <v>1591</v>
      </c>
      <c r="L47" s="43" t="n">
        <v>73554.22</v>
      </c>
      <c r="M47" s="43" t="n">
        <v>157566.66</v>
      </c>
      <c r="N47" s="43" t="n">
        <v>2748692.95</v>
      </c>
      <c r="O47" s="44" t="n">
        <v>16332910.88</v>
      </c>
      <c r="P47" s="45" t="n">
        <v>19319535.56</v>
      </c>
      <c r="Q47" s="45" t="n">
        <f aca="false">IF(P46&gt;0,P47/P46,"")</f>
        <v>77588.49622489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4</v>
      </c>
      <c r="K48" s="21" t="n">
        <v>8</v>
      </c>
      <c r="L48" s="21" t="n">
        <v>79</v>
      </c>
      <c r="M48" s="21" t="n">
        <v>38</v>
      </c>
      <c r="N48" s="21" t="n">
        <v>37</v>
      </c>
      <c r="O48" s="22" t="n">
        <v>0</v>
      </c>
      <c r="P48" s="23" t="n">
        <v>1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51</v>
      </c>
      <c r="E49" s="28" t="n">
        <v>52.94</v>
      </c>
      <c r="F49" s="28" t="n">
        <v>129</v>
      </c>
      <c r="G49" s="28" t="n">
        <v>0</v>
      </c>
      <c r="H49" s="28" t="n">
        <v>0</v>
      </c>
      <c r="I49" s="28" t="n">
        <v>0</v>
      </c>
      <c r="J49" s="28" t="n">
        <v>10784.03</v>
      </c>
      <c r="K49" s="28" t="n">
        <v>13217.44</v>
      </c>
      <c r="L49" s="28" t="n">
        <v>249099.95</v>
      </c>
      <c r="M49" s="28" t="n">
        <v>270717.85</v>
      </c>
      <c r="N49" s="28" t="n">
        <v>694560.11</v>
      </c>
      <c r="O49" s="29" t="n">
        <v>0</v>
      </c>
      <c r="P49" s="30" t="n">
        <v>1238606.83</v>
      </c>
      <c r="Q49" s="30" t="n">
        <f aca="false">IF(P48&gt;0,P49/P48,"")</f>
        <v>6919.5912290502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2</v>
      </c>
      <c r="H50" s="34" t="n">
        <v>8</v>
      </c>
      <c r="I50" s="34" t="n">
        <v>8</v>
      </c>
      <c r="J50" s="34" t="n">
        <v>2</v>
      </c>
      <c r="K50" s="34" t="n">
        <v>1</v>
      </c>
      <c r="L50" s="34" t="n">
        <v>3</v>
      </c>
      <c r="M50" s="34" t="n">
        <v>24</v>
      </c>
      <c r="N50" s="34" t="n">
        <v>36</v>
      </c>
      <c r="O50" s="35" t="n">
        <v>21</v>
      </c>
      <c r="P50" s="36" t="n">
        <v>10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0</v>
      </c>
      <c r="G51" s="28" t="n">
        <v>436</v>
      </c>
      <c r="H51" s="28" t="n">
        <v>2759</v>
      </c>
      <c r="I51" s="28" t="n">
        <v>3312</v>
      </c>
      <c r="J51" s="28" t="n">
        <v>1437.78</v>
      </c>
      <c r="K51" s="28" t="n">
        <v>1166</v>
      </c>
      <c r="L51" s="28" t="n">
        <v>9502.87</v>
      </c>
      <c r="M51" s="28" t="n">
        <v>183508.92</v>
      </c>
      <c r="N51" s="28" t="n">
        <v>783899.41</v>
      </c>
      <c r="O51" s="29" t="n">
        <v>8126966.47</v>
      </c>
      <c r="P51" s="30" t="n">
        <v>9113087.45</v>
      </c>
      <c r="Q51" s="30" t="n">
        <f aca="false">IF(P50&gt;0,P51/P50,"")</f>
        <v>85972.52311320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1</v>
      </c>
      <c r="M52" s="34" t="n">
        <v>18</v>
      </c>
      <c r="N52" s="34" t="n">
        <v>27</v>
      </c>
      <c r="O52" s="35" t="n">
        <v>9</v>
      </c>
      <c r="P52" s="36" t="n"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94.62</v>
      </c>
      <c r="J53" s="28" t="n">
        <v>0</v>
      </c>
      <c r="K53" s="28" t="n">
        <v>0</v>
      </c>
      <c r="L53" s="28" t="n">
        <v>2317</v>
      </c>
      <c r="M53" s="28" t="n">
        <v>126658.86</v>
      </c>
      <c r="N53" s="28" t="n">
        <v>593399.74</v>
      </c>
      <c r="O53" s="29" t="n">
        <v>4857548.44</v>
      </c>
      <c r="P53" s="30" t="n">
        <v>5580418.66</v>
      </c>
      <c r="Q53" s="30" t="n">
        <f aca="false">IF(P52&gt;0,P53/P52,"")</f>
        <v>99650.3332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5</v>
      </c>
      <c r="M54" s="34" t="n">
        <v>6</v>
      </c>
      <c r="N54" s="34" t="n">
        <v>329</v>
      </c>
      <c r="O54" s="35" t="n">
        <v>246</v>
      </c>
      <c r="P54" s="36" t="n">
        <v>5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663</v>
      </c>
      <c r="K55" s="43" t="n">
        <v>1765</v>
      </c>
      <c r="L55" s="43" t="n">
        <v>17907</v>
      </c>
      <c r="M55" s="43" t="n">
        <v>57575</v>
      </c>
      <c r="N55" s="43" t="n">
        <v>9111074.64</v>
      </c>
      <c r="O55" s="44" t="n">
        <v>52719034.56</v>
      </c>
      <c r="P55" s="45" t="n">
        <v>61908019.2</v>
      </c>
      <c r="Q55" s="45" t="n">
        <f aca="false">IF(P54&gt;0,P55/P54,"")</f>
        <v>105285.7469387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2</v>
      </c>
      <c r="H56" s="21" t="n">
        <v>8</v>
      </c>
      <c r="I56" s="21" t="n">
        <v>9</v>
      </c>
      <c r="J56" s="21" t="n">
        <v>17</v>
      </c>
      <c r="K56" s="21" t="n">
        <v>10</v>
      </c>
      <c r="L56" s="21" t="n">
        <v>88</v>
      </c>
      <c r="M56" s="21" t="n">
        <v>86</v>
      </c>
      <c r="N56" s="21" t="n">
        <v>429</v>
      </c>
      <c r="O56" s="22" t="n">
        <v>276</v>
      </c>
      <c r="P56" s="23" t="n">
        <v>9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51</v>
      </c>
      <c r="E57" s="43" t="n">
        <v>151.94</v>
      </c>
      <c r="F57" s="43" t="n">
        <v>129</v>
      </c>
      <c r="G57" s="43" t="n">
        <v>436</v>
      </c>
      <c r="H57" s="43" t="n">
        <v>2759</v>
      </c>
      <c r="I57" s="43" t="n">
        <v>3806.62</v>
      </c>
      <c r="J57" s="43" t="n">
        <v>12884.81</v>
      </c>
      <c r="K57" s="43" t="n">
        <v>16148.44</v>
      </c>
      <c r="L57" s="43" t="n">
        <v>278826.82</v>
      </c>
      <c r="M57" s="43" t="n">
        <v>638460.63</v>
      </c>
      <c r="N57" s="43" t="n">
        <v>11182933.9</v>
      </c>
      <c r="O57" s="44" t="n">
        <v>65703549.47</v>
      </c>
      <c r="P57" s="45" t="n">
        <v>77840132.14</v>
      </c>
      <c r="Q57" s="45" t="n">
        <f aca="false">IF(P56&gt;0,P57/P56,"")</f>
        <v>83789.16269106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23.02</v>
      </c>
      <c r="L9" s="28" t="n">
        <v>2183.79</v>
      </c>
      <c r="M9" s="28" t="n">
        <v>0</v>
      </c>
      <c r="N9" s="28" t="n">
        <v>29475.73</v>
      </c>
      <c r="O9" s="29" t="n">
        <v>0</v>
      </c>
      <c r="P9" s="30" t="n">
        <v>34782.54</v>
      </c>
      <c r="Q9" s="30" t="n">
        <f aca="false">IF(P8&gt;0,P9/P8,"")</f>
        <v>6956.5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006</v>
      </c>
      <c r="N11" s="28" t="n">
        <v>0</v>
      </c>
      <c r="O11" s="29" t="n">
        <v>274302</v>
      </c>
      <c r="P11" s="30" t="n">
        <v>280308</v>
      </c>
      <c r="Q11" s="30" t="n">
        <f aca="false">IF(P10&gt;0,P11/P10,"")</f>
        <v>934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1</v>
      </c>
      <c r="L12" s="34" t="n">
        <v>3</v>
      </c>
      <c r="M12" s="34" t="n">
        <v>6</v>
      </c>
      <c r="N12" s="34" t="n">
        <v>9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9</v>
      </c>
      <c r="F13" s="28" t="n">
        <v>0</v>
      </c>
      <c r="G13" s="28" t="n">
        <v>0</v>
      </c>
      <c r="H13" s="28" t="n">
        <v>728</v>
      </c>
      <c r="I13" s="28" t="n">
        <v>0</v>
      </c>
      <c r="J13" s="28" t="n">
        <v>0</v>
      </c>
      <c r="K13" s="28" t="n">
        <v>1213</v>
      </c>
      <c r="L13" s="28" t="n">
        <v>9524</v>
      </c>
      <c r="M13" s="28" t="n">
        <v>46307.5</v>
      </c>
      <c r="N13" s="28" t="n">
        <v>172386</v>
      </c>
      <c r="O13" s="29" t="n">
        <v>0</v>
      </c>
      <c r="P13" s="30" t="n">
        <v>230227.5</v>
      </c>
      <c r="Q13" s="30" t="n">
        <f aca="false">IF(P12&gt;0,P13/P12,"")</f>
        <v>10464.886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1201</v>
      </c>
      <c r="O15" s="44" t="n">
        <v>112415</v>
      </c>
      <c r="P15" s="45" t="n">
        <v>243616</v>
      </c>
      <c r="Q15" s="45" t="n">
        <f aca="false">IF(P14&gt;0,P15/P14,"")</f>
        <v>27068.4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3</v>
      </c>
      <c r="L16" s="21" t="n">
        <v>4</v>
      </c>
      <c r="M16" s="21" t="n">
        <v>7</v>
      </c>
      <c r="N16" s="21" t="n">
        <v>18</v>
      </c>
      <c r="O16" s="22" t="n">
        <v>4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9</v>
      </c>
      <c r="F17" s="43" t="n">
        <v>0</v>
      </c>
      <c r="G17" s="43" t="n">
        <v>0</v>
      </c>
      <c r="H17" s="43" t="n">
        <v>728</v>
      </c>
      <c r="I17" s="43" t="n">
        <v>0</v>
      </c>
      <c r="J17" s="43" t="n">
        <v>0</v>
      </c>
      <c r="K17" s="43" t="n">
        <v>4336.02</v>
      </c>
      <c r="L17" s="43" t="n">
        <v>11707.79</v>
      </c>
      <c r="M17" s="43" t="n">
        <v>52313.5</v>
      </c>
      <c r="N17" s="43" t="n">
        <v>333062.73</v>
      </c>
      <c r="O17" s="44" t="n">
        <v>386717</v>
      </c>
      <c r="P17" s="45" t="n">
        <v>788934.04</v>
      </c>
      <c r="Q17" s="45" t="n">
        <f aca="false">IF(P16&gt;0,P17/P16,"")</f>
        <v>20229.0779487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0</v>
      </c>
      <c r="N18" s="21" t="n">
        <v>2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7918.79</v>
      </c>
      <c r="M19" s="28" t="n">
        <v>0</v>
      </c>
      <c r="N19" s="28" t="n">
        <v>40594.28</v>
      </c>
      <c r="O19" s="29" t="n">
        <v>0</v>
      </c>
      <c r="P19" s="30" t="n">
        <v>78513.07</v>
      </c>
      <c r="Q19" s="30" t="n">
        <f aca="false">IF(P18&gt;0,P19/P18,"")</f>
        <v>6039.46692307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574.84</v>
      </c>
      <c r="N21" s="28" t="n">
        <v>31996</v>
      </c>
      <c r="O21" s="29" t="n">
        <v>0</v>
      </c>
      <c r="P21" s="30" t="n">
        <v>45570.84</v>
      </c>
      <c r="Q21" s="30" t="n">
        <f aca="false">IF(P20&gt;0,P21/P20,"")</f>
        <v>11392.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5</v>
      </c>
      <c r="L22" s="34" t="n">
        <v>0</v>
      </c>
      <c r="M22" s="34" t="n">
        <v>6</v>
      </c>
      <c r="N22" s="34" t="n">
        <v>4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6689</v>
      </c>
      <c r="L23" s="28" t="n">
        <v>0</v>
      </c>
      <c r="M23" s="28" t="n">
        <v>41934.58</v>
      </c>
      <c r="N23" s="28" t="n">
        <v>51543.06</v>
      </c>
      <c r="O23" s="29" t="n">
        <v>0</v>
      </c>
      <c r="P23" s="30" t="n">
        <v>100166.64</v>
      </c>
      <c r="Q23" s="30" t="n">
        <f aca="false">IF(P22&gt;0,P23/P22,"")</f>
        <v>6677.7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3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90228</v>
      </c>
      <c r="O25" s="44" t="n">
        <v>214136</v>
      </c>
      <c r="P25" s="45" t="n">
        <v>504364</v>
      </c>
      <c r="Q25" s="45" t="n">
        <f aca="false">IF(P24&gt;0,P25/P24,"")</f>
        <v>31522.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11</v>
      </c>
      <c r="M26" s="21" t="n">
        <v>8</v>
      </c>
      <c r="N26" s="21" t="n">
        <v>21</v>
      </c>
      <c r="O26" s="22" t="n">
        <v>3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6689</v>
      </c>
      <c r="L27" s="43" t="n">
        <v>37918.79</v>
      </c>
      <c r="M27" s="43" t="n">
        <v>55509.42</v>
      </c>
      <c r="N27" s="43" t="n">
        <v>414361.34</v>
      </c>
      <c r="O27" s="44" t="n">
        <v>214136</v>
      </c>
      <c r="P27" s="45" t="n">
        <v>728614.55</v>
      </c>
      <c r="Q27" s="45" t="n">
        <f aca="false">IF(P26&gt;0,P27/P26,"")</f>
        <v>15179.46979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5807.42</v>
      </c>
      <c r="M29" s="28" t="n">
        <v>13429.89</v>
      </c>
      <c r="N29" s="28" t="n">
        <v>0</v>
      </c>
      <c r="O29" s="29" t="n">
        <v>0</v>
      </c>
      <c r="P29" s="30" t="n">
        <v>29237.31</v>
      </c>
      <c r="Q29" s="30" t="n">
        <f aca="false">IF(P28&gt;0,P29/P28,"")</f>
        <v>4176.7585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0200</v>
      </c>
      <c r="N31" s="28" t="n">
        <v>38271</v>
      </c>
      <c r="O31" s="29" t="n">
        <v>0</v>
      </c>
      <c r="P31" s="30" t="n">
        <v>58471</v>
      </c>
      <c r="Q31" s="30" t="n">
        <f aca="false">IF(P30&gt;0,P31/P30,"")</f>
        <v>11694.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7</v>
      </c>
      <c r="N32" s="34" t="n">
        <v>7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91.62</v>
      </c>
      <c r="L33" s="28" t="n">
        <v>3232.26</v>
      </c>
      <c r="M33" s="28" t="n">
        <v>44774</v>
      </c>
      <c r="N33" s="28" t="n">
        <v>121466.16</v>
      </c>
      <c r="O33" s="29" t="n">
        <v>0</v>
      </c>
      <c r="P33" s="30" t="n">
        <v>171364.04</v>
      </c>
      <c r="Q33" s="30" t="n">
        <f aca="false">IF(P32&gt;0,P33/P32,"")</f>
        <v>10710.25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8447</v>
      </c>
      <c r="O35" s="44" t="n">
        <v>522661</v>
      </c>
      <c r="P35" s="45" t="n">
        <v>721108</v>
      </c>
      <c r="Q35" s="45" t="n">
        <f aca="false">IF(P34&gt;0,P35/P34,"")</f>
        <v>60092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6</v>
      </c>
      <c r="M36" s="21" t="n">
        <v>12</v>
      </c>
      <c r="N36" s="21" t="n">
        <v>17</v>
      </c>
      <c r="O36" s="22" t="n">
        <v>4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91.62</v>
      </c>
      <c r="L37" s="43" t="n">
        <v>19039.68</v>
      </c>
      <c r="M37" s="43" t="n">
        <v>78403.89</v>
      </c>
      <c r="N37" s="43" t="n">
        <v>358184.16</v>
      </c>
      <c r="O37" s="44" t="n">
        <v>522661</v>
      </c>
      <c r="P37" s="45" t="n">
        <v>980180.35</v>
      </c>
      <c r="Q37" s="45" t="n">
        <f aca="false">IF(P36&gt;0,P37/P36,"")</f>
        <v>24504.50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874.13</v>
      </c>
      <c r="M39" s="28" t="n">
        <v>6480.47</v>
      </c>
      <c r="N39" s="28" t="n">
        <v>0</v>
      </c>
      <c r="O39" s="29" t="n">
        <v>0</v>
      </c>
      <c r="P39" s="30" t="n">
        <v>26354.6</v>
      </c>
      <c r="Q39" s="30" t="n">
        <f aca="false">IF(P38&gt;0,P39/P38,"")</f>
        <v>3764.94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3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0842</v>
      </c>
      <c r="N41" s="28" t="n">
        <v>57932</v>
      </c>
      <c r="O41" s="29" t="n">
        <v>0</v>
      </c>
      <c r="P41" s="30" t="n">
        <v>78774</v>
      </c>
      <c r="Q41" s="30" t="n">
        <f aca="false">IF(P40&gt;0,P41/P40,"")</f>
        <v>131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3</v>
      </c>
      <c r="L42" s="34" t="n">
        <v>0</v>
      </c>
      <c r="M42" s="34" t="n">
        <v>11</v>
      </c>
      <c r="N42" s="34" t="n">
        <v>6</v>
      </c>
      <c r="O42" s="35" t="n">
        <v>2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6.9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4201.79</v>
      </c>
      <c r="L43" s="28" t="n">
        <v>0</v>
      </c>
      <c r="M43" s="28" t="n">
        <v>77449</v>
      </c>
      <c r="N43" s="28" t="n">
        <v>88714</v>
      </c>
      <c r="O43" s="29" t="n">
        <v>388620</v>
      </c>
      <c r="P43" s="30" t="n">
        <v>559061.7</v>
      </c>
      <c r="Q43" s="30" t="n">
        <f aca="false">IF(P42&gt;0,P43/P42,"")</f>
        <v>19277.98965517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10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0786.54</v>
      </c>
      <c r="O45" s="44" t="n">
        <v>1855989</v>
      </c>
      <c r="P45" s="45" t="n">
        <v>2056775.54</v>
      </c>
      <c r="Q45" s="45" t="n">
        <f aca="false">IF(P44&gt;0,P45/P44,"")</f>
        <v>108251.3442105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6</v>
      </c>
      <c r="M46" s="21" t="n">
        <v>15</v>
      </c>
      <c r="N46" s="21" t="n">
        <v>18</v>
      </c>
      <c r="O46" s="22" t="n">
        <v>12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.9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4201.79</v>
      </c>
      <c r="L47" s="43" t="n">
        <v>19874.13</v>
      </c>
      <c r="M47" s="43" t="n">
        <v>104771.47</v>
      </c>
      <c r="N47" s="43" t="n">
        <v>347432.54</v>
      </c>
      <c r="O47" s="44" t="n">
        <v>2244609</v>
      </c>
      <c r="P47" s="45" t="n">
        <v>2720965.84</v>
      </c>
      <c r="Q47" s="45" t="n">
        <f aca="false">IF(P46&gt;0,P47/P46,"")</f>
        <v>44605.99737704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23</v>
      </c>
      <c r="M48" s="21" t="n">
        <v>3</v>
      </c>
      <c r="N48" s="21" t="n">
        <v>4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123.02</v>
      </c>
      <c r="L49" s="28" t="n">
        <v>75784.13</v>
      </c>
      <c r="M49" s="28" t="n">
        <v>19910.36</v>
      </c>
      <c r="N49" s="28" t="n">
        <v>70070.01</v>
      </c>
      <c r="O49" s="29" t="n">
        <v>0</v>
      </c>
      <c r="P49" s="30" t="n">
        <v>168887.52</v>
      </c>
      <c r="Q49" s="30" t="n">
        <f aca="false">IF(P48&gt;0,P49/P48,"")</f>
        <v>5277.7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9</v>
      </c>
      <c r="N50" s="34" t="n">
        <v>7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0622.84</v>
      </c>
      <c r="N51" s="28" t="n">
        <v>128199</v>
      </c>
      <c r="O51" s="29" t="n">
        <v>274302</v>
      </c>
      <c r="P51" s="30" t="n">
        <v>463123.84</v>
      </c>
      <c r="Q51" s="30" t="n">
        <f aca="false">IF(P50&gt;0,P51/P50,"")</f>
        <v>25729.10222222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1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0</v>
      </c>
      <c r="K52" s="34" t="n">
        <v>10</v>
      </c>
      <c r="L52" s="34" t="n">
        <v>4</v>
      </c>
      <c r="M52" s="34" t="n">
        <v>30</v>
      </c>
      <c r="N52" s="34" t="n">
        <v>26</v>
      </c>
      <c r="O52" s="35" t="n">
        <v>2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6.91</v>
      </c>
      <c r="E53" s="28" t="n">
        <v>69</v>
      </c>
      <c r="F53" s="28" t="n">
        <v>0</v>
      </c>
      <c r="G53" s="28" t="n">
        <v>0</v>
      </c>
      <c r="H53" s="28" t="n">
        <v>728</v>
      </c>
      <c r="I53" s="28" t="n">
        <v>0</v>
      </c>
      <c r="J53" s="28" t="n">
        <v>0</v>
      </c>
      <c r="K53" s="28" t="n">
        <v>13995.41</v>
      </c>
      <c r="L53" s="28" t="n">
        <v>12756.26</v>
      </c>
      <c r="M53" s="28" t="n">
        <v>210465.08</v>
      </c>
      <c r="N53" s="28" t="n">
        <v>434109.22</v>
      </c>
      <c r="O53" s="29" t="n">
        <v>388620</v>
      </c>
      <c r="P53" s="30" t="n">
        <v>1060819.88</v>
      </c>
      <c r="Q53" s="30" t="n">
        <f aca="false">IF(P52&gt;0,P53/P52,"")</f>
        <v>12936.8278048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7</v>
      </c>
      <c r="O54" s="35" t="n">
        <v>19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20662.54</v>
      </c>
      <c r="O55" s="44" t="n">
        <v>2705201</v>
      </c>
      <c r="P55" s="45" t="n">
        <v>3525863.54</v>
      </c>
      <c r="Q55" s="45" t="n">
        <f aca="false">IF(P54&gt;0,P55/P54,"")</f>
        <v>62961.8489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0</v>
      </c>
      <c r="K56" s="21" t="n">
        <v>12</v>
      </c>
      <c r="L56" s="21" t="n">
        <v>27</v>
      </c>
      <c r="M56" s="21" t="n">
        <v>42</v>
      </c>
      <c r="N56" s="21" t="n">
        <v>74</v>
      </c>
      <c r="O56" s="22" t="n">
        <v>23</v>
      </c>
      <c r="P56" s="23" t="n">
        <v>1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91</v>
      </c>
      <c r="E57" s="43" t="n">
        <v>69</v>
      </c>
      <c r="F57" s="43" t="n">
        <v>0</v>
      </c>
      <c r="G57" s="43" t="n">
        <v>0</v>
      </c>
      <c r="H57" s="43" t="n">
        <v>728</v>
      </c>
      <c r="I57" s="43" t="n">
        <v>0</v>
      </c>
      <c r="J57" s="43" t="n">
        <v>0</v>
      </c>
      <c r="K57" s="43" t="n">
        <v>17118.43</v>
      </c>
      <c r="L57" s="43" t="n">
        <v>88540.39</v>
      </c>
      <c r="M57" s="43" t="n">
        <v>290998.28</v>
      </c>
      <c r="N57" s="43" t="n">
        <v>1453040.77</v>
      </c>
      <c r="O57" s="44" t="n">
        <v>3368123</v>
      </c>
      <c r="P57" s="45" t="n">
        <v>5218694.78</v>
      </c>
      <c r="Q57" s="45" t="n">
        <f aca="false">IF(P56&gt;0,P57/P56,"")</f>
        <v>27759.0147872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.92</v>
      </c>
      <c r="E9" s="28" t="n">
        <v>0</v>
      </c>
      <c r="F9" s="28" t="n">
        <v>0</v>
      </c>
      <c r="G9" s="28" t="n">
        <v>0</v>
      </c>
      <c r="H9" s="28" t="n">
        <v>330.62</v>
      </c>
      <c r="I9" s="28" t="n">
        <v>0</v>
      </c>
      <c r="J9" s="28" t="n">
        <v>824.64</v>
      </c>
      <c r="K9" s="28" t="n">
        <v>1104.17</v>
      </c>
      <c r="L9" s="28" t="n">
        <v>3569.48</v>
      </c>
      <c r="M9" s="28" t="n">
        <v>0</v>
      </c>
      <c r="N9" s="28" t="n">
        <v>0</v>
      </c>
      <c r="O9" s="29" t="n">
        <v>0</v>
      </c>
      <c r="P9" s="30" t="n">
        <v>5830.83</v>
      </c>
      <c r="Q9" s="30" t="n">
        <f aca="false">IF(P8&gt;0,P9/P8,"")</f>
        <v>1166.1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1</v>
      </c>
      <c r="M10" s="34" t="n">
        <v>3</v>
      </c>
      <c r="N10" s="34" t="n">
        <v>4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22</v>
      </c>
      <c r="J11" s="28" t="n">
        <v>0</v>
      </c>
      <c r="K11" s="28" t="n">
        <v>1658</v>
      </c>
      <c r="L11" s="28" t="n">
        <v>4289.5</v>
      </c>
      <c r="M11" s="28" t="n">
        <v>20410</v>
      </c>
      <c r="N11" s="28" t="n">
        <v>67747.23</v>
      </c>
      <c r="O11" s="29" t="n">
        <v>0</v>
      </c>
      <c r="P11" s="30" t="n">
        <v>94526.73</v>
      </c>
      <c r="Q11" s="30" t="n">
        <f aca="false">IF(P10&gt;0,P11/P10,"")</f>
        <v>9452.6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10</v>
      </c>
      <c r="O12" s="35" t="n">
        <v>0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8</v>
      </c>
      <c r="F13" s="28" t="n">
        <v>300.7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724.93</v>
      </c>
      <c r="N13" s="28" t="n">
        <v>170643.7</v>
      </c>
      <c r="O13" s="29" t="n">
        <v>0</v>
      </c>
      <c r="P13" s="30" t="n">
        <v>204737.42</v>
      </c>
      <c r="Q13" s="30" t="n">
        <f aca="false">IF(P12&gt;0,P13/P12,"")</f>
        <v>11374.30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3</v>
      </c>
      <c r="O14" s="35" t="n">
        <v>11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700</v>
      </c>
      <c r="M15" s="43" t="n">
        <v>0</v>
      </c>
      <c r="N15" s="43" t="n">
        <v>303743</v>
      </c>
      <c r="O15" s="44" t="n">
        <v>1951633.5</v>
      </c>
      <c r="P15" s="45" t="n">
        <v>2260076.5</v>
      </c>
      <c r="Q15" s="45" t="n">
        <f aca="false">IF(P14&gt;0,P15/P14,"")</f>
        <v>90403.0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1</v>
      </c>
      <c r="J16" s="21" t="n">
        <v>1</v>
      </c>
      <c r="K16" s="21" t="n">
        <v>2</v>
      </c>
      <c r="L16" s="21" t="n">
        <v>3</v>
      </c>
      <c r="M16" s="21" t="n">
        <v>8</v>
      </c>
      <c r="N16" s="21" t="n">
        <v>27</v>
      </c>
      <c r="O16" s="22" t="n">
        <v>11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92</v>
      </c>
      <c r="E17" s="43" t="n">
        <v>68</v>
      </c>
      <c r="F17" s="43" t="n">
        <v>300.79</v>
      </c>
      <c r="G17" s="43" t="n">
        <v>0</v>
      </c>
      <c r="H17" s="43" t="n">
        <v>330.62</v>
      </c>
      <c r="I17" s="43" t="n">
        <v>422</v>
      </c>
      <c r="J17" s="43" t="n">
        <v>824.64</v>
      </c>
      <c r="K17" s="43" t="n">
        <v>2762.17</v>
      </c>
      <c r="L17" s="43" t="n">
        <v>12558.98</v>
      </c>
      <c r="M17" s="43" t="n">
        <v>54134.93</v>
      </c>
      <c r="N17" s="43" t="n">
        <v>542133.93</v>
      </c>
      <c r="O17" s="44" t="n">
        <v>1951633.5</v>
      </c>
      <c r="P17" s="45" t="n">
        <v>2565171.48</v>
      </c>
      <c r="Q17" s="45" t="n">
        <f aca="false">IF(P16&gt;0,P17/P16,"")</f>
        <v>44227.09448275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2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.6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90.35</v>
      </c>
      <c r="K19" s="28" t="n">
        <v>0</v>
      </c>
      <c r="L19" s="28" t="n">
        <v>8580.28</v>
      </c>
      <c r="M19" s="28" t="n">
        <v>11786.58</v>
      </c>
      <c r="N19" s="28" t="n">
        <v>24544.52</v>
      </c>
      <c r="O19" s="29" t="n">
        <v>0</v>
      </c>
      <c r="P19" s="30" t="n">
        <v>45503.38</v>
      </c>
      <c r="Q19" s="30" t="n">
        <f aca="false">IF(P18&gt;0,P19/P18,"")</f>
        <v>5687.9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379</v>
      </c>
      <c r="M21" s="28" t="n">
        <v>7980</v>
      </c>
      <c r="N21" s="28" t="n">
        <v>17438</v>
      </c>
      <c r="O21" s="29" t="n">
        <v>0</v>
      </c>
      <c r="P21" s="30" t="n">
        <v>29797</v>
      </c>
      <c r="Q21" s="30" t="n">
        <f aca="false">IF(P20&gt;0,P21/P20,"")</f>
        <v>9932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2</v>
      </c>
      <c r="O22" s="35" t="n">
        <v>3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06.26</v>
      </c>
      <c r="M23" s="28" t="n">
        <v>24225.89</v>
      </c>
      <c r="N23" s="28" t="n">
        <v>49940</v>
      </c>
      <c r="O23" s="29" t="n">
        <v>383461.85</v>
      </c>
      <c r="P23" s="30" t="n">
        <v>459734</v>
      </c>
      <c r="Q23" s="30" t="n">
        <f aca="false">IF(P22&gt;0,P23/P22,"")</f>
        <v>51081.5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6</v>
      </c>
      <c r="O24" s="35" t="n">
        <v>7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82</v>
      </c>
      <c r="M25" s="43" t="n">
        <v>5254</v>
      </c>
      <c r="N25" s="43" t="n">
        <v>418897.11</v>
      </c>
      <c r="O25" s="44" t="n">
        <v>3646685</v>
      </c>
      <c r="P25" s="45" t="n">
        <v>4072918.11</v>
      </c>
      <c r="Q25" s="45" t="n">
        <f aca="false">IF(P24&gt;0,P25/P24,"")</f>
        <v>162916.72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5</v>
      </c>
      <c r="M26" s="21" t="n">
        <v>7</v>
      </c>
      <c r="N26" s="21" t="n">
        <v>20</v>
      </c>
      <c r="O26" s="22" t="n">
        <v>10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.6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90.35</v>
      </c>
      <c r="K27" s="43" t="n">
        <v>0</v>
      </c>
      <c r="L27" s="43" t="n">
        <v>17147.54</v>
      </c>
      <c r="M27" s="43" t="n">
        <v>49246.47</v>
      </c>
      <c r="N27" s="43" t="n">
        <v>510819.63</v>
      </c>
      <c r="O27" s="44" t="n">
        <v>4030146.85</v>
      </c>
      <c r="P27" s="45" t="n">
        <v>4607952.49</v>
      </c>
      <c r="Q27" s="45" t="n">
        <f aca="false">IF(P26&gt;0,P27/P26,"")</f>
        <v>102398.944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.4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24623.52</v>
      </c>
      <c r="O29" s="29" t="n">
        <v>0</v>
      </c>
      <c r="P29" s="30" t="n">
        <v>24637.94</v>
      </c>
      <c r="Q29" s="30" t="n">
        <f aca="false">IF(P28&gt;0,P29/P28,"")</f>
        <v>12318.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1</v>
      </c>
      <c r="M32" s="34" t="n">
        <v>3</v>
      </c>
      <c r="N32" s="34" t="n">
        <v>3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93.26</v>
      </c>
      <c r="L33" s="28" t="n">
        <v>3178</v>
      </c>
      <c r="M33" s="28" t="n">
        <v>20926</v>
      </c>
      <c r="N33" s="28" t="n">
        <v>52422</v>
      </c>
      <c r="O33" s="29" t="n">
        <v>140335</v>
      </c>
      <c r="P33" s="30" t="n">
        <v>218054.26</v>
      </c>
      <c r="Q33" s="30" t="n">
        <f aca="false">IF(P32&gt;0,P33/P32,"")</f>
        <v>21805.4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2</v>
      </c>
      <c r="N34" s="34" t="n">
        <v>18</v>
      </c>
      <c r="O34" s="35" t="n">
        <v>8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0840</v>
      </c>
      <c r="M35" s="43" t="n">
        <v>13911.76</v>
      </c>
      <c r="N35" s="43" t="n">
        <v>421223</v>
      </c>
      <c r="O35" s="44" t="n">
        <v>962487</v>
      </c>
      <c r="P35" s="45" t="n">
        <v>1408461.76</v>
      </c>
      <c r="Q35" s="45" t="n">
        <f aca="false">IF(P34&gt;0,P35/P34,"")</f>
        <v>45434.250322580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</v>
      </c>
      <c r="M36" s="21" t="n">
        <v>5</v>
      </c>
      <c r="N36" s="21" t="n">
        <v>22</v>
      </c>
      <c r="O36" s="22" t="n">
        <v>1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.4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193.26</v>
      </c>
      <c r="L37" s="43" t="n">
        <v>14018</v>
      </c>
      <c r="M37" s="43" t="n">
        <v>34837.76</v>
      </c>
      <c r="N37" s="43" t="n">
        <v>498268.52</v>
      </c>
      <c r="O37" s="44" t="n">
        <v>1102822</v>
      </c>
      <c r="P37" s="45" t="n">
        <v>1651153.96</v>
      </c>
      <c r="Q37" s="45" t="n">
        <f aca="false">IF(P36&gt;0,P37/P36,"")</f>
        <v>38398.92930232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2</v>
      </c>
      <c r="N38" s="21" t="n">
        <v>1</v>
      </c>
      <c r="O38" s="22" t="n">
        <v>1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86.77</v>
      </c>
      <c r="J39" s="28" t="n">
        <v>0</v>
      </c>
      <c r="K39" s="28" t="n">
        <v>0</v>
      </c>
      <c r="L39" s="28" t="n">
        <v>3864.95</v>
      </c>
      <c r="M39" s="28" t="n">
        <v>12228.58</v>
      </c>
      <c r="N39" s="28" t="n">
        <v>10691.1</v>
      </c>
      <c r="O39" s="29" t="n">
        <v>199282.31</v>
      </c>
      <c r="P39" s="30" t="n">
        <v>226553.71</v>
      </c>
      <c r="Q39" s="30" t="n">
        <f aca="false">IF(P38&gt;0,P39/P38,"")</f>
        <v>37758.95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2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980</v>
      </c>
      <c r="N41" s="28" t="n">
        <v>26052</v>
      </c>
      <c r="O41" s="29" t="n">
        <v>851145.78</v>
      </c>
      <c r="P41" s="30" t="n">
        <v>883177.78</v>
      </c>
      <c r="Q41" s="30" t="n">
        <f aca="false">IF(P40&gt;0,P41/P40,"")</f>
        <v>220794.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4</v>
      </c>
      <c r="M42" s="34" t="n">
        <v>4</v>
      </c>
      <c r="N42" s="34" t="n">
        <v>8</v>
      </c>
      <c r="O42" s="35" t="n">
        <v>4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.47</v>
      </c>
      <c r="E43" s="28" t="n">
        <v>86.8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75</v>
      </c>
      <c r="K43" s="28" t="n">
        <v>4459</v>
      </c>
      <c r="L43" s="28" t="n">
        <v>13368</v>
      </c>
      <c r="M43" s="28" t="n">
        <v>27492</v>
      </c>
      <c r="N43" s="28" t="n">
        <v>155382.56</v>
      </c>
      <c r="O43" s="29" t="n">
        <v>2166144.79</v>
      </c>
      <c r="P43" s="30" t="n">
        <v>2367509.66</v>
      </c>
      <c r="Q43" s="30" t="n">
        <f aca="false">IF(P42&gt;0,P43/P42,"")</f>
        <v>91058.063846153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9</v>
      </c>
      <c r="O44" s="35" t="n">
        <v>4</v>
      </c>
      <c r="P44" s="36" t="n">
        <v>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2950.62</v>
      </c>
      <c r="O45" s="44" t="n">
        <v>327014</v>
      </c>
      <c r="P45" s="45" t="n">
        <v>979964.62</v>
      </c>
      <c r="Q45" s="45" t="n">
        <f aca="false">IF(P44&gt;0,P45/P44,"")</f>
        <v>29695.89757575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3</v>
      </c>
      <c r="L46" s="21" t="n">
        <v>5</v>
      </c>
      <c r="M46" s="21" t="n">
        <v>7</v>
      </c>
      <c r="N46" s="21" t="n">
        <v>39</v>
      </c>
      <c r="O46" s="22" t="n">
        <v>11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47</v>
      </c>
      <c r="E47" s="43" t="n">
        <v>86.84</v>
      </c>
      <c r="F47" s="43" t="n">
        <v>0</v>
      </c>
      <c r="G47" s="43" t="n">
        <v>0</v>
      </c>
      <c r="H47" s="43" t="n">
        <v>0</v>
      </c>
      <c r="I47" s="43" t="n">
        <v>486.77</v>
      </c>
      <c r="J47" s="43" t="n">
        <v>575</v>
      </c>
      <c r="K47" s="43" t="n">
        <v>4459</v>
      </c>
      <c r="L47" s="43" t="n">
        <v>17232.95</v>
      </c>
      <c r="M47" s="43" t="n">
        <v>45700.58</v>
      </c>
      <c r="N47" s="43" t="n">
        <v>845076.28</v>
      </c>
      <c r="O47" s="44" t="n">
        <v>3543586.88</v>
      </c>
      <c r="P47" s="45" t="n">
        <v>4457205.77</v>
      </c>
      <c r="Q47" s="45" t="n">
        <f aca="false">IF(P46&gt;0,P47/P46,"")</f>
        <v>64597.18507246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1</v>
      </c>
      <c r="L48" s="21" t="n">
        <v>4</v>
      </c>
      <c r="M48" s="21" t="n">
        <v>4</v>
      </c>
      <c r="N48" s="21" t="n">
        <v>3</v>
      </c>
      <c r="O48" s="22" t="n">
        <v>1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.99</v>
      </c>
      <c r="E49" s="28" t="n">
        <v>0</v>
      </c>
      <c r="F49" s="28" t="n">
        <v>0</v>
      </c>
      <c r="G49" s="28" t="n">
        <v>0</v>
      </c>
      <c r="H49" s="28" t="n">
        <v>330.62</v>
      </c>
      <c r="I49" s="28" t="n">
        <v>486.77</v>
      </c>
      <c r="J49" s="28" t="n">
        <v>1414.99</v>
      </c>
      <c r="K49" s="28" t="n">
        <v>1104.17</v>
      </c>
      <c r="L49" s="28" t="n">
        <v>16014.71</v>
      </c>
      <c r="M49" s="28" t="n">
        <v>24015.16</v>
      </c>
      <c r="N49" s="28" t="n">
        <v>59859.14</v>
      </c>
      <c r="O49" s="29" t="n">
        <v>199282.31</v>
      </c>
      <c r="P49" s="30" t="n">
        <v>302525.86</v>
      </c>
      <c r="Q49" s="30" t="n">
        <f aca="false">IF(P48&gt;0,P49/P48,"")</f>
        <v>14405.99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1</v>
      </c>
      <c r="L50" s="34" t="n">
        <v>2</v>
      </c>
      <c r="M50" s="34" t="n">
        <v>5</v>
      </c>
      <c r="N50" s="34" t="n">
        <v>6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22</v>
      </c>
      <c r="J51" s="28" t="n">
        <v>0</v>
      </c>
      <c r="K51" s="28" t="n">
        <v>1658</v>
      </c>
      <c r="L51" s="28" t="n">
        <v>8668.5</v>
      </c>
      <c r="M51" s="28" t="n">
        <v>34370</v>
      </c>
      <c r="N51" s="28" t="n">
        <v>111237.23</v>
      </c>
      <c r="O51" s="29" t="n">
        <v>851145.78</v>
      </c>
      <c r="P51" s="30" t="n">
        <v>1007501.51</v>
      </c>
      <c r="Q51" s="30" t="n">
        <f aca="false">IF(P50&gt;0,P51/P50,"")</f>
        <v>59264.7947058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6</v>
      </c>
      <c r="M52" s="34" t="n">
        <v>15</v>
      </c>
      <c r="N52" s="34" t="n">
        <v>23</v>
      </c>
      <c r="O52" s="35" t="n">
        <v>9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47</v>
      </c>
      <c r="E53" s="28" t="n">
        <v>154.84</v>
      </c>
      <c r="F53" s="28" t="n">
        <v>300.79</v>
      </c>
      <c r="G53" s="28" t="n">
        <v>0</v>
      </c>
      <c r="H53" s="28" t="n">
        <v>0</v>
      </c>
      <c r="I53" s="28" t="n">
        <v>0</v>
      </c>
      <c r="J53" s="28" t="n">
        <v>575</v>
      </c>
      <c r="K53" s="28" t="n">
        <v>5652.26</v>
      </c>
      <c r="L53" s="28" t="n">
        <v>18652.26</v>
      </c>
      <c r="M53" s="28" t="n">
        <v>106368.82</v>
      </c>
      <c r="N53" s="28" t="n">
        <v>428388.26</v>
      </c>
      <c r="O53" s="29" t="n">
        <v>2689941.64</v>
      </c>
      <c r="P53" s="30" t="n">
        <v>3250035.34</v>
      </c>
      <c r="Q53" s="30" t="n">
        <f aca="false">IF(P52&gt;0,P53/P52,"")</f>
        <v>51587.86253968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5</v>
      </c>
      <c r="M54" s="34" t="n">
        <v>3</v>
      </c>
      <c r="N54" s="34" t="n">
        <v>76</v>
      </c>
      <c r="O54" s="35" t="n">
        <v>30</v>
      </c>
      <c r="P54" s="36" t="n"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7622</v>
      </c>
      <c r="M55" s="43" t="n">
        <v>19165.76</v>
      </c>
      <c r="N55" s="43" t="n">
        <v>1796813.73</v>
      </c>
      <c r="O55" s="44" t="n">
        <v>6887819.5</v>
      </c>
      <c r="P55" s="45" t="n">
        <v>8721420.99</v>
      </c>
      <c r="Q55" s="45" t="n">
        <f aca="false">IF(P54&gt;0,P55/P54,"")</f>
        <v>76503.69289473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2</v>
      </c>
      <c r="G56" s="21" t="n">
        <v>0</v>
      </c>
      <c r="H56" s="21" t="n">
        <v>1</v>
      </c>
      <c r="I56" s="21" t="n">
        <v>2</v>
      </c>
      <c r="J56" s="21" t="n">
        <v>3</v>
      </c>
      <c r="K56" s="21" t="n">
        <v>6</v>
      </c>
      <c r="L56" s="21" t="n">
        <v>17</v>
      </c>
      <c r="M56" s="21" t="n">
        <v>27</v>
      </c>
      <c r="N56" s="21" t="n">
        <v>108</v>
      </c>
      <c r="O56" s="22" t="n">
        <v>42</v>
      </c>
      <c r="P56" s="23" t="n">
        <v>2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.46</v>
      </c>
      <c r="E57" s="43" t="n">
        <v>154.84</v>
      </c>
      <c r="F57" s="43" t="n">
        <v>300.79</v>
      </c>
      <c r="G57" s="43" t="n">
        <v>0</v>
      </c>
      <c r="H57" s="43" t="n">
        <v>330.62</v>
      </c>
      <c r="I57" s="43" t="n">
        <v>908.77</v>
      </c>
      <c r="J57" s="43" t="n">
        <v>1989.99</v>
      </c>
      <c r="K57" s="43" t="n">
        <v>8414.43</v>
      </c>
      <c r="L57" s="43" t="n">
        <v>60957.47</v>
      </c>
      <c r="M57" s="43" t="n">
        <v>183919.74</v>
      </c>
      <c r="N57" s="43" t="n">
        <v>2396298.36</v>
      </c>
      <c r="O57" s="44" t="n">
        <v>10628189.23</v>
      </c>
      <c r="P57" s="45" t="n">
        <v>13281483.7</v>
      </c>
      <c r="Q57" s="45" t="n">
        <f aca="false">IF(P56&gt;0,P57/P56,"")</f>
        <v>61774.34279069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3.2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07.87</v>
      </c>
      <c r="M9" s="28" t="n">
        <v>0</v>
      </c>
      <c r="N9" s="28" t="n">
        <v>21866</v>
      </c>
      <c r="O9" s="29" t="n">
        <v>0</v>
      </c>
      <c r="P9" s="30" t="n">
        <v>25057.1</v>
      </c>
      <c r="Q9" s="30" t="n">
        <f aca="false">IF(P8&gt;0,P9/P8,"")</f>
        <v>8352.36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96</v>
      </c>
      <c r="M11" s="28" t="n">
        <v>0</v>
      </c>
      <c r="N11" s="28" t="n">
        <v>0</v>
      </c>
      <c r="O11" s="29" t="n">
        <v>0</v>
      </c>
      <c r="P11" s="30" t="n">
        <v>2096</v>
      </c>
      <c r="Q11" s="30" t="n">
        <f aca="false">IF(P10&gt;0,P11/P10,"")</f>
        <v>20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0103</v>
      </c>
      <c r="O13" s="29" t="n">
        <v>0</v>
      </c>
      <c r="P13" s="30" t="n">
        <v>50103</v>
      </c>
      <c r="Q13" s="30" t="n">
        <f aca="false">IF(P12&gt;0,P13/P12,"")</f>
        <v>12525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0344</v>
      </c>
      <c r="O15" s="44" t="n">
        <v>0</v>
      </c>
      <c r="P15" s="45" t="n">
        <v>120344</v>
      </c>
      <c r="Q15" s="45" t="n">
        <f aca="false">IF(P14&gt;0,P15/P14,"")</f>
        <v>2406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10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3.2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103.87</v>
      </c>
      <c r="M17" s="43" t="n">
        <v>0</v>
      </c>
      <c r="N17" s="43" t="n">
        <v>192313</v>
      </c>
      <c r="O17" s="44" t="n">
        <v>0</v>
      </c>
      <c r="P17" s="45" t="n">
        <v>197600.1</v>
      </c>
      <c r="Q17" s="45" t="n">
        <f aca="false">IF(P16&gt;0,P17/P16,"")</f>
        <v>15200.00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3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39</v>
      </c>
      <c r="G19" s="28" t="n">
        <v>0</v>
      </c>
      <c r="H19" s="28" t="n">
        <v>330.69</v>
      </c>
      <c r="I19" s="28" t="n">
        <v>0</v>
      </c>
      <c r="J19" s="28" t="n">
        <v>0</v>
      </c>
      <c r="K19" s="28" t="n">
        <v>4203.23</v>
      </c>
      <c r="L19" s="28" t="n">
        <v>8701.99</v>
      </c>
      <c r="M19" s="28" t="n">
        <v>5462.68</v>
      </c>
      <c r="N19" s="28" t="n">
        <v>41165.13</v>
      </c>
      <c r="O19" s="29" t="n">
        <v>0</v>
      </c>
      <c r="P19" s="30" t="n">
        <v>60202.72</v>
      </c>
      <c r="Q19" s="30" t="n">
        <f aca="false">IF(P18&gt;0,P19/P18,"")</f>
        <v>5472.974545454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5</v>
      </c>
      <c r="H20" s="34" t="n">
        <v>5</v>
      </c>
      <c r="I20" s="34" t="n">
        <v>4</v>
      </c>
      <c r="J20" s="34" t="n">
        <v>9</v>
      </c>
      <c r="K20" s="34" t="n">
        <v>0</v>
      </c>
      <c r="L20" s="34" t="n">
        <v>5</v>
      </c>
      <c r="M20" s="34" t="n">
        <v>3</v>
      </c>
      <c r="N20" s="34" t="n">
        <v>3</v>
      </c>
      <c r="O20" s="35" t="n">
        <v>0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1373</v>
      </c>
      <c r="H21" s="28" t="n">
        <v>1687</v>
      </c>
      <c r="I21" s="28" t="n">
        <v>1755</v>
      </c>
      <c r="J21" s="28" t="n">
        <v>6518</v>
      </c>
      <c r="K21" s="28" t="n">
        <v>0</v>
      </c>
      <c r="L21" s="28" t="n">
        <v>14506</v>
      </c>
      <c r="M21" s="28" t="n">
        <v>16422</v>
      </c>
      <c r="N21" s="28" t="n">
        <v>65283.41</v>
      </c>
      <c r="O21" s="29" t="n">
        <v>0</v>
      </c>
      <c r="P21" s="30" t="n">
        <v>107544.41</v>
      </c>
      <c r="Q21" s="30" t="n">
        <f aca="false">IF(P20&gt;0,P21/P20,"")</f>
        <v>3163.070882352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139354</v>
      </c>
      <c r="P23" s="30" t="n">
        <v>139354</v>
      </c>
      <c r="Q23" s="30" t="n">
        <f aca="false">IF(P22&gt;0,P23/P22,"")</f>
        <v>1393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3889</v>
      </c>
      <c r="O25" s="44" t="n">
        <v>114582</v>
      </c>
      <c r="P25" s="45" t="n">
        <v>218471</v>
      </c>
      <c r="Q25" s="45" t="n">
        <f aca="false">IF(P24&gt;0,P25/P24,"")</f>
        <v>36411.8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5</v>
      </c>
      <c r="H26" s="21" t="n">
        <v>6</v>
      </c>
      <c r="I26" s="21" t="n">
        <v>4</v>
      </c>
      <c r="J26" s="21" t="n">
        <v>9</v>
      </c>
      <c r="K26" s="21" t="n">
        <v>3</v>
      </c>
      <c r="L26" s="21" t="n">
        <v>8</v>
      </c>
      <c r="M26" s="21" t="n">
        <v>4</v>
      </c>
      <c r="N26" s="21" t="n">
        <v>8</v>
      </c>
      <c r="O26" s="22" t="n">
        <v>3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39</v>
      </c>
      <c r="G27" s="43" t="n">
        <v>1373</v>
      </c>
      <c r="H27" s="43" t="n">
        <v>2017.69</v>
      </c>
      <c r="I27" s="43" t="n">
        <v>1755</v>
      </c>
      <c r="J27" s="43" t="n">
        <v>6518</v>
      </c>
      <c r="K27" s="43" t="n">
        <v>4203.23</v>
      </c>
      <c r="L27" s="43" t="n">
        <v>23207.99</v>
      </c>
      <c r="M27" s="43" t="n">
        <v>21884.68</v>
      </c>
      <c r="N27" s="43" t="n">
        <v>210337.54</v>
      </c>
      <c r="O27" s="44" t="n">
        <v>253936</v>
      </c>
      <c r="P27" s="45" t="n">
        <v>525572.13</v>
      </c>
      <c r="Q27" s="45" t="n">
        <f aca="false">IF(P26&gt;0,P27/P26,"")</f>
        <v>10107.15634615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4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812.2</v>
      </c>
      <c r="M29" s="28" t="n">
        <v>0</v>
      </c>
      <c r="N29" s="28" t="n">
        <v>55933.41</v>
      </c>
      <c r="O29" s="29" t="n">
        <v>0</v>
      </c>
      <c r="P29" s="30" t="n">
        <v>63745.61</v>
      </c>
      <c r="Q29" s="30" t="n">
        <f aca="false">IF(P28&gt;0,P29/P28,"")</f>
        <v>9106.51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832</v>
      </c>
      <c r="N33" s="28" t="n">
        <v>56594.66</v>
      </c>
      <c r="O33" s="29" t="n">
        <v>0</v>
      </c>
      <c r="P33" s="30" t="n">
        <v>62426.66</v>
      </c>
      <c r="Q33" s="30" t="n">
        <f aca="false">IF(P32&gt;0,P33/P32,"")</f>
        <v>15606.6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4</v>
      </c>
      <c r="L34" s="34" t="n">
        <v>1</v>
      </c>
      <c r="M34" s="34" t="n">
        <v>3</v>
      </c>
      <c r="N34" s="34" t="n">
        <v>4</v>
      </c>
      <c r="O34" s="35" t="n">
        <v>1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623</v>
      </c>
      <c r="L35" s="43" t="n">
        <v>4784</v>
      </c>
      <c r="M35" s="43" t="n">
        <v>21736</v>
      </c>
      <c r="N35" s="43" t="n">
        <v>80894.19</v>
      </c>
      <c r="O35" s="44" t="n">
        <v>53424</v>
      </c>
      <c r="P35" s="45" t="n">
        <v>166461.19</v>
      </c>
      <c r="Q35" s="45" t="n">
        <f aca="false">IF(P34&gt;0,P35/P34,"")</f>
        <v>12804.7069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4</v>
      </c>
      <c r="M36" s="21" t="n">
        <v>4</v>
      </c>
      <c r="N36" s="21" t="n">
        <v>11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5623</v>
      </c>
      <c r="L37" s="43" t="n">
        <v>12596.2</v>
      </c>
      <c r="M37" s="43" t="n">
        <v>27568</v>
      </c>
      <c r="N37" s="43" t="n">
        <v>193422.26</v>
      </c>
      <c r="O37" s="44" t="n">
        <v>53424</v>
      </c>
      <c r="P37" s="45" t="n">
        <v>292633.46</v>
      </c>
      <c r="Q37" s="45" t="n">
        <f aca="false">IF(P36&gt;0,P37/P36,"")</f>
        <v>12193.060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3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3.25</v>
      </c>
      <c r="J39" s="28" t="n">
        <v>0</v>
      </c>
      <c r="K39" s="28" t="n">
        <v>0</v>
      </c>
      <c r="L39" s="28" t="n">
        <v>5338.83</v>
      </c>
      <c r="M39" s="28" t="n">
        <v>7692.83</v>
      </c>
      <c r="N39" s="28" t="n">
        <v>47998.37</v>
      </c>
      <c r="O39" s="29" t="n">
        <v>0</v>
      </c>
      <c r="P39" s="30" t="n">
        <v>61443.28</v>
      </c>
      <c r="Q39" s="30" t="n">
        <f aca="false">IF(P38&gt;0,P39/P38,"")</f>
        <v>8777.61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3</v>
      </c>
      <c r="K42" s="34" t="n">
        <v>1</v>
      </c>
      <c r="L42" s="34" t="n">
        <v>1</v>
      </c>
      <c r="M42" s="34" t="n">
        <v>1</v>
      </c>
      <c r="N42" s="34" t="n">
        <v>3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03</v>
      </c>
      <c r="G43" s="28" t="n">
        <v>0</v>
      </c>
      <c r="H43" s="28" t="n">
        <v>0</v>
      </c>
      <c r="I43" s="28" t="n">
        <v>0</v>
      </c>
      <c r="J43" s="28" t="n">
        <v>2459</v>
      </c>
      <c r="K43" s="28" t="n">
        <v>1464</v>
      </c>
      <c r="L43" s="28" t="n">
        <v>2989</v>
      </c>
      <c r="M43" s="28" t="n">
        <v>5983</v>
      </c>
      <c r="N43" s="28" t="n">
        <v>60100</v>
      </c>
      <c r="O43" s="29" t="n">
        <v>0</v>
      </c>
      <c r="P43" s="30" t="n">
        <v>73098</v>
      </c>
      <c r="Q43" s="30" t="n">
        <f aca="false">IF(P42&gt;0,P43/P42,"")</f>
        <v>7309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2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269</v>
      </c>
      <c r="M45" s="43" t="n">
        <v>9871</v>
      </c>
      <c r="N45" s="43" t="n">
        <v>35139.91</v>
      </c>
      <c r="O45" s="44" t="n">
        <v>180350</v>
      </c>
      <c r="P45" s="45" t="n">
        <v>231629.91</v>
      </c>
      <c r="Q45" s="45" t="n">
        <f aca="false">IF(P44&gt;0,P45/P44,"")</f>
        <v>33089.9871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1</v>
      </c>
      <c r="L46" s="21" t="n">
        <v>5</v>
      </c>
      <c r="M46" s="21" t="n">
        <v>3</v>
      </c>
      <c r="N46" s="21" t="n">
        <v>8</v>
      </c>
      <c r="O46" s="22" t="n">
        <v>2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03</v>
      </c>
      <c r="G47" s="43" t="n">
        <v>0</v>
      </c>
      <c r="H47" s="43" t="n">
        <v>0</v>
      </c>
      <c r="I47" s="43" t="n">
        <v>413.25</v>
      </c>
      <c r="J47" s="43" t="n">
        <v>2459</v>
      </c>
      <c r="K47" s="43" t="n">
        <v>1464</v>
      </c>
      <c r="L47" s="43" t="n">
        <v>14596.83</v>
      </c>
      <c r="M47" s="43" t="n">
        <v>23546.83</v>
      </c>
      <c r="N47" s="43" t="n">
        <v>143238.28</v>
      </c>
      <c r="O47" s="44" t="n">
        <v>180350</v>
      </c>
      <c r="P47" s="45" t="n">
        <v>366171.19</v>
      </c>
      <c r="Q47" s="45" t="n">
        <f aca="false">IF(P46&gt;0,P47/P46,"")</f>
        <v>15257.13291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3</v>
      </c>
      <c r="L48" s="21" t="n">
        <v>9</v>
      </c>
      <c r="M48" s="21" t="n">
        <v>2</v>
      </c>
      <c r="N48" s="21" t="n">
        <v>9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22.23</v>
      </c>
      <c r="G49" s="28" t="n">
        <v>0</v>
      </c>
      <c r="H49" s="28" t="n">
        <v>330.69</v>
      </c>
      <c r="I49" s="28" t="n">
        <v>413.25</v>
      </c>
      <c r="J49" s="28" t="n">
        <v>0</v>
      </c>
      <c r="K49" s="28" t="n">
        <v>4203.23</v>
      </c>
      <c r="L49" s="28" t="n">
        <v>24860.89</v>
      </c>
      <c r="M49" s="28" t="n">
        <v>13155.51</v>
      </c>
      <c r="N49" s="28" t="n">
        <v>166962.91</v>
      </c>
      <c r="O49" s="29" t="n">
        <v>0</v>
      </c>
      <c r="P49" s="30" t="n">
        <v>210448.71</v>
      </c>
      <c r="Q49" s="30" t="n">
        <f aca="false">IF(P48&gt;0,P49/P48,"")</f>
        <v>7516.0253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5</v>
      </c>
      <c r="H50" s="34" t="n">
        <v>5</v>
      </c>
      <c r="I50" s="34" t="n">
        <v>4</v>
      </c>
      <c r="J50" s="34" t="n">
        <v>9</v>
      </c>
      <c r="K50" s="34" t="n">
        <v>0</v>
      </c>
      <c r="L50" s="34" t="n">
        <v>6</v>
      </c>
      <c r="M50" s="34" t="n">
        <v>3</v>
      </c>
      <c r="N50" s="34" t="n">
        <v>3</v>
      </c>
      <c r="O50" s="35" t="n">
        <v>0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1373</v>
      </c>
      <c r="H51" s="28" t="n">
        <v>1687</v>
      </c>
      <c r="I51" s="28" t="n">
        <v>1755</v>
      </c>
      <c r="J51" s="28" t="n">
        <v>6518</v>
      </c>
      <c r="K51" s="28" t="n">
        <v>0</v>
      </c>
      <c r="L51" s="28" t="n">
        <v>16602</v>
      </c>
      <c r="M51" s="28" t="n">
        <v>16422</v>
      </c>
      <c r="N51" s="28" t="n">
        <v>65283.41</v>
      </c>
      <c r="O51" s="29" t="n">
        <v>0</v>
      </c>
      <c r="P51" s="30" t="n">
        <v>109640.41</v>
      </c>
      <c r="Q51" s="30" t="n">
        <f aca="false">IF(P50&gt;0,P51/P50,"")</f>
        <v>3132.583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1</v>
      </c>
      <c r="L52" s="34" t="n">
        <v>1</v>
      </c>
      <c r="M52" s="34" t="n">
        <v>2</v>
      </c>
      <c r="N52" s="34" t="n">
        <v>10</v>
      </c>
      <c r="O52" s="35" t="n">
        <v>1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3</v>
      </c>
      <c r="G53" s="28" t="n">
        <v>0</v>
      </c>
      <c r="H53" s="28" t="n">
        <v>0</v>
      </c>
      <c r="I53" s="28" t="n">
        <v>0</v>
      </c>
      <c r="J53" s="28" t="n">
        <v>2459</v>
      </c>
      <c r="K53" s="28" t="n">
        <v>1464</v>
      </c>
      <c r="L53" s="28" t="n">
        <v>2989</v>
      </c>
      <c r="M53" s="28" t="n">
        <v>11815</v>
      </c>
      <c r="N53" s="28" t="n">
        <v>166797.66</v>
      </c>
      <c r="O53" s="29" t="n">
        <v>139354</v>
      </c>
      <c r="P53" s="30" t="n">
        <v>324981.66</v>
      </c>
      <c r="Q53" s="30" t="n">
        <f aca="false">IF(P52&gt;0,P53/P52,"")</f>
        <v>17104.2978947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</v>
      </c>
      <c r="L54" s="34" t="n">
        <v>3</v>
      </c>
      <c r="M54" s="34" t="n">
        <v>4</v>
      </c>
      <c r="N54" s="34" t="n">
        <v>15</v>
      </c>
      <c r="O54" s="35" t="n">
        <v>5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5623</v>
      </c>
      <c r="L55" s="43" t="n">
        <v>11053</v>
      </c>
      <c r="M55" s="43" t="n">
        <v>31607</v>
      </c>
      <c r="N55" s="43" t="n">
        <v>340267.1</v>
      </c>
      <c r="O55" s="44" t="n">
        <v>348356</v>
      </c>
      <c r="P55" s="45" t="n">
        <v>736906.1</v>
      </c>
      <c r="Q55" s="45" t="n">
        <f aca="false">IF(P54&gt;0,P55/P54,"")</f>
        <v>23771.1645161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5</v>
      </c>
      <c r="H56" s="21" t="n">
        <v>6</v>
      </c>
      <c r="I56" s="21" t="n">
        <v>5</v>
      </c>
      <c r="J56" s="21" t="n">
        <v>12</v>
      </c>
      <c r="K56" s="21" t="n">
        <v>8</v>
      </c>
      <c r="L56" s="21" t="n">
        <v>19</v>
      </c>
      <c r="M56" s="21" t="n">
        <v>11</v>
      </c>
      <c r="N56" s="21" t="n">
        <v>37</v>
      </c>
      <c r="O56" s="22" t="n">
        <v>6</v>
      </c>
      <c r="P56" s="23" t="n">
        <v>1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625.23</v>
      </c>
      <c r="G57" s="43" t="n">
        <v>1373</v>
      </c>
      <c r="H57" s="43" t="n">
        <v>2017.69</v>
      </c>
      <c r="I57" s="43" t="n">
        <v>2168.25</v>
      </c>
      <c r="J57" s="43" t="n">
        <v>8977</v>
      </c>
      <c r="K57" s="43" t="n">
        <v>11290.23</v>
      </c>
      <c r="L57" s="43" t="n">
        <v>55504.89</v>
      </c>
      <c r="M57" s="43" t="n">
        <v>72999.51</v>
      </c>
      <c r="N57" s="43" t="n">
        <v>739311.08</v>
      </c>
      <c r="O57" s="44" t="n">
        <v>487710</v>
      </c>
      <c r="P57" s="45" t="n">
        <v>1381976.88</v>
      </c>
      <c r="Q57" s="45" t="n">
        <f aca="false">IF(P56&gt;0,P57/P56,"")</f>
        <v>12229.8838938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15.8</v>
      </c>
      <c r="M9" s="28" t="n">
        <v>0</v>
      </c>
      <c r="N9" s="28" t="n">
        <v>10310</v>
      </c>
      <c r="O9" s="29" t="n">
        <v>0</v>
      </c>
      <c r="P9" s="30" t="n">
        <v>17925.8</v>
      </c>
      <c r="Q9" s="30" t="n">
        <f aca="false">IF(P8&gt;0,P9/P8,"")</f>
        <v>4481.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66</v>
      </c>
      <c r="K13" s="28" t="n">
        <v>4052.07</v>
      </c>
      <c r="L13" s="28" t="n">
        <v>0</v>
      </c>
      <c r="M13" s="28" t="n">
        <v>11291</v>
      </c>
      <c r="N13" s="28" t="n">
        <v>17620</v>
      </c>
      <c r="O13" s="29" t="n">
        <v>0</v>
      </c>
      <c r="P13" s="30" t="n">
        <v>33817.07</v>
      </c>
      <c r="Q13" s="30" t="n">
        <f aca="false">IF(P12&gt;0,P13/P12,"")</f>
        <v>4227.13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4</v>
      </c>
      <c r="O14" s="35" t="n">
        <v>3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293.57</v>
      </c>
      <c r="N15" s="43" t="n">
        <v>340627.94</v>
      </c>
      <c r="O15" s="44" t="n">
        <v>228849</v>
      </c>
      <c r="P15" s="45" t="n">
        <v>576770.51</v>
      </c>
      <c r="Q15" s="45" t="n">
        <f aca="false">IF(P14&gt;0,P15/P14,"")</f>
        <v>32042.806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3</v>
      </c>
      <c r="M16" s="21" t="n">
        <v>3</v>
      </c>
      <c r="N16" s="21" t="n">
        <v>16</v>
      </c>
      <c r="O16" s="22" t="n">
        <v>3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66</v>
      </c>
      <c r="K17" s="43" t="n">
        <v>4052.07</v>
      </c>
      <c r="L17" s="43" t="n">
        <v>7615.8</v>
      </c>
      <c r="M17" s="43" t="n">
        <v>18584.57</v>
      </c>
      <c r="N17" s="43" t="n">
        <v>368557.94</v>
      </c>
      <c r="O17" s="44" t="n">
        <v>228849</v>
      </c>
      <c r="P17" s="45" t="n">
        <v>628513.38</v>
      </c>
      <c r="Q17" s="45" t="n">
        <f aca="false">IF(P16&gt;0,P17/P16,"")</f>
        <v>20950.4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94</v>
      </c>
      <c r="K19" s="28" t="n">
        <v>0</v>
      </c>
      <c r="L19" s="28" t="n">
        <v>7502.51</v>
      </c>
      <c r="M19" s="28" t="n">
        <v>8927.46</v>
      </c>
      <c r="N19" s="28" t="n">
        <v>0</v>
      </c>
      <c r="O19" s="29" t="n">
        <v>0</v>
      </c>
      <c r="P19" s="30" t="n">
        <v>17323.97</v>
      </c>
      <c r="Q19" s="30" t="n">
        <f aca="false">IF(P18&gt;0,P19/P18,"")</f>
        <v>4330.9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.7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3.78</v>
      </c>
      <c r="Q21" s="30" t="n">
        <f aca="false">IF(P20&gt;0,P21/P20,"")</f>
        <v>23.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4</v>
      </c>
      <c r="L22" s="34" t="n">
        <v>1</v>
      </c>
      <c r="M22" s="34" t="n">
        <v>1</v>
      </c>
      <c r="N22" s="34" t="n">
        <v>0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1.2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67.97</v>
      </c>
      <c r="J23" s="28" t="n">
        <v>0</v>
      </c>
      <c r="K23" s="28" t="n">
        <v>5195</v>
      </c>
      <c r="L23" s="28" t="n">
        <v>2705</v>
      </c>
      <c r="M23" s="28" t="n">
        <v>5832</v>
      </c>
      <c r="N23" s="28" t="n">
        <v>0</v>
      </c>
      <c r="O23" s="29" t="n">
        <v>0</v>
      </c>
      <c r="P23" s="30" t="n">
        <v>14221.22</v>
      </c>
      <c r="Q23" s="30" t="n">
        <f aca="false">IF(P22&gt;0,P23/P22,"")</f>
        <v>1777.65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10</v>
      </c>
      <c r="M24" s="34" t="n">
        <v>3</v>
      </c>
      <c r="N24" s="34" t="n">
        <v>8</v>
      </c>
      <c r="O24" s="35" t="n">
        <v>2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576</v>
      </c>
      <c r="L25" s="43" t="n">
        <v>33415</v>
      </c>
      <c r="M25" s="43" t="n">
        <v>18519</v>
      </c>
      <c r="N25" s="43" t="n">
        <v>189853</v>
      </c>
      <c r="O25" s="44" t="n">
        <v>171328.64</v>
      </c>
      <c r="P25" s="45" t="n">
        <v>415691.64</v>
      </c>
      <c r="Q25" s="45" t="n">
        <f aca="false">IF(P24&gt;0,P25/P24,"")</f>
        <v>16627.66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6</v>
      </c>
      <c r="L26" s="21" t="n">
        <v>13</v>
      </c>
      <c r="M26" s="21" t="n">
        <v>5</v>
      </c>
      <c r="N26" s="21" t="n">
        <v>8</v>
      </c>
      <c r="O26" s="22" t="n">
        <v>2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0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7.97</v>
      </c>
      <c r="J27" s="43" t="n">
        <v>894</v>
      </c>
      <c r="K27" s="43" t="n">
        <v>7771</v>
      </c>
      <c r="L27" s="43" t="n">
        <v>43622.51</v>
      </c>
      <c r="M27" s="43" t="n">
        <v>33278.46</v>
      </c>
      <c r="N27" s="43" t="n">
        <v>189853</v>
      </c>
      <c r="O27" s="44" t="n">
        <v>171328.64</v>
      </c>
      <c r="P27" s="45" t="n">
        <v>447260.61</v>
      </c>
      <c r="Q27" s="45" t="n">
        <f aca="false">IF(P26&gt;0,P27/P26,"")</f>
        <v>11770.01605263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1</v>
      </c>
      <c r="F28" s="21" t="n">
        <v>1</v>
      </c>
      <c r="G28" s="21" t="n">
        <v>1</v>
      </c>
      <c r="H28" s="21" t="n">
        <v>2</v>
      </c>
      <c r="I28" s="21" t="n">
        <v>1</v>
      </c>
      <c r="J28" s="21" t="n">
        <v>7</v>
      </c>
      <c r="K28" s="21" t="n">
        <v>5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44</v>
      </c>
      <c r="E29" s="28" t="n">
        <v>55.76</v>
      </c>
      <c r="F29" s="28" t="n">
        <v>166</v>
      </c>
      <c r="G29" s="28" t="n">
        <v>247</v>
      </c>
      <c r="H29" s="28" t="n">
        <v>693.64</v>
      </c>
      <c r="I29" s="28" t="n">
        <v>487</v>
      </c>
      <c r="J29" s="28" t="n">
        <v>5747.35</v>
      </c>
      <c r="K29" s="28" t="n">
        <v>6805.06</v>
      </c>
      <c r="L29" s="28" t="n">
        <v>13931</v>
      </c>
      <c r="M29" s="28" t="n">
        <v>0</v>
      </c>
      <c r="N29" s="28" t="n">
        <v>0</v>
      </c>
      <c r="O29" s="29" t="n">
        <v>0</v>
      </c>
      <c r="P29" s="30" t="n">
        <v>28227.25</v>
      </c>
      <c r="Q29" s="30" t="n">
        <f aca="false">IF(P28&gt;0,P29/P28,"")</f>
        <v>910.5564516129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3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4.77</v>
      </c>
      <c r="G33" s="28" t="n">
        <v>0</v>
      </c>
      <c r="H33" s="28" t="n">
        <v>0</v>
      </c>
      <c r="I33" s="28" t="n">
        <v>0</v>
      </c>
      <c r="J33" s="28" t="n">
        <v>1439</v>
      </c>
      <c r="K33" s="28" t="n">
        <v>5373</v>
      </c>
      <c r="L33" s="28" t="n">
        <v>3460</v>
      </c>
      <c r="M33" s="28" t="n">
        <v>19424.7</v>
      </c>
      <c r="N33" s="28" t="n">
        <v>46029</v>
      </c>
      <c r="O33" s="29" t="n">
        <v>0</v>
      </c>
      <c r="P33" s="30" t="n">
        <v>75860.47</v>
      </c>
      <c r="Q33" s="30" t="n">
        <f aca="false">IF(P32&gt;0,P33/P32,"")</f>
        <v>6896.406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5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5704</v>
      </c>
      <c r="O35" s="44" t="n">
        <v>446131</v>
      </c>
      <c r="P35" s="45" t="n">
        <v>571835</v>
      </c>
      <c r="Q35" s="45" t="n">
        <f aca="false">IF(P34&gt;0,P35/P34,"")</f>
        <v>57183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</v>
      </c>
      <c r="F36" s="21" t="n">
        <v>2</v>
      </c>
      <c r="G36" s="21" t="n">
        <v>1</v>
      </c>
      <c r="H36" s="21" t="n">
        <v>2</v>
      </c>
      <c r="I36" s="21" t="n">
        <v>1</v>
      </c>
      <c r="J36" s="21" t="n">
        <v>9</v>
      </c>
      <c r="K36" s="21" t="n">
        <v>8</v>
      </c>
      <c r="L36" s="21" t="n">
        <v>7</v>
      </c>
      <c r="M36" s="21" t="n">
        <v>3</v>
      </c>
      <c r="N36" s="21" t="n">
        <v>6</v>
      </c>
      <c r="O36" s="22" t="n">
        <v>5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4.44</v>
      </c>
      <c r="E37" s="43" t="n">
        <v>55.76</v>
      </c>
      <c r="F37" s="43" t="n">
        <v>300.77</v>
      </c>
      <c r="G37" s="43" t="n">
        <v>247</v>
      </c>
      <c r="H37" s="43" t="n">
        <v>693.64</v>
      </c>
      <c r="I37" s="43" t="n">
        <v>487</v>
      </c>
      <c r="J37" s="43" t="n">
        <v>7186.35</v>
      </c>
      <c r="K37" s="43" t="n">
        <v>12178.06</v>
      </c>
      <c r="L37" s="43" t="n">
        <v>17391</v>
      </c>
      <c r="M37" s="43" t="n">
        <v>19424.7</v>
      </c>
      <c r="N37" s="43" t="n">
        <v>171733</v>
      </c>
      <c r="O37" s="44" t="n">
        <v>446131</v>
      </c>
      <c r="P37" s="45" t="n">
        <v>675922.72</v>
      </c>
      <c r="Q37" s="45" t="n">
        <f aca="false">IF(P36&gt;0,P37/P36,"")</f>
        <v>12998.51384615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0.63</v>
      </c>
      <c r="I39" s="28" t="n">
        <v>0</v>
      </c>
      <c r="J39" s="28" t="n">
        <v>951.59</v>
      </c>
      <c r="K39" s="28" t="n">
        <v>0</v>
      </c>
      <c r="L39" s="28" t="n">
        <v>10077.9</v>
      </c>
      <c r="M39" s="28" t="n">
        <v>5510</v>
      </c>
      <c r="N39" s="28" t="n">
        <v>0</v>
      </c>
      <c r="O39" s="29" t="n">
        <v>0</v>
      </c>
      <c r="P39" s="30" t="n">
        <v>16920.12</v>
      </c>
      <c r="Q39" s="30" t="n">
        <f aca="false">IF(P38&gt;0,P39/P38,"")</f>
        <v>2820.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3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6811.92</v>
      </c>
      <c r="O43" s="29" t="n">
        <v>0</v>
      </c>
      <c r="P43" s="30" t="n">
        <v>26904.92</v>
      </c>
      <c r="Q43" s="30" t="n">
        <f aca="false">IF(P42&gt;0,P43/P42,"")</f>
        <v>8968.30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6</v>
      </c>
      <c r="M44" s="34" t="n">
        <v>1</v>
      </c>
      <c r="N44" s="34" t="n">
        <v>9</v>
      </c>
      <c r="O44" s="35" t="n">
        <v>4</v>
      </c>
      <c r="P44" s="36" t="n">
        <v>2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5648</v>
      </c>
      <c r="M45" s="43" t="n">
        <v>6693</v>
      </c>
      <c r="N45" s="43" t="n">
        <v>216259</v>
      </c>
      <c r="O45" s="44" t="n">
        <v>310683</v>
      </c>
      <c r="P45" s="45" t="n">
        <v>549283</v>
      </c>
      <c r="Q45" s="45" t="n">
        <f aca="false">IF(P44&gt;0,P45/P44,"")</f>
        <v>27464.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9</v>
      </c>
      <c r="M46" s="21" t="n">
        <v>2</v>
      </c>
      <c r="N46" s="21" t="n">
        <v>11</v>
      </c>
      <c r="O46" s="22" t="n">
        <v>4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3</v>
      </c>
      <c r="F47" s="43" t="n">
        <v>0</v>
      </c>
      <c r="G47" s="43" t="n">
        <v>0</v>
      </c>
      <c r="H47" s="43" t="n">
        <v>380.63</v>
      </c>
      <c r="I47" s="43" t="n">
        <v>0</v>
      </c>
      <c r="J47" s="43" t="n">
        <v>951.59</v>
      </c>
      <c r="K47" s="43" t="n">
        <v>0</v>
      </c>
      <c r="L47" s="43" t="n">
        <v>25725.9</v>
      </c>
      <c r="M47" s="43" t="n">
        <v>12203</v>
      </c>
      <c r="N47" s="43" t="n">
        <v>243070.92</v>
      </c>
      <c r="O47" s="44" t="n">
        <v>310683</v>
      </c>
      <c r="P47" s="45" t="n">
        <v>593108.04</v>
      </c>
      <c r="Q47" s="45" t="n">
        <f aca="false">IF(P46&gt;0,P47/P46,"")</f>
        <v>20452.00137931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1</v>
      </c>
      <c r="F48" s="21" t="n">
        <v>1</v>
      </c>
      <c r="G48" s="21" t="n">
        <v>1</v>
      </c>
      <c r="H48" s="21" t="n">
        <v>3</v>
      </c>
      <c r="I48" s="21" t="n">
        <v>1</v>
      </c>
      <c r="J48" s="21" t="n">
        <v>9</v>
      </c>
      <c r="K48" s="21" t="n">
        <v>5</v>
      </c>
      <c r="L48" s="21" t="n">
        <v>14</v>
      </c>
      <c r="M48" s="21" t="n">
        <v>2</v>
      </c>
      <c r="N48" s="21" t="n">
        <v>1</v>
      </c>
      <c r="O48" s="22" t="n">
        <v>0</v>
      </c>
      <c r="P48" s="23" t="n">
        <v>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4.44</v>
      </c>
      <c r="E49" s="28" t="n">
        <v>55.76</v>
      </c>
      <c r="F49" s="28" t="n">
        <v>166</v>
      </c>
      <c r="G49" s="28" t="n">
        <v>247</v>
      </c>
      <c r="H49" s="28" t="n">
        <v>1074.27</v>
      </c>
      <c r="I49" s="28" t="n">
        <v>487</v>
      </c>
      <c r="J49" s="28" t="n">
        <v>7592.94</v>
      </c>
      <c r="K49" s="28" t="n">
        <v>6805.06</v>
      </c>
      <c r="L49" s="28" t="n">
        <v>39127.21</v>
      </c>
      <c r="M49" s="28" t="n">
        <v>14437.46</v>
      </c>
      <c r="N49" s="28" t="n">
        <v>10310</v>
      </c>
      <c r="O49" s="29" t="n">
        <v>0</v>
      </c>
      <c r="P49" s="30" t="n">
        <v>80397.14</v>
      </c>
      <c r="Q49" s="30" t="n">
        <f aca="false">IF(P48&gt;0,P49/P48,"")</f>
        <v>1786.603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.78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23.78</v>
      </c>
      <c r="Q51" s="30" t="n">
        <f aca="false">IF(P50&gt;0,P51/P50,"")</f>
        <v>23.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3</v>
      </c>
      <c r="K52" s="34" t="n">
        <v>10</v>
      </c>
      <c r="L52" s="34" t="n">
        <v>2</v>
      </c>
      <c r="M52" s="34" t="n">
        <v>6</v>
      </c>
      <c r="N52" s="34" t="n">
        <v>4</v>
      </c>
      <c r="O52" s="35" t="n">
        <v>0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1.25</v>
      </c>
      <c r="E53" s="28" t="n">
        <v>181</v>
      </c>
      <c r="F53" s="28" t="n">
        <v>134.77</v>
      </c>
      <c r="G53" s="28" t="n">
        <v>0</v>
      </c>
      <c r="H53" s="28" t="n">
        <v>0</v>
      </c>
      <c r="I53" s="28" t="n">
        <v>467.97</v>
      </c>
      <c r="J53" s="28" t="n">
        <v>2205</v>
      </c>
      <c r="K53" s="28" t="n">
        <v>14620.07</v>
      </c>
      <c r="L53" s="28" t="n">
        <v>6165</v>
      </c>
      <c r="M53" s="28" t="n">
        <v>36547.7</v>
      </c>
      <c r="N53" s="28" t="n">
        <v>90460.92</v>
      </c>
      <c r="O53" s="29" t="n">
        <v>0</v>
      </c>
      <c r="P53" s="30" t="n">
        <v>150803.68</v>
      </c>
      <c r="Q53" s="30" t="n">
        <f aca="false">IF(P52&gt;0,P53/P52,"")</f>
        <v>5026.78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16</v>
      </c>
      <c r="M54" s="34" t="n">
        <v>5</v>
      </c>
      <c r="N54" s="34" t="n">
        <v>36</v>
      </c>
      <c r="O54" s="35" t="n">
        <v>14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576</v>
      </c>
      <c r="L55" s="43" t="n">
        <v>49063</v>
      </c>
      <c r="M55" s="43" t="n">
        <v>32505.57</v>
      </c>
      <c r="N55" s="43" t="n">
        <v>872443.94</v>
      </c>
      <c r="O55" s="44" t="n">
        <v>1156991.64</v>
      </c>
      <c r="P55" s="45" t="n">
        <v>2113580.15</v>
      </c>
      <c r="Q55" s="45" t="n">
        <f aca="false">IF(P54&gt;0,P55/P54,"")</f>
        <v>28953.1527397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3</v>
      </c>
      <c r="F56" s="21" t="n">
        <v>2</v>
      </c>
      <c r="G56" s="21" t="n">
        <v>1</v>
      </c>
      <c r="H56" s="21" t="n">
        <v>3</v>
      </c>
      <c r="I56" s="21" t="n">
        <v>2</v>
      </c>
      <c r="J56" s="21" t="n">
        <v>12</v>
      </c>
      <c r="K56" s="21" t="n">
        <v>17</v>
      </c>
      <c r="L56" s="21" t="n">
        <v>32</v>
      </c>
      <c r="M56" s="21" t="n">
        <v>13</v>
      </c>
      <c r="N56" s="21" t="n">
        <v>41</v>
      </c>
      <c r="O56" s="22" t="n">
        <v>14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9.47</v>
      </c>
      <c r="E57" s="43" t="n">
        <v>236.76</v>
      </c>
      <c r="F57" s="43" t="n">
        <v>300.77</v>
      </c>
      <c r="G57" s="43" t="n">
        <v>247</v>
      </c>
      <c r="H57" s="43" t="n">
        <v>1074.27</v>
      </c>
      <c r="I57" s="43" t="n">
        <v>954.97</v>
      </c>
      <c r="J57" s="43" t="n">
        <v>9797.94</v>
      </c>
      <c r="K57" s="43" t="n">
        <v>24001.13</v>
      </c>
      <c r="L57" s="43" t="n">
        <v>94355.21</v>
      </c>
      <c r="M57" s="43" t="n">
        <v>83490.73</v>
      </c>
      <c r="N57" s="43" t="n">
        <v>973214.86</v>
      </c>
      <c r="O57" s="44" t="n">
        <v>1156991.64</v>
      </c>
      <c r="P57" s="45" t="n">
        <v>2344804.75</v>
      </c>
      <c r="Q57" s="45" t="n">
        <f aca="false">IF(P56&gt;0,P57/P56,"")</f>
        <v>15736.94463087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44.68</v>
      </c>
      <c r="M9" s="28" t="n">
        <v>0</v>
      </c>
      <c r="N9" s="28" t="n">
        <v>0</v>
      </c>
      <c r="O9" s="29" t="n">
        <v>0</v>
      </c>
      <c r="P9" s="30" t="n">
        <v>2644.68</v>
      </c>
      <c r="Q9" s="30" t="n">
        <f aca="false">IF(P8&gt;0,P9/P8,"")</f>
        <v>2644.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0</v>
      </c>
      <c r="G10" s="34" t="n">
        <v>10</v>
      </c>
      <c r="H10" s="34" t="n">
        <v>3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6.2</v>
      </c>
      <c r="E11" s="28" t="n">
        <v>0</v>
      </c>
      <c r="F11" s="28" t="n">
        <v>0</v>
      </c>
      <c r="G11" s="28" t="n">
        <v>2668</v>
      </c>
      <c r="H11" s="28" t="n">
        <v>936</v>
      </c>
      <c r="I11" s="28" t="n">
        <v>0</v>
      </c>
      <c r="J11" s="28" t="n">
        <v>544</v>
      </c>
      <c r="K11" s="28" t="n">
        <v>0</v>
      </c>
      <c r="L11" s="28" t="n">
        <v>2093.43</v>
      </c>
      <c r="M11" s="28" t="n">
        <v>0</v>
      </c>
      <c r="N11" s="28" t="n">
        <v>0</v>
      </c>
      <c r="O11" s="29" t="n">
        <v>0</v>
      </c>
      <c r="P11" s="30" t="n">
        <v>6257.63</v>
      </c>
      <c r="Q11" s="30" t="n">
        <f aca="false">IF(P10&gt;0,P11/P10,"")</f>
        <v>368.09588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16.55</v>
      </c>
      <c r="J13" s="28" t="n">
        <v>0</v>
      </c>
      <c r="K13" s="28" t="n">
        <v>0</v>
      </c>
      <c r="L13" s="28" t="n">
        <v>0</v>
      </c>
      <c r="M13" s="28" t="n">
        <v>6645.84</v>
      </c>
      <c r="N13" s="28" t="n">
        <v>32622.01</v>
      </c>
      <c r="O13" s="29" t="n">
        <v>0</v>
      </c>
      <c r="P13" s="30" t="n">
        <v>39684.4</v>
      </c>
      <c r="Q13" s="30" t="n">
        <f aca="false">IF(P12&gt;0,P13/P12,"")</f>
        <v>9921.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191.57</v>
      </c>
      <c r="N15" s="43" t="n">
        <v>137368.46</v>
      </c>
      <c r="O15" s="44" t="n">
        <v>2076795</v>
      </c>
      <c r="P15" s="45" t="n">
        <v>2220355.03</v>
      </c>
      <c r="Q15" s="45" t="n">
        <f aca="false">IF(P14&gt;0,P15/P14,"")</f>
        <v>246706.11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10</v>
      </c>
      <c r="H16" s="21" t="n">
        <v>3</v>
      </c>
      <c r="I16" s="21" t="n">
        <v>1</v>
      </c>
      <c r="J16" s="21" t="n">
        <v>1</v>
      </c>
      <c r="K16" s="21" t="n">
        <v>0</v>
      </c>
      <c r="L16" s="21" t="n">
        <v>2</v>
      </c>
      <c r="M16" s="21" t="n">
        <v>2</v>
      </c>
      <c r="N16" s="21" t="n">
        <v>8</v>
      </c>
      <c r="O16" s="22" t="n">
        <v>2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2</v>
      </c>
      <c r="E17" s="43" t="n">
        <v>0</v>
      </c>
      <c r="F17" s="43" t="n">
        <v>0</v>
      </c>
      <c r="G17" s="43" t="n">
        <v>2668</v>
      </c>
      <c r="H17" s="43" t="n">
        <v>936</v>
      </c>
      <c r="I17" s="43" t="n">
        <v>416.55</v>
      </c>
      <c r="J17" s="43" t="n">
        <v>544</v>
      </c>
      <c r="K17" s="43" t="n">
        <v>0</v>
      </c>
      <c r="L17" s="43" t="n">
        <v>4738.11</v>
      </c>
      <c r="M17" s="43" t="n">
        <v>12837.41</v>
      </c>
      <c r="N17" s="43" t="n">
        <v>169990.47</v>
      </c>
      <c r="O17" s="44" t="n">
        <v>2076795</v>
      </c>
      <c r="P17" s="45" t="n">
        <v>2268941.74</v>
      </c>
      <c r="Q17" s="45" t="n">
        <f aca="false">IF(P16&gt;0,P17/P16,"")</f>
        <v>73191.6690322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6</v>
      </c>
      <c r="M18" s="21" t="n">
        <v>3</v>
      </c>
      <c r="N18" s="21" t="n">
        <v>0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8.92</v>
      </c>
      <c r="E19" s="28" t="n">
        <v>65.96</v>
      </c>
      <c r="F19" s="28" t="n">
        <v>215.94</v>
      </c>
      <c r="G19" s="28" t="n">
        <v>0</v>
      </c>
      <c r="H19" s="28" t="n">
        <v>0</v>
      </c>
      <c r="I19" s="28" t="n">
        <v>0</v>
      </c>
      <c r="J19" s="28" t="n">
        <v>787.78</v>
      </c>
      <c r="K19" s="28" t="n">
        <v>1974</v>
      </c>
      <c r="L19" s="28" t="n">
        <v>19658.74</v>
      </c>
      <c r="M19" s="28" t="n">
        <v>16608.97</v>
      </c>
      <c r="N19" s="28" t="n">
        <v>0</v>
      </c>
      <c r="O19" s="29" t="n">
        <v>0</v>
      </c>
      <c r="P19" s="30" t="n">
        <v>39350.31</v>
      </c>
      <c r="Q19" s="30" t="n">
        <f aca="false">IF(P18&gt;0,P19/P18,"")</f>
        <v>2623.3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015.03</v>
      </c>
      <c r="N21" s="28" t="n">
        <v>0</v>
      </c>
      <c r="O21" s="29" t="n">
        <v>0</v>
      </c>
      <c r="P21" s="30" t="n">
        <v>8015.03</v>
      </c>
      <c r="Q21" s="30" t="n">
        <f aca="false">IF(P20&gt;0,P21/P20,"")</f>
        <v>8015.0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86.34</v>
      </c>
      <c r="K23" s="28" t="n">
        <v>0</v>
      </c>
      <c r="L23" s="28" t="n">
        <v>0</v>
      </c>
      <c r="M23" s="28" t="n">
        <v>5149</v>
      </c>
      <c r="N23" s="28" t="n">
        <v>54670.39</v>
      </c>
      <c r="O23" s="29" t="n">
        <v>0</v>
      </c>
      <c r="P23" s="30" t="n">
        <v>60405.73</v>
      </c>
      <c r="Q23" s="30" t="n">
        <f aca="false">IF(P22&gt;0,P23/P22,"")</f>
        <v>15101.43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3</v>
      </c>
      <c r="O24" s="35" t="n">
        <v>4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223</v>
      </c>
      <c r="M25" s="43" t="n">
        <v>0</v>
      </c>
      <c r="N25" s="43" t="n">
        <v>46068</v>
      </c>
      <c r="O25" s="44" t="n">
        <v>380937</v>
      </c>
      <c r="P25" s="45" t="n">
        <v>430228</v>
      </c>
      <c r="Q25" s="45" t="n">
        <f aca="false">IF(P24&gt;0,P25/P24,"")</f>
        <v>53778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7</v>
      </c>
      <c r="M26" s="21" t="n">
        <v>5</v>
      </c>
      <c r="N26" s="21" t="n">
        <v>5</v>
      </c>
      <c r="O26" s="22" t="n">
        <v>4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92</v>
      </c>
      <c r="E27" s="43" t="n">
        <v>65.96</v>
      </c>
      <c r="F27" s="43" t="n">
        <v>215.94</v>
      </c>
      <c r="G27" s="43" t="n">
        <v>0</v>
      </c>
      <c r="H27" s="43" t="n">
        <v>0</v>
      </c>
      <c r="I27" s="43" t="n">
        <v>0</v>
      </c>
      <c r="J27" s="43" t="n">
        <v>1374.12</v>
      </c>
      <c r="K27" s="43" t="n">
        <v>1974</v>
      </c>
      <c r="L27" s="43" t="n">
        <v>22881.74</v>
      </c>
      <c r="M27" s="43" t="n">
        <v>29773</v>
      </c>
      <c r="N27" s="43" t="n">
        <v>100738.39</v>
      </c>
      <c r="O27" s="44" t="n">
        <v>380937</v>
      </c>
      <c r="P27" s="45" t="n">
        <v>537999.07</v>
      </c>
      <c r="Q27" s="45" t="n">
        <f aca="false">IF(P26&gt;0,P27/P26,"")</f>
        <v>19214.2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9724.44</v>
      </c>
      <c r="N29" s="28" t="n">
        <v>0</v>
      </c>
      <c r="O29" s="29" t="n">
        <v>0</v>
      </c>
      <c r="P29" s="30" t="n">
        <v>9724.44</v>
      </c>
      <c r="Q29" s="30" t="n">
        <f aca="false">IF(P28&gt;0,P29/P28,"")</f>
        <v>9724.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3</v>
      </c>
      <c r="M30" s="34" t="n">
        <v>1</v>
      </c>
      <c r="N30" s="34" t="n">
        <v>2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83.6</v>
      </c>
      <c r="K31" s="28" t="n">
        <v>1714.18</v>
      </c>
      <c r="L31" s="28" t="n">
        <v>8846.23</v>
      </c>
      <c r="M31" s="28" t="n">
        <v>9570.2</v>
      </c>
      <c r="N31" s="28" t="n">
        <v>33979.75</v>
      </c>
      <c r="O31" s="29" t="n">
        <v>0</v>
      </c>
      <c r="P31" s="30" t="n">
        <v>55493.96</v>
      </c>
      <c r="Q31" s="30" t="n">
        <f aca="false">IF(P30&gt;0,P31/P30,"")</f>
        <v>6165.995555555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1</v>
      </c>
      <c r="G32" s="34" t="n">
        <v>2</v>
      </c>
      <c r="H32" s="34" t="n">
        <v>0</v>
      </c>
      <c r="I32" s="34" t="n">
        <v>0</v>
      </c>
      <c r="J32" s="34" t="n">
        <v>2</v>
      </c>
      <c r="K32" s="34" t="n">
        <v>4</v>
      </c>
      <c r="L32" s="34" t="n">
        <v>8</v>
      </c>
      <c r="M32" s="34" t="n">
        <v>2</v>
      </c>
      <c r="N32" s="34" t="n">
        <v>1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.58</v>
      </c>
      <c r="E33" s="28" t="n">
        <v>59.95</v>
      </c>
      <c r="F33" s="28" t="n">
        <v>144.53</v>
      </c>
      <c r="G33" s="28" t="n">
        <v>499.13</v>
      </c>
      <c r="H33" s="28" t="n">
        <v>0</v>
      </c>
      <c r="I33" s="28" t="n">
        <v>0</v>
      </c>
      <c r="J33" s="28" t="n">
        <v>1252.68</v>
      </c>
      <c r="K33" s="28" t="n">
        <v>6220.28</v>
      </c>
      <c r="L33" s="28" t="n">
        <v>26238.31</v>
      </c>
      <c r="M33" s="28" t="n">
        <v>16621.27</v>
      </c>
      <c r="N33" s="28" t="n">
        <v>21419</v>
      </c>
      <c r="O33" s="29" t="n">
        <v>53684</v>
      </c>
      <c r="P33" s="30" t="n">
        <v>126157.73</v>
      </c>
      <c r="Q33" s="30" t="n">
        <f aca="false">IF(P32&gt;0,P33/P32,"")</f>
        <v>4672.508518518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1</v>
      </c>
      <c r="G34" s="34" t="n">
        <v>0</v>
      </c>
      <c r="H34" s="34" t="n">
        <v>1</v>
      </c>
      <c r="I34" s="34" t="n">
        <v>1</v>
      </c>
      <c r="J34" s="34" t="n">
        <v>2</v>
      </c>
      <c r="K34" s="34" t="n">
        <v>5</v>
      </c>
      <c r="L34" s="34" t="n">
        <v>0</v>
      </c>
      <c r="M34" s="34" t="n">
        <v>2</v>
      </c>
      <c r="N34" s="34" t="n">
        <v>5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59</v>
      </c>
      <c r="E35" s="43" t="n">
        <v>0</v>
      </c>
      <c r="F35" s="43" t="n">
        <v>105.86</v>
      </c>
      <c r="G35" s="43" t="n">
        <v>0</v>
      </c>
      <c r="H35" s="43" t="n">
        <v>305</v>
      </c>
      <c r="I35" s="43" t="n">
        <v>439</v>
      </c>
      <c r="J35" s="43" t="n">
        <v>1405.64</v>
      </c>
      <c r="K35" s="43" t="n">
        <v>8206.26</v>
      </c>
      <c r="L35" s="43" t="n">
        <v>0</v>
      </c>
      <c r="M35" s="43" t="n">
        <v>14457</v>
      </c>
      <c r="N35" s="43" t="n">
        <v>111194.7</v>
      </c>
      <c r="O35" s="44" t="n">
        <v>458570</v>
      </c>
      <c r="P35" s="45" t="n">
        <v>594724.05</v>
      </c>
      <c r="Q35" s="45" t="n">
        <f aca="false">IF(P34&gt;0,P35/P34,"")</f>
        <v>28320.19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</v>
      </c>
      <c r="F36" s="21" t="n">
        <v>2</v>
      </c>
      <c r="G36" s="21" t="n">
        <v>2</v>
      </c>
      <c r="H36" s="21" t="n">
        <v>1</v>
      </c>
      <c r="I36" s="21" t="n">
        <v>1</v>
      </c>
      <c r="J36" s="21" t="n">
        <v>6</v>
      </c>
      <c r="K36" s="21" t="n">
        <v>10</v>
      </c>
      <c r="L36" s="21" t="n">
        <v>11</v>
      </c>
      <c r="M36" s="21" t="n">
        <v>6</v>
      </c>
      <c r="N36" s="21" t="n">
        <v>8</v>
      </c>
      <c r="O36" s="22" t="n">
        <v>3</v>
      </c>
      <c r="P36" s="23" t="n"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9.17</v>
      </c>
      <c r="E37" s="43" t="n">
        <v>59.95</v>
      </c>
      <c r="F37" s="43" t="n">
        <v>250.39</v>
      </c>
      <c r="G37" s="43" t="n">
        <v>499.13</v>
      </c>
      <c r="H37" s="43" t="n">
        <v>305</v>
      </c>
      <c r="I37" s="43" t="n">
        <v>439</v>
      </c>
      <c r="J37" s="43" t="n">
        <v>4041.92</v>
      </c>
      <c r="K37" s="43" t="n">
        <v>16140.72</v>
      </c>
      <c r="L37" s="43" t="n">
        <v>35084.54</v>
      </c>
      <c r="M37" s="43" t="n">
        <v>50372.91</v>
      </c>
      <c r="N37" s="43" t="n">
        <v>166593.45</v>
      </c>
      <c r="O37" s="44" t="n">
        <v>512254</v>
      </c>
      <c r="P37" s="45" t="n">
        <v>786100.18</v>
      </c>
      <c r="Q37" s="45" t="n">
        <f aca="false">IF(P36&gt;0,P37/P36,"")</f>
        <v>13553.45137931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9995.9</v>
      </c>
      <c r="M39" s="28" t="n">
        <v>0</v>
      </c>
      <c r="N39" s="28" t="n">
        <v>0</v>
      </c>
      <c r="O39" s="29" t="n">
        <v>0</v>
      </c>
      <c r="P39" s="30" t="n">
        <v>19995.9</v>
      </c>
      <c r="Q39" s="30" t="n">
        <f aca="false">IF(P38&gt;0,P39/P38,"")</f>
        <v>3332.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3</v>
      </c>
      <c r="M40" s="34" t="n">
        <v>0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117</v>
      </c>
      <c r="L41" s="28" t="n">
        <v>12132</v>
      </c>
      <c r="M41" s="28" t="n">
        <v>0</v>
      </c>
      <c r="N41" s="28" t="n">
        <v>0</v>
      </c>
      <c r="O41" s="29" t="n">
        <v>0</v>
      </c>
      <c r="P41" s="30" t="n">
        <v>15249</v>
      </c>
      <c r="Q41" s="30" t="n">
        <f aca="false">IF(P40&gt;0,P41/P40,"")</f>
        <v>3049.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2</v>
      </c>
      <c r="I42" s="34" t="n">
        <v>1</v>
      </c>
      <c r="J42" s="34" t="n">
        <v>7</v>
      </c>
      <c r="K42" s="34" t="n">
        <v>3</v>
      </c>
      <c r="L42" s="34" t="n">
        <v>9</v>
      </c>
      <c r="M42" s="34" t="n">
        <v>0</v>
      </c>
      <c r="N42" s="34" t="n">
        <v>0</v>
      </c>
      <c r="O42" s="35" t="n">
        <v>0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7</v>
      </c>
      <c r="H43" s="28" t="n">
        <v>700</v>
      </c>
      <c r="I43" s="28" t="n">
        <v>484</v>
      </c>
      <c r="J43" s="28" t="n">
        <v>5636</v>
      </c>
      <c r="K43" s="28" t="n">
        <v>3669.95</v>
      </c>
      <c r="L43" s="28" t="n">
        <v>23801</v>
      </c>
      <c r="M43" s="28" t="n">
        <v>0</v>
      </c>
      <c r="N43" s="28" t="n">
        <v>0</v>
      </c>
      <c r="O43" s="29" t="n">
        <v>0</v>
      </c>
      <c r="P43" s="30" t="n">
        <v>34567.95</v>
      </c>
      <c r="Q43" s="30" t="n">
        <f aca="false">IF(P42&gt;0,P43/P42,"")</f>
        <v>1502.954347826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7493.65</v>
      </c>
      <c r="O45" s="44" t="n">
        <v>1329567.39</v>
      </c>
      <c r="P45" s="45" t="n">
        <v>1477061.04</v>
      </c>
      <c r="Q45" s="45" t="n">
        <f aca="false">IF(P44&gt;0,P45/P44,"")</f>
        <v>98470.7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7</v>
      </c>
      <c r="K46" s="21" t="n">
        <v>5</v>
      </c>
      <c r="L46" s="21" t="n">
        <v>18</v>
      </c>
      <c r="M46" s="21" t="n">
        <v>0</v>
      </c>
      <c r="N46" s="21" t="n">
        <v>10</v>
      </c>
      <c r="O46" s="22" t="n">
        <v>5</v>
      </c>
      <c r="P46" s="23" t="n">
        <v>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7</v>
      </c>
      <c r="H47" s="43" t="n">
        <v>700</v>
      </c>
      <c r="I47" s="43" t="n">
        <v>484</v>
      </c>
      <c r="J47" s="43" t="n">
        <v>5636</v>
      </c>
      <c r="K47" s="43" t="n">
        <v>6786.95</v>
      </c>
      <c r="L47" s="43" t="n">
        <v>55928.9</v>
      </c>
      <c r="M47" s="43" t="n">
        <v>0</v>
      </c>
      <c r="N47" s="43" t="n">
        <v>147493.65</v>
      </c>
      <c r="O47" s="44" t="n">
        <v>1329567.39</v>
      </c>
      <c r="P47" s="45" t="n">
        <v>1546873.89</v>
      </c>
      <c r="Q47" s="45" t="n">
        <f aca="false">IF(P46&gt;0,P47/P46,"")</f>
        <v>31568.85489795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3</v>
      </c>
      <c r="M48" s="21" t="n">
        <v>4</v>
      </c>
      <c r="N48" s="21" t="n">
        <v>0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.92</v>
      </c>
      <c r="E49" s="28" t="n">
        <v>65.96</v>
      </c>
      <c r="F49" s="28" t="n">
        <v>215.94</v>
      </c>
      <c r="G49" s="28" t="n">
        <v>0</v>
      </c>
      <c r="H49" s="28" t="n">
        <v>0</v>
      </c>
      <c r="I49" s="28" t="n">
        <v>0</v>
      </c>
      <c r="J49" s="28" t="n">
        <v>787.78</v>
      </c>
      <c r="K49" s="28" t="n">
        <v>1974</v>
      </c>
      <c r="L49" s="28" t="n">
        <v>42299.32</v>
      </c>
      <c r="M49" s="28" t="n">
        <v>26333.41</v>
      </c>
      <c r="N49" s="28" t="n">
        <v>0</v>
      </c>
      <c r="O49" s="29" t="n">
        <v>0</v>
      </c>
      <c r="P49" s="30" t="n">
        <v>71715.33</v>
      </c>
      <c r="Q49" s="30" t="n">
        <f aca="false">IF(P48&gt;0,P49/P48,"")</f>
        <v>3118.057826086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10</v>
      </c>
      <c r="H50" s="34" t="n">
        <v>3</v>
      </c>
      <c r="I50" s="34" t="n">
        <v>0</v>
      </c>
      <c r="J50" s="34" t="n">
        <v>3</v>
      </c>
      <c r="K50" s="34" t="n">
        <v>3</v>
      </c>
      <c r="L50" s="34" t="n">
        <v>7</v>
      </c>
      <c r="M50" s="34" t="n">
        <v>2</v>
      </c>
      <c r="N50" s="34" t="n">
        <v>2</v>
      </c>
      <c r="O50" s="35" t="n">
        <v>0</v>
      </c>
      <c r="P50" s="36" t="n">
        <v>3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2</v>
      </c>
      <c r="E51" s="28" t="n">
        <v>0</v>
      </c>
      <c r="F51" s="28" t="n">
        <v>0</v>
      </c>
      <c r="G51" s="28" t="n">
        <v>2668</v>
      </c>
      <c r="H51" s="28" t="n">
        <v>936</v>
      </c>
      <c r="I51" s="28" t="n">
        <v>0</v>
      </c>
      <c r="J51" s="28" t="n">
        <v>1927.6</v>
      </c>
      <c r="K51" s="28" t="n">
        <v>4831.18</v>
      </c>
      <c r="L51" s="28" t="n">
        <v>23071.66</v>
      </c>
      <c r="M51" s="28" t="n">
        <v>17585.23</v>
      </c>
      <c r="N51" s="28" t="n">
        <v>33979.75</v>
      </c>
      <c r="O51" s="29" t="n">
        <v>0</v>
      </c>
      <c r="P51" s="30" t="n">
        <v>85015.62</v>
      </c>
      <c r="Q51" s="30" t="n">
        <f aca="false">IF(P50&gt;0,P51/P50,"")</f>
        <v>2656.738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1</v>
      </c>
      <c r="F52" s="34" t="n">
        <v>1</v>
      </c>
      <c r="G52" s="34" t="n">
        <v>3</v>
      </c>
      <c r="H52" s="34" t="n">
        <v>2</v>
      </c>
      <c r="I52" s="34" t="n">
        <v>2</v>
      </c>
      <c r="J52" s="34" t="n">
        <v>10</v>
      </c>
      <c r="K52" s="34" t="n">
        <v>7</v>
      </c>
      <c r="L52" s="34" t="n">
        <v>17</v>
      </c>
      <c r="M52" s="34" t="n">
        <v>4</v>
      </c>
      <c r="N52" s="34" t="n">
        <v>5</v>
      </c>
      <c r="O52" s="35" t="n">
        <v>1</v>
      </c>
      <c r="P52" s="36" t="n">
        <v>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.58</v>
      </c>
      <c r="E53" s="28" t="n">
        <v>59.95</v>
      </c>
      <c r="F53" s="28" t="n">
        <v>144.53</v>
      </c>
      <c r="G53" s="28" t="n">
        <v>776.13</v>
      </c>
      <c r="H53" s="28" t="n">
        <v>700</v>
      </c>
      <c r="I53" s="28" t="n">
        <v>900.55</v>
      </c>
      <c r="J53" s="28" t="n">
        <v>7475.02</v>
      </c>
      <c r="K53" s="28" t="n">
        <v>9890.23</v>
      </c>
      <c r="L53" s="28" t="n">
        <v>50039.31</v>
      </c>
      <c r="M53" s="28" t="n">
        <v>28416.11</v>
      </c>
      <c r="N53" s="28" t="n">
        <v>108711.4</v>
      </c>
      <c r="O53" s="29" t="n">
        <v>53684</v>
      </c>
      <c r="P53" s="30" t="n">
        <v>260815.81</v>
      </c>
      <c r="Q53" s="30" t="n">
        <f aca="false">IF(P52&gt;0,P53/P52,"")</f>
        <v>4496.824310344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2</v>
      </c>
      <c r="K54" s="34" t="n">
        <v>5</v>
      </c>
      <c r="L54" s="34" t="n">
        <v>1</v>
      </c>
      <c r="M54" s="34" t="n">
        <v>3</v>
      </c>
      <c r="N54" s="34" t="n">
        <v>24</v>
      </c>
      <c r="O54" s="35" t="n">
        <v>13</v>
      </c>
      <c r="P54" s="36" t="n">
        <v>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0.59</v>
      </c>
      <c r="E55" s="43" t="n">
        <v>0</v>
      </c>
      <c r="F55" s="43" t="n">
        <v>105.86</v>
      </c>
      <c r="G55" s="43" t="n">
        <v>0</v>
      </c>
      <c r="H55" s="43" t="n">
        <v>305</v>
      </c>
      <c r="I55" s="43" t="n">
        <v>439</v>
      </c>
      <c r="J55" s="43" t="n">
        <v>1405.64</v>
      </c>
      <c r="K55" s="43" t="n">
        <v>8206.26</v>
      </c>
      <c r="L55" s="43" t="n">
        <v>3223</v>
      </c>
      <c r="M55" s="43" t="n">
        <v>20648.57</v>
      </c>
      <c r="N55" s="43" t="n">
        <v>442124.81</v>
      </c>
      <c r="O55" s="44" t="n">
        <v>4245869.39</v>
      </c>
      <c r="P55" s="45" t="n">
        <v>4722368.12</v>
      </c>
      <c r="Q55" s="45" t="n">
        <f aca="false">IF(P54&gt;0,P55/P54,"")</f>
        <v>89101.28528301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2</v>
      </c>
      <c r="F56" s="21" t="n">
        <v>4</v>
      </c>
      <c r="G56" s="21" t="n">
        <v>13</v>
      </c>
      <c r="H56" s="21" t="n">
        <v>6</v>
      </c>
      <c r="I56" s="21" t="n">
        <v>3</v>
      </c>
      <c r="J56" s="21" t="n">
        <v>16</v>
      </c>
      <c r="K56" s="21" t="n">
        <v>16</v>
      </c>
      <c r="L56" s="21" t="n">
        <v>38</v>
      </c>
      <c r="M56" s="21" t="n">
        <v>13</v>
      </c>
      <c r="N56" s="21" t="n">
        <v>31</v>
      </c>
      <c r="O56" s="22" t="n">
        <v>14</v>
      </c>
      <c r="P56" s="23" t="n">
        <v>1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.29</v>
      </c>
      <c r="E57" s="43" t="n">
        <v>125.91</v>
      </c>
      <c r="F57" s="43" t="n">
        <v>466.33</v>
      </c>
      <c r="G57" s="43" t="n">
        <v>3444.13</v>
      </c>
      <c r="H57" s="43" t="n">
        <v>1941</v>
      </c>
      <c r="I57" s="43" t="n">
        <v>1339.55</v>
      </c>
      <c r="J57" s="43" t="n">
        <v>11596.04</v>
      </c>
      <c r="K57" s="43" t="n">
        <v>24901.67</v>
      </c>
      <c r="L57" s="43" t="n">
        <v>118633.29</v>
      </c>
      <c r="M57" s="43" t="n">
        <v>92983.32</v>
      </c>
      <c r="N57" s="43" t="n">
        <v>584815.96</v>
      </c>
      <c r="O57" s="44" t="n">
        <v>4299553.39</v>
      </c>
      <c r="P57" s="45" t="n">
        <v>5139914.88</v>
      </c>
      <c r="Q57" s="45" t="n">
        <f aca="false">IF(P56&gt;0,P57/P56,"")</f>
        <v>30963.34265060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2</v>
      </c>
      <c r="K8" s="21" t="n">
        <v>2</v>
      </c>
      <c r="L8" s="21" t="n">
        <v>6</v>
      </c>
      <c r="M8" s="21" t="n">
        <v>5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8</v>
      </c>
      <c r="F9" s="28" t="n">
        <v>100</v>
      </c>
      <c r="G9" s="28" t="n">
        <v>0</v>
      </c>
      <c r="H9" s="28" t="n">
        <v>306</v>
      </c>
      <c r="I9" s="28" t="n">
        <v>0</v>
      </c>
      <c r="J9" s="28" t="n">
        <v>1520.71</v>
      </c>
      <c r="K9" s="28" t="n">
        <v>3778.89</v>
      </c>
      <c r="L9" s="28" t="n">
        <v>18625.93</v>
      </c>
      <c r="M9" s="28" t="n">
        <v>34728.81</v>
      </c>
      <c r="N9" s="28" t="n">
        <v>0</v>
      </c>
      <c r="O9" s="29" t="n">
        <v>0</v>
      </c>
      <c r="P9" s="30" t="n">
        <v>59128.34</v>
      </c>
      <c r="Q9" s="30" t="n">
        <f aca="false">IF(P8&gt;0,P9/P8,"")</f>
        <v>3284.90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4.28</v>
      </c>
      <c r="I11" s="28" t="n">
        <v>425</v>
      </c>
      <c r="J11" s="28" t="n">
        <v>0</v>
      </c>
      <c r="K11" s="28" t="n">
        <v>0</v>
      </c>
      <c r="L11" s="28" t="n">
        <v>2168</v>
      </c>
      <c r="M11" s="28" t="n">
        <v>27522.4</v>
      </c>
      <c r="N11" s="28" t="n">
        <v>47391.51</v>
      </c>
      <c r="O11" s="29" t="n">
        <v>0</v>
      </c>
      <c r="P11" s="30" t="n">
        <v>77821.19</v>
      </c>
      <c r="Q11" s="30" t="n">
        <f aca="false">IF(P10&gt;0,P11/P10,"")</f>
        <v>9727.64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2</v>
      </c>
      <c r="G12" s="34" t="n">
        <v>3</v>
      </c>
      <c r="H12" s="34" t="n">
        <v>4</v>
      </c>
      <c r="I12" s="34" t="n">
        <v>4</v>
      </c>
      <c r="J12" s="34" t="n">
        <v>2</v>
      </c>
      <c r="K12" s="34" t="n">
        <v>8</v>
      </c>
      <c r="L12" s="34" t="n">
        <v>1</v>
      </c>
      <c r="M12" s="34" t="n">
        <v>4</v>
      </c>
      <c r="N12" s="34" t="n">
        <v>6</v>
      </c>
      <c r="O12" s="35" t="n">
        <v>0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05</v>
      </c>
      <c r="E13" s="28" t="n">
        <v>87</v>
      </c>
      <c r="F13" s="28" t="n">
        <v>346</v>
      </c>
      <c r="G13" s="28" t="n">
        <v>749</v>
      </c>
      <c r="H13" s="28" t="n">
        <v>1399</v>
      </c>
      <c r="I13" s="28" t="n">
        <v>1889</v>
      </c>
      <c r="J13" s="28" t="n">
        <v>1486</v>
      </c>
      <c r="K13" s="28" t="n">
        <v>13525.43</v>
      </c>
      <c r="L13" s="28" t="n">
        <v>4909</v>
      </c>
      <c r="M13" s="28" t="n">
        <v>27573.07</v>
      </c>
      <c r="N13" s="28" t="n">
        <v>92825.36</v>
      </c>
      <c r="O13" s="29" t="n">
        <v>0</v>
      </c>
      <c r="P13" s="30" t="n">
        <v>144804.91</v>
      </c>
      <c r="Q13" s="30" t="n">
        <f aca="false">IF(P12&gt;0,P13/P12,"")</f>
        <v>3913.646216216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2</v>
      </c>
      <c r="M14" s="34" t="n">
        <v>2</v>
      </c>
      <c r="N14" s="34" t="n">
        <v>9</v>
      </c>
      <c r="O14" s="35" t="n">
        <v>4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712</v>
      </c>
      <c r="K15" s="43" t="n">
        <v>0</v>
      </c>
      <c r="L15" s="43" t="n">
        <v>5781</v>
      </c>
      <c r="M15" s="43" t="n">
        <v>15351</v>
      </c>
      <c r="N15" s="43" t="n">
        <v>123932</v>
      </c>
      <c r="O15" s="44" t="n">
        <v>520031</v>
      </c>
      <c r="P15" s="45" t="n">
        <v>666807</v>
      </c>
      <c r="Q15" s="45" t="n">
        <f aca="false">IF(P14&gt;0,P15/P14,"")</f>
        <v>35095.10526315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3</v>
      </c>
      <c r="G16" s="21" t="n">
        <v>3</v>
      </c>
      <c r="H16" s="21" t="n">
        <v>6</v>
      </c>
      <c r="I16" s="21" t="n">
        <v>5</v>
      </c>
      <c r="J16" s="21" t="n">
        <v>6</v>
      </c>
      <c r="K16" s="21" t="n">
        <v>10</v>
      </c>
      <c r="L16" s="21" t="n">
        <v>10</v>
      </c>
      <c r="M16" s="21" t="n">
        <v>14</v>
      </c>
      <c r="N16" s="21" t="n">
        <v>17</v>
      </c>
      <c r="O16" s="22" t="n">
        <v>4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05</v>
      </c>
      <c r="E17" s="43" t="n">
        <v>155</v>
      </c>
      <c r="F17" s="43" t="n">
        <v>446</v>
      </c>
      <c r="G17" s="43" t="n">
        <v>749</v>
      </c>
      <c r="H17" s="43" t="n">
        <v>2019.28</v>
      </c>
      <c r="I17" s="43" t="n">
        <v>2314</v>
      </c>
      <c r="J17" s="43" t="n">
        <v>4718.71</v>
      </c>
      <c r="K17" s="43" t="n">
        <v>17304.32</v>
      </c>
      <c r="L17" s="43" t="n">
        <v>31483.93</v>
      </c>
      <c r="M17" s="43" t="n">
        <v>105175.28</v>
      </c>
      <c r="N17" s="43" t="n">
        <v>264148.87</v>
      </c>
      <c r="O17" s="44" t="n">
        <v>520031</v>
      </c>
      <c r="P17" s="45" t="n">
        <v>948561.44</v>
      </c>
      <c r="Q17" s="45" t="n">
        <f aca="false">IF(P16&gt;0,P17/P16,"")</f>
        <v>11567.82243902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4</v>
      </c>
      <c r="L18" s="21" t="n">
        <v>8</v>
      </c>
      <c r="M18" s="21" t="n">
        <v>2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9</v>
      </c>
      <c r="G19" s="28" t="n">
        <v>477.71</v>
      </c>
      <c r="H19" s="28" t="n">
        <v>0</v>
      </c>
      <c r="I19" s="28" t="n">
        <v>0</v>
      </c>
      <c r="J19" s="28" t="n">
        <v>0</v>
      </c>
      <c r="K19" s="28" t="n">
        <v>6031.15</v>
      </c>
      <c r="L19" s="28" t="n">
        <v>25161.06</v>
      </c>
      <c r="M19" s="28" t="n">
        <v>12057.89</v>
      </c>
      <c r="N19" s="28" t="n">
        <v>38509.85</v>
      </c>
      <c r="O19" s="29" t="n">
        <v>0</v>
      </c>
      <c r="P19" s="30" t="n">
        <v>82386.66</v>
      </c>
      <c r="Q19" s="30" t="n">
        <f aca="false">IF(P18&gt;0,P19/P18,"")</f>
        <v>4119.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5</v>
      </c>
      <c r="M20" s="34" t="n">
        <v>2</v>
      </c>
      <c r="N20" s="34" t="n">
        <v>3</v>
      </c>
      <c r="O20" s="35" t="n">
        <v>1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6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63</v>
      </c>
      <c r="L21" s="28" t="n">
        <v>14610</v>
      </c>
      <c r="M21" s="28" t="n">
        <v>10299</v>
      </c>
      <c r="N21" s="28" t="n">
        <v>49527.72</v>
      </c>
      <c r="O21" s="29" t="n">
        <v>69248.48</v>
      </c>
      <c r="P21" s="30" t="n">
        <v>145358.2</v>
      </c>
      <c r="Q21" s="30" t="n">
        <f aca="false">IF(P20&gt;0,P21/P20,"")</f>
        <v>10382.7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6</v>
      </c>
      <c r="M22" s="34" t="n">
        <v>6</v>
      </c>
      <c r="N22" s="34" t="n">
        <v>4</v>
      </c>
      <c r="O22" s="35" t="n">
        <v>2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44.96</v>
      </c>
      <c r="G23" s="28" t="n">
        <v>0</v>
      </c>
      <c r="H23" s="28" t="n">
        <v>0</v>
      </c>
      <c r="I23" s="28" t="n">
        <v>401</v>
      </c>
      <c r="J23" s="28" t="n">
        <v>0</v>
      </c>
      <c r="K23" s="28" t="n">
        <v>1803</v>
      </c>
      <c r="L23" s="28" t="n">
        <v>17240.52</v>
      </c>
      <c r="M23" s="28" t="n">
        <v>46336.33</v>
      </c>
      <c r="N23" s="28" t="n">
        <v>80487</v>
      </c>
      <c r="O23" s="29" t="n">
        <v>113964.02</v>
      </c>
      <c r="P23" s="30" t="n">
        <v>260476.83</v>
      </c>
      <c r="Q23" s="30" t="n">
        <f aca="false">IF(P22&gt;0,P23/P22,"")</f>
        <v>11839.855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0</v>
      </c>
      <c r="O24" s="35" t="n">
        <v>3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4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784</v>
      </c>
      <c r="M25" s="43" t="n">
        <v>0</v>
      </c>
      <c r="N25" s="43" t="n">
        <v>178779.36</v>
      </c>
      <c r="O25" s="44" t="n">
        <v>512630.76</v>
      </c>
      <c r="P25" s="45" t="n">
        <v>695248.12</v>
      </c>
      <c r="Q25" s="45" t="n">
        <f aca="false">IF(P24&gt;0,P25/P24,"")</f>
        <v>43453.00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3</v>
      </c>
      <c r="G26" s="21" t="n">
        <v>2</v>
      </c>
      <c r="H26" s="21" t="n">
        <v>0</v>
      </c>
      <c r="I26" s="21" t="n">
        <v>1</v>
      </c>
      <c r="J26" s="21" t="n">
        <v>0</v>
      </c>
      <c r="K26" s="21" t="n">
        <v>6</v>
      </c>
      <c r="L26" s="21" t="n">
        <v>20</v>
      </c>
      <c r="M26" s="21" t="n">
        <v>10</v>
      </c>
      <c r="N26" s="21" t="n">
        <v>20</v>
      </c>
      <c r="O26" s="22" t="n">
        <v>6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6</v>
      </c>
      <c r="E27" s="43" t="n">
        <v>68</v>
      </c>
      <c r="F27" s="43" t="n">
        <v>393.96</v>
      </c>
      <c r="G27" s="43" t="n">
        <v>477.71</v>
      </c>
      <c r="H27" s="43" t="n">
        <v>0</v>
      </c>
      <c r="I27" s="43" t="n">
        <v>401</v>
      </c>
      <c r="J27" s="43" t="n">
        <v>0</v>
      </c>
      <c r="K27" s="43" t="n">
        <v>9397.15</v>
      </c>
      <c r="L27" s="43" t="n">
        <v>60795.58</v>
      </c>
      <c r="M27" s="43" t="n">
        <v>68693.22</v>
      </c>
      <c r="N27" s="43" t="n">
        <v>347303.93</v>
      </c>
      <c r="O27" s="44" t="n">
        <v>695843.26</v>
      </c>
      <c r="P27" s="45" t="n">
        <v>1183469.81</v>
      </c>
      <c r="Q27" s="45" t="n">
        <f aca="false">IF(P26&gt;0,P27/P26,"")</f>
        <v>16437.08069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1</v>
      </c>
      <c r="L28" s="21" t="n">
        <v>2</v>
      </c>
      <c r="M28" s="21" t="n">
        <v>3</v>
      </c>
      <c r="N28" s="21" t="n">
        <v>2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45</v>
      </c>
      <c r="E29" s="28" t="n">
        <v>73.94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32.29</v>
      </c>
      <c r="K29" s="28" t="n">
        <v>1295</v>
      </c>
      <c r="L29" s="28" t="n">
        <v>6738.77</v>
      </c>
      <c r="M29" s="28" t="n">
        <v>17589.96</v>
      </c>
      <c r="N29" s="28" t="n">
        <v>33341.21</v>
      </c>
      <c r="O29" s="29" t="n">
        <v>0</v>
      </c>
      <c r="P29" s="30" t="n">
        <v>60174.62</v>
      </c>
      <c r="Q29" s="30" t="n">
        <f aca="false">IF(P28&gt;0,P29/P28,"")</f>
        <v>5014.55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205</v>
      </c>
      <c r="N31" s="28" t="n">
        <v>0</v>
      </c>
      <c r="O31" s="29" t="n">
        <v>0</v>
      </c>
      <c r="P31" s="30" t="n">
        <v>5205</v>
      </c>
      <c r="Q31" s="30" t="n">
        <f aca="false">IF(P30&gt;0,P31/P30,"")</f>
        <v>52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2</v>
      </c>
      <c r="M32" s="34" t="n">
        <v>2</v>
      </c>
      <c r="N32" s="34" t="n">
        <v>6</v>
      </c>
      <c r="O32" s="35" t="n">
        <v>2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4</v>
      </c>
      <c r="G33" s="28" t="n">
        <v>0</v>
      </c>
      <c r="H33" s="28" t="n">
        <v>0</v>
      </c>
      <c r="I33" s="28" t="n">
        <v>475</v>
      </c>
      <c r="J33" s="28" t="n">
        <v>751</v>
      </c>
      <c r="K33" s="28" t="n">
        <v>0</v>
      </c>
      <c r="L33" s="28" t="n">
        <v>6337.16</v>
      </c>
      <c r="M33" s="28" t="n">
        <v>14442.65</v>
      </c>
      <c r="N33" s="28" t="n">
        <v>102374.45</v>
      </c>
      <c r="O33" s="29" t="n">
        <v>227606</v>
      </c>
      <c r="P33" s="30" t="n">
        <v>352180.26</v>
      </c>
      <c r="Q33" s="30" t="n">
        <f aca="false">IF(P32&gt;0,P33/P32,"")</f>
        <v>23478.68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2</v>
      </c>
      <c r="N34" s="34" t="n">
        <v>12</v>
      </c>
      <c r="O34" s="35" t="n">
        <v>2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27</v>
      </c>
      <c r="L35" s="43" t="n">
        <v>0</v>
      </c>
      <c r="M35" s="43" t="n">
        <v>10810</v>
      </c>
      <c r="N35" s="43" t="n">
        <v>229175.76</v>
      </c>
      <c r="O35" s="44" t="n">
        <v>1708445.75</v>
      </c>
      <c r="P35" s="45" t="n">
        <v>1949558.51</v>
      </c>
      <c r="Q35" s="45" t="n">
        <f aca="false">IF(P34&gt;0,P35/P34,"")</f>
        <v>114679.9123529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2</v>
      </c>
      <c r="L36" s="21" t="n">
        <v>4</v>
      </c>
      <c r="M36" s="21" t="n">
        <v>8</v>
      </c>
      <c r="N36" s="21" t="n">
        <v>20</v>
      </c>
      <c r="O36" s="22" t="n">
        <v>4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45</v>
      </c>
      <c r="E37" s="43" t="n">
        <v>73.94</v>
      </c>
      <c r="F37" s="43" t="n">
        <v>194</v>
      </c>
      <c r="G37" s="43" t="n">
        <v>0</v>
      </c>
      <c r="H37" s="43" t="n">
        <v>0</v>
      </c>
      <c r="I37" s="43" t="n">
        <v>475</v>
      </c>
      <c r="J37" s="43" t="n">
        <v>1883.29</v>
      </c>
      <c r="K37" s="43" t="n">
        <v>2422</v>
      </c>
      <c r="L37" s="43" t="n">
        <v>13075.93</v>
      </c>
      <c r="M37" s="43" t="n">
        <v>48047.61</v>
      </c>
      <c r="N37" s="43" t="n">
        <v>364891.42</v>
      </c>
      <c r="O37" s="44" t="n">
        <v>1936051.75</v>
      </c>
      <c r="P37" s="45" t="n">
        <v>2367118.39</v>
      </c>
      <c r="Q37" s="45" t="n">
        <f aca="false">IF(P36&gt;0,P37/P36,"")</f>
        <v>52602.630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4</v>
      </c>
      <c r="L38" s="21" t="n">
        <v>3</v>
      </c>
      <c r="M38" s="21" t="n">
        <v>2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00</v>
      </c>
      <c r="J39" s="28" t="n">
        <v>3443</v>
      </c>
      <c r="K39" s="28" t="n">
        <v>5541.65</v>
      </c>
      <c r="L39" s="28" t="n">
        <v>8044.38</v>
      </c>
      <c r="M39" s="28" t="n">
        <v>11480.37</v>
      </c>
      <c r="N39" s="28" t="n">
        <v>12508</v>
      </c>
      <c r="O39" s="29" t="n">
        <v>0</v>
      </c>
      <c r="P39" s="30" t="n">
        <v>41417.4</v>
      </c>
      <c r="Q39" s="30" t="n">
        <f aca="false">IF(P38&gt;0,P39/P38,"")</f>
        <v>2761.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4</v>
      </c>
      <c r="N40" s="34" t="n">
        <v>2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34.02</v>
      </c>
      <c r="K41" s="28" t="n">
        <v>0</v>
      </c>
      <c r="L41" s="28" t="n">
        <v>3170.14</v>
      </c>
      <c r="M41" s="28" t="n">
        <v>26719.81</v>
      </c>
      <c r="N41" s="28" t="n">
        <v>59146.42</v>
      </c>
      <c r="O41" s="29" t="n">
        <v>0</v>
      </c>
      <c r="P41" s="30" t="n">
        <v>89670.39</v>
      </c>
      <c r="Q41" s="30" t="n">
        <f aca="false">IF(P40&gt;0,P41/P40,"")</f>
        <v>11208.79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3</v>
      </c>
      <c r="M42" s="34" t="n">
        <v>8</v>
      </c>
      <c r="N42" s="34" t="n">
        <v>4</v>
      </c>
      <c r="O42" s="35" t="n">
        <v>2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8</v>
      </c>
      <c r="E43" s="28" t="n">
        <v>0</v>
      </c>
      <c r="F43" s="28" t="n">
        <v>0</v>
      </c>
      <c r="G43" s="28" t="n">
        <v>238</v>
      </c>
      <c r="H43" s="28" t="n">
        <v>0</v>
      </c>
      <c r="I43" s="28" t="n">
        <v>0</v>
      </c>
      <c r="J43" s="28" t="n">
        <v>941.64</v>
      </c>
      <c r="K43" s="28" t="n">
        <v>2942.2</v>
      </c>
      <c r="L43" s="28" t="n">
        <v>9625.94</v>
      </c>
      <c r="M43" s="28" t="n">
        <v>58176</v>
      </c>
      <c r="N43" s="28" t="n">
        <v>104820.55</v>
      </c>
      <c r="O43" s="29" t="n">
        <v>998013.73</v>
      </c>
      <c r="P43" s="30" t="n">
        <v>1174776.06</v>
      </c>
      <c r="Q43" s="30" t="n">
        <f aca="false">IF(P42&gt;0,P43/P42,"")</f>
        <v>53398.91181818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4</v>
      </c>
      <c r="K44" s="34" t="n">
        <v>1</v>
      </c>
      <c r="L44" s="34" t="n">
        <v>4</v>
      </c>
      <c r="M44" s="34" t="n">
        <v>3</v>
      </c>
      <c r="N44" s="34" t="n">
        <v>14</v>
      </c>
      <c r="O44" s="35" t="n">
        <v>0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9.97</v>
      </c>
      <c r="F45" s="43" t="n">
        <v>0</v>
      </c>
      <c r="G45" s="43" t="n">
        <v>0</v>
      </c>
      <c r="H45" s="43" t="n">
        <v>339.08</v>
      </c>
      <c r="I45" s="43" t="n">
        <v>0</v>
      </c>
      <c r="J45" s="43" t="n">
        <v>2747.15</v>
      </c>
      <c r="K45" s="43" t="n">
        <v>1173.32</v>
      </c>
      <c r="L45" s="43" t="n">
        <v>10797.36</v>
      </c>
      <c r="M45" s="43" t="n">
        <v>20090.69</v>
      </c>
      <c r="N45" s="43" t="n">
        <v>284145.43</v>
      </c>
      <c r="O45" s="44" t="n">
        <v>0</v>
      </c>
      <c r="P45" s="45" t="n">
        <v>319363</v>
      </c>
      <c r="Q45" s="45" t="n">
        <f aca="false">IF(P44&gt;0,P45/P44,"")</f>
        <v>11405.82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10</v>
      </c>
      <c r="K46" s="21" t="n">
        <v>7</v>
      </c>
      <c r="L46" s="21" t="n">
        <v>11</v>
      </c>
      <c r="M46" s="21" t="n">
        <v>17</v>
      </c>
      <c r="N46" s="21" t="n">
        <v>21</v>
      </c>
      <c r="O46" s="22" t="n">
        <v>2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</v>
      </c>
      <c r="E47" s="43" t="n">
        <v>69.97</v>
      </c>
      <c r="F47" s="43" t="n">
        <v>0</v>
      </c>
      <c r="G47" s="43" t="n">
        <v>238</v>
      </c>
      <c r="H47" s="43" t="n">
        <v>339.08</v>
      </c>
      <c r="I47" s="43" t="n">
        <v>400</v>
      </c>
      <c r="J47" s="43" t="n">
        <v>7765.81</v>
      </c>
      <c r="K47" s="43" t="n">
        <v>9657.17</v>
      </c>
      <c r="L47" s="43" t="n">
        <v>31637.82</v>
      </c>
      <c r="M47" s="43" t="n">
        <v>116466.87</v>
      </c>
      <c r="N47" s="43" t="n">
        <v>460620.4</v>
      </c>
      <c r="O47" s="44" t="n">
        <v>998013.73</v>
      </c>
      <c r="P47" s="45" t="n">
        <v>1625226.85</v>
      </c>
      <c r="Q47" s="45" t="n">
        <f aca="false">IF(P46&gt;0,P47/P46,"")</f>
        <v>22263.38150684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2</v>
      </c>
      <c r="G48" s="21" t="n">
        <v>2</v>
      </c>
      <c r="H48" s="21" t="n">
        <v>1</v>
      </c>
      <c r="I48" s="21" t="n">
        <v>1</v>
      </c>
      <c r="J48" s="21" t="n">
        <v>8</v>
      </c>
      <c r="K48" s="21" t="n">
        <v>11</v>
      </c>
      <c r="L48" s="21" t="n">
        <v>19</v>
      </c>
      <c r="M48" s="21" t="n">
        <v>12</v>
      </c>
      <c r="N48" s="21" t="n">
        <v>6</v>
      </c>
      <c r="O48" s="22" t="n">
        <v>0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45</v>
      </c>
      <c r="E49" s="28" t="n">
        <v>141.94</v>
      </c>
      <c r="F49" s="28" t="n">
        <v>249</v>
      </c>
      <c r="G49" s="28" t="n">
        <v>477.71</v>
      </c>
      <c r="H49" s="28" t="n">
        <v>306</v>
      </c>
      <c r="I49" s="28" t="n">
        <v>400</v>
      </c>
      <c r="J49" s="28" t="n">
        <v>6096</v>
      </c>
      <c r="K49" s="28" t="n">
        <v>16646.69</v>
      </c>
      <c r="L49" s="28" t="n">
        <v>58570.14</v>
      </c>
      <c r="M49" s="28" t="n">
        <v>75857.03</v>
      </c>
      <c r="N49" s="28" t="n">
        <v>84359.06</v>
      </c>
      <c r="O49" s="29" t="n">
        <v>0</v>
      </c>
      <c r="P49" s="30" t="n">
        <v>243107.02</v>
      </c>
      <c r="Q49" s="30" t="n">
        <f aca="false">IF(P48&gt;0,P49/P48,"")</f>
        <v>3740.1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7</v>
      </c>
      <c r="M50" s="34" t="n">
        <v>10</v>
      </c>
      <c r="N50" s="34" t="n">
        <v>7</v>
      </c>
      <c r="O50" s="35" t="n">
        <v>1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68</v>
      </c>
      <c r="F51" s="28" t="n">
        <v>0</v>
      </c>
      <c r="G51" s="28" t="n">
        <v>0</v>
      </c>
      <c r="H51" s="28" t="n">
        <v>314.28</v>
      </c>
      <c r="I51" s="28" t="n">
        <v>425</v>
      </c>
      <c r="J51" s="28" t="n">
        <v>634.02</v>
      </c>
      <c r="K51" s="28" t="n">
        <v>1563</v>
      </c>
      <c r="L51" s="28" t="n">
        <v>19948.14</v>
      </c>
      <c r="M51" s="28" t="n">
        <v>69746.21</v>
      </c>
      <c r="N51" s="28" t="n">
        <v>156065.65</v>
      </c>
      <c r="O51" s="29" t="n">
        <v>69248.48</v>
      </c>
      <c r="P51" s="30" t="n">
        <v>318054.78</v>
      </c>
      <c r="Q51" s="30" t="n">
        <f aca="false">IF(P50&gt;0,P51/P50,"")</f>
        <v>10259.8316129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5</v>
      </c>
      <c r="G52" s="34" t="n">
        <v>4</v>
      </c>
      <c r="H52" s="34" t="n">
        <v>4</v>
      </c>
      <c r="I52" s="34" t="n">
        <v>6</v>
      </c>
      <c r="J52" s="34" t="n">
        <v>4</v>
      </c>
      <c r="K52" s="34" t="n">
        <v>11</v>
      </c>
      <c r="L52" s="34" t="n">
        <v>12</v>
      </c>
      <c r="M52" s="34" t="n">
        <v>20</v>
      </c>
      <c r="N52" s="34" t="n">
        <v>20</v>
      </c>
      <c r="O52" s="35" t="n">
        <v>6</v>
      </c>
      <c r="P52" s="36" t="n">
        <v>9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05</v>
      </c>
      <c r="E53" s="28" t="n">
        <v>87</v>
      </c>
      <c r="F53" s="28" t="n">
        <v>784.96</v>
      </c>
      <c r="G53" s="28" t="n">
        <v>987</v>
      </c>
      <c r="H53" s="28" t="n">
        <v>1399</v>
      </c>
      <c r="I53" s="28" t="n">
        <v>2765</v>
      </c>
      <c r="J53" s="28" t="n">
        <v>3178.64</v>
      </c>
      <c r="K53" s="28" t="n">
        <v>18270.63</v>
      </c>
      <c r="L53" s="28" t="n">
        <v>38112.62</v>
      </c>
      <c r="M53" s="28" t="n">
        <v>146528.05</v>
      </c>
      <c r="N53" s="28" t="n">
        <v>380507.36</v>
      </c>
      <c r="O53" s="29" t="n">
        <v>1339583.75</v>
      </c>
      <c r="P53" s="30" t="n">
        <v>1932238.06</v>
      </c>
      <c r="Q53" s="30" t="n">
        <f aca="false">IF(P52&gt;0,P53/P52,"")</f>
        <v>20127.4797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6</v>
      </c>
      <c r="K54" s="34" t="n">
        <v>2</v>
      </c>
      <c r="L54" s="34" t="n">
        <v>7</v>
      </c>
      <c r="M54" s="34" t="n">
        <v>7</v>
      </c>
      <c r="N54" s="34" t="n">
        <v>45</v>
      </c>
      <c r="O54" s="35" t="n">
        <v>9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4</v>
      </c>
      <c r="E55" s="43" t="n">
        <v>69.97</v>
      </c>
      <c r="F55" s="43" t="n">
        <v>0</v>
      </c>
      <c r="G55" s="43" t="n">
        <v>0</v>
      </c>
      <c r="H55" s="43" t="n">
        <v>339.08</v>
      </c>
      <c r="I55" s="43" t="n">
        <v>0</v>
      </c>
      <c r="J55" s="43" t="n">
        <v>4459.15</v>
      </c>
      <c r="K55" s="43" t="n">
        <v>2300.32</v>
      </c>
      <c r="L55" s="43" t="n">
        <v>20362.36</v>
      </c>
      <c r="M55" s="43" t="n">
        <v>46251.69</v>
      </c>
      <c r="N55" s="43" t="n">
        <v>816032.55</v>
      </c>
      <c r="O55" s="44" t="n">
        <v>2741107.51</v>
      </c>
      <c r="P55" s="45" t="n">
        <v>3630976.63</v>
      </c>
      <c r="Q55" s="45" t="n">
        <f aca="false">IF(P54&gt;0,P55/P54,"")</f>
        <v>45387.207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7</v>
      </c>
      <c r="G56" s="21" t="n">
        <v>6</v>
      </c>
      <c r="H56" s="21" t="n">
        <v>7</v>
      </c>
      <c r="I56" s="21" t="n">
        <v>8</v>
      </c>
      <c r="J56" s="21" t="n">
        <v>19</v>
      </c>
      <c r="K56" s="21" t="n">
        <v>25</v>
      </c>
      <c r="L56" s="21" t="n">
        <v>45</v>
      </c>
      <c r="M56" s="21" t="n">
        <v>49</v>
      </c>
      <c r="N56" s="21" t="n">
        <v>78</v>
      </c>
      <c r="O56" s="22" t="n">
        <v>16</v>
      </c>
      <c r="P56" s="23" t="n">
        <v>2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.5</v>
      </c>
      <c r="E57" s="43" t="n">
        <v>366.91</v>
      </c>
      <c r="F57" s="43" t="n">
        <v>1033.96</v>
      </c>
      <c r="G57" s="43" t="n">
        <v>1464.71</v>
      </c>
      <c r="H57" s="43" t="n">
        <v>2358.36</v>
      </c>
      <c r="I57" s="43" t="n">
        <v>3590</v>
      </c>
      <c r="J57" s="43" t="n">
        <v>14367.81</v>
      </c>
      <c r="K57" s="43" t="n">
        <v>38780.64</v>
      </c>
      <c r="L57" s="43" t="n">
        <v>136993.26</v>
      </c>
      <c r="M57" s="43" t="n">
        <v>338382.98</v>
      </c>
      <c r="N57" s="43" t="n">
        <v>1436964.62</v>
      </c>
      <c r="O57" s="44" t="n">
        <v>4149939.74</v>
      </c>
      <c r="P57" s="45" t="n">
        <v>6124376.49</v>
      </c>
      <c r="Q57" s="45" t="n">
        <f aca="false">IF(P56&gt;0,P57/P56,"")</f>
        <v>22516.09003676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9</v>
      </c>
      <c r="E8" s="21" t="n">
        <v>29</v>
      </c>
      <c r="F8" s="21" t="n">
        <v>15</v>
      </c>
      <c r="G8" s="21" t="n">
        <v>13</v>
      </c>
      <c r="H8" s="21" t="n">
        <v>8</v>
      </c>
      <c r="I8" s="21" t="n">
        <v>8</v>
      </c>
      <c r="J8" s="21" t="n">
        <v>34</v>
      </c>
      <c r="K8" s="21" t="n">
        <v>42</v>
      </c>
      <c r="L8" s="21" t="n">
        <v>273</v>
      </c>
      <c r="M8" s="21" t="n">
        <v>91</v>
      </c>
      <c r="N8" s="21" t="n">
        <v>69</v>
      </c>
      <c r="O8" s="22" t="n">
        <v>13</v>
      </c>
      <c r="P8" s="23" t="n">
        <v>6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13.67</v>
      </c>
      <c r="E9" s="28" t="n">
        <v>2062.04</v>
      </c>
      <c r="F9" s="28" t="n">
        <v>2308.56</v>
      </c>
      <c r="G9" s="28" t="n">
        <v>3316.92</v>
      </c>
      <c r="H9" s="28" t="n">
        <v>2763.84</v>
      </c>
      <c r="I9" s="28" t="n">
        <v>3676.11</v>
      </c>
      <c r="J9" s="28" t="n">
        <v>25666</v>
      </c>
      <c r="K9" s="28" t="n">
        <v>62142.66</v>
      </c>
      <c r="L9" s="28" t="n">
        <v>853154.39</v>
      </c>
      <c r="M9" s="28" t="n">
        <v>629159.65</v>
      </c>
      <c r="N9" s="28" t="n">
        <v>1323153.7</v>
      </c>
      <c r="O9" s="29" t="n">
        <v>2192403.23</v>
      </c>
      <c r="P9" s="30" t="n">
        <v>5100420.77</v>
      </c>
      <c r="Q9" s="30" t="n">
        <f aca="false">IF(P8&gt;0,P9/P8,"")</f>
        <v>8306.874218241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4</v>
      </c>
      <c r="G10" s="34" t="n">
        <v>8</v>
      </c>
      <c r="H10" s="34" t="n">
        <v>5</v>
      </c>
      <c r="I10" s="34" t="n">
        <v>2</v>
      </c>
      <c r="J10" s="34" t="n">
        <v>10</v>
      </c>
      <c r="K10" s="34" t="n">
        <v>14</v>
      </c>
      <c r="L10" s="34" t="n">
        <v>16</v>
      </c>
      <c r="M10" s="34" t="n">
        <v>23</v>
      </c>
      <c r="N10" s="34" t="n">
        <v>23</v>
      </c>
      <c r="O10" s="35" t="n">
        <v>10</v>
      </c>
      <c r="P10" s="36" t="n">
        <v>1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8.73</v>
      </c>
      <c r="E11" s="28" t="n">
        <v>257.92</v>
      </c>
      <c r="F11" s="28" t="n">
        <v>684.34</v>
      </c>
      <c r="G11" s="28" t="n">
        <v>1930.96</v>
      </c>
      <c r="H11" s="28" t="n">
        <v>1767.29</v>
      </c>
      <c r="I11" s="28" t="n">
        <v>850</v>
      </c>
      <c r="J11" s="28" t="n">
        <v>7293.26</v>
      </c>
      <c r="K11" s="28" t="n">
        <v>20667.62</v>
      </c>
      <c r="L11" s="28" t="n">
        <v>50537.58</v>
      </c>
      <c r="M11" s="28" t="n">
        <v>150372.74</v>
      </c>
      <c r="N11" s="28" t="n">
        <v>403078.27</v>
      </c>
      <c r="O11" s="29" t="n">
        <v>4814034.55</v>
      </c>
      <c r="P11" s="30" t="n">
        <v>5451553.26</v>
      </c>
      <c r="Q11" s="30" t="n">
        <f aca="false">IF(P10&gt;0,P11/P10,"")</f>
        <v>44684.86278688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3</v>
      </c>
      <c r="L12" s="34" t="n">
        <v>7</v>
      </c>
      <c r="M12" s="34" t="n">
        <v>9</v>
      </c>
      <c r="N12" s="34" t="n">
        <v>11</v>
      </c>
      <c r="O12" s="35" t="n">
        <v>3</v>
      </c>
      <c r="P12" s="36" t="n">
        <v>3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9</v>
      </c>
      <c r="H13" s="28" t="n">
        <v>0</v>
      </c>
      <c r="I13" s="28" t="n">
        <v>440</v>
      </c>
      <c r="J13" s="28" t="n">
        <v>0</v>
      </c>
      <c r="K13" s="28" t="n">
        <v>4518</v>
      </c>
      <c r="L13" s="28" t="n">
        <v>24087.23</v>
      </c>
      <c r="M13" s="28" t="n">
        <v>63131.07</v>
      </c>
      <c r="N13" s="28" t="n">
        <v>225009.81</v>
      </c>
      <c r="O13" s="29" t="n">
        <v>186823.42</v>
      </c>
      <c r="P13" s="30" t="n">
        <v>504288.53</v>
      </c>
      <c r="Q13" s="30" t="n">
        <f aca="false">IF(P12&gt;0,P13/P12,"")</f>
        <v>14408.243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5</v>
      </c>
      <c r="G14" s="34" t="n">
        <v>4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2</v>
      </c>
      <c r="N14" s="34" t="n">
        <v>17</v>
      </c>
      <c r="O14" s="35" t="n">
        <v>13</v>
      </c>
      <c r="P14" s="36" t="n">
        <v>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801</v>
      </c>
      <c r="G15" s="43" t="n">
        <v>969</v>
      </c>
      <c r="H15" s="43" t="n">
        <v>0</v>
      </c>
      <c r="I15" s="43" t="n">
        <v>0</v>
      </c>
      <c r="J15" s="43" t="n">
        <v>1492</v>
      </c>
      <c r="K15" s="43" t="n">
        <v>1485</v>
      </c>
      <c r="L15" s="43" t="n">
        <v>3272</v>
      </c>
      <c r="M15" s="43" t="n">
        <v>12185</v>
      </c>
      <c r="N15" s="43" t="n">
        <v>337698.96</v>
      </c>
      <c r="O15" s="44" t="n">
        <v>2139254.36</v>
      </c>
      <c r="P15" s="45" t="n">
        <v>2497223.32</v>
      </c>
      <c r="Q15" s="45" t="n">
        <f aca="false">IF(P14&gt;0,P15/P14,"")</f>
        <v>54287.46347826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34</v>
      </c>
      <c r="F16" s="21" t="n">
        <v>24</v>
      </c>
      <c r="G16" s="21" t="n">
        <v>26</v>
      </c>
      <c r="H16" s="21" t="n">
        <v>13</v>
      </c>
      <c r="I16" s="21" t="n">
        <v>11</v>
      </c>
      <c r="J16" s="21" t="n">
        <v>46</v>
      </c>
      <c r="K16" s="21" t="n">
        <v>60</v>
      </c>
      <c r="L16" s="21" t="n">
        <v>297</v>
      </c>
      <c r="M16" s="21" t="n">
        <v>125</v>
      </c>
      <c r="N16" s="21" t="n">
        <v>120</v>
      </c>
      <c r="O16" s="22" t="n">
        <v>39</v>
      </c>
      <c r="P16" s="23" t="n">
        <v>8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92.4</v>
      </c>
      <c r="E17" s="43" t="n">
        <v>2385.96</v>
      </c>
      <c r="F17" s="43" t="n">
        <v>3793.9</v>
      </c>
      <c r="G17" s="43" t="n">
        <v>6495.88</v>
      </c>
      <c r="H17" s="43" t="n">
        <v>4531.13</v>
      </c>
      <c r="I17" s="43" t="n">
        <v>4966.11</v>
      </c>
      <c r="J17" s="43" t="n">
        <v>34451.26</v>
      </c>
      <c r="K17" s="43" t="n">
        <v>88813.28</v>
      </c>
      <c r="L17" s="43" t="n">
        <v>931051.2</v>
      </c>
      <c r="M17" s="43" t="n">
        <v>854848.46</v>
      </c>
      <c r="N17" s="43" t="n">
        <v>2288940.74</v>
      </c>
      <c r="O17" s="44" t="n">
        <v>9332515.56</v>
      </c>
      <c r="P17" s="45" t="n">
        <v>13553485.88</v>
      </c>
      <c r="Q17" s="45" t="n">
        <f aca="false">IF(P16&gt;0,P17/P16,"")</f>
        <v>16589.3340024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14</v>
      </c>
      <c r="F18" s="21" t="n">
        <v>11</v>
      </c>
      <c r="G18" s="21" t="n">
        <v>15</v>
      </c>
      <c r="H18" s="21" t="n">
        <v>6</v>
      </c>
      <c r="I18" s="21" t="n">
        <v>8</v>
      </c>
      <c r="J18" s="21" t="n">
        <v>32</v>
      </c>
      <c r="K18" s="21" t="n">
        <v>52</v>
      </c>
      <c r="L18" s="21" t="n">
        <v>321</v>
      </c>
      <c r="M18" s="21" t="n">
        <v>107</v>
      </c>
      <c r="N18" s="21" t="n">
        <v>87</v>
      </c>
      <c r="O18" s="22" t="n">
        <v>7</v>
      </c>
      <c r="P18" s="23" t="n">
        <v>67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2.71</v>
      </c>
      <c r="E19" s="28" t="n">
        <v>1165.28</v>
      </c>
      <c r="F19" s="28" t="n">
        <v>1558.03</v>
      </c>
      <c r="G19" s="28" t="n">
        <v>3646.62</v>
      </c>
      <c r="H19" s="28" t="n">
        <v>2159.2</v>
      </c>
      <c r="I19" s="28" t="n">
        <v>3482.43</v>
      </c>
      <c r="J19" s="28" t="n">
        <v>23679.98</v>
      </c>
      <c r="K19" s="28" t="n">
        <v>75457.19</v>
      </c>
      <c r="L19" s="28" t="n">
        <v>981774.6</v>
      </c>
      <c r="M19" s="28" t="n">
        <v>747473.48</v>
      </c>
      <c r="N19" s="28" t="n">
        <v>1718732.41</v>
      </c>
      <c r="O19" s="29" t="n">
        <v>621387.43</v>
      </c>
      <c r="P19" s="30" t="n">
        <v>4180839.36</v>
      </c>
      <c r="Q19" s="30" t="n">
        <f aca="false">IF(P18&gt;0,P19/P18,"")</f>
        <v>6212.242734026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3</v>
      </c>
      <c r="G20" s="34" t="n">
        <v>3</v>
      </c>
      <c r="H20" s="34" t="n">
        <v>2</v>
      </c>
      <c r="I20" s="34" t="n">
        <v>4</v>
      </c>
      <c r="J20" s="34" t="n">
        <v>16</v>
      </c>
      <c r="K20" s="34" t="n">
        <v>14</v>
      </c>
      <c r="L20" s="34" t="n">
        <v>12</v>
      </c>
      <c r="M20" s="34" t="n">
        <v>15</v>
      </c>
      <c r="N20" s="34" t="n">
        <v>22</v>
      </c>
      <c r="O20" s="35" t="n">
        <v>7</v>
      </c>
      <c r="P20" s="36" t="n">
        <v>10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.7</v>
      </c>
      <c r="E21" s="28" t="n">
        <v>52.89</v>
      </c>
      <c r="F21" s="28" t="n">
        <v>343.21</v>
      </c>
      <c r="G21" s="28" t="n">
        <v>677.99</v>
      </c>
      <c r="H21" s="28" t="n">
        <v>705.27</v>
      </c>
      <c r="I21" s="28" t="n">
        <v>1743</v>
      </c>
      <c r="J21" s="28" t="n">
        <v>12997.66</v>
      </c>
      <c r="K21" s="28" t="n">
        <v>20171.15</v>
      </c>
      <c r="L21" s="28" t="n">
        <v>38913.05</v>
      </c>
      <c r="M21" s="28" t="n">
        <v>106454.32</v>
      </c>
      <c r="N21" s="28" t="n">
        <v>487835.98</v>
      </c>
      <c r="O21" s="29" t="n">
        <v>1044379.34</v>
      </c>
      <c r="P21" s="30" t="n">
        <v>1714310.56</v>
      </c>
      <c r="Q21" s="30" t="n">
        <f aca="false">IF(P20&gt;0,P21/P20,"")</f>
        <v>16806.96627450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2</v>
      </c>
      <c r="H22" s="34" t="n">
        <v>2</v>
      </c>
      <c r="I22" s="34" t="n">
        <v>0</v>
      </c>
      <c r="J22" s="34" t="n">
        <v>4</v>
      </c>
      <c r="K22" s="34" t="n">
        <v>1</v>
      </c>
      <c r="L22" s="34" t="n">
        <v>8</v>
      </c>
      <c r="M22" s="34" t="n">
        <v>11</v>
      </c>
      <c r="N22" s="34" t="n">
        <v>9</v>
      </c>
      <c r="O22" s="35" t="n">
        <v>1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3</v>
      </c>
      <c r="E23" s="28" t="n">
        <v>0</v>
      </c>
      <c r="F23" s="28" t="n">
        <v>258.8</v>
      </c>
      <c r="G23" s="28" t="n">
        <v>517.51</v>
      </c>
      <c r="H23" s="28" t="n">
        <v>681</v>
      </c>
      <c r="I23" s="28" t="n">
        <v>0</v>
      </c>
      <c r="J23" s="28" t="n">
        <v>3466.73</v>
      </c>
      <c r="K23" s="28" t="n">
        <v>1672</v>
      </c>
      <c r="L23" s="28" t="n">
        <v>23903.43</v>
      </c>
      <c r="M23" s="28" t="n">
        <v>65570.23</v>
      </c>
      <c r="N23" s="28" t="n">
        <v>198576.46</v>
      </c>
      <c r="O23" s="29" t="n">
        <v>110710</v>
      </c>
      <c r="P23" s="30" t="n">
        <v>405389.16</v>
      </c>
      <c r="Q23" s="30" t="n">
        <f aca="false">IF(P22&gt;0,P23/P22,"")</f>
        <v>9887.540487804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28</v>
      </c>
      <c r="O24" s="35" t="n">
        <v>8</v>
      </c>
      <c r="P24" s="36" t="n">
        <v>4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68</v>
      </c>
      <c r="G25" s="43" t="n">
        <v>0</v>
      </c>
      <c r="H25" s="43" t="n">
        <v>0</v>
      </c>
      <c r="I25" s="43" t="n">
        <v>0</v>
      </c>
      <c r="J25" s="43" t="n">
        <v>945</v>
      </c>
      <c r="K25" s="43" t="n">
        <v>0</v>
      </c>
      <c r="L25" s="43" t="n">
        <v>2624</v>
      </c>
      <c r="M25" s="43" t="n">
        <v>8142</v>
      </c>
      <c r="N25" s="43" t="n">
        <v>637946.14</v>
      </c>
      <c r="O25" s="44" t="n">
        <v>2057089</v>
      </c>
      <c r="P25" s="45" t="n">
        <v>2707114.14</v>
      </c>
      <c r="Q25" s="45" t="n">
        <f aca="false">IF(P24&gt;0,P25/P24,"")</f>
        <v>66027.17414634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15</v>
      </c>
      <c r="F26" s="21" t="n">
        <v>18</v>
      </c>
      <c r="G26" s="21" t="n">
        <v>20</v>
      </c>
      <c r="H26" s="21" t="n">
        <v>10</v>
      </c>
      <c r="I26" s="21" t="n">
        <v>12</v>
      </c>
      <c r="J26" s="21" t="n">
        <v>53</v>
      </c>
      <c r="K26" s="21" t="n">
        <v>67</v>
      </c>
      <c r="L26" s="21" t="n">
        <v>342</v>
      </c>
      <c r="M26" s="21" t="n">
        <v>134</v>
      </c>
      <c r="N26" s="21" t="n">
        <v>146</v>
      </c>
      <c r="O26" s="22" t="n">
        <v>23</v>
      </c>
      <c r="P26" s="23" t="n">
        <v>8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2.41</v>
      </c>
      <c r="E27" s="43" t="n">
        <v>1218.17</v>
      </c>
      <c r="F27" s="43" t="n">
        <v>2528.04</v>
      </c>
      <c r="G27" s="43" t="n">
        <v>4842.12</v>
      </c>
      <c r="H27" s="43" t="n">
        <v>3545.47</v>
      </c>
      <c r="I27" s="43" t="n">
        <v>5225.43</v>
      </c>
      <c r="J27" s="43" t="n">
        <v>41089.37</v>
      </c>
      <c r="K27" s="43" t="n">
        <v>97300.34</v>
      </c>
      <c r="L27" s="43" t="n">
        <v>1047215.08</v>
      </c>
      <c r="M27" s="43" t="n">
        <v>927640.03</v>
      </c>
      <c r="N27" s="43" t="n">
        <v>3043090.99</v>
      </c>
      <c r="O27" s="44" t="n">
        <v>3833565.77</v>
      </c>
      <c r="P27" s="45" t="n">
        <v>9007653.22</v>
      </c>
      <c r="Q27" s="45" t="n">
        <f aca="false">IF(P26&gt;0,P27/P26,"")</f>
        <v>10510.6805367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4</v>
      </c>
      <c r="E28" s="21" t="n">
        <v>10</v>
      </c>
      <c r="F28" s="21" t="n">
        <v>15</v>
      </c>
      <c r="G28" s="21" t="n">
        <v>14</v>
      </c>
      <c r="H28" s="21" t="n">
        <v>6</v>
      </c>
      <c r="I28" s="21" t="n">
        <v>9</v>
      </c>
      <c r="J28" s="21" t="n">
        <v>24</v>
      </c>
      <c r="K28" s="21" t="n">
        <v>40</v>
      </c>
      <c r="L28" s="21" t="n">
        <v>303</v>
      </c>
      <c r="M28" s="21" t="n">
        <v>81</v>
      </c>
      <c r="N28" s="21" t="n">
        <v>57</v>
      </c>
      <c r="O28" s="22" t="n">
        <v>6</v>
      </c>
      <c r="P28" s="23" t="n">
        <v>57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89.79</v>
      </c>
      <c r="E29" s="28" t="n">
        <v>726.4</v>
      </c>
      <c r="F29" s="28" t="n">
        <v>2393.67</v>
      </c>
      <c r="G29" s="28" t="n">
        <v>3221.58</v>
      </c>
      <c r="H29" s="28" t="n">
        <v>2110.1</v>
      </c>
      <c r="I29" s="28" t="n">
        <v>3965.68</v>
      </c>
      <c r="J29" s="28" t="n">
        <v>17725.07</v>
      </c>
      <c r="K29" s="28" t="n">
        <v>58668.16</v>
      </c>
      <c r="L29" s="28" t="n">
        <v>926362.770000001</v>
      </c>
      <c r="M29" s="28" t="n">
        <v>539732.83</v>
      </c>
      <c r="N29" s="28" t="n">
        <v>1099847.09</v>
      </c>
      <c r="O29" s="29" t="n">
        <v>395709.9</v>
      </c>
      <c r="P29" s="30" t="n">
        <v>3050953.04</v>
      </c>
      <c r="Q29" s="30" t="n">
        <f aca="false">IF(P28&gt;0,P29/P28,"")</f>
        <v>5269.3489464594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6</v>
      </c>
      <c r="G30" s="34" t="n">
        <v>8</v>
      </c>
      <c r="H30" s="34" t="n">
        <v>5</v>
      </c>
      <c r="I30" s="34" t="n">
        <v>3</v>
      </c>
      <c r="J30" s="34" t="n">
        <v>25</v>
      </c>
      <c r="K30" s="34" t="n">
        <v>28</v>
      </c>
      <c r="L30" s="34" t="n">
        <v>22</v>
      </c>
      <c r="M30" s="34" t="n">
        <v>26</v>
      </c>
      <c r="N30" s="34" t="n">
        <v>24</v>
      </c>
      <c r="O30" s="35" t="n">
        <v>6</v>
      </c>
      <c r="P30" s="36" t="n">
        <v>1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6.88</v>
      </c>
      <c r="E31" s="28" t="n">
        <v>149</v>
      </c>
      <c r="F31" s="28" t="n">
        <v>930</v>
      </c>
      <c r="G31" s="28" t="n">
        <v>2026.51</v>
      </c>
      <c r="H31" s="28" t="n">
        <v>1734.2</v>
      </c>
      <c r="I31" s="28" t="n">
        <v>1413.97</v>
      </c>
      <c r="J31" s="28" t="n">
        <v>20323</v>
      </c>
      <c r="K31" s="28" t="n">
        <v>37413.52</v>
      </c>
      <c r="L31" s="28" t="n">
        <v>63067.37</v>
      </c>
      <c r="M31" s="28" t="n">
        <v>180063.95</v>
      </c>
      <c r="N31" s="28" t="n">
        <v>507833.66</v>
      </c>
      <c r="O31" s="29" t="n">
        <v>1054688.2</v>
      </c>
      <c r="P31" s="30" t="n">
        <v>1869700.26</v>
      </c>
      <c r="Q31" s="30" t="n">
        <f aca="false">IF(P30&gt;0,P31/P30,"")</f>
        <v>11833.54594936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4</v>
      </c>
      <c r="N32" s="34" t="n">
        <v>9</v>
      </c>
      <c r="O32" s="35" t="n">
        <v>7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176</v>
      </c>
      <c r="L33" s="28" t="n">
        <v>8568</v>
      </c>
      <c r="M33" s="28" t="n">
        <v>28668.95</v>
      </c>
      <c r="N33" s="28" t="n">
        <v>234111.29</v>
      </c>
      <c r="O33" s="29" t="n">
        <v>1002695.69</v>
      </c>
      <c r="P33" s="30" t="n">
        <v>1277229.84</v>
      </c>
      <c r="Q33" s="30" t="n">
        <f aca="false">IF(P32&gt;0,P33/P32,"")</f>
        <v>51089.19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5</v>
      </c>
      <c r="G34" s="34" t="n">
        <v>3</v>
      </c>
      <c r="H34" s="34" t="n">
        <v>0</v>
      </c>
      <c r="I34" s="34" t="n">
        <v>2</v>
      </c>
      <c r="J34" s="34" t="n">
        <v>5</v>
      </c>
      <c r="K34" s="34" t="n">
        <v>7</v>
      </c>
      <c r="L34" s="34" t="n">
        <v>8</v>
      </c>
      <c r="M34" s="34" t="n">
        <v>1</v>
      </c>
      <c r="N34" s="34" t="n">
        <v>18</v>
      </c>
      <c r="O34" s="35" t="n">
        <v>4</v>
      </c>
      <c r="P34" s="36" t="n">
        <v>5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806</v>
      </c>
      <c r="G35" s="43" t="n">
        <v>643.47</v>
      </c>
      <c r="H35" s="43" t="n">
        <v>0</v>
      </c>
      <c r="I35" s="43" t="n">
        <v>880.85</v>
      </c>
      <c r="J35" s="43" t="n">
        <v>3758.69</v>
      </c>
      <c r="K35" s="43" t="n">
        <v>9919.72</v>
      </c>
      <c r="L35" s="43" t="n">
        <v>27152</v>
      </c>
      <c r="M35" s="43" t="n">
        <v>8304</v>
      </c>
      <c r="N35" s="43" t="n">
        <v>474767.88</v>
      </c>
      <c r="O35" s="44" t="n">
        <v>1692772</v>
      </c>
      <c r="P35" s="45" t="n">
        <v>2219004.61</v>
      </c>
      <c r="Q35" s="45" t="n">
        <f aca="false">IF(P34&gt;0,P35/P34,"")</f>
        <v>41868.01150943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12</v>
      </c>
      <c r="F36" s="21" t="n">
        <v>26</v>
      </c>
      <c r="G36" s="21" t="n">
        <v>25</v>
      </c>
      <c r="H36" s="21" t="n">
        <v>11</v>
      </c>
      <c r="I36" s="21" t="n">
        <v>14</v>
      </c>
      <c r="J36" s="21" t="n">
        <v>54</v>
      </c>
      <c r="K36" s="21" t="n">
        <v>77</v>
      </c>
      <c r="L36" s="21" t="n">
        <v>335</v>
      </c>
      <c r="M36" s="21" t="n">
        <v>112</v>
      </c>
      <c r="N36" s="21" t="n">
        <v>108</v>
      </c>
      <c r="O36" s="22" t="n">
        <v>23</v>
      </c>
      <c r="P36" s="23" t="n">
        <v>8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6.58</v>
      </c>
      <c r="E37" s="43" t="n">
        <v>875.4</v>
      </c>
      <c r="F37" s="43" t="n">
        <v>4129.67</v>
      </c>
      <c r="G37" s="43" t="n">
        <v>5891.56</v>
      </c>
      <c r="H37" s="43" t="n">
        <v>3844.3</v>
      </c>
      <c r="I37" s="43" t="n">
        <v>6260.5</v>
      </c>
      <c r="J37" s="43" t="n">
        <v>41806.76</v>
      </c>
      <c r="K37" s="43" t="n">
        <v>109177.4</v>
      </c>
      <c r="L37" s="43" t="n">
        <v>1025150.14</v>
      </c>
      <c r="M37" s="43" t="n">
        <v>756769.73</v>
      </c>
      <c r="N37" s="43" t="n">
        <v>2316559.92</v>
      </c>
      <c r="O37" s="44" t="n">
        <v>4145865.79</v>
      </c>
      <c r="P37" s="45" t="n">
        <v>8416887.75</v>
      </c>
      <c r="Q37" s="45" t="n">
        <f aca="false">IF(P36&gt;0,P37/P36,"")</f>
        <v>10327.46963190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0</v>
      </c>
      <c r="E38" s="21" t="n">
        <v>7</v>
      </c>
      <c r="F38" s="21" t="n">
        <v>24</v>
      </c>
      <c r="G38" s="21" t="n">
        <v>7</v>
      </c>
      <c r="H38" s="21" t="n">
        <v>15</v>
      </c>
      <c r="I38" s="21" t="n">
        <v>8</v>
      </c>
      <c r="J38" s="21" t="n">
        <v>27</v>
      </c>
      <c r="K38" s="21" t="n">
        <v>46</v>
      </c>
      <c r="L38" s="21" t="n">
        <v>308</v>
      </c>
      <c r="M38" s="21" t="n">
        <v>103</v>
      </c>
      <c r="N38" s="21" t="n">
        <v>75</v>
      </c>
      <c r="O38" s="22" t="n">
        <v>7</v>
      </c>
      <c r="P38" s="23" t="n">
        <v>6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0.83</v>
      </c>
      <c r="E39" s="28" t="n">
        <v>508.14</v>
      </c>
      <c r="F39" s="28" t="n">
        <v>3939.74</v>
      </c>
      <c r="G39" s="28" t="n">
        <v>1784.42</v>
      </c>
      <c r="H39" s="28" t="n">
        <v>5347.49</v>
      </c>
      <c r="I39" s="28" t="n">
        <v>3730.73</v>
      </c>
      <c r="J39" s="28" t="n">
        <v>18746.16</v>
      </c>
      <c r="K39" s="28" t="n">
        <v>66517.27</v>
      </c>
      <c r="L39" s="28" t="n">
        <v>930505.009999999</v>
      </c>
      <c r="M39" s="28" t="n">
        <v>713936.7</v>
      </c>
      <c r="N39" s="28" t="n">
        <v>1503792.4</v>
      </c>
      <c r="O39" s="29" t="n">
        <v>2144304.1</v>
      </c>
      <c r="P39" s="30" t="n">
        <v>5393422.99</v>
      </c>
      <c r="Q39" s="30" t="n">
        <f aca="false">IF(P38&gt;0,P39/P38,"")</f>
        <v>8466.91207221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9</v>
      </c>
      <c r="G40" s="34" t="n">
        <v>14</v>
      </c>
      <c r="H40" s="34" t="n">
        <v>4</v>
      </c>
      <c r="I40" s="34" t="n">
        <v>0</v>
      </c>
      <c r="J40" s="34" t="n">
        <v>9</v>
      </c>
      <c r="K40" s="34" t="n">
        <v>17</v>
      </c>
      <c r="L40" s="34" t="n">
        <v>14</v>
      </c>
      <c r="M40" s="34" t="n">
        <v>26</v>
      </c>
      <c r="N40" s="34" t="n">
        <v>24</v>
      </c>
      <c r="O40" s="35" t="n">
        <v>9</v>
      </c>
      <c r="P40" s="36" t="n">
        <v>1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165.36</v>
      </c>
      <c r="F41" s="28" t="n">
        <v>1521.67</v>
      </c>
      <c r="G41" s="28" t="n">
        <v>3519.75</v>
      </c>
      <c r="H41" s="28" t="n">
        <v>1259.68</v>
      </c>
      <c r="I41" s="28" t="n">
        <v>0</v>
      </c>
      <c r="J41" s="28" t="n">
        <v>6539.32</v>
      </c>
      <c r="K41" s="28" t="n">
        <v>24804.16</v>
      </c>
      <c r="L41" s="28" t="n">
        <v>44973.36</v>
      </c>
      <c r="M41" s="28" t="n">
        <v>174490.58</v>
      </c>
      <c r="N41" s="28" t="n">
        <v>516154.08</v>
      </c>
      <c r="O41" s="29" t="n">
        <v>1456809.94</v>
      </c>
      <c r="P41" s="30" t="n">
        <v>2230285.9</v>
      </c>
      <c r="Q41" s="30" t="n">
        <f aca="false">IF(P40&gt;0,P41/P40,"")</f>
        <v>17289.03798449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2</v>
      </c>
      <c r="I42" s="34" t="n">
        <v>0</v>
      </c>
      <c r="J42" s="34" t="n">
        <v>0</v>
      </c>
      <c r="K42" s="34" t="n">
        <v>5</v>
      </c>
      <c r="L42" s="34" t="n">
        <v>4</v>
      </c>
      <c r="M42" s="34" t="n">
        <v>9</v>
      </c>
      <c r="N42" s="34" t="n">
        <v>23</v>
      </c>
      <c r="O42" s="35" t="n">
        <v>4</v>
      </c>
      <c r="P42" s="36" t="n">
        <v>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9.51</v>
      </c>
      <c r="G43" s="28" t="n">
        <v>0</v>
      </c>
      <c r="H43" s="28" t="n">
        <v>659.63</v>
      </c>
      <c r="I43" s="28" t="n">
        <v>0</v>
      </c>
      <c r="J43" s="28" t="n">
        <v>0</v>
      </c>
      <c r="K43" s="28" t="n">
        <v>7427.47</v>
      </c>
      <c r="L43" s="28" t="n">
        <v>11280</v>
      </c>
      <c r="M43" s="28" t="n">
        <v>68349.09</v>
      </c>
      <c r="N43" s="28" t="n">
        <v>510814.41</v>
      </c>
      <c r="O43" s="29" t="n">
        <v>2504961.65</v>
      </c>
      <c r="P43" s="30" t="n">
        <v>3103691.76</v>
      </c>
      <c r="Q43" s="30" t="n">
        <f aca="false">IF(P42&gt;0,P43/P42,"")</f>
        <v>64660.2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2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4</v>
      </c>
      <c r="N44" s="34" t="n">
        <v>19</v>
      </c>
      <c r="O44" s="35" t="n">
        <v>5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94</v>
      </c>
      <c r="E45" s="43" t="n">
        <v>0</v>
      </c>
      <c r="F45" s="43" t="n">
        <v>360</v>
      </c>
      <c r="G45" s="43" t="n">
        <v>207</v>
      </c>
      <c r="H45" s="43" t="n">
        <v>339</v>
      </c>
      <c r="I45" s="43" t="n">
        <v>0</v>
      </c>
      <c r="J45" s="43" t="n">
        <v>0</v>
      </c>
      <c r="K45" s="43" t="n">
        <v>1737</v>
      </c>
      <c r="L45" s="43" t="n">
        <v>5886</v>
      </c>
      <c r="M45" s="43" t="n">
        <v>29667</v>
      </c>
      <c r="N45" s="43" t="n">
        <v>518680.74</v>
      </c>
      <c r="O45" s="44" t="n">
        <v>518723.74</v>
      </c>
      <c r="P45" s="45" t="n">
        <v>1075604.42</v>
      </c>
      <c r="Q45" s="45" t="n">
        <f aca="false">IF(P44&gt;0,P45/P44,"")</f>
        <v>29877.900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9</v>
      </c>
      <c r="F46" s="21" t="n">
        <v>36</v>
      </c>
      <c r="G46" s="21" t="n">
        <v>22</v>
      </c>
      <c r="H46" s="21" t="n">
        <v>22</v>
      </c>
      <c r="I46" s="21" t="n">
        <v>8</v>
      </c>
      <c r="J46" s="21" t="n">
        <v>36</v>
      </c>
      <c r="K46" s="21" t="n">
        <v>69</v>
      </c>
      <c r="L46" s="21" t="n">
        <v>328</v>
      </c>
      <c r="M46" s="21" t="n">
        <v>142</v>
      </c>
      <c r="N46" s="21" t="n">
        <v>141</v>
      </c>
      <c r="O46" s="22" t="n">
        <v>25</v>
      </c>
      <c r="P46" s="23" t="n">
        <v>8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2.77</v>
      </c>
      <c r="E47" s="43" t="n">
        <v>673.5</v>
      </c>
      <c r="F47" s="43" t="n">
        <v>6020.92</v>
      </c>
      <c r="G47" s="43" t="n">
        <v>5511.17</v>
      </c>
      <c r="H47" s="43" t="n">
        <v>7605.8</v>
      </c>
      <c r="I47" s="43" t="n">
        <v>3730.73</v>
      </c>
      <c r="J47" s="43" t="n">
        <v>25285.48</v>
      </c>
      <c r="K47" s="43" t="n">
        <v>100485.9</v>
      </c>
      <c r="L47" s="43" t="n">
        <v>992644.369999999</v>
      </c>
      <c r="M47" s="43" t="n">
        <v>986443.37</v>
      </c>
      <c r="N47" s="43" t="n">
        <v>3049441.63</v>
      </c>
      <c r="O47" s="44" t="n">
        <v>6624799.43</v>
      </c>
      <c r="P47" s="45" t="n">
        <v>11803005.07</v>
      </c>
      <c r="Q47" s="45" t="n">
        <f aca="false">IF(P46&gt;0,P47/P46,"")</f>
        <v>13885.8883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6</v>
      </c>
      <c r="E48" s="21" t="n">
        <v>60</v>
      </c>
      <c r="F48" s="21" t="n">
        <v>65</v>
      </c>
      <c r="G48" s="21" t="n">
        <v>49</v>
      </c>
      <c r="H48" s="21" t="n">
        <v>35</v>
      </c>
      <c r="I48" s="21" t="n">
        <v>33</v>
      </c>
      <c r="J48" s="21" t="n">
        <v>117</v>
      </c>
      <c r="K48" s="21" t="n">
        <v>180</v>
      </c>
      <c r="L48" s="21" t="n">
        <v>1205</v>
      </c>
      <c r="M48" s="21" t="n">
        <v>382</v>
      </c>
      <c r="N48" s="21" t="n">
        <v>288</v>
      </c>
      <c r="O48" s="22" t="n">
        <v>33</v>
      </c>
      <c r="P48" s="23" t="n">
        <v>25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37</v>
      </c>
      <c r="E49" s="28" t="n">
        <v>4461.86</v>
      </c>
      <c r="F49" s="28" t="n">
        <v>10200</v>
      </c>
      <c r="G49" s="28" t="n">
        <v>11969.54</v>
      </c>
      <c r="H49" s="28" t="n">
        <v>12380.63</v>
      </c>
      <c r="I49" s="28" t="n">
        <v>14854.95</v>
      </c>
      <c r="J49" s="28" t="n">
        <v>85817.21</v>
      </c>
      <c r="K49" s="28" t="n">
        <v>262785.28</v>
      </c>
      <c r="L49" s="28" t="n">
        <v>3691796.77</v>
      </c>
      <c r="M49" s="28" t="n">
        <v>2630302.66</v>
      </c>
      <c r="N49" s="28" t="n">
        <v>5645525.6</v>
      </c>
      <c r="O49" s="29" t="n">
        <v>5353804.66</v>
      </c>
      <c r="P49" s="30" t="n">
        <v>17725636.16</v>
      </c>
      <c r="Q49" s="30" t="n">
        <f aca="false">IF(P48&gt;0,P49/P48,"")</f>
        <v>7081.75635637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9</v>
      </c>
      <c r="F50" s="34" t="n">
        <v>22</v>
      </c>
      <c r="G50" s="34" t="n">
        <v>33</v>
      </c>
      <c r="H50" s="34" t="n">
        <v>16</v>
      </c>
      <c r="I50" s="34" t="n">
        <v>9</v>
      </c>
      <c r="J50" s="34" t="n">
        <v>60</v>
      </c>
      <c r="K50" s="34" t="n">
        <v>73</v>
      </c>
      <c r="L50" s="34" t="n">
        <v>64</v>
      </c>
      <c r="M50" s="34" t="n">
        <v>90</v>
      </c>
      <c r="N50" s="34" t="n">
        <v>93</v>
      </c>
      <c r="O50" s="35" t="n">
        <v>32</v>
      </c>
      <c r="P50" s="36" t="n">
        <v>5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0.31</v>
      </c>
      <c r="E51" s="28" t="n">
        <v>625.17</v>
      </c>
      <c r="F51" s="28" t="n">
        <v>3479.22</v>
      </c>
      <c r="G51" s="28" t="n">
        <v>8155.21</v>
      </c>
      <c r="H51" s="28" t="n">
        <v>5466.44</v>
      </c>
      <c r="I51" s="28" t="n">
        <v>4006.97</v>
      </c>
      <c r="J51" s="28" t="n">
        <v>47153.24</v>
      </c>
      <c r="K51" s="28" t="n">
        <v>103056.45</v>
      </c>
      <c r="L51" s="28" t="n">
        <v>197491.36</v>
      </c>
      <c r="M51" s="28" t="n">
        <v>611381.59</v>
      </c>
      <c r="N51" s="28" t="n">
        <v>1914901.99</v>
      </c>
      <c r="O51" s="29" t="n">
        <v>8369912.03</v>
      </c>
      <c r="P51" s="30" t="n">
        <v>11265849.98</v>
      </c>
      <c r="Q51" s="30" t="n">
        <f aca="false">IF(P50&gt;0,P51/P50,"")</f>
        <v>22046.67315068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3</v>
      </c>
      <c r="H52" s="34" t="n">
        <v>4</v>
      </c>
      <c r="I52" s="34" t="n">
        <v>1</v>
      </c>
      <c r="J52" s="34" t="n">
        <v>4</v>
      </c>
      <c r="K52" s="34" t="n">
        <v>11</v>
      </c>
      <c r="L52" s="34" t="n">
        <v>21</v>
      </c>
      <c r="M52" s="34" t="n">
        <v>33</v>
      </c>
      <c r="N52" s="34" t="n">
        <v>52</v>
      </c>
      <c r="O52" s="35" t="n">
        <v>15</v>
      </c>
      <c r="P52" s="36" t="n">
        <v>1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91</v>
      </c>
      <c r="E53" s="28" t="n">
        <v>0</v>
      </c>
      <c r="F53" s="28" t="n">
        <v>458.31</v>
      </c>
      <c r="G53" s="28" t="n">
        <v>796.51</v>
      </c>
      <c r="H53" s="28" t="n">
        <v>1340.63</v>
      </c>
      <c r="I53" s="28" t="n">
        <v>440</v>
      </c>
      <c r="J53" s="28" t="n">
        <v>3466.73</v>
      </c>
      <c r="K53" s="28" t="n">
        <v>16793.47</v>
      </c>
      <c r="L53" s="28" t="n">
        <v>67838.66</v>
      </c>
      <c r="M53" s="28" t="n">
        <v>225719.34</v>
      </c>
      <c r="N53" s="28" t="n">
        <v>1168511.97</v>
      </c>
      <c r="O53" s="29" t="n">
        <v>3805190.76</v>
      </c>
      <c r="P53" s="30" t="n">
        <v>5290599.29</v>
      </c>
      <c r="Q53" s="30" t="n">
        <f aca="false">IF(P52&gt;0,P53/P52,"")</f>
        <v>35507.37778523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4</v>
      </c>
      <c r="G54" s="34" t="n">
        <v>8</v>
      </c>
      <c r="H54" s="34" t="n">
        <v>1</v>
      </c>
      <c r="I54" s="34" t="n">
        <v>2</v>
      </c>
      <c r="J54" s="34" t="n">
        <v>8</v>
      </c>
      <c r="K54" s="34" t="n">
        <v>9</v>
      </c>
      <c r="L54" s="34" t="n">
        <v>12</v>
      </c>
      <c r="M54" s="34" t="n">
        <v>8</v>
      </c>
      <c r="N54" s="34" t="n">
        <v>82</v>
      </c>
      <c r="O54" s="35" t="n">
        <v>30</v>
      </c>
      <c r="P54" s="36" t="n">
        <v>1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94</v>
      </c>
      <c r="E55" s="43" t="n">
        <v>66</v>
      </c>
      <c r="F55" s="43" t="n">
        <v>2335</v>
      </c>
      <c r="G55" s="43" t="n">
        <v>1819.47</v>
      </c>
      <c r="H55" s="43" t="n">
        <v>339</v>
      </c>
      <c r="I55" s="43" t="n">
        <v>880.85</v>
      </c>
      <c r="J55" s="43" t="n">
        <v>6195.69</v>
      </c>
      <c r="K55" s="43" t="n">
        <v>13141.72</v>
      </c>
      <c r="L55" s="43" t="n">
        <v>38934</v>
      </c>
      <c r="M55" s="43" t="n">
        <v>58298</v>
      </c>
      <c r="N55" s="43" t="n">
        <v>1969093.72</v>
      </c>
      <c r="O55" s="44" t="n">
        <v>6407839.1</v>
      </c>
      <c r="P55" s="45" t="n">
        <v>8498946.49</v>
      </c>
      <c r="Q55" s="45" t="n">
        <f aca="false">IF(P54&gt;0,P55/P54,"")</f>
        <v>48289.468693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9</v>
      </c>
      <c r="E56" s="21" t="n">
        <v>70</v>
      </c>
      <c r="F56" s="21" t="n">
        <v>104</v>
      </c>
      <c r="G56" s="21" t="n">
        <v>93</v>
      </c>
      <c r="H56" s="21" t="n">
        <v>56</v>
      </c>
      <c r="I56" s="21" t="n">
        <v>45</v>
      </c>
      <c r="J56" s="21" t="n">
        <v>189</v>
      </c>
      <c r="K56" s="21" t="n">
        <v>273</v>
      </c>
      <c r="L56" s="21" t="n">
        <v>1302</v>
      </c>
      <c r="M56" s="21" t="n">
        <v>513</v>
      </c>
      <c r="N56" s="21" t="n">
        <v>515</v>
      </c>
      <c r="O56" s="22" t="n">
        <v>110</v>
      </c>
      <c r="P56" s="23" t="n">
        <v>33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04.16</v>
      </c>
      <c r="E57" s="43" t="n">
        <v>5153.03</v>
      </c>
      <c r="F57" s="43" t="n">
        <v>16472.53</v>
      </c>
      <c r="G57" s="43" t="n">
        <v>22740.73</v>
      </c>
      <c r="H57" s="43" t="n">
        <v>19526.7</v>
      </c>
      <c r="I57" s="43" t="n">
        <v>20182.77</v>
      </c>
      <c r="J57" s="43" t="n">
        <v>142632.87</v>
      </c>
      <c r="K57" s="43" t="n">
        <v>395776.92</v>
      </c>
      <c r="L57" s="43" t="n">
        <v>3996060.79</v>
      </c>
      <c r="M57" s="43" t="n">
        <v>3525701.59</v>
      </c>
      <c r="N57" s="43" t="n">
        <v>10698033.28</v>
      </c>
      <c r="O57" s="44" t="n">
        <v>23936746.55</v>
      </c>
      <c r="P57" s="45" t="n">
        <v>42781031.92</v>
      </c>
      <c r="Q57" s="45" t="n">
        <f aca="false">IF(P56&gt;0,P57/P56,"")</f>
        <v>12812.52827792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12</v>
      </c>
      <c r="M8" s="21" t="n">
        <v>1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810</v>
      </c>
      <c r="K9" s="28" t="n">
        <v>3468.6</v>
      </c>
      <c r="L9" s="28" t="n">
        <v>33353.99</v>
      </c>
      <c r="M9" s="28" t="n">
        <v>6943.61</v>
      </c>
      <c r="N9" s="28" t="n">
        <v>75241.92</v>
      </c>
      <c r="O9" s="29" t="n">
        <v>0</v>
      </c>
      <c r="P9" s="30" t="n">
        <v>120818.12</v>
      </c>
      <c r="Q9" s="30" t="n">
        <f aca="false">IF(P8&gt;0,P9/P8,"")</f>
        <v>5252.961739130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3</v>
      </c>
      <c r="F10" s="34" t="n">
        <v>1</v>
      </c>
      <c r="G10" s="34" t="n">
        <v>2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2</v>
      </c>
      <c r="M10" s="34" t="n">
        <v>4</v>
      </c>
      <c r="N10" s="34" t="n">
        <v>2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205</v>
      </c>
      <c r="F11" s="28" t="n">
        <v>111</v>
      </c>
      <c r="G11" s="28" t="n">
        <v>428</v>
      </c>
      <c r="H11" s="28" t="n">
        <v>0</v>
      </c>
      <c r="I11" s="28" t="n">
        <v>420</v>
      </c>
      <c r="J11" s="28" t="n">
        <v>624</v>
      </c>
      <c r="K11" s="28" t="n">
        <v>0</v>
      </c>
      <c r="L11" s="28" t="n">
        <v>7169</v>
      </c>
      <c r="M11" s="28" t="n">
        <v>35203.04</v>
      </c>
      <c r="N11" s="28" t="n">
        <v>54272.47</v>
      </c>
      <c r="O11" s="29" t="n">
        <v>0</v>
      </c>
      <c r="P11" s="30" t="n">
        <v>98432.51</v>
      </c>
      <c r="Q11" s="30" t="n">
        <f aca="false">IF(P10&gt;0,P11/P10,"")</f>
        <v>6152.031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3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14</v>
      </c>
      <c r="I13" s="28" t="n">
        <v>0</v>
      </c>
      <c r="J13" s="28" t="n">
        <v>0</v>
      </c>
      <c r="K13" s="28" t="n">
        <v>1562</v>
      </c>
      <c r="L13" s="28" t="n">
        <v>3822</v>
      </c>
      <c r="M13" s="28" t="n">
        <v>22568.6</v>
      </c>
      <c r="N13" s="28" t="n">
        <v>29017</v>
      </c>
      <c r="O13" s="29" t="n">
        <v>0</v>
      </c>
      <c r="P13" s="30" t="n">
        <v>57283.6</v>
      </c>
      <c r="Q13" s="30" t="n">
        <f aca="false">IF(P12&gt;0,P13/P12,"")</f>
        <v>7160.4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1738</v>
      </c>
      <c r="O15" s="44" t="n">
        <v>0</v>
      </c>
      <c r="P15" s="45" t="n">
        <v>101738</v>
      </c>
      <c r="Q15" s="45" t="n">
        <f aca="false">IF(P14&gt;0,P15/P14,"")</f>
        <v>2543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4</v>
      </c>
      <c r="K16" s="21" t="n">
        <v>4</v>
      </c>
      <c r="L16" s="21" t="n">
        <v>15</v>
      </c>
      <c r="M16" s="21" t="n">
        <v>8</v>
      </c>
      <c r="N16" s="21" t="n">
        <v>12</v>
      </c>
      <c r="O16" s="22" t="n">
        <v>0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05</v>
      </c>
      <c r="F17" s="43" t="n">
        <v>111</v>
      </c>
      <c r="G17" s="43" t="n">
        <v>428</v>
      </c>
      <c r="H17" s="43" t="n">
        <v>314</v>
      </c>
      <c r="I17" s="43" t="n">
        <v>420</v>
      </c>
      <c r="J17" s="43" t="n">
        <v>2434</v>
      </c>
      <c r="K17" s="43" t="n">
        <v>5030.6</v>
      </c>
      <c r="L17" s="43" t="n">
        <v>44344.99</v>
      </c>
      <c r="M17" s="43" t="n">
        <v>64715.25</v>
      </c>
      <c r="N17" s="43" t="n">
        <v>260269.39</v>
      </c>
      <c r="O17" s="44" t="n">
        <v>0</v>
      </c>
      <c r="P17" s="45" t="n">
        <v>378272.23</v>
      </c>
      <c r="Q17" s="45" t="n">
        <f aca="false">IF(P16&gt;0,P17/P16,"")</f>
        <v>7417.102549019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11</v>
      </c>
      <c r="M18" s="21" t="n">
        <v>6</v>
      </c>
      <c r="N18" s="21" t="n">
        <v>2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33.18</v>
      </c>
      <c r="K19" s="28" t="n">
        <v>2176</v>
      </c>
      <c r="L19" s="28" t="n">
        <v>37667.51</v>
      </c>
      <c r="M19" s="28" t="n">
        <v>43875.92</v>
      </c>
      <c r="N19" s="28" t="n">
        <v>48048.97</v>
      </c>
      <c r="O19" s="29" t="n">
        <v>395653.12</v>
      </c>
      <c r="P19" s="30" t="n">
        <v>528354.7</v>
      </c>
      <c r="Q19" s="30" t="n">
        <f aca="false">IF(P18&gt;0,P19/P18,"")</f>
        <v>22971.94347826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5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7</v>
      </c>
      <c r="E21" s="28" t="n">
        <v>5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830</v>
      </c>
      <c r="L21" s="28" t="n">
        <v>0</v>
      </c>
      <c r="M21" s="28" t="n">
        <v>6291.21</v>
      </c>
      <c r="N21" s="28" t="n">
        <v>73622.19</v>
      </c>
      <c r="O21" s="29" t="n">
        <v>0</v>
      </c>
      <c r="P21" s="30" t="n">
        <v>81847.4</v>
      </c>
      <c r="Q21" s="30" t="n">
        <f aca="false">IF(P20&gt;0,P21/P20,"")</f>
        <v>9094.155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623.67</v>
      </c>
      <c r="M23" s="28" t="n">
        <v>9032</v>
      </c>
      <c r="N23" s="28" t="n">
        <v>0</v>
      </c>
      <c r="O23" s="29" t="n">
        <v>0</v>
      </c>
      <c r="P23" s="30" t="n">
        <v>13655.67</v>
      </c>
      <c r="Q23" s="30" t="n">
        <f aca="false">IF(P22&gt;0,P23/P22,"")</f>
        <v>6827.8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4498</v>
      </c>
      <c r="O25" s="44" t="n">
        <v>114598</v>
      </c>
      <c r="P25" s="45" t="n">
        <v>169096</v>
      </c>
      <c r="Q25" s="45" t="n">
        <f aca="false">IF(P24&gt;0,P25/P24,"")</f>
        <v>33819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3</v>
      </c>
      <c r="L26" s="21" t="n">
        <v>12</v>
      </c>
      <c r="M26" s="21" t="n">
        <v>8</v>
      </c>
      <c r="N26" s="21" t="n">
        <v>10</v>
      </c>
      <c r="O26" s="22" t="n">
        <v>3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</v>
      </c>
      <c r="E27" s="43" t="n">
        <v>5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33.18</v>
      </c>
      <c r="K27" s="43" t="n">
        <v>4006</v>
      </c>
      <c r="L27" s="43" t="n">
        <v>42291.18</v>
      </c>
      <c r="M27" s="43" t="n">
        <v>59199.13</v>
      </c>
      <c r="N27" s="43" t="n">
        <v>176169.16</v>
      </c>
      <c r="O27" s="44" t="n">
        <v>510251.12</v>
      </c>
      <c r="P27" s="45" t="n">
        <v>792953.77</v>
      </c>
      <c r="Q27" s="45" t="n">
        <f aca="false">IF(P26&gt;0,P27/P26,"")</f>
        <v>20332.1479487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9</v>
      </c>
      <c r="M28" s="21" t="n">
        <v>4</v>
      </c>
      <c r="N28" s="21" t="n">
        <v>4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59</v>
      </c>
      <c r="K29" s="28" t="n">
        <v>2612.93</v>
      </c>
      <c r="L29" s="28" t="n">
        <v>31768.84</v>
      </c>
      <c r="M29" s="28" t="n">
        <v>28108.54</v>
      </c>
      <c r="N29" s="28" t="n">
        <v>77892.21</v>
      </c>
      <c r="O29" s="29" t="n">
        <v>0</v>
      </c>
      <c r="P29" s="30" t="n">
        <v>141241.52</v>
      </c>
      <c r="Q29" s="30" t="n">
        <f aca="false">IF(P28&gt;0,P29/P28,"")</f>
        <v>7062.0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4</v>
      </c>
      <c r="H31" s="28" t="n">
        <v>0</v>
      </c>
      <c r="I31" s="28" t="n">
        <v>0</v>
      </c>
      <c r="J31" s="28" t="n">
        <v>992</v>
      </c>
      <c r="K31" s="28" t="n">
        <v>1003</v>
      </c>
      <c r="L31" s="28" t="n">
        <v>0</v>
      </c>
      <c r="M31" s="28" t="n">
        <v>24366.14</v>
      </c>
      <c r="N31" s="28" t="n">
        <v>92502.4</v>
      </c>
      <c r="O31" s="29" t="n">
        <v>0</v>
      </c>
      <c r="P31" s="30" t="n">
        <v>119117.54</v>
      </c>
      <c r="Q31" s="30" t="n">
        <f aca="false">IF(P30&gt;0,P31/P30,"")</f>
        <v>14889.69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31.6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1078.18</v>
      </c>
      <c r="N33" s="28" t="n">
        <v>56083.73</v>
      </c>
      <c r="O33" s="29" t="n">
        <v>0</v>
      </c>
      <c r="P33" s="30" t="n">
        <v>87493.54</v>
      </c>
      <c r="Q33" s="30" t="n">
        <f aca="false">IF(P32&gt;0,P33/P32,"")</f>
        <v>10936.69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3</v>
      </c>
      <c r="L36" s="21" t="n">
        <v>9</v>
      </c>
      <c r="M36" s="21" t="n">
        <v>11</v>
      </c>
      <c r="N36" s="21" t="n">
        <v>9</v>
      </c>
      <c r="O36" s="22" t="n">
        <v>0</v>
      </c>
      <c r="P36" s="23" t="n">
        <v>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4</v>
      </c>
      <c r="H37" s="43" t="n">
        <v>331.63</v>
      </c>
      <c r="I37" s="43" t="n">
        <v>0</v>
      </c>
      <c r="J37" s="43" t="n">
        <v>1851</v>
      </c>
      <c r="K37" s="43" t="n">
        <v>3615.93</v>
      </c>
      <c r="L37" s="43" t="n">
        <v>31768.84</v>
      </c>
      <c r="M37" s="43" t="n">
        <v>83552.86</v>
      </c>
      <c r="N37" s="43" t="n">
        <v>226478.34</v>
      </c>
      <c r="O37" s="44" t="n">
        <v>0</v>
      </c>
      <c r="P37" s="45" t="n">
        <v>347852.6</v>
      </c>
      <c r="Q37" s="45" t="n">
        <f aca="false">IF(P36&gt;0,P37/P36,"")</f>
        <v>9662.572222222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5</v>
      </c>
      <c r="M38" s="21" t="n">
        <v>4</v>
      </c>
      <c r="N38" s="21" t="n">
        <v>5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4037.68</v>
      </c>
      <c r="M39" s="28" t="n">
        <v>27656.97</v>
      </c>
      <c r="N39" s="28" t="n">
        <v>100688.5</v>
      </c>
      <c r="O39" s="29" t="n">
        <v>0</v>
      </c>
      <c r="P39" s="30" t="n">
        <v>182496.15</v>
      </c>
      <c r="Q39" s="30" t="n">
        <f aca="false">IF(P38&gt;0,P39/P38,"")</f>
        <v>7299.8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7492</v>
      </c>
      <c r="N41" s="28" t="n">
        <v>42704.53</v>
      </c>
      <c r="O41" s="29" t="n">
        <v>0</v>
      </c>
      <c r="P41" s="30" t="n">
        <v>60196.53</v>
      </c>
      <c r="Q41" s="30" t="n">
        <f aca="false">IF(P40&gt;0,P41/P40,"")</f>
        <v>15049.13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4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1</v>
      </c>
      <c r="F43" s="28" t="n">
        <v>109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772</v>
      </c>
      <c r="N43" s="28" t="n">
        <v>68376.22</v>
      </c>
      <c r="O43" s="29" t="n">
        <v>0</v>
      </c>
      <c r="P43" s="30" t="n">
        <v>76338.22</v>
      </c>
      <c r="Q43" s="30" t="n">
        <f aca="false">IF(P42&gt;0,P43/P42,"")</f>
        <v>10905.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4835</v>
      </c>
      <c r="O45" s="44" t="n">
        <v>110644</v>
      </c>
      <c r="P45" s="45" t="n">
        <v>175479</v>
      </c>
      <c r="Q45" s="45" t="n">
        <f aca="false">IF(P44&gt;0,P45/P44,"")</f>
        <v>5849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5</v>
      </c>
      <c r="M46" s="21" t="n">
        <v>7</v>
      </c>
      <c r="N46" s="21" t="n">
        <v>13</v>
      </c>
      <c r="O46" s="22" t="n">
        <v>1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1</v>
      </c>
      <c r="F47" s="43" t="n">
        <v>22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4037.68</v>
      </c>
      <c r="M47" s="43" t="n">
        <v>52920.97</v>
      </c>
      <c r="N47" s="43" t="n">
        <v>276604.25</v>
      </c>
      <c r="O47" s="44" t="n">
        <v>110644</v>
      </c>
      <c r="P47" s="45" t="n">
        <v>494509.9</v>
      </c>
      <c r="Q47" s="45" t="n">
        <f aca="false">IF(P46&gt;0,P47/P46,"")</f>
        <v>12679.7410256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7</v>
      </c>
      <c r="L48" s="21" t="n">
        <v>47</v>
      </c>
      <c r="M48" s="21" t="n">
        <v>15</v>
      </c>
      <c r="N48" s="21" t="n">
        <v>15</v>
      </c>
      <c r="O48" s="22" t="n">
        <v>1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3</v>
      </c>
      <c r="G49" s="28" t="n">
        <v>0</v>
      </c>
      <c r="H49" s="28" t="n">
        <v>0</v>
      </c>
      <c r="I49" s="28" t="n">
        <v>0</v>
      </c>
      <c r="J49" s="28" t="n">
        <v>3602.18</v>
      </c>
      <c r="K49" s="28" t="n">
        <v>8257.53</v>
      </c>
      <c r="L49" s="28" t="n">
        <v>156828.02</v>
      </c>
      <c r="M49" s="28" t="n">
        <v>106585.04</v>
      </c>
      <c r="N49" s="28" t="n">
        <v>301871.6</v>
      </c>
      <c r="O49" s="29" t="n">
        <v>395653.12</v>
      </c>
      <c r="P49" s="30" t="n">
        <v>972910.49</v>
      </c>
      <c r="Q49" s="30" t="n">
        <f aca="false">IF(P48&gt;0,P49/P48,"")</f>
        <v>10691.32406593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4</v>
      </c>
      <c r="F50" s="34" t="n">
        <v>1</v>
      </c>
      <c r="G50" s="34" t="n">
        <v>3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2</v>
      </c>
      <c r="M50" s="34" t="n">
        <v>10</v>
      </c>
      <c r="N50" s="34" t="n">
        <v>11</v>
      </c>
      <c r="O50" s="35" t="n">
        <v>0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</v>
      </c>
      <c r="E51" s="28" t="n">
        <v>262</v>
      </c>
      <c r="F51" s="28" t="n">
        <v>111</v>
      </c>
      <c r="G51" s="28" t="n">
        <v>682</v>
      </c>
      <c r="H51" s="28" t="n">
        <v>0</v>
      </c>
      <c r="I51" s="28" t="n">
        <v>420</v>
      </c>
      <c r="J51" s="28" t="n">
        <v>1616</v>
      </c>
      <c r="K51" s="28" t="n">
        <v>2833</v>
      </c>
      <c r="L51" s="28" t="n">
        <v>7169</v>
      </c>
      <c r="M51" s="28" t="n">
        <v>83352.39</v>
      </c>
      <c r="N51" s="28" t="n">
        <v>263101.59</v>
      </c>
      <c r="O51" s="29" t="n">
        <v>0</v>
      </c>
      <c r="P51" s="30" t="n">
        <v>359593.98</v>
      </c>
      <c r="Q51" s="30" t="n">
        <f aca="false">IF(P50&gt;0,P51/P50,"")</f>
        <v>9718.756216216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2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9</v>
      </c>
      <c r="N52" s="34" t="n">
        <v>9</v>
      </c>
      <c r="O52" s="35" t="n">
        <v>0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1</v>
      </c>
      <c r="F53" s="28" t="n">
        <v>109</v>
      </c>
      <c r="G53" s="28" t="n">
        <v>0</v>
      </c>
      <c r="H53" s="28" t="n">
        <v>645.63</v>
      </c>
      <c r="I53" s="28" t="n">
        <v>0</v>
      </c>
      <c r="J53" s="28" t="n">
        <v>0</v>
      </c>
      <c r="K53" s="28" t="n">
        <v>1562</v>
      </c>
      <c r="L53" s="28" t="n">
        <v>8445.67</v>
      </c>
      <c r="M53" s="28" t="n">
        <v>70450.78</v>
      </c>
      <c r="N53" s="28" t="n">
        <v>153476.95</v>
      </c>
      <c r="O53" s="29" t="n">
        <v>0</v>
      </c>
      <c r="P53" s="30" t="n">
        <v>234771.03</v>
      </c>
      <c r="Q53" s="30" t="n">
        <f aca="false">IF(P52&gt;0,P53/P52,"")</f>
        <v>9390.8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3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1071</v>
      </c>
      <c r="O55" s="44" t="n">
        <v>225242</v>
      </c>
      <c r="P55" s="45" t="n">
        <v>446313</v>
      </c>
      <c r="Q55" s="45" t="n">
        <f aca="false">IF(P54&gt;0,P55/P54,"")</f>
        <v>37192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5</v>
      </c>
      <c r="F56" s="21" t="n">
        <v>3</v>
      </c>
      <c r="G56" s="21" t="n">
        <v>3</v>
      </c>
      <c r="H56" s="21" t="n">
        <v>2</v>
      </c>
      <c r="I56" s="21" t="n">
        <v>1</v>
      </c>
      <c r="J56" s="21" t="n">
        <v>7</v>
      </c>
      <c r="K56" s="21" t="n">
        <v>10</v>
      </c>
      <c r="L56" s="21" t="n">
        <v>51</v>
      </c>
      <c r="M56" s="21" t="n">
        <v>34</v>
      </c>
      <c r="N56" s="21" t="n">
        <v>44</v>
      </c>
      <c r="O56" s="22" t="n">
        <v>4</v>
      </c>
      <c r="P56" s="23" t="n">
        <v>1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</v>
      </c>
      <c r="E57" s="43" t="n">
        <v>343</v>
      </c>
      <c r="F57" s="43" t="n">
        <v>333</v>
      </c>
      <c r="G57" s="43" t="n">
        <v>682</v>
      </c>
      <c r="H57" s="43" t="n">
        <v>645.63</v>
      </c>
      <c r="I57" s="43" t="n">
        <v>420</v>
      </c>
      <c r="J57" s="43" t="n">
        <v>5218.18</v>
      </c>
      <c r="K57" s="43" t="n">
        <v>12652.53</v>
      </c>
      <c r="L57" s="43" t="n">
        <v>172442.69</v>
      </c>
      <c r="M57" s="43" t="n">
        <v>260388.21</v>
      </c>
      <c r="N57" s="43" t="n">
        <v>939521.14</v>
      </c>
      <c r="O57" s="44" t="n">
        <v>620895.12</v>
      </c>
      <c r="P57" s="45" t="n">
        <v>2013588.5</v>
      </c>
      <c r="Q57" s="45" t="n">
        <f aca="false">IF(P56&gt;0,P57/P56,"")</f>
        <v>12203.5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2</v>
      </c>
      <c r="M8" s="21" t="n">
        <v>3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858</v>
      </c>
      <c r="L9" s="28" t="n">
        <v>44225.29</v>
      </c>
      <c r="M9" s="28" t="n">
        <v>19565.3</v>
      </c>
      <c r="N9" s="28" t="n">
        <v>40087.83</v>
      </c>
      <c r="O9" s="29" t="n">
        <v>0</v>
      </c>
      <c r="P9" s="30" t="n">
        <v>107736.42</v>
      </c>
      <c r="Q9" s="30" t="n">
        <f aca="false">IF(P8&gt;0,P9/P8,"")</f>
        <v>5985.35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611.59</v>
      </c>
      <c r="N11" s="28" t="n">
        <v>28360.77</v>
      </c>
      <c r="O11" s="29" t="n">
        <v>225668.85</v>
      </c>
      <c r="P11" s="30" t="n">
        <v>260641.21</v>
      </c>
      <c r="Q11" s="30" t="n">
        <f aca="false">IF(P10&gt;0,P11/P10,"")</f>
        <v>52128.2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4</v>
      </c>
      <c r="I12" s="34" t="n">
        <v>2</v>
      </c>
      <c r="J12" s="34" t="n">
        <v>8</v>
      </c>
      <c r="K12" s="34" t="n">
        <v>41</v>
      </c>
      <c r="L12" s="34" t="n">
        <v>24</v>
      </c>
      <c r="M12" s="34" t="n">
        <v>5</v>
      </c>
      <c r="N12" s="34" t="n">
        <v>7</v>
      </c>
      <c r="O12" s="35" t="n">
        <v>1</v>
      </c>
      <c r="P12" s="36" t="n">
        <v>9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2</v>
      </c>
      <c r="F13" s="28" t="n">
        <v>136.44</v>
      </c>
      <c r="G13" s="28" t="n">
        <v>0</v>
      </c>
      <c r="H13" s="28" t="n">
        <v>1389.66</v>
      </c>
      <c r="I13" s="28" t="n">
        <v>957</v>
      </c>
      <c r="J13" s="28" t="n">
        <v>5603.21</v>
      </c>
      <c r="K13" s="28" t="n">
        <v>57830.04</v>
      </c>
      <c r="L13" s="28" t="n">
        <v>85663.8</v>
      </c>
      <c r="M13" s="28" t="n">
        <v>41718.44</v>
      </c>
      <c r="N13" s="28" t="n">
        <v>141560.57</v>
      </c>
      <c r="O13" s="29" t="n">
        <v>72452</v>
      </c>
      <c r="P13" s="30" t="n">
        <v>407403.16</v>
      </c>
      <c r="Q13" s="30" t="n">
        <f aca="false">IF(P12&gt;0,P13/P12,"")</f>
        <v>4334.076170212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0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305</v>
      </c>
      <c r="M15" s="43" t="n">
        <v>6965</v>
      </c>
      <c r="N15" s="43" t="n">
        <v>0</v>
      </c>
      <c r="O15" s="44" t="n">
        <v>0</v>
      </c>
      <c r="P15" s="45" t="n">
        <v>10270</v>
      </c>
      <c r="Q15" s="45" t="n">
        <f aca="false">IF(P14&gt;0,P15/P14,"")</f>
        <v>51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4</v>
      </c>
      <c r="I16" s="21" t="n">
        <v>2</v>
      </c>
      <c r="J16" s="21" t="n">
        <v>8</v>
      </c>
      <c r="K16" s="21" t="n">
        <v>43</v>
      </c>
      <c r="L16" s="21" t="n">
        <v>37</v>
      </c>
      <c r="M16" s="21" t="n">
        <v>10</v>
      </c>
      <c r="N16" s="21" t="n">
        <v>10</v>
      </c>
      <c r="O16" s="22" t="n">
        <v>3</v>
      </c>
      <c r="P16" s="23" t="n">
        <v>1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</v>
      </c>
      <c r="F17" s="43" t="n">
        <v>136.44</v>
      </c>
      <c r="G17" s="43" t="n">
        <v>0</v>
      </c>
      <c r="H17" s="43" t="n">
        <v>1389.66</v>
      </c>
      <c r="I17" s="43" t="n">
        <v>957</v>
      </c>
      <c r="J17" s="43" t="n">
        <v>5603.21</v>
      </c>
      <c r="K17" s="43" t="n">
        <v>61688.04</v>
      </c>
      <c r="L17" s="43" t="n">
        <v>133194.09</v>
      </c>
      <c r="M17" s="43" t="n">
        <v>74860.33</v>
      </c>
      <c r="N17" s="43" t="n">
        <v>210009.17</v>
      </c>
      <c r="O17" s="44" t="n">
        <v>298120.85</v>
      </c>
      <c r="P17" s="45" t="n">
        <v>786050.79</v>
      </c>
      <c r="Q17" s="45" t="n">
        <f aca="false">IF(P16&gt;0,P17/P16,"")</f>
        <v>6605.4688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1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4010.79</v>
      </c>
      <c r="M19" s="28" t="n">
        <v>6454.4</v>
      </c>
      <c r="N19" s="28" t="n">
        <v>13224.77</v>
      </c>
      <c r="O19" s="29" t="n">
        <v>0</v>
      </c>
      <c r="P19" s="30" t="n">
        <v>53736.96</v>
      </c>
      <c r="Q19" s="30" t="n">
        <f aca="false">IF(P18&gt;0,P19/P18,"")</f>
        <v>4133.61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15.48</v>
      </c>
      <c r="I21" s="28" t="n">
        <v>0</v>
      </c>
      <c r="J21" s="28" t="n">
        <v>0</v>
      </c>
      <c r="K21" s="28" t="n">
        <v>1996.3</v>
      </c>
      <c r="L21" s="28" t="n">
        <v>0</v>
      </c>
      <c r="M21" s="28" t="n">
        <v>5146.56</v>
      </c>
      <c r="N21" s="28" t="n">
        <v>66449.75</v>
      </c>
      <c r="O21" s="29" t="n">
        <v>0</v>
      </c>
      <c r="P21" s="30" t="n">
        <v>73908.09</v>
      </c>
      <c r="Q21" s="30" t="n">
        <f aca="false">IF(P20&gt;0,P21/P20,"")</f>
        <v>14781.6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2</v>
      </c>
      <c r="H22" s="34" t="n">
        <v>4</v>
      </c>
      <c r="I22" s="34" t="n">
        <v>0</v>
      </c>
      <c r="J22" s="34" t="n">
        <v>7</v>
      </c>
      <c r="K22" s="34" t="n">
        <v>40</v>
      </c>
      <c r="L22" s="34" t="n">
        <v>39</v>
      </c>
      <c r="M22" s="34" t="n">
        <v>15</v>
      </c>
      <c r="N22" s="34" t="n">
        <v>7</v>
      </c>
      <c r="O22" s="35" t="n">
        <v>1</v>
      </c>
      <c r="P22" s="36" t="n">
        <v>1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2.92</v>
      </c>
      <c r="E23" s="28" t="n">
        <v>73</v>
      </c>
      <c r="F23" s="28" t="n">
        <v>0</v>
      </c>
      <c r="G23" s="28" t="n">
        <v>540.33</v>
      </c>
      <c r="H23" s="28" t="n">
        <v>1313.33</v>
      </c>
      <c r="I23" s="28" t="n">
        <v>0</v>
      </c>
      <c r="J23" s="28" t="n">
        <v>4475</v>
      </c>
      <c r="K23" s="28" t="n">
        <v>56476.13</v>
      </c>
      <c r="L23" s="28" t="n">
        <v>123296.69</v>
      </c>
      <c r="M23" s="28" t="n">
        <v>111724.12</v>
      </c>
      <c r="N23" s="28" t="n">
        <v>133291.89</v>
      </c>
      <c r="O23" s="29" t="n">
        <v>95208.51</v>
      </c>
      <c r="P23" s="30" t="n">
        <v>526411.92</v>
      </c>
      <c r="Q23" s="30" t="n">
        <f aca="false">IF(P22&gt;0,P23/P22,"")</f>
        <v>4499.247179487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458</v>
      </c>
      <c r="M25" s="43" t="n">
        <v>6743</v>
      </c>
      <c r="N25" s="43" t="n">
        <v>87971.77</v>
      </c>
      <c r="O25" s="44" t="n">
        <v>92980</v>
      </c>
      <c r="P25" s="45" t="n">
        <v>190152.77</v>
      </c>
      <c r="Q25" s="45" t="n">
        <f aca="false">IF(P24&gt;0,P25/P24,"")</f>
        <v>27164.68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2</v>
      </c>
      <c r="H26" s="21" t="n">
        <v>5</v>
      </c>
      <c r="I26" s="21" t="n">
        <v>0</v>
      </c>
      <c r="J26" s="21" t="n">
        <v>7</v>
      </c>
      <c r="K26" s="21" t="n">
        <v>41</v>
      </c>
      <c r="L26" s="21" t="n">
        <v>50</v>
      </c>
      <c r="M26" s="21" t="n">
        <v>18</v>
      </c>
      <c r="N26" s="21" t="n">
        <v>14</v>
      </c>
      <c r="O26" s="22" t="n">
        <v>2</v>
      </c>
      <c r="P26" s="23" t="n">
        <v>1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92</v>
      </c>
      <c r="E27" s="43" t="n">
        <v>73</v>
      </c>
      <c r="F27" s="43" t="n">
        <v>0</v>
      </c>
      <c r="G27" s="43" t="n">
        <v>540.33</v>
      </c>
      <c r="H27" s="43" t="n">
        <v>1628.81</v>
      </c>
      <c r="I27" s="43" t="n">
        <v>0</v>
      </c>
      <c r="J27" s="43" t="n">
        <v>4475</v>
      </c>
      <c r="K27" s="43" t="n">
        <v>58472.43</v>
      </c>
      <c r="L27" s="43" t="n">
        <v>159765.48</v>
      </c>
      <c r="M27" s="43" t="n">
        <v>130068.08</v>
      </c>
      <c r="N27" s="43" t="n">
        <v>300938.18</v>
      </c>
      <c r="O27" s="44" t="n">
        <v>188188.51</v>
      </c>
      <c r="P27" s="45" t="n">
        <v>844209.74</v>
      </c>
      <c r="Q27" s="45" t="n">
        <f aca="false">IF(P26&gt;0,P27/P26,"")</f>
        <v>5945.139014084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6</v>
      </c>
      <c r="M28" s="21" t="n">
        <v>1</v>
      </c>
      <c r="N28" s="21" t="n">
        <v>3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</v>
      </c>
      <c r="E29" s="28" t="n">
        <v>0</v>
      </c>
      <c r="F29" s="28" t="n">
        <v>284.94</v>
      </c>
      <c r="G29" s="28" t="n">
        <v>0</v>
      </c>
      <c r="H29" s="28" t="n">
        <v>0</v>
      </c>
      <c r="I29" s="28" t="n">
        <v>0</v>
      </c>
      <c r="J29" s="28" t="n">
        <v>1861.1</v>
      </c>
      <c r="K29" s="28" t="n">
        <v>4625</v>
      </c>
      <c r="L29" s="28" t="n">
        <v>15424.34</v>
      </c>
      <c r="M29" s="28" t="n">
        <v>7015.76</v>
      </c>
      <c r="N29" s="28" t="n">
        <v>89633.04</v>
      </c>
      <c r="O29" s="29" t="n">
        <v>0</v>
      </c>
      <c r="P29" s="30" t="n">
        <v>118868.18</v>
      </c>
      <c r="Q29" s="30" t="n">
        <f aca="false">IF(P28&gt;0,P29/P28,"")</f>
        <v>6256.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384</v>
      </c>
      <c r="M31" s="28" t="n">
        <v>0</v>
      </c>
      <c r="N31" s="28" t="n">
        <v>14391.79</v>
      </c>
      <c r="O31" s="29" t="n">
        <v>0</v>
      </c>
      <c r="P31" s="30" t="n">
        <v>17775.79</v>
      </c>
      <c r="Q31" s="30" t="n">
        <f aca="false">IF(P30&gt;0,P31/P30,"")</f>
        <v>8887.8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5</v>
      </c>
      <c r="G32" s="34" t="n">
        <v>0</v>
      </c>
      <c r="H32" s="34" t="n">
        <v>4</v>
      </c>
      <c r="I32" s="34" t="n">
        <v>2</v>
      </c>
      <c r="J32" s="34" t="n">
        <v>7</v>
      </c>
      <c r="K32" s="34" t="n">
        <v>40</v>
      </c>
      <c r="L32" s="34" t="n">
        <v>39</v>
      </c>
      <c r="M32" s="34" t="n">
        <v>17</v>
      </c>
      <c r="N32" s="34" t="n">
        <v>13</v>
      </c>
      <c r="O32" s="35" t="n">
        <v>2</v>
      </c>
      <c r="P32" s="36" t="n">
        <v>13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</v>
      </c>
      <c r="E33" s="28" t="n">
        <v>94.79</v>
      </c>
      <c r="F33" s="28" t="n">
        <v>563.69</v>
      </c>
      <c r="G33" s="28" t="n">
        <v>0</v>
      </c>
      <c r="H33" s="28" t="n">
        <v>1370</v>
      </c>
      <c r="I33" s="28" t="n">
        <v>992</v>
      </c>
      <c r="J33" s="28" t="n">
        <v>5450</v>
      </c>
      <c r="K33" s="28" t="n">
        <v>59248.44</v>
      </c>
      <c r="L33" s="28" t="n">
        <v>126909.44</v>
      </c>
      <c r="M33" s="28" t="n">
        <v>121115.44</v>
      </c>
      <c r="N33" s="28" t="n">
        <v>276361.5</v>
      </c>
      <c r="O33" s="29" t="n">
        <v>577078</v>
      </c>
      <c r="P33" s="30" t="n">
        <v>1169233.3</v>
      </c>
      <c r="Q33" s="30" t="n">
        <f aca="false">IF(P32&gt;0,P33/P32,"")</f>
        <v>8857.828030303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1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90</v>
      </c>
      <c r="L35" s="43" t="n">
        <v>3447</v>
      </c>
      <c r="M35" s="43" t="n">
        <v>0</v>
      </c>
      <c r="N35" s="43" t="n">
        <v>27489</v>
      </c>
      <c r="O35" s="44" t="n">
        <v>0</v>
      </c>
      <c r="P35" s="45" t="n">
        <v>32426</v>
      </c>
      <c r="Q35" s="45" t="n">
        <f aca="false">IF(P34&gt;0,P35/P34,"")</f>
        <v>10808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7</v>
      </c>
      <c r="G36" s="21" t="n">
        <v>0</v>
      </c>
      <c r="H36" s="21" t="n">
        <v>4</v>
      </c>
      <c r="I36" s="21" t="n">
        <v>2</v>
      </c>
      <c r="J36" s="21" t="n">
        <v>9</v>
      </c>
      <c r="K36" s="21" t="n">
        <v>44</v>
      </c>
      <c r="L36" s="21" t="n">
        <v>47</v>
      </c>
      <c r="M36" s="21" t="n">
        <v>18</v>
      </c>
      <c r="N36" s="21" t="n">
        <v>18</v>
      </c>
      <c r="O36" s="22" t="n">
        <v>2</v>
      </c>
      <c r="P36" s="23" t="n">
        <v>1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</v>
      </c>
      <c r="E37" s="43" t="n">
        <v>94.79</v>
      </c>
      <c r="F37" s="43" t="n">
        <v>848.63</v>
      </c>
      <c r="G37" s="43" t="n">
        <v>0</v>
      </c>
      <c r="H37" s="43" t="n">
        <v>1370</v>
      </c>
      <c r="I37" s="43" t="n">
        <v>992</v>
      </c>
      <c r="J37" s="43" t="n">
        <v>7311.1</v>
      </c>
      <c r="K37" s="43" t="n">
        <v>65363.44</v>
      </c>
      <c r="L37" s="43" t="n">
        <v>149164.78</v>
      </c>
      <c r="M37" s="43" t="n">
        <v>128131.2</v>
      </c>
      <c r="N37" s="43" t="n">
        <v>407875.33</v>
      </c>
      <c r="O37" s="44" t="n">
        <v>577078</v>
      </c>
      <c r="P37" s="45" t="n">
        <v>1338303.27</v>
      </c>
      <c r="Q37" s="45" t="n">
        <f aca="false">IF(P36&gt;0,P37/P36,"")</f>
        <v>8578.867115384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3</v>
      </c>
      <c r="M38" s="21" t="n">
        <v>5</v>
      </c>
      <c r="N38" s="21" t="n">
        <v>2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7.52</v>
      </c>
      <c r="H39" s="28" t="n">
        <v>0</v>
      </c>
      <c r="I39" s="28" t="n">
        <v>0</v>
      </c>
      <c r="J39" s="28" t="n">
        <v>0</v>
      </c>
      <c r="K39" s="28" t="n">
        <v>2804.81</v>
      </c>
      <c r="L39" s="28" t="n">
        <v>41050.79</v>
      </c>
      <c r="M39" s="28" t="n">
        <v>32230.73</v>
      </c>
      <c r="N39" s="28" t="n">
        <v>22907.83</v>
      </c>
      <c r="O39" s="29" t="n">
        <v>0</v>
      </c>
      <c r="P39" s="30" t="n">
        <v>99291.68</v>
      </c>
      <c r="Q39" s="30" t="n">
        <f aca="false">IF(P38&gt;0,P39/P38,"")</f>
        <v>4317.029565217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2</v>
      </c>
      <c r="K40" s="34" t="n">
        <v>1</v>
      </c>
      <c r="L40" s="34" t="n">
        <v>2</v>
      </c>
      <c r="M40" s="34" t="n">
        <v>1</v>
      </c>
      <c r="N40" s="34" t="n">
        <v>7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8.81</v>
      </c>
      <c r="G41" s="28" t="n">
        <v>0</v>
      </c>
      <c r="H41" s="28" t="n">
        <v>0</v>
      </c>
      <c r="I41" s="28" t="n">
        <v>417.85</v>
      </c>
      <c r="J41" s="28" t="n">
        <v>1509.84</v>
      </c>
      <c r="K41" s="28" t="n">
        <v>1537.35</v>
      </c>
      <c r="L41" s="28" t="n">
        <v>7259.74</v>
      </c>
      <c r="M41" s="28" t="n">
        <v>8488</v>
      </c>
      <c r="N41" s="28" t="n">
        <v>184302.74</v>
      </c>
      <c r="O41" s="29" t="n">
        <v>0</v>
      </c>
      <c r="P41" s="30" t="n">
        <v>203664.33</v>
      </c>
      <c r="Q41" s="30" t="n">
        <f aca="false">IF(P40&gt;0,P41/P40,"")</f>
        <v>13577.6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3</v>
      </c>
      <c r="H42" s="34" t="n">
        <v>1</v>
      </c>
      <c r="I42" s="34" t="n">
        <v>0</v>
      </c>
      <c r="J42" s="34" t="n">
        <v>7</v>
      </c>
      <c r="K42" s="34" t="n">
        <v>6</v>
      </c>
      <c r="L42" s="34" t="n">
        <v>41</v>
      </c>
      <c r="M42" s="34" t="n">
        <v>16</v>
      </c>
      <c r="N42" s="34" t="n">
        <v>10</v>
      </c>
      <c r="O42" s="35" t="n">
        <v>4</v>
      </c>
      <c r="P42" s="36" t="n">
        <v>9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83</v>
      </c>
      <c r="E43" s="28" t="n">
        <v>0</v>
      </c>
      <c r="F43" s="28" t="n">
        <v>148</v>
      </c>
      <c r="G43" s="28" t="n">
        <v>792.08</v>
      </c>
      <c r="H43" s="28" t="n">
        <v>331</v>
      </c>
      <c r="I43" s="28" t="n">
        <v>0</v>
      </c>
      <c r="J43" s="28" t="n">
        <v>5589.28</v>
      </c>
      <c r="K43" s="28" t="n">
        <v>8039.61</v>
      </c>
      <c r="L43" s="28" t="n">
        <v>130175.62</v>
      </c>
      <c r="M43" s="28" t="n">
        <v>114801.71</v>
      </c>
      <c r="N43" s="28" t="n">
        <v>248099.44</v>
      </c>
      <c r="O43" s="29" t="n">
        <v>778477</v>
      </c>
      <c r="P43" s="30" t="n">
        <v>1286460.57</v>
      </c>
      <c r="Q43" s="30" t="n">
        <f aca="false">IF(P42&gt;0,P43/P42,"")</f>
        <v>14294.006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</v>
      </c>
      <c r="O44" s="35" t="n">
        <v>2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952</v>
      </c>
      <c r="M45" s="43" t="n">
        <v>0</v>
      </c>
      <c r="N45" s="43" t="n">
        <v>29009</v>
      </c>
      <c r="O45" s="44" t="n">
        <v>1731082.41</v>
      </c>
      <c r="P45" s="45" t="n">
        <v>1766043.41</v>
      </c>
      <c r="Q45" s="45" t="n">
        <f aca="false">IF(P44&gt;0,P45/P44,"")</f>
        <v>353208.68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4</v>
      </c>
      <c r="H46" s="21" t="n">
        <v>1</v>
      </c>
      <c r="I46" s="21" t="n">
        <v>1</v>
      </c>
      <c r="J46" s="21" t="n">
        <v>9</v>
      </c>
      <c r="K46" s="21" t="n">
        <v>9</v>
      </c>
      <c r="L46" s="21" t="n">
        <v>58</v>
      </c>
      <c r="M46" s="21" t="n">
        <v>22</v>
      </c>
      <c r="N46" s="21" t="n">
        <v>20</v>
      </c>
      <c r="O46" s="22" t="n">
        <v>6</v>
      </c>
      <c r="P46" s="23" t="n">
        <v>1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.83</v>
      </c>
      <c r="E47" s="43" t="n">
        <v>0</v>
      </c>
      <c r="F47" s="43" t="n">
        <v>296.81</v>
      </c>
      <c r="G47" s="43" t="n">
        <v>1089.6</v>
      </c>
      <c r="H47" s="43" t="n">
        <v>331</v>
      </c>
      <c r="I47" s="43" t="n">
        <v>417.85</v>
      </c>
      <c r="J47" s="43" t="n">
        <v>7099.12</v>
      </c>
      <c r="K47" s="43" t="n">
        <v>12381.77</v>
      </c>
      <c r="L47" s="43" t="n">
        <v>184438.15</v>
      </c>
      <c r="M47" s="43" t="n">
        <v>155520.44</v>
      </c>
      <c r="N47" s="43" t="n">
        <v>484319.01</v>
      </c>
      <c r="O47" s="44" t="n">
        <v>2509559.41</v>
      </c>
      <c r="P47" s="45" t="n">
        <v>3355459.99</v>
      </c>
      <c r="Q47" s="45" t="n">
        <f aca="false">IF(P46&gt;0,P47/P46,"")</f>
        <v>25229.0224812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7</v>
      </c>
      <c r="L48" s="21" t="n">
        <v>41</v>
      </c>
      <c r="M48" s="21" t="n">
        <v>10</v>
      </c>
      <c r="N48" s="21" t="n">
        <v>7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</v>
      </c>
      <c r="E49" s="28" t="n">
        <v>0</v>
      </c>
      <c r="F49" s="28" t="n">
        <v>284.94</v>
      </c>
      <c r="G49" s="28" t="n">
        <v>297.52</v>
      </c>
      <c r="H49" s="28" t="n">
        <v>0</v>
      </c>
      <c r="I49" s="28" t="n">
        <v>0</v>
      </c>
      <c r="J49" s="28" t="n">
        <v>1861.1</v>
      </c>
      <c r="K49" s="28" t="n">
        <v>11287.81</v>
      </c>
      <c r="L49" s="28" t="n">
        <v>134711.21</v>
      </c>
      <c r="M49" s="28" t="n">
        <v>65266.19</v>
      </c>
      <c r="N49" s="28" t="n">
        <v>165853.47</v>
      </c>
      <c r="O49" s="29" t="n">
        <v>0</v>
      </c>
      <c r="P49" s="30" t="n">
        <v>379633.24</v>
      </c>
      <c r="Q49" s="30" t="n">
        <f aca="false">IF(P48&gt;0,P49/P48,"")</f>
        <v>5200.455342465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2</v>
      </c>
      <c r="K50" s="34" t="n">
        <v>2</v>
      </c>
      <c r="L50" s="34" t="n">
        <v>3</v>
      </c>
      <c r="M50" s="34" t="n">
        <v>3</v>
      </c>
      <c r="N50" s="34" t="n">
        <v>12</v>
      </c>
      <c r="O50" s="35" t="n">
        <v>2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8.81</v>
      </c>
      <c r="G51" s="28" t="n">
        <v>0</v>
      </c>
      <c r="H51" s="28" t="n">
        <v>315.48</v>
      </c>
      <c r="I51" s="28" t="n">
        <v>417.85</v>
      </c>
      <c r="J51" s="28" t="n">
        <v>1509.84</v>
      </c>
      <c r="K51" s="28" t="n">
        <v>3533.65</v>
      </c>
      <c r="L51" s="28" t="n">
        <v>10643.74</v>
      </c>
      <c r="M51" s="28" t="n">
        <v>20246.15</v>
      </c>
      <c r="N51" s="28" t="n">
        <v>293505.05</v>
      </c>
      <c r="O51" s="29" t="n">
        <v>225668.85</v>
      </c>
      <c r="P51" s="30" t="n">
        <v>555989.42</v>
      </c>
      <c r="Q51" s="30" t="n">
        <f aca="false">IF(P50&gt;0,P51/P50,"")</f>
        <v>20592.20074074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3</v>
      </c>
      <c r="F52" s="34" t="n">
        <v>7</v>
      </c>
      <c r="G52" s="34" t="n">
        <v>5</v>
      </c>
      <c r="H52" s="34" t="n">
        <v>13</v>
      </c>
      <c r="I52" s="34" t="n">
        <v>4</v>
      </c>
      <c r="J52" s="34" t="n">
        <v>29</v>
      </c>
      <c r="K52" s="34" t="n">
        <v>127</v>
      </c>
      <c r="L52" s="34" t="n">
        <v>143</v>
      </c>
      <c r="M52" s="34" t="n">
        <v>53</v>
      </c>
      <c r="N52" s="34" t="n">
        <v>37</v>
      </c>
      <c r="O52" s="35" t="n">
        <v>8</v>
      </c>
      <c r="P52" s="36" t="n">
        <v>4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9.75</v>
      </c>
      <c r="E53" s="28" t="n">
        <v>259.79</v>
      </c>
      <c r="F53" s="28" t="n">
        <v>848.13</v>
      </c>
      <c r="G53" s="28" t="n">
        <v>1332.41</v>
      </c>
      <c r="H53" s="28" t="n">
        <v>4403.99</v>
      </c>
      <c r="I53" s="28" t="n">
        <v>1949</v>
      </c>
      <c r="J53" s="28" t="n">
        <v>21117.49</v>
      </c>
      <c r="K53" s="28" t="n">
        <v>181594.22</v>
      </c>
      <c r="L53" s="28" t="n">
        <v>466045.55</v>
      </c>
      <c r="M53" s="28" t="n">
        <v>389359.71</v>
      </c>
      <c r="N53" s="28" t="n">
        <v>799313.4</v>
      </c>
      <c r="O53" s="29" t="n">
        <v>1523215.51</v>
      </c>
      <c r="P53" s="30" t="n">
        <v>3389508.95</v>
      </c>
      <c r="Q53" s="30" t="n">
        <f aca="false">IF(P52&gt;0,P53/P52,"")</f>
        <v>7827.965242494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2</v>
      </c>
      <c r="N54" s="34" t="n">
        <v>6</v>
      </c>
      <c r="O54" s="35" t="n">
        <v>3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90</v>
      </c>
      <c r="L55" s="43" t="n">
        <v>15162</v>
      </c>
      <c r="M55" s="43" t="n">
        <v>13708</v>
      </c>
      <c r="N55" s="43" t="n">
        <v>144469.77</v>
      </c>
      <c r="O55" s="44" t="n">
        <v>1824062.41</v>
      </c>
      <c r="P55" s="45" t="n">
        <v>1998892.18</v>
      </c>
      <c r="Q55" s="45" t="n">
        <f aca="false">IF(P54&gt;0,P55/P54,"")</f>
        <v>117581.8929411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10</v>
      </c>
      <c r="G56" s="21" t="n">
        <v>6</v>
      </c>
      <c r="H56" s="21" t="n">
        <v>14</v>
      </c>
      <c r="I56" s="21" t="n">
        <v>5</v>
      </c>
      <c r="J56" s="21" t="n">
        <v>33</v>
      </c>
      <c r="K56" s="21" t="n">
        <v>137</v>
      </c>
      <c r="L56" s="21" t="n">
        <v>192</v>
      </c>
      <c r="M56" s="21" t="n">
        <v>68</v>
      </c>
      <c r="N56" s="21" t="n">
        <v>62</v>
      </c>
      <c r="O56" s="22" t="n">
        <v>13</v>
      </c>
      <c r="P56" s="23" t="n">
        <v>5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0.75</v>
      </c>
      <c r="E57" s="43" t="n">
        <v>259.79</v>
      </c>
      <c r="F57" s="43" t="n">
        <v>1281.88</v>
      </c>
      <c r="G57" s="43" t="n">
        <v>1629.93</v>
      </c>
      <c r="H57" s="43" t="n">
        <v>4719.47</v>
      </c>
      <c r="I57" s="43" t="n">
        <v>2366.85</v>
      </c>
      <c r="J57" s="43" t="n">
        <v>24488.43</v>
      </c>
      <c r="K57" s="43" t="n">
        <v>197905.68</v>
      </c>
      <c r="L57" s="43" t="n">
        <v>626562.5</v>
      </c>
      <c r="M57" s="43" t="n">
        <v>488580.05</v>
      </c>
      <c r="N57" s="43" t="n">
        <v>1403141.69</v>
      </c>
      <c r="O57" s="44" t="n">
        <v>3572946.77</v>
      </c>
      <c r="P57" s="45" t="n">
        <v>6324023.79</v>
      </c>
      <c r="Q57" s="45" t="n">
        <f aca="false">IF(P56&gt;0,P57/P56,"")</f>
        <v>11498.22507272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3</v>
      </c>
      <c r="L8" s="21" t="n">
        <v>5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36.01</v>
      </c>
      <c r="I9" s="28" t="n">
        <v>0</v>
      </c>
      <c r="J9" s="28" t="n">
        <v>0</v>
      </c>
      <c r="K9" s="28" t="n">
        <v>3972.41</v>
      </c>
      <c r="L9" s="28" t="n">
        <v>12154.8</v>
      </c>
      <c r="M9" s="28" t="n">
        <v>6791.87</v>
      </c>
      <c r="N9" s="28" t="n">
        <v>10654.4</v>
      </c>
      <c r="O9" s="29" t="n">
        <v>0</v>
      </c>
      <c r="P9" s="30" t="n">
        <v>33909.49</v>
      </c>
      <c r="Q9" s="30" t="n">
        <f aca="false">IF(P8&gt;0,P9/P8,"")</f>
        <v>3082.680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0214</v>
      </c>
      <c r="O13" s="29" t="n">
        <v>0</v>
      </c>
      <c r="P13" s="30" t="n">
        <v>40214</v>
      </c>
      <c r="Q13" s="30" t="n">
        <f aca="false">IF(P12&gt;0,P13/P12,"")</f>
        <v>2010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3</v>
      </c>
      <c r="O14" s="35" t="n">
        <v>3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007</v>
      </c>
      <c r="M15" s="43" t="n">
        <v>0</v>
      </c>
      <c r="N15" s="43" t="n">
        <v>327954</v>
      </c>
      <c r="O15" s="44" t="n">
        <v>1027184.48</v>
      </c>
      <c r="P15" s="45" t="n">
        <v>1357145.48</v>
      </c>
      <c r="Q15" s="45" t="n">
        <f aca="false">IF(P14&gt;0,P15/P14,"")</f>
        <v>79832.08705882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3</v>
      </c>
      <c r="L16" s="21" t="n">
        <v>6</v>
      </c>
      <c r="M16" s="21" t="n">
        <v>1</v>
      </c>
      <c r="N16" s="21" t="n">
        <v>16</v>
      </c>
      <c r="O16" s="22" t="n">
        <v>3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36.01</v>
      </c>
      <c r="I17" s="43" t="n">
        <v>0</v>
      </c>
      <c r="J17" s="43" t="n">
        <v>0</v>
      </c>
      <c r="K17" s="43" t="n">
        <v>3972.41</v>
      </c>
      <c r="L17" s="43" t="n">
        <v>14161.8</v>
      </c>
      <c r="M17" s="43" t="n">
        <v>6791.87</v>
      </c>
      <c r="N17" s="43" t="n">
        <v>378822.4</v>
      </c>
      <c r="O17" s="44" t="n">
        <v>1027184.48</v>
      </c>
      <c r="P17" s="45" t="n">
        <v>1431268.97</v>
      </c>
      <c r="Q17" s="45" t="n">
        <f aca="false">IF(P16&gt;0,P17/P16,"")</f>
        <v>47708.965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2</v>
      </c>
      <c r="J18" s="21" t="n">
        <v>1</v>
      </c>
      <c r="K18" s="21" t="n">
        <v>1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9</v>
      </c>
      <c r="F19" s="28" t="n">
        <v>0</v>
      </c>
      <c r="G19" s="28" t="n">
        <v>290</v>
      </c>
      <c r="H19" s="28" t="n">
        <v>0</v>
      </c>
      <c r="I19" s="28" t="n">
        <v>835</v>
      </c>
      <c r="J19" s="28" t="n">
        <v>697</v>
      </c>
      <c r="K19" s="28" t="n">
        <v>1199</v>
      </c>
      <c r="L19" s="28" t="n">
        <v>17941.43</v>
      </c>
      <c r="M19" s="28" t="n">
        <v>0</v>
      </c>
      <c r="N19" s="28" t="n">
        <v>0</v>
      </c>
      <c r="O19" s="29" t="n">
        <v>0</v>
      </c>
      <c r="P19" s="30" t="n">
        <v>21021.43</v>
      </c>
      <c r="Q19" s="30" t="n">
        <f aca="false">IF(P18&gt;0,P19/P18,"")</f>
        <v>1751.78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3</v>
      </c>
      <c r="M20" s="34" t="n">
        <v>3</v>
      </c>
      <c r="N20" s="34" t="n">
        <v>1</v>
      </c>
      <c r="O20" s="35" t="n">
        <v>2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17</v>
      </c>
      <c r="L21" s="28" t="n">
        <v>8270</v>
      </c>
      <c r="M21" s="28" t="n">
        <v>24103.49</v>
      </c>
      <c r="N21" s="28" t="n">
        <v>17228.21</v>
      </c>
      <c r="O21" s="29" t="n">
        <v>140118.17</v>
      </c>
      <c r="P21" s="30" t="n">
        <v>192836.87</v>
      </c>
      <c r="Q21" s="30" t="n">
        <f aca="false">IF(P20&gt;0,P21/P20,"")</f>
        <v>17530.62454545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6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942</v>
      </c>
      <c r="M23" s="28" t="n">
        <v>0</v>
      </c>
      <c r="N23" s="28" t="n">
        <v>133437</v>
      </c>
      <c r="O23" s="29" t="n">
        <v>270828.73</v>
      </c>
      <c r="P23" s="30" t="n">
        <v>408207.73</v>
      </c>
      <c r="Q23" s="30" t="n">
        <f aca="false">IF(P22&gt;0,P23/P22,"")</f>
        <v>40820.7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4</v>
      </c>
      <c r="O24" s="35" t="n">
        <v>6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757</v>
      </c>
      <c r="M25" s="43" t="n">
        <v>5608</v>
      </c>
      <c r="N25" s="43" t="n">
        <v>112551</v>
      </c>
      <c r="O25" s="44" t="n">
        <v>1094425.66</v>
      </c>
      <c r="P25" s="45" t="n">
        <v>1215341.66</v>
      </c>
      <c r="Q25" s="45" t="n">
        <f aca="false">IF(P24&gt;0,P25/P24,"")</f>
        <v>101278.47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1</v>
      </c>
      <c r="K26" s="21" t="n">
        <v>3</v>
      </c>
      <c r="L26" s="21" t="n">
        <v>11</v>
      </c>
      <c r="M26" s="21" t="n">
        <v>4</v>
      </c>
      <c r="N26" s="21" t="n">
        <v>11</v>
      </c>
      <c r="O26" s="22" t="n">
        <v>11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59</v>
      </c>
      <c r="F27" s="43" t="n">
        <v>0</v>
      </c>
      <c r="G27" s="43" t="n">
        <v>290</v>
      </c>
      <c r="H27" s="43" t="n">
        <v>0</v>
      </c>
      <c r="I27" s="43" t="n">
        <v>835</v>
      </c>
      <c r="J27" s="43" t="n">
        <v>697</v>
      </c>
      <c r="K27" s="43" t="n">
        <v>4316</v>
      </c>
      <c r="L27" s="43" t="n">
        <v>32910.43</v>
      </c>
      <c r="M27" s="43" t="n">
        <v>29711.49</v>
      </c>
      <c r="N27" s="43" t="n">
        <v>263216.21</v>
      </c>
      <c r="O27" s="44" t="n">
        <v>1505372.56</v>
      </c>
      <c r="P27" s="45" t="n">
        <v>1837407.69</v>
      </c>
      <c r="Q27" s="45" t="n">
        <f aca="false">IF(P26&gt;0,P27/P26,"")</f>
        <v>40831.2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3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521.42</v>
      </c>
      <c r="M29" s="28" t="n">
        <v>17015.75</v>
      </c>
      <c r="N29" s="28" t="n">
        <v>13477.78</v>
      </c>
      <c r="O29" s="29" t="n">
        <v>0</v>
      </c>
      <c r="P29" s="30" t="n">
        <v>49014.95</v>
      </c>
      <c r="Q29" s="30" t="n">
        <f aca="false">IF(P28&gt;0,P29/P28,"")</f>
        <v>5446.10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601.57</v>
      </c>
      <c r="N31" s="28" t="n">
        <v>0</v>
      </c>
      <c r="O31" s="29" t="n">
        <v>0</v>
      </c>
      <c r="P31" s="30" t="n">
        <v>13601.57</v>
      </c>
      <c r="Q31" s="30" t="n">
        <f aca="false">IF(P30&gt;0,P31/P30,"")</f>
        <v>6800.7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279</v>
      </c>
      <c r="M33" s="28" t="n">
        <v>21443.02</v>
      </c>
      <c r="N33" s="28" t="n">
        <v>17805.67</v>
      </c>
      <c r="O33" s="29" t="n">
        <v>1079811.34</v>
      </c>
      <c r="P33" s="30" t="n">
        <v>1121339.03</v>
      </c>
      <c r="Q33" s="30" t="n">
        <f aca="false">IF(P32&gt;0,P33/P32,"")</f>
        <v>186889.83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5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8908</v>
      </c>
      <c r="M35" s="43" t="n">
        <v>9404</v>
      </c>
      <c r="N35" s="43" t="n">
        <v>125094</v>
      </c>
      <c r="O35" s="44" t="n">
        <v>213911</v>
      </c>
      <c r="P35" s="45" t="n">
        <v>357317</v>
      </c>
      <c r="Q35" s="45" t="n">
        <f aca="false">IF(P34&gt;0,P35/P34,"")</f>
        <v>35731.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9</v>
      </c>
      <c r="N36" s="21" t="n">
        <v>7</v>
      </c>
      <c r="O36" s="22" t="n">
        <v>3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9708.42</v>
      </c>
      <c r="M37" s="43" t="n">
        <v>61464.34</v>
      </c>
      <c r="N37" s="43" t="n">
        <v>156377.45</v>
      </c>
      <c r="O37" s="44" t="n">
        <v>1293722.34</v>
      </c>
      <c r="P37" s="45" t="n">
        <v>1541272.55</v>
      </c>
      <c r="Q37" s="45" t="n">
        <f aca="false">IF(P36&gt;0,P37/P36,"")</f>
        <v>57084.16851851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3</v>
      </c>
      <c r="L38" s="21" t="n">
        <v>6</v>
      </c>
      <c r="M38" s="21" t="n">
        <v>1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4.92</v>
      </c>
      <c r="E39" s="28" t="n">
        <v>0</v>
      </c>
      <c r="F39" s="28" t="n">
        <v>0</v>
      </c>
      <c r="G39" s="28" t="n">
        <v>0</v>
      </c>
      <c r="H39" s="28" t="n">
        <v>623.42</v>
      </c>
      <c r="I39" s="28" t="n">
        <v>0</v>
      </c>
      <c r="J39" s="28" t="n">
        <v>991.78</v>
      </c>
      <c r="K39" s="28" t="n">
        <v>4205.13</v>
      </c>
      <c r="L39" s="28" t="n">
        <v>19167.45</v>
      </c>
      <c r="M39" s="28" t="n">
        <v>6564.89</v>
      </c>
      <c r="N39" s="28" t="n">
        <v>18875.5</v>
      </c>
      <c r="O39" s="29" t="n">
        <v>0</v>
      </c>
      <c r="P39" s="30" t="n">
        <v>50453.09</v>
      </c>
      <c r="Q39" s="30" t="n">
        <f aca="false">IF(P38&gt;0,P39/P38,"")</f>
        <v>3363.53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716.44</v>
      </c>
      <c r="N41" s="28" t="n">
        <v>39530.07</v>
      </c>
      <c r="O41" s="29" t="n">
        <v>51039</v>
      </c>
      <c r="P41" s="30" t="n">
        <v>100285.51</v>
      </c>
      <c r="Q41" s="30" t="n">
        <f aca="false">IF(P40&gt;0,P41/P40,"")</f>
        <v>25071.37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3</v>
      </c>
      <c r="L42" s="34" t="n">
        <v>1</v>
      </c>
      <c r="M42" s="34" t="n">
        <v>2</v>
      </c>
      <c r="N42" s="34" t="n">
        <v>3</v>
      </c>
      <c r="O42" s="35" t="n">
        <v>1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25</v>
      </c>
      <c r="K43" s="28" t="n">
        <v>4222.42</v>
      </c>
      <c r="L43" s="28" t="n">
        <v>3042</v>
      </c>
      <c r="M43" s="28" t="n">
        <v>14029.03</v>
      </c>
      <c r="N43" s="28" t="n">
        <v>48650.27</v>
      </c>
      <c r="O43" s="29" t="n">
        <v>332509.28</v>
      </c>
      <c r="P43" s="30" t="n">
        <v>402978</v>
      </c>
      <c r="Q43" s="30" t="n">
        <f aca="false">IF(P42&gt;0,P43/P42,"")</f>
        <v>36634.36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5</v>
      </c>
      <c r="O44" s="35" t="n">
        <v>1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532</v>
      </c>
      <c r="M45" s="43" t="n">
        <v>7127</v>
      </c>
      <c r="N45" s="43" t="n">
        <v>108792.75</v>
      </c>
      <c r="O45" s="44" t="n">
        <v>61204</v>
      </c>
      <c r="P45" s="45" t="n">
        <v>183655.75</v>
      </c>
      <c r="Q45" s="45" t="n">
        <f aca="false">IF(P44&gt;0,P45/P44,"")</f>
        <v>20406.19444444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2</v>
      </c>
      <c r="K46" s="21" t="n">
        <v>6</v>
      </c>
      <c r="L46" s="21" t="n">
        <v>9</v>
      </c>
      <c r="M46" s="21" t="n">
        <v>5</v>
      </c>
      <c r="N46" s="21" t="n">
        <v>11</v>
      </c>
      <c r="O46" s="22" t="n">
        <v>3</v>
      </c>
      <c r="P46" s="23" t="n">
        <v>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.92</v>
      </c>
      <c r="E47" s="43" t="n">
        <v>0</v>
      </c>
      <c r="F47" s="43" t="n">
        <v>0</v>
      </c>
      <c r="G47" s="43" t="n">
        <v>0</v>
      </c>
      <c r="H47" s="43" t="n">
        <v>623.42</v>
      </c>
      <c r="I47" s="43" t="n">
        <v>0</v>
      </c>
      <c r="J47" s="43" t="n">
        <v>1516.78</v>
      </c>
      <c r="K47" s="43" t="n">
        <v>8427.55</v>
      </c>
      <c r="L47" s="43" t="n">
        <v>28741.45</v>
      </c>
      <c r="M47" s="43" t="n">
        <v>37437.36</v>
      </c>
      <c r="N47" s="43" t="n">
        <v>215848.59</v>
      </c>
      <c r="O47" s="44" t="n">
        <v>444752.28</v>
      </c>
      <c r="P47" s="45" t="n">
        <v>737372.35</v>
      </c>
      <c r="Q47" s="45" t="n">
        <f aca="false">IF(P46&gt;0,P47/P46,"")</f>
        <v>18906.98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3</v>
      </c>
      <c r="I48" s="21" t="n">
        <v>2</v>
      </c>
      <c r="J48" s="21" t="n">
        <v>2</v>
      </c>
      <c r="K48" s="21" t="n">
        <v>7</v>
      </c>
      <c r="L48" s="21" t="n">
        <v>22</v>
      </c>
      <c r="M48" s="21" t="n">
        <v>5</v>
      </c>
      <c r="N48" s="21" t="n">
        <v>3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.92</v>
      </c>
      <c r="E49" s="28" t="n">
        <v>59</v>
      </c>
      <c r="F49" s="28" t="n">
        <v>0</v>
      </c>
      <c r="G49" s="28" t="n">
        <v>290</v>
      </c>
      <c r="H49" s="28" t="n">
        <v>959.43</v>
      </c>
      <c r="I49" s="28" t="n">
        <v>835</v>
      </c>
      <c r="J49" s="28" t="n">
        <v>1688.78</v>
      </c>
      <c r="K49" s="28" t="n">
        <v>9376.54</v>
      </c>
      <c r="L49" s="28" t="n">
        <v>67785.1</v>
      </c>
      <c r="M49" s="28" t="n">
        <v>30372.51</v>
      </c>
      <c r="N49" s="28" t="n">
        <v>43007.68</v>
      </c>
      <c r="O49" s="29" t="n">
        <v>0</v>
      </c>
      <c r="P49" s="30" t="n">
        <v>154398.96</v>
      </c>
      <c r="Q49" s="30" t="n">
        <f aca="false">IF(P48&gt;0,P49/P48,"")</f>
        <v>3285.084255319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6</v>
      </c>
      <c r="N50" s="34" t="n">
        <v>3</v>
      </c>
      <c r="O50" s="35" t="n">
        <v>3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117</v>
      </c>
      <c r="L51" s="28" t="n">
        <v>8270</v>
      </c>
      <c r="M51" s="28" t="n">
        <v>47421.5</v>
      </c>
      <c r="N51" s="28" t="n">
        <v>56758.28</v>
      </c>
      <c r="O51" s="29" t="n">
        <v>191157.17</v>
      </c>
      <c r="P51" s="30" t="n">
        <v>306723.95</v>
      </c>
      <c r="Q51" s="30" t="n">
        <f aca="false">IF(P50&gt;0,P51/P50,"")</f>
        <v>18042.58529411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3</v>
      </c>
      <c r="M52" s="34" t="n">
        <v>5</v>
      </c>
      <c r="N52" s="34" t="n">
        <v>12</v>
      </c>
      <c r="O52" s="35" t="n">
        <v>5</v>
      </c>
      <c r="P52" s="36" t="n">
        <v>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25</v>
      </c>
      <c r="K53" s="28" t="n">
        <v>4222.42</v>
      </c>
      <c r="L53" s="28" t="n">
        <v>9263</v>
      </c>
      <c r="M53" s="28" t="n">
        <v>35472.05</v>
      </c>
      <c r="N53" s="28" t="n">
        <v>240106.94</v>
      </c>
      <c r="O53" s="29" t="n">
        <v>1683149.35</v>
      </c>
      <c r="P53" s="30" t="n">
        <v>1972738.76</v>
      </c>
      <c r="Q53" s="30" t="n">
        <f aca="false">IF(P52&gt;0,P53/P52,"")</f>
        <v>68025.47448275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6</v>
      </c>
      <c r="M54" s="34" t="n">
        <v>3</v>
      </c>
      <c r="N54" s="34" t="n">
        <v>27</v>
      </c>
      <c r="O54" s="35" t="n">
        <v>12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204</v>
      </c>
      <c r="M55" s="43" t="n">
        <v>22139</v>
      </c>
      <c r="N55" s="43" t="n">
        <v>674391.75</v>
      </c>
      <c r="O55" s="44" t="n">
        <v>2396725.14</v>
      </c>
      <c r="P55" s="45" t="n">
        <v>3113459.89</v>
      </c>
      <c r="Q55" s="45" t="n">
        <f aca="false">IF(P54&gt;0,P55/P54,"")</f>
        <v>64863.747708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0</v>
      </c>
      <c r="G56" s="21" t="n">
        <v>1</v>
      </c>
      <c r="H56" s="21" t="n">
        <v>3</v>
      </c>
      <c r="I56" s="21" t="n">
        <v>2</v>
      </c>
      <c r="J56" s="21" t="n">
        <v>3</v>
      </c>
      <c r="K56" s="21" t="n">
        <v>12</v>
      </c>
      <c r="L56" s="21" t="n">
        <v>34</v>
      </c>
      <c r="M56" s="21" t="n">
        <v>19</v>
      </c>
      <c r="N56" s="21" t="n">
        <v>45</v>
      </c>
      <c r="O56" s="22" t="n">
        <v>20</v>
      </c>
      <c r="P56" s="23" t="n">
        <v>1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92</v>
      </c>
      <c r="E57" s="43" t="n">
        <v>59</v>
      </c>
      <c r="F57" s="43" t="n">
        <v>0</v>
      </c>
      <c r="G57" s="43" t="n">
        <v>290</v>
      </c>
      <c r="H57" s="43" t="n">
        <v>959.43</v>
      </c>
      <c r="I57" s="43" t="n">
        <v>835</v>
      </c>
      <c r="J57" s="43" t="n">
        <v>2213.78</v>
      </c>
      <c r="K57" s="43" t="n">
        <v>16715.96</v>
      </c>
      <c r="L57" s="43" t="n">
        <v>105522.1</v>
      </c>
      <c r="M57" s="43" t="n">
        <v>135405.06</v>
      </c>
      <c r="N57" s="43" t="n">
        <v>1014264.65</v>
      </c>
      <c r="O57" s="44" t="n">
        <v>4271031.66</v>
      </c>
      <c r="P57" s="45" t="n">
        <v>5547321.56</v>
      </c>
      <c r="Q57" s="45" t="n">
        <f aca="false">IF(P56&gt;0,P57/P56,"")</f>
        <v>39342.70609929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26</v>
      </c>
      <c r="M8" s="21" t="n">
        <v>8</v>
      </c>
      <c r="N8" s="21" t="n">
        <v>5</v>
      </c>
      <c r="O8" s="22" t="n">
        <v>0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87</v>
      </c>
      <c r="J9" s="28" t="n">
        <v>926.04</v>
      </c>
      <c r="K9" s="28" t="n">
        <v>1532.18</v>
      </c>
      <c r="L9" s="28" t="n">
        <v>84302.93</v>
      </c>
      <c r="M9" s="28" t="n">
        <v>48671.77</v>
      </c>
      <c r="N9" s="28" t="n">
        <v>86110.31</v>
      </c>
      <c r="O9" s="29" t="n">
        <v>0</v>
      </c>
      <c r="P9" s="30" t="n">
        <v>222030.23</v>
      </c>
      <c r="Q9" s="30" t="n">
        <f aca="false">IF(P8&gt;0,P9/P8,"")</f>
        <v>5286.43404761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2</v>
      </c>
      <c r="L10" s="34" t="n">
        <v>1</v>
      </c>
      <c r="M10" s="34" t="n">
        <v>1</v>
      </c>
      <c r="N10" s="34" t="n">
        <v>2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65</v>
      </c>
      <c r="K11" s="28" t="n">
        <v>2826</v>
      </c>
      <c r="L11" s="28" t="n">
        <v>3356</v>
      </c>
      <c r="M11" s="28" t="n">
        <v>6363.8</v>
      </c>
      <c r="N11" s="28" t="n">
        <v>30452.45</v>
      </c>
      <c r="O11" s="29" t="n">
        <v>1062219.92</v>
      </c>
      <c r="P11" s="30" t="n">
        <v>1106083.17</v>
      </c>
      <c r="Q11" s="30" t="n">
        <f aca="false">IF(P10&gt;0,P11/P10,"")</f>
        <v>138260.39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4278</v>
      </c>
      <c r="O15" s="44" t="n">
        <v>52304</v>
      </c>
      <c r="P15" s="45" t="n">
        <v>86582</v>
      </c>
      <c r="Q15" s="45" t="n">
        <f aca="false">IF(P14&gt;0,P15/P14,"")</f>
        <v>432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27</v>
      </c>
      <c r="M16" s="21" t="n">
        <v>9</v>
      </c>
      <c r="N16" s="21" t="n">
        <v>8</v>
      </c>
      <c r="O16" s="22" t="n">
        <v>2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87</v>
      </c>
      <c r="J17" s="43" t="n">
        <v>1791.04</v>
      </c>
      <c r="K17" s="43" t="n">
        <v>4358.18</v>
      </c>
      <c r="L17" s="43" t="n">
        <v>87658.93</v>
      </c>
      <c r="M17" s="43" t="n">
        <v>55035.57</v>
      </c>
      <c r="N17" s="43" t="n">
        <v>150840.76</v>
      </c>
      <c r="O17" s="44" t="n">
        <v>1114523.92</v>
      </c>
      <c r="P17" s="45" t="n">
        <v>1414695.4</v>
      </c>
      <c r="Q17" s="45" t="n">
        <f aca="false">IF(P16&gt;0,P17/P16,"")</f>
        <v>27205.68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3</v>
      </c>
      <c r="L18" s="21" t="n">
        <v>19</v>
      </c>
      <c r="M18" s="21" t="n">
        <v>3</v>
      </c>
      <c r="N18" s="21" t="n">
        <v>5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8</v>
      </c>
      <c r="G19" s="28" t="n">
        <v>0</v>
      </c>
      <c r="H19" s="28" t="n">
        <v>397.03</v>
      </c>
      <c r="I19" s="28" t="n">
        <v>0</v>
      </c>
      <c r="J19" s="28" t="n">
        <v>988.55</v>
      </c>
      <c r="K19" s="28" t="n">
        <v>5967.99</v>
      </c>
      <c r="L19" s="28" t="n">
        <v>56450.3</v>
      </c>
      <c r="M19" s="28" t="n">
        <v>16795.59</v>
      </c>
      <c r="N19" s="28" t="n">
        <v>72172.15</v>
      </c>
      <c r="O19" s="29" t="n">
        <v>0</v>
      </c>
      <c r="P19" s="30" t="n">
        <v>152919.61</v>
      </c>
      <c r="Q19" s="30" t="n">
        <f aca="false">IF(P18&gt;0,P19/P18,"")</f>
        <v>4633.927575757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2</v>
      </c>
      <c r="N20" s="34" t="n">
        <v>1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91.22</v>
      </c>
      <c r="I21" s="28" t="n">
        <v>0</v>
      </c>
      <c r="J21" s="28" t="n">
        <v>967</v>
      </c>
      <c r="K21" s="28" t="n">
        <v>1964</v>
      </c>
      <c r="L21" s="28" t="n">
        <v>2611.05</v>
      </c>
      <c r="M21" s="28" t="n">
        <v>12161.01</v>
      </c>
      <c r="N21" s="28" t="n">
        <v>42142</v>
      </c>
      <c r="O21" s="29" t="n">
        <v>155500</v>
      </c>
      <c r="P21" s="30" t="n">
        <v>215736.28</v>
      </c>
      <c r="Q21" s="30" t="n">
        <f aca="false">IF(P20&gt;0,P21/P20,"")</f>
        <v>26967.0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1228.09</v>
      </c>
      <c r="O23" s="29" t="n">
        <v>0</v>
      </c>
      <c r="P23" s="30" t="n">
        <v>21228.09</v>
      </c>
      <c r="Q23" s="30" t="n">
        <f aca="false">IF(P22&gt;0,P23/P22,"")</f>
        <v>10614.0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4</v>
      </c>
      <c r="L26" s="21" t="n">
        <v>20</v>
      </c>
      <c r="M26" s="21" t="n">
        <v>5</v>
      </c>
      <c r="N26" s="21" t="n">
        <v>8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8</v>
      </c>
      <c r="G27" s="43" t="n">
        <v>0</v>
      </c>
      <c r="H27" s="43" t="n">
        <v>788.25</v>
      </c>
      <c r="I27" s="43" t="n">
        <v>0</v>
      </c>
      <c r="J27" s="43" t="n">
        <v>1955.55</v>
      </c>
      <c r="K27" s="43" t="n">
        <v>7931.99</v>
      </c>
      <c r="L27" s="43" t="n">
        <v>59061.35</v>
      </c>
      <c r="M27" s="43" t="n">
        <v>28956.6</v>
      </c>
      <c r="N27" s="43" t="n">
        <v>135542.24</v>
      </c>
      <c r="O27" s="44" t="n">
        <v>155500</v>
      </c>
      <c r="P27" s="45" t="n">
        <v>389883.98</v>
      </c>
      <c r="Q27" s="45" t="n">
        <f aca="false">IF(P26&gt;0,P27/P26,"")</f>
        <v>9067.069302325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4</v>
      </c>
      <c r="L28" s="21" t="n">
        <v>22</v>
      </c>
      <c r="M28" s="21" t="n">
        <v>2</v>
      </c>
      <c r="N28" s="21" t="n">
        <v>5</v>
      </c>
      <c r="O28" s="22" t="n">
        <v>1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9.4</v>
      </c>
      <c r="G29" s="28" t="n">
        <v>0</v>
      </c>
      <c r="H29" s="28" t="n">
        <v>0</v>
      </c>
      <c r="I29" s="28" t="n">
        <v>0</v>
      </c>
      <c r="J29" s="28" t="n">
        <v>669.35</v>
      </c>
      <c r="K29" s="28" t="n">
        <v>6592.41</v>
      </c>
      <c r="L29" s="28" t="n">
        <v>64082.38</v>
      </c>
      <c r="M29" s="28" t="n">
        <v>10712.94</v>
      </c>
      <c r="N29" s="28" t="n">
        <v>94610.67</v>
      </c>
      <c r="O29" s="29" t="n">
        <v>51620.41</v>
      </c>
      <c r="P29" s="30" t="n">
        <v>228477.56</v>
      </c>
      <c r="Q29" s="30" t="n">
        <f aca="false">IF(P28&gt;0,P29/P28,"")</f>
        <v>6346.59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6</v>
      </c>
      <c r="K30" s="34" t="n">
        <v>5</v>
      </c>
      <c r="L30" s="34" t="n">
        <v>7</v>
      </c>
      <c r="M30" s="34" t="n">
        <v>2</v>
      </c>
      <c r="N30" s="34" t="n">
        <v>4</v>
      </c>
      <c r="O30" s="35" t="n">
        <v>1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8.32</v>
      </c>
      <c r="H31" s="28" t="n">
        <v>0</v>
      </c>
      <c r="I31" s="28" t="n">
        <v>474.97</v>
      </c>
      <c r="J31" s="28" t="n">
        <v>5000</v>
      </c>
      <c r="K31" s="28" t="n">
        <v>5864</v>
      </c>
      <c r="L31" s="28" t="n">
        <v>17281</v>
      </c>
      <c r="M31" s="28" t="n">
        <v>16599.82</v>
      </c>
      <c r="N31" s="28" t="n">
        <v>118533.53</v>
      </c>
      <c r="O31" s="29" t="n">
        <v>72708.27</v>
      </c>
      <c r="P31" s="30" t="n">
        <v>236759.91</v>
      </c>
      <c r="Q31" s="30" t="n">
        <f aca="false">IF(P30&gt;0,P31/P30,"")</f>
        <v>8768.885555555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7</v>
      </c>
      <c r="K36" s="21" t="n">
        <v>9</v>
      </c>
      <c r="L36" s="21" t="n">
        <v>29</v>
      </c>
      <c r="M36" s="21" t="n">
        <v>4</v>
      </c>
      <c r="N36" s="21" t="n">
        <v>9</v>
      </c>
      <c r="O36" s="22" t="n">
        <v>2</v>
      </c>
      <c r="P36" s="23" t="n"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9.4</v>
      </c>
      <c r="G37" s="43" t="n">
        <v>298.32</v>
      </c>
      <c r="H37" s="43" t="n">
        <v>0</v>
      </c>
      <c r="I37" s="43" t="n">
        <v>474.97</v>
      </c>
      <c r="J37" s="43" t="n">
        <v>5669.35</v>
      </c>
      <c r="K37" s="43" t="n">
        <v>12456.41</v>
      </c>
      <c r="L37" s="43" t="n">
        <v>81363.38</v>
      </c>
      <c r="M37" s="43" t="n">
        <v>27312.76</v>
      </c>
      <c r="N37" s="43" t="n">
        <v>213144.2</v>
      </c>
      <c r="O37" s="44" t="n">
        <v>124328.68</v>
      </c>
      <c r="P37" s="45" t="n">
        <v>465237.47</v>
      </c>
      <c r="Q37" s="45" t="n">
        <f aca="false">IF(P36&gt;0,P37/P36,"")</f>
        <v>7384.72174603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3</v>
      </c>
      <c r="G38" s="21" t="n">
        <v>0</v>
      </c>
      <c r="H38" s="21" t="n">
        <v>1</v>
      </c>
      <c r="I38" s="21" t="n">
        <v>1</v>
      </c>
      <c r="J38" s="21" t="n">
        <v>4</v>
      </c>
      <c r="K38" s="21" t="n">
        <v>6</v>
      </c>
      <c r="L38" s="21" t="n">
        <v>25</v>
      </c>
      <c r="M38" s="21" t="n">
        <v>8</v>
      </c>
      <c r="N38" s="21" t="n">
        <v>4</v>
      </c>
      <c r="O38" s="22" t="n">
        <v>0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6.63</v>
      </c>
      <c r="E39" s="28" t="n">
        <v>205.49</v>
      </c>
      <c r="F39" s="28" t="n">
        <v>513.73</v>
      </c>
      <c r="G39" s="28" t="n">
        <v>0</v>
      </c>
      <c r="H39" s="28" t="n">
        <v>305.81</v>
      </c>
      <c r="I39" s="28" t="n">
        <v>422.31</v>
      </c>
      <c r="J39" s="28" t="n">
        <v>2352.1</v>
      </c>
      <c r="K39" s="28" t="n">
        <v>7280.13</v>
      </c>
      <c r="L39" s="28" t="n">
        <v>69922.78</v>
      </c>
      <c r="M39" s="28" t="n">
        <v>57080.39</v>
      </c>
      <c r="N39" s="28" t="n">
        <v>103058.8</v>
      </c>
      <c r="O39" s="29" t="n">
        <v>0</v>
      </c>
      <c r="P39" s="30" t="n">
        <v>241218.17</v>
      </c>
      <c r="Q39" s="30" t="n">
        <f aca="false">IF(P38&gt;0,P39/P38,"")</f>
        <v>4231.89771929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3.9</v>
      </c>
      <c r="G41" s="28" t="n">
        <v>277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608.44</v>
      </c>
      <c r="N41" s="28" t="n">
        <v>13884.43</v>
      </c>
      <c r="O41" s="29" t="n">
        <v>0</v>
      </c>
      <c r="P41" s="30" t="n">
        <v>27953.77</v>
      </c>
      <c r="Q41" s="30" t="n">
        <f aca="false">IF(P40&gt;0,P41/P40,"")</f>
        <v>5590.7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4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708</v>
      </c>
      <c r="M43" s="28" t="n">
        <v>0</v>
      </c>
      <c r="N43" s="28" t="n">
        <v>118254.49</v>
      </c>
      <c r="O43" s="29" t="n">
        <v>0</v>
      </c>
      <c r="P43" s="30" t="n">
        <v>120962.49</v>
      </c>
      <c r="Q43" s="30" t="n">
        <f aca="false">IF(P42&gt;0,P43/P42,"")</f>
        <v>24192.4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4</v>
      </c>
      <c r="G46" s="21" t="n">
        <v>1</v>
      </c>
      <c r="H46" s="21" t="n">
        <v>1</v>
      </c>
      <c r="I46" s="21" t="n">
        <v>1</v>
      </c>
      <c r="J46" s="21" t="n">
        <v>4</v>
      </c>
      <c r="K46" s="21" t="n">
        <v>6</v>
      </c>
      <c r="L46" s="21" t="n">
        <v>26</v>
      </c>
      <c r="M46" s="21" t="n">
        <v>10</v>
      </c>
      <c r="N46" s="21" t="n">
        <v>9</v>
      </c>
      <c r="O46" s="22" t="n">
        <v>0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6.63</v>
      </c>
      <c r="E47" s="43" t="n">
        <v>205.49</v>
      </c>
      <c r="F47" s="43" t="n">
        <v>697.63</v>
      </c>
      <c r="G47" s="43" t="n">
        <v>277</v>
      </c>
      <c r="H47" s="43" t="n">
        <v>305.81</v>
      </c>
      <c r="I47" s="43" t="n">
        <v>422.31</v>
      </c>
      <c r="J47" s="43" t="n">
        <v>2352.1</v>
      </c>
      <c r="K47" s="43" t="n">
        <v>7280.13</v>
      </c>
      <c r="L47" s="43" t="n">
        <v>72630.78</v>
      </c>
      <c r="M47" s="43" t="n">
        <v>70688.83</v>
      </c>
      <c r="N47" s="43" t="n">
        <v>235197.72</v>
      </c>
      <c r="O47" s="44" t="n">
        <v>0</v>
      </c>
      <c r="P47" s="45" t="n">
        <v>390134.43</v>
      </c>
      <c r="Q47" s="45" t="n">
        <f aca="false">IF(P46&gt;0,P47/P46,"")</f>
        <v>5822.901940298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5</v>
      </c>
      <c r="G48" s="21" t="n">
        <v>0</v>
      </c>
      <c r="H48" s="21" t="n">
        <v>2</v>
      </c>
      <c r="I48" s="21" t="n">
        <v>2</v>
      </c>
      <c r="J48" s="21" t="n">
        <v>7</v>
      </c>
      <c r="K48" s="21" t="n">
        <v>14</v>
      </c>
      <c r="L48" s="21" t="n">
        <v>92</v>
      </c>
      <c r="M48" s="21" t="n">
        <v>21</v>
      </c>
      <c r="N48" s="21" t="n">
        <v>19</v>
      </c>
      <c r="O48" s="22" t="n">
        <v>1</v>
      </c>
      <c r="P48" s="23" t="n">
        <v>1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6.63</v>
      </c>
      <c r="E49" s="28" t="n">
        <v>205.49</v>
      </c>
      <c r="F49" s="28" t="n">
        <v>851.13</v>
      </c>
      <c r="G49" s="28" t="n">
        <v>0</v>
      </c>
      <c r="H49" s="28" t="n">
        <v>702.84</v>
      </c>
      <c r="I49" s="28" t="n">
        <v>909.31</v>
      </c>
      <c r="J49" s="28" t="n">
        <v>4936.04</v>
      </c>
      <c r="K49" s="28" t="n">
        <v>21372.71</v>
      </c>
      <c r="L49" s="28" t="n">
        <v>274758.39</v>
      </c>
      <c r="M49" s="28" t="n">
        <v>133260.69</v>
      </c>
      <c r="N49" s="28" t="n">
        <v>355951.93</v>
      </c>
      <c r="O49" s="29" t="n">
        <v>51620.41</v>
      </c>
      <c r="P49" s="30" t="n">
        <v>844645.57</v>
      </c>
      <c r="Q49" s="30" t="n">
        <f aca="false">IF(P48&gt;0,P49/P48,"")</f>
        <v>5027.652202380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2</v>
      </c>
      <c r="H50" s="34" t="n">
        <v>1</v>
      </c>
      <c r="I50" s="34" t="n">
        <v>1</v>
      </c>
      <c r="J50" s="34" t="n">
        <v>8</v>
      </c>
      <c r="K50" s="34" t="n">
        <v>8</v>
      </c>
      <c r="L50" s="34" t="n">
        <v>9</v>
      </c>
      <c r="M50" s="34" t="n">
        <v>7</v>
      </c>
      <c r="N50" s="34" t="n">
        <v>8</v>
      </c>
      <c r="O50" s="35" t="n">
        <v>3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3.9</v>
      </c>
      <c r="G51" s="28" t="n">
        <v>575.32</v>
      </c>
      <c r="H51" s="28" t="n">
        <v>391.22</v>
      </c>
      <c r="I51" s="28" t="n">
        <v>474.97</v>
      </c>
      <c r="J51" s="28" t="n">
        <v>6832</v>
      </c>
      <c r="K51" s="28" t="n">
        <v>10654</v>
      </c>
      <c r="L51" s="28" t="n">
        <v>23248.05</v>
      </c>
      <c r="M51" s="28" t="n">
        <v>48733.07</v>
      </c>
      <c r="N51" s="28" t="n">
        <v>205012.41</v>
      </c>
      <c r="O51" s="29" t="n">
        <v>1290428.19</v>
      </c>
      <c r="P51" s="30" t="n">
        <v>1586533.13</v>
      </c>
      <c r="Q51" s="30" t="n">
        <f aca="false">IF(P50&gt;0,P51/P50,"")</f>
        <v>33052.773541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6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708</v>
      </c>
      <c r="M53" s="28" t="n">
        <v>0</v>
      </c>
      <c r="N53" s="28" t="n">
        <v>139482.58</v>
      </c>
      <c r="O53" s="29" t="n">
        <v>0</v>
      </c>
      <c r="P53" s="30" t="n">
        <v>142190.58</v>
      </c>
      <c r="Q53" s="30" t="n">
        <f aca="false">IF(P52&gt;0,P53/P52,"")</f>
        <v>20312.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4278</v>
      </c>
      <c r="O55" s="44" t="n">
        <v>52304</v>
      </c>
      <c r="P55" s="45" t="n">
        <v>86582</v>
      </c>
      <c r="Q55" s="45" t="n">
        <f aca="false">IF(P54&gt;0,P55/P54,"")</f>
        <v>432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6</v>
      </c>
      <c r="G56" s="21" t="n">
        <v>2</v>
      </c>
      <c r="H56" s="21" t="n">
        <v>3</v>
      </c>
      <c r="I56" s="21" t="n">
        <v>3</v>
      </c>
      <c r="J56" s="21" t="n">
        <v>15</v>
      </c>
      <c r="K56" s="21" t="n">
        <v>22</v>
      </c>
      <c r="L56" s="21" t="n">
        <v>102</v>
      </c>
      <c r="M56" s="21" t="n">
        <v>28</v>
      </c>
      <c r="N56" s="21" t="n">
        <v>34</v>
      </c>
      <c r="O56" s="22" t="n">
        <v>5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63</v>
      </c>
      <c r="E57" s="43" t="n">
        <v>205.49</v>
      </c>
      <c r="F57" s="43" t="n">
        <v>1035.03</v>
      </c>
      <c r="G57" s="43" t="n">
        <v>575.32</v>
      </c>
      <c r="H57" s="43" t="n">
        <v>1094.06</v>
      </c>
      <c r="I57" s="43" t="n">
        <v>1384.28</v>
      </c>
      <c r="J57" s="43" t="n">
        <v>11768.04</v>
      </c>
      <c r="K57" s="43" t="n">
        <v>32026.71</v>
      </c>
      <c r="L57" s="43" t="n">
        <v>300714.44</v>
      </c>
      <c r="M57" s="43" t="n">
        <v>181993.76</v>
      </c>
      <c r="N57" s="43" t="n">
        <v>734724.92</v>
      </c>
      <c r="O57" s="44" t="n">
        <v>1394352.6</v>
      </c>
      <c r="P57" s="45" t="n">
        <v>2659951.28</v>
      </c>
      <c r="Q57" s="45" t="n">
        <f aca="false">IF(P56&gt;0,P57/P56,"")</f>
        <v>11822.0056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19</v>
      </c>
      <c r="M8" s="21" t="n">
        <v>9</v>
      </c>
      <c r="N8" s="21" t="n">
        <v>11</v>
      </c>
      <c r="O8" s="22" t="n">
        <v>4</v>
      </c>
      <c r="P8" s="23" t="n">
        <v>4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6.23</v>
      </c>
      <c r="G9" s="28" t="n">
        <v>0</v>
      </c>
      <c r="H9" s="28" t="n">
        <v>0</v>
      </c>
      <c r="I9" s="28" t="n">
        <v>0</v>
      </c>
      <c r="J9" s="28" t="n">
        <v>1687.73</v>
      </c>
      <c r="K9" s="28" t="n">
        <v>2520.48</v>
      </c>
      <c r="L9" s="28" t="n">
        <v>59187.61</v>
      </c>
      <c r="M9" s="28" t="n">
        <v>67204.61</v>
      </c>
      <c r="N9" s="28" t="n">
        <v>173054.1</v>
      </c>
      <c r="O9" s="29" t="n">
        <v>379018.63</v>
      </c>
      <c r="P9" s="30" t="n">
        <v>682859.39</v>
      </c>
      <c r="Q9" s="30" t="n">
        <f aca="false">IF(P8&gt;0,P9/P8,"")</f>
        <v>14226.237291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4</v>
      </c>
      <c r="N10" s="34" t="n">
        <v>5</v>
      </c>
      <c r="O10" s="35" t="n">
        <v>2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104</v>
      </c>
      <c r="M11" s="28" t="n">
        <v>22070</v>
      </c>
      <c r="N11" s="28" t="n">
        <v>74627.39</v>
      </c>
      <c r="O11" s="29" t="n">
        <v>1060138.58</v>
      </c>
      <c r="P11" s="30" t="n">
        <v>1160939.97</v>
      </c>
      <c r="Q11" s="30" t="n">
        <f aca="false">IF(P10&gt;0,P11/P10,"")</f>
        <v>89303.07461538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2</v>
      </c>
      <c r="N12" s="34" t="n">
        <v>5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92</v>
      </c>
      <c r="L13" s="28" t="n">
        <v>5823.19</v>
      </c>
      <c r="M13" s="28" t="n">
        <v>15486.96</v>
      </c>
      <c r="N13" s="28" t="n">
        <v>114254.76</v>
      </c>
      <c r="O13" s="29" t="n">
        <v>0</v>
      </c>
      <c r="P13" s="30" t="n">
        <v>136956.91</v>
      </c>
      <c r="Q13" s="30" t="n">
        <f aca="false">IF(P12&gt;0,P13/P12,"")</f>
        <v>13695.6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23</v>
      </c>
      <c r="M16" s="21" t="n">
        <v>15</v>
      </c>
      <c r="N16" s="21" t="n">
        <v>21</v>
      </c>
      <c r="O16" s="22" t="n">
        <v>6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6.23</v>
      </c>
      <c r="G17" s="43" t="n">
        <v>0</v>
      </c>
      <c r="H17" s="43" t="n">
        <v>0</v>
      </c>
      <c r="I17" s="43" t="n">
        <v>0</v>
      </c>
      <c r="J17" s="43" t="n">
        <v>1687.73</v>
      </c>
      <c r="K17" s="43" t="n">
        <v>3912.48</v>
      </c>
      <c r="L17" s="43" t="n">
        <v>69114.8</v>
      </c>
      <c r="M17" s="43" t="n">
        <v>104761.57</v>
      </c>
      <c r="N17" s="43" t="n">
        <v>361936.25</v>
      </c>
      <c r="O17" s="44" t="n">
        <v>1439157.21</v>
      </c>
      <c r="P17" s="45" t="n">
        <v>1980756.27</v>
      </c>
      <c r="Q17" s="45" t="n">
        <f aca="false">IF(P16&gt;0,P17/P16,"")</f>
        <v>27897.97563380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6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5</v>
      </c>
      <c r="L18" s="21" t="n">
        <v>41</v>
      </c>
      <c r="M18" s="21" t="n">
        <v>15</v>
      </c>
      <c r="N18" s="21" t="n">
        <v>23</v>
      </c>
      <c r="O18" s="22" t="n">
        <v>1</v>
      </c>
      <c r="P18" s="23" t="n">
        <v>9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46</v>
      </c>
      <c r="F19" s="28" t="n">
        <v>876.9</v>
      </c>
      <c r="G19" s="28" t="n">
        <v>0</v>
      </c>
      <c r="H19" s="28" t="n">
        <v>0</v>
      </c>
      <c r="I19" s="28" t="n">
        <v>421</v>
      </c>
      <c r="J19" s="28" t="n">
        <v>3293.8</v>
      </c>
      <c r="K19" s="28" t="n">
        <v>7383.4</v>
      </c>
      <c r="L19" s="28" t="n">
        <v>129027.62</v>
      </c>
      <c r="M19" s="28" t="n">
        <v>114530.62</v>
      </c>
      <c r="N19" s="28" t="n">
        <v>500652.65</v>
      </c>
      <c r="O19" s="29" t="n">
        <v>65543.2</v>
      </c>
      <c r="P19" s="30" t="n">
        <v>821875.19</v>
      </c>
      <c r="Q19" s="30" t="n">
        <f aca="false">IF(P18&gt;0,P19/P18,"")</f>
        <v>8386.481530612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5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27758.15</v>
      </c>
      <c r="O21" s="29" t="n">
        <v>293914.12</v>
      </c>
      <c r="P21" s="30" t="n">
        <v>421672.27</v>
      </c>
      <c r="Q21" s="30" t="n">
        <f aca="false">IF(P20&gt;0,P21/P20,"")</f>
        <v>70278.711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1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431.84</v>
      </c>
      <c r="N23" s="28" t="n">
        <v>46414.35</v>
      </c>
      <c r="O23" s="29" t="n">
        <v>110710</v>
      </c>
      <c r="P23" s="30" t="n">
        <v>162556.19</v>
      </c>
      <c r="Q23" s="30" t="n">
        <f aca="false">IF(P22&gt;0,P23/P22,"")</f>
        <v>54185.3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0397.14</v>
      </c>
      <c r="O25" s="44" t="n">
        <v>555969</v>
      </c>
      <c r="P25" s="45" t="n">
        <v>736366.14</v>
      </c>
      <c r="Q25" s="45" t="n">
        <f aca="false">IF(P24&gt;0,P25/P24,"")</f>
        <v>92045.76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6</v>
      </c>
      <c r="G26" s="21" t="n">
        <v>0</v>
      </c>
      <c r="H26" s="21" t="n">
        <v>0</v>
      </c>
      <c r="I26" s="21" t="n">
        <v>1</v>
      </c>
      <c r="J26" s="21" t="n">
        <v>4</v>
      </c>
      <c r="K26" s="21" t="n">
        <v>5</v>
      </c>
      <c r="L26" s="21" t="n">
        <v>41</v>
      </c>
      <c r="M26" s="21" t="n">
        <v>16</v>
      </c>
      <c r="N26" s="21" t="n">
        <v>36</v>
      </c>
      <c r="O26" s="22" t="n">
        <v>4</v>
      </c>
      <c r="P26" s="23" t="n">
        <v>1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6</v>
      </c>
      <c r="F27" s="43" t="n">
        <v>876.9</v>
      </c>
      <c r="G27" s="43" t="n">
        <v>0</v>
      </c>
      <c r="H27" s="43" t="n">
        <v>0</v>
      </c>
      <c r="I27" s="43" t="n">
        <v>421</v>
      </c>
      <c r="J27" s="43" t="n">
        <v>3293.8</v>
      </c>
      <c r="K27" s="43" t="n">
        <v>7383.4</v>
      </c>
      <c r="L27" s="43" t="n">
        <v>129027.62</v>
      </c>
      <c r="M27" s="43" t="n">
        <v>119962.46</v>
      </c>
      <c r="N27" s="43" t="n">
        <v>855222.29</v>
      </c>
      <c r="O27" s="44" t="n">
        <v>1026136.32</v>
      </c>
      <c r="P27" s="45" t="n">
        <v>2142469.79</v>
      </c>
      <c r="Q27" s="45" t="n">
        <f aca="false">IF(P26&gt;0,P27/P26,"")</f>
        <v>18630.17208695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25</v>
      </c>
      <c r="M28" s="21" t="n">
        <v>7</v>
      </c>
      <c r="N28" s="21" t="n">
        <v>7</v>
      </c>
      <c r="O28" s="22" t="n">
        <v>1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57.43</v>
      </c>
      <c r="H29" s="28" t="n">
        <v>0</v>
      </c>
      <c r="I29" s="28" t="n">
        <v>0</v>
      </c>
      <c r="J29" s="28" t="n">
        <v>903.08</v>
      </c>
      <c r="K29" s="28" t="n">
        <v>3759.87</v>
      </c>
      <c r="L29" s="28" t="n">
        <v>77917.19</v>
      </c>
      <c r="M29" s="28" t="n">
        <v>47989.66</v>
      </c>
      <c r="N29" s="28" t="n">
        <v>183273.57</v>
      </c>
      <c r="O29" s="29" t="n">
        <v>59606.94</v>
      </c>
      <c r="P29" s="30" t="n">
        <v>373707.74</v>
      </c>
      <c r="Q29" s="30" t="n">
        <f aca="false">IF(P28&gt;0,P29/P28,"")</f>
        <v>8304.616444444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3542.1</v>
      </c>
      <c r="N31" s="28" t="n">
        <v>34765</v>
      </c>
      <c r="O31" s="29" t="n">
        <v>0</v>
      </c>
      <c r="P31" s="30" t="n">
        <v>58307.1</v>
      </c>
      <c r="Q31" s="30" t="n">
        <f aca="false">IF(P30&gt;0,P31/P30,"")</f>
        <v>11661.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3</v>
      </c>
      <c r="O32" s="35" t="n">
        <v>1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20</v>
      </c>
      <c r="L33" s="28" t="n">
        <v>0</v>
      </c>
      <c r="M33" s="28" t="n">
        <v>15452.35</v>
      </c>
      <c r="N33" s="28" t="n">
        <v>84720.94</v>
      </c>
      <c r="O33" s="29" t="n">
        <v>212806.16</v>
      </c>
      <c r="P33" s="30" t="n">
        <v>314699.45</v>
      </c>
      <c r="Q33" s="30" t="n">
        <f aca="false">IF(P32&gt;0,P33/P32,"")</f>
        <v>44957.06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4262</v>
      </c>
      <c r="L35" s="43" t="n">
        <v>0</v>
      </c>
      <c r="M35" s="43" t="n">
        <v>0</v>
      </c>
      <c r="N35" s="43" t="n">
        <v>87915.88</v>
      </c>
      <c r="O35" s="44" t="n">
        <v>1550036</v>
      </c>
      <c r="P35" s="45" t="n">
        <v>1642213.88</v>
      </c>
      <c r="Q35" s="45" t="n">
        <f aca="false">IF(P34&gt;0,P35/P34,"")</f>
        <v>205276.7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7</v>
      </c>
      <c r="L36" s="21" t="n">
        <v>25</v>
      </c>
      <c r="M36" s="21" t="n">
        <v>12</v>
      </c>
      <c r="N36" s="21" t="n">
        <v>15</v>
      </c>
      <c r="O36" s="22" t="n">
        <v>4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57.43</v>
      </c>
      <c r="H37" s="43" t="n">
        <v>0</v>
      </c>
      <c r="I37" s="43" t="n">
        <v>0</v>
      </c>
      <c r="J37" s="43" t="n">
        <v>903.08</v>
      </c>
      <c r="K37" s="43" t="n">
        <v>9741.87</v>
      </c>
      <c r="L37" s="43" t="n">
        <v>77917.19</v>
      </c>
      <c r="M37" s="43" t="n">
        <v>86984.11</v>
      </c>
      <c r="N37" s="43" t="n">
        <v>390675.39</v>
      </c>
      <c r="O37" s="44" t="n">
        <v>1822449.1</v>
      </c>
      <c r="P37" s="45" t="n">
        <v>2388928.17</v>
      </c>
      <c r="Q37" s="45" t="n">
        <f aca="false">IF(P36&gt;0,P37/P36,"")</f>
        <v>36752.741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25</v>
      </c>
      <c r="M38" s="21" t="n">
        <v>9</v>
      </c>
      <c r="N38" s="21" t="n">
        <v>11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73</v>
      </c>
      <c r="E39" s="28" t="n">
        <v>0</v>
      </c>
      <c r="F39" s="28" t="n">
        <v>0</v>
      </c>
      <c r="G39" s="28" t="n">
        <v>0</v>
      </c>
      <c r="H39" s="28" t="n">
        <v>329.24</v>
      </c>
      <c r="I39" s="28" t="n">
        <v>0</v>
      </c>
      <c r="J39" s="28" t="n">
        <v>0</v>
      </c>
      <c r="K39" s="28" t="n">
        <v>3053.03</v>
      </c>
      <c r="L39" s="28" t="n">
        <v>73663.29</v>
      </c>
      <c r="M39" s="28" t="n">
        <v>63517.74</v>
      </c>
      <c r="N39" s="28" t="n">
        <v>202902.97</v>
      </c>
      <c r="O39" s="29" t="n">
        <v>0</v>
      </c>
      <c r="P39" s="30" t="n">
        <v>343516</v>
      </c>
      <c r="Q39" s="30" t="n">
        <f aca="false">IF(P38&gt;0,P39/P38,"")</f>
        <v>7010.53061224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4</v>
      </c>
      <c r="G40" s="34" t="n">
        <v>11</v>
      </c>
      <c r="H40" s="34" t="n">
        <v>0</v>
      </c>
      <c r="I40" s="34" t="n">
        <v>0</v>
      </c>
      <c r="J40" s="34" t="n">
        <v>3</v>
      </c>
      <c r="K40" s="34" t="n">
        <v>2</v>
      </c>
      <c r="L40" s="34" t="n">
        <v>1</v>
      </c>
      <c r="M40" s="34" t="n">
        <v>7</v>
      </c>
      <c r="N40" s="34" t="n">
        <v>8</v>
      </c>
      <c r="O40" s="35" t="n">
        <v>1</v>
      </c>
      <c r="P40" s="36" t="n">
        <v>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742</v>
      </c>
      <c r="G41" s="28" t="n">
        <v>2686</v>
      </c>
      <c r="H41" s="28" t="n">
        <v>0</v>
      </c>
      <c r="I41" s="28" t="n">
        <v>0</v>
      </c>
      <c r="J41" s="28" t="n">
        <v>2193</v>
      </c>
      <c r="K41" s="28" t="n">
        <v>2517</v>
      </c>
      <c r="L41" s="28" t="n">
        <v>3787</v>
      </c>
      <c r="M41" s="28" t="n">
        <v>50906.23</v>
      </c>
      <c r="N41" s="28" t="n">
        <v>116011.91</v>
      </c>
      <c r="O41" s="29" t="n">
        <v>177016.5</v>
      </c>
      <c r="P41" s="30" t="n">
        <v>355859.64</v>
      </c>
      <c r="Q41" s="30" t="n">
        <f aca="false">IF(P40&gt;0,P41/P40,"")</f>
        <v>9617.828108108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1</v>
      </c>
      <c r="N42" s="34" t="n">
        <v>5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6</v>
      </c>
      <c r="I43" s="28" t="n">
        <v>0</v>
      </c>
      <c r="J43" s="28" t="n">
        <v>0</v>
      </c>
      <c r="K43" s="28" t="n">
        <v>2772.58</v>
      </c>
      <c r="L43" s="28" t="n">
        <v>2645</v>
      </c>
      <c r="M43" s="28" t="n">
        <v>7954.15</v>
      </c>
      <c r="N43" s="28" t="n">
        <v>76429.54</v>
      </c>
      <c r="O43" s="29" t="n">
        <v>0</v>
      </c>
      <c r="P43" s="30" t="n">
        <v>90107.27</v>
      </c>
      <c r="Q43" s="30" t="n">
        <f aca="false">IF(P42&gt;0,P43/P42,"")</f>
        <v>9010.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3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00</v>
      </c>
      <c r="M45" s="43" t="n">
        <v>0</v>
      </c>
      <c r="N45" s="43" t="n">
        <v>75246.5</v>
      </c>
      <c r="O45" s="44" t="n">
        <v>143172</v>
      </c>
      <c r="P45" s="45" t="n">
        <v>221318.5</v>
      </c>
      <c r="Q45" s="45" t="n">
        <f aca="false">IF(P44&gt;0,P45/P44,"")</f>
        <v>44263.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11</v>
      </c>
      <c r="H46" s="21" t="n">
        <v>2</v>
      </c>
      <c r="I46" s="21" t="n">
        <v>0</v>
      </c>
      <c r="J46" s="21" t="n">
        <v>3</v>
      </c>
      <c r="K46" s="21" t="n">
        <v>6</v>
      </c>
      <c r="L46" s="21" t="n">
        <v>28</v>
      </c>
      <c r="M46" s="21" t="n">
        <v>17</v>
      </c>
      <c r="N46" s="21" t="n">
        <v>27</v>
      </c>
      <c r="O46" s="22" t="n">
        <v>2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73</v>
      </c>
      <c r="E47" s="43" t="n">
        <v>0</v>
      </c>
      <c r="F47" s="43" t="n">
        <v>742</v>
      </c>
      <c r="G47" s="43" t="n">
        <v>2686</v>
      </c>
      <c r="H47" s="43" t="n">
        <v>635.24</v>
      </c>
      <c r="I47" s="43" t="n">
        <v>0</v>
      </c>
      <c r="J47" s="43" t="n">
        <v>2193</v>
      </c>
      <c r="K47" s="43" t="n">
        <v>8342.61</v>
      </c>
      <c r="L47" s="43" t="n">
        <v>82995.29</v>
      </c>
      <c r="M47" s="43" t="n">
        <v>122378.12</v>
      </c>
      <c r="N47" s="43" t="n">
        <v>470590.92</v>
      </c>
      <c r="O47" s="44" t="n">
        <v>320188.5</v>
      </c>
      <c r="P47" s="45" t="n">
        <v>1010801.41</v>
      </c>
      <c r="Q47" s="45" t="n">
        <f aca="false">IF(P46&gt;0,P47/P46,"")</f>
        <v>10007.93475247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7</v>
      </c>
      <c r="G48" s="21" t="n">
        <v>1</v>
      </c>
      <c r="H48" s="21" t="n">
        <v>1</v>
      </c>
      <c r="I48" s="21" t="n">
        <v>1</v>
      </c>
      <c r="J48" s="21" t="n">
        <v>7</v>
      </c>
      <c r="K48" s="21" t="n">
        <v>12</v>
      </c>
      <c r="L48" s="21" t="n">
        <v>110</v>
      </c>
      <c r="M48" s="21" t="n">
        <v>40</v>
      </c>
      <c r="N48" s="21" t="n">
        <v>52</v>
      </c>
      <c r="O48" s="22" t="n">
        <v>6</v>
      </c>
      <c r="P48" s="23" t="n">
        <v>2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73</v>
      </c>
      <c r="E49" s="28" t="n">
        <v>146</v>
      </c>
      <c r="F49" s="28" t="n">
        <v>1063.13</v>
      </c>
      <c r="G49" s="28" t="n">
        <v>257.43</v>
      </c>
      <c r="H49" s="28" t="n">
        <v>329.24</v>
      </c>
      <c r="I49" s="28" t="n">
        <v>421</v>
      </c>
      <c r="J49" s="28" t="n">
        <v>5884.61</v>
      </c>
      <c r="K49" s="28" t="n">
        <v>16716.78</v>
      </c>
      <c r="L49" s="28" t="n">
        <v>339795.71</v>
      </c>
      <c r="M49" s="28" t="n">
        <v>293242.63</v>
      </c>
      <c r="N49" s="28" t="n">
        <v>1059883.29</v>
      </c>
      <c r="O49" s="29" t="n">
        <v>504168.77</v>
      </c>
      <c r="P49" s="30" t="n">
        <v>2221958.32</v>
      </c>
      <c r="Q49" s="30" t="n">
        <f aca="false">IF(P48&gt;0,P49/P48,"")</f>
        <v>9258.159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4</v>
      </c>
      <c r="G50" s="34" t="n">
        <v>11</v>
      </c>
      <c r="H50" s="34" t="n">
        <v>0</v>
      </c>
      <c r="I50" s="34" t="n">
        <v>0</v>
      </c>
      <c r="J50" s="34" t="n">
        <v>3</v>
      </c>
      <c r="K50" s="34" t="n">
        <v>2</v>
      </c>
      <c r="L50" s="34" t="n">
        <v>3</v>
      </c>
      <c r="M50" s="34" t="n">
        <v>14</v>
      </c>
      <c r="N50" s="34" t="n">
        <v>20</v>
      </c>
      <c r="O50" s="35" t="n">
        <v>4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742</v>
      </c>
      <c r="G51" s="28" t="n">
        <v>2686</v>
      </c>
      <c r="H51" s="28" t="n">
        <v>0</v>
      </c>
      <c r="I51" s="28" t="n">
        <v>0</v>
      </c>
      <c r="J51" s="28" t="n">
        <v>2193</v>
      </c>
      <c r="K51" s="28" t="n">
        <v>2517</v>
      </c>
      <c r="L51" s="28" t="n">
        <v>7891</v>
      </c>
      <c r="M51" s="28" t="n">
        <v>96518.33</v>
      </c>
      <c r="N51" s="28" t="n">
        <v>353162.45</v>
      </c>
      <c r="O51" s="29" t="n">
        <v>1531069.2</v>
      </c>
      <c r="P51" s="30" t="n">
        <v>1996778.98</v>
      </c>
      <c r="Q51" s="30" t="n">
        <f aca="false">IF(P50&gt;0,P51/P50,"")</f>
        <v>32734.08163934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4</v>
      </c>
      <c r="L52" s="34" t="n">
        <v>3</v>
      </c>
      <c r="M52" s="34" t="n">
        <v>6</v>
      </c>
      <c r="N52" s="34" t="n">
        <v>14</v>
      </c>
      <c r="O52" s="35" t="n">
        <v>2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6</v>
      </c>
      <c r="I53" s="28" t="n">
        <v>0</v>
      </c>
      <c r="J53" s="28" t="n">
        <v>0</v>
      </c>
      <c r="K53" s="28" t="n">
        <v>5884.58</v>
      </c>
      <c r="L53" s="28" t="n">
        <v>8468.19</v>
      </c>
      <c r="M53" s="28" t="n">
        <v>44325.3</v>
      </c>
      <c r="N53" s="28" t="n">
        <v>321819.59</v>
      </c>
      <c r="O53" s="29" t="n">
        <v>323516.16</v>
      </c>
      <c r="P53" s="30" t="n">
        <v>704319.82</v>
      </c>
      <c r="Q53" s="30" t="n">
        <f aca="false">IF(P52&gt;0,P53/P52,"")</f>
        <v>23477.327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1</v>
      </c>
      <c r="M54" s="34" t="n">
        <v>0</v>
      </c>
      <c r="N54" s="34" t="n">
        <v>13</v>
      </c>
      <c r="O54" s="35" t="n">
        <v>4</v>
      </c>
      <c r="P54" s="36" t="n"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262</v>
      </c>
      <c r="L55" s="43" t="n">
        <v>2900</v>
      </c>
      <c r="M55" s="43" t="n">
        <v>0</v>
      </c>
      <c r="N55" s="43" t="n">
        <v>343559.52</v>
      </c>
      <c r="O55" s="44" t="n">
        <v>2249177</v>
      </c>
      <c r="P55" s="45" t="n">
        <v>2599898.52</v>
      </c>
      <c r="Q55" s="45" t="n">
        <f aca="false">IF(P54&gt;0,P55/P54,"")</f>
        <v>123804.69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1</v>
      </c>
      <c r="G56" s="21" t="n">
        <v>12</v>
      </c>
      <c r="H56" s="21" t="n">
        <v>2</v>
      </c>
      <c r="I56" s="21" t="n">
        <v>1</v>
      </c>
      <c r="J56" s="21" t="n">
        <v>10</v>
      </c>
      <c r="K56" s="21" t="n">
        <v>21</v>
      </c>
      <c r="L56" s="21" t="n">
        <v>117</v>
      </c>
      <c r="M56" s="21" t="n">
        <v>60</v>
      </c>
      <c r="N56" s="21" t="n">
        <v>99</v>
      </c>
      <c r="O56" s="22" t="n">
        <v>16</v>
      </c>
      <c r="P56" s="23" t="n">
        <v>3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73</v>
      </c>
      <c r="E57" s="43" t="n">
        <v>146</v>
      </c>
      <c r="F57" s="43" t="n">
        <v>1805.13</v>
      </c>
      <c r="G57" s="43" t="n">
        <v>2943.43</v>
      </c>
      <c r="H57" s="43" t="n">
        <v>635.24</v>
      </c>
      <c r="I57" s="43" t="n">
        <v>421</v>
      </c>
      <c r="J57" s="43" t="n">
        <v>8077.61</v>
      </c>
      <c r="K57" s="43" t="n">
        <v>29380.36</v>
      </c>
      <c r="L57" s="43" t="n">
        <v>359054.9</v>
      </c>
      <c r="M57" s="43" t="n">
        <v>434086.26</v>
      </c>
      <c r="N57" s="43" t="n">
        <v>2078424.85</v>
      </c>
      <c r="O57" s="44" t="n">
        <v>4607931.13</v>
      </c>
      <c r="P57" s="45" t="n">
        <v>7522955.64</v>
      </c>
      <c r="Q57" s="45" t="n">
        <f aca="false">IF(P56&gt;0,P57/P56,"")</f>
        <v>21372.03306818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25</v>
      </c>
      <c r="F8" s="21" t="n">
        <v>12</v>
      </c>
      <c r="G8" s="21" t="n">
        <v>9</v>
      </c>
      <c r="H8" s="21" t="n">
        <v>4</v>
      </c>
      <c r="I8" s="21" t="n">
        <v>1</v>
      </c>
      <c r="J8" s="21" t="n">
        <v>7</v>
      </c>
      <c r="K8" s="21" t="n">
        <v>9</v>
      </c>
      <c r="L8" s="21" t="n">
        <v>66</v>
      </c>
      <c r="M8" s="21" t="n">
        <v>28</v>
      </c>
      <c r="N8" s="21" t="n">
        <v>12</v>
      </c>
      <c r="O8" s="22" t="n">
        <v>1</v>
      </c>
      <c r="P8" s="23" t="n">
        <v>1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6.62</v>
      </c>
      <c r="E9" s="28" t="n">
        <v>1825.97</v>
      </c>
      <c r="F9" s="28" t="n">
        <v>1776.76</v>
      </c>
      <c r="G9" s="28" t="n">
        <v>2293.73</v>
      </c>
      <c r="H9" s="28" t="n">
        <v>1438.59</v>
      </c>
      <c r="I9" s="28" t="n">
        <v>443.17</v>
      </c>
      <c r="J9" s="28" t="n">
        <v>5519.52</v>
      </c>
      <c r="K9" s="28" t="n">
        <v>12324.95</v>
      </c>
      <c r="L9" s="28" t="n">
        <v>201839.64</v>
      </c>
      <c r="M9" s="28" t="n">
        <v>190289.3</v>
      </c>
      <c r="N9" s="28" t="n">
        <v>226835.28</v>
      </c>
      <c r="O9" s="29" t="n">
        <v>1051261.86</v>
      </c>
      <c r="P9" s="30" t="n">
        <v>1696375.39</v>
      </c>
      <c r="Q9" s="30" t="n">
        <f aca="false">IF(P8&gt;0,P9/P8,"")</f>
        <v>8975.53116402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62</v>
      </c>
      <c r="L13" s="28" t="n">
        <v>3868</v>
      </c>
      <c r="M13" s="28" t="n">
        <v>0</v>
      </c>
      <c r="N13" s="28" t="n">
        <v>0</v>
      </c>
      <c r="O13" s="29" t="n">
        <v>0</v>
      </c>
      <c r="P13" s="30" t="n">
        <v>5630</v>
      </c>
      <c r="Q13" s="30" t="n">
        <f aca="false">IF(P12&gt;0,P13/P12,"")</f>
        <v>28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25</v>
      </c>
      <c r="F16" s="21" t="n">
        <v>12</v>
      </c>
      <c r="G16" s="21" t="n">
        <v>9</v>
      </c>
      <c r="H16" s="21" t="n">
        <v>4</v>
      </c>
      <c r="I16" s="21" t="n">
        <v>1</v>
      </c>
      <c r="J16" s="21" t="n">
        <v>7</v>
      </c>
      <c r="K16" s="21" t="n">
        <v>10</v>
      </c>
      <c r="L16" s="21" t="n">
        <v>67</v>
      </c>
      <c r="M16" s="21" t="n">
        <v>28</v>
      </c>
      <c r="N16" s="21" t="n">
        <v>12</v>
      </c>
      <c r="O16" s="22" t="n">
        <v>1</v>
      </c>
      <c r="P16" s="23" t="n">
        <v>1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6.62</v>
      </c>
      <c r="E17" s="43" t="n">
        <v>1825.97</v>
      </c>
      <c r="F17" s="43" t="n">
        <v>1776.76</v>
      </c>
      <c r="G17" s="43" t="n">
        <v>2293.73</v>
      </c>
      <c r="H17" s="43" t="n">
        <v>1438.59</v>
      </c>
      <c r="I17" s="43" t="n">
        <v>443.17</v>
      </c>
      <c r="J17" s="43" t="n">
        <v>5519.52</v>
      </c>
      <c r="K17" s="43" t="n">
        <v>14086.95</v>
      </c>
      <c r="L17" s="43" t="n">
        <v>205707.64</v>
      </c>
      <c r="M17" s="43" t="n">
        <v>190289.3</v>
      </c>
      <c r="N17" s="43" t="n">
        <v>226835.28</v>
      </c>
      <c r="O17" s="44" t="n">
        <v>1051261.86</v>
      </c>
      <c r="P17" s="45" t="n">
        <v>1702005.39</v>
      </c>
      <c r="Q17" s="45" t="n">
        <f aca="false">IF(P16&gt;0,P17/P16,"")</f>
        <v>8911.02298429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9</v>
      </c>
      <c r="F18" s="21" t="n">
        <v>2</v>
      </c>
      <c r="G18" s="21" t="n">
        <v>5</v>
      </c>
      <c r="H18" s="21" t="n">
        <v>2</v>
      </c>
      <c r="I18" s="21" t="n">
        <v>3</v>
      </c>
      <c r="J18" s="21" t="n">
        <v>8</v>
      </c>
      <c r="K18" s="21" t="n">
        <v>22</v>
      </c>
      <c r="L18" s="21" t="n">
        <v>84</v>
      </c>
      <c r="M18" s="21" t="n">
        <v>13</v>
      </c>
      <c r="N18" s="21" t="n">
        <v>9</v>
      </c>
      <c r="O18" s="22" t="n">
        <v>0</v>
      </c>
      <c r="P18" s="23" t="n">
        <v>1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79.5</v>
      </c>
      <c r="E19" s="28" t="n">
        <v>738.63</v>
      </c>
      <c r="F19" s="28" t="n">
        <v>221.06</v>
      </c>
      <c r="G19" s="28" t="n">
        <v>1218.92</v>
      </c>
      <c r="H19" s="28" t="n">
        <v>701.22</v>
      </c>
      <c r="I19" s="28" t="n">
        <v>1316.03</v>
      </c>
      <c r="J19" s="28" t="n">
        <v>4957.18</v>
      </c>
      <c r="K19" s="28" t="n">
        <v>31997.79</v>
      </c>
      <c r="L19" s="28" t="n">
        <v>247309.83</v>
      </c>
      <c r="M19" s="28" t="n">
        <v>83186.82</v>
      </c>
      <c r="N19" s="28" t="n">
        <v>222021.96</v>
      </c>
      <c r="O19" s="29" t="n">
        <v>0</v>
      </c>
      <c r="P19" s="30" t="n">
        <v>593848.94</v>
      </c>
      <c r="Q19" s="30" t="n">
        <f aca="false">IF(P18&gt;0,P19/P18,"")</f>
        <v>3643.245030674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2.89</v>
      </c>
      <c r="F21" s="28" t="n">
        <v>0</v>
      </c>
      <c r="G21" s="28" t="n">
        <v>0</v>
      </c>
      <c r="H21" s="28" t="n">
        <v>0</v>
      </c>
      <c r="I21" s="28" t="n">
        <v>427</v>
      </c>
      <c r="J21" s="28" t="n">
        <v>0</v>
      </c>
      <c r="K21" s="28" t="n">
        <v>0</v>
      </c>
      <c r="L21" s="28" t="n">
        <v>3269</v>
      </c>
      <c r="M21" s="28" t="n">
        <v>0</v>
      </c>
      <c r="N21" s="28" t="n">
        <v>0</v>
      </c>
      <c r="O21" s="29" t="n">
        <v>0</v>
      </c>
      <c r="P21" s="30" t="n">
        <v>3748.89</v>
      </c>
      <c r="Q21" s="30" t="n">
        <f aca="false">IF(P20&gt;0,P21/P20,"")</f>
        <v>1249.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0365</v>
      </c>
      <c r="P25" s="45" t="n">
        <v>50365</v>
      </c>
      <c r="Q25" s="45" t="n">
        <f aca="false">IF(P24&gt;0,P25/P24,"")</f>
        <v>5036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10</v>
      </c>
      <c r="F26" s="21" t="n">
        <v>2</v>
      </c>
      <c r="G26" s="21" t="n">
        <v>5</v>
      </c>
      <c r="H26" s="21" t="n">
        <v>2</v>
      </c>
      <c r="I26" s="21" t="n">
        <v>4</v>
      </c>
      <c r="J26" s="21" t="n">
        <v>8</v>
      </c>
      <c r="K26" s="21" t="n">
        <v>22</v>
      </c>
      <c r="L26" s="21" t="n">
        <v>85</v>
      </c>
      <c r="M26" s="21" t="n">
        <v>13</v>
      </c>
      <c r="N26" s="21" t="n">
        <v>9</v>
      </c>
      <c r="O26" s="22" t="n">
        <v>1</v>
      </c>
      <c r="P26" s="23" t="n">
        <v>1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9.5</v>
      </c>
      <c r="E27" s="43" t="n">
        <v>791.52</v>
      </c>
      <c r="F27" s="43" t="n">
        <v>221.06</v>
      </c>
      <c r="G27" s="43" t="n">
        <v>1218.92</v>
      </c>
      <c r="H27" s="43" t="n">
        <v>701.22</v>
      </c>
      <c r="I27" s="43" t="n">
        <v>1743.03</v>
      </c>
      <c r="J27" s="43" t="n">
        <v>4957.18</v>
      </c>
      <c r="K27" s="43" t="n">
        <v>31997.79</v>
      </c>
      <c r="L27" s="43" t="n">
        <v>250578.83</v>
      </c>
      <c r="M27" s="43" t="n">
        <v>83186.82</v>
      </c>
      <c r="N27" s="43" t="n">
        <v>222021.96</v>
      </c>
      <c r="O27" s="44" t="n">
        <v>50365</v>
      </c>
      <c r="P27" s="45" t="n">
        <v>647962.83</v>
      </c>
      <c r="Q27" s="45" t="n">
        <f aca="false">IF(P26&gt;0,P27/P26,"")</f>
        <v>3880.01694610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2</v>
      </c>
      <c r="F28" s="21" t="n">
        <v>2</v>
      </c>
      <c r="G28" s="21" t="n">
        <v>1</v>
      </c>
      <c r="H28" s="21" t="n">
        <v>0</v>
      </c>
      <c r="I28" s="21" t="n">
        <v>2</v>
      </c>
      <c r="J28" s="21" t="n">
        <v>4</v>
      </c>
      <c r="K28" s="21" t="n">
        <v>6</v>
      </c>
      <c r="L28" s="21" t="n">
        <v>56</v>
      </c>
      <c r="M28" s="21" t="n">
        <v>22</v>
      </c>
      <c r="N28" s="21" t="n">
        <v>11</v>
      </c>
      <c r="O28" s="22" t="n">
        <v>0</v>
      </c>
      <c r="P28" s="23" t="n">
        <v>1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4.67</v>
      </c>
      <c r="E29" s="28" t="n">
        <v>108.17</v>
      </c>
      <c r="F29" s="28" t="n">
        <v>342.21</v>
      </c>
      <c r="G29" s="28" t="n">
        <v>284.13</v>
      </c>
      <c r="H29" s="28" t="n">
        <v>0</v>
      </c>
      <c r="I29" s="28" t="n">
        <v>944.8</v>
      </c>
      <c r="J29" s="28" t="n">
        <v>2316.46</v>
      </c>
      <c r="K29" s="28" t="n">
        <v>8838.19</v>
      </c>
      <c r="L29" s="28" t="n">
        <v>182814.81</v>
      </c>
      <c r="M29" s="28" t="n">
        <v>149352.36</v>
      </c>
      <c r="N29" s="28" t="n">
        <v>247958.17</v>
      </c>
      <c r="O29" s="29" t="n">
        <v>0</v>
      </c>
      <c r="P29" s="30" t="n">
        <v>593233.97</v>
      </c>
      <c r="Q29" s="30" t="n">
        <f aca="false">IF(P28&gt;0,P29/P28,"")</f>
        <v>5296.73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89</v>
      </c>
      <c r="L31" s="28" t="n">
        <v>0</v>
      </c>
      <c r="M31" s="28" t="n">
        <v>5826.36</v>
      </c>
      <c r="N31" s="28" t="n">
        <v>20136</v>
      </c>
      <c r="O31" s="29" t="n">
        <v>0</v>
      </c>
      <c r="P31" s="30" t="n">
        <v>27151.36</v>
      </c>
      <c r="Q31" s="30" t="n">
        <f aca="false">IF(P30&gt;0,P31/P30,"")</f>
        <v>9050.45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2</v>
      </c>
      <c r="F36" s="21" t="n">
        <v>2</v>
      </c>
      <c r="G36" s="21" t="n">
        <v>1</v>
      </c>
      <c r="H36" s="21" t="n">
        <v>0</v>
      </c>
      <c r="I36" s="21" t="n">
        <v>2</v>
      </c>
      <c r="J36" s="21" t="n">
        <v>4</v>
      </c>
      <c r="K36" s="21" t="n">
        <v>7</v>
      </c>
      <c r="L36" s="21" t="n">
        <v>56</v>
      </c>
      <c r="M36" s="21" t="n">
        <v>23</v>
      </c>
      <c r="N36" s="21" t="n">
        <v>12</v>
      </c>
      <c r="O36" s="22" t="n">
        <v>0</v>
      </c>
      <c r="P36" s="23" t="n"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4.67</v>
      </c>
      <c r="E37" s="43" t="n">
        <v>108.17</v>
      </c>
      <c r="F37" s="43" t="n">
        <v>342.21</v>
      </c>
      <c r="G37" s="43" t="n">
        <v>284.13</v>
      </c>
      <c r="H37" s="43" t="n">
        <v>0</v>
      </c>
      <c r="I37" s="43" t="n">
        <v>944.8</v>
      </c>
      <c r="J37" s="43" t="n">
        <v>2316.46</v>
      </c>
      <c r="K37" s="43" t="n">
        <v>10027.19</v>
      </c>
      <c r="L37" s="43" t="n">
        <v>182814.81</v>
      </c>
      <c r="M37" s="43" t="n">
        <v>155178.72</v>
      </c>
      <c r="N37" s="43" t="n">
        <v>268094.17</v>
      </c>
      <c r="O37" s="44" t="n">
        <v>0</v>
      </c>
      <c r="P37" s="45" t="n">
        <v>620385.33</v>
      </c>
      <c r="Q37" s="45" t="n">
        <f aca="false">IF(P36&gt;0,P37/P36,"")</f>
        <v>5394.655043478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2</v>
      </c>
      <c r="F38" s="21" t="n">
        <v>1</v>
      </c>
      <c r="G38" s="21" t="n">
        <v>1</v>
      </c>
      <c r="H38" s="21" t="n">
        <v>2</v>
      </c>
      <c r="I38" s="21" t="n">
        <v>2</v>
      </c>
      <c r="J38" s="21" t="n">
        <v>5</v>
      </c>
      <c r="K38" s="21" t="n">
        <v>10</v>
      </c>
      <c r="L38" s="21" t="n">
        <v>61</v>
      </c>
      <c r="M38" s="21" t="n">
        <v>16</v>
      </c>
      <c r="N38" s="21" t="n">
        <v>13</v>
      </c>
      <c r="O38" s="22" t="n">
        <v>1</v>
      </c>
      <c r="P38" s="23" t="n">
        <v>1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1.76</v>
      </c>
      <c r="E39" s="28" t="n">
        <v>134.08</v>
      </c>
      <c r="F39" s="28" t="n">
        <v>152.06</v>
      </c>
      <c r="G39" s="28" t="n">
        <v>291.72</v>
      </c>
      <c r="H39" s="28" t="n">
        <v>733.82</v>
      </c>
      <c r="I39" s="28" t="n">
        <v>947.53</v>
      </c>
      <c r="J39" s="28" t="n">
        <v>3291.03</v>
      </c>
      <c r="K39" s="28" t="n">
        <v>14357.61</v>
      </c>
      <c r="L39" s="28" t="n">
        <v>184788.84</v>
      </c>
      <c r="M39" s="28" t="n">
        <v>104161.48</v>
      </c>
      <c r="N39" s="28" t="n">
        <v>264115.57</v>
      </c>
      <c r="O39" s="29" t="n">
        <v>52989.87</v>
      </c>
      <c r="P39" s="30" t="n">
        <v>626075.37</v>
      </c>
      <c r="Q39" s="30" t="n">
        <f aca="false">IF(P38&gt;0,P39/P38,"")</f>
        <v>5261.137563025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550</v>
      </c>
      <c r="L41" s="28" t="n">
        <v>2479.09</v>
      </c>
      <c r="M41" s="28" t="n">
        <v>0</v>
      </c>
      <c r="N41" s="28" t="n">
        <v>20693</v>
      </c>
      <c r="O41" s="29" t="n">
        <v>0</v>
      </c>
      <c r="P41" s="30" t="n">
        <v>25722.09</v>
      </c>
      <c r="Q41" s="30" t="n">
        <f aca="false">IF(P40&gt;0,P41/P40,"")</f>
        <v>6430.52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2</v>
      </c>
      <c r="O42" s="35" t="n">
        <v>2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02</v>
      </c>
      <c r="L43" s="28" t="n">
        <v>0</v>
      </c>
      <c r="M43" s="28" t="n">
        <v>0</v>
      </c>
      <c r="N43" s="28" t="n">
        <v>37262</v>
      </c>
      <c r="O43" s="29" t="n">
        <v>1857079</v>
      </c>
      <c r="P43" s="30" t="n">
        <v>1895443</v>
      </c>
      <c r="Q43" s="30" t="n">
        <f aca="false">IF(P42&gt;0,P43/P42,"")</f>
        <v>379088.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1</v>
      </c>
      <c r="G46" s="21" t="n">
        <v>1</v>
      </c>
      <c r="H46" s="21" t="n">
        <v>2</v>
      </c>
      <c r="I46" s="21" t="n">
        <v>2</v>
      </c>
      <c r="J46" s="21" t="n">
        <v>5</v>
      </c>
      <c r="K46" s="21" t="n">
        <v>13</v>
      </c>
      <c r="L46" s="21" t="n">
        <v>62</v>
      </c>
      <c r="M46" s="21" t="n">
        <v>16</v>
      </c>
      <c r="N46" s="21" t="n">
        <v>16</v>
      </c>
      <c r="O46" s="22" t="n">
        <v>3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1.76</v>
      </c>
      <c r="E47" s="43" t="n">
        <v>134.08</v>
      </c>
      <c r="F47" s="43" t="n">
        <v>152.06</v>
      </c>
      <c r="G47" s="43" t="n">
        <v>291.72</v>
      </c>
      <c r="H47" s="43" t="n">
        <v>733.82</v>
      </c>
      <c r="I47" s="43" t="n">
        <v>947.53</v>
      </c>
      <c r="J47" s="43" t="n">
        <v>3291.03</v>
      </c>
      <c r="K47" s="43" t="n">
        <v>18009.61</v>
      </c>
      <c r="L47" s="43" t="n">
        <v>187267.93</v>
      </c>
      <c r="M47" s="43" t="n">
        <v>104161.48</v>
      </c>
      <c r="N47" s="43" t="n">
        <v>322070.57</v>
      </c>
      <c r="O47" s="44" t="n">
        <v>1910068.87</v>
      </c>
      <c r="P47" s="45" t="n">
        <v>2547240.46</v>
      </c>
      <c r="Q47" s="45" t="n">
        <f aca="false">IF(P46&gt;0,P47/P46,"")</f>
        <v>19900.31609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2</v>
      </c>
      <c r="E48" s="21" t="n">
        <v>38</v>
      </c>
      <c r="F48" s="21" t="n">
        <v>17</v>
      </c>
      <c r="G48" s="21" t="n">
        <v>16</v>
      </c>
      <c r="H48" s="21" t="n">
        <v>8</v>
      </c>
      <c r="I48" s="21" t="n">
        <v>8</v>
      </c>
      <c r="J48" s="21" t="n">
        <v>24</v>
      </c>
      <c r="K48" s="21" t="n">
        <v>47</v>
      </c>
      <c r="L48" s="21" t="n">
        <v>267</v>
      </c>
      <c r="M48" s="21" t="n">
        <v>79</v>
      </c>
      <c r="N48" s="21" t="n">
        <v>45</v>
      </c>
      <c r="O48" s="22" t="n">
        <v>2</v>
      </c>
      <c r="P48" s="23" t="n">
        <v>5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2.55</v>
      </c>
      <c r="E49" s="28" t="n">
        <v>2806.85</v>
      </c>
      <c r="F49" s="28" t="n">
        <v>2492.09</v>
      </c>
      <c r="G49" s="28" t="n">
        <v>4088.5</v>
      </c>
      <c r="H49" s="28" t="n">
        <v>2873.63</v>
      </c>
      <c r="I49" s="28" t="n">
        <v>3651.53</v>
      </c>
      <c r="J49" s="28" t="n">
        <v>16084.19</v>
      </c>
      <c r="K49" s="28" t="n">
        <v>67518.54</v>
      </c>
      <c r="L49" s="28" t="n">
        <v>816753.12</v>
      </c>
      <c r="M49" s="28" t="n">
        <v>526989.96</v>
      </c>
      <c r="N49" s="28" t="n">
        <v>960930.98</v>
      </c>
      <c r="O49" s="29" t="n">
        <v>1104251.73</v>
      </c>
      <c r="P49" s="30" t="n">
        <v>3509533.67</v>
      </c>
      <c r="Q49" s="30" t="n">
        <f aca="false">IF(P48&gt;0,P49/P48,"")</f>
        <v>6019.7833104631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3</v>
      </c>
      <c r="L50" s="34" t="n">
        <v>2</v>
      </c>
      <c r="M50" s="34" t="n">
        <v>1</v>
      </c>
      <c r="N50" s="34" t="n">
        <v>2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2.89</v>
      </c>
      <c r="F51" s="28" t="n">
        <v>0</v>
      </c>
      <c r="G51" s="28" t="n">
        <v>0</v>
      </c>
      <c r="H51" s="28" t="n">
        <v>0</v>
      </c>
      <c r="I51" s="28" t="n">
        <v>427</v>
      </c>
      <c r="J51" s="28" t="n">
        <v>0</v>
      </c>
      <c r="K51" s="28" t="n">
        <v>3739</v>
      </c>
      <c r="L51" s="28" t="n">
        <v>5748.09</v>
      </c>
      <c r="M51" s="28" t="n">
        <v>5826.36</v>
      </c>
      <c r="N51" s="28" t="n">
        <v>40829</v>
      </c>
      <c r="O51" s="29" t="n">
        <v>0</v>
      </c>
      <c r="P51" s="30" t="n">
        <v>56622.34</v>
      </c>
      <c r="Q51" s="30" t="n">
        <f aca="false">IF(P50&gt;0,P51/P50,"")</f>
        <v>5662.2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0</v>
      </c>
      <c r="N52" s="34" t="n">
        <v>2</v>
      </c>
      <c r="O52" s="35" t="n">
        <v>2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864</v>
      </c>
      <c r="L53" s="28" t="n">
        <v>3868</v>
      </c>
      <c r="M53" s="28" t="n">
        <v>0</v>
      </c>
      <c r="N53" s="28" t="n">
        <v>37262</v>
      </c>
      <c r="O53" s="29" t="n">
        <v>1857079</v>
      </c>
      <c r="P53" s="30" t="n">
        <v>1901073</v>
      </c>
      <c r="Q53" s="30" t="n">
        <f aca="false">IF(P52&gt;0,P53/P52,"")</f>
        <v>271581.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0365</v>
      </c>
      <c r="P55" s="45" t="n">
        <v>50365</v>
      </c>
      <c r="Q55" s="45" t="n">
        <f aca="false">IF(P54&gt;0,P55/P54,"")</f>
        <v>503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39</v>
      </c>
      <c r="F56" s="21" t="n">
        <v>17</v>
      </c>
      <c r="G56" s="21" t="n">
        <v>16</v>
      </c>
      <c r="H56" s="21" t="n">
        <v>8</v>
      </c>
      <c r="I56" s="21" t="n">
        <v>9</v>
      </c>
      <c r="J56" s="21" t="n">
        <v>24</v>
      </c>
      <c r="K56" s="21" t="n">
        <v>52</v>
      </c>
      <c r="L56" s="21" t="n">
        <v>270</v>
      </c>
      <c r="M56" s="21" t="n">
        <v>80</v>
      </c>
      <c r="N56" s="21" t="n">
        <v>49</v>
      </c>
      <c r="O56" s="22" t="n">
        <v>5</v>
      </c>
      <c r="P56" s="23" t="n">
        <v>6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2.55</v>
      </c>
      <c r="E57" s="43" t="n">
        <v>2859.74</v>
      </c>
      <c r="F57" s="43" t="n">
        <v>2492.09</v>
      </c>
      <c r="G57" s="43" t="n">
        <v>4088.5</v>
      </c>
      <c r="H57" s="43" t="n">
        <v>2873.63</v>
      </c>
      <c r="I57" s="43" t="n">
        <v>4078.53</v>
      </c>
      <c r="J57" s="43" t="n">
        <v>16084.19</v>
      </c>
      <c r="K57" s="43" t="n">
        <v>74121.54</v>
      </c>
      <c r="L57" s="43" t="n">
        <v>826369.21</v>
      </c>
      <c r="M57" s="43" t="n">
        <v>532816.32</v>
      </c>
      <c r="N57" s="43" t="n">
        <v>1039021.98</v>
      </c>
      <c r="O57" s="44" t="n">
        <v>3011695.73</v>
      </c>
      <c r="P57" s="45" t="n">
        <v>5517594.01</v>
      </c>
      <c r="Q57" s="45" t="n">
        <f aca="false">IF(P56&gt;0,P57/P56,"")</f>
        <v>9180.688868552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2</v>
      </c>
      <c r="L8" s="21" t="n">
        <v>22</v>
      </c>
      <c r="M8" s="21" t="n">
        <v>1</v>
      </c>
      <c r="N8" s="21" t="n">
        <v>7</v>
      </c>
      <c r="O8" s="22" t="n">
        <v>3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</v>
      </c>
      <c r="F9" s="28" t="n">
        <v>0</v>
      </c>
      <c r="G9" s="28" t="n">
        <v>0</v>
      </c>
      <c r="H9" s="28" t="n">
        <v>0</v>
      </c>
      <c r="I9" s="28" t="n">
        <v>451.5</v>
      </c>
      <c r="J9" s="28" t="n">
        <v>785</v>
      </c>
      <c r="K9" s="28" t="n">
        <v>3586.46</v>
      </c>
      <c r="L9" s="28" t="n">
        <v>71721.01</v>
      </c>
      <c r="M9" s="28" t="n">
        <v>6906.96</v>
      </c>
      <c r="N9" s="28" t="n">
        <v>125771.35</v>
      </c>
      <c r="O9" s="29" t="n">
        <v>318826.87</v>
      </c>
      <c r="P9" s="30" t="n">
        <v>528115.15</v>
      </c>
      <c r="Q9" s="30" t="n">
        <f aca="false">IF(P8&gt;0,P9/P8,"")</f>
        <v>13897.76710526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137</v>
      </c>
      <c r="N11" s="28" t="n">
        <v>0</v>
      </c>
      <c r="O11" s="29" t="n">
        <v>0</v>
      </c>
      <c r="P11" s="30" t="n">
        <v>6186</v>
      </c>
      <c r="Q11" s="30" t="n">
        <f aca="false">IF(P10&gt;0,P11/P10,"")</f>
        <v>30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994</v>
      </c>
      <c r="N13" s="28" t="n">
        <v>0</v>
      </c>
      <c r="O13" s="29" t="n">
        <v>0</v>
      </c>
      <c r="P13" s="30" t="n">
        <v>5994</v>
      </c>
      <c r="Q13" s="30" t="n">
        <f aca="false">IF(P12&gt;0,P13/P12,"")</f>
        <v>59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97847.63</v>
      </c>
      <c r="P15" s="45" t="n">
        <v>197847.63</v>
      </c>
      <c r="Q15" s="45" t="n">
        <f aca="false">IF(P14&gt;0,P15/P14,"")</f>
        <v>197847.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2</v>
      </c>
      <c r="L16" s="21" t="n">
        <v>22</v>
      </c>
      <c r="M16" s="21" t="n">
        <v>3</v>
      </c>
      <c r="N16" s="21" t="n">
        <v>7</v>
      </c>
      <c r="O16" s="22" t="n">
        <v>4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9</v>
      </c>
      <c r="E17" s="43" t="n">
        <v>66</v>
      </c>
      <c r="F17" s="43" t="n">
        <v>0</v>
      </c>
      <c r="G17" s="43" t="n">
        <v>0</v>
      </c>
      <c r="H17" s="43" t="n">
        <v>0</v>
      </c>
      <c r="I17" s="43" t="n">
        <v>451.5</v>
      </c>
      <c r="J17" s="43" t="n">
        <v>785</v>
      </c>
      <c r="K17" s="43" t="n">
        <v>3586.46</v>
      </c>
      <c r="L17" s="43" t="n">
        <v>71721.01</v>
      </c>
      <c r="M17" s="43" t="n">
        <v>19037.96</v>
      </c>
      <c r="N17" s="43" t="n">
        <v>125771.35</v>
      </c>
      <c r="O17" s="44" t="n">
        <v>516674.5</v>
      </c>
      <c r="P17" s="45" t="n">
        <v>738142.78</v>
      </c>
      <c r="Q17" s="45" t="n">
        <f aca="false">IF(P16&gt;0,P17/P16,"")</f>
        <v>17574.828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3</v>
      </c>
      <c r="H18" s="21" t="n">
        <v>1</v>
      </c>
      <c r="I18" s="21" t="n">
        <v>0</v>
      </c>
      <c r="J18" s="21" t="n">
        <v>9</v>
      </c>
      <c r="K18" s="21" t="n">
        <v>1</v>
      </c>
      <c r="L18" s="21" t="n">
        <v>27</v>
      </c>
      <c r="M18" s="21" t="n">
        <v>8</v>
      </c>
      <c r="N18" s="21" t="n">
        <v>5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.56</v>
      </c>
      <c r="E19" s="28" t="n">
        <v>0</v>
      </c>
      <c r="F19" s="28" t="n">
        <v>164.21</v>
      </c>
      <c r="G19" s="28" t="n">
        <v>765.14</v>
      </c>
      <c r="H19" s="28" t="n">
        <v>347.99</v>
      </c>
      <c r="I19" s="28" t="n">
        <v>0</v>
      </c>
      <c r="J19" s="28" t="n">
        <v>6637.19</v>
      </c>
      <c r="K19" s="28" t="n">
        <v>1542</v>
      </c>
      <c r="L19" s="28" t="n">
        <v>86862.03</v>
      </c>
      <c r="M19" s="28" t="n">
        <v>57029.73</v>
      </c>
      <c r="N19" s="28" t="n">
        <v>116254.23</v>
      </c>
      <c r="O19" s="29" t="n">
        <v>0</v>
      </c>
      <c r="P19" s="30" t="n">
        <v>269636.08</v>
      </c>
      <c r="Q19" s="30" t="n">
        <f aca="false">IF(P18&gt;0,P19/P18,"")</f>
        <v>4814.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1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16</v>
      </c>
      <c r="Q21" s="30" t="n">
        <f aca="false">IF(P20&gt;0,P21/P20,"")</f>
        <v>4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0</v>
      </c>
      <c r="N22" s="34" t="n">
        <v>3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152.31</v>
      </c>
      <c r="M23" s="28" t="n">
        <v>0</v>
      </c>
      <c r="N23" s="28" t="n">
        <v>47225.93</v>
      </c>
      <c r="O23" s="29" t="n">
        <v>0</v>
      </c>
      <c r="P23" s="30" t="n">
        <v>53378.24</v>
      </c>
      <c r="Q23" s="30" t="n">
        <f aca="false">IF(P22&gt;0,P23/P22,"")</f>
        <v>10675.6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3</v>
      </c>
      <c r="H26" s="21" t="n">
        <v>1</v>
      </c>
      <c r="I26" s="21" t="n">
        <v>1</v>
      </c>
      <c r="J26" s="21" t="n">
        <v>9</v>
      </c>
      <c r="K26" s="21" t="n">
        <v>1</v>
      </c>
      <c r="L26" s="21" t="n">
        <v>29</v>
      </c>
      <c r="M26" s="21" t="n">
        <v>8</v>
      </c>
      <c r="N26" s="21" t="n">
        <v>8</v>
      </c>
      <c r="O26" s="22" t="n">
        <v>0</v>
      </c>
      <c r="P26" s="23" t="n"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56</v>
      </c>
      <c r="E27" s="43" t="n">
        <v>0</v>
      </c>
      <c r="F27" s="43" t="n">
        <v>164.21</v>
      </c>
      <c r="G27" s="43" t="n">
        <v>765.14</v>
      </c>
      <c r="H27" s="43" t="n">
        <v>347.99</v>
      </c>
      <c r="I27" s="43" t="n">
        <v>416</v>
      </c>
      <c r="J27" s="43" t="n">
        <v>6637.19</v>
      </c>
      <c r="K27" s="43" t="n">
        <v>1542</v>
      </c>
      <c r="L27" s="43" t="n">
        <v>93014.34</v>
      </c>
      <c r="M27" s="43" t="n">
        <v>57029.73</v>
      </c>
      <c r="N27" s="43" t="n">
        <v>163480.16</v>
      </c>
      <c r="O27" s="44" t="n">
        <v>0</v>
      </c>
      <c r="P27" s="45" t="n">
        <v>323430.32</v>
      </c>
      <c r="Q27" s="45" t="n">
        <f aca="false">IF(P26&gt;0,P27/P26,"")</f>
        <v>5216.618064516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4</v>
      </c>
      <c r="K28" s="21" t="n">
        <v>4</v>
      </c>
      <c r="L28" s="21" t="n">
        <v>22</v>
      </c>
      <c r="M28" s="21" t="n">
        <v>6</v>
      </c>
      <c r="N28" s="21" t="n">
        <v>6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8.97</v>
      </c>
      <c r="F29" s="28" t="n">
        <v>0</v>
      </c>
      <c r="G29" s="28" t="n">
        <v>212.47</v>
      </c>
      <c r="H29" s="28" t="n">
        <v>310.22</v>
      </c>
      <c r="I29" s="28" t="n">
        <v>0</v>
      </c>
      <c r="J29" s="28" t="n">
        <v>2995.18</v>
      </c>
      <c r="K29" s="28" t="n">
        <v>5488.3</v>
      </c>
      <c r="L29" s="28" t="n">
        <v>67104.15</v>
      </c>
      <c r="M29" s="28" t="n">
        <v>42815.69</v>
      </c>
      <c r="N29" s="28" t="n">
        <v>121229.51</v>
      </c>
      <c r="O29" s="29" t="n">
        <v>0</v>
      </c>
      <c r="P29" s="30" t="n">
        <v>240224.49</v>
      </c>
      <c r="Q29" s="30" t="n">
        <f aca="false">IF(P28&gt;0,P29/P28,"")</f>
        <v>5338.3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0</v>
      </c>
      <c r="L30" s="34" t="n">
        <v>0</v>
      </c>
      <c r="M30" s="34" t="n">
        <v>2</v>
      </c>
      <c r="N30" s="34" t="n">
        <v>4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789</v>
      </c>
      <c r="K31" s="28" t="n">
        <v>0</v>
      </c>
      <c r="L31" s="28" t="n">
        <v>0</v>
      </c>
      <c r="M31" s="28" t="n">
        <v>11281.04</v>
      </c>
      <c r="N31" s="28" t="n">
        <v>94985.72</v>
      </c>
      <c r="O31" s="29" t="n">
        <v>0</v>
      </c>
      <c r="P31" s="30" t="n">
        <v>108055.76</v>
      </c>
      <c r="Q31" s="30" t="n">
        <f aca="false">IF(P30&gt;0,P31/P30,"")</f>
        <v>13506.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66172.26</v>
      </c>
      <c r="P33" s="30" t="n">
        <v>66172.26</v>
      </c>
      <c r="Q33" s="30" t="n">
        <f aca="false">IF(P32&gt;0,P33/P32,"")</f>
        <v>66172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6</v>
      </c>
      <c r="K36" s="21" t="n">
        <v>4</v>
      </c>
      <c r="L36" s="21" t="n">
        <v>22</v>
      </c>
      <c r="M36" s="21" t="n">
        <v>8</v>
      </c>
      <c r="N36" s="21" t="n">
        <v>10</v>
      </c>
      <c r="O36" s="22" t="n">
        <v>1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8.97</v>
      </c>
      <c r="F37" s="43" t="n">
        <v>0</v>
      </c>
      <c r="G37" s="43" t="n">
        <v>212.47</v>
      </c>
      <c r="H37" s="43" t="n">
        <v>310.22</v>
      </c>
      <c r="I37" s="43" t="n">
        <v>0</v>
      </c>
      <c r="J37" s="43" t="n">
        <v>4784.18</v>
      </c>
      <c r="K37" s="43" t="n">
        <v>5488.3</v>
      </c>
      <c r="L37" s="43" t="n">
        <v>67104.15</v>
      </c>
      <c r="M37" s="43" t="n">
        <v>54096.73</v>
      </c>
      <c r="N37" s="43" t="n">
        <v>216215.23</v>
      </c>
      <c r="O37" s="44" t="n">
        <v>66172.26</v>
      </c>
      <c r="P37" s="45" t="n">
        <v>414452.51</v>
      </c>
      <c r="Q37" s="45" t="n">
        <f aca="false">IF(P36&gt;0,P37/P36,"")</f>
        <v>7675.046481481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4</v>
      </c>
      <c r="I38" s="21" t="n">
        <v>1</v>
      </c>
      <c r="J38" s="21" t="n">
        <v>2</v>
      </c>
      <c r="K38" s="21" t="n">
        <v>1</v>
      </c>
      <c r="L38" s="21" t="n">
        <v>29</v>
      </c>
      <c r="M38" s="21" t="n">
        <v>8</v>
      </c>
      <c r="N38" s="21" t="n">
        <v>2</v>
      </c>
      <c r="O38" s="22" t="n">
        <v>0</v>
      </c>
      <c r="P38" s="23" t="n"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7.87</v>
      </c>
      <c r="H39" s="28" t="n">
        <v>1487.88</v>
      </c>
      <c r="I39" s="28" t="n">
        <v>448</v>
      </c>
      <c r="J39" s="28" t="n">
        <v>1358.77</v>
      </c>
      <c r="K39" s="28" t="n">
        <v>1209.21</v>
      </c>
      <c r="L39" s="28" t="n">
        <v>91737.21</v>
      </c>
      <c r="M39" s="28" t="n">
        <v>57569.84</v>
      </c>
      <c r="N39" s="28" t="n">
        <v>30345.52</v>
      </c>
      <c r="O39" s="29" t="n">
        <v>0</v>
      </c>
      <c r="P39" s="30" t="n">
        <v>184414.3</v>
      </c>
      <c r="Q39" s="30" t="n">
        <f aca="false">IF(P38&gt;0,P39/P38,"")</f>
        <v>3841.964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2931</v>
      </c>
      <c r="O41" s="29" t="n">
        <v>0</v>
      </c>
      <c r="P41" s="30" t="n">
        <v>12931</v>
      </c>
      <c r="Q41" s="30" t="n">
        <f aca="false">IF(P40&gt;0,P41/P40,"")</f>
        <v>129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4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009.79</v>
      </c>
      <c r="N43" s="28" t="n">
        <v>123976.66</v>
      </c>
      <c r="O43" s="29" t="n">
        <v>0</v>
      </c>
      <c r="P43" s="30" t="n">
        <v>135986.45</v>
      </c>
      <c r="Q43" s="30" t="n">
        <f aca="false">IF(P42&gt;0,P43/P42,"")</f>
        <v>22664.40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244</v>
      </c>
      <c r="O45" s="44" t="n">
        <v>0</v>
      </c>
      <c r="P45" s="45" t="n">
        <v>16244</v>
      </c>
      <c r="Q45" s="45" t="n">
        <f aca="false">IF(P44&gt;0,P45/P44,"")</f>
        <v>162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4</v>
      </c>
      <c r="I46" s="21" t="n">
        <v>1</v>
      </c>
      <c r="J46" s="21" t="n">
        <v>2</v>
      </c>
      <c r="K46" s="21" t="n">
        <v>1</v>
      </c>
      <c r="L46" s="21" t="n">
        <v>29</v>
      </c>
      <c r="M46" s="21" t="n">
        <v>10</v>
      </c>
      <c r="N46" s="21" t="n">
        <v>8</v>
      </c>
      <c r="O46" s="22" t="n">
        <v>0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7.87</v>
      </c>
      <c r="H47" s="43" t="n">
        <v>1487.88</v>
      </c>
      <c r="I47" s="43" t="n">
        <v>448</v>
      </c>
      <c r="J47" s="43" t="n">
        <v>1358.77</v>
      </c>
      <c r="K47" s="43" t="n">
        <v>1209.21</v>
      </c>
      <c r="L47" s="43" t="n">
        <v>91737.21</v>
      </c>
      <c r="M47" s="43" t="n">
        <v>69579.63</v>
      </c>
      <c r="N47" s="43" t="n">
        <v>183497.18</v>
      </c>
      <c r="O47" s="44" t="n">
        <v>0</v>
      </c>
      <c r="P47" s="45" t="n">
        <v>349575.75</v>
      </c>
      <c r="Q47" s="45" t="n">
        <f aca="false">IF(P46&gt;0,P47/P46,"")</f>
        <v>6242.42410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5</v>
      </c>
      <c r="H48" s="21" t="n">
        <v>6</v>
      </c>
      <c r="I48" s="21" t="n">
        <v>2</v>
      </c>
      <c r="J48" s="21" t="n">
        <v>16</v>
      </c>
      <c r="K48" s="21" t="n">
        <v>8</v>
      </c>
      <c r="L48" s="21" t="n">
        <v>100</v>
      </c>
      <c r="M48" s="21" t="n">
        <v>23</v>
      </c>
      <c r="N48" s="21" t="n">
        <v>20</v>
      </c>
      <c r="O48" s="22" t="n">
        <v>3</v>
      </c>
      <c r="P48" s="23" t="n">
        <v>1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56</v>
      </c>
      <c r="E49" s="28" t="n">
        <v>134.97</v>
      </c>
      <c r="F49" s="28" t="n">
        <v>164.21</v>
      </c>
      <c r="G49" s="28" t="n">
        <v>1235.48</v>
      </c>
      <c r="H49" s="28" t="n">
        <v>2146.09</v>
      </c>
      <c r="I49" s="28" t="n">
        <v>899.5</v>
      </c>
      <c r="J49" s="28" t="n">
        <v>11776.14</v>
      </c>
      <c r="K49" s="28" t="n">
        <v>11825.97</v>
      </c>
      <c r="L49" s="28" t="n">
        <v>317424.4</v>
      </c>
      <c r="M49" s="28" t="n">
        <v>164322.22</v>
      </c>
      <c r="N49" s="28" t="n">
        <v>393600.61</v>
      </c>
      <c r="O49" s="29" t="n">
        <v>318826.87</v>
      </c>
      <c r="P49" s="30" t="n">
        <v>1222390.02</v>
      </c>
      <c r="Q49" s="30" t="n">
        <f aca="false">IF(P48&gt;0,P49/P48,"")</f>
        <v>6536.845026737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0</v>
      </c>
      <c r="L50" s="34" t="n">
        <v>0</v>
      </c>
      <c r="M50" s="34" t="n">
        <v>3</v>
      </c>
      <c r="N50" s="34" t="n">
        <v>5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6</v>
      </c>
      <c r="J51" s="28" t="n">
        <v>1789</v>
      </c>
      <c r="K51" s="28" t="n">
        <v>0</v>
      </c>
      <c r="L51" s="28" t="n">
        <v>0</v>
      </c>
      <c r="M51" s="28" t="n">
        <v>17418.04</v>
      </c>
      <c r="N51" s="28" t="n">
        <v>107916.72</v>
      </c>
      <c r="O51" s="29" t="n">
        <v>0</v>
      </c>
      <c r="P51" s="30" t="n">
        <v>127588.76</v>
      </c>
      <c r="Q51" s="30" t="n">
        <f aca="false">IF(P50&gt;0,P51/P50,"")</f>
        <v>10632.39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3</v>
      </c>
      <c r="N52" s="34" t="n">
        <v>7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152.31</v>
      </c>
      <c r="M53" s="28" t="n">
        <v>18003.79</v>
      </c>
      <c r="N53" s="28" t="n">
        <v>171202.59</v>
      </c>
      <c r="O53" s="29" t="n">
        <v>66172.26</v>
      </c>
      <c r="P53" s="30" t="n">
        <v>261530.95</v>
      </c>
      <c r="Q53" s="30" t="n">
        <f aca="false">IF(P52&gt;0,P53/P52,"")</f>
        <v>20117.7653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6244</v>
      </c>
      <c r="O55" s="44" t="n">
        <v>197847.63</v>
      </c>
      <c r="P55" s="45" t="n">
        <v>214091.63</v>
      </c>
      <c r="Q55" s="45" t="n">
        <f aca="false">IF(P54&gt;0,P55/P54,"")</f>
        <v>107045.8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5</v>
      </c>
      <c r="H56" s="21" t="n">
        <v>6</v>
      </c>
      <c r="I56" s="21" t="n">
        <v>3</v>
      </c>
      <c r="J56" s="21" t="n">
        <v>18</v>
      </c>
      <c r="K56" s="21" t="n">
        <v>8</v>
      </c>
      <c r="L56" s="21" t="n">
        <v>102</v>
      </c>
      <c r="M56" s="21" t="n">
        <v>29</v>
      </c>
      <c r="N56" s="21" t="n">
        <v>33</v>
      </c>
      <c r="O56" s="22" t="n">
        <v>5</v>
      </c>
      <c r="P56" s="23" t="n">
        <v>2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2.56</v>
      </c>
      <c r="E57" s="43" t="n">
        <v>134.97</v>
      </c>
      <c r="F57" s="43" t="n">
        <v>164.21</v>
      </c>
      <c r="G57" s="43" t="n">
        <v>1235.48</v>
      </c>
      <c r="H57" s="43" t="n">
        <v>2146.09</v>
      </c>
      <c r="I57" s="43" t="n">
        <v>1315.5</v>
      </c>
      <c r="J57" s="43" t="n">
        <v>13565.14</v>
      </c>
      <c r="K57" s="43" t="n">
        <v>11825.97</v>
      </c>
      <c r="L57" s="43" t="n">
        <v>323576.71</v>
      </c>
      <c r="M57" s="43" t="n">
        <v>199744.05</v>
      </c>
      <c r="N57" s="43" t="n">
        <v>688963.92</v>
      </c>
      <c r="O57" s="44" t="n">
        <v>582846.76</v>
      </c>
      <c r="P57" s="45" t="n">
        <v>1825601.36</v>
      </c>
      <c r="Q57" s="45" t="n">
        <f aca="false">IF(P56&gt;0,P57/P56,"")</f>
        <v>8530.847476635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5</v>
      </c>
      <c r="K8" s="21" t="n">
        <v>8</v>
      </c>
      <c r="L8" s="21" t="n">
        <v>14</v>
      </c>
      <c r="M8" s="21" t="n">
        <v>2</v>
      </c>
      <c r="N8" s="21" t="n">
        <v>3</v>
      </c>
      <c r="O8" s="22" t="n">
        <v>0</v>
      </c>
      <c r="P8" s="23" t="n"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.14</v>
      </c>
      <c r="E9" s="28" t="n">
        <v>0</v>
      </c>
      <c r="F9" s="28" t="n">
        <v>155</v>
      </c>
      <c r="G9" s="28" t="n">
        <v>271.96</v>
      </c>
      <c r="H9" s="28" t="n">
        <v>330</v>
      </c>
      <c r="I9" s="28" t="n">
        <v>495.87</v>
      </c>
      <c r="J9" s="28" t="n">
        <v>3725.92</v>
      </c>
      <c r="K9" s="28" t="n">
        <v>10805.4</v>
      </c>
      <c r="L9" s="28" t="n">
        <v>41793.15</v>
      </c>
      <c r="M9" s="28" t="n">
        <v>14262.4</v>
      </c>
      <c r="N9" s="28" t="n">
        <v>65319.69</v>
      </c>
      <c r="O9" s="29" t="n">
        <v>0</v>
      </c>
      <c r="P9" s="30" t="n">
        <v>137193.53</v>
      </c>
      <c r="Q9" s="30" t="n">
        <f aca="false">IF(P8&gt;0,P9/P8,"")</f>
        <v>3707.933243243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1</v>
      </c>
      <c r="J10" s="34" t="n">
        <v>2</v>
      </c>
      <c r="K10" s="34" t="n">
        <v>2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5</v>
      </c>
      <c r="E11" s="28" t="n">
        <v>0</v>
      </c>
      <c r="F11" s="28" t="n">
        <v>137</v>
      </c>
      <c r="G11" s="28" t="n">
        <v>286</v>
      </c>
      <c r="H11" s="28" t="n">
        <v>690</v>
      </c>
      <c r="I11" s="28" t="n">
        <v>463</v>
      </c>
      <c r="J11" s="28" t="n">
        <v>1619</v>
      </c>
      <c r="K11" s="28" t="n">
        <v>2144</v>
      </c>
      <c r="L11" s="28" t="n">
        <v>0</v>
      </c>
      <c r="M11" s="28" t="n">
        <v>0</v>
      </c>
      <c r="N11" s="28" t="n">
        <v>31110</v>
      </c>
      <c r="O11" s="29" t="n">
        <v>0</v>
      </c>
      <c r="P11" s="30" t="n">
        <v>36494</v>
      </c>
      <c r="Q11" s="30" t="n">
        <f aca="false">IF(P10&gt;0,P11/P10,"")</f>
        <v>3041.1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225</v>
      </c>
      <c r="M13" s="28" t="n">
        <v>0</v>
      </c>
      <c r="N13" s="28" t="n">
        <v>0</v>
      </c>
      <c r="O13" s="29" t="n">
        <v>0</v>
      </c>
      <c r="P13" s="30" t="n">
        <v>6225</v>
      </c>
      <c r="Q13" s="30" t="n">
        <f aca="false">IF(P12&gt;0,P13/P12,"")</f>
        <v>3112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0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761.34</v>
      </c>
      <c r="N15" s="43" t="n">
        <v>0</v>
      </c>
      <c r="O15" s="44" t="n">
        <v>2006429.59</v>
      </c>
      <c r="P15" s="45" t="n">
        <v>2014272.93</v>
      </c>
      <c r="Q15" s="45" t="n">
        <f aca="false">IF(P14&gt;0,P15/P14,"")</f>
        <v>335712.1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2</v>
      </c>
      <c r="H16" s="21" t="n">
        <v>3</v>
      </c>
      <c r="I16" s="21" t="n">
        <v>2</v>
      </c>
      <c r="J16" s="21" t="n">
        <v>7</v>
      </c>
      <c r="K16" s="21" t="n">
        <v>10</v>
      </c>
      <c r="L16" s="21" t="n">
        <v>16</v>
      </c>
      <c r="M16" s="21" t="n">
        <v>3</v>
      </c>
      <c r="N16" s="21" t="n">
        <v>5</v>
      </c>
      <c r="O16" s="22" t="n">
        <v>4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14</v>
      </c>
      <c r="E17" s="43" t="n">
        <v>82</v>
      </c>
      <c r="F17" s="43" t="n">
        <v>292</v>
      </c>
      <c r="G17" s="43" t="n">
        <v>557.96</v>
      </c>
      <c r="H17" s="43" t="n">
        <v>1020</v>
      </c>
      <c r="I17" s="43" t="n">
        <v>958.87</v>
      </c>
      <c r="J17" s="43" t="n">
        <v>5344.92</v>
      </c>
      <c r="K17" s="43" t="n">
        <v>12949.4</v>
      </c>
      <c r="L17" s="43" t="n">
        <v>48018.15</v>
      </c>
      <c r="M17" s="43" t="n">
        <v>22023.74</v>
      </c>
      <c r="N17" s="43" t="n">
        <v>96429.69</v>
      </c>
      <c r="O17" s="44" t="n">
        <v>2006429.59</v>
      </c>
      <c r="P17" s="45" t="n">
        <v>2194185.46</v>
      </c>
      <c r="Q17" s="45" t="n">
        <f aca="false">IF(P16&gt;0,P17/P16,"")</f>
        <v>38494.4817543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2</v>
      </c>
      <c r="M18" s="21" t="n">
        <v>1</v>
      </c>
      <c r="N18" s="21" t="n">
        <v>2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54</v>
      </c>
      <c r="K19" s="28" t="n">
        <v>1299.16</v>
      </c>
      <c r="L19" s="28" t="n">
        <v>37687.44</v>
      </c>
      <c r="M19" s="28" t="n">
        <v>5535</v>
      </c>
      <c r="N19" s="28" t="n">
        <v>58621.8</v>
      </c>
      <c r="O19" s="29" t="n">
        <v>83937.81</v>
      </c>
      <c r="P19" s="30" t="n">
        <v>187735.21</v>
      </c>
      <c r="Q19" s="30" t="n">
        <f aca="false">IF(P18&gt;0,P19/P18,"")</f>
        <v>10429.73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0.99</v>
      </c>
      <c r="E21" s="28" t="n">
        <v>67</v>
      </c>
      <c r="F21" s="28" t="n">
        <v>0</v>
      </c>
      <c r="G21" s="28" t="n">
        <v>26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725</v>
      </c>
      <c r="N21" s="28" t="n">
        <v>0</v>
      </c>
      <c r="O21" s="29" t="n">
        <v>325337.26</v>
      </c>
      <c r="P21" s="30" t="n">
        <v>333451.25</v>
      </c>
      <c r="Q21" s="30" t="n">
        <f aca="false">IF(P20&gt;0,P21/P20,"")</f>
        <v>55575.20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639</v>
      </c>
      <c r="M23" s="28" t="n">
        <v>5770.1</v>
      </c>
      <c r="N23" s="28" t="n">
        <v>35896.12</v>
      </c>
      <c r="O23" s="29" t="n">
        <v>0</v>
      </c>
      <c r="P23" s="30" t="n">
        <v>44305.22</v>
      </c>
      <c r="Q23" s="30" t="n">
        <f aca="false">IF(P22&gt;0,P23/P22,"")</f>
        <v>11076.3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36</v>
      </c>
      <c r="K25" s="43" t="n">
        <v>0</v>
      </c>
      <c r="L25" s="43" t="n">
        <v>0</v>
      </c>
      <c r="M25" s="43" t="n">
        <v>0</v>
      </c>
      <c r="N25" s="43" t="n">
        <v>42753</v>
      </c>
      <c r="O25" s="44" t="n">
        <v>184454</v>
      </c>
      <c r="P25" s="45" t="n">
        <v>227843</v>
      </c>
      <c r="Q25" s="45" t="n">
        <f aca="false">IF(P24&gt;0,P25/P24,"")</f>
        <v>75947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13</v>
      </c>
      <c r="M26" s="21" t="n">
        <v>3</v>
      </c>
      <c r="N26" s="21" t="n">
        <v>5</v>
      </c>
      <c r="O26" s="22" t="n">
        <v>3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.99</v>
      </c>
      <c r="E27" s="43" t="n">
        <v>67</v>
      </c>
      <c r="F27" s="43" t="n">
        <v>0</v>
      </c>
      <c r="G27" s="43" t="n">
        <v>261</v>
      </c>
      <c r="H27" s="43" t="n">
        <v>0</v>
      </c>
      <c r="I27" s="43" t="n">
        <v>0</v>
      </c>
      <c r="J27" s="43" t="n">
        <v>1290</v>
      </c>
      <c r="K27" s="43" t="n">
        <v>1299.16</v>
      </c>
      <c r="L27" s="43" t="n">
        <v>40326.44</v>
      </c>
      <c r="M27" s="43" t="n">
        <v>19030.1</v>
      </c>
      <c r="N27" s="43" t="n">
        <v>137270.92</v>
      </c>
      <c r="O27" s="44" t="n">
        <v>593729.07</v>
      </c>
      <c r="P27" s="45" t="n">
        <v>793334.68</v>
      </c>
      <c r="Q27" s="45" t="n">
        <f aca="false">IF(P26&gt;0,P27/P26,"")</f>
        <v>25591.44129032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1</v>
      </c>
      <c r="F28" s="21" t="n">
        <v>2</v>
      </c>
      <c r="G28" s="21" t="n">
        <v>2</v>
      </c>
      <c r="H28" s="21" t="n">
        <v>1</v>
      </c>
      <c r="I28" s="21" t="n">
        <v>6</v>
      </c>
      <c r="J28" s="21" t="n">
        <v>3</v>
      </c>
      <c r="K28" s="21" t="n">
        <v>3</v>
      </c>
      <c r="L28" s="21" t="n">
        <v>18</v>
      </c>
      <c r="M28" s="21" t="n">
        <v>7</v>
      </c>
      <c r="N28" s="21" t="n">
        <v>2</v>
      </c>
      <c r="O28" s="22" t="n">
        <v>0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23.07</v>
      </c>
      <c r="E29" s="28" t="n">
        <v>59.27</v>
      </c>
      <c r="F29" s="28" t="n">
        <v>274.81</v>
      </c>
      <c r="G29" s="28" t="n">
        <v>594.23</v>
      </c>
      <c r="H29" s="28" t="n">
        <v>307.14</v>
      </c>
      <c r="I29" s="28" t="n">
        <v>2554.98</v>
      </c>
      <c r="J29" s="28" t="n">
        <v>2417.6</v>
      </c>
      <c r="K29" s="28" t="n">
        <v>3987.58</v>
      </c>
      <c r="L29" s="28" t="n">
        <v>55464.48</v>
      </c>
      <c r="M29" s="28" t="n">
        <v>41590.44</v>
      </c>
      <c r="N29" s="28" t="n">
        <v>37563.83</v>
      </c>
      <c r="O29" s="29" t="n">
        <v>0</v>
      </c>
      <c r="P29" s="30" t="n">
        <v>145037.43</v>
      </c>
      <c r="Q29" s="30" t="n">
        <f aca="false">IF(P28&gt;0,P29/P28,"")</f>
        <v>2789.1813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5</v>
      </c>
      <c r="L30" s="34" t="n">
        <v>2</v>
      </c>
      <c r="M30" s="34" t="n">
        <v>1</v>
      </c>
      <c r="N30" s="34" t="n">
        <v>3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36</v>
      </c>
      <c r="J31" s="28" t="n">
        <v>0</v>
      </c>
      <c r="K31" s="28" t="n">
        <v>7311</v>
      </c>
      <c r="L31" s="28" t="n">
        <v>7110</v>
      </c>
      <c r="M31" s="28" t="n">
        <v>9359</v>
      </c>
      <c r="N31" s="28" t="n">
        <v>45909</v>
      </c>
      <c r="O31" s="29" t="n">
        <v>0</v>
      </c>
      <c r="P31" s="30" t="n">
        <v>70125</v>
      </c>
      <c r="Q31" s="30" t="n">
        <f aca="false">IF(P30&gt;0,P31/P30,"")</f>
        <v>5843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64</v>
      </c>
      <c r="H33" s="28" t="n">
        <v>0</v>
      </c>
      <c r="I33" s="28" t="n">
        <v>0</v>
      </c>
      <c r="J33" s="28" t="n">
        <v>0</v>
      </c>
      <c r="K33" s="28" t="n">
        <v>1074</v>
      </c>
      <c r="L33" s="28" t="n">
        <v>0</v>
      </c>
      <c r="M33" s="28" t="n">
        <v>10235.5</v>
      </c>
      <c r="N33" s="28" t="n">
        <v>22724</v>
      </c>
      <c r="O33" s="29" t="n">
        <v>0</v>
      </c>
      <c r="P33" s="30" t="n">
        <v>34297.5</v>
      </c>
      <c r="Q33" s="30" t="n">
        <f aca="false">IF(P32&gt;0,P33/P32,"")</f>
        <v>6859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4</v>
      </c>
      <c r="G34" s="34" t="n">
        <v>2</v>
      </c>
      <c r="H34" s="34" t="n">
        <v>1</v>
      </c>
      <c r="I34" s="34" t="n">
        <v>4</v>
      </c>
      <c r="J34" s="34" t="n">
        <v>10</v>
      </c>
      <c r="K34" s="34" t="n">
        <v>1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505</v>
      </c>
      <c r="G35" s="43" t="n">
        <v>561</v>
      </c>
      <c r="H35" s="43" t="n">
        <v>389</v>
      </c>
      <c r="I35" s="43" t="n">
        <v>1813</v>
      </c>
      <c r="J35" s="43" t="n">
        <v>7022.03</v>
      </c>
      <c r="K35" s="43" t="n">
        <v>13353</v>
      </c>
      <c r="L35" s="43" t="n">
        <v>4550</v>
      </c>
      <c r="M35" s="43" t="n">
        <v>0</v>
      </c>
      <c r="N35" s="43" t="n">
        <v>29903</v>
      </c>
      <c r="O35" s="44" t="n">
        <v>0</v>
      </c>
      <c r="P35" s="45" t="n">
        <v>58096.03</v>
      </c>
      <c r="Q35" s="45" t="n">
        <f aca="false">IF(P34&gt;0,P35/P34,"")</f>
        <v>1708.706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1</v>
      </c>
      <c r="F36" s="21" t="n">
        <v>6</v>
      </c>
      <c r="G36" s="21" t="n">
        <v>5</v>
      </c>
      <c r="H36" s="21" t="n">
        <v>2</v>
      </c>
      <c r="I36" s="21" t="n">
        <v>11</v>
      </c>
      <c r="J36" s="21" t="n">
        <v>13</v>
      </c>
      <c r="K36" s="21" t="n">
        <v>19</v>
      </c>
      <c r="L36" s="21" t="n">
        <v>21</v>
      </c>
      <c r="M36" s="21" t="n">
        <v>10</v>
      </c>
      <c r="N36" s="21" t="n">
        <v>8</v>
      </c>
      <c r="O36" s="22" t="n">
        <v>0</v>
      </c>
      <c r="P36" s="23" t="n">
        <v>1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23.07</v>
      </c>
      <c r="E37" s="43" t="n">
        <v>59.27</v>
      </c>
      <c r="F37" s="43" t="n">
        <v>779.81</v>
      </c>
      <c r="G37" s="43" t="n">
        <v>1419.23</v>
      </c>
      <c r="H37" s="43" t="n">
        <v>696.14</v>
      </c>
      <c r="I37" s="43" t="n">
        <v>4803.98</v>
      </c>
      <c r="J37" s="43" t="n">
        <v>9439.63</v>
      </c>
      <c r="K37" s="43" t="n">
        <v>25725.58</v>
      </c>
      <c r="L37" s="43" t="n">
        <v>67124.48</v>
      </c>
      <c r="M37" s="43" t="n">
        <v>61184.94</v>
      </c>
      <c r="N37" s="43" t="n">
        <v>136099.83</v>
      </c>
      <c r="O37" s="44" t="n">
        <v>0</v>
      </c>
      <c r="P37" s="45" t="n">
        <v>307555.96</v>
      </c>
      <c r="Q37" s="45" t="n">
        <f aca="false">IF(P36&gt;0,P37/P36,"")</f>
        <v>2985.98019417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3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14</v>
      </c>
      <c r="M38" s="21" t="n">
        <v>5</v>
      </c>
      <c r="N38" s="21" t="n">
        <v>1</v>
      </c>
      <c r="O38" s="22" t="n">
        <v>0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791.36</v>
      </c>
      <c r="H39" s="28" t="n">
        <v>0</v>
      </c>
      <c r="I39" s="28" t="n">
        <v>0</v>
      </c>
      <c r="J39" s="28" t="n">
        <v>1451</v>
      </c>
      <c r="K39" s="28" t="n">
        <v>6625.53</v>
      </c>
      <c r="L39" s="28" t="n">
        <v>42101.81</v>
      </c>
      <c r="M39" s="28" t="n">
        <v>32152.88</v>
      </c>
      <c r="N39" s="28" t="n">
        <v>29482.55</v>
      </c>
      <c r="O39" s="29" t="n">
        <v>0</v>
      </c>
      <c r="P39" s="30" t="n">
        <v>112605.13</v>
      </c>
      <c r="Q39" s="30" t="n">
        <f aca="false">IF(P38&gt;0,P39/P38,"")</f>
        <v>3882.93551724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1</v>
      </c>
      <c r="J40" s="34" t="n">
        <v>3</v>
      </c>
      <c r="K40" s="34" t="n">
        <v>6</v>
      </c>
      <c r="L40" s="34" t="n">
        <v>2</v>
      </c>
      <c r="M40" s="34" t="n">
        <v>0</v>
      </c>
      <c r="N40" s="34" t="n">
        <v>2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7.32</v>
      </c>
      <c r="G41" s="28" t="n">
        <v>207</v>
      </c>
      <c r="H41" s="28" t="n">
        <v>0</v>
      </c>
      <c r="I41" s="28" t="n">
        <v>466</v>
      </c>
      <c r="J41" s="28" t="n">
        <v>1783</v>
      </c>
      <c r="K41" s="28" t="n">
        <v>6866</v>
      </c>
      <c r="L41" s="28" t="n">
        <v>5428</v>
      </c>
      <c r="M41" s="28" t="n">
        <v>0</v>
      </c>
      <c r="N41" s="28" t="n">
        <v>51308</v>
      </c>
      <c r="O41" s="29" t="n">
        <v>0</v>
      </c>
      <c r="P41" s="30" t="n">
        <v>66215.32</v>
      </c>
      <c r="Q41" s="30" t="n">
        <f aca="false">IF(P40&gt;0,P41/P40,"")</f>
        <v>4138.4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1</v>
      </c>
      <c r="L42" s="34" t="n">
        <v>4</v>
      </c>
      <c r="M42" s="34" t="n">
        <v>2</v>
      </c>
      <c r="N42" s="34" t="n">
        <v>4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37</v>
      </c>
      <c r="I43" s="28" t="n">
        <v>0</v>
      </c>
      <c r="J43" s="28" t="n">
        <v>0</v>
      </c>
      <c r="K43" s="28" t="n">
        <v>1509</v>
      </c>
      <c r="L43" s="28" t="n">
        <v>13175.75</v>
      </c>
      <c r="M43" s="28" t="n">
        <v>13637</v>
      </c>
      <c r="N43" s="28" t="n">
        <v>116983.18</v>
      </c>
      <c r="O43" s="29" t="n">
        <v>0</v>
      </c>
      <c r="P43" s="30" t="n">
        <v>145641.93</v>
      </c>
      <c r="Q43" s="30" t="n">
        <f aca="false">IF(P42&gt;0,P43/P42,"")</f>
        <v>12136.8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6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081</v>
      </c>
      <c r="N45" s="43" t="n">
        <v>104293.68</v>
      </c>
      <c r="O45" s="44" t="n">
        <v>773810.59</v>
      </c>
      <c r="P45" s="45" t="n">
        <v>885185.27</v>
      </c>
      <c r="Q45" s="45" t="n">
        <f aca="false">IF(P44&gt;0,P45/P44,"")</f>
        <v>110648.15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4</v>
      </c>
      <c r="H46" s="21" t="n">
        <v>1</v>
      </c>
      <c r="I46" s="21" t="n">
        <v>1</v>
      </c>
      <c r="J46" s="21" t="n">
        <v>5</v>
      </c>
      <c r="K46" s="21" t="n">
        <v>11</v>
      </c>
      <c r="L46" s="21" t="n">
        <v>20</v>
      </c>
      <c r="M46" s="21" t="n">
        <v>8</v>
      </c>
      <c r="N46" s="21" t="n">
        <v>13</v>
      </c>
      <c r="O46" s="22" t="n">
        <v>1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7.32</v>
      </c>
      <c r="G47" s="43" t="n">
        <v>998.36</v>
      </c>
      <c r="H47" s="43" t="n">
        <v>337</v>
      </c>
      <c r="I47" s="43" t="n">
        <v>466</v>
      </c>
      <c r="J47" s="43" t="n">
        <v>3234</v>
      </c>
      <c r="K47" s="43" t="n">
        <v>15000.53</v>
      </c>
      <c r="L47" s="43" t="n">
        <v>60705.56</v>
      </c>
      <c r="M47" s="43" t="n">
        <v>52870.88</v>
      </c>
      <c r="N47" s="43" t="n">
        <v>302067.41</v>
      </c>
      <c r="O47" s="44" t="n">
        <v>773810.59</v>
      </c>
      <c r="P47" s="45" t="n">
        <v>1209647.65</v>
      </c>
      <c r="Q47" s="45" t="n">
        <f aca="false">IF(P46&gt;0,P47/P46,"")</f>
        <v>18609.963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</v>
      </c>
      <c r="F48" s="21" t="n">
        <v>3</v>
      </c>
      <c r="G48" s="21" t="n">
        <v>6</v>
      </c>
      <c r="H48" s="21" t="n">
        <v>2</v>
      </c>
      <c r="I48" s="21" t="n">
        <v>7</v>
      </c>
      <c r="J48" s="21" t="n">
        <v>11</v>
      </c>
      <c r="K48" s="21" t="n">
        <v>16</v>
      </c>
      <c r="L48" s="21" t="n">
        <v>58</v>
      </c>
      <c r="M48" s="21" t="n">
        <v>15</v>
      </c>
      <c r="N48" s="21" t="n">
        <v>8</v>
      </c>
      <c r="O48" s="22" t="n">
        <v>1</v>
      </c>
      <c r="P48" s="23" t="n"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7.21</v>
      </c>
      <c r="E49" s="28" t="n">
        <v>59.27</v>
      </c>
      <c r="F49" s="28" t="n">
        <v>429.81</v>
      </c>
      <c r="G49" s="28" t="n">
        <v>1657.55</v>
      </c>
      <c r="H49" s="28" t="n">
        <v>637.14</v>
      </c>
      <c r="I49" s="28" t="n">
        <v>3050.85</v>
      </c>
      <c r="J49" s="28" t="n">
        <v>8248.52</v>
      </c>
      <c r="K49" s="28" t="n">
        <v>22717.67</v>
      </c>
      <c r="L49" s="28" t="n">
        <v>177046.88</v>
      </c>
      <c r="M49" s="28" t="n">
        <v>93540.72</v>
      </c>
      <c r="N49" s="28" t="n">
        <v>190987.87</v>
      </c>
      <c r="O49" s="29" t="n">
        <v>83937.81</v>
      </c>
      <c r="P49" s="30" t="n">
        <v>582571.3</v>
      </c>
      <c r="Q49" s="30" t="n">
        <f aca="false">IF(P48&gt;0,P49/P48,"")</f>
        <v>4283.6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2</v>
      </c>
      <c r="G50" s="34" t="n">
        <v>3</v>
      </c>
      <c r="H50" s="34" t="n">
        <v>2</v>
      </c>
      <c r="I50" s="34" t="n">
        <v>3</v>
      </c>
      <c r="J50" s="34" t="n">
        <v>5</v>
      </c>
      <c r="K50" s="34" t="n">
        <v>13</v>
      </c>
      <c r="L50" s="34" t="n">
        <v>4</v>
      </c>
      <c r="M50" s="34" t="n">
        <v>2</v>
      </c>
      <c r="N50" s="34" t="n">
        <v>7</v>
      </c>
      <c r="O50" s="35" t="n">
        <v>1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5.99</v>
      </c>
      <c r="E51" s="28" t="n">
        <v>67</v>
      </c>
      <c r="F51" s="28" t="n">
        <v>294.32</v>
      </c>
      <c r="G51" s="28" t="n">
        <v>754</v>
      </c>
      <c r="H51" s="28" t="n">
        <v>690</v>
      </c>
      <c r="I51" s="28" t="n">
        <v>1365</v>
      </c>
      <c r="J51" s="28" t="n">
        <v>3402</v>
      </c>
      <c r="K51" s="28" t="n">
        <v>16321</v>
      </c>
      <c r="L51" s="28" t="n">
        <v>12538</v>
      </c>
      <c r="M51" s="28" t="n">
        <v>17084</v>
      </c>
      <c r="N51" s="28" t="n">
        <v>128327</v>
      </c>
      <c r="O51" s="29" t="n">
        <v>325337.26</v>
      </c>
      <c r="P51" s="30" t="n">
        <v>506285.57</v>
      </c>
      <c r="Q51" s="30" t="n">
        <f aca="false">IF(P50&gt;0,P51/P50,"")</f>
        <v>11006.20804347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0</v>
      </c>
      <c r="K52" s="34" t="n">
        <v>2</v>
      </c>
      <c r="L52" s="34" t="n">
        <v>7</v>
      </c>
      <c r="M52" s="34" t="n">
        <v>5</v>
      </c>
      <c r="N52" s="34" t="n">
        <v>7</v>
      </c>
      <c r="O52" s="35" t="n">
        <v>0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64</v>
      </c>
      <c r="H53" s="28" t="n">
        <v>337</v>
      </c>
      <c r="I53" s="28" t="n">
        <v>0</v>
      </c>
      <c r="J53" s="28" t="n">
        <v>0</v>
      </c>
      <c r="K53" s="28" t="n">
        <v>2583</v>
      </c>
      <c r="L53" s="28" t="n">
        <v>22039.75</v>
      </c>
      <c r="M53" s="28" t="n">
        <v>29642.6</v>
      </c>
      <c r="N53" s="28" t="n">
        <v>175603.3</v>
      </c>
      <c r="O53" s="29" t="n">
        <v>0</v>
      </c>
      <c r="P53" s="30" t="n">
        <v>230469.65</v>
      </c>
      <c r="Q53" s="30" t="n">
        <f aca="false">IF(P52&gt;0,P53/P52,"")</f>
        <v>10020.41956521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4</v>
      </c>
      <c r="G54" s="34" t="n">
        <v>2</v>
      </c>
      <c r="H54" s="34" t="n">
        <v>1</v>
      </c>
      <c r="I54" s="34" t="n">
        <v>4</v>
      </c>
      <c r="J54" s="34" t="n">
        <v>11</v>
      </c>
      <c r="K54" s="34" t="n">
        <v>10</v>
      </c>
      <c r="L54" s="34" t="n">
        <v>1</v>
      </c>
      <c r="M54" s="34" t="n">
        <v>2</v>
      </c>
      <c r="N54" s="34" t="n">
        <v>9</v>
      </c>
      <c r="O54" s="35" t="n">
        <v>6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2</v>
      </c>
      <c r="F55" s="43" t="n">
        <v>505</v>
      </c>
      <c r="G55" s="43" t="n">
        <v>561</v>
      </c>
      <c r="H55" s="43" t="n">
        <v>389</v>
      </c>
      <c r="I55" s="43" t="n">
        <v>1813</v>
      </c>
      <c r="J55" s="43" t="n">
        <v>7658.03</v>
      </c>
      <c r="K55" s="43" t="n">
        <v>13353</v>
      </c>
      <c r="L55" s="43" t="n">
        <v>4550</v>
      </c>
      <c r="M55" s="43" t="n">
        <v>14842.34</v>
      </c>
      <c r="N55" s="43" t="n">
        <v>176949.68</v>
      </c>
      <c r="O55" s="44" t="n">
        <v>2964694.18</v>
      </c>
      <c r="P55" s="45" t="n">
        <v>3185397.23</v>
      </c>
      <c r="Q55" s="45" t="n">
        <f aca="false">IF(P54&gt;0,P55/P54,"")</f>
        <v>62458.76921568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</v>
      </c>
      <c r="F56" s="21" t="n">
        <v>9</v>
      </c>
      <c r="G56" s="21" t="n">
        <v>12</v>
      </c>
      <c r="H56" s="21" t="n">
        <v>6</v>
      </c>
      <c r="I56" s="21" t="n">
        <v>14</v>
      </c>
      <c r="J56" s="21" t="n">
        <v>27</v>
      </c>
      <c r="K56" s="21" t="n">
        <v>41</v>
      </c>
      <c r="L56" s="21" t="n">
        <v>70</v>
      </c>
      <c r="M56" s="21" t="n">
        <v>24</v>
      </c>
      <c r="N56" s="21" t="n">
        <v>31</v>
      </c>
      <c r="O56" s="22" t="n">
        <v>8</v>
      </c>
      <c r="P56" s="23" t="n">
        <v>2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3.2</v>
      </c>
      <c r="E57" s="43" t="n">
        <v>208.27</v>
      </c>
      <c r="F57" s="43" t="n">
        <v>1229.13</v>
      </c>
      <c r="G57" s="43" t="n">
        <v>3236.55</v>
      </c>
      <c r="H57" s="43" t="n">
        <v>2053.14</v>
      </c>
      <c r="I57" s="43" t="n">
        <v>6228.85</v>
      </c>
      <c r="J57" s="43" t="n">
        <v>19308.55</v>
      </c>
      <c r="K57" s="43" t="n">
        <v>54974.67</v>
      </c>
      <c r="L57" s="43" t="n">
        <v>216174.63</v>
      </c>
      <c r="M57" s="43" t="n">
        <v>155109.66</v>
      </c>
      <c r="N57" s="43" t="n">
        <v>671867.85</v>
      </c>
      <c r="O57" s="44" t="n">
        <v>3373969.25</v>
      </c>
      <c r="P57" s="45" t="n">
        <v>4504723.75</v>
      </c>
      <c r="Q57" s="45" t="n">
        <f aca="false">IF(P56&gt;0,P57/P56,"")</f>
        <v>17596.577148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6</v>
      </c>
      <c r="K8" s="21" t="n">
        <v>8</v>
      </c>
      <c r="L8" s="21" t="n">
        <v>7</v>
      </c>
      <c r="M8" s="21" t="n">
        <v>3</v>
      </c>
      <c r="N8" s="21" t="n">
        <v>2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.12</v>
      </c>
      <c r="E9" s="28" t="n">
        <v>55.36</v>
      </c>
      <c r="F9" s="28" t="n">
        <v>0</v>
      </c>
      <c r="G9" s="28" t="n">
        <v>0</v>
      </c>
      <c r="H9" s="28" t="n">
        <v>711.61</v>
      </c>
      <c r="I9" s="28" t="n">
        <v>404.42</v>
      </c>
      <c r="J9" s="28" t="n">
        <v>4268.5</v>
      </c>
      <c r="K9" s="28" t="n">
        <v>12428.77</v>
      </c>
      <c r="L9" s="28" t="n">
        <v>22236.33</v>
      </c>
      <c r="M9" s="28" t="n">
        <v>18236.57</v>
      </c>
      <c r="N9" s="28" t="n">
        <v>61864.13</v>
      </c>
      <c r="O9" s="29" t="n">
        <v>0</v>
      </c>
      <c r="P9" s="30" t="n">
        <v>120217.81</v>
      </c>
      <c r="Q9" s="30" t="n">
        <f aca="false">IF(P8&gt;0,P9/P8,"")</f>
        <v>3756.806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2</v>
      </c>
      <c r="K12" s="34" t="n">
        <v>0</v>
      </c>
      <c r="L12" s="34" t="n">
        <v>3</v>
      </c>
      <c r="M12" s="34" t="n">
        <v>2</v>
      </c>
      <c r="N12" s="34" t="n">
        <v>1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48</v>
      </c>
      <c r="I13" s="28" t="n">
        <v>453.96</v>
      </c>
      <c r="J13" s="28" t="n">
        <v>1190</v>
      </c>
      <c r="K13" s="28" t="n">
        <v>0</v>
      </c>
      <c r="L13" s="28" t="n">
        <v>9842</v>
      </c>
      <c r="M13" s="28" t="n">
        <v>10916.83</v>
      </c>
      <c r="N13" s="28" t="n">
        <v>25978</v>
      </c>
      <c r="O13" s="29" t="n">
        <v>0</v>
      </c>
      <c r="P13" s="30" t="n">
        <v>48728.79</v>
      </c>
      <c r="Q13" s="30" t="n">
        <f aca="false">IF(P12&gt;0,P13/P12,"")</f>
        <v>4872.87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3</v>
      </c>
      <c r="K14" s="34" t="n">
        <v>7</v>
      </c>
      <c r="L14" s="34" t="n">
        <v>11</v>
      </c>
      <c r="M14" s="34" t="n">
        <v>6</v>
      </c>
      <c r="N14" s="34" t="n">
        <v>0</v>
      </c>
      <c r="O14" s="35" t="n">
        <v>0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0</v>
      </c>
      <c r="H15" s="43" t="n">
        <v>0</v>
      </c>
      <c r="I15" s="43" t="n">
        <v>0</v>
      </c>
      <c r="J15" s="43" t="n">
        <v>2245</v>
      </c>
      <c r="K15" s="43" t="n">
        <v>9304</v>
      </c>
      <c r="L15" s="43" t="n">
        <v>36642</v>
      </c>
      <c r="M15" s="43" t="n">
        <v>42655</v>
      </c>
      <c r="N15" s="43" t="n">
        <v>0</v>
      </c>
      <c r="O15" s="44" t="n">
        <v>0</v>
      </c>
      <c r="P15" s="45" t="n">
        <v>91126</v>
      </c>
      <c r="Q15" s="45" t="n">
        <f aca="false">IF(P14&gt;0,P15/P14,"")</f>
        <v>325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1</v>
      </c>
      <c r="H16" s="21" t="n">
        <v>3</v>
      </c>
      <c r="I16" s="21" t="n">
        <v>2</v>
      </c>
      <c r="J16" s="21" t="n">
        <v>11</v>
      </c>
      <c r="K16" s="21" t="n">
        <v>15</v>
      </c>
      <c r="L16" s="21" t="n">
        <v>21</v>
      </c>
      <c r="M16" s="21" t="n">
        <v>11</v>
      </c>
      <c r="N16" s="21" t="n">
        <v>3</v>
      </c>
      <c r="O16" s="22" t="n">
        <v>0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.12</v>
      </c>
      <c r="E17" s="43" t="n">
        <v>55.36</v>
      </c>
      <c r="F17" s="43" t="n">
        <v>0</v>
      </c>
      <c r="G17" s="43" t="n">
        <v>280</v>
      </c>
      <c r="H17" s="43" t="n">
        <v>1059.61</v>
      </c>
      <c r="I17" s="43" t="n">
        <v>858.38</v>
      </c>
      <c r="J17" s="43" t="n">
        <v>7703.5</v>
      </c>
      <c r="K17" s="43" t="n">
        <v>21732.77</v>
      </c>
      <c r="L17" s="43" t="n">
        <v>68720.33</v>
      </c>
      <c r="M17" s="43" t="n">
        <v>71808.4</v>
      </c>
      <c r="N17" s="43" t="n">
        <v>87842.13</v>
      </c>
      <c r="O17" s="44" t="n">
        <v>0</v>
      </c>
      <c r="P17" s="45" t="n">
        <v>260072.6</v>
      </c>
      <c r="Q17" s="45" t="n">
        <f aca="false">IF(P16&gt;0,P17/P16,"")</f>
        <v>3715.322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6</v>
      </c>
      <c r="F18" s="21" t="n">
        <v>1</v>
      </c>
      <c r="G18" s="21" t="n">
        <v>2</v>
      </c>
      <c r="H18" s="21" t="n">
        <v>1</v>
      </c>
      <c r="I18" s="21" t="n">
        <v>3</v>
      </c>
      <c r="J18" s="21" t="n">
        <v>11</v>
      </c>
      <c r="K18" s="21" t="n">
        <v>6</v>
      </c>
      <c r="L18" s="21" t="n">
        <v>17</v>
      </c>
      <c r="M18" s="21" t="n">
        <v>2</v>
      </c>
      <c r="N18" s="21" t="n">
        <v>3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9.29</v>
      </c>
      <c r="E19" s="28" t="n">
        <v>496.99</v>
      </c>
      <c r="F19" s="28" t="n">
        <v>140</v>
      </c>
      <c r="G19" s="28" t="n">
        <v>534.88</v>
      </c>
      <c r="H19" s="28" t="n">
        <v>346</v>
      </c>
      <c r="I19" s="28" t="n">
        <v>1324.33</v>
      </c>
      <c r="J19" s="28" t="n">
        <v>8411.04</v>
      </c>
      <c r="K19" s="28" t="n">
        <v>8632.11</v>
      </c>
      <c r="L19" s="28" t="n">
        <v>56305.69</v>
      </c>
      <c r="M19" s="28" t="n">
        <v>14856.36</v>
      </c>
      <c r="N19" s="28" t="n">
        <v>34429.14</v>
      </c>
      <c r="O19" s="29" t="n">
        <v>0</v>
      </c>
      <c r="P19" s="30" t="n">
        <v>125545.83</v>
      </c>
      <c r="Q19" s="30" t="n">
        <f aca="false">IF(P18&gt;0,P19/P18,"")</f>
        <v>2241.88982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3</v>
      </c>
      <c r="Q21" s="30" t="n">
        <f aca="false">IF(P20&gt;0,P21/P20,"")</f>
        <v>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2</v>
      </c>
      <c r="J22" s="34" t="n">
        <v>0</v>
      </c>
      <c r="K22" s="34" t="n">
        <v>3</v>
      </c>
      <c r="L22" s="34" t="n">
        <v>12</v>
      </c>
      <c r="M22" s="34" t="n">
        <v>4</v>
      </c>
      <c r="N22" s="34" t="n">
        <v>3</v>
      </c>
      <c r="O22" s="35" t="n">
        <v>0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00</v>
      </c>
      <c r="I23" s="28" t="n">
        <v>963</v>
      </c>
      <c r="J23" s="28" t="n">
        <v>0</v>
      </c>
      <c r="K23" s="28" t="n">
        <v>3697.46</v>
      </c>
      <c r="L23" s="28" t="n">
        <v>42466</v>
      </c>
      <c r="M23" s="28" t="n">
        <v>22662.4</v>
      </c>
      <c r="N23" s="28" t="n">
        <v>36621.13</v>
      </c>
      <c r="O23" s="29" t="n">
        <v>0</v>
      </c>
      <c r="P23" s="30" t="n">
        <v>106709.99</v>
      </c>
      <c r="Q23" s="30" t="n">
        <f aca="false">IF(P22&gt;0,P23/P22,"")</f>
        <v>4268.39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0</v>
      </c>
      <c r="N24" s="34" t="n">
        <v>2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92</v>
      </c>
      <c r="I25" s="43" t="n">
        <v>0</v>
      </c>
      <c r="J25" s="43" t="n">
        <v>0</v>
      </c>
      <c r="K25" s="43" t="n">
        <v>0</v>
      </c>
      <c r="L25" s="43" t="n">
        <v>11418</v>
      </c>
      <c r="M25" s="43" t="n">
        <v>0</v>
      </c>
      <c r="N25" s="43" t="n">
        <v>31760</v>
      </c>
      <c r="O25" s="44" t="n">
        <v>0</v>
      </c>
      <c r="P25" s="45" t="n">
        <v>43570</v>
      </c>
      <c r="Q25" s="45" t="n">
        <f aca="false">IF(P24&gt;0,P25/P24,"")</f>
        <v>6224.285714285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6</v>
      </c>
      <c r="F26" s="21" t="n">
        <v>1</v>
      </c>
      <c r="G26" s="21" t="n">
        <v>2</v>
      </c>
      <c r="H26" s="21" t="n">
        <v>3</v>
      </c>
      <c r="I26" s="21" t="n">
        <v>5</v>
      </c>
      <c r="J26" s="21" t="n">
        <v>11</v>
      </c>
      <c r="K26" s="21" t="n">
        <v>9</v>
      </c>
      <c r="L26" s="21" t="n">
        <v>33</v>
      </c>
      <c r="M26" s="21" t="n">
        <v>6</v>
      </c>
      <c r="N26" s="21" t="n">
        <v>8</v>
      </c>
      <c r="O26" s="22" t="n">
        <v>0</v>
      </c>
      <c r="P26" s="23" t="n"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2.29</v>
      </c>
      <c r="E27" s="43" t="n">
        <v>496.99</v>
      </c>
      <c r="F27" s="43" t="n">
        <v>140</v>
      </c>
      <c r="G27" s="43" t="n">
        <v>534.88</v>
      </c>
      <c r="H27" s="43" t="n">
        <v>1038</v>
      </c>
      <c r="I27" s="43" t="n">
        <v>2287.33</v>
      </c>
      <c r="J27" s="43" t="n">
        <v>8411.04</v>
      </c>
      <c r="K27" s="43" t="n">
        <v>12329.57</v>
      </c>
      <c r="L27" s="43" t="n">
        <v>110189.69</v>
      </c>
      <c r="M27" s="43" t="n">
        <v>37518.76</v>
      </c>
      <c r="N27" s="43" t="n">
        <v>102810.27</v>
      </c>
      <c r="O27" s="44" t="n">
        <v>0</v>
      </c>
      <c r="P27" s="45" t="n">
        <v>275848.82</v>
      </c>
      <c r="Q27" s="45" t="n">
        <f aca="false">IF(P26&gt;0,P27/P26,"")</f>
        <v>3099.424943820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2</v>
      </c>
      <c r="L28" s="21" t="n">
        <v>4</v>
      </c>
      <c r="M28" s="21" t="n">
        <v>5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9</v>
      </c>
      <c r="J29" s="28" t="n">
        <v>2741.56</v>
      </c>
      <c r="K29" s="28" t="n">
        <v>3046.35</v>
      </c>
      <c r="L29" s="28" t="n">
        <v>11846.8</v>
      </c>
      <c r="M29" s="28" t="n">
        <v>35360.15</v>
      </c>
      <c r="N29" s="28" t="n">
        <v>0</v>
      </c>
      <c r="O29" s="29" t="n">
        <v>0</v>
      </c>
      <c r="P29" s="30" t="n">
        <v>53423.86</v>
      </c>
      <c r="Q29" s="30" t="n">
        <f aca="false">IF(P28&gt;0,P29/P28,"")</f>
        <v>3338.99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6099.78</v>
      </c>
      <c r="N31" s="28" t="n">
        <v>0</v>
      </c>
      <c r="O31" s="29" t="n">
        <v>0</v>
      </c>
      <c r="P31" s="30" t="n">
        <v>16099.78</v>
      </c>
      <c r="Q31" s="30" t="n">
        <f aca="false">IF(P30&gt;0,P31/P30,"")</f>
        <v>8049.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4</v>
      </c>
      <c r="N32" s="34" t="n">
        <v>0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9.05</v>
      </c>
      <c r="E33" s="28" t="n">
        <v>86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8975</v>
      </c>
      <c r="M33" s="28" t="n">
        <v>25321.63</v>
      </c>
      <c r="N33" s="28" t="n">
        <v>0</v>
      </c>
      <c r="O33" s="29" t="n">
        <v>0</v>
      </c>
      <c r="P33" s="30" t="n">
        <v>34431.68</v>
      </c>
      <c r="Q33" s="30" t="n">
        <f aca="false">IF(P32&gt;0,P33/P32,"")</f>
        <v>3825.742222222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71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371</v>
      </c>
      <c r="Q35" s="45" t="n">
        <f aca="false">IF(P34&gt;0,P35/P34,"")</f>
        <v>3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2</v>
      </c>
      <c r="L36" s="21" t="n">
        <v>7</v>
      </c>
      <c r="M36" s="21" t="n">
        <v>11</v>
      </c>
      <c r="N36" s="21" t="n">
        <v>0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9.05</v>
      </c>
      <c r="E37" s="43" t="n">
        <v>86</v>
      </c>
      <c r="F37" s="43" t="n">
        <v>0</v>
      </c>
      <c r="G37" s="43" t="n">
        <v>0</v>
      </c>
      <c r="H37" s="43" t="n">
        <v>371</v>
      </c>
      <c r="I37" s="43" t="n">
        <v>429</v>
      </c>
      <c r="J37" s="43" t="n">
        <v>2741.56</v>
      </c>
      <c r="K37" s="43" t="n">
        <v>3046.35</v>
      </c>
      <c r="L37" s="43" t="n">
        <v>20821.8</v>
      </c>
      <c r="M37" s="43" t="n">
        <v>76781.56</v>
      </c>
      <c r="N37" s="43" t="n">
        <v>0</v>
      </c>
      <c r="O37" s="44" t="n">
        <v>0</v>
      </c>
      <c r="P37" s="45" t="n">
        <v>104326.32</v>
      </c>
      <c r="Q37" s="45" t="n">
        <f aca="false">IF(P36&gt;0,P37/P36,"")</f>
        <v>3725.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2</v>
      </c>
      <c r="H38" s="21" t="n">
        <v>3</v>
      </c>
      <c r="I38" s="21" t="n">
        <v>2</v>
      </c>
      <c r="J38" s="21" t="n">
        <v>6</v>
      </c>
      <c r="K38" s="21" t="n">
        <v>6</v>
      </c>
      <c r="L38" s="21" t="n">
        <v>14</v>
      </c>
      <c r="M38" s="21" t="n">
        <v>2</v>
      </c>
      <c r="N38" s="21" t="n">
        <v>0</v>
      </c>
      <c r="O38" s="22" t="n">
        <v>0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</v>
      </c>
      <c r="F39" s="28" t="n">
        <v>101</v>
      </c>
      <c r="G39" s="28" t="n">
        <v>457</v>
      </c>
      <c r="H39" s="28" t="n">
        <v>962</v>
      </c>
      <c r="I39" s="28" t="n">
        <v>870.69</v>
      </c>
      <c r="J39" s="28" t="n">
        <v>5161</v>
      </c>
      <c r="K39" s="28" t="n">
        <v>8764.15</v>
      </c>
      <c r="L39" s="28" t="n">
        <v>45926.5</v>
      </c>
      <c r="M39" s="28" t="n">
        <v>16049.69</v>
      </c>
      <c r="N39" s="28" t="n">
        <v>0</v>
      </c>
      <c r="O39" s="29" t="n">
        <v>0</v>
      </c>
      <c r="P39" s="30" t="n">
        <v>78371.03</v>
      </c>
      <c r="Q39" s="30" t="n">
        <f aca="false">IF(P38&gt;0,P39/P38,"")</f>
        <v>2118.135945945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1486.13</v>
      </c>
      <c r="O41" s="29" t="n">
        <v>0</v>
      </c>
      <c r="P41" s="30" t="n">
        <v>21486.13</v>
      </c>
      <c r="Q41" s="30" t="n">
        <f aca="false">IF(P40&gt;0,P41/P40,"")</f>
        <v>21486.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7279.21</v>
      </c>
      <c r="O43" s="29" t="n">
        <v>75973</v>
      </c>
      <c r="P43" s="30" t="n">
        <v>103252.21</v>
      </c>
      <c r="Q43" s="30" t="n">
        <f aca="false">IF(P42&gt;0,P43/P42,"")</f>
        <v>34417.40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933</v>
      </c>
      <c r="O45" s="44" t="n">
        <v>0</v>
      </c>
      <c r="P45" s="45" t="n">
        <v>21933</v>
      </c>
      <c r="Q45" s="45" t="n">
        <f aca="false">IF(P44&gt;0,P45/P44,"")</f>
        <v>219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2</v>
      </c>
      <c r="H46" s="21" t="n">
        <v>3</v>
      </c>
      <c r="I46" s="21" t="n">
        <v>2</v>
      </c>
      <c r="J46" s="21" t="n">
        <v>6</v>
      </c>
      <c r="K46" s="21" t="n">
        <v>6</v>
      </c>
      <c r="L46" s="21" t="n">
        <v>14</v>
      </c>
      <c r="M46" s="21" t="n">
        <v>2</v>
      </c>
      <c r="N46" s="21" t="n">
        <v>4</v>
      </c>
      <c r="O46" s="22" t="n">
        <v>1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</v>
      </c>
      <c r="F47" s="43" t="n">
        <v>101</v>
      </c>
      <c r="G47" s="43" t="n">
        <v>457</v>
      </c>
      <c r="H47" s="43" t="n">
        <v>962</v>
      </c>
      <c r="I47" s="43" t="n">
        <v>870.69</v>
      </c>
      <c r="J47" s="43" t="n">
        <v>5161</v>
      </c>
      <c r="K47" s="43" t="n">
        <v>8764.15</v>
      </c>
      <c r="L47" s="43" t="n">
        <v>45926.5</v>
      </c>
      <c r="M47" s="43" t="n">
        <v>16049.69</v>
      </c>
      <c r="N47" s="43" t="n">
        <v>70698.34</v>
      </c>
      <c r="O47" s="44" t="n">
        <v>75973</v>
      </c>
      <c r="P47" s="45" t="n">
        <v>225042.37</v>
      </c>
      <c r="Q47" s="45" t="n">
        <f aca="false">IF(P46&gt;0,P47/P46,"")</f>
        <v>5358.151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8</v>
      </c>
      <c r="F48" s="21" t="n">
        <v>2</v>
      </c>
      <c r="G48" s="21" t="n">
        <v>4</v>
      </c>
      <c r="H48" s="21" t="n">
        <v>6</v>
      </c>
      <c r="I48" s="21" t="n">
        <v>7</v>
      </c>
      <c r="J48" s="21" t="n">
        <v>27</v>
      </c>
      <c r="K48" s="21" t="n">
        <v>22</v>
      </c>
      <c r="L48" s="21" t="n">
        <v>42</v>
      </c>
      <c r="M48" s="21" t="n">
        <v>12</v>
      </c>
      <c r="N48" s="21" t="n">
        <v>5</v>
      </c>
      <c r="O48" s="22" t="n">
        <v>0</v>
      </c>
      <c r="P48" s="23" t="n">
        <v>1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.41</v>
      </c>
      <c r="E49" s="28" t="n">
        <v>631.35</v>
      </c>
      <c r="F49" s="28" t="n">
        <v>241</v>
      </c>
      <c r="G49" s="28" t="n">
        <v>991.88</v>
      </c>
      <c r="H49" s="28" t="n">
        <v>2019.61</v>
      </c>
      <c r="I49" s="28" t="n">
        <v>3028.44</v>
      </c>
      <c r="J49" s="28" t="n">
        <v>20582.1</v>
      </c>
      <c r="K49" s="28" t="n">
        <v>32871.38</v>
      </c>
      <c r="L49" s="28" t="n">
        <v>136315.32</v>
      </c>
      <c r="M49" s="28" t="n">
        <v>84502.77</v>
      </c>
      <c r="N49" s="28" t="n">
        <v>96293.27</v>
      </c>
      <c r="O49" s="29" t="n">
        <v>0</v>
      </c>
      <c r="P49" s="30" t="n">
        <v>377558.53</v>
      </c>
      <c r="Q49" s="30" t="n">
        <f aca="false">IF(P48&gt;0,P49/P48,"")</f>
        <v>2677.7200709219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099.78</v>
      </c>
      <c r="N51" s="28" t="n">
        <v>21486.13</v>
      </c>
      <c r="O51" s="29" t="n">
        <v>0</v>
      </c>
      <c r="P51" s="30" t="n">
        <v>37608.91</v>
      </c>
      <c r="Q51" s="30" t="n">
        <f aca="false">IF(P50&gt;0,P51/P50,"")</f>
        <v>9402.2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2</v>
      </c>
      <c r="I52" s="34" t="n">
        <v>3</v>
      </c>
      <c r="J52" s="34" t="n">
        <v>2</v>
      </c>
      <c r="K52" s="34" t="n">
        <v>3</v>
      </c>
      <c r="L52" s="34" t="n">
        <v>18</v>
      </c>
      <c r="M52" s="34" t="n">
        <v>10</v>
      </c>
      <c r="N52" s="34" t="n">
        <v>6</v>
      </c>
      <c r="O52" s="35" t="n">
        <v>1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.05</v>
      </c>
      <c r="E53" s="28" t="n">
        <v>86</v>
      </c>
      <c r="F53" s="28" t="n">
        <v>0</v>
      </c>
      <c r="G53" s="28" t="n">
        <v>0</v>
      </c>
      <c r="H53" s="28" t="n">
        <v>648</v>
      </c>
      <c r="I53" s="28" t="n">
        <v>1416.96</v>
      </c>
      <c r="J53" s="28" t="n">
        <v>1190</v>
      </c>
      <c r="K53" s="28" t="n">
        <v>3697.46</v>
      </c>
      <c r="L53" s="28" t="n">
        <v>61283</v>
      </c>
      <c r="M53" s="28" t="n">
        <v>58900.86</v>
      </c>
      <c r="N53" s="28" t="n">
        <v>89878.34</v>
      </c>
      <c r="O53" s="29" t="n">
        <v>75973</v>
      </c>
      <c r="P53" s="30" t="n">
        <v>293122.67</v>
      </c>
      <c r="Q53" s="30" t="n">
        <f aca="false">IF(P52&gt;0,P53/P52,"")</f>
        <v>6236.652553191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2</v>
      </c>
      <c r="I54" s="34" t="n">
        <v>0</v>
      </c>
      <c r="J54" s="34" t="n">
        <v>3</v>
      </c>
      <c r="K54" s="34" t="n">
        <v>7</v>
      </c>
      <c r="L54" s="34" t="n">
        <v>15</v>
      </c>
      <c r="M54" s="34" t="n">
        <v>6</v>
      </c>
      <c r="N54" s="34" t="n">
        <v>3</v>
      </c>
      <c r="O54" s="35" t="n">
        <v>0</v>
      </c>
      <c r="P54" s="36" t="n">
        <v>3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0</v>
      </c>
      <c r="H55" s="43" t="n">
        <v>763</v>
      </c>
      <c r="I55" s="43" t="n">
        <v>0</v>
      </c>
      <c r="J55" s="43" t="n">
        <v>2245</v>
      </c>
      <c r="K55" s="43" t="n">
        <v>9304</v>
      </c>
      <c r="L55" s="43" t="n">
        <v>48060</v>
      </c>
      <c r="M55" s="43" t="n">
        <v>42655</v>
      </c>
      <c r="N55" s="43" t="n">
        <v>53693</v>
      </c>
      <c r="O55" s="44" t="n">
        <v>0</v>
      </c>
      <c r="P55" s="45" t="n">
        <v>157000</v>
      </c>
      <c r="Q55" s="45" t="n">
        <f aca="false">IF(P54&gt;0,P55/P54,"")</f>
        <v>4243.243243243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9</v>
      </c>
      <c r="F56" s="21" t="n">
        <v>2</v>
      </c>
      <c r="G56" s="21" t="n">
        <v>5</v>
      </c>
      <c r="H56" s="21" t="n">
        <v>10</v>
      </c>
      <c r="I56" s="21" t="n">
        <v>10</v>
      </c>
      <c r="J56" s="21" t="n">
        <v>32</v>
      </c>
      <c r="K56" s="21" t="n">
        <v>32</v>
      </c>
      <c r="L56" s="21" t="n">
        <v>75</v>
      </c>
      <c r="M56" s="21" t="n">
        <v>30</v>
      </c>
      <c r="N56" s="21" t="n">
        <v>15</v>
      </c>
      <c r="O56" s="22" t="n">
        <v>1</v>
      </c>
      <c r="P56" s="23" t="n">
        <v>2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3.46</v>
      </c>
      <c r="E57" s="43" t="n">
        <v>717.35</v>
      </c>
      <c r="F57" s="43" t="n">
        <v>241</v>
      </c>
      <c r="G57" s="43" t="n">
        <v>1271.88</v>
      </c>
      <c r="H57" s="43" t="n">
        <v>3430.61</v>
      </c>
      <c r="I57" s="43" t="n">
        <v>4445.4</v>
      </c>
      <c r="J57" s="43" t="n">
        <v>24017.1</v>
      </c>
      <c r="K57" s="43" t="n">
        <v>45872.84</v>
      </c>
      <c r="L57" s="43" t="n">
        <v>245658.32</v>
      </c>
      <c r="M57" s="43" t="n">
        <v>202158.41</v>
      </c>
      <c r="N57" s="43" t="n">
        <v>261350.74</v>
      </c>
      <c r="O57" s="44" t="n">
        <v>75973</v>
      </c>
      <c r="P57" s="45" t="n">
        <v>865290.11</v>
      </c>
      <c r="Q57" s="45" t="n">
        <f aca="false">IF(P56&gt;0,P57/P56,"")</f>
        <v>3778.559432314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661.97</v>
      </c>
      <c r="L9" s="28" t="n">
        <v>12783.29</v>
      </c>
      <c r="M9" s="28" t="n">
        <v>6611.59</v>
      </c>
      <c r="N9" s="28" t="n">
        <v>0</v>
      </c>
      <c r="O9" s="29" t="n">
        <v>0</v>
      </c>
      <c r="P9" s="30" t="n">
        <v>23056.85</v>
      </c>
      <c r="Q9" s="30" t="n">
        <f aca="false">IF(P8&gt;0,P9/P8,"")</f>
        <v>2882.1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5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13</v>
      </c>
      <c r="J13" s="28" t="n">
        <v>4000</v>
      </c>
      <c r="K13" s="28" t="n">
        <v>100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5413</v>
      </c>
      <c r="Q13" s="30" t="n">
        <f aca="false">IF(P12&gt;0,P13/P12,"")</f>
        <v>773.28571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5</v>
      </c>
      <c r="K16" s="21" t="n">
        <v>3</v>
      </c>
      <c r="L16" s="21" t="n">
        <v>5</v>
      </c>
      <c r="M16" s="21" t="n">
        <v>1</v>
      </c>
      <c r="N16" s="21" t="n">
        <v>0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13</v>
      </c>
      <c r="J17" s="43" t="n">
        <v>4000</v>
      </c>
      <c r="K17" s="43" t="n">
        <v>4661.97</v>
      </c>
      <c r="L17" s="43" t="n">
        <v>12783.29</v>
      </c>
      <c r="M17" s="43" t="n">
        <v>6611.59</v>
      </c>
      <c r="N17" s="43" t="n">
        <v>0</v>
      </c>
      <c r="O17" s="44" t="n">
        <v>0</v>
      </c>
      <c r="P17" s="45" t="n">
        <v>28469.85</v>
      </c>
      <c r="Q17" s="45" t="n">
        <f aca="false">IF(P16&gt;0,P17/P16,"")</f>
        <v>1897.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3</v>
      </c>
      <c r="L18" s="21" t="n">
        <v>0</v>
      </c>
      <c r="M18" s="21" t="n">
        <v>0</v>
      </c>
      <c r="N18" s="21" t="n">
        <v>2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361.45</v>
      </c>
      <c r="K19" s="28" t="n">
        <v>4315.55</v>
      </c>
      <c r="L19" s="28" t="n">
        <v>0</v>
      </c>
      <c r="M19" s="28" t="n">
        <v>0</v>
      </c>
      <c r="N19" s="28" t="n">
        <v>35141.66</v>
      </c>
      <c r="O19" s="29" t="n">
        <v>0</v>
      </c>
      <c r="P19" s="30" t="n">
        <v>41902.66</v>
      </c>
      <c r="Q19" s="30" t="n">
        <f aca="false">IF(P18&gt;0,P19/P18,"")</f>
        <v>4655.85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3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30</v>
      </c>
      <c r="Q21" s="30" t="n">
        <f aca="false">IF(P20&gt;0,P21/P20,"")</f>
        <v>33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5690</v>
      </c>
      <c r="N23" s="28" t="n">
        <v>30162.76</v>
      </c>
      <c r="O23" s="29" t="n">
        <v>0</v>
      </c>
      <c r="P23" s="30" t="n">
        <v>45852.76</v>
      </c>
      <c r="Q23" s="30" t="n">
        <f aca="false">IF(P22&gt;0,P23/P22,"")</f>
        <v>11463.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3</v>
      </c>
      <c r="L26" s="21" t="n">
        <v>0</v>
      </c>
      <c r="M26" s="21" t="n">
        <v>2</v>
      </c>
      <c r="N26" s="21" t="n">
        <v>4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4</v>
      </c>
      <c r="F27" s="43" t="n">
        <v>0</v>
      </c>
      <c r="G27" s="43" t="n">
        <v>0</v>
      </c>
      <c r="H27" s="43" t="n">
        <v>330</v>
      </c>
      <c r="I27" s="43" t="n">
        <v>0</v>
      </c>
      <c r="J27" s="43" t="n">
        <v>2361.45</v>
      </c>
      <c r="K27" s="43" t="n">
        <v>4315.55</v>
      </c>
      <c r="L27" s="43" t="n">
        <v>0</v>
      </c>
      <c r="M27" s="43" t="n">
        <v>15690</v>
      </c>
      <c r="N27" s="43" t="n">
        <v>65304.42</v>
      </c>
      <c r="O27" s="44" t="n">
        <v>0</v>
      </c>
      <c r="P27" s="45" t="n">
        <v>88085.42</v>
      </c>
      <c r="Q27" s="45" t="n">
        <f aca="false">IF(P26&gt;0,P27/P26,"")</f>
        <v>6291.8157142857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31.28</v>
      </c>
      <c r="M29" s="28" t="n">
        <v>0</v>
      </c>
      <c r="N29" s="28" t="n">
        <v>0</v>
      </c>
      <c r="O29" s="29" t="n">
        <v>0</v>
      </c>
      <c r="P29" s="30" t="n">
        <v>2131.28</v>
      </c>
      <c r="Q29" s="30" t="n">
        <f aca="false">IF(P28&gt;0,P29/P28,"")</f>
        <v>2131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280.65</v>
      </c>
      <c r="N33" s="28" t="n">
        <v>40394</v>
      </c>
      <c r="O33" s="29" t="n">
        <v>0</v>
      </c>
      <c r="P33" s="30" t="n">
        <v>58674.65</v>
      </c>
      <c r="Q33" s="30" t="n">
        <f aca="false">IF(P32&gt;0,P33/P32,"")</f>
        <v>19558.2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835184</v>
      </c>
      <c r="P35" s="45" t="n">
        <v>835184</v>
      </c>
      <c r="Q35" s="45" t="n">
        <f aca="false">IF(P34&gt;0,P35/P34,"")</f>
        <v>83518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2</v>
      </c>
      <c r="N36" s="21" t="n">
        <v>1</v>
      </c>
      <c r="O36" s="22" t="n">
        <v>1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31.28</v>
      </c>
      <c r="M37" s="43" t="n">
        <v>18280.65</v>
      </c>
      <c r="N37" s="43" t="n">
        <v>40394</v>
      </c>
      <c r="O37" s="44" t="n">
        <v>835184</v>
      </c>
      <c r="P37" s="45" t="n">
        <v>895989.93</v>
      </c>
      <c r="Q37" s="45" t="n">
        <f aca="false">IF(P36&gt;0,P37/P36,"")</f>
        <v>179197.9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0</v>
      </c>
      <c r="L38" s="21" t="n">
        <v>7</v>
      </c>
      <c r="M38" s="21" t="n">
        <v>3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811</v>
      </c>
      <c r="K39" s="28" t="n">
        <v>0</v>
      </c>
      <c r="L39" s="28" t="n">
        <v>24738.95</v>
      </c>
      <c r="M39" s="28" t="n">
        <v>24509.11</v>
      </c>
      <c r="N39" s="28" t="n">
        <v>0</v>
      </c>
      <c r="O39" s="29" t="n">
        <v>0</v>
      </c>
      <c r="P39" s="30" t="n">
        <v>52059.06</v>
      </c>
      <c r="Q39" s="30" t="n">
        <f aca="false">IF(P38&gt;0,P39/P38,"")</f>
        <v>3718.50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5</v>
      </c>
      <c r="M40" s="34" t="n">
        <v>0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3</v>
      </c>
      <c r="I41" s="28" t="n">
        <v>0</v>
      </c>
      <c r="J41" s="28" t="n">
        <v>0</v>
      </c>
      <c r="K41" s="28" t="n">
        <v>0</v>
      </c>
      <c r="L41" s="28" t="n">
        <v>13756</v>
      </c>
      <c r="M41" s="28" t="n">
        <v>0</v>
      </c>
      <c r="N41" s="28" t="n">
        <v>15121.76</v>
      </c>
      <c r="O41" s="29" t="n">
        <v>0</v>
      </c>
      <c r="P41" s="30" t="n">
        <v>29240.76</v>
      </c>
      <c r="Q41" s="30" t="n">
        <f aca="false">IF(P40&gt;0,P41/P40,"")</f>
        <v>4177.25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914.04</v>
      </c>
      <c r="N43" s="28" t="n">
        <v>0</v>
      </c>
      <c r="O43" s="29" t="n">
        <v>0</v>
      </c>
      <c r="P43" s="30" t="n">
        <v>7914.04</v>
      </c>
      <c r="Q43" s="30" t="n">
        <f aca="false">IF(P42&gt;0,P43/P42,"")</f>
        <v>7914.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186</v>
      </c>
      <c r="O45" s="44" t="n">
        <v>57932</v>
      </c>
      <c r="P45" s="45" t="n">
        <v>113118</v>
      </c>
      <c r="Q45" s="45" t="n">
        <f aca="false">IF(P44&gt;0,P45/P44,"")</f>
        <v>28279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0</v>
      </c>
      <c r="L46" s="21" t="n">
        <v>12</v>
      </c>
      <c r="M46" s="21" t="n">
        <v>4</v>
      </c>
      <c r="N46" s="21" t="n">
        <v>4</v>
      </c>
      <c r="O46" s="22" t="n">
        <v>1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3</v>
      </c>
      <c r="I47" s="43" t="n">
        <v>0</v>
      </c>
      <c r="J47" s="43" t="n">
        <v>2811</v>
      </c>
      <c r="K47" s="43" t="n">
        <v>0</v>
      </c>
      <c r="L47" s="43" t="n">
        <v>38494.95</v>
      </c>
      <c r="M47" s="43" t="n">
        <v>32423.15</v>
      </c>
      <c r="N47" s="43" t="n">
        <v>70307.76</v>
      </c>
      <c r="O47" s="44" t="n">
        <v>57932</v>
      </c>
      <c r="P47" s="45" t="n">
        <v>202331.86</v>
      </c>
      <c r="Q47" s="45" t="n">
        <f aca="false">IF(P46&gt;0,P47/P46,"")</f>
        <v>7781.9946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7</v>
      </c>
      <c r="K48" s="21" t="n">
        <v>5</v>
      </c>
      <c r="L48" s="21" t="n">
        <v>13</v>
      </c>
      <c r="M48" s="21" t="n">
        <v>4</v>
      </c>
      <c r="N48" s="21" t="n">
        <v>2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4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172.45</v>
      </c>
      <c r="K49" s="28" t="n">
        <v>7977.52</v>
      </c>
      <c r="L49" s="28" t="n">
        <v>39653.52</v>
      </c>
      <c r="M49" s="28" t="n">
        <v>31120.7</v>
      </c>
      <c r="N49" s="28" t="n">
        <v>35141.66</v>
      </c>
      <c r="O49" s="29" t="n">
        <v>0</v>
      </c>
      <c r="P49" s="30" t="n">
        <v>119149.85</v>
      </c>
      <c r="Q49" s="30" t="n">
        <f aca="false">IF(P48&gt;0,P49/P48,"")</f>
        <v>3723.432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0</v>
      </c>
      <c r="K50" s="34" t="n">
        <v>0</v>
      </c>
      <c r="L50" s="34" t="n">
        <v>5</v>
      </c>
      <c r="M50" s="34" t="n">
        <v>0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693</v>
      </c>
      <c r="I51" s="28" t="n">
        <v>0</v>
      </c>
      <c r="J51" s="28" t="n">
        <v>0</v>
      </c>
      <c r="K51" s="28" t="n">
        <v>0</v>
      </c>
      <c r="L51" s="28" t="n">
        <v>13756</v>
      </c>
      <c r="M51" s="28" t="n">
        <v>0</v>
      </c>
      <c r="N51" s="28" t="n">
        <v>15121.76</v>
      </c>
      <c r="O51" s="29" t="n">
        <v>0</v>
      </c>
      <c r="P51" s="30" t="n">
        <v>29570.76</v>
      </c>
      <c r="Q51" s="30" t="n">
        <f aca="false">IF(P50&gt;0,P51/P50,"")</f>
        <v>3696.3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5</v>
      </c>
      <c r="K52" s="34" t="n">
        <v>1</v>
      </c>
      <c r="L52" s="34" t="n">
        <v>0</v>
      </c>
      <c r="M52" s="34" t="n">
        <v>5</v>
      </c>
      <c r="N52" s="34" t="n">
        <v>3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13</v>
      </c>
      <c r="J53" s="28" t="n">
        <v>4000</v>
      </c>
      <c r="K53" s="28" t="n">
        <v>1000</v>
      </c>
      <c r="L53" s="28" t="n">
        <v>0</v>
      </c>
      <c r="M53" s="28" t="n">
        <v>41884.69</v>
      </c>
      <c r="N53" s="28" t="n">
        <v>70556.76</v>
      </c>
      <c r="O53" s="29" t="n">
        <v>0</v>
      </c>
      <c r="P53" s="30" t="n">
        <v>117854.45</v>
      </c>
      <c r="Q53" s="30" t="n">
        <f aca="false">IF(P52&gt;0,P53/P52,"")</f>
        <v>7856.96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2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5186</v>
      </c>
      <c r="O55" s="44" t="n">
        <v>893116</v>
      </c>
      <c r="P55" s="45" t="n">
        <v>948302</v>
      </c>
      <c r="Q55" s="45" t="n">
        <f aca="false">IF(P54&gt;0,P55/P54,"")</f>
        <v>189660.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2</v>
      </c>
      <c r="I56" s="21" t="n">
        <v>1</v>
      </c>
      <c r="J56" s="21" t="n">
        <v>12</v>
      </c>
      <c r="K56" s="21" t="n">
        <v>6</v>
      </c>
      <c r="L56" s="21" t="n">
        <v>18</v>
      </c>
      <c r="M56" s="21" t="n">
        <v>9</v>
      </c>
      <c r="N56" s="21" t="n">
        <v>9</v>
      </c>
      <c r="O56" s="22" t="n">
        <v>2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4</v>
      </c>
      <c r="F57" s="43" t="n">
        <v>0</v>
      </c>
      <c r="G57" s="43" t="n">
        <v>0</v>
      </c>
      <c r="H57" s="43" t="n">
        <v>693</v>
      </c>
      <c r="I57" s="43" t="n">
        <v>413</v>
      </c>
      <c r="J57" s="43" t="n">
        <v>9172.45</v>
      </c>
      <c r="K57" s="43" t="n">
        <v>8977.52</v>
      </c>
      <c r="L57" s="43" t="n">
        <v>53409.52</v>
      </c>
      <c r="M57" s="43" t="n">
        <v>73005.39</v>
      </c>
      <c r="N57" s="43" t="n">
        <v>176006.18</v>
      </c>
      <c r="O57" s="44" t="n">
        <v>893116</v>
      </c>
      <c r="P57" s="45" t="n">
        <v>1214877.06</v>
      </c>
      <c r="Q57" s="45" t="n">
        <f aca="false">IF(P56&gt;0,P57/P56,"")</f>
        <v>20247.9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27</v>
      </c>
      <c r="F8" s="21" t="n">
        <v>14</v>
      </c>
      <c r="G8" s="21" t="n">
        <v>9</v>
      </c>
      <c r="H8" s="21" t="n">
        <v>5</v>
      </c>
      <c r="I8" s="21" t="n">
        <v>3</v>
      </c>
      <c r="J8" s="21" t="n">
        <v>17</v>
      </c>
      <c r="K8" s="21" t="n">
        <v>21</v>
      </c>
      <c r="L8" s="21" t="n">
        <v>159</v>
      </c>
      <c r="M8" s="21" t="n">
        <v>54</v>
      </c>
      <c r="N8" s="21" t="n">
        <v>42</v>
      </c>
      <c r="O8" s="22" t="n">
        <v>8</v>
      </c>
      <c r="P8" s="23" t="n">
        <v>3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6.62</v>
      </c>
      <c r="E9" s="28" t="n">
        <v>1943.19</v>
      </c>
      <c r="F9" s="28" t="n">
        <v>2118.56</v>
      </c>
      <c r="G9" s="28" t="n">
        <v>2293.73</v>
      </c>
      <c r="H9" s="28" t="n">
        <v>1745.98</v>
      </c>
      <c r="I9" s="28" t="n">
        <v>1381.67</v>
      </c>
      <c r="J9" s="28" t="n">
        <v>13249.85</v>
      </c>
      <c r="K9" s="28" t="n">
        <v>30988.41</v>
      </c>
      <c r="L9" s="28" t="n">
        <v>504625.43</v>
      </c>
      <c r="M9" s="28" t="n">
        <v>372143.83</v>
      </c>
      <c r="N9" s="28" t="n">
        <v>725282.2</v>
      </c>
      <c r="O9" s="29" t="n">
        <v>1749107.36</v>
      </c>
      <c r="P9" s="30" t="n">
        <v>3405406.83</v>
      </c>
      <c r="Q9" s="30" t="n">
        <f aca="false">IF(P8&gt;0,P9/P8,"")</f>
        <v>9105.365855614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5</v>
      </c>
      <c r="L10" s="34" t="n">
        <v>3</v>
      </c>
      <c r="M10" s="34" t="n">
        <v>7</v>
      </c>
      <c r="N10" s="34" t="n">
        <v>9</v>
      </c>
      <c r="O10" s="35" t="n">
        <v>4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</v>
      </c>
      <c r="E11" s="28" t="n">
        <v>0</v>
      </c>
      <c r="F11" s="28" t="n">
        <v>0</v>
      </c>
      <c r="G11" s="28" t="n">
        <v>267</v>
      </c>
      <c r="H11" s="28" t="n">
        <v>0</v>
      </c>
      <c r="I11" s="28" t="n">
        <v>0</v>
      </c>
      <c r="J11" s="28" t="n">
        <v>865</v>
      </c>
      <c r="K11" s="28" t="n">
        <v>6981.62</v>
      </c>
      <c r="L11" s="28" t="n">
        <v>7460</v>
      </c>
      <c r="M11" s="28" t="n">
        <v>39860.05</v>
      </c>
      <c r="N11" s="28" t="n">
        <v>136978.03</v>
      </c>
      <c r="O11" s="29" t="n">
        <v>2193924.5</v>
      </c>
      <c r="P11" s="30" t="n">
        <v>2386385.2</v>
      </c>
      <c r="Q11" s="30" t="n">
        <f aca="false">IF(P10&gt;0,P11/P10,"")</f>
        <v>76980.16774193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3</v>
      </c>
      <c r="M12" s="34" t="n">
        <v>3</v>
      </c>
      <c r="N12" s="34" t="n">
        <v>5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154</v>
      </c>
      <c r="L13" s="28" t="n">
        <v>9691.19</v>
      </c>
      <c r="M13" s="28" t="n">
        <v>21480.96</v>
      </c>
      <c r="N13" s="28" t="n">
        <v>114254.76</v>
      </c>
      <c r="O13" s="29" t="n">
        <v>0</v>
      </c>
      <c r="P13" s="30" t="n">
        <v>148580.91</v>
      </c>
      <c r="Q13" s="30" t="n">
        <f aca="false">IF(P12&gt;0,P13/P12,"")</f>
        <v>11429.30076923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4278</v>
      </c>
      <c r="O15" s="44" t="n">
        <v>250151.63</v>
      </c>
      <c r="P15" s="45" t="n">
        <v>284429.63</v>
      </c>
      <c r="Q15" s="45" t="n">
        <f aca="false">IF(P14&gt;0,P15/P14,"")</f>
        <v>94809.87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27</v>
      </c>
      <c r="F16" s="21" t="n">
        <v>14</v>
      </c>
      <c r="G16" s="21" t="n">
        <v>10</v>
      </c>
      <c r="H16" s="21" t="n">
        <v>5</v>
      </c>
      <c r="I16" s="21" t="n">
        <v>3</v>
      </c>
      <c r="J16" s="21" t="n">
        <v>18</v>
      </c>
      <c r="K16" s="21" t="n">
        <v>28</v>
      </c>
      <c r="L16" s="21" t="n">
        <v>165</v>
      </c>
      <c r="M16" s="21" t="n">
        <v>64</v>
      </c>
      <c r="N16" s="21" t="n">
        <v>57</v>
      </c>
      <c r="O16" s="22" t="n">
        <v>14</v>
      </c>
      <c r="P16" s="23" t="n">
        <v>4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5.62</v>
      </c>
      <c r="E17" s="43" t="n">
        <v>1943.19</v>
      </c>
      <c r="F17" s="43" t="n">
        <v>2118.56</v>
      </c>
      <c r="G17" s="43" t="n">
        <v>2560.73</v>
      </c>
      <c r="H17" s="43" t="n">
        <v>1745.98</v>
      </c>
      <c r="I17" s="43" t="n">
        <v>1381.67</v>
      </c>
      <c r="J17" s="43" t="n">
        <v>14114.85</v>
      </c>
      <c r="K17" s="43" t="n">
        <v>41124.03</v>
      </c>
      <c r="L17" s="43" t="n">
        <v>521776.62</v>
      </c>
      <c r="M17" s="43" t="n">
        <v>433484.84</v>
      </c>
      <c r="N17" s="43" t="n">
        <v>1010792.99</v>
      </c>
      <c r="O17" s="44" t="n">
        <v>4193183.49</v>
      </c>
      <c r="P17" s="45" t="n">
        <v>6224802.57</v>
      </c>
      <c r="Q17" s="45" t="n">
        <f aca="false">IF(P16&gt;0,P17/P16,"")</f>
        <v>14785.75432304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0</v>
      </c>
      <c r="E18" s="21" t="n">
        <v>11</v>
      </c>
      <c r="F18" s="21" t="n">
        <v>10</v>
      </c>
      <c r="G18" s="21" t="n">
        <v>8</v>
      </c>
      <c r="H18" s="21" t="n">
        <v>4</v>
      </c>
      <c r="I18" s="21" t="n">
        <v>5</v>
      </c>
      <c r="J18" s="21" t="n">
        <v>23</v>
      </c>
      <c r="K18" s="21" t="n">
        <v>32</v>
      </c>
      <c r="L18" s="21" t="n">
        <v>213</v>
      </c>
      <c r="M18" s="21" t="n">
        <v>52</v>
      </c>
      <c r="N18" s="21" t="n">
        <v>56</v>
      </c>
      <c r="O18" s="22" t="n">
        <v>2</v>
      </c>
      <c r="P18" s="23" t="n">
        <v>4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79.8</v>
      </c>
      <c r="E19" s="28" t="n">
        <v>884.63</v>
      </c>
      <c r="F19" s="28" t="n">
        <v>1410.17</v>
      </c>
      <c r="G19" s="28" t="n">
        <v>1984.06</v>
      </c>
      <c r="H19" s="28" t="n">
        <v>1446.24</v>
      </c>
      <c r="I19" s="28" t="n">
        <v>2143.21</v>
      </c>
      <c r="J19" s="28" t="n">
        <v>16553.51</v>
      </c>
      <c r="K19" s="28" t="n">
        <v>48733.66</v>
      </c>
      <c r="L19" s="28" t="n">
        <v>657280.3</v>
      </c>
      <c r="M19" s="28" t="n">
        <v>362809.03</v>
      </c>
      <c r="N19" s="28" t="n">
        <v>1147232.09</v>
      </c>
      <c r="O19" s="29" t="n">
        <v>144883.36</v>
      </c>
      <c r="P19" s="30" t="n">
        <v>2385640.06</v>
      </c>
      <c r="Q19" s="30" t="n">
        <f aca="false">IF(P18&gt;0,P19/P18,"")</f>
        <v>5600.094037558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2</v>
      </c>
      <c r="J20" s="34" t="n">
        <v>1</v>
      </c>
      <c r="K20" s="34" t="n">
        <v>2</v>
      </c>
      <c r="L20" s="34" t="n">
        <v>2</v>
      </c>
      <c r="M20" s="34" t="n">
        <v>3</v>
      </c>
      <c r="N20" s="34" t="n">
        <v>8</v>
      </c>
      <c r="O20" s="35" t="n">
        <v>3</v>
      </c>
      <c r="P20" s="36" t="n"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2.89</v>
      </c>
      <c r="F21" s="28" t="n">
        <v>120.21</v>
      </c>
      <c r="G21" s="28" t="n">
        <v>0</v>
      </c>
      <c r="H21" s="28" t="n">
        <v>391.22</v>
      </c>
      <c r="I21" s="28" t="n">
        <v>843</v>
      </c>
      <c r="J21" s="28" t="n">
        <v>967</v>
      </c>
      <c r="K21" s="28" t="n">
        <v>3494.95</v>
      </c>
      <c r="L21" s="28" t="n">
        <v>5880.05</v>
      </c>
      <c r="M21" s="28" t="n">
        <v>18099.01</v>
      </c>
      <c r="N21" s="28" t="n">
        <v>193359.15</v>
      </c>
      <c r="O21" s="29" t="n">
        <v>509718.05</v>
      </c>
      <c r="P21" s="30" t="n">
        <v>732925.53</v>
      </c>
      <c r="Q21" s="30" t="n">
        <f aca="false">IF(P20&gt;0,P21/P20,"")</f>
        <v>30538.56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1</v>
      </c>
      <c r="N22" s="34" t="n">
        <v>6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152.31</v>
      </c>
      <c r="M23" s="28" t="n">
        <v>5431.84</v>
      </c>
      <c r="N23" s="28" t="n">
        <v>114868.37</v>
      </c>
      <c r="O23" s="29" t="n">
        <v>110710</v>
      </c>
      <c r="P23" s="30" t="n">
        <v>237162.52</v>
      </c>
      <c r="Q23" s="30" t="n">
        <f aca="false">IF(P22&gt;0,P23/P22,"")</f>
        <v>23716.25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2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0397.14</v>
      </c>
      <c r="O25" s="44" t="n">
        <v>606334</v>
      </c>
      <c r="P25" s="45" t="n">
        <v>786731.14</v>
      </c>
      <c r="Q25" s="45" t="n">
        <f aca="false">IF(P24&gt;0,P25/P24,"")</f>
        <v>87414.571111111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12</v>
      </c>
      <c r="F26" s="21" t="n">
        <v>11</v>
      </c>
      <c r="G26" s="21" t="n">
        <v>8</v>
      </c>
      <c r="H26" s="21" t="n">
        <v>5</v>
      </c>
      <c r="I26" s="21" t="n">
        <v>7</v>
      </c>
      <c r="J26" s="21" t="n">
        <v>24</v>
      </c>
      <c r="K26" s="21" t="n">
        <v>34</v>
      </c>
      <c r="L26" s="21" t="n">
        <v>217</v>
      </c>
      <c r="M26" s="21" t="n">
        <v>56</v>
      </c>
      <c r="N26" s="21" t="n">
        <v>77</v>
      </c>
      <c r="O26" s="22" t="n">
        <v>8</v>
      </c>
      <c r="P26" s="23" t="n">
        <v>4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9.8</v>
      </c>
      <c r="E27" s="43" t="n">
        <v>937.52</v>
      </c>
      <c r="F27" s="43" t="n">
        <v>1530.38</v>
      </c>
      <c r="G27" s="43" t="n">
        <v>1984.06</v>
      </c>
      <c r="H27" s="43" t="n">
        <v>1837.46</v>
      </c>
      <c r="I27" s="43" t="n">
        <v>2986.21</v>
      </c>
      <c r="J27" s="43" t="n">
        <v>17520.51</v>
      </c>
      <c r="K27" s="43" t="n">
        <v>52228.61</v>
      </c>
      <c r="L27" s="43" t="n">
        <v>669312.66</v>
      </c>
      <c r="M27" s="43" t="n">
        <v>386339.88</v>
      </c>
      <c r="N27" s="43" t="n">
        <v>1635856.75</v>
      </c>
      <c r="O27" s="44" t="n">
        <v>1371645.41</v>
      </c>
      <c r="P27" s="45" t="n">
        <v>4142459.25</v>
      </c>
      <c r="Q27" s="45" t="n">
        <f aca="false">IF(P26&gt;0,P27/P26,"")</f>
        <v>8832.535714285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4</v>
      </c>
      <c r="F28" s="21" t="n">
        <v>4</v>
      </c>
      <c r="G28" s="21" t="n">
        <v>5</v>
      </c>
      <c r="H28" s="21" t="n">
        <v>2</v>
      </c>
      <c r="I28" s="21" t="n">
        <v>3</v>
      </c>
      <c r="J28" s="21" t="n">
        <v>10</v>
      </c>
      <c r="K28" s="21" t="n">
        <v>21</v>
      </c>
      <c r="L28" s="21" t="n">
        <v>156</v>
      </c>
      <c r="M28" s="21" t="n">
        <v>44</v>
      </c>
      <c r="N28" s="21" t="n">
        <v>34</v>
      </c>
      <c r="O28" s="22" t="n">
        <v>3</v>
      </c>
      <c r="P28" s="23" t="n">
        <v>29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7.63</v>
      </c>
      <c r="E29" s="28" t="n">
        <v>267.7</v>
      </c>
      <c r="F29" s="28" t="n">
        <v>694.85</v>
      </c>
      <c r="G29" s="28" t="n">
        <v>1239.15</v>
      </c>
      <c r="H29" s="28" t="n">
        <v>647.04</v>
      </c>
      <c r="I29" s="28" t="n">
        <v>1368.32</v>
      </c>
      <c r="J29" s="28" t="n">
        <v>6884.07</v>
      </c>
      <c r="K29" s="28" t="n">
        <v>31685.23</v>
      </c>
      <c r="L29" s="28" t="n">
        <v>487671.75</v>
      </c>
      <c r="M29" s="28" t="n">
        <v>298326.63</v>
      </c>
      <c r="N29" s="28" t="n">
        <v>714696.66</v>
      </c>
      <c r="O29" s="29" t="n">
        <v>166590.11</v>
      </c>
      <c r="P29" s="30" t="n">
        <v>1710389.14</v>
      </c>
      <c r="Q29" s="30" t="n">
        <f aca="false">IF(P28&gt;0,P29/P28,"")</f>
        <v>5797.929288135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9</v>
      </c>
      <c r="K30" s="34" t="n">
        <v>7</v>
      </c>
      <c r="L30" s="34" t="n">
        <v>7</v>
      </c>
      <c r="M30" s="34" t="n">
        <v>10</v>
      </c>
      <c r="N30" s="34" t="n">
        <v>11</v>
      </c>
      <c r="O30" s="35" t="n">
        <v>1</v>
      </c>
      <c r="P30" s="36" t="n"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8.32</v>
      </c>
      <c r="H31" s="28" t="n">
        <v>0</v>
      </c>
      <c r="I31" s="28" t="n">
        <v>474.97</v>
      </c>
      <c r="J31" s="28" t="n">
        <v>7780</v>
      </c>
      <c r="K31" s="28" t="n">
        <v>8197</v>
      </c>
      <c r="L31" s="28" t="n">
        <v>17281</v>
      </c>
      <c r="M31" s="28" t="n">
        <v>70696.32</v>
      </c>
      <c r="N31" s="28" t="n">
        <v>268420.25</v>
      </c>
      <c r="O31" s="29" t="n">
        <v>72708.27</v>
      </c>
      <c r="P31" s="30" t="n">
        <v>445856.13</v>
      </c>
      <c r="Q31" s="30" t="n">
        <f aca="false">IF(P30&gt;0,P31/P30,"")</f>
        <v>9486.300638297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3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20</v>
      </c>
      <c r="L33" s="28" t="n">
        <v>0</v>
      </c>
      <c r="M33" s="28" t="n">
        <v>15452.35</v>
      </c>
      <c r="N33" s="28" t="n">
        <v>84720.94</v>
      </c>
      <c r="O33" s="29" t="n">
        <v>278978.42</v>
      </c>
      <c r="P33" s="30" t="n">
        <v>380871.71</v>
      </c>
      <c r="Q33" s="30" t="n">
        <f aca="false">IF(P32&gt;0,P33/P32,"")</f>
        <v>47608.96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4262</v>
      </c>
      <c r="L35" s="43" t="n">
        <v>0</v>
      </c>
      <c r="M35" s="43" t="n">
        <v>0</v>
      </c>
      <c r="N35" s="43" t="n">
        <v>87915.88</v>
      </c>
      <c r="O35" s="44" t="n">
        <v>1550036</v>
      </c>
      <c r="P35" s="45" t="n">
        <v>1642213.88</v>
      </c>
      <c r="Q35" s="45" t="n">
        <f aca="false">IF(P34&gt;0,P35/P34,"")</f>
        <v>205276.7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4</v>
      </c>
      <c r="F36" s="21" t="n">
        <v>4</v>
      </c>
      <c r="G36" s="21" t="n">
        <v>6</v>
      </c>
      <c r="H36" s="21" t="n">
        <v>2</v>
      </c>
      <c r="I36" s="21" t="n">
        <v>4</v>
      </c>
      <c r="J36" s="21" t="n">
        <v>19</v>
      </c>
      <c r="K36" s="21" t="n">
        <v>32</v>
      </c>
      <c r="L36" s="21" t="n">
        <v>163</v>
      </c>
      <c r="M36" s="21" t="n">
        <v>56</v>
      </c>
      <c r="N36" s="21" t="n">
        <v>51</v>
      </c>
      <c r="O36" s="22" t="n">
        <v>8</v>
      </c>
      <c r="P36" s="23" t="n">
        <v>3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7.63</v>
      </c>
      <c r="E37" s="43" t="n">
        <v>267.7</v>
      </c>
      <c r="F37" s="43" t="n">
        <v>694.85</v>
      </c>
      <c r="G37" s="43" t="n">
        <v>1537.47</v>
      </c>
      <c r="H37" s="43" t="n">
        <v>647.04</v>
      </c>
      <c r="I37" s="43" t="n">
        <v>1843.29</v>
      </c>
      <c r="J37" s="43" t="n">
        <v>14664.07</v>
      </c>
      <c r="K37" s="43" t="n">
        <v>45864.23</v>
      </c>
      <c r="L37" s="43" t="n">
        <v>504952.75</v>
      </c>
      <c r="M37" s="43" t="n">
        <v>384475.3</v>
      </c>
      <c r="N37" s="43" t="n">
        <v>1155753.73</v>
      </c>
      <c r="O37" s="44" t="n">
        <v>2068312.8</v>
      </c>
      <c r="P37" s="45" t="n">
        <v>4179330.86</v>
      </c>
      <c r="Q37" s="45" t="n">
        <f aca="false">IF(P36&gt;0,P37/P36,"")</f>
        <v>11674.1085474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6</v>
      </c>
      <c r="F38" s="21" t="n">
        <v>4</v>
      </c>
      <c r="G38" s="21" t="n">
        <v>2</v>
      </c>
      <c r="H38" s="21" t="n">
        <v>9</v>
      </c>
      <c r="I38" s="21" t="n">
        <v>4</v>
      </c>
      <c r="J38" s="21" t="n">
        <v>12</v>
      </c>
      <c r="K38" s="21" t="n">
        <v>22</v>
      </c>
      <c r="L38" s="21" t="n">
        <v>166</v>
      </c>
      <c r="M38" s="21" t="n">
        <v>63</v>
      </c>
      <c r="N38" s="21" t="n">
        <v>41</v>
      </c>
      <c r="O38" s="22" t="n">
        <v>3</v>
      </c>
      <c r="P38" s="23" t="n">
        <v>3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8.12</v>
      </c>
      <c r="E39" s="28" t="n">
        <v>432.14</v>
      </c>
      <c r="F39" s="28" t="n">
        <v>665.79</v>
      </c>
      <c r="G39" s="28" t="n">
        <v>549.59</v>
      </c>
      <c r="H39" s="28" t="n">
        <v>3246.76</v>
      </c>
      <c r="I39" s="28" t="n">
        <v>1817.84</v>
      </c>
      <c r="J39" s="28" t="n">
        <v>7632.76</v>
      </c>
      <c r="K39" s="28" t="n">
        <v>30223.43</v>
      </c>
      <c r="L39" s="28" t="n">
        <v>500974.36</v>
      </c>
      <c r="M39" s="28" t="n">
        <v>423856.29</v>
      </c>
      <c r="N39" s="28" t="n">
        <v>801340.79</v>
      </c>
      <c r="O39" s="29" t="n">
        <v>194118.67</v>
      </c>
      <c r="P39" s="30" t="n">
        <v>1965096.54</v>
      </c>
      <c r="Q39" s="30" t="n">
        <f aca="false">IF(P38&gt;0,P39/P38,"")</f>
        <v>5779.695705882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5</v>
      </c>
      <c r="G40" s="34" t="n">
        <v>12</v>
      </c>
      <c r="H40" s="34" t="n">
        <v>1</v>
      </c>
      <c r="I40" s="34" t="n">
        <v>0</v>
      </c>
      <c r="J40" s="34" t="n">
        <v>5</v>
      </c>
      <c r="K40" s="34" t="n">
        <v>5</v>
      </c>
      <c r="L40" s="34" t="n">
        <v>3</v>
      </c>
      <c r="M40" s="34" t="n">
        <v>10</v>
      </c>
      <c r="N40" s="34" t="n">
        <v>14</v>
      </c>
      <c r="O40" s="35" t="n">
        <v>1</v>
      </c>
      <c r="P40" s="36" t="n"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925.9</v>
      </c>
      <c r="G41" s="28" t="n">
        <v>2963</v>
      </c>
      <c r="H41" s="28" t="n">
        <v>307.2</v>
      </c>
      <c r="I41" s="28" t="n">
        <v>0</v>
      </c>
      <c r="J41" s="28" t="n">
        <v>3694.28</v>
      </c>
      <c r="K41" s="28" t="n">
        <v>6213.25</v>
      </c>
      <c r="L41" s="28" t="n">
        <v>8984.59</v>
      </c>
      <c r="M41" s="28" t="n">
        <v>71555.01</v>
      </c>
      <c r="N41" s="28" t="n">
        <v>210579.61</v>
      </c>
      <c r="O41" s="29" t="n">
        <v>177016.5</v>
      </c>
      <c r="P41" s="30" t="n">
        <v>482239.34</v>
      </c>
      <c r="Q41" s="30" t="n">
        <f aca="false">IF(P40&gt;0,P41/P40,"")</f>
        <v>8611.4167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3</v>
      </c>
      <c r="L42" s="34" t="n">
        <v>2</v>
      </c>
      <c r="M42" s="34" t="n">
        <v>3</v>
      </c>
      <c r="N42" s="34" t="n">
        <v>15</v>
      </c>
      <c r="O42" s="35" t="n">
        <v>2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6</v>
      </c>
      <c r="I43" s="28" t="n">
        <v>0</v>
      </c>
      <c r="J43" s="28" t="n">
        <v>0</v>
      </c>
      <c r="K43" s="28" t="n">
        <v>3874.58</v>
      </c>
      <c r="L43" s="28" t="n">
        <v>5353</v>
      </c>
      <c r="M43" s="28" t="n">
        <v>19963.94</v>
      </c>
      <c r="N43" s="28" t="n">
        <v>355922.69</v>
      </c>
      <c r="O43" s="29" t="n">
        <v>1857079</v>
      </c>
      <c r="P43" s="30" t="n">
        <v>2242499.21</v>
      </c>
      <c r="Q43" s="30" t="n">
        <f aca="false">IF(P42&gt;0,P43/P42,"")</f>
        <v>86249.96961538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00</v>
      </c>
      <c r="M45" s="43" t="n">
        <v>0</v>
      </c>
      <c r="N45" s="43" t="n">
        <v>91490.5</v>
      </c>
      <c r="O45" s="44" t="n">
        <v>143172</v>
      </c>
      <c r="P45" s="45" t="n">
        <v>237562.5</v>
      </c>
      <c r="Q45" s="45" t="n">
        <f aca="false">IF(P44&gt;0,P45/P44,"")</f>
        <v>39593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6</v>
      </c>
      <c r="F46" s="21" t="n">
        <v>9</v>
      </c>
      <c r="G46" s="21" t="n">
        <v>14</v>
      </c>
      <c r="H46" s="21" t="n">
        <v>11</v>
      </c>
      <c r="I46" s="21" t="n">
        <v>4</v>
      </c>
      <c r="J46" s="21" t="n">
        <v>17</v>
      </c>
      <c r="K46" s="21" t="n">
        <v>30</v>
      </c>
      <c r="L46" s="21" t="n">
        <v>172</v>
      </c>
      <c r="M46" s="21" t="n">
        <v>76</v>
      </c>
      <c r="N46" s="21" t="n">
        <v>74</v>
      </c>
      <c r="O46" s="22" t="n">
        <v>7</v>
      </c>
      <c r="P46" s="23" t="n">
        <v>4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8.12</v>
      </c>
      <c r="E47" s="43" t="n">
        <v>432.14</v>
      </c>
      <c r="F47" s="43" t="n">
        <v>1591.69</v>
      </c>
      <c r="G47" s="43" t="n">
        <v>3512.59</v>
      </c>
      <c r="H47" s="43" t="n">
        <v>3859.96</v>
      </c>
      <c r="I47" s="43" t="n">
        <v>1817.84</v>
      </c>
      <c r="J47" s="43" t="n">
        <v>11327.04</v>
      </c>
      <c r="K47" s="43" t="n">
        <v>40311.26</v>
      </c>
      <c r="L47" s="43" t="n">
        <v>518211.95</v>
      </c>
      <c r="M47" s="43" t="n">
        <v>515375.24</v>
      </c>
      <c r="N47" s="43" t="n">
        <v>1459333.59</v>
      </c>
      <c r="O47" s="44" t="n">
        <v>2371386.17</v>
      </c>
      <c r="P47" s="45" t="n">
        <v>4927397.59</v>
      </c>
      <c r="Q47" s="45" t="n">
        <f aca="false">IF(P46&gt;0,P47/P46,"")</f>
        <v>11512.61119158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2</v>
      </c>
      <c r="E48" s="21" t="n">
        <v>48</v>
      </c>
      <c r="F48" s="21" t="n">
        <v>32</v>
      </c>
      <c r="G48" s="21" t="n">
        <v>24</v>
      </c>
      <c r="H48" s="21" t="n">
        <v>20</v>
      </c>
      <c r="I48" s="21" t="n">
        <v>15</v>
      </c>
      <c r="J48" s="21" t="n">
        <v>62</v>
      </c>
      <c r="K48" s="21" t="n">
        <v>96</v>
      </c>
      <c r="L48" s="21" t="n">
        <v>694</v>
      </c>
      <c r="M48" s="21" t="n">
        <v>213</v>
      </c>
      <c r="N48" s="21" t="n">
        <v>173</v>
      </c>
      <c r="O48" s="22" t="n">
        <v>16</v>
      </c>
      <c r="P48" s="23" t="n">
        <v>14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62.17</v>
      </c>
      <c r="E49" s="28" t="n">
        <v>3527.66</v>
      </c>
      <c r="F49" s="28" t="n">
        <v>4889.37</v>
      </c>
      <c r="G49" s="28" t="n">
        <v>6066.53</v>
      </c>
      <c r="H49" s="28" t="n">
        <v>7086.02</v>
      </c>
      <c r="I49" s="28" t="n">
        <v>6711.04</v>
      </c>
      <c r="J49" s="28" t="n">
        <v>44320.19</v>
      </c>
      <c r="K49" s="28" t="n">
        <v>141630.73</v>
      </c>
      <c r="L49" s="28" t="n">
        <v>2150551.84</v>
      </c>
      <c r="M49" s="28" t="n">
        <v>1457135.78</v>
      </c>
      <c r="N49" s="28" t="n">
        <v>3388551.74</v>
      </c>
      <c r="O49" s="29" t="n">
        <v>2254699.5</v>
      </c>
      <c r="P49" s="30" t="n">
        <v>9466532.57</v>
      </c>
      <c r="Q49" s="30" t="n">
        <f aca="false">IF(P48&gt;0,P49/P48,"")</f>
        <v>6596.886808362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6</v>
      </c>
      <c r="G50" s="34" t="n">
        <v>14</v>
      </c>
      <c r="H50" s="34" t="n">
        <v>2</v>
      </c>
      <c r="I50" s="34" t="n">
        <v>3</v>
      </c>
      <c r="J50" s="34" t="n">
        <v>16</v>
      </c>
      <c r="K50" s="34" t="n">
        <v>19</v>
      </c>
      <c r="L50" s="34" t="n">
        <v>15</v>
      </c>
      <c r="M50" s="34" t="n">
        <v>30</v>
      </c>
      <c r="N50" s="34" t="n">
        <v>42</v>
      </c>
      <c r="O50" s="35" t="n">
        <v>9</v>
      </c>
      <c r="P50" s="36" t="n">
        <v>1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52.89</v>
      </c>
      <c r="F51" s="28" t="n">
        <v>1046.11</v>
      </c>
      <c r="G51" s="28" t="n">
        <v>3528.32</v>
      </c>
      <c r="H51" s="28" t="n">
        <v>698.42</v>
      </c>
      <c r="I51" s="28" t="n">
        <v>1317.97</v>
      </c>
      <c r="J51" s="28" t="n">
        <v>13306.28</v>
      </c>
      <c r="K51" s="28" t="n">
        <v>24886.82</v>
      </c>
      <c r="L51" s="28" t="n">
        <v>39605.64</v>
      </c>
      <c r="M51" s="28" t="n">
        <v>200210.39</v>
      </c>
      <c r="N51" s="28" t="n">
        <v>809337.04</v>
      </c>
      <c r="O51" s="29" t="n">
        <v>2953367.32</v>
      </c>
      <c r="P51" s="30" t="n">
        <v>4047406.2</v>
      </c>
      <c r="Q51" s="30" t="n">
        <f aca="false">IF(P50&gt;0,P51/P50,"")</f>
        <v>25616.49493670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6</v>
      </c>
      <c r="L52" s="34" t="n">
        <v>7</v>
      </c>
      <c r="M52" s="34" t="n">
        <v>9</v>
      </c>
      <c r="N52" s="34" t="n">
        <v>29</v>
      </c>
      <c r="O52" s="35" t="n">
        <v>5</v>
      </c>
      <c r="P52" s="36" t="n">
        <v>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6</v>
      </c>
      <c r="I53" s="28" t="n">
        <v>0</v>
      </c>
      <c r="J53" s="28" t="n">
        <v>0</v>
      </c>
      <c r="K53" s="28" t="n">
        <v>8748.58</v>
      </c>
      <c r="L53" s="28" t="n">
        <v>21196.5</v>
      </c>
      <c r="M53" s="28" t="n">
        <v>62329.09</v>
      </c>
      <c r="N53" s="28" t="n">
        <v>669766.76</v>
      </c>
      <c r="O53" s="29" t="n">
        <v>2246767.42</v>
      </c>
      <c r="P53" s="30" t="n">
        <v>3009114.35</v>
      </c>
      <c r="Q53" s="30" t="n">
        <f aca="false">IF(P52&gt;0,P53/P52,"")</f>
        <v>52791.47982456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1</v>
      </c>
      <c r="M54" s="34" t="n">
        <v>0</v>
      </c>
      <c r="N54" s="34" t="n">
        <v>15</v>
      </c>
      <c r="O54" s="35" t="n">
        <v>7</v>
      </c>
      <c r="P54" s="36" t="n">
        <v>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262</v>
      </c>
      <c r="L55" s="43" t="n">
        <v>2900</v>
      </c>
      <c r="M55" s="43" t="n">
        <v>0</v>
      </c>
      <c r="N55" s="43" t="n">
        <v>394081.52</v>
      </c>
      <c r="O55" s="44" t="n">
        <v>2549693.63</v>
      </c>
      <c r="P55" s="45" t="n">
        <v>2950937.15</v>
      </c>
      <c r="Q55" s="45" t="n">
        <f aca="false">IF(P54&gt;0,P55/P54,"")</f>
        <v>113497.582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3</v>
      </c>
      <c r="E56" s="21" t="n">
        <v>49</v>
      </c>
      <c r="F56" s="21" t="n">
        <v>38</v>
      </c>
      <c r="G56" s="21" t="n">
        <v>38</v>
      </c>
      <c r="H56" s="21" t="n">
        <v>23</v>
      </c>
      <c r="I56" s="21" t="n">
        <v>18</v>
      </c>
      <c r="J56" s="21" t="n">
        <v>78</v>
      </c>
      <c r="K56" s="21" t="n">
        <v>124</v>
      </c>
      <c r="L56" s="21" t="n">
        <v>717</v>
      </c>
      <c r="M56" s="21" t="n">
        <v>252</v>
      </c>
      <c r="N56" s="21" t="n">
        <v>259</v>
      </c>
      <c r="O56" s="22" t="n">
        <v>37</v>
      </c>
      <c r="P56" s="23" t="n">
        <v>16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11.17</v>
      </c>
      <c r="E57" s="43" t="n">
        <v>3580.55</v>
      </c>
      <c r="F57" s="43" t="n">
        <v>5935.48</v>
      </c>
      <c r="G57" s="43" t="n">
        <v>9594.85</v>
      </c>
      <c r="H57" s="43" t="n">
        <v>8090.44</v>
      </c>
      <c r="I57" s="43" t="n">
        <v>8029.01</v>
      </c>
      <c r="J57" s="43" t="n">
        <v>57626.47</v>
      </c>
      <c r="K57" s="43" t="n">
        <v>179528.13</v>
      </c>
      <c r="L57" s="43" t="n">
        <v>2214253.98</v>
      </c>
      <c r="M57" s="43" t="n">
        <v>1719675.26</v>
      </c>
      <c r="N57" s="43" t="n">
        <v>5261737.06</v>
      </c>
      <c r="O57" s="44" t="n">
        <v>10004527.87</v>
      </c>
      <c r="P57" s="45" t="n">
        <v>19473990.27</v>
      </c>
      <c r="Q57" s="45" t="n">
        <f aca="false">IF(P56&gt;0,P57/P56,"")</f>
        <v>11619.32593675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21.61</v>
      </c>
      <c r="M9" s="28" t="n">
        <v>0</v>
      </c>
      <c r="N9" s="28" t="n">
        <v>0</v>
      </c>
      <c r="O9" s="29" t="n">
        <v>0</v>
      </c>
      <c r="P9" s="30" t="n">
        <v>3521.61</v>
      </c>
      <c r="Q9" s="30" t="n">
        <f aca="false">IF(P8&gt;0,P9/P8,"")</f>
        <v>3521.6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6514</v>
      </c>
      <c r="O11" s="29" t="n">
        <v>0</v>
      </c>
      <c r="P11" s="30" t="n">
        <v>16514</v>
      </c>
      <c r="Q11" s="30" t="n">
        <f aca="false">IF(P10&gt;0,P11/P10,"")</f>
        <v>165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32.52</v>
      </c>
      <c r="K13" s="28" t="n">
        <v>2979.74</v>
      </c>
      <c r="L13" s="28" t="n">
        <v>0</v>
      </c>
      <c r="M13" s="28" t="n">
        <v>20745.48</v>
      </c>
      <c r="N13" s="28" t="n">
        <v>0</v>
      </c>
      <c r="O13" s="29" t="n">
        <v>0</v>
      </c>
      <c r="P13" s="30" t="n">
        <v>24657.74</v>
      </c>
      <c r="Q13" s="30" t="n">
        <f aca="false">IF(P12&gt;0,P13/P12,"")</f>
        <v>4109.62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669</v>
      </c>
      <c r="O15" s="44" t="n">
        <v>0</v>
      </c>
      <c r="P15" s="45" t="n">
        <v>47669</v>
      </c>
      <c r="Q15" s="45" t="n">
        <f aca="false">IF(P14&gt;0,P15/P14,"")</f>
        <v>476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</v>
      </c>
      <c r="M16" s="21" t="n">
        <v>3</v>
      </c>
      <c r="N16" s="21" t="n">
        <v>2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32.52</v>
      </c>
      <c r="K17" s="43" t="n">
        <v>2979.74</v>
      </c>
      <c r="L17" s="43" t="n">
        <v>3521.61</v>
      </c>
      <c r="M17" s="43" t="n">
        <v>20745.48</v>
      </c>
      <c r="N17" s="43" t="n">
        <v>64183</v>
      </c>
      <c r="O17" s="44" t="n">
        <v>0</v>
      </c>
      <c r="P17" s="45" t="n">
        <v>92362.35</v>
      </c>
      <c r="Q17" s="45" t="n">
        <f aca="false">IF(P16&gt;0,P17/P16,"")</f>
        <v>10262.4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453.74</v>
      </c>
      <c r="M19" s="28" t="n">
        <v>0</v>
      </c>
      <c r="N19" s="28" t="n">
        <v>0</v>
      </c>
      <c r="O19" s="29" t="n">
        <v>0</v>
      </c>
      <c r="P19" s="30" t="n">
        <v>7453.74</v>
      </c>
      <c r="Q19" s="30" t="n">
        <f aca="false">IF(P18&gt;0,P19/P18,"")</f>
        <v>3726.8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078.04</v>
      </c>
      <c r="O25" s="44" t="n">
        <v>0</v>
      </c>
      <c r="P25" s="45" t="n">
        <v>53078.04</v>
      </c>
      <c r="Q25" s="45" t="n">
        <f aca="false">IF(P24&gt;0,P25/P24,"")</f>
        <v>17692.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3</v>
      </c>
      <c r="O26" s="22" t="n">
        <v>0</v>
      </c>
      <c r="P26" s="23" t="n">
        <v>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7453.74</v>
      </c>
      <c r="M27" s="43" t="n">
        <v>0</v>
      </c>
      <c r="N27" s="43" t="n">
        <v>53078.04</v>
      </c>
      <c r="O27" s="44" t="n">
        <v>0</v>
      </c>
      <c r="P27" s="45" t="n">
        <v>60531.78</v>
      </c>
      <c r="Q27" s="45" t="n">
        <f aca="false">IF(P26&gt;0,P27/P26,"")</f>
        <v>12106.3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788.78</v>
      </c>
      <c r="M29" s="28" t="n">
        <v>0</v>
      </c>
      <c r="N29" s="28" t="n">
        <v>0</v>
      </c>
      <c r="O29" s="29" t="n">
        <v>0</v>
      </c>
      <c r="P29" s="30" t="n">
        <v>10788.78</v>
      </c>
      <c r="Q29" s="30" t="n">
        <f aca="false">IF(P28&gt;0,P29/P28,"")</f>
        <v>3596.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915.68</v>
      </c>
      <c r="N35" s="43" t="n">
        <v>50049</v>
      </c>
      <c r="O35" s="44" t="n">
        <v>274874</v>
      </c>
      <c r="P35" s="45" t="n">
        <v>331838.68</v>
      </c>
      <c r="Q35" s="45" t="n">
        <f aca="false">IF(P34&gt;0,P35/P34,"")</f>
        <v>82959.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2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788.78</v>
      </c>
      <c r="M37" s="43" t="n">
        <v>6915.68</v>
      </c>
      <c r="N37" s="43" t="n">
        <v>50049</v>
      </c>
      <c r="O37" s="44" t="n">
        <v>274874</v>
      </c>
      <c r="P37" s="45" t="n">
        <v>342627.46</v>
      </c>
      <c r="Q37" s="45" t="n">
        <f aca="false">IF(P36&gt;0,P37/P36,"")</f>
        <v>48946.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56</v>
      </c>
      <c r="K39" s="28" t="n">
        <v>1054</v>
      </c>
      <c r="L39" s="28" t="n">
        <v>4812.92</v>
      </c>
      <c r="M39" s="28" t="n">
        <v>0</v>
      </c>
      <c r="N39" s="28" t="n">
        <v>0</v>
      </c>
      <c r="O39" s="29" t="n">
        <v>0</v>
      </c>
      <c r="P39" s="30" t="n">
        <v>6722.92</v>
      </c>
      <c r="Q39" s="30" t="n">
        <f aca="false">IF(P38&gt;0,P39/P38,"")</f>
        <v>1680.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505.82</v>
      </c>
      <c r="N43" s="28" t="n">
        <v>11419</v>
      </c>
      <c r="O43" s="29" t="n">
        <v>75138.79</v>
      </c>
      <c r="P43" s="30" t="n">
        <v>92063.61</v>
      </c>
      <c r="Q43" s="30" t="n">
        <f aca="false">IF(P42&gt;0,P43/P42,"")</f>
        <v>30687.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472</v>
      </c>
      <c r="O45" s="44" t="n">
        <v>0</v>
      </c>
      <c r="P45" s="45" t="n">
        <v>10472</v>
      </c>
      <c r="Q45" s="45" t="n">
        <f aca="false">IF(P44&gt;0,P45/P44,"")</f>
        <v>104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2</v>
      </c>
      <c r="M46" s="21" t="n">
        <v>1</v>
      </c>
      <c r="N46" s="21" t="n">
        <v>2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56</v>
      </c>
      <c r="K47" s="43" t="n">
        <v>1054</v>
      </c>
      <c r="L47" s="43" t="n">
        <v>4812.92</v>
      </c>
      <c r="M47" s="43" t="n">
        <v>5505.82</v>
      </c>
      <c r="N47" s="43" t="n">
        <v>21891</v>
      </c>
      <c r="O47" s="44" t="n">
        <v>75138.79</v>
      </c>
      <c r="P47" s="45" t="n">
        <v>109258.53</v>
      </c>
      <c r="Q47" s="45" t="n">
        <f aca="false">IF(P46&gt;0,P47/P46,"")</f>
        <v>13657.31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8</v>
      </c>
      <c r="M48" s="21" t="n">
        <v>0</v>
      </c>
      <c r="N48" s="21" t="n">
        <v>0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56</v>
      </c>
      <c r="K49" s="28" t="n">
        <v>1054</v>
      </c>
      <c r="L49" s="28" t="n">
        <v>26577.05</v>
      </c>
      <c r="M49" s="28" t="n">
        <v>0</v>
      </c>
      <c r="N49" s="28" t="n">
        <v>0</v>
      </c>
      <c r="O49" s="29" t="n">
        <v>0</v>
      </c>
      <c r="P49" s="30" t="n">
        <v>28487.05</v>
      </c>
      <c r="Q49" s="30" t="n">
        <f aca="false">IF(P48&gt;0,P49/P48,"")</f>
        <v>2848.7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6514</v>
      </c>
      <c r="O51" s="29" t="n">
        <v>0</v>
      </c>
      <c r="P51" s="30" t="n">
        <v>16514</v>
      </c>
      <c r="Q51" s="30" t="n">
        <f aca="false">IF(P50&gt;0,P51/P50,"")</f>
        <v>165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0</v>
      </c>
      <c r="M52" s="34" t="n">
        <v>4</v>
      </c>
      <c r="N52" s="34" t="n">
        <v>1</v>
      </c>
      <c r="O52" s="35" t="n">
        <v>1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32.52</v>
      </c>
      <c r="K53" s="28" t="n">
        <v>2979.74</v>
      </c>
      <c r="L53" s="28" t="n">
        <v>0</v>
      </c>
      <c r="M53" s="28" t="n">
        <v>26251.3</v>
      </c>
      <c r="N53" s="28" t="n">
        <v>11419</v>
      </c>
      <c r="O53" s="29" t="n">
        <v>75138.79</v>
      </c>
      <c r="P53" s="30" t="n">
        <v>116721.35</v>
      </c>
      <c r="Q53" s="30" t="n">
        <f aca="false">IF(P52&gt;0,P53/P52,"")</f>
        <v>12969.03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7</v>
      </c>
      <c r="O54" s="35" t="n">
        <v>1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6915.68</v>
      </c>
      <c r="N55" s="43" t="n">
        <v>161268.04</v>
      </c>
      <c r="O55" s="44" t="n">
        <v>274874</v>
      </c>
      <c r="P55" s="45" t="n">
        <v>443057.72</v>
      </c>
      <c r="Q55" s="45" t="n">
        <f aca="false">IF(P54&gt;0,P55/P54,"")</f>
        <v>49228.635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8</v>
      </c>
      <c r="M56" s="21" t="n">
        <v>5</v>
      </c>
      <c r="N56" s="21" t="n">
        <v>9</v>
      </c>
      <c r="O56" s="22" t="n">
        <v>2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788.52</v>
      </c>
      <c r="K57" s="43" t="n">
        <v>4033.74</v>
      </c>
      <c r="L57" s="43" t="n">
        <v>26577.05</v>
      </c>
      <c r="M57" s="43" t="n">
        <v>33166.98</v>
      </c>
      <c r="N57" s="43" t="n">
        <v>189201.04</v>
      </c>
      <c r="O57" s="44" t="n">
        <v>350012.79</v>
      </c>
      <c r="P57" s="45" t="n">
        <v>604780.12</v>
      </c>
      <c r="Q57" s="45" t="n">
        <f aca="false">IF(P56&gt;0,P57/P56,"")</f>
        <v>20854.48689655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3</v>
      </c>
      <c r="N12" s="34" t="n">
        <v>2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351</v>
      </c>
      <c r="M13" s="28" t="n">
        <v>23828.84</v>
      </c>
      <c r="N13" s="28" t="n">
        <v>20532</v>
      </c>
      <c r="O13" s="29" t="n">
        <v>52933.39</v>
      </c>
      <c r="P13" s="30" t="n">
        <v>99645.23</v>
      </c>
      <c r="Q13" s="30" t="n">
        <f aca="false">IF(P12&gt;0,P13/P12,"")</f>
        <v>14235.03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8</v>
      </c>
      <c r="K14" s="34" t="n">
        <v>3</v>
      </c>
      <c r="L14" s="34" t="n">
        <v>6</v>
      </c>
      <c r="M14" s="34" t="n">
        <v>5</v>
      </c>
      <c r="N14" s="34" t="n">
        <v>8</v>
      </c>
      <c r="O14" s="35" t="n">
        <v>1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71</v>
      </c>
      <c r="J15" s="43" t="n">
        <v>6711.5</v>
      </c>
      <c r="K15" s="43" t="n">
        <v>4366</v>
      </c>
      <c r="L15" s="43" t="n">
        <v>23290.32</v>
      </c>
      <c r="M15" s="43" t="n">
        <v>31367</v>
      </c>
      <c r="N15" s="43" t="n">
        <v>147933.91</v>
      </c>
      <c r="O15" s="44" t="n">
        <v>51176.85</v>
      </c>
      <c r="P15" s="45" t="n">
        <v>265316.58</v>
      </c>
      <c r="Q15" s="45" t="n">
        <f aca="false">IF(P14&gt;0,P15/P14,"")</f>
        <v>8291.143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8</v>
      </c>
      <c r="K16" s="21" t="n">
        <v>3</v>
      </c>
      <c r="L16" s="21" t="n">
        <v>7</v>
      </c>
      <c r="M16" s="21" t="n">
        <v>8</v>
      </c>
      <c r="N16" s="21" t="n">
        <v>10</v>
      </c>
      <c r="O16" s="22" t="n">
        <v>2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1</v>
      </c>
      <c r="J17" s="43" t="n">
        <v>6711.5</v>
      </c>
      <c r="K17" s="43" t="n">
        <v>4366</v>
      </c>
      <c r="L17" s="43" t="n">
        <v>25641.32</v>
      </c>
      <c r="M17" s="43" t="n">
        <v>55195.84</v>
      </c>
      <c r="N17" s="43" t="n">
        <v>168465.91</v>
      </c>
      <c r="O17" s="44" t="n">
        <v>104110.24</v>
      </c>
      <c r="P17" s="45" t="n">
        <v>364961.81</v>
      </c>
      <c r="Q17" s="45" t="n">
        <f aca="false">IF(P16&gt;0,P17/P16,"")</f>
        <v>9357.995128205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631.4</v>
      </c>
      <c r="M19" s="28" t="n">
        <v>0</v>
      </c>
      <c r="N19" s="28" t="n">
        <v>11900.25</v>
      </c>
      <c r="O19" s="29" t="n">
        <v>0</v>
      </c>
      <c r="P19" s="30" t="n">
        <v>15531.65</v>
      </c>
      <c r="Q19" s="30" t="n">
        <f aca="false">IF(P18&gt;0,P19/P18,"")</f>
        <v>7765.8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558.01</v>
      </c>
      <c r="N23" s="28" t="n">
        <v>0</v>
      </c>
      <c r="O23" s="29" t="n">
        <v>0</v>
      </c>
      <c r="P23" s="30" t="n">
        <v>5558.01</v>
      </c>
      <c r="Q23" s="30" t="n">
        <f aca="false">IF(P22&gt;0,P23/P22,"")</f>
        <v>5558.0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3</v>
      </c>
      <c r="L24" s="34" t="n">
        <v>4</v>
      </c>
      <c r="M24" s="34" t="n">
        <v>3</v>
      </c>
      <c r="N24" s="34" t="n">
        <v>10</v>
      </c>
      <c r="O24" s="35" t="n">
        <v>1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4</v>
      </c>
      <c r="J25" s="43" t="n">
        <v>1498</v>
      </c>
      <c r="K25" s="43" t="n">
        <v>3940</v>
      </c>
      <c r="L25" s="43" t="n">
        <v>11327</v>
      </c>
      <c r="M25" s="43" t="n">
        <v>21779</v>
      </c>
      <c r="N25" s="43" t="n">
        <v>187300.29</v>
      </c>
      <c r="O25" s="44" t="n">
        <v>56192</v>
      </c>
      <c r="P25" s="45" t="n">
        <v>282490.29</v>
      </c>
      <c r="Q25" s="45" t="n">
        <f aca="false">IF(P24&gt;0,P25/P24,"")</f>
        <v>11770.42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3</v>
      </c>
      <c r="L26" s="21" t="n">
        <v>5</v>
      </c>
      <c r="M26" s="21" t="n">
        <v>4</v>
      </c>
      <c r="N26" s="21" t="n">
        <v>11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54</v>
      </c>
      <c r="J27" s="43" t="n">
        <v>1498</v>
      </c>
      <c r="K27" s="43" t="n">
        <v>3940</v>
      </c>
      <c r="L27" s="43" t="n">
        <v>14958.4</v>
      </c>
      <c r="M27" s="43" t="n">
        <v>27337.01</v>
      </c>
      <c r="N27" s="43" t="n">
        <v>199200.54</v>
      </c>
      <c r="O27" s="44" t="n">
        <v>56192</v>
      </c>
      <c r="P27" s="45" t="n">
        <v>303579.95</v>
      </c>
      <c r="Q27" s="45" t="n">
        <f aca="false">IF(P26&gt;0,P27/P26,"")</f>
        <v>11243.70185185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293.9</v>
      </c>
      <c r="M29" s="28" t="n">
        <v>0</v>
      </c>
      <c r="N29" s="28" t="n">
        <v>0</v>
      </c>
      <c r="O29" s="29" t="n">
        <v>0</v>
      </c>
      <c r="P29" s="30" t="n">
        <v>11293.9</v>
      </c>
      <c r="Q29" s="30" t="n">
        <f aca="false">IF(P28&gt;0,P29/P28,"")</f>
        <v>2823.4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061.74</v>
      </c>
      <c r="N33" s="28" t="n">
        <v>21372</v>
      </c>
      <c r="O33" s="29" t="n">
        <v>0</v>
      </c>
      <c r="P33" s="30" t="n">
        <v>34433.74</v>
      </c>
      <c r="Q33" s="30" t="n">
        <f aca="false">IF(P32&gt;0,P33/P32,"")</f>
        <v>11477.91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0353</v>
      </c>
      <c r="O35" s="44" t="n">
        <v>191730.74</v>
      </c>
      <c r="P35" s="45" t="n">
        <v>232083.74</v>
      </c>
      <c r="Q35" s="45" t="n">
        <f aca="false">IF(P34&gt;0,P35/P34,"")</f>
        <v>58020.9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2</v>
      </c>
      <c r="N36" s="21" t="n">
        <v>3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1293.9</v>
      </c>
      <c r="M37" s="43" t="n">
        <v>13061.74</v>
      </c>
      <c r="N37" s="43" t="n">
        <v>61725</v>
      </c>
      <c r="O37" s="44" t="n">
        <v>191730.74</v>
      </c>
      <c r="P37" s="45" t="n">
        <v>277811.38</v>
      </c>
      <c r="Q37" s="45" t="n">
        <f aca="false">IF(P36&gt;0,P37/P36,"")</f>
        <v>25255.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010.78</v>
      </c>
      <c r="M39" s="28" t="n">
        <v>0</v>
      </c>
      <c r="N39" s="28" t="n">
        <v>0</v>
      </c>
      <c r="O39" s="29" t="n">
        <v>0</v>
      </c>
      <c r="P39" s="30" t="n">
        <v>6010.78</v>
      </c>
      <c r="Q39" s="30" t="n">
        <f aca="false">IF(P38&gt;0,P39/P38,"")</f>
        <v>3005.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622.41</v>
      </c>
      <c r="L41" s="28" t="n">
        <v>3916.65</v>
      </c>
      <c r="M41" s="28" t="n">
        <v>0</v>
      </c>
      <c r="N41" s="28" t="n">
        <v>0</v>
      </c>
      <c r="O41" s="29" t="n">
        <v>0</v>
      </c>
      <c r="P41" s="30" t="n">
        <v>5539.06</v>
      </c>
      <c r="Q41" s="30" t="n">
        <f aca="false">IF(P40&gt;0,P41/P40,"")</f>
        <v>2769.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556.86</v>
      </c>
      <c r="N43" s="28" t="n">
        <v>0</v>
      </c>
      <c r="O43" s="29" t="n">
        <v>0</v>
      </c>
      <c r="P43" s="30" t="n">
        <v>6556.86</v>
      </c>
      <c r="Q43" s="30" t="n">
        <f aca="false">IF(P42&gt;0,P43/P42,"")</f>
        <v>6556.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9321.51</v>
      </c>
      <c r="O45" s="44" t="n">
        <v>55139</v>
      </c>
      <c r="P45" s="45" t="n">
        <v>144460.51</v>
      </c>
      <c r="Q45" s="45" t="n">
        <f aca="false">IF(P44&gt;0,P45/P44,"")</f>
        <v>48153.50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1</v>
      </c>
      <c r="N46" s="21" t="n">
        <v>2</v>
      </c>
      <c r="O46" s="22" t="n">
        <v>1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622.41</v>
      </c>
      <c r="L47" s="43" t="n">
        <v>9927.43</v>
      </c>
      <c r="M47" s="43" t="n">
        <v>6556.86</v>
      </c>
      <c r="N47" s="43" t="n">
        <v>89321.51</v>
      </c>
      <c r="O47" s="44" t="n">
        <v>55139</v>
      </c>
      <c r="P47" s="45" t="n">
        <v>162567.21</v>
      </c>
      <c r="Q47" s="45" t="n">
        <f aca="false">IF(P46&gt;0,P47/P46,"")</f>
        <v>20320.90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0</v>
      </c>
      <c r="N48" s="21" t="n">
        <v>1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936.08</v>
      </c>
      <c r="M49" s="28" t="n">
        <v>0</v>
      </c>
      <c r="N49" s="28" t="n">
        <v>11900.25</v>
      </c>
      <c r="O49" s="29" t="n">
        <v>0</v>
      </c>
      <c r="P49" s="30" t="n">
        <v>32836.33</v>
      </c>
      <c r="Q49" s="30" t="n">
        <f aca="false">IF(P48&gt;0,P49/P48,"")</f>
        <v>4104.54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622.41</v>
      </c>
      <c r="L51" s="28" t="n">
        <v>3916.65</v>
      </c>
      <c r="M51" s="28" t="n">
        <v>0</v>
      </c>
      <c r="N51" s="28" t="n">
        <v>0</v>
      </c>
      <c r="O51" s="29" t="n">
        <v>0</v>
      </c>
      <c r="P51" s="30" t="n">
        <v>5539.06</v>
      </c>
      <c r="Q51" s="30" t="n">
        <f aca="false">IF(P50&gt;0,P51/P50,"")</f>
        <v>2769.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7</v>
      </c>
      <c r="N52" s="34" t="n">
        <v>3</v>
      </c>
      <c r="O52" s="35" t="n">
        <v>1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351</v>
      </c>
      <c r="M53" s="28" t="n">
        <v>49005.45</v>
      </c>
      <c r="N53" s="28" t="n">
        <v>41904</v>
      </c>
      <c r="O53" s="29" t="n">
        <v>52933.39</v>
      </c>
      <c r="P53" s="30" t="n">
        <v>146193.84</v>
      </c>
      <c r="Q53" s="30" t="n">
        <f aca="false">IF(P52&gt;0,P53/P52,"")</f>
        <v>12182.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10</v>
      </c>
      <c r="K54" s="34" t="n">
        <v>6</v>
      </c>
      <c r="L54" s="34" t="n">
        <v>10</v>
      </c>
      <c r="M54" s="34" t="n">
        <v>8</v>
      </c>
      <c r="N54" s="34" t="n">
        <v>22</v>
      </c>
      <c r="O54" s="35" t="n">
        <v>5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925</v>
      </c>
      <c r="J55" s="43" t="n">
        <v>8209.5</v>
      </c>
      <c r="K55" s="43" t="n">
        <v>8306</v>
      </c>
      <c r="L55" s="43" t="n">
        <v>34617.32</v>
      </c>
      <c r="M55" s="43" t="n">
        <v>53146</v>
      </c>
      <c r="N55" s="43" t="n">
        <v>464908.71</v>
      </c>
      <c r="O55" s="44" t="n">
        <v>354238.59</v>
      </c>
      <c r="P55" s="45" t="n">
        <v>924351.12</v>
      </c>
      <c r="Q55" s="45" t="n">
        <f aca="false">IF(P54&gt;0,P55/P54,"")</f>
        <v>14672.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10</v>
      </c>
      <c r="K56" s="21" t="n">
        <v>7</v>
      </c>
      <c r="L56" s="21" t="n">
        <v>19</v>
      </c>
      <c r="M56" s="21" t="n">
        <v>15</v>
      </c>
      <c r="N56" s="21" t="n">
        <v>26</v>
      </c>
      <c r="O56" s="22" t="n">
        <v>6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925</v>
      </c>
      <c r="J57" s="43" t="n">
        <v>8209.5</v>
      </c>
      <c r="K57" s="43" t="n">
        <v>9928.41</v>
      </c>
      <c r="L57" s="43" t="n">
        <v>61821.05</v>
      </c>
      <c r="M57" s="43" t="n">
        <v>102151.45</v>
      </c>
      <c r="N57" s="43" t="n">
        <v>518712.96</v>
      </c>
      <c r="O57" s="44" t="n">
        <v>407171.98</v>
      </c>
      <c r="P57" s="45" t="n">
        <v>1108920.35</v>
      </c>
      <c r="Q57" s="45" t="n">
        <f aca="false">IF(P56&gt;0,P57/P56,"")</f>
        <v>13046.12176470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529.44</v>
      </c>
      <c r="M9" s="28" t="n">
        <v>0</v>
      </c>
      <c r="N9" s="28" t="n">
        <v>0</v>
      </c>
      <c r="O9" s="29" t="n">
        <v>0</v>
      </c>
      <c r="P9" s="30" t="n">
        <v>14529.44</v>
      </c>
      <c r="Q9" s="30" t="n">
        <f aca="false">IF(P8&gt;0,P9/P8,"")</f>
        <v>3632.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3169</v>
      </c>
      <c r="N13" s="28" t="n">
        <v>18797.55</v>
      </c>
      <c r="O13" s="29" t="n">
        <v>0</v>
      </c>
      <c r="P13" s="30" t="n">
        <v>31966.55</v>
      </c>
      <c r="Q13" s="30" t="n">
        <f aca="false">IF(P12&gt;0,P13/P12,"")</f>
        <v>10655.5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4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8620</v>
      </c>
      <c r="M15" s="43" t="n">
        <v>0</v>
      </c>
      <c r="N15" s="43" t="n">
        <v>84365.6</v>
      </c>
      <c r="O15" s="44" t="n">
        <v>587461</v>
      </c>
      <c r="P15" s="45" t="n">
        <v>680446.6</v>
      </c>
      <c r="Q15" s="45" t="n">
        <f aca="false">IF(P14&gt;0,P15/P14,"")</f>
        <v>75605.1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5</v>
      </c>
      <c r="O16" s="22" t="n">
        <v>3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149.44</v>
      </c>
      <c r="M17" s="43" t="n">
        <v>13169</v>
      </c>
      <c r="N17" s="43" t="n">
        <v>103163.15</v>
      </c>
      <c r="O17" s="44" t="n">
        <v>587461</v>
      </c>
      <c r="P17" s="45" t="n">
        <v>726942.59</v>
      </c>
      <c r="Q17" s="45" t="n">
        <f aca="false">IF(P16&gt;0,P17/P16,"")</f>
        <v>45433.91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573.52</v>
      </c>
      <c r="M19" s="28" t="n">
        <v>13588.17</v>
      </c>
      <c r="N19" s="28" t="n">
        <v>0</v>
      </c>
      <c r="O19" s="29" t="n">
        <v>0</v>
      </c>
      <c r="P19" s="30" t="n">
        <v>27161.69</v>
      </c>
      <c r="Q19" s="30" t="n">
        <f aca="false">IF(P18&gt;0,P19/P18,"")</f>
        <v>4526.94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2095.01</v>
      </c>
      <c r="O21" s="29" t="n">
        <v>0</v>
      </c>
      <c r="P21" s="30" t="n">
        <v>12095.01</v>
      </c>
      <c r="Q21" s="30" t="n">
        <f aca="false">IF(P20&gt;0,P21/P20,"")</f>
        <v>12095.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3</v>
      </c>
      <c r="H22" s="34" t="n">
        <v>1</v>
      </c>
      <c r="I22" s="34" t="n">
        <v>1</v>
      </c>
      <c r="J22" s="34" t="n">
        <v>2</v>
      </c>
      <c r="K22" s="34" t="n">
        <v>0</v>
      </c>
      <c r="L22" s="34" t="n">
        <v>1</v>
      </c>
      <c r="M22" s="34" t="n">
        <v>2</v>
      </c>
      <c r="N22" s="34" t="n">
        <v>6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99</v>
      </c>
      <c r="G23" s="28" t="n">
        <v>688.21</v>
      </c>
      <c r="H23" s="28" t="n">
        <v>310.68</v>
      </c>
      <c r="I23" s="28" t="n">
        <v>474.91</v>
      </c>
      <c r="J23" s="28" t="n">
        <v>1386.59</v>
      </c>
      <c r="K23" s="28" t="n">
        <v>0</v>
      </c>
      <c r="L23" s="28" t="n">
        <v>2001.48</v>
      </c>
      <c r="M23" s="28" t="n">
        <v>15486.94</v>
      </c>
      <c r="N23" s="28" t="n">
        <v>129199.66</v>
      </c>
      <c r="O23" s="29" t="n">
        <v>54634.23</v>
      </c>
      <c r="P23" s="30" t="n">
        <v>204381.7</v>
      </c>
      <c r="Q23" s="30" t="n">
        <f aca="false">IF(P22&gt;0,P23/P22,"")</f>
        <v>11354.53888888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5586</v>
      </c>
      <c r="O25" s="44" t="n">
        <v>0</v>
      </c>
      <c r="P25" s="45" t="n">
        <v>25586</v>
      </c>
      <c r="Q25" s="45" t="n">
        <f aca="false">IF(P24&gt;0,P25/P24,"")</f>
        <v>127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3</v>
      </c>
      <c r="H26" s="21" t="n">
        <v>1</v>
      </c>
      <c r="I26" s="21" t="n">
        <v>1</v>
      </c>
      <c r="J26" s="21" t="n">
        <v>2</v>
      </c>
      <c r="K26" s="21" t="n">
        <v>0</v>
      </c>
      <c r="L26" s="21" t="n">
        <v>5</v>
      </c>
      <c r="M26" s="21" t="n">
        <v>4</v>
      </c>
      <c r="N26" s="21" t="n">
        <v>9</v>
      </c>
      <c r="O26" s="22" t="n">
        <v>1</v>
      </c>
      <c r="P26" s="23" t="n">
        <v>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9</v>
      </c>
      <c r="G27" s="43" t="n">
        <v>688.21</v>
      </c>
      <c r="H27" s="43" t="n">
        <v>310.68</v>
      </c>
      <c r="I27" s="43" t="n">
        <v>474.91</v>
      </c>
      <c r="J27" s="43" t="n">
        <v>1386.59</v>
      </c>
      <c r="K27" s="43" t="n">
        <v>0</v>
      </c>
      <c r="L27" s="43" t="n">
        <v>15575</v>
      </c>
      <c r="M27" s="43" t="n">
        <v>29075.11</v>
      </c>
      <c r="N27" s="43" t="n">
        <v>166880.67</v>
      </c>
      <c r="O27" s="44" t="n">
        <v>54634.23</v>
      </c>
      <c r="P27" s="45" t="n">
        <v>269224.4</v>
      </c>
      <c r="Q27" s="45" t="n">
        <f aca="false">IF(P26&gt;0,P27/P26,"")</f>
        <v>9971.274074074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35</v>
      </c>
      <c r="K29" s="28" t="n">
        <v>0</v>
      </c>
      <c r="L29" s="28" t="n">
        <v>9584.58</v>
      </c>
      <c r="M29" s="28" t="n">
        <v>0</v>
      </c>
      <c r="N29" s="28" t="n">
        <v>0</v>
      </c>
      <c r="O29" s="29" t="n">
        <v>0</v>
      </c>
      <c r="P29" s="30" t="n">
        <v>10519.58</v>
      </c>
      <c r="Q29" s="30" t="n">
        <f aca="false">IF(P28&gt;0,P29/P28,"")</f>
        <v>2629.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417</v>
      </c>
      <c r="M31" s="28" t="n">
        <v>5536</v>
      </c>
      <c r="N31" s="28" t="n">
        <v>0</v>
      </c>
      <c r="O31" s="29" t="n">
        <v>0</v>
      </c>
      <c r="P31" s="30" t="n">
        <v>11953</v>
      </c>
      <c r="Q31" s="30" t="n">
        <f aca="false">IF(P30&gt;0,P31/P30,"")</f>
        <v>3984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0</v>
      </c>
      <c r="J32" s="34" t="n">
        <v>4</v>
      </c>
      <c r="K32" s="34" t="n">
        <v>1</v>
      </c>
      <c r="L32" s="34" t="n">
        <v>5</v>
      </c>
      <c r="M32" s="34" t="n">
        <v>9</v>
      </c>
      <c r="N32" s="34" t="n">
        <v>3</v>
      </c>
      <c r="O32" s="35" t="n">
        <v>0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1.06</v>
      </c>
      <c r="E33" s="28" t="n">
        <v>0</v>
      </c>
      <c r="F33" s="28" t="n">
        <v>0</v>
      </c>
      <c r="G33" s="28" t="n">
        <v>276</v>
      </c>
      <c r="H33" s="28" t="n">
        <v>709</v>
      </c>
      <c r="I33" s="28" t="n">
        <v>0</v>
      </c>
      <c r="J33" s="28" t="n">
        <v>2562</v>
      </c>
      <c r="K33" s="28" t="n">
        <v>1836</v>
      </c>
      <c r="L33" s="28" t="n">
        <v>15258</v>
      </c>
      <c r="M33" s="28" t="n">
        <v>62834.48</v>
      </c>
      <c r="N33" s="28" t="n">
        <v>70182.68</v>
      </c>
      <c r="O33" s="29" t="n">
        <v>0</v>
      </c>
      <c r="P33" s="30" t="n">
        <v>153679.22</v>
      </c>
      <c r="Q33" s="30" t="n">
        <f aca="false">IF(P32&gt;0,P33/P32,"")</f>
        <v>5910.739230769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5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26</v>
      </c>
      <c r="M35" s="43" t="n">
        <v>0</v>
      </c>
      <c r="N35" s="43" t="n">
        <v>122556.15</v>
      </c>
      <c r="O35" s="44" t="n">
        <v>0</v>
      </c>
      <c r="P35" s="45" t="n">
        <v>127282.15</v>
      </c>
      <c r="Q35" s="45" t="n">
        <f aca="false">IF(P34&gt;0,P35/P34,"")</f>
        <v>21213.6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5</v>
      </c>
      <c r="K36" s="21" t="n">
        <v>1</v>
      </c>
      <c r="L36" s="21" t="n">
        <v>11</v>
      </c>
      <c r="M36" s="21" t="n">
        <v>10</v>
      </c>
      <c r="N36" s="21" t="n">
        <v>8</v>
      </c>
      <c r="O36" s="22" t="n">
        <v>0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.06</v>
      </c>
      <c r="E37" s="43" t="n">
        <v>0</v>
      </c>
      <c r="F37" s="43" t="n">
        <v>0</v>
      </c>
      <c r="G37" s="43" t="n">
        <v>276</v>
      </c>
      <c r="H37" s="43" t="n">
        <v>709</v>
      </c>
      <c r="I37" s="43" t="n">
        <v>0</v>
      </c>
      <c r="J37" s="43" t="n">
        <v>3497</v>
      </c>
      <c r="K37" s="43" t="n">
        <v>1836</v>
      </c>
      <c r="L37" s="43" t="n">
        <v>35985.58</v>
      </c>
      <c r="M37" s="43" t="n">
        <v>68370.48</v>
      </c>
      <c r="N37" s="43" t="n">
        <v>192738.83</v>
      </c>
      <c r="O37" s="44" t="n">
        <v>0</v>
      </c>
      <c r="P37" s="45" t="n">
        <v>303433.95</v>
      </c>
      <c r="Q37" s="45" t="n">
        <f aca="false">IF(P36&gt;0,P37/P36,"")</f>
        <v>7780.357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1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0.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352.9</v>
      </c>
      <c r="M39" s="28" t="n">
        <v>7003.02</v>
      </c>
      <c r="N39" s="28" t="n">
        <v>20560.9</v>
      </c>
      <c r="O39" s="29" t="n">
        <v>0</v>
      </c>
      <c r="P39" s="30" t="n">
        <v>43207.32</v>
      </c>
      <c r="Q39" s="30" t="n">
        <f aca="false">IF(P38&gt;0,P39/P38,"")</f>
        <v>5400.9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2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40</v>
      </c>
      <c r="I41" s="28" t="n">
        <v>413</v>
      </c>
      <c r="J41" s="28" t="n">
        <v>697</v>
      </c>
      <c r="K41" s="28" t="n">
        <v>3139</v>
      </c>
      <c r="L41" s="28" t="n">
        <v>7022</v>
      </c>
      <c r="M41" s="28" t="n">
        <v>0</v>
      </c>
      <c r="N41" s="28" t="n">
        <v>0</v>
      </c>
      <c r="O41" s="29" t="n">
        <v>0</v>
      </c>
      <c r="P41" s="30" t="n">
        <v>11611</v>
      </c>
      <c r="Q41" s="30" t="n">
        <f aca="false">IF(P40&gt;0,P41/P40,"")</f>
        <v>1658.71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9</v>
      </c>
      <c r="N42" s="34" t="n">
        <v>2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9552.35</v>
      </c>
      <c r="N43" s="28" t="n">
        <v>34372.9</v>
      </c>
      <c r="O43" s="29" t="n">
        <v>157463</v>
      </c>
      <c r="P43" s="30" t="n">
        <v>251388.25</v>
      </c>
      <c r="Q43" s="30" t="n">
        <f aca="false">IF(P42&gt;0,P43/P42,"")</f>
        <v>20949.0208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64</v>
      </c>
      <c r="H45" s="43" t="n">
        <v>0</v>
      </c>
      <c r="I45" s="43" t="n">
        <v>495</v>
      </c>
      <c r="J45" s="43" t="n">
        <v>991</v>
      </c>
      <c r="K45" s="43" t="n">
        <v>1057</v>
      </c>
      <c r="L45" s="43" t="n">
        <v>0</v>
      </c>
      <c r="M45" s="43" t="n">
        <v>0</v>
      </c>
      <c r="N45" s="43" t="n">
        <v>32889</v>
      </c>
      <c r="O45" s="44" t="n">
        <v>87191</v>
      </c>
      <c r="P45" s="45" t="n">
        <v>122887</v>
      </c>
      <c r="Q45" s="45" t="n">
        <f aca="false">IF(P44&gt;0,P45/P44,"")</f>
        <v>17555.28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2</v>
      </c>
      <c r="J46" s="21" t="n">
        <v>2</v>
      </c>
      <c r="K46" s="21" t="n">
        <v>3</v>
      </c>
      <c r="L46" s="21" t="n">
        <v>7</v>
      </c>
      <c r="M46" s="21" t="n">
        <v>10</v>
      </c>
      <c r="N46" s="21" t="n">
        <v>5</v>
      </c>
      <c r="O46" s="22" t="n">
        <v>2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54.5</v>
      </c>
      <c r="H47" s="43" t="n">
        <v>340</v>
      </c>
      <c r="I47" s="43" t="n">
        <v>908</v>
      </c>
      <c r="J47" s="43" t="n">
        <v>1688</v>
      </c>
      <c r="K47" s="43" t="n">
        <v>4196</v>
      </c>
      <c r="L47" s="43" t="n">
        <v>22374.9</v>
      </c>
      <c r="M47" s="43" t="n">
        <v>66555.37</v>
      </c>
      <c r="N47" s="43" t="n">
        <v>87822.8</v>
      </c>
      <c r="O47" s="44" t="n">
        <v>244654</v>
      </c>
      <c r="P47" s="45" t="n">
        <v>429093.57</v>
      </c>
      <c r="Q47" s="45" t="n">
        <f aca="false">IF(P46&gt;0,P47/P46,"")</f>
        <v>12620.3991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6</v>
      </c>
      <c r="M48" s="21" t="n">
        <v>3</v>
      </c>
      <c r="N48" s="21" t="n">
        <v>1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90.5</v>
      </c>
      <c r="H49" s="28" t="n">
        <v>0</v>
      </c>
      <c r="I49" s="28" t="n">
        <v>0</v>
      </c>
      <c r="J49" s="28" t="n">
        <v>935</v>
      </c>
      <c r="K49" s="28" t="n">
        <v>0</v>
      </c>
      <c r="L49" s="28" t="n">
        <v>53040.44</v>
      </c>
      <c r="M49" s="28" t="n">
        <v>20591.19</v>
      </c>
      <c r="N49" s="28" t="n">
        <v>20560.9</v>
      </c>
      <c r="O49" s="29" t="n">
        <v>0</v>
      </c>
      <c r="P49" s="30" t="n">
        <v>95418.03</v>
      </c>
      <c r="Q49" s="30" t="n">
        <f aca="false">IF(P48&gt;0,P49/P48,"")</f>
        <v>4337.183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2</v>
      </c>
      <c r="L50" s="34" t="n">
        <v>4</v>
      </c>
      <c r="M50" s="34" t="n">
        <v>1</v>
      </c>
      <c r="N50" s="34" t="n">
        <v>1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0</v>
      </c>
      <c r="I51" s="28" t="n">
        <v>413</v>
      </c>
      <c r="J51" s="28" t="n">
        <v>697</v>
      </c>
      <c r="K51" s="28" t="n">
        <v>3139</v>
      </c>
      <c r="L51" s="28" t="n">
        <v>13439</v>
      </c>
      <c r="M51" s="28" t="n">
        <v>5536</v>
      </c>
      <c r="N51" s="28" t="n">
        <v>12095.01</v>
      </c>
      <c r="O51" s="29" t="n">
        <v>0</v>
      </c>
      <c r="P51" s="30" t="n">
        <v>35659.01</v>
      </c>
      <c r="Q51" s="30" t="n">
        <f aca="false">IF(P50&gt;0,P51/P50,"")</f>
        <v>3241.728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4</v>
      </c>
      <c r="H52" s="34" t="n">
        <v>3</v>
      </c>
      <c r="I52" s="34" t="n">
        <v>1</v>
      </c>
      <c r="J52" s="34" t="n">
        <v>6</v>
      </c>
      <c r="K52" s="34" t="n">
        <v>1</v>
      </c>
      <c r="L52" s="34" t="n">
        <v>6</v>
      </c>
      <c r="M52" s="34" t="n">
        <v>22</v>
      </c>
      <c r="N52" s="34" t="n">
        <v>12</v>
      </c>
      <c r="O52" s="35" t="n">
        <v>2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1.06</v>
      </c>
      <c r="E53" s="28" t="n">
        <v>0</v>
      </c>
      <c r="F53" s="28" t="n">
        <v>199</v>
      </c>
      <c r="G53" s="28" t="n">
        <v>964.21</v>
      </c>
      <c r="H53" s="28" t="n">
        <v>1019.68</v>
      </c>
      <c r="I53" s="28" t="n">
        <v>474.91</v>
      </c>
      <c r="J53" s="28" t="n">
        <v>3948.59</v>
      </c>
      <c r="K53" s="28" t="n">
        <v>1836</v>
      </c>
      <c r="L53" s="28" t="n">
        <v>17259.48</v>
      </c>
      <c r="M53" s="28" t="n">
        <v>151042.77</v>
      </c>
      <c r="N53" s="28" t="n">
        <v>252552.79</v>
      </c>
      <c r="O53" s="29" t="n">
        <v>212097.23</v>
      </c>
      <c r="P53" s="30" t="n">
        <v>641415.72</v>
      </c>
      <c r="Q53" s="30" t="n">
        <f aca="false">IF(P52&gt;0,P53/P52,"")</f>
        <v>10871.45288135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3</v>
      </c>
      <c r="M54" s="34" t="n">
        <v>0</v>
      </c>
      <c r="N54" s="34" t="n">
        <v>13</v>
      </c>
      <c r="O54" s="35" t="n">
        <v>4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64</v>
      </c>
      <c r="H55" s="43" t="n">
        <v>0</v>
      </c>
      <c r="I55" s="43" t="n">
        <v>495</v>
      </c>
      <c r="J55" s="43" t="n">
        <v>991</v>
      </c>
      <c r="K55" s="43" t="n">
        <v>1057</v>
      </c>
      <c r="L55" s="43" t="n">
        <v>13346</v>
      </c>
      <c r="M55" s="43" t="n">
        <v>0</v>
      </c>
      <c r="N55" s="43" t="n">
        <v>265396.75</v>
      </c>
      <c r="O55" s="44" t="n">
        <v>674652</v>
      </c>
      <c r="P55" s="45" t="n">
        <v>956201.75</v>
      </c>
      <c r="Q55" s="45" t="n">
        <f aca="false">IF(P54&gt;0,P55/P54,"")</f>
        <v>39841.7395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6</v>
      </c>
      <c r="H56" s="21" t="n">
        <v>4</v>
      </c>
      <c r="I56" s="21" t="n">
        <v>3</v>
      </c>
      <c r="J56" s="21" t="n">
        <v>9</v>
      </c>
      <c r="K56" s="21" t="n">
        <v>4</v>
      </c>
      <c r="L56" s="21" t="n">
        <v>29</v>
      </c>
      <c r="M56" s="21" t="n">
        <v>26</v>
      </c>
      <c r="N56" s="21" t="n">
        <v>27</v>
      </c>
      <c r="O56" s="22" t="n">
        <v>6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06</v>
      </c>
      <c r="E57" s="43" t="n">
        <v>0</v>
      </c>
      <c r="F57" s="43" t="n">
        <v>199</v>
      </c>
      <c r="G57" s="43" t="n">
        <v>1518.71</v>
      </c>
      <c r="H57" s="43" t="n">
        <v>1359.68</v>
      </c>
      <c r="I57" s="43" t="n">
        <v>1382.91</v>
      </c>
      <c r="J57" s="43" t="n">
        <v>6571.59</v>
      </c>
      <c r="K57" s="43" t="n">
        <v>6032</v>
      </c>
      <c r="L57" s="43" t="n">
        <v>97084.92</v>
      </c>
      <c r="M57" s="43" t="n">
        <v>177169.96</v>
      </c>
      <c r="N57" s="43" t="n">
        <v>550605.45</v>
      </c>
      <c r="O57" s="44" t="n">
        <v>886749.23</v>
      </c>
      <c r="P57" s="45" t="n">
        <v>1728694.51</v>
      </c>
      <c r="Q57" s="45" t="n">
        <f aca="false">IF(P56&gt;0,P57/P56,"")</f>
        <v>14902.53887931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2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39</v>
      </c>
      <c r="J9" s="28" t="n">
        <v>0</v>
      </c>
      <c r="K9" s="28" t="n">
        <v>2482.11</v>
      </c>
      <c r="L9" s="28" t="n">
        <v>7473.18</v>
      </c>
      <c r="M9" s="28" t="n">
        <v>9724.39</v>
      </c>
      <c r="N9" s="28" t="n">
        <v>0</v>
      </c>
      <c r="O9" s="29" t="n">
        <v>0</v>
      </c>
      <c r="P9" s="30" t="n">
        <v>20118.68</v>
      </c>
      <c r="Q9" s="30" t="n">
        <f aca="false">IF(P8&gt;0,P9/P8,"")</f>
        <v>2874.09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</v>
      </c>
      <c r="E11" s="28" t="n">
        <v>0</v>
      </c>
      <c r="F11" s="28" t="n">
        <v>0</v>
      </c>
      <c r="G11" s="28" t="n">
        <v>26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906</v>
      </c>
      <c r="O11" s="29" t="n">
        <v>0</v>
      </c>
      <c r="P11" s="30" t="n">
        <v>13178</v>
      </c>
      <c r="Q11" s="30" t="n">
        <f aca="false">IF(P10&gt;0,P11/P10,"")</f>
        <v>4392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2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4</v>
      </c>
      <c r="M12" s="34" t="n">
        <v>4</v>
      </c>
      <c r="N12" s="34" t="n">
        <v>6</v>
      </c>
      <c r="O12" s="35" t="n">
        <v>0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9</v>
      </c>
      <c r="F13" s="28" t="n">
        <v>0</v>
      </c>
      <c r="G13" s="28" t="n">
        <v>462</v>
      </c>
      <c r="H13" s="28" t="n">
        <v>301</v>
      </c>
      <c r="I13" s="28" t="n">
        <v>0</v>
      </c>
      <c r="J13" s="28" t="n">
        <v>0</v>
      </c>
      <c r="K13" s="28" t="n">
        <v>0</v>
      </c>
      <c r="L13" s="28" t="n">
        <v>16409</v>
      </c>
      <c r="M13" s="28" t="n">
        <v>27647</v>
      </c>
      <c r="N13" s="28" t="n">
        <v>107791.19</v>
      </c>
      <c r="O13" s="29" t="n">
        <v>0</v>
      </c>
      <c r="P13" s="30" t="n">
        <v>152709.19</v>
      </c>
      <c r="Q13" s="30" t="n">
        <f aca="false">IF(P12&gt;0,P13/P12,"")</f>
        <v>8483.843888888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4</v>
      </c>
      <c r="O14" s="35" t="n">
        <v>4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80</v>
      </c>
      <c r="L15" s="43" t="n">
        <v>0</v>
      </c>
      <c r="M15" s="43" t="n">
        <v>0</v>
      </c>
      <c r="N15" s="43" t="n">
        <v>371011.14</v>
      </c>
      <c r="O15" s="44" t="n">
        <v>278714.11</v>
      </c>
      <c r="P15" s="45" t="n">
        <v>651005.25</v>
      </c>
      <c r="Q15" s="45" t="n">
        <f aca="false">IF(P14&gt;0,P15/P14,"")</f>
        <v>34263.43421052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3</v>
      </c>
      <c r="H16" s="21" t="n">
        <v>1</v>
      </c>
      <c r="I16" s="21" t="n">
        <v>1</v>
      </c>
      <c r="J16" s="21" t="n">
        <v>0</v>
      </c>
      <c r="K16" s="21" t="n">
        <v>3</v>
      </c>
      <c r="L16" s="21" t="n">
        <v>7</v>
      </c>
      <c r="M16" s="21" t="n">
        <v>5</v>
      </c>
      <c r="N16" s="21" t="n">
        <v>21</v>
      </c>
      <c r="O16" s="22" t="n">
        <v>4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</v>
      </c>
      <c r="E17" s="43" t="n">
        <v>99</v>
      </c>
      <c r="F17" s="43" t="n">
        <v>0</v>
      </c>
      <c r="G17" s="43" t="n">
        <v>724</v>
      </c>
      <c r="H17" s="43" t="n">
        <v>301</v>
      </c>
      <c r="I17" s="43" t="n">
        <v>439</v>
      </c>
      <c r="J17" s="43" t="n">
        <v>0</v>
      </c>
      <c r="K17" s="43" t="n">
        <v>3762.11</v>
      </c>
      <c r="L17" s="43" t="n">
        <v>23882.18</v>
      </c>
      <c r="M17" s="43" t="n">
        <v>37371.39</v>
      </c>
      <c r="N17" s="43" t="n">
        <v>491708.33</v>
      </c>
      <c r="O17" s="44" t="n">
        <v>278714.11</v>
      </c>
      <c r="P17" s="45" t="n">
        <v>837011.12</v>
      </c>
      <c r="Q17" s="45" t="n">
        <f aca="false">IF(P16&gt;0,P17/P16,"")</f>
        <v>17808.74723404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97</v>
      </c>
      <c r="G19" s="28" t="n">
        <v>0</v>
      </c>
      <c r="H19" s="28" t="n">
        <v>314.68</v>
      </c>
      <c r="I19" s="28" t="n">
        <v>0</v>
      </c>
      <c r="J19" s="28" t="n">
        <v>0</v>
      </c>
      <c r="K19" s="28" t="n">
        <v>0</v>
      </c>
      <c r="L19" s="28" t="n">
        <v>7271.32</v>
      </c>
      <c r="M19" s="28" t="n">
        <v>15528.43</v>
      </c>
      <c r="N19" s="28" t="n">
        <v>24826.3</v>
      </c>
      <c r="O19" s="29" t="n">
        <v>0</v>
      </c>
      <c r="P19" s="30" t="n">
        <v>48237.73</v>
      </c>
      <c r="Q19" s="30" t="n">
        <f aca="false">IF(P18&gt;0,P19/P18,"")</f>
        <v>4823.7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097.53</v>
      </c>
      <c r="M21" s="28" t="n">
        <v>0</v>
      </c>
      <c r="N21" s="28" t="n">
        <v>0</v>
      </c>
      <c r="O21" s="29" t="n">
        <v>0</v>
      </c>
      <c r="P21" s="30" t="n">
        <v>5097.53</v>
      </c>
      <c r="Q21" s="30" t="n">
        <f aca="false">IF(P20&gt;0,P21/P20,"")</f>
        <v>2548.7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3</v>
      </c>
      <c r="L22" s="34" t="n">
        <v>7</v>
      </c>
      <c r="M22" s="34" t="n">
        <v>6</v>
      </c>
      <c r="N22" s="34" t="n">
        <v>6</v>
      </c>
      <c r="O22" s="35" t="n">
        <v>0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71.25</v>
      </c>
      <c r="K23" s="28" t="n">
        <v>4534.81</v>
      </c>
      <c r="L23" s="28" t="n">
        <v>21076.9</v>
      </c>
      <c r="M23" s="28" t="n">
        <v>43468.71</v>
      </c>
      <c r="N23" s="28" t="n">
        <v>102557.97</v>
      </c>
      <c r="O23" s="29" t="n">
        <v>0</v>
      </c>
      <c r="P23" s="30" t="n">
        <v>173209.64</v>
      </c>
      <c r="Q23" s="30" t="n">
        <f aca="false">IF(P22&gt;0,P23/P22,"")</f>
        <v>7217.068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4</v>
      </c>
      <c r="O24" s="35" t="n">
        <v>3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35</v>
      </c>
      <c r="H25" s="43" t="n">
        <v>0</v>
      </c>
      <c r="I25" s="43" t="n">
        <v>0</v>
      </c>
      <c r="J25" s="43" t="n">
        <v>0</v>
      </c>
      <c r="K25" s="43" t="n">
        <v>1792.31</v>
      </c>
      <c r="L25" s="43" t="n">
        <v>0</v>
      </c>
      <c r="M25" s="43" t="n">
        <v>0</v>
      </c>
      <c r="N25" s="43" t="n">
        <v>398054.31</v>
      </c>
      <c r="O25" s="44" t="n">
        <v>1227083</v>
      </c>
      <c r="P25" s="45" t="n">
        <v>1627164.62</v>
      </c>
      <c r="Q25" s="45" t="n">
        <f aca="false">IF(P24&gt;0,P25/P24,"")</f>
        <v>85640.24315789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4</v>
      </c>
      <c r="L26" s="21" t="n">
        <v>12</v>
      </c>
      <c r="M26" s="21" t="n">
        <v>8</v>
      </c>
      <c r="N26" s="21" t="n">
        <v>22</v>
      </c>
      <c r="O26" s="22" t="n">
        <v>3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97</v>
      </c>
      <c r="G27" s="43" t="n">
        <v>235</v>
      </c>
      <c r="H27" s="43" t="n">
        <v>314.68</v>
      </c>
      <c r="I27" s="43" t="n">
        <v>0</v>
      </c>
      <c r="J27" s="43" t="n">
        <v>1571.25</v>
      </c>
      <c r="K27" s="43" t="n">
        <v>6327.12</v>
      </c>
      <c r="L27" s="43" t="n">
        <v>33445.75</v>
      </c>
      <c r="M27" s="43" t="n">
        <v>58997.14</v>
      </c>
      <c r="N27" s="43" t="n">
        <v>525438.58</v>
      </c>
      <c r="O27" s="44" t="n">
        <v>1227083</v>
      </c>
      <c r="P27" s="45" t="n">
        <v>1853709.52</v>
      </c>
      <c r="Q27" s="45" t="n">
        <f aca="false">IF(P26&gt;0,P27/P26,"")</f>
        <v>33703.809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3</v>
      </c>
      <c r="M28" s="21" t="n">
        <v>3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9.97</v>
      </c>
      <c r="K29" s="28" t="n">
        <v>3156.19</v>
      </c>
      <c r="L29" s="28" t="n">
        <v>10163.34</v>
      </c>
      <c r="M29" s="28" t="n">
        <v>19063.88</v>
      </c>
      <c r="N29" s="28" t="n">
        <v>12615.49</v>
      </c>
      <c r="O29" s="29" t="n">
        <v>0</v>
      </c>
      <c r="P29" s="30" t="n">
        <v>45988.87</v>
      </c>
      <c r="Q29" s="30" t="n">
        <f aca="false">IF(P28&gt;0,P29/P28,"")</f>
        <v>4598.88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52.17</v>
      </c>
      <c r="I31" s="28" t="n">
        <v>0</v>
      </c>
      <c r="J31" s="28" t="n">
        <v>0</v>
      </c>
      <c r="K31" s="28" t="n">
        <v>0</v>
      </c>
      <c r="L31" s="28" t="n">
        <v>2452</v>
      </c>
      <c r="M31" s="28" t="n">
        <v>7133</v>
      </c>
      <c r="N31" s="28" t="n">
        <v>19288</v>
      </c>
      <c r="O31" s="29" t="n">
        <v>0</v>
      </c>
      <c r="P31" s="30" t="n">
        <v>29225.17</v>
      </c>
      <c r="Q31" s="30" t="n">
        <f aca="false">IF(P30&gt;0,P31/P30,"")</f>
        <v>7306.29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7</v>
      </c>
      <c r="M32" s="34" t="n">
        <v>8</v>
      </c>
      <c r="N32" s="34" t="n">
        <v>4</v>
      </c>
      <c r="O32" s="35" t="n">
        <v>3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53.86</v>
      </c>
      <c r="K33" s="28" t="n">
        <v>4586</v>
      </c>
      <c r="L33" s="28" t="n">
        <v>23545.21</v>
      </c>
      <c r="M33" s="28" t="n">
        <v>59780</v>
      </c>
      <c r="N33" s="28" t="n">
        <v>87677</v>
      </c>
      <c r="O33" s="29" t="n">
        <v>241272.3</v>
      </c>
      <c r="P33" s="30" t="n">
        <v>417714.37</v>
      </c>
      <c r="Q33" s="30" t="n">
        <f aca="false">IF(P32&gt;0,P33/P32,"")</f>
        <v>16065.937307692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0</v>
      </c>
      <c r="N34" s="34" t="n">
        <v>22</v>
      </c>
      <c r="O34" s="35" t="n">
        <v>4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36</v>
      </c>
      <c r="K35" s="43" t="n">
        <v>1410</v>
      </c>
      <c r="L35" s="43" t="n">
        <v>5684</v>
      </c>
      <c r="M35" s="43" t="n">
        <v>0</v>
      </c>
      <c r="N35" s="43" t="n">
        <v>453970.37</v>
      </c>
      <c r="O35" s="44" t="n">
        <v>470244</v>
      </c>
      <c r="P35" s="45" t="n">
        <v>932144.37</v>
      </c>
      <c r="Q35" s="45" t="n">
        <f aca="false">IF(P34&gt;0,P35/P34,"")</f>
        <v>31071.4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6</v>
      </c>
      <c r="L36" s="21" t="n">
        <v>13</v>
      </c>
      <c r="M36" s="21" t="n">
        <v>12</v>
      </c>
      <c r="N36" s="21" t="n">
        <v>28</v>
      </c>
      <c r="O36" s="22" t="n">
        <v>7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52.17</v>
      </c>
      <c r="I37" s="43" t="n">
        <v>0</v>
      </c>
      <c r="J37" s="43" t="n">
        <v>2679.83</v>
      </c>
      <c r="K37" s="43" t="n">
        <v>9152.19</v>
      </c>
      <c r="L37" s="43" t="n">
        <v>41844.55</v>
      </c>
      <c r="M37" s="43" t="n">
        <v>85976.88</v>
      </c>
      <c r="N37" s="43" t="n">
        <v>573550.86</v>
      </c>
      <c r="O37" s="44" t="n">
        <v>711516.3</v>
      </c>
      <c r="P37" s="45" t="n">
        <v>1425072.78</v>
      </c>
      <c r="Q37" s="45" t="n">
        <f aca="false">IF(P36&gt;0,P37/P36,"")</f>
        <v>20358.182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7</v>
      </c>
      <c r="G39" s="28" t="n">
        <v>0</v>
      </c>
      <c r="H39" s="28" t="n">
        <v>0</v>
      </c>
      <c r="I39" s="28" t="n">
        <v>0</v>
      </c>
      <c r="J39" s="28" t="n">
        <v>823</v>
      </c>
      <c r="K39" s="28" t="n">
        <v>1329</v>
      </c>
      <c r="L39" s="28" t="n">
        <v>13255</v>
      </c>
      <c r="M39" s="28" t="n">
        <v>9919.97</v>
      </c>
      <c r="N39" s="28" t="n">
        <v>0</v>
      </c>
      <c r="O39" s="29" t="n">
        <v>0</v>
      </c>
      <c r="P39" s="30" t="n">
        <v>25483.97</v>
      </c>
      <c r="Q39" s="30" t="n">
        <f aca="false">IF(P38&gt;0,P39/P38,"")</f>
        <v>3185.49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2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0156.25</v>
      </c>
      <c r="N41" s="28" t="n">
        <v>56877.33</v>
      </c>
      <c r="O41" s="29" t="n">
        <v>111450.2</v>
      </c>
      <c r="P41" s="30" t="n">
        <v>198483.78</v>
      </c>
      <c r="Q41" s="30" t="n">
        <f aca="false">IF(P40&gt;0,P41/P40,"")</f>
        <v>24810.4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8</v>
      </c>
      <c r="M42" s="34" t="n">
        <v>4</v>
      </c>
      <c r="N42" s="34" t="n">
        <v>4</v>
      </c>
      <c r="O42" s="35" t="n">
        <v>0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.21</v>
      </c>
      <c r="E43" s="28" t="n">
        <v>0</v>
      </c>
      <c r="F43" s="28" t="n">
        <v>0</v>
      </c>
      <c r="G43" s="28" t="n">
        <v>245</v>
      </c>
      <c r="H43" s="28" t="n">
        <v>0</v>
      </c>
      <c r="I43" s="28" t="n">
        <v>0</v>
      </c>
      <c r="J43" s="28" t="n">
        <v>1623.65</v>
      </c>
      <c r="K43" s="28" t="n">
        <v>3092.84</v>
      </c>
      <c r="L43" s="28" t="n">
        <v>22986.95</v>
      </c>
      <c r="M43" s="28" t="n">
        <v>32520.57</v>
      </c>
      <c r="N43" s="28" t="n">
        <v>51397.89</v>
      </c>
      <c r="O43" s="29" t="n">
        <v>0</v>
      </c>
      <c r="P43" s="30" t="n">
        <v>111896.11</v>
      </c>
      <c r="Q43" s="30" t="n">
        <f aca="false">IF(P42&gt;0,P43/P42,"")</f>
        <v>5086.186818181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7</v>
      </c>
      <c r="O44" s="35" t="n">
        <v>4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097</v>
      </c>
      <c r="N45" s="43" t="n">
        <v>401383.86</v>
      </c>
      <c r="O45" s="44" t="n">
        <v>9189695</v>
      </c>
      <c r="P45" s="45" t="n">
        <v>9599175.86</v>
      </c>
      <c r="Q45" s="45" t="n">
        <f aca="false">IF(P44&gt;0,P45/P44,"")</f>
        <v>436326.1754545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3</v>
      </c>
      <c r="L46" s="21" t="n">
        <v>12</v>
      </c>
      <c r="M46" s="21" t="n">
        <v>10</v>
      </c>
      <c r="N46" s="21" t="n">
        <v>23</v>
      </c>
      <c r="O46" s="22" t="n">
        <v>6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.21</v>
      </c>
      <c r="E47" s="43" t="n">
        <v>0</v>
      </c>
      <c r="F47" s="43" t="n">
        <v>157</v>
      </c>
      <c r="G47" s="43" t="n">
        <v>245</v>
      </c>
      <c r="H47" s="43" t="n">
        <v>0</v>
      </c>
      <c r="I47" s="43" t="n">
        <v>0</v>
      </c>
      <c r="J47" s="43" t="n">
        <v>2446.65</v>
      </c>
      <c r="K47" s="43" t="n">
        <v>4421.84</v>
      </c>
      <c r="L47" s="43" t="n">
        <v>36241.95</v>
      </c>
      <c r="M47" s="43" t="n">
        <v>80693.79</v>
      </c>
      <c r="N47" s="43" t="n">
        <v>509659.08</v>
      </c>
      <c r="O47" s="44" t="n">
        <v>9301145.2</v>
      </c>
      <c r="P47" s="45" t="n">
        <v>9935039.72</v>
      </c>
      <c r="Q47" s="45" t="n">
        <f aca="false">IF(P46&gt;0,P47/P46,"")</f>
        <v>165583.995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1</v>
      </c>
      <c r="J48" s="21" t="n">
        <v>2</v>
      </c>
      <c r="K48" s="21" t="n">
        <v>5</v>
      </c>
      <c r="L48" s="21" t="n">
        <v>13</v>
      </c>
      <c r="M48" s="21" t="n">
        <v>7</v>
      </c>
      <c r="N48" s="21" t="n">
        <v>3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54</v>
      </c>
      <c r="G49" s="28" t="n">
        <v>0</v>
      </c>
      <c r="H49" s="28" t="n">
        <v>314.68</v>
      </c>
      <c r="I49" s="28" t="n">
        <v>439</v>
      </c>
      <c r="J49" s="28" t="n">
        <v>1812.97</v>
      </c>
      <c r="K49" s="28" t="n">
        <v>6967.3</v>
      </c>
      <c r="L49" s="28" t="n">
        <v>38162.84</v>
      </c>
      <c r="M49" s="28" t="n">
        <v>54236.67</v>
      </c>
      <c r="N49" s="28" t="n">
        <v>37441.79</v>
      </c>
      <c r="O49" s="29" t="n">
        <v>0</v>
      </c>
      <c r="P49" s="30" t="n">
        <v>139829.25</v>
      </c>
      <c r="Q49" s="30" t="n">
        <f aca="false">IF(P48&gt;0,P49/P48,"")</f>
        <v>3995.121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5</v>
      </c>
      <c r="N50" s="34" t="n">
        <v>4</v>
      </c>
      <c r="O50" s="35" t="n">
        <v>2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0</v>
      </c>
      <c r="E51" s="28" t="n">
        <v>0</v>
      </c>
      <c r="F51" s="28" t="n">
        <v>0</v>
      </c>
      <c r="G51" s="28" t="n">
        <v>262</v>
      </c>
      <c r="H51" s="28" t="n">
        <v>352.17</v>
      </c>
      <c r="I51" s="28" t="n">
        <v>0</v>
      </c>
      <c r="J51" s="28" t="n">
        <v>0</v>
      </c>
      <c r="K51" s="28" t="n">
        <v>0</v>
      </c>
      <c r="L51" s="28" t="n">
        <v>7549.53</v>
      </c>
      <c r="M51" s="28" t="n">
        <v>37289.25</v>
      </c>
      <c r="N51" s="28" t="n">
        <v>89071.33</v>
      </c>
      <c r="O51" s="29" t="n">
        <v>111450.2</v>
      </c>
      <c r="P51" s="30" t="n">
        <v>245984.48</v>
      </c>
      <c r="Q51" s="30" t="n">
        <f aca="false">IF(P50&gt;0,P51/P50,"")</f>
        <v>14469.67529411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3</v>
      </c>
      <c r="H52" s="34" t="n">
        <v>1</v>
      </c>
      <c r="I52" s="34" t="n">
        <v>0</v>
      </c>
      <c r="J52" s="34" t="n">
        <v>5</v>
      </c>
      <c r="K52" s="34" t="n">
        <v>8</v>
      </c>
      <c r="L52" s="34" t="n">
        <v>26</v>
      </c>
      <c r="M52" s="34" t="n">
        <v>22</v>
      </c>
      <c r="N52" s="34" t="n">
        <v>20</v>
      </c>
      <c r="O52" s="35" t="n">
        <v>3</v>
      </c>
      <c r="P52" s="36" t="n">
        <v>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9.21</v>
      </c>
      <c r="E53" s="28" t="n">
        <v>99</v>
      </c>
      <c r="F53" s="28" t="n">
        <v>0</v>
      </c>
      <c r="G53" s="28" t="n">
        <v>707</v>
      </c>
      <c r="H53" s="28" t="n">
        <v>301</v>
      </c>
      <c r="I53" s="28" t="n">
        <v>0</v>
      </c>
      <c r="J53" s="28" t="n">
        <v>4048.76</v>
      </c>
      <c r="K53" s="28" t="n">
        <v>12213.65</v>
      </c>
      <c r="L53" s="28" t="n">
        <v>84018.06</v>
      </c>
      <c r="M53" s="28" t="n">
        <v>163416.28</v>
      </c>
      <c r="N53" s="28" t="n">
        <v>349424.05</v>
      </c>
      <c r="O53" s="29" t="n">
        <v>241272.3</v>
      </c>
      <c r="P53" s="30" t="n">
        <v>855529.31</v>
      </c>
      <c r="Q53" s="30" t="n">
        <f aca="false">IF(P52&gt;0,P53/P52,"")</f>
        <v>9505.881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2</v>
      </c>
      <c r="M54" s="34" t="n">
        <v>1</v>
      </c>
      <c r="N54" s="34" t="n">
        <v>67</v>
      </c>
      <c r="O54" s="35" t="n">
        <v>15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5</v>
      </c>
      <c r="H55" s="43" t="n">
        <v>0</v>
      </c>
      <c r="I55" s="43" t="n">
        <v>0</v>
      </c>
      <c r="J55" s="43" t="n">
        <v>836</v>
      </c>
      <c r="K55" s="43" t="n">
        <v>4482.31</v>
      </c>
      <c r="L55" s="43" t="n">
        <v>5684</v>
      </c>
      <c r="M55" s="43" t="n">
        <v>8097</v>
      </c>
      <c r="N55" s="43" t="n">
        <v>1624419.68</v>
      </c>
      <c r="O55" s="44" t="n">
        <v>11165736.11</v>
      </c>
      <c r="P55" s="45" t="n">
        <v>12809490.1</v>
      </c>
      <c r="Q55" s="45" t="n">
        <f aca="false">IF(P54&gt;0,P55/P54,"")</f>
        <v>142327.66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3</v>
      </c>
      <c r="G56" s="21" t="n">
        <v>5</v>
      </c>
      <c r="H56" s="21" t="n">
        <v>3</v>
      </c>
      <c r="I56" s="21" t="n">
        <v>1</v>
      </c>
      <c r="J56" s="21" t="n">
        <v>8</v>
      </c>
      <c r="K56" s="21" t="n">
        <v>16</v>
      </c>
      <c r="L56" s="21" t="n">
        <v>44</v>
      </c>
      <c r="M56" s="21" t="n">
        <v>35</v>
      </c>
      <c r="N56" s="21" t="n">
        <v>94</v>
      </c>
      <c r="O56" s="22" t="n">
        <v>20</v>
      </c>
      <c r="P56" s="23" t="n">
        <v>2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21</v>
      </c>
      <c r="E57" s="43" t="n">
        <v>99</v>
      </c>
      <c r="F57" s="43" t="n">
        <v>454</v>
      </c>
      <c r="G57" s="43" t="n">
        <v>1204</v>
      </c>
      <c r="H57" s="43" t="n">
        <v>967.85</v>
      </c>
      <c r="I57" s="43" t="n">
        <v>439</v>
      </c>
      <c r="J57" s="43" t="n">
        <v>6697.73</v>
      </c>
      <c r="K57" s="43" t="n">
        <v>23663.26</v>
      </c>
      <c r="L57" s="43" t="n">
        <v>135414.43</v>
      </c>
      <c r="M57" s="43" t="n">
        <v>263039.2</v>
      </c>
      <c r="N57" s="43" t="n">
        <v>2100356.85</v>
      </c>
      <c r="O57" s="44" t="n">
        <v>11518458.61</v>
      </c>
      <c r="P57" s="45" t="n">
        <v>14050833.14</v>
      </c>
      <c r="Q57" s="45" t="n">
        <f aca="false">IF(P56&gt;0,P57/P56,"")</f>
        <v>60563.93594827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9</v>
      </c>
      <c r="M8" s="21" t="n">
        <v>5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76.67</v>
      </c>
      <c r="K9" s="28" t="n">
        <v>2353</v>
      </c>
      <c r="L9" s="28" t="n">
        <v>32584.2</v>
      </c>
      <c r="M9" s="28" t="n">
        <v>30623.45</v>
      </c>
      <c r="N9" s="28" t="n">
        <v>28339</v>
      </c>
      <c r="O9" s="29" t="n">
        <v>0</v>
      </c>
      <c r="P9" s="30" t="n">
        <v>94642.32</v>
      </c>
      <c r="Q9" s="30" t="n">
        <f aca="false">IF(P8&gt;0,P9/P8,"")</f>
        <v>4732.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4</v>
      </c>
      <c r="N10" s="34" t="n">
        <v>4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12</v>
      </c>
      <c r="F11" s="28" t="n">
        <v>0</v>
      </c>
      <c r="G11" s="28" t="n">
        <v>250</v>
      </c>
      <c r="H11" s="28" t="n">
        <v>344</v>
      </c>
      <c r="I11" s="28" t="n">
        <v>0</v>
      </c>
      <c r="J11" s="28" t="n">
        <v>991</v>
      </c>
      <c r="K11" s="28" t="n">
        <v>1647</v>
      </c>
      <c r="L11" s="28" t="n">
        <v>8506</v>
      </c>
      <c r="M11" s="28" t="n">
        <v>29497.16</v>
      </c>
      <c r="N11" s="28" t="n">
        <v>105792</v>
      </c>
      <c r="O11" s="29" t="n">
        <v>0</v>
      </c>
      <c r="P11" s="30" t="n">
        <v>147139.16</v>
      </c>
      <c r="Q11" s="30" t="n">
        <f aca="false">IF(P10&gt;0,P11/P10,"")</f>
        <v>9196.19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1</v>
      </c>
      <c r="G12" s="34" t="n">
        <v>2</v>
      </c>
      <c r="H12" s="34" t="n">
        <v>2</v>
      </c>
      <c r="I12" s="34" t="n">
        <v>0</v>
      </c>
      <c r="J12" s="34" t="n">
        <v>6</v>
      </c>
      <c r="K12" s="34" t="n">
        <v>2</v>
      </c>
      <c r="L12" s="34" t="n">
        <v>8</v>
      </c>
      <c r="M12" s="34" t="n">
        <v>6</v>
      </c>
      <c r="N12" s="34" t="n">
        <v>10</v>
      </c>
      <c r="O12" s="35" t="n">
        <v>0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63</v>
      </c>
      <c r="E13" s="28" t="n">
        <v>83.78</v>
      </c>
      <c r="F13" s="28" t="n">
        <v>145</v>
      </c>
      <c r="G13" s="28" t="n">
        <v>450.4</v>
      </c>
      <c r="H13" s="28" t="n">
        <v>739.5</v>
      </c>
      <c r="I13" s="28" t="n">
        <v>0</v>
      </c>
      <c r="J13" s="28" t="n">
        <v>4398.16</v>
      </c>
      <c r="K13" s="28" t="n">
        <v>2620.11</v>
      </c>
      <c r="L13" s="28" t="n">
        <v>27430.94</v>
      </c>
      <c r="M13" s="28" t="n">
        <v>48548.75</v>
      </c>
      <c r="N13" s="28" t="n">
        <v>231870.15</v>
      </c>
      <c r="O13" s="29" t="n">
        <v>0</v>
      </c>
      <c r="P13" s="30" t="n">
        <v>316292.42</v>
      </c>
      <c r="Q13" s="30" t="n">
        <f aca="false">IF(P12&gt;0,P13/P12,"")</f>
        <v>8110.062051282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4835</v>
      </c>
      <c r="O15" s="44" t="n">
        <v>1757684</v>
      </c>
      <c r="P15" s="45" t="n">
        <v>2092519</v>
      </c>
      <c r="Q15" s="45" t="n">
        <f aca="false">IF(P14&gt;0,P15/P14,"")</f>
        <v>149465.6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4</v>
      </c>
      <c r="F16" s="21" t="n">
        <v>1</v>
      </c>
      <c r="G16" s="21" t="n">
        <v>3</v>
      </c>
      <c r="H16" s="21" t="n">
        <v>3</v>
      </c>
      <c r="I16" s="21" t="n">
        <v>0</v>
      </c>
      <c r="J16" s="21" t="n">
        <v>8</v>
      </c>
      <c r="K16" s="21" t="n">
        <v>5</v>
      </c>
      <c r="L16" s="21" t="n">
        <v>19</v>
      </c>
      <c r="M16" s="21" t="n">
        <v>15</v>
      </c>
      <c r="N16" s="21" t="n">
        <v>27</v>
      </c>
      <c r="O16" s="22" t="n">
        <v>3</v>
      </c>
      <c r="P16" s="23" t="n"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63</v>
      </c>
      <c r="E17" s="43" t="n">
        <v>261.78</v>
      </c>
      <c r="F17" s="43" t="n">
        <v>145</v>
      </c>
      <c r="G17" s="43" t="n">
        <v>700.4</v>
      </c>
      <c r="H17" s="43" t="n">
        <v>1083.5</v>
      </c>
      <c r="I17" s="43" t="n">
        <v>0</v>
      </c>
      <c r="J17" s="43" t="n">
        <v>6065.83</v>
      </c>
      <c r="K17" s="43" t="n">
        <v>6620.11</v>
      </c>
      <c r="L17" s="43" t="n">
        <v>68521.14</v>
      </c>
      <c r="M17" s="43" t="n">
        <v>108669.36</v>
      </c>
      <c r="N17" s="43" t="n">
        <v>700836.15</v>
      </c>
      <c r="O17" s="44" t="n">
        <v>1757684</v>
      </c>
      <c r="P17" s="45" t="n">
        <v>2650592.9</v>
      </c>
      <c r="Q17" s="45" t="n">
        <f aca="false">IF(P16&gt;0,P17/P16,"")</f>
        <v>29781.94269662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6</v>
      </c>
      <c r="L18" s="21" t="n">
        <v>8</v>
      </c>
      <c r="M18" s="21" t="n">
        <v>4</v>
      </c>
      <c r="N18" s="21" t="n">
        <v>1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.6</v>
      </c>
      <c r="E19" s="28" t="n">
        <v>70</v>
      </c>
      <c r="F19" s="28" t="n">
        <v>0</v>
      </c>
      <c r="G19" s="28" t="n">
        <v>0</v>
      </c>
      <c r="H19" s="28" t="n">
        <v>700.11</v>
      </c>
      <c r="I19" s="28" t="n">
        <v>0</v>
      </c>
      <c r="J19" s="28" t="n">
        <v>2530.75</v>
      </c>
      <c r="K19" s="28" t="n">
        <v>7079.99</v>
      </c>
      <c r="L19" s="28" t="n">
        <v>21285.47</v>
      </c>
      <c r="M19" s="28" t="n">
        <v>28634.1</v>
      </c>
      <c r="N19" s="28" t="n">
        <v>26870.12</v>
      </c>
      <c r="O19" s="29" t="n">
        <v>0</v>
      </c>
      <c r="P19" s="30" t="n">
        <v>87189.14</v>
      </c>
      <c r="Q19" s="30" t="n">
        <f aca="false">IF(P18&gt;0,P19/P18,"")</f>
        <v>3229.227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6</v>
      </c>
      <c r="M20" s="34" t="n">
        <v>4</v>
      </c>
      <c r="N20" s="34" t="n">
        <v>8</v>
      </c>
      <c r="O20" s="35" t="n">
        <v>4</v>
      </c>
      <c r="P20" s="36" t="n"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0</v>
      </c>
      <c r="E21" s="28" t="n">
        <v>0</v>
      </c>
      <c r="F21" s="28" t="n">
        <v>0</v>
      </c>
      <c r="G21" s="28" t="n">
        <v>201</v>
      </c>
      <c r="H21" s="28" t="n">
        <v>0</v>
      </c>
      <c r="I21" s="28" t="n">
        <v>460</v>
      </c>
      <c r="J21" s="28" t="n">
        <v>805</v>
      </c>
      <c r="K21" s="28" t="n">
        <v>0</v>
      </c>
      <c r="L21" s="28" t="n">
        <v>16504.16</v>
      </c>
      <c r="M21" s="28" t="n">
        <v>28437.2</v>
      </c>
      <c r="N21" s="28" t="n">
        <v>244966.9</v>
      </c>
      <c r="O21" s="29" t="n">
        <v>2827680</v>
      </c>
      <c r="P21" s="30" t="n">
        <v>3119074.26</v>
      </c>
      <c r="Q21" s="30" t="n">
        <f aca="false">IF(P20&gt;0,P21/P20,"")</f>
        <v>119964.39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3</v>
      </c>
      <c r="L22" s="34" t="n">
        <v>5</v>
      </c>
      <c r="M22" s="34" t="n">
        <v>16</v>
      </c>
      <c r="N22" s="34" t="n">
        <v>8</v>
      </c>
      <c r="O22" s="35" t="n">
        <v>4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0</v>
      </c>
      <c r="G23" s="28" t="n">
        <v>221</v>
      </c>
      <c r="H23" s="28" t="n">
        <v>0</v>
      </c>
      <c r="I23" s="28" t="n">
        <v>0</v>
      </c>
      <c r="J23" s="28" t="n">
        <v>1670</v>
      </c>
      <c r="K23" s="28" t="n">
        <v>4852.57</v>
      </c>
      <c r="L23" s="28" t="n">
        <v>16993.47</v>
      </c>
      <c r="M23" s="28" t="n">
        <v>109692.42</v>
      </c>
      <c r="N23" s="28" t="n">
        <v>155470</v>
      </c>
      <c r="O23" s="29" t="n">
        <v>275307.88</v>
      </c>
      <c r="P23" s="30" t="n">
        <v>564377.34</v>
      </c>
      <c r="Q23" s="30" t="n">
        <f aca="false">IF(P22&gt;0,P23/P22,"")</f>
        <v>14109.43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1725.89</v>
      </c>
      <c r="O25" s="44" t="n">
        <v>542934</v>
      </c>
      <c r="P25" s="45" t="n">
        <v>754659.89</v>
      </c>
      <c r="Q25" s="45" t="n">
        <f aca="false">IF(P24&gt;0,P25/P24,"")</f>
        <v>68605.44454545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1</v>
      </c>
      <c r="G26" s="21" t="n">
        <v>2</v>
      </c>
      <c r="H26" s="21" t="n">
        <v>2</v>
      </c>
      <c r="I26" s="21" t="n">
        <v>1</v>
      </c>
      <c r="J26" s="21" t="n">
        <v>6</v>
      </c>
      <c r="K26" s="21" t="n">
        <v>9</v>
      </c>
      <c r="L26" s="21" t="n">
        <v>19</v>
      </c>
      <c r="M26" s="21" t="n">
        <v>24</v>
      </c>
      <c r="N26" s="21" t="n">
        <v>26</v>
      </c>
      <c r="O26" s="22" t="n">
        <v>10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6</v>
      </c>
      <c r="E27" s="43" t="n">
        <v>70</v>
      </c>
      <c r="F27" s="43" t="n">
        <v>170</v>
      </c>
      <c r="G27" s="43" t="n">
        <v>422</v>
      </c>
      <c r="H27" s="43" t="n">
        <v>700.11</v>
      </c>
      <c r="I27" s="43" t="n">
        <v>460</v>
      </c>
      <c r="J27" s="43" t="n">
        <v>5005.75</v>
      </c>
      <c r="K27" s="43" t="n">
        <v>11932.56</v>
      </c>
      <c r="L27" s="43" t="n">
        <v>54783.1</v>
      </c>
      <c r="M27" s="43" t="n">
        <v>166763.72</v>
      </c>
      <c r="N27" s="43" t="n">
        <v>639032.91</v>
      </c>
      <c r="O27" s="44" t="n">
        <v>3645921.88</v>
      </c>
      <c r="P27" s="45" t="n">
        <v>4525300.63</v>
      </c>
      <c r="Q27" s="45" t="n">
        <f aca="false">IF(P26&gt;0,P27/P26,"")</f>
        <v>43512.50605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2</v>
      </c>
      <c r="M28" s="21" t="n">
        <v>4</v>
      </c>
      <c r="N28" s="21" t="n">
        <v>1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.5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575.25</v>
      </c>
      <c r="M29" s="28" t="n">
        <v>22106.53</v>
      </c>
      <c r="N29" s="28" t="n">
        <v>10689.02</v>
      </c>
      <c r="O29" s="29" t="n">
        <v>51719.27</v>
      </c>
      <c r="P29" s="30" t="n">
        <v>152097.63</v>
      </c>
      <c r="Q29" s="30" t="n">
        <f aca="false">IF(P28&gt;0,P29/P28,"")</f>
        <v>5244.745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5</v>
      </c>
      <c r="N30" s="34" t="n">
        <v>8</v>
      </c>
      <c r="O30" s="35" t="n">
        <v>2</v>
      </c>
      <c r="P30" s="36" t="n"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113</v>
      </c>
      <c r="L31" s="28" t="n">
        <v>5647.29</v>
      </c>
      <c r="M31" s="28" t="n">
        <v>32806.15</v>
      </c>
      <c r="N31" s="28" t="n">
        <v>153199.7</v>
      </c>
      <c r="O31" s="29" t="n">
        <v>490272</v>
      </c>
      <c r="P31" s="30" t="n">
        <v>685038.14</v>
      </c>
      <c r="Q31" s="30" t="n">
        <f aca="false">IF(P30&gt;0,P31/P30,"")</f>
        <v>36054.63894736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2</v>
      </c>
      <c r="G32" s="34" t="n">
        <v>1</v>
      </c>
      <c r="H32" s="34" t="n">
        <v>1</v>
      </c>
      <c r="I32" s="34" t="n">
        <v>1</v>
      </c>
      <c r="J32" s="34" t="n">
        <v>6</v>
      </c>
      <c r="K32" s="34" t="n">
        <v>5</v>
      </c>
      <c r="L32" s="34" t="n">
        <v>3</v>
      </c>
      <c r="M32" s="34" t="n">
        <v>4</v>
      </c>
      <c r="N32" s="34" t="n">
        <v>4</v>
      </c>
      <c r="O32" s="35" t="n">
        <v>2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4</v>
      </c>
      <c r="E33" s="28" t="n">
        <v>50</v>
      </c>
      <c r="F33" s="28" t="n">
        <v>282.51</v>
      </c>
      <c r="G33" s="28" t="n">
        <v>210.96</v>
      </c>
      <c r="H33" s="28" t="n">
        <v>348</v>
      </c>
      <c r="I33" s="28" t="n">
        <v>424.51</v>
      </c>
      <c r="J33" s="28" t="n">
        <v>4716.53</v>
      </c>
      <c r="K33" s="28" t="n">
        <v>7589.71</v>
      </c>
      <c r="L33" s="28" t="n">
        <v>13273.84</v>
      </c>
      <c r="M33" s="28" t="n">
        <v>25435.87</v>
      </c>
      <c r="N33" s="28" t="n">
        <v>74609.1</v>
      </c>
      <c r="O33" s="29" t="n">
        <v>195547.33</v>
      </c>
      <c r="P33" s="30" t="n">
        <v>322522.36</v>
      </c>
      <c r="Q33" s="30" t="n">
        <f aca="false">IF(P32&gt;0,P33/P32,"")</f>
        <v>10403.94709677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8702</v>
      </c>
      <c r="O35" s="44" t="n">
        <v>73262</v>
      </c>
      <c r="P35" s="45" t="n">
        <v>181964</v>
      </c>
      <c r="Q35" s="45" t="n">
        <f aca="false">IF(P34&gt;0,P35/P34,"")</f>
        <v>30327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1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6</v>
      </c>
      <c r="K36" s="21" t="n">
        <v>7</v>
      </c>
      <c r="L36" s="21" t="n">
        <v>27</v>
      </c>
      <c r="M36" s="21" t="n">
        <v>13</v>
      </c>
      <c r="N36" s="21" t="n">
        <v>18</v>
      </c>
      <c r="O36" s="22" t="n">
        <v>6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56</v>
      </c>
      <c r="E37" s="43" t="n">
        <v>50</v>
      </c>
      <c r="F37" s="43" t="n">
        <v>282.51</v>
      </c>
      <c r="G37" s="43" t="n">
        <v>210.96</v>
      </c>
      <c r="H37" s="43" t="n">
        <v>348</v>
      </c>
      <c r="I37" s="43" t="n">
        <v>424.51</v>
      </c>
      <c r="J37" s="43" t="n">
        <v>4716.53</v>
      </c>
      <c r="K37" s="43" t="n">
        <v>10702.71</v>
      </c>
      <c r="L37" s="43" t="n">
        <v>86496.38</v>
      </c>
      <c r="M37" s="43" t="n">
        <v>80348.55</v>
      </c>
      <c r="N37" s="43" t="n">
        <v>347199.82</v>
      </c>
      <c r="O37" s="44" t="n">
        <v>810800.6</v>
      </c>
      <c r="P37" s="45" t="n">
        <v>1341622.13</v>
      </c>
      <c r="Q37" s="45" t="n">
        <f aca="false">IF(P36&gt;0,P37/P36,"")</f>
        <v>15783.789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4</v>
      </c>
      <c r="G38" s="21" t="n">
        <v>2</v>
      </c>
      <c r="H38" s="21" t="n">
        <v>0</v>
      </c>
      <c r="I38" s="21" t="n">
        <v>3</v>
      </c>
      <c r="J38" s="21" t="n">
        <v>1</v>
      </c>
      <c r="K38" s="21" t="n">
        <v>4</v>
      </c>
      <c r="L38" s="21" t="n">
        <v>12</v>
      </c>
      <c r="M38" s="21" t="n">
        <v>6</v>
      </c>
      <c r="N38" s="21" t="n">
        <v>2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91</v>
      </c>
      <c r="E39" s="28" t="n">
        <v>51</v>
      </c>
      <c r="F39" s="28" t="n">
        <v>603.43</v>
      </c>
      <c r="G39" s="28" t="n">
        <v>537.45</v>
      </c>
      <c r="H39" s="28" t="n">
        <v>0</v>
      </c>
      <c r="I39" s="28" t="n">
        <v>1322</v>
      </c>
      <c r="J39" s="28" t="n">
        <v>593.22</v>
      </c>
      <c r="K39" s="28" t="n">
        <v>6397.82</v>
      </c>
      <c r="L39" s="28" t="n">
        <v>37978.16</v>
      </c>
      <c r="M39" s="28" t="n">
        <v>37727.78</v>
      </c>
      <c r="N39" s="28" t="n">
        <v>61522.71</v>
      </c>
      <c r="O39" s="29" t="n">
        <v>0</v>
      </c>
      <c r="P39" s="30" t="n">
        <v>146743.48</v>
      </c>
      <c r="Q39" s="30" t="n">
        <f aca="false">IF(P38&gt;0,P39/P38,"")</f>
        <v>4076.20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8</v>
      </c>
      <c r="O40" s="35" t="n">
        <v>3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.25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48</v>
      </c>
      <c r="L41" s="28" t="n">
        <v>0</v>
      </c>
      <c r="M41" s="28" t="n">
        <v>14255.91</v>
      </c>
      <c r="N41" s="28" t="n">
        <v>136370.24</v>
      </c>
      <c r="O41" s="29" t="n">
        <v>2386788.85</v>
      </c>
      <c r="P41" s="30" t="n">
        <v>2538689.25</v>
      </c>
      <c r="Q41" s="30" t="n">
        <f aca="false">IF(P40&gt;0,P41/P40,"")</f>
        <v>169245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0</v>
      </c>
      <c r="L42" s="34" t="n">
        <v>1</v>
      </c>
      <c r="M42" s="34" t="n">
        <v>4</v>
      </c>
      <c r="N42" s="34" t="n">
        <v>12</v>
      </c>
      <c r="O42" s="35" t="n">
        <v>1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7.43</v>
      </c>
      <c r="I43" s="28" t="n">
        <v>0</v>
      </c>
      <c r="J43" s="28" t="n">
        <v>1478.76</v>
      </c>
      <c r="K43" s="28" t="n">
        <v>0</v>
      </c>
      <c r="L43" s="28" t="n">
        <v>3516</v>
      </c>
      <c r="M43" s="28" t="n">
        <v>29221.74</v>
      </c>
      <c r="N43" s="28" t="n">
        <v>213143.42</v>
      </c>
      <c r="O43" s="29" t="n">
        <v>68407.08</v>
      </c>
      <c r="P43" s="30" t="n">
        <v>316144.43</v>
      </c>
      <c r="Q43" s="30" t="n">
        <f aca="false">IF(P42&gt;0,P43/P42,"")</f>
        <v>15054.49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2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5105</v>
      </c>
      <c r="O45" s="44" t="n">
        <v>242786</v>
      </c>
      <c r="P45" s="45" t="n">
        <v>467891</v>
      </c>
      <c r="Q45" s="45" t="n">
        <f aca="false">IF(P44&gt;0,P45/P44,"")</f>
        <v>35991.61538461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4</v>
      </c>
      <c r="G46" s="21" t="n">
        <v>2</v>
      </c>
      <c r="H46" s="21" t="n">
        <v>1</v>
      </c>
      <c r="I46" s="21" t="n">
        <v>3</v>
      </c>
      <c r="J46" s="21" t="n">
        <v>3</v>
      </c>
      <c r="K46" s="21" t="n">
        <v>5</v>
      </c>
      <c r="L46" s="21" t="n">
        <v>13</v>
      </c>
      <c r="M46" s="21" t="n">
        <v>12</v>
      </c>
      <c r="N46" s="21" t="n">
        <v>33</v>
      </c>
      <c r="O46" s="22" t="n">
        <v>6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.16</v>
      </c>
      <c r="E47" s="43" t="n">
        <v>51</v>
      </c>
      <c r="F47" s="43" t="n">
        <v>603.43</v>
      </c>
      <c r="G47" s="43" t="n">
        <v>537.45</v>
      </c>
      <c r="H47" s="43" t="n">
        <v>377.43</v>
      </c>
      <c r="I47" s="43" t="n">
        <v>1322</v>
      </c>
      <c r="J47" s="43" t="n">
        <v>2071.98</v>
      </c>
      <c r="K47" s="43" t="n">
        <v>7645.82</v>
      </c>
      <c r="L47" s="43" t="n">
        <v>41494.16</v>
      </c>
      <c r="M47" s="43" t="n">
        <v>81205.43</v>
      </c>
      <c r="N47" s="43" t="n">
        <v>636141.37</v>
      </c>
      <c r="O47" s="44" t="n">
        <v>2697981.93</v>
      </c>
      <c r="P47" s="45" t="n">
        <v>3469468.16</v>
      </c>
      <c r="Q47" s="45" t="n">
        <f aca="false">IF(P46&gt;0,P47/P46,"")</f>
        <v>40817.272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3</v>
      </c>
      <c r="F48" s="21" t="n">
        <v>4</v>
      </c>
      <c r="G48" s="21" t="n">
        <v>2</v>
      </c>
      <c r="H48" s="21" t="n">
        <v>2</v>
      </c>
      <c r="I48" s="21" t="n">
        <v>3</v>
      </c>
      <c r="J48" s="21" t="n">
        <v>5</v>
      </c>
      <c r="K48" s="21" t="n">
        <v>12</v>
      </c>
      <c r="L48" s="21" t="n">
        <v>51</v>
      </c>
      <c r="M48" s="21" t="n">
        <v>19</v>
      </c>
      <c r="N48" s="21" t="n">
        <v>6</v>
      </c>
      <c r="O48" s="22" t="n">
        <v>1</v>
      </c>
      <c r="P48" s="23" t="n">
        <v>1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07</v>
      </c>
      <c r="E49" s="28" t="n">
        <v>187</v>
      </c>
      <c r="F49" s="28" t="n">
        <v>603.43</v>
      </c>
      <c r="G49" s="28" t="n">
        <v>537.45</v>
      </c>
      <c r="H49" s="28" t="n">
        <v>700.11</v>
      </c>
      <c r="I49" s="28" t="n">
        <v>1322</v>
      </c>
      <c r="J49" s="28" t="n">
        <v>3800.64</v>
      </c>
      <c r="K49" s="28" t="n">
        <v>15830.81</v>
      </c>
      <c r="L49" s="28" t="n">
        <v>159423.08</v>
      </c>
      <c r="M49" s="28" t="n">
        <v>119091.86</v>
      </c>
      <c r="N49" s="28" t="n">
        <v>127420.85</v>
      </c>
      <c r="O49" s="29" t="n">
        <v>51719.27</v>
      </c>
      <c r="P49" s="30" t="n">
        <v>480672.57</v>
      </c>
      <c r="Q49" s="30" t="n">
        <f aca="false">IF(P48&gt;0,P49/P48,"")</f>
        <v>4291.71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0</v>
      </c>
      <c r="G50" s="34" t="n">
        <v>2</v>
      </c>
      <c r="H50" s="34" t="n">
        <v>1</v>
      </c>
      <c r="I50" s="34" t="n">
        <v>1</v>
      </c>
      <c r="J50" s="34" t="n">
        <v>2</v>
      </c>
      <c r="K50" s="34" t="n">
        <v>4</v>
      </c>
      <c r="L50" s="34" t="n">
        <v>10</v>
      </c>
      <c r="M50" s="34" t="n">
        <v>15</v>
      </c>
      <c r="N50" s="34" t="n">
        <v>28</v>
      </c>
      <c r="O50" s="35" t="n">
        <v>9</v>
      </c>
      <c r="P50" s="36" t="n">
        <v>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.25</v>
      </c>
      <c r="E51" s="28" t="n">
        <v>112</v>
      </c>
      <c r="F51" s="28" t="n">
        <v>0</v>
      </c>
      <c r="G51" s="28" t="n">
        <v>451</v>
      </c>
      <c r="H51" s="28" t="n">
        <v>344</v>
      </c>
      <c r="I51" s="28" t="n">
        <v>460</v>
      </c>
      <c r="J51" s="28" t="n">
        <v>1796</v>
      </c>
      <c r="K51" s="28" t="n">
        <v>6008</v>
      </c>
      <c r="L51" s="28" t="n">
        <v>30657.45</v>
      </c>
      <c r="M51" s="28" t="n">
        <v>104996.42</v>
      </c>
      <c r="N51" s="28" t="n">
        <v>640328.84</v>
      </c>
      <c r="O51" s="29" t="n">
        <v>5704740.85</v>
      </c>
      <c r="P51" s="30" t="n">
        <v>6489940.81</v>
      </c>
      <c r="Q51" s="30" t="n">
        <f aca="false">IF(P50&gt;0,P51/P50,"")</f>
        <v>85393.95802631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4</v>
      </c>
      <c r="G52" s="34" t="n">
        <v>4</v>
      </c>
      <c r="H52" s="34" t="n">
        <v>4</v>
      </c>
      <c r="I52" s="34" t="n">
        <v>1</v>
      </c>
      <c r="J52" s="34" t="n">
        <v>16</v>
      </c>
      <c r="K52" s="34" t="n">
        <v>10</v>
      </c>
      <c r="L52" s="34" t="n">
        <v>17</v>
      </c>
      <c r="M52" s="34" t="n">
        <v>30</v>
      </c>
      <c r="N52" s="34" t="n">
        <v>34</v>
      </c>
      <c r="O52" s="35" t="n">
        <v>7</v>
      </c>
      <c r="P52" s="36" t="n">
        <v>1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9.63</v>
      </c>
      <c r="E53" s="28" t="n">
        <v>133.78</v>
      </c>
      <c r="F53" s="28" t="n">
        <v>597.51</v>
      </c>
      <c r="G53" s="28" t="n">
        <v>882.36</v>
      </c>
      <c r="H53" s="28" t="n">
        <v>1464.93</v>
      </c>
      <c r="I53" s="28" t="n">
        <v>424.51</v>
      </c>
      <c r="J53" s="28" t="n">
        <v>12263.45</v>
      </c>
      <c r="K53" s="28" t="n">
        <v>15062.39</v>
      </c>
      <c r="L53" s="28" t="n">
        <v>61214.25</v>
      </c>
      <c r="M53" s="28" t="n">
        <v>212898.78</v>
      </c>
      <c r="N53" s="28" t="n">
        <v>675092.67</v>
      </c>
      <c r="O53" s="29" t="n">
        <v>539262.29</v>
      </c>
      <c r="P53" s="30" t="n">
        <v>1519336.55</v>
      </c>
      <c r="Q53" s="30" t="n">
        <f aca="false">IF(P52&gt;0,P53/P52,"")</f>
        <v>11597.98893129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6</v>
      </c>
      <c r="O54" s="35" t="n">
        <v>8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80367.89</v>
      </c>
      <c r="O55" s="44" t="n">
        <v>2616666</v>
      </c>
      <c r="P55" s="45" t="n">
        <v>3497033.89</v>
      </c>
      <c r="Q55" s="45" t="n">
        <f aca="false">IF(P54&gt;0,P55/P54,"")</f>
        <v>79478.0429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7</v>
      </c>
      <c r="F56" s="21" t="n">
        <v>8</v>
      </c>
      <c r="G56" s="21" t="n">
        <v>8</v>
      </c>
      <c r="H56" s="21" t="n">
        <v>7</v>
      </c>
      <c r="I56" s="21" t="n">
        <v>5</v>
      </c>
      <c r="J56" s="21" t="n">
        <v>23</v>
      </c>
      <c r="K56" s="21" t="n">
        <v>26</v>
      </c>
      <c r="L56" s="21" t="n">
        <v>78</v>
      </c>
      <c r="M56" s="21" t="n">
        <v>64</v>
      </c>
      <c r="N56" s="21" t="n">
        <v>104</v>
      </c>
      <c r="O56" s="22" t="n">
        <v>25</v>
      </c>
      <c r="P56" s="23" t="n">
        <v>3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.95</v>
      </c>
      <c r="E57" s="43" t="n">
        <v>432.78</v>
      </c>
      <c r="F57" s="43" t="n">
        <v>1200.94</v>
      </c>
      <c r="G57" s="43" t="n">
        <v>1870.81</v>
      </c>
      <c r="H57" s="43" t="n">
        <v>2509.04</v>
      </c>
      <c r="I57" s="43" t="n">
        <v>2206.51</v>
      </c>
      <c r="J57" s="43" t="n">
        <v>17860.09</v>
      </c>
      <c r="K57" s="43" t="n">
        <v>36901.2</v>
      </c>
      <c r="L57" s="43" t="n">
        <v>251294.78</v>
      </c>
      <c r="M57" s="43" t="n">
        <v>436987.06</v>
      </c>
      <c r="N57" s="43" t="n">
        <v>2323210.25</v>
      </c>
      <c r="O57" s="44" t="n">
        <v>8912388.41</v>
      </c>
      <c r="P57" s="45" t="n">
        <v>11986983.82</v>
      </c>
      <c r="Q57" s="45" t="n">
        <f aca="false">IF(P56&gt;0,P57/P56,"")</f>
        <v>33021.99399449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2</v>
      </c>
      <c r="I8" s="21" t="n">
        <v>2</v>
      </c>
      <c r="J8" s="21" t="n">
        <v>1</v>
      </c>
      <c r="K8" s="21" t="n">
        <v>4</v>
      </c>
      <c r="L8" s="21" t="n">
        <v>19</v>
      </c>
      <c r="M8" s="21" t="n">
        <v>7</v>
      </c>
      <c r="N8" s="21" t="n">
        <v>4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0</v>
      </c>
      <c r="G9" s="28" t="n">
        <v>284</v>
      </c>
      <c r="H9" s="28" t="n">
        <v>687.86</v>
      </c>
      <c r="I9" s="28" t="n">
        <v>935.63</v>
      </c>
      <c r="J9" s="28" t="n">
        <v>865.42</v>
      </c>
      <c r="K9" s="28" t="n">
        <v>6204.79</v>
      </c>
      <c r="L9" s="28" t="n">
        <v>51483.61</v>
      </c>
      <c r="M9" s="28" t="n">
        <v>49398.09</v>
      </c>
      <c r="N9" s="28" t="n">
        <v>111018.12</v>
      </c>
      <c r="O9" s="29" t="n">
        <v>0</v>
      </c>
      <c r="P9" s="30" t="n">
        <v>221067.52</v>
      </c>
      <c r="Q9" s="30" t="n">
        <f aca="false">IF(P8&gt;0,P9/P8,"")</f>
        <v>5391.890731707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4</v>
      </c>
      <c r="F10" s="34" t="n">
        <v>4</v>
      </c>
      <c r="G10" s="34" t="n">
        <v>7</v>
      </c>
      <c r="H10" s="34" t="n">
        <v>5</v>
      </c>
      <c r="I10" s="34" t="n">
        <v>2</v>
      </c>
      <c r="J10" s="34" t="n">
        <v>7</v>
      </c>
      <c r="K10" s="34" t="n">
        <v>5</v>
      </c>
      <c r="L10" s="34" t="n">
        <v>10</v>
      </c>
      <c r="M10" s="34" t="n">
        <v>6</v>
      </c>
      <c r="N10" s="34" t="n">
        <v>4</v>
      </c>
      <c r="O10" s="35" t="n">
        <v>1</v>
      </c>
      <c r="P10" s="36" t="n"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.73</v>
      </c>
      <c r="E11" s="28" t="n">
        <v>257.92</v>
      </c>
      <c r="F11" s="28" t="n">
        <v>684.34</v>
      </c>
      <c r="G11" s="28" t="n">
        <v>1663.96</v>
      </c>
      <c r="H11" s="28" t="n">
        <v>1767.29</v>
      </c>
      <c r="I11" s="28" t="n">
        <v>850</v>
      </c>
      <c r="J11" s="28" t="n">
        <v>4610.26</v>
      </c>
      <c r="K11" s="28" t="n">
        <v>6341</v>
      </c>
      <c r="L11" s="28" t="n">
        <v>35501.58</v>
      </c>
      <c r="M11" s="28" t="n">
        <v>39282.75</v>
      </c>
      <c r="N11" s="28" t="n">
        <v>55237.65</v>
      </c>
      <c r="O11" s="29" t="n">
        <v>52497.41</v>
      </c>
      <c r="P11" s="30" t="n">
        <v>198723.89</v>
      </c>
      <c r="Q11" s="30" t="n">
        <f aca="false">IF(P10&gt;0,P11/P10,"")</f>
        <v>3486.384035087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71</v>
      </c>
      <c r="K15" s="43" t="n">
        <v>0</v>
      </c>
      <c r="L15" s="43" t="n">
        <v>3272</v>
      </c>
      <c r="M15" s="43" t="n">
        <v>0</v>
      </c>
      <c r="N15" s="43" t="n">
        <v>41353.92</v>
      </c>
      <c r="O15" s="44" t="n">
        <v>0</v>
      </c>
      <c r="P15" s="45" t="n">
        <v>45496.92</v>
      </c>
      <c r="Q15" s="45" t="n">
        <f aca="false">IF(P14&gt;0,P15/P14,"")</f>
        <v>9099.3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4</v>
      </c>
      <c r="F16" s="21" t="n">
        <v>5</v>
      </c>
      <c r="G16" s="21" t="n">
        <v>8</v>
      </c>
      <c r="H16" s="21" t="n">
        <v>7</v>
      </c>
      <c r="I16" s="21" t="n">
        <v>4</v>
      </c>
      <c r="J16" s="21" t="n">
        <v>9</v>
      </c>
      <c r="K16" s="21" t="n">
        <v>9</v>
      </c>
      <c r="L16" s="21" t="n">
        <v>30</v>
      </c>
      <c r="M16" s="21" t="n">
        <v>13</v>
      </c>
      <c r="N16" s="21" t="n">
        <v>11</v>
      </c>
      <c r="O16" s="22" t="n">
        <v>1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73</v>
      </c>
      <c r="E17" s="43" t="n">
        <v>257.92</v>
      </c>
      <c r="F17" s="43" t="n">
        <v>874.34</v>
      </c>
      <c r="G17" s="43" t="n">
        <v>1947.96</v>
      </c>
      <c r="H17" s="43" t="n">
        <v>2455.15</v>
      </c>
      <c r="I17" s="43" t="n">
        <v>1785.63</v>
      </c>
      <c r="J17" s="43" t="n">
        <v>6346.68</v>
      </c>
      <c r="K17" s="43" t="n">
        <v>12545.79</v>
      </c>
      <c r="L17" s="43" t="n">
        <v>90257.19</v>
      </c>
      <c r="M17" s="43" t="n">
        <v>88680.84</v>
      </c>
      <c r="N17" s="43" t="n">
        <v>207609.69</v>
      </c>
      <c r="O17" s="44" t="n">
        <v>52497.41</v>
      </c>
      <c r="P17" s="45" t="n">
        <v>465288.33</v>
      </c>
      <c r="Q17" s="45" t="n">
        <f aca="false">IF(P16&gt;0,P17/P16,"")</f>
        <v>4517.362427184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4</v>
      </c>
      <c r="H18" s="21" t="n">
        <v>1</v>
      </c>
      <c r="I18" s="21" t="n">
        <v>2</v>
      </c>
      <c r="J18" s="21" t="n">
        <v>4</v>
      </c>
      <c r="K18" s="21" t="n">
        <v>3</v>
      </c>
      <c r="L18" s="21" t="n">
        <v>25</v>
      </c>
      <c r="M18" s="21" t="n">
        <v>5</v>
      </c>
      <c r="N18" s="21" t="n">
        <v>6</v>
      </c>
      <c r="O18" s="22" t="n">
        <v>1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61</v>
      </c>
      <c r="E19" s="28" t="n">
        <v>89.25</v>
      </c>
      <c r="F19" s="28" t="n">
        <v>0</v>
      </c>
      <c r="G19" s="28" t="n">
        <v>908.93</v>
      </c>
      <c r="H19" s="28" t="n">
        <v>353.67</v>
      </c>
      <c r="I19" s="28" t="n">
        <v>929.36</v>
      </c>
      <c r="J19" s="28" t="n">
        <v>2836.11</v>
      </c>
      <c r="K19" s="28" t="n">
        <v>4948.72</v>
      </c>
      <c r="L19" s="28" t="n">
        <v>75459.31</v>
      </c>
      <c r="M19" s="28" t="n">
        <v>34672.33</v>
      </c>
      <c r="N19" s="28" t="n">
        <v>78143.59</v>
      </c>
      <c r="O19" s="29" t="n">
        <v>88095.18</v>
      </c>
      <c r="P19" s="30" t="n">
        <v>286443.06</v>
      </c>
      <c r="Q19" s="30" t="n">
        <f aca="false">IF(P18&gt;0,P19/P18,"")</f>
        <v>5404.586037735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2</v>
      </c>
      <c r="G20" s="34" t="n">
        <v>1</v>
      </c>
      <c r="H20" s="34" t="n">
        <v>0</v>
      </c>
      <c r="I20" s="34" t="n">
        <v>0</v>
      </c>
      <c r="J20" s="34" t="n">
        <v>11</v>
      </c>
      <c r="K20" s="34" t="n">
        <v>7</v>
      </c>
      <c r="L20" s="34" t="n">
        <v>7</v>
      </c>
      <c r="M20" s="34" t="n">
        <v>4</v>
      </c>
      <c r="N20" s="34" t="n">
        <v>8</v>
      </c>
      <c r="O20" s="35" t="n">
        <v>2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.7</v>
      </c>
      <c r="E21" s="28" t="n">
        <v>0</v>
      </c>
      <c r="F21" s="28" t="n">
        <v>223</v>
      </c>
      <c r="G21" s="28" t="n">
        <v>212</v>
      </c>
      <c r="H21" s="28" t="n">
        <v>0</v>
      </c>
      <c r="I21" s="28" t="n">
        <v>0</v>
      </c>
      <c r="J21" s="28" t="n">
        <v>8464.62</v>
      </c>
      <c r="K21" s="28" t="n">
        <v>9605.5</v>
      </c>
      <c r="L21" s="28" t="n">
        <v>23117</v>
      </c>
      <c r="M21" s="28" t="n">
        <v>32138.54</v>
      </c>
      <c r="N21" s="28" t="n">
        <v>155643.63</v>
      </c>
      <c r="O21" s="29" t="n">
        <v>264506</v>
      </c>
      <c r="P21" s="30" t="n">
        <v>493946.99</v>
      </c>
      <c r="Q21" s="30" t="n">
        <f aca="false">IF(P20&gt;0,P21/P20,"")</f>
        <v>10976.599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6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8142</v>
      </c>
      <c r="N25" s="43" t="n">
        <v>127998</v>
      </c>
      <c r="O25" s="44" t="n">
        <v>0</v>
      </c>
      <c r="P25" s="45" t="n">
        <v>136140</v>
      </c>
      <c r="Q25" s="45" t="n">
        <f aca="false">IF(P24&gt;0,P25/P24,"")</f>
        <v>19448.57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1</v>
      </c>
      <c r="F26" s="21" t="n">
        <v>2</v>
      </c>
      <c r="G26" s="21" t="n">
        <v>5</v>
      </c>
      <c r="H26" s="21" t="n">
        <v>1</v>
      </c>
      <c r="I26" s="21" t="n">
        <v>2</v>
      </c>
      <c r="J26" s="21" t="n">
        <v>15</v>
      </c>
      <c r="K26" s="21" t="n">
        <v>10</v>
      </c>
      <c r="L26" s="21" t="n">
        <v>32</v>
      </c>
      <c r="M26" s="21" t="n">
        <v>10</v>
      </c>
      <c r="N26" s="21" t="n">
        <v>20</v>
      </c>
      <c r="O26" s="22" t="n">
        <v>3</v>
      </c>
      <c r="P26" s="23" t="n">
        <v>1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.31</v>
      </c>
      <c r="E27" s="43" t="n">
        <v>89.25</v>
      </c>
      <c r="F27" s="43" t="n">
        <v>223</v>
      </c>
      <c r="G27" s="43" t="n">
        <v>1120.93</v>
      </c>
      <c r="H27" s="43" t="n">
        <v>353.67</v>
      </c>
      <c r="I27" s="43" t="n">
        <v>929.36</v>
      </c>
      <c r="J27" s="43" t="n">
        <v>11300.73</v>
      </c>
      <c r="K27" s="43" t="n">
        <v>14554.22</v>
      </c>
      <c r="L27" s="43" t="n">
        <v>98576.31</v>
      </c>
      <c r="M27" s="43" t="n">
        <v>74952.87</v>
      </c>
      <c r="N27" s="43" t="n">
        <v>361785.22</v>
      </c>
      <c r="O27" s="44" t="n">
        <v>352601.18</v>
      </c>
      <c r="P27" s="45" t="n">
        <v>916530.05</v>
      </c>
      <c r="Q27" s="45" t="n">
        <f aca="false">IF(P26&gt;0,P27/P26,"")</f>
        <v>8728.857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8</v>
      </c>
      <c r="G28" s="21" t="n">
        <v>7</v>
      </c>
      <c r="H28" s="21" t="n">
        <v>2</v>
      </c>
      <c r="I28" s="21" t="n">
        <v>2</v>
      </c>
      <c r="J28" s="21" t="n">
        <v>7</v>
      </c>
      <c r="K28" s="21" t="n">
        <v>2</v>
      </c>
      <c r="L28" s="21" t="n">
        <v>27</v>
      </c>
      <c r="M28" s="21" t="n">
        <v>4</v>
      </c>
      <c r="N28" s="21" t="n">
        <v>1</v>
      </c>
      <c r="O28" s="22" t="n">
        <v>0</v>
      </c>
      <c r="P28" s="23" t="n"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.36</v>
      </c>
      <c r="E29" s="28" t="n">
        <v>61.06</v>
      </c>
      <c r="F29" s="28" t="n">
        <v>1156.5</v>
      </c>
      <c r="G29" s="28" t="n">
        <v>1499.43</v>
      </c>
      <c r="H29" s="28" t="n">
        <v>667.06</v>
      </c>
      <c r="I29" s="28" t="n">
        <v>889.83</v>
      </c>
      <c r="J29" s="28" t="n">
        <v>5401.58</v>
      </c>
      <c r="K29" s="28" t="n">
        <v>3709.17</v>
      </c>
      <c r="L29" s="28" t="n">
        <v>78756.03</v>
      </c>
      <c r="M29" s="28" t="n">
        <v>27571.97</v>
      </c>
      <c r="N29" s="28" t="n">
        <v>15229.48</v>
      </c>
      <c r="O29" s="29" t="n">
        <v>0</v>
      </c>
      <c r="P29" s="30" t="n">
        <v>135019.47</v>
      </c>
      <c r="Q29" s="30" t="n">
        <f aca="false">IF(P28&gt;0,P29/P28,"")</f>
        <v>2143.166190476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5</v>
      </c>
      <c r="H30" s="34" t="n">
        <v>2</v>
      </c>
      <c r="I30" s="34" t="n">
        <v>2</v>
      </c>
      <c r="J30" s="34" t="n">
        <v>8</v>
      </c>
      <c r="K30" s="34" t="n">
        <v>12</v>
      </c>
      <c r="L30" s="34" t="n">
        <v>9</v>
      </c>
      <c r="M30" s="34" t="n">
        <v>6</v>
      </c>
      <c r="N30" s="34" t="n">
        <v>4</v>
      </c>
      <c r="O30" s="35" t="n">
        <v>0</v>
      </c>
      <c r="P30" s="36" t="n"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3</v>
      </c>
      <c r="E31" s="28" t="n">
        <v>64</v>
      </c>
      <c r="F31" s="28" t="n">
        <v>321</v>
      </c>
      <c r="G31" s="28" t="n">
        <v>1204.89</v>
      </c>
      <c r="H31" s="28" t="n">
        <v>692.2</v>
      </c>
      <c r="I31" s="28" t="n">
        <v>939</v>
      </c>
      <c r="J31" s="28" t="n">
        <v>6305</v>
      </c>
      <c r="K31" s="28" t="n">
        <v>16796.12</v>
      </c>
      <c r="L31" s="28" t="n">
        <v>26189.59</v>
      </c>
      <c r="M31" s="28" t="n">
        <v>41538.74</v>
      </c>
      <c r="N31" s="28" t="n">
        <v>74821.86</v>
      </c>
      <c r="O31" s="29" t="n">
        <v>0</v>
      </c>
      <c r="P31" s="30" t="n">
        <v>168895.4</v>
      </c>
      <c r="Q31" s="30" t="n">
        <f aca="false">IF(P30&gt;0,P31/P30,"")</f>
        <v>3247.988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3</v>
      </c>
      <c r="K34" s="34" t="n">
        <v>4</v>
      </c>
      <c r="L34" s="34" t="n">
        <v>3</v>
      </c>
      <c r="M34" s="34" t="n">
        <v>1</v>
      </c>
      <c r="N34" s="34" t="n">
        <v>1</v>
      </c>
      <c r="O34" s="35" t="n">
        <v>1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5.47</v>
      </c>
      <c r="H35" s="43" t="n">
        <v>0</v>
      </c>
      <c r="I35" s="43" t="n">
        <v>451.85</v>
      </c>
      <c r="J35" s="43" t="n">
        <v>2139.19</v>
      </c>
      <c r="K35" s="43" t="n">
        <v>5657.72</v>
      </c>
      <c r="L35" s="43" t="n">
        <v>9540</v>
      </c>
      <c r="M35" s="43" t="n">
        <v>8304</v>
      </c>
      <c r="N35" s="43" t="n">
        <v>30415</v>
      </c>
      <c r="O35" s="44" t="n">
        <v>51848</v>
      </c>
      <c r="P35" s="45" t="n">
        <v>108581.23</v>
      </c>
      <c r="Q35" s="45" t="n">
        <f aca="false">IF(P34&gt;0,P35/P34,"")</f>
        <v>7238.748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10</v>
      </c>
      <c r="G36" s="21" t="n">
        <v>13</v>
      </c>
      <c r="H36" s="21" t="n">
        <v>4</v>
      </c>
      <c r="I36" s="21" t="n">
        <v>5</v>
      </c>
      <c r="J36" s="21" t="n">
        <v>18</v>
      </c>
      <c r="K36" s="21" t="n">
        <v>18</v>
      </c>
      <c r="L36" s="21" t="n">
        <v>39</v>
      </c>
      <c r="M36" s="21" t="n">
        <v>11</v>
      </c>
      <c r="N36" s="21" t="n">
        <v>6</v>
      </c>
      <c r="O36" s="22" t="n">
        <v>1</v>
      </c>
      <c r="P36" s="23" t="n"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0.36</v>
      </c>
      <c r="E37" s="43" t="n">
        <v>125.06</v>
      </c>
      <c r="F37" s="43" t="n">
        <v>1477.5</v>
      </c>
      <c r="G37" s="43" t="n">
        <v>2929.79</v>
      </c>
      <c r="H37" s="43" t="n">
        <v>1359.26</v>
      </c>
      <c r="I37" s="43" t="n">
        <v>2280.68</v>
      </c>
      <c r="J37" s="43" t="n">
        <v>13845.77</v>
      </c>
      <c r="K37" s="43" t="n">
        <v>26163.01</v>
      </c>
      <c r="L37" s="43" t="n">
        <v>114485.62</v>
      </c>
      <c r="M37" s="43" t="n">
        <v>77414.71</v>
      </c>
      <c r="N37" s="43" t="n">
        <v>120466.34</v>
      </c>
      <c r="O37" s="44" t="n">
        <v>51848</v>
      </c>
      <c r="P37" s="45" t="n">
        <v>412496.1</v>
      </c>
      <c r="Q37" s="45" t="n">
        <f aca="false">IF(P36&gt;0,P37/P36,"")</f>
        <v>3173.046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4</v>
      </c>
      <c r="G38" s="21" t="n">
        <v>3</v>
      </c>
      <c r="H38" s="21" t="n">
        <v>2</v>
      </c>
      <c r="I38" s="21" t="n">
        <v>2</v>
      </c>
      <c r="J38" s="21" t="n">
        <v>7</v>
      </c>
      <c r="K38" s="21" t="n">
        <v>7</v>
      </c>
      <c r="L38" s="21" t="n">
        <v>23</v>
      </c>
      <c r="M38" s="21" t="n">
        <v>5</v>
      </c>
      <c r="N38" s="21" t="n">
        <v>6</v>
      </c>
      <c r="O38" s="22" t="n">
        <v>1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05</v>
      </c>
      <c r="E39" s="28" t="n">
        <v>0</v>
      </c>
      <c r="F39" s="28" t="n">
        <v>617.1</v>
      </c>
      <c r="G39" s="28" t="n">
        <v>742.9</v>
      </c>
      <c r="H39" s="28" t="n">
        <v>701.64</v>
      </c>
      <c r="I39" s="28" t="n">
        <v>947.97</v>
      </c>
      <c r="J39" s="28" t="n">
        <v>5112.31</v>
      </c>
      <c r="K39" s="28" t="n">
        <v>9122.92</v>
      </c>
      <c r="L39" s="28" t="n">
        <v>71855.46</v>
      </c>
      <c r="M39" s="28" t="n">
        <v>35895.31</v>
      </c>
      <c r="N39" s="28" t="n">
        <v>172294.34</v>
      </c>
      <c r="O39" s="29" t="n">
        <v>92845.76</v>
      </c>
      <c r="P39" s="30" t="n">
        <v>390166.76</v>
      </c>
      <c r="Q39" s="30" t="n">
        <f aca="false">IF(P38&gt;0,P39/P38,"")</f>
        <v>6396.176393442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8</v>
      </c>
      <c r="L40" s="34" t="n">
        <v>8</v>
      </c>
      <c r="M40" s="34" t="n">
        <v>4</v>
      </c>
      <c r="N40" s="34" t="n">
        <v>5</v>
      </c>
      <c r="O40" s="35" t="n">
        <v>3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165.36</v>
      </c>
      <c r="F41" s="28" t="n">
        <v>104</v>
      </c>
      <c r="G41" s="28" t="n">
        <v>0</v>
      </c>
      <c r="H41" s="28" t="n">
        <v>0</v>
      </c>
      <c r="I41" s="28" t="n">
        <v>0</v>
      </c>
      <c r="J41" s="28" t="n">
        <v>653</v>
      </c>
      <c r="K41" s="28" t="n">
        <v>11961.91</v>
      </c>
      <c r="L41" s="28" t="n">
        <v>25069.47</v>
      </c>
      <c r="M41" s="28" t="n">
        <v>30249.52</v>
      </c>
      <c r="N41" s="28" t="n">
        <v>119482.71</v>
      </c>
      <c r="O41" s="29" t="n">
        <v>480448.21</v>
      </c>
      <c r="P41" s="30" t="n">
        <v>668182.18</v>
      </c>
      <c r="Q41" s="30" t="n">
        <f aca="false">IF(P40&gt;0,P41/P40,"")</f>
        <v>20247.94484848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5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656</v>
      </c>
      <c r="N45" s="43" t="n">
        <v>11708</v>
      </c>
      <c r="O45" s="44" t="n">
        <v>0</v>
      </c>
      <c r="P45" s="45" t="n">
        <v>18559</v>
      </c>
      <c r="Q45" s="45" t="n">
        <f aca="false">IF(P44&gt;0,P45/P44,"")</f>
        <v>6186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6</v>
      </c>
      <c r="G46" s="21" t="n">
        <v>3</v>
      </c>
      <c r="H46" s="21" t="n">
        <v>2</v>
      </c>
      <c r="I46" s="21" t="n">
        <v>2</v>
      </c>
      <c r="J46" s="21" t="n">
        <v>8</v>
      </c>
      <c r="K46" s="21" t="n">
        <v>15</v>
      </c>
      <c r="L46" s="21" t="n">
        <v>31</v>
      </c>
      <c r="M46" s="21" t="n">
        <v>10</v>
      </c>
      <c r="N46" s="21" t="n">
        <v>12</v>
      </c>
      <c r="O46" s="22" t="n">
        <v>4</v>
      </c>
      <c r="P46" s="23" t="n"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05</v>
      </c>
      <c r="E47" s="43" t="n">
        <v>165.36</v>
      </c>
      <c r="F47" s="43" t="n">
        <v>916.1</v>
      </c>
      <c r="G47" s="43" t="n">
        <v>742.9</v>
      </c>
      <c r="H47" s="43" t="n">
        <v>701.64</v>
      </c>
      <c r="I47" s="43" t="n">
        <v>947.97</v>
      </c>
      <c r="J47" s="43" t="n">
        <v>5765.31</v>
      </c>
      <c r="K47" s="43" t="n">
        <v>21084.83</v>
      </c>
      <c r="L47" s="43" t="n">
        <v>96924.93</v>
      </c>
      <c r="M47" s="43" t="n">
        <v>72800.83</v>
      </c>
      <c r="N47" s="43" t="n">
        <v>303485.05</v>
      </c>
      <c r="O47" s="44" t="n">
        <v>573293.97</v>
      </c>
      <c r="P47" s="45" t="n">
        <v>1076907.94</v>
      </c>
      <c r="Q47" s="45" t="n">
        <f aca="false">IF(P46&gt;0,P47/P46,"")</f>
        <v>11102.14371134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13</v>
      </c>
      <c r="G48" s="21" t="n">
        <v>15</v>
      </c>
      <c r="H48" s="21" t="n">
        <v>7</v>
      </c>
      <c r="I48" s="21" t="n">
        <v>8</v>
      </c>
      <c r="J48" s="21" t="n">
        <v>19</v>
      </c>
      <c r="K48" s="21" t="n">
        <v>16</v>
      </c>
      <c r="L48" s="21" t="n">
        <v>94</v>
      </c>
      <c r="M48" s="21" t="n">
        <v>21</v>
      </c>
      <c r="N48" s="21" t="n">
        <v>17</v>
      </c>
      <c r="O48" s="22" t="n">
        <v>2</v>
      </c>
      <c r="P48" s="23" t="n">
        <v>2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5.02</v>
      </c>
      <c r="E49" s="28" t="n">
        <v>150.31</v>
      </c>
      <c r="F49" s="28" t="n">
        <v>1963.6</v>
      </c>
      <c r="G49" s="28" t="n">
        <v>3435.26</v>
      </c>
      <c r="H49" s="28" t="n">
        <v>2410.23</v>
      </c>
      <c r="I49" s="28" t="n">
        <v>3702.79</v>
      </c>
      <c r="J49" s="28" t="n">
        <v>14215.42</v>
      </c>
      <c r="K49" s="28" t="n">
        <v>23985.6</v>
      </c>
      <c r="L49" s="28" t="n">
        <v>277554.41</v>
      </c>
      <c r="M49" s="28" t="n">
        <v>147537.7</v>
      </c>
      <c r="N49" s="28" t="n">
        <v>376685.53</v>
      </c>
      <c r="O49" s="29" t="n">
        <v>180940.94</v>
      </c>
      <c r="P49" s="30" t="n">
        <v>1032696.81</v>
      </c>
      <c r="Q49" s="30" t="n">
        <f aca="false">IF(P48&gt;0,P49/P48,"")</f>
        <v>4737.141330275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7</v>
      </c>
      <c r="F50" s="34" t="n">
        <v>9</v>
      </c>
      <c r="G50" s="34" t="n">
        <v>13</v>
      </c>
      <c r="H50" s="34" t="n">
        <v>7</v>
      </c>
      <c r="I50" s="34" t="n">
        <v>4</v>
      </c>
      <c r="J50" s="34" t="n">
        <v>27</v>
      </c>
      <c r="K50" s="34" t="n">
        <v>32</v>
      </c>
      <c r="L50" s="34" t="n">
        <v>34</v>
      </c>
      <c r="M50" s="34" t="n">
        <v>20</v>
      </c>
      <c r="N50" s="34" t="n">
        <v>21</v>
      </c>
      <c r="O50" s="35" t="n">
        <v>6</v>
      </c>
      <c r="P50" s="36" t="n">
        <v>1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7.43</v>
      </c>
      <c r="E51" s="28" t="n">
        <v>487.28</v>
      </c>
      <c r="F51" s="28" t="n">
        <v>1332.34</v>
      </c>
      <c r="G51" s="28" t="n">
        <v>3080.85</v>
      </c>
      <c r="H51" s="28" t="n">
        <v>2459.49</v>
      </c>
      <c r="I51" s="28" t="n">
        <v>1789</v>
      </c>
      <c r="J51" s="28" t="n">
        <v>20032.88</v>
      </c>
      <c r="K51" s="28" t="n">
        <v>44704.53</v>
      </c>
      <c r="L51" s="28" t="n">
        <v>109877.64</v>
      </c>
      <c r="M51" s="28" t="n">
        <v>143209.55</v>
      </c>
      <c r="N51" s="28" t="n">
        <v>405185.85</v>
      </c>
      <c r="O51" s="29" t="n">
        <v>797451.62</v>
      </c>
      <c r="P51" s="30" t="n">
        <v>1529748.46</v>
      </c>
      <c r="Q51" s="30" t="n">
        <f aca="false">IF(P50&gt;0,P51/P50,"")</f>
        <v>8180.473048128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1</v>
      </c>
      <c r="J54" s="34" t="n">
        <v>4</v>
      </c>
      <c r="K54" s="34" t="n">
        <v>4</v>
      </c>
      <c r="L54" s="34" t="n">
        <v>4</v>
      </c>
      <c r="M54" s="34" t="n">
        <v>3</v>
      </c>
      <c r="N54" s="34" t="n">
        <v>11</v>
      </c>
      <c r="O54" s="35" t="n">
        <v>1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5</v>
      </c>
      <c r="G55" s="43" t="n">
        <v>225.47</v>
      </c>
      <c r="H55" s="43" t="n">
        <v>0</v>
      </c>
      <c r="I55" s="43" t="n">
        <v>451.85</v>
      </c>
      <c r="J55" s="43" t="n">
        <v>3010.19</v>
      </c>
      <c r="K55" s="43" t="n">
        <v>5657.72</v>
      </c>
      <c r="L55" s="43" t="n">
        <v>12812</v>
      </c>
      <c r="M55" s="43" t="n">
        <v>23102</v>
      </c>
      <c r="N55" s="43" t="n">
        <v>211474.92</v>
      </c>
      <c r="O55" s="44" t="n">
        <v>51848</v>
      </c>
      <c r="P55" s="45" t="n">
        <v>308777.15</v>
      </c>
      <c r="Q55" s="45" t="n">
        <f aca="false">IF(P54&gt;0,P55/P54,"")</f>
        <v>10292.57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9</v>
      </c>
      <c r="F56" s="21" t="n">
        <v>23</v>
      </c>
      <c r="G56" s="21" t="n">
        <v>29</v>
      </c>
      <c r="H56" s="21" t="n">
        <v>14</v>
      </c>
      <c r="I56" s="21" t="n">
        <v>13</v>
      </c>
      <c r="J56" s="21" t="n">
        <v>50</v>
      </c>
      <c r="K56" s="21" t="n">
        <v>52</v>
      </c>
      <c r="L56" s="21" t="n">
        <v>132</v>
      </c>
      <c r="M56" s="21" t="n">
        <v>44</v>
      </c>
      <c r="N56" s="21" t="n">
        <v>49</v>
      </c>
      <c r="O56" s="22" t="n">
        <v>9</v>
      </c>
      <c r="P56" s="23" t="n">
        <v>4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2.45</v>
      </c>
      <c r="E57" s="43" t="n">
        <v>637.59</v>
      </c>
      <c r="F57" s="43" t="n">
        <v>3490.94</v>
      </c>
      <c r="G57" s="43" t="n">
        <v>6741.58</v>
      </c>
      <c r="H57" s="43" t="n">
        <v>4869.72</v>
      </c>
      <c r="I57" s="43" t="n">
        <v>5943.64</v>
      </c>
      <c r="J57" s="43" t="n">
        <v>37258.49</v>
      </c>
      <c r="K57" s="43" t="n">
        <v>74347.85</v>
      </c>
      <c r="L57" s="43" t="n">
        <v>400244.05</v>
      </c>
      <c r="M57" s="43" t="n">
        <v>313849.25</v>
      </c>
      <c r="N57" s="43" t="n">
        <v>993346.3</v>
      </c>
      <c r="O57" s="44" t="n">
        <v>1030240.56</v>
      </c>
      <c r="P57" s="45" t="n">
        <v>2871222.42</v>
      </c>
      <c r="Q57" s="45" t="n">
        <f aca="false">IF(P56&gt;0,P57/P56,"")</f>
        <v>6600.511310344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562.89</v>
      </c>
      <c r="L9" s="28" t="n">
        <v>17611.55</v>
      </c>
      <c r="M9" s="28" t="n">
        <v>14542.57</v>
      </c>
      <c r="N9" s="28" t="n">
        <v>16989.53</v>
      </c>
      <c r="O9" s="29" t="n">
        <v>0</v>
      </c>
      <c r="P9" s="30" t="n">
        <v>51706.54</v>
      </c>
      <c r="Q9" s="30" t="n">
        <f aca="false">IF(P8&gt;0,P9/P8,"")</f>
        <v>4700.594545454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3</v>
      </c>
      <c r="M10" s="34" t="n">
        <v>2</v>
      </c>
      <c r="N10" s="34" t="n">
        <v>3</v>
      </c>
      <c r="O10" s="35" t="n">
        <v>2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91</v>
      </c>
      <c r="K11" s="28" t="n">
        <v>7345</v>
      </c>
      <c r="L11" s="28" t="n">
        <v>7576</v>
      </c>
      <c r="M11" s="28" t="n">
        <v>13090.5</v>
      </c>
      <c r="N11" s="28" t="n">
        <v>48027</v>
      </c>
      <c r="O11" s="29" t="n">
        <v>1610533.75</v>
      </c>
      <c r="P11" s="30" t="n">
        <v>1687463.25</v>
      </c>
      <c r="Q11" s="30" t="n">
        <f aca="false">IF(P10&gt;0,P11/P10,"")</f>
        <v>112497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3</v>
      </c>
      <c r="N12" s="34" t="n">
        <v>2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64</v>
      </c>
      <c r="L13" s="28" t="n">
        <v>14396.04</v>
      </c>
      <c r="M13" s="28" t="n">
        <v>20608.94</v>
      </c>
      <c r="N13" s="28" t="n">
        <v>34937.05</v>
      </c>
      <c r="O13" s="29" t="n">
        <v>119742.42</v>
      </c>
      <c r="P13" s="30" t="n">
        <v>191048.45</v>
      </c>
      <c r="Q13" s="30" t="n">
        <f aca="false">IF(P12&gt;0,P13/P12,"")</f>
        <v>15920.70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8332</v>
      </c>
      <c r="O15" s="44" t="n">
        <v>627310</v>
      </c>
      <c r="P15" s="45" t="n">
        <v>795642</v>
      </c>
      <c r="Q15" s="45" t="n">
        <f aca="false">IF(P14&gt;0,P15/P14,"")</f>
        <v>56831.57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7</v>
      </c>
      <c r="L16" s="21" t="n">
        <v>13</v>
      </c>
      <c r="M16" s="21" t="n">
        <v>7</v>
      </c>
      <c r="N16" s="21" t="n">
        <v>15</v>
      </c>
      <c r="O16" s="22" t="n">
        <v>9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91</v>
      </c>
      <c r="K17" s="43" t="n">
        <v>11271.89</v>
      </c>
      <c r="L17" s="43" t="n">
        <v>39583.59</v>
      </c>
      <c r="M17" s="43" t="n">
        <v>48242.01</v>
      </c>
      <c r="N17" s="43" t="n">
        <v>268285.58</v>
      </c>
      <c r="O17" s="44" t="n">
        <v>2357586.17</v>
      </c>
      <c r="P17" s="45" t="n">
        <v>2725860.24</v>
      </c>
      <c r="Q17" s="45" t="n">
        <f aca="false">IF(P16&gt;0,P17/P16,"")</f>
        <v>52420.389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7</v>
      </c>
      <c r="L18" s="21" t="n">
        <v>6</v>
      </c>
      <c r="M18" s="21" t="n">
        <v>1</v>
      </c>
      <c r="N18" s="21" t="n">
        <v>1</v>
      </c>
      <c r="O18" s="22" t="n">
        <v>3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2</v>
      </c>
      <c r="F19" s="28" t="n">
        <v>0</v>
      </c>
      <c r="G19" s="28" t="n">
        <v>514</v>
      </c>
      <c r="H19" s="28" t="n">
        <v>0</v>
      </c>
      <c r="I19" s="28" t="n">
        <v>0</v>
      </c>
      <c r="J19" s="28" t="n">
        <v>0</v>
      </c>
      <c r="K19" s="28" t="n">
        <v>8218</v>
      </c>
      <c r="L19" s="28" t="n">
        <v>17797.87</v>
      </c>
      <c r="M19" s="28" t="n">
        <v>8890.34</v>
      </c>
      <c r="N19" s="28" t="n">
        <v>10256.35</v>
      </c>
      <c r="O19" s="29" t="n">
        <v>323143.81</v>
      </c>
      <c r="P19" s="30" t="n">
        <v>368912.37</v>
      </c>
      <c r="Q19" s="30" t="n">
        <f aca="false">IF(P18&gt;0,P19/P18,"")</f>
        <v>17567.25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2</v>
      </c>
      <c r="H20" s="34" t="n">
        <v>1</v>
      </c>
      <c r="I20" s="34" t="n">
        <v>2</v>
      </c>
      <c r="J20" s="34" t="n">
        <v>4</v>
      </c>
      <c r="K20" s="34" t="n">
        <v>4</v>
      </c>
      <c r="L20" s="34" t="n">
        <v>3</v>
      </c>
      <c r="M20" s="34" t="n">
        <v>2</v>
      </c>
      <c r="N20" s="34" t="n">
        <v>0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465.99</v>
      </c>
      <c r="H21" s="28" t="n">
        <v>314.05</v>
      </c>
      <c r="I21" s="28" t="n">
        <v>900</v>
      </c>
      <c r="J21" s="28" t="n">
        <v>3566.04</v>
      </c>
      <c r="K21" s="28" t="n">
        <v>5711.3</v>
      </c>
      <c r="L21" s="28" t="n">
        <v>9916</v>
      </c>
      <c r="M21" s="28" t="n">
        <v>17343.77</v>
      </c>
      <c r="N21" s="28" t="n">
        <v>0</v>
      </c>
      <c r="O21" s="29" t="n">
        <v>0</v>
      </c>
      <c r="P21" s="30" t="n">
        <v>38217.15</v>
      </c>
      <c r="Q21" s="30" t="n">
        <f aca="false">IF(P20&gt;0,P21/P20,"")</f>
        <v>2123.1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2</v>
      </c>
      <c r="H22" s="34" t="n">
        <v>1</v>
      </c>
      <c r="I22" s="34" t="n">
        <v>0</v>
      </c>
      <c r="J22" s="34" t="n">
        <v>4</v>
      </c>
      <c r="K22" s="34" t="n">
        <v>1</v>
      </c>
      <c r="L22" s="34" t="n">
        <v>6</v>
      </c>
      <c r="M22" s="34" t="n">
        <v>5</v>
      </c>
      <c r="N22" s="34" t="n">
        <v>1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58.8</v>
      </c>
      <c r="G23" s="28" t="n">
        <v>517.51</v>
      </c>
      <c r="H23" s="28" t="n">
        <v>343</v>
      </c>
      <c r="I23" s="28" t="n">
        <v>0</v>
      </c>
      <c r="J23" s="28" t="n">
        <v>3466.73</v>
      </c>
      <c r="K23" s="28" t="n">
        <v>1672</v>
      </c>
      <c r="L23" s="28" t="n">
        <v>17751.12</v>
      </c>
      <c r="M23" s="28" t="n">
        <v>28445.48</v>
      </c>
      <c r="N23" s="28" t="n">
        <v>26814</v>
      </c>
      <c r="O23" s="29" t="n">
        <v>0</v>
      </c>
      <c r="P23" s="30" t="n">
        <v>79268.64</v>
      </c>
      <c r="Q23" s="30" t="n">
        <f aca="false">IF(P22&gt;0,P23/P22,"")</f>
        <v>3603.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6</v>
      </c>
      <c r="O24" s="35" t="n">
        <v>0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0</v>
      </c>
      <c r="G25" s="43" t="n">
        <v>0</v>
      </c>
      <c r="H25" s="43" t="n">
        <v>0</v>
      </c>
      <c r="I25" s="43" t="n">
        <v>0</v>
      </c>
      <c r="J25" s="43" t="n">
        <v>945</v>
      </c>
      <c r="K25" s="43" t="n">
        <v>0</v>
      </c>
      <c r="L25" s="43" t="n">
        <v>2624</v>
      </c>
      <c r="M25" s="43" t="n">
        <v>0</v>
      </c>
      <c r="N25" s="43" t="n">
        <v>142916</v>
      </c>
      <c r="O25" s="44" t="n">
        <v>0</v>
      </c>
      <c r="P25" s="45" t="n">
        <v>146655</v>
      </c>
      <c r="Q25" s="45" t="n">
        <f aca="false">IF(P24&gt;0,P25/P24,"")</f>
        <v>162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6</v>
      </c>
      <c r="H26" s="21" t="n">
        <v>2</v>
      </c>
      <c r="I26" s="21" t="n">
        <v>2</v>
      </c>
      <c r="J26" s="21" t="n">
        <v>9</v>
      </c>
      <c r="K26" s="21" t="n">
        <v>12</v>
      </c>
      <c r="L26" s="21" t="n">
        <v>16</v>
      </c>
      <c r="M26" s="21" t="n">
        <v>8</v>
      </c>
      <c r="N26" s="21" t="n">
        <v>8</v>
      </c>
      <c r="O26" s="22" t="n">
        <v>3</v>
      </c>
      <c r="P26" s="23" t="n"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2</v>
      </c>
      <c r="F27" s="43" t="n">
        <v>428.8</v>
      </c>
      <c r="G27" s="43" t="n">
        <v>1497.5</v>
      </c>
      <c r="H27" s="43" t="n">
        <v>657.05</v>
      </c>
      <c r="I27" s="43" t="n">
        <v>900</v>
      </c>
      <c r="J27" s="43" t="n">
        <v>7977.77</v>
      </c>
      <c r="K27" s="43" t="n">
        <v>15601.3</v>
      </c>
      <c r="L27" s="43" t="n">
        <v>48088.99</v>
      </c>
      <c r="M27" s="43" t="n">
        <v>54679.59</v>
      </c>
      <c r="N27" s="43" t="n">
        <v>179986.35</v>
      </c>
      <c r="O27" s="44" t="n">
        <v>323143.81</v>
      </c>
      <c r="P27" s="45" t="n">
        <v>633053.16</v>
      </c>
      <c r="Q27" s="45" t="n">
        <f aca="false">IF(P26&gt;0,P27/P26,"")</f>
        <v>9043.616571428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1</v>
      </c>
      <c r="H28" s="21" t="n">
        <v>2</v>
      </c>
      <c r="I28" s="21" t="n">
        <v>0</v>
      </c>
      <c r="J28" s="21" t="n">
        <v>0</v>
      </c>
      <c r="K28" s="21" t="n">
        <v>1</v>
      </c>
      <c r="L28" s="21" t="n">
        <v>14</v>
      </c>
      <c r="M28" s="21" t="n">
        <v>2</v>
      </c>
      <c r="N28" s="21" t="n">
        <v>2</v>
      </c>
      <c r="O28" s="22" t="n">
        <v>1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5</v>
      </c>
      <c r="F29" s="28" t="n">
        <v>192</v>
      </c>
      <c r="G29" s="28" t="n">
        <v>242</v>
      </c>
      <c r="H29" s="28" t="n">
        <v>796</v>
      </c>
      <c r="I29" s="28" t="n">
        <v>0</v>
      </c>
      <c r="J29" s="28" t="n">
        <v>0</v>
      </c>
      <c r="K29" s="28" t="n">
        <v>1306.52</v>
      </c>
      <c r="L29" s="28" t="n">
        <v>38787.57</v>
      </c>
      <c r="M29" s="28" t="n">
        <v>11974.7</v>
      </c>
      <c r="N29" s="28" t="n">
        <v>32080.95</v>
      </c>
      <c r="O29" s="29" t="n">
        <v>50428.4</v>
      </c>
      <c r="P29" s="30" t="n">
        <v>135883.14</v>
      </c>
      <c r="Q29" s="30" t="n">
        <f aca="false">IF(P28&gt;0,P29/P28,"")</f>
        <v>5435.32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4</v>
      </c>
      <c r="G30" s="34" t="n">
        <v>2</v>
      </c>
      <c r="H30" s="34" t="n">
        <v>3</v>
      </c>
      <c r="I30" s="34" t="n">
        <v>0</v>
      </c>
      <c r="J30" s="34" t="n">
        <v>7</v>
      </c>
      <c r="K30" s="34" t="n">
        <v>6</v>
      </c>
      <c r="L30" s="34" t="n">
        <v>2</v>
      </c>
      <c r="M30" s="34" t="n">
        <v>3</v>
      </c>
      <c r="N30" s="34" t="n">
        <v>2</v>
      </c>
      <c r="O30" s="35" t="n">
        <v>2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.88</v>
      </c>
      <c r="E31" s="28" t="n">
        <v>85</v>
      </c>
      <c r="F31" s="28" t="n">
        <v>609</v>
      </c>
      <c r="G31" s="28" t="n">
        <v>523.3</v>
      </c>
      <c r="H31" s="28" t="n">
        <v>1042</v>
      </c>
      <c r="I31" s="28" t="n">
        <v>0</v>
      </c>
      <c r="J31" s="28" t="n">
        <v>5673</v>
      </c>
      <c r="K31" s="28" t="n">
        <v>8284</v>
      </c>
      <c r="L31" s="28" t="n">
        <v>4977.7</v>
      </c>
      <c r="M31" s="28" t="n">
        <v>18393.9</v>
      </c>
      <c r="N31" s="28" t="n">
        <v>42237.17</v>
      </c>
      <c r="O31" s="29" t="n">
        <v>160300.36</v>
      </c>
      <c r="P31" s="30" t="n">
        <v>242159.31</v>
      </c>
      <c r="Q31" s="30" t="n">
        <f aca="false">IF(P30&gt;0,P31/P30,"")</f>
        <v>7122.332647058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0</v>
      </c>
      <c r="N32" s="34" t="n">
        <v>4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8568</v>
      </c>
      <c r="M33" s="28" t="n">
        <v>0</v>
      </c>
      <c r="N33" s="28" t="n">
        <v>110943.11</v>
      </c>
      <c r="O33" s="29" t="n">
        <v>340686.36</v>
      </c>
      <c r="P33" s="30" t="n">
        <v>460197.47</v>
      </c>
      <c r="Q33" s="30" t="n">
        <f aca="false">IF(P32&gt;0,P33/P32,"")</f>
        <v>57524.68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4</v>
      </c>
      <c r="M34" s="34" t="n">
        <v>0</v>
      </c>
      <c r="N34" s="34" t="n">
        <v>7</v>
      </c>
      <c r="O34" s="35" t="n">
        <v>0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619.5</v>
      </c>
      <c r="K35" s="43" t="n">
        <v>0</v>
      </c>
      <c r="L35" s="43" t="n">
        <v>14626</v>
      </c>
      <c r="M35" s="43" t="n">
        <v>0</v>
      </c>
      <c r="N35" s="43" t="n">
        <v>177838</v>
      </c>
      <c r="O35" s="44" t="n">
        <v>0</v>
      </c>
      <c r="P35" s="45" t="n">
        <v>194083.5</v>
      </c>
      <c r="Q35" s="45" t="n">
        <f aca="false">IF(P34&gt;0,P35/P34,"")</f>
        <v>14929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3</v>
      </c>
      <c r="H36" s="21" t="n">
        <v>5</v>
      </c>
      <c r="I36" s="21" t="n">
        <v>0</v>
      </c>
      <c r="J36" s="21" t="n">
        <v>9</v>
      </c>
      <c r="K36" s="21" t="n">
        <v>7</v>
      </c>
      <c r="L36" s="21" t="n">
        <v>22</v>
      </c>
      <c r="M36" s="21" t="n">
        <v>5</v>
      </c>
      <c r="N36" s="21" t="n">
        <v>15</v>
      </c>
      <c r="O36" s="22" t="n">
        <v>5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.88</v>
      </c>
      <c r="E37" s="43" t="n">
        <v>160</v>
      </c>
      <c r="F37" s="43" t="n">
        <v>801</v>
      </c>
      <c r="G37" s="43" t="n">
        <v>765.3</v>
      </c>
      <c r="H37" s="43" t="n">
        <v>1838</v>
      </c>
      <c r="I37" s="43" t="n">
        <v>0</v>
      </c>
      <c r="J37" s="43" t="n">
        <v>7292.5</v>
      </c>
      <c r="K37" s="43" t="n">
        <v>9590.52</v>
      </c>
      <c r="L37" s="43" t="n">
        <v>66959.27</v>
      </c>
      <c r="M37" s="43" t="n">
        <v>30368.6</v>
      </c>
      <c r="N37" s="43" t="n">
        <v>363099.23</v>
      </c>
      <c r="O37" s="44" t="n">
        <v>551415.12</v>
      </c>
      <c r="P37" s="45" t="n">
        <v>1032323.42</v>
      </c>
      <c r="Q37" s="45" t="n">
        <f aca="false">IF(P36&gt;0,P37/P36,"")</f>
        <v>12904.04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3</v>
      </c>
      <c r="M38" s="21" t="n">
        <v>3</v>
      </c>
      <c r="N38" s="21" t="n">
        <v>0</v>
      </c>
      <c r="O38" s="22" t="n">
        <v>1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6</v>
      </c>
      <c r="F39" s="28" t="n">
        <v>0</v>
      </c>
      <c r="G39" s="28" t="n">
        <v>0</v>
      </c>
      <c r="H39" s="28" t="n">
        <v>332</v>
      </c>
      <c r="I39" s="28" t="n">
        <v>0</v>
      </c>
      <c r="J39" s="28" t="n">
        <v>843</v>
      </c>
      <c r="K39" s="28" t="n">
        <v>1373</v>
      </c>
      <c r="L39" s="28" t="n">
        <v>7844</v>
      </c>
      <c r="M39" s="28" t="n">
        <v>22740.13</v>
      </c>
      <c r="N39" s="28" t="n">
        <v>0</v>
      </c>
      <c r="O39" s="29" t="n">
        <v>771568.79</v>
      </c>
      <c r="P39" s="30" t="n">
        <v>804776.92</v>
      </c>
      <c r="Q39" s="30" t="n">
        <f aca="false">IF(P38&gt;0,P39/P38,"")</f>
        <v>73161.53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2</v>
      </c>
      <c r="I40" s="34" t="n">
        <v>0</v>
      </c>
      <c r="J40" s="34" t="n">
        <v>2</v>
      </c>
      <c r="K40" s="34" t="n">
        <v>2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8.01</v>
      </c>
      <c r="G41" s="28" t="n">
        <v>556.75</v>
      </c>
      <c r="H41" s="28" t="n">
        <v>639</v>
      </c>
      <c r="I41" s="28" t="n">
        <v>0</v>
      </c>
      <c r="J41" s="28" t="n">
        <v>1597</v>
      </c>
      <c r="K41" s="28" t="n">
        <v>3505</v>
      </c>
      <c r="L41" s="28" t="n">
        <v>10919.3</v>
      </c>
      <c r="M41" s="28" t="n">
        <v>8776</v>
      </c>
      <c r="N41" s="28" t="n">
        <v>40647</v>
      </c>
      <c r="O41" s="29" t="n">
        <v>0</v>
      </c>
      <c r="P41" s="30" t="n">
        <v>66838.06</v>
      </c>
      <c r="Q41" s="30" t="n">
        <f aca="false">IF(P40&gt;0,P41/P40,"")</f>
        <v>4774.147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3</v>
      </c>
      <c r="N42" s="34" t="n">
        <v>4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9.51</v>
      </c>
      <c r="G43" s="28" t="n">
        <v>0</v>
      </c>
      <c r="H43" s="28" t="n">
        <v>353.63</v>
      </c>
      <c r="I43" s="28" t="n">
        <v>0</v>
      </c>
      <c r="J43" s="28" t="n">
        <v>0</v>
      </c>
      <c r="K43" s="28" t="n">
        <v>3552.89</v>
      </c>
      <c r="L43" s="28" t="n">
        <v>5927</v>
      </c>
      <c r="M43" s="28" t="n">
        <v>22936.29</v>
      </c>
      <c r="N43" s="28" t="n">
        <v>103694.79</v>
      </c>
      <c r="O43" s="29" t="n">
        <v>0</v>
      </c>
      <c r="P43" s="30" t="n">
        <v>136664.11</v>
      </c>
      <c r="Q43" s="30" t="n">
        <f aca="false">IF(P42&gt;0,P43/P42,"")</f>
        <v>10512.62384615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5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7096</v>
      </c>
      <c r="N45" s="43" t="n">
        <v>163245.6</v>
      </c>
      <c r="O45" s="44" t="n">
        <v>70367.74</v>
      </c>
      <c r="P45" s="45" t="n">
        <v>250709.34</v>
      </c>
      <c r="Q45" s="45" t="n">
        <f aca="false">IF(P44&gt;0,P45/P44,"")</f>
        <v>31338.66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2</v>
      </c>
      <c r="H46" s="21" t="n">
        <v>4</v>
      </c>
      <c r="I46" s="21" t="n">
        <v>0</v>
      </c>
      <c r="J46" s="21" t="n">
        <v>3</v>
      </c>
      <c r="K46" s="21" t="n">
        <v>5</v>
      </c>
      <c r="L46" s="21" t="n">
        <v>8</v>
      </c>
      <c r="M46" s="21" t="n">
        <v>9</v>
      </c>
      <c r="N46" s="21" t="n">
        <v>10</v>
      </c>
      <c r="O46" s="22" t="n">
        <v>2</v>
      </c>
      <c r="P46" s="23" t="n">
        <v>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6</v>
      </c>
      <c r="F47" s="43" t="n">
        <v>397.52</v>
      </c>
      <c r="G47" s="43" t="n">
        <v>556.75</v>
      </c>
      <c r="H47" s="43" t="n">
        <v>1324.63</v>
      </c>
      <c r="I47" s="43" t="n">
        <v>0</v>
      </c>
      <c r="J47" s="43" t="n">
        <v>2440</v>
      </c>
      <c r="K47" s="43" t="n">
        <v>8430.89</v>
      </c>
      <c r="L47" s="43" t="n">
        <v>24690.3</v>
      </c>
      <c r="M47" s="43" t="n">
        <v>71548.42</v>
      </c>
      <c r="N47" s="43" t="n">
        <v>307587.39</v>
      </c>
      <c r="O47" s="44" t="n">
        <v>841936.53</v>
      </c>
      <c r="P47" s="45" t="n">
        <v>1258988.43</v>
      </c>
      <c r="Q47" s="45" t="n">
        <f aca="false">IF(P46&gt;0,P47/P46,"")</f>
        <v>27369.31369565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3</v>
      </c>
      <c r="H48" s="21" t="n">
        <v>3</v>
      </c>
      <c r="I48" s="21" t="n">
        <v>0</v>
      </c>
      <c r="J48" s="21" t="n">
        <v>1</v>
      </c>
      <c r="K48" s="21" t="n">
        <v>11</v>
      </c>
      <c r="L48" s="21" t="n">
        <v>29</v>
      </c>
      <c r="M48" s="21" t="n">
        <v>8</v>
      </c>
      <c r="N48" s="21" t="n">
        <v>4</v>
      </c>
      <c r="O48" s="22" t="n">
        <v>5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43</v>
      </c>
      <c r="F49" s="28" t="n">
        <v>192</v>
      </c>
      <c r="G49" s="28" t="n">
        <v>756</v>
      </c>
      <c r="H49" s="28" t="n">
        <v>1128</v>
      </c>
      <c r="I49" s="28" t="n">
        <v>0</v>
      </c>
      <c r="J49" s="28" t="n">
        <v>843</v>
      </c>
      <c r="K49" s="28" t="n">
        <v>13460.41</v>
      </c>
      <c r="L49" s="28" t="n">
        <v>82040.99</v>
      </c>
      <c r="M49" s="28" t="n">
        <v>58147.74</v>
      </c>
      <c r="N49" s="28" t="n">
        <v>59326.83</v>
      </c>
      <c r="O49" s="29" t="n">
        <v>1145141</v>
      </c>
      <c r="P49" s="30" t="n">
        <v>1361278.97</v>
      </c>
      <c r="Q49" s="30" t="n">
        <f aca="false">IF(P48&gt;0,P49/P48,"")</f>
        <v>20018.8083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5</v>
      </c>
      <c r="G50" s="34" t="n">
        <v>6</v>
      </c>
      <c r="H50" s="34" t="n">
        <v>6</v>
      </c>
      <c r="I50" s="34" t="n">
        <v>2</v>
      </c>
      <c r="J50" s="34" t="n">
        <v>14</v>
      </c>
      <c r="K50" s="34" t="n">
        <v>16</v>
      </c>
      <c r="L50" s="34" t="n">
        <v>11</v>
      </c>
      <c r="M50" s="34" t="n">
        <v>8</v>
      </c>
      <c r="N50" s="34" t="n">
        <v>6</v>
      </c>
      <c r="O50" s="35" t="n">
        <v>4</v>
      </c>
      <c r="P50" s="36" t="n">
        <v>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.88</v>
      </c>
      <c r="E51" s="28" t="n">
        <v>85</v>
      </c>
      <c r="F51" s="28" t="n">
        <v>807.01</v>
      </c>
      <c r="G51" s="28" t="n">
        <v>1546.04</v>
      </c>
      <c r="H51" s="28" t="n">
        <v>1995.05</v>
      </c>
      <c r="I51" s="28" t="n">
        <v>900</v>
      </c>
      <c r="J51" s="28" t="n">
        <v>11727.04</v>
      </c>
      <c r="K51" s="28" t="n">
        <v>24845.3</v>
      </c>
      <c r="L51" s="28" t="n">
        <v>33389</v>
      </c>
      <c r="M51" s="28" t="n">
        <v>57604.17</v>
      </c>
      <c r="N51" s="28" t="n">
        <v>130911.17</v>
      </c>
      <c r="O51" s="29" t="n">
        <v>1770834.11</v>
      </c>
      <c r="P51" s="30" t="n">
        <v>2034677.77</v>
      </c>
      <c r="Q51" s="30" t="n">
        <f aca="false">IF(P50&gt;0,P51/P50,"")</f>
        <v>25119.47864197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2</v>
      </c>
      <c r="H52" s="34" t="n">
        <v>2</v>
      </c>
      <c r="I52" s="34" t="n">
        <v>0</v>
      </c>
      <c r="J52" s="34" t="n">
        <v>4</v>
      </c>
      <c r="K52" s="34" t="n">
        <v>4</v>
      </c>
      <c r="L52" s="34" t="n">
        <v>14</v>
      </c>
      <c r="M52" s="34" t="n">
        <v>11</v>
      </c>
      <c r="N52" s="34" t="n">
        <v>11</v>
      </c>
      <c r="O52" s="35" t="n">
        <v>4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58.31</v>
      </c>
      <c r="G53" s="28" t="n">
        <v>517.51</v>
      </c>
      <c r="H53" s="28" t="n">
        <v>696.63</v>
      </c>
      <c r="I53" s="28" t="n">
        <v>0</v>
      </c>
      <c r="J53" s="28" t="n">
        <v>3466.73</v>
      </c>
      <c r="K53" s="28" t="n">
        <v>6588.89</v>
      </c>
      <c r="L53" s="28" t="n">
        <v>46642.16</v>
      </c>
      <c r="M53" s="28" t="n">
        <v>71990.71</v>
      </c>
      <c r="N53" s="28" t="n">
        <v>276388.95</v>
      </c>
      <c r="O53" s="29" t="n">
        <v>460428.78</v>
      </c>
      <c r="P53" s="30" t="n">
        <v>867178.67</v>
      </c>
      <c r="Q53" s="30" t="n">
        <f aca="false">IF(P52&gt;0,P53/P52,"")</f>
        <v>15766.884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0</v>
      </c>
      <c r="L54" s="34" t="n">
        <v>5</v>
      </c>
      <c r="M54" s="34" t="n">
        <v>2</v>
      </c>
      <c r="N54" s="34" t="n">
        <v>27</v>
      </c>
      <c r="O54" s="35" t="n">
        <v>6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0</v>
      </c>
      <c r="G55" s="43" t="n">
        <v>0</v>
      </c>
      <c r="H55" s="43" t="n">
        <v>0</v>
      </c>
      <c r="I55" s="43" t="n">
        <v>0</v>
      </c>
      <c r="J55" s="43" t="n">
        <v>2564.5</v>
      </c>
      <c r="K55" s="43" t="n">
        <v>0</v>
      </c>
      <c r="L55" s="43" t="n">
        <v>17250</v>
      </c>
      <c r="M55" s="43" t="n">
        <v>17096</v>
      </c>
      <c r="N55" s="43" t="n">
        <v>652331.6</v>
      </c>
      <c r="O55" s="44" t="n">
        <v>697677.74</v>
      </c>
      <c r="P55" s="45" t="n">
        <v>1387089.84</v>
      </c>
      <c r="Q55" s="45" t="n">
        <f aca="false">IF(P54&gt;0,P55/P54,"")</f>
        <v>31524.769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10</v>
      </c>
      <c r="G56" s="21" t="n">
        <v>11</v>
      </c>
      <c r="H56" s="21" t="n">
        <v>11</v>
      </c>
      <c r="I56" s="21" t="n">
        <v>2</v>
      </c>
      <c r="J56" s="21" t="n">
        <v>22</v>
      </c>
      <c r="K56" s="21" t="n">
        <v>31</v>
      </c>
      <c r="L56" s="21" t="n">
        <v>59</v>
      </c>
      <c r="M56" s="21" t="n">
        <v>29</v>
      </c>
      <c r="N56" s="21" t="n">
        <v>48</v>
      </c>
      <c r="O56" s="22" t="n">
        <v>19</v>
      </c>
      <c r="P56" s="23" t="n">
        <v>2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88</v>
      </c>
      <c r="E57" s="43" t="n">
        <v>328</v>
      </c>
      <c r="F57" s="43" t="n">
        <v>1627.32</v>
      </c>
      <c r="G57" s="43" t="n">
        <v>2819.55</v>
      </c>
      <c r="H57" s="43" t="n">
        <v>3819.68</v>
      </c>
      <c r="I57" s="43" t="n">
        <v>900</v>
      </c>
      <c r="J57" s="43" t="n">
        <v>18601.27</v>
      </c>
      <c r="K57" s="43" t="n">
        <v>44894.6</v>
      </c>
      <c r="L57" s="43" t="n">
        <v>179322.15</v>
      </c>
      <c r="M57" s="43" t="n">
        <v>204838.62</v>
      </c>
      <c r="N57" s="43" t="n">
        <v>1118958.55</v>
      </c>
      <c r="O57" s="44" t="n">
        <v>4074081.63</v>
      </c>
      <c r="P57" s="45" t="n">
        <v>5650225.25</v>
      </c>
      <c r="Q57" s="45" t="n">
        <f aca="false">IF(P56&gt;0,P57/P56,"")</f>
        <v>22783.16633064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9</v>
      </c>
      <c r="M8" s="21" t="n">
        <v>2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59.29</v>
      </c>
      <c r="G9" s="28" t="n">
        <v>0</v>
      </c>
      <c r="H9" s="28" t="n">
        <v>0</v>
      </c>
      <c r="I9" s="28" t="n">
        <v>0</v>
      </c>
      <c r="J9" s="28" t="n">
        <v>2411.71</v>
      </c>
      <c r="K9" s="28" t="n">
        <v>4390</v>
      </c>
      <c r="L9" s="28" t="n">
        <v>27775.82</v>
      </c>
      <c r="M9" s="28" t="n">
        <v>10399.99</v>
      </c>
      <c r="N9" s="28" t="n">
        <v>101036.5</v>
      </c>
      <c r="O9" s="29" t="n">
        <v>0</v>
      </c>
      <c r="P9" s="30" t="n">
        <v>146273.31</v>
      </c>
      <c r="Q9" s="30" t="n">
        <f aca="false">IF(P8&gt;0,P9/P8,"")</f>
        <v>6359.709130434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236</v>
      </c>
      <c r="M11" s="28" t="n">
        <v>6921.64</v>
      </c>
      <c r="N11" s="28" t="n">
        <v>10586.82</v>
      </c>
      <c r="O11" s="29" t="n">
        <v>0</v>
      </c>
      <c r="P11" s="30" t="n">
        <v>24744.46</v>
      </c>
      <c r="Q11" s="30" t="n">
        <f aca="false">IF(P10&gt;0,P11/P10,"")</f>
        <v>6186.1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045.15</v>
      </c>
      <c r="N13" s="28" t="n">
        <v>49097.16</v>
      </c>
      <c r="O13" s="29" t="n">
        <v>735151.6</v>
      </c>
      <c r="P13" s="30" t="n">
        <v>789293.91</v>
      </c>
      <c r="Q13" s="30" t="n">
        <f aca="false">IF(P12&gt;0,P13/P12,"")</f>
        <v>263097.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6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628</v>
      </c>
      <c r="I15" s="43" t="n">
        <v>0</v>
      </c>
      <c r="J15" s="43" t="n">
        <v>0</v>
      </c>
      <c r="K15" s="43" t="n">
        <v>0</v>
      </c>
      <c r="L15" s="43" t="n">
        <v>4656</v>
      </c>
      <c r="M15" s="43" t="n">
        <v>0</v>
      </c>
      <c r="N15" s="43" t="n">
        <v>159632.35</v>
      </c>
      <c r="O15" s="44" t="n">
        <v>125150.98</v>
      </c>
      <c r="P15" s="45" t="n">
        <v>290067.33</v>
      </c>
      <c r="Q15" s="45" t="n">
        <f aca="false">IF(P14&gt;0,P15/P14,"")</f>
        <v>26369.757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2</v>
      </c>
      <c r="I16" s="21" t="n">
        <v>0</v>
      </c>
      <c r="J16" s="21" t="n">
        <v>3</v>
      </c>
      <c r="K16" s="21" t="n">
        <v>3</v>
      </c>
      <c r="L16" s="21" t="n">
        <v>13</v>
      </c>
      <c r="M16" s="21" t="n">
        <v>4</v>
      </c>
      <c r="N16" s="21" t="n">
        <v>12</v>
      </c>
      <c r="O16" s="22" t="n">
        <v>2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59.29</v>
      </c>
      <c r="G17" s="43" t="n">
        <v>0</v>
      </c>
      <c r="H17" s="43" t="n">
        <v>628</v>
      </c>
      <c r="I17" s="43" t="n">
        <v>0</v>
      </c>
      <c r="J17" s="43" t="n">
        <v>2411.71</v>
      </c>
      <c r="K17" s="43" t="n">
        <v>4390</v>
      </c>
      <c r="L17" s="43" t="n">
        <v>39667.82</v>
      </c>
      <c r="M17" s="43" t="n">
        <v>22366.78</v>
      </c>
      <c r="N17" s="43" t="n">
        <v>320352.83</v>
      </c>
      <c r="O17" s="44" t="n">
        <v>860302.58</v>
      </c>
      <c r="P17" s="45" t="n">
        <v>1250379.01</v>
      </c>
      <c r="Q17" s="45" t="n">
        <f aca="false">IF(P16&gt;0,P17/P16,"")</f>
        <v>30497.04902439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2</v>
      </c>
      <c r="G18" s="21" t="n">
        <v>2</v>
      </c>
      <c r="H18" s="21" t="n">
        <v>0</v>
      </c>
      <c r="I18" s="21" t="n">
        <v>0</v>
      </c>
      <c r="J18" s="21" t="n">
        <v>5</v>
      </c>
      <c r="K18" s="21" t="n">
        <v>4</v>
      </c>
      <c r="L18" s="21" t="n">
        <v>5</v>
      </c>
      <c r="M18" s="21" t="n">
        <v>1</v>
      </c>
      <c r="N18" s="21" t="n">
        <v>2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4</v>
      </c>
      <c r="F19" s="28" t="n">
        <v>285.35</v>
      </c>
      <c r="G19" s="28" t="n">
        <v>432</v>
      </c>
      <c r="H19" s="28" t="n">
        <v>0</v>
      </c>
      <c r="I19" s="28" t="n">
        <v>0</v>
      </c>
      <c r="J19" s="28" t="n">
        <v>4253.02</v>
      </c>
      <c r="K19" s="28" t="n">
        <v>5878.8</v>
      </c>
      <c r="L19" s="28" t="n">
        <v>13724.36</v>
      </c>
      <c r="M19" s="28" t="n">
        <v>5392.07</v>
      </c>
      <c r="N19" s="28" t="n">
        <v>25622.68</v>
      </c>
      <c r="O19" s="29" t="n">
        <v>0</v>
      </c>
      <c r="P19" s="30" t="n">
        <v>55742.28</v>
      </c>
      <c r="Q19" s="30" t="n">
        <f aca="false">IF(P18&gt;0,P19/P18,"")</f>
        <v>2423.577391304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6</v>
      </c>
      <c r="L20" s="34" t="n">
        <v>7</v>
      </c>
      <c r="M20" s="34" t="n">
        <v>2</v>
      </c>
      <c r="N20" s="34" t="n">
        <v>0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8</v>
      </c>
      <c r="F21" s="28" t="n">
        <v>336</v>
      </c>
      <c r="G21" s="28" t="n">
        <v>0</v>
      </c>
      <c r="H21" s="28" t="n">
        <v>347</v>
      </c>
      <c r="I21" s="28" t="n">
        <v>0</v>
      </c>
      <c r="J21" s="28" t="n">
        <v>1744.5</v>
      </c>
      <c r="K21" s="28" t="n">
        <v>9490.95</v>
      </c>
      <c r="L21" s="28" t="n">
        <v>18418.24</v>
      </c>
      <c r="M21" s="28" t="n">
        <v>15731.37</v>
      </c>
      <c r="N21" s="28" t="n">
        <v>0</v>
      </c>
      <c r="O21" s="29" t="n">
        <v>0</v>
      </c>
      <c r="P21" s="30" t="n">
        <v>46146.06</v>
      </c>
      <c r="Q21" s="30" t="n">
        <f aca="false">IF(P20&gt;0,P21/P20,"")</f>
        <v>2197.4314285714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2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324</v>
      </c>
      <c r="N23" s="28" t="n">
        <v>22549.79</v>
      </c>
      <c r="O23" s="29" t="n">
        <v>5706628.62</v>
      </c>
      <c r="P23" s="30" t="n">
        <v>5736502.41</v>
      </c>
      <c r="Q23" s="30" t="n">
        <f aca="false">IF(P22&gt;0,P23/P22,"")</f>
        <v>1434125.60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1</v>
      </c>
      <c r="N24" s="34" t="n">
        <v>6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87</v>
      </c>
      <c r="E25" s="43" t="n">
        <v>79.13</v>
      </c>
      <c r="F25" s="43" t="n">
        <v>0</v>
      </c>
      <c r="G25" s="43" t="n">
        <v>494.52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9412.78</v>
      </c>
      <c r="M25" s="43" t="n">
        <v>6906</v>
      </c>
      <c r="N25" s="43" t="n">
        <v>173718</v>
      </c>
      <c r="O25" s="44" t="n">
        <v>235382</v>
      </c>
      <c r="P25" s="45" t="n">
        <v>426037.3</v>
      </c>
      <c r="Q25" s="45" t="n">
        <f aca="false">IF(P24&gt;0,P25/P24,"")</f>
        <v>25061.01764705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4</v>
      </c>
      <c r="F26" s="21" t="n">
        <v>4</v>
      </c>
      <c r="G26" s="21" t="n">
        <v>4</v>
      </c>
      <c r="H26" s="21" t="n">
        <v>1</v>
      </c>
      <c r="I26" s="21" t="n">
        <v>0</v>
      </c>
      <c r="J26" s="21" t="n">
        <v>7</v>
      </c>
      <c r="K26" s="21" t="n">
        <v>10</v>
      </c>
      <c r="L26" s="21" t="n">
        <v>15</v>
      </c>
      <c r="M26" s="21" t="n">
        <v>5</v>
      </c>
      <c r="N26" s="21" t="n">
        <v>9</v>
      </c>
      <c r="O26" s="22" t="n">
        <v>5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87</v>
      </c>
      <c r="E27" s="43" t="n">
        <v>311.13</v>
      </c>
      <c r="F27" s="43" t="n">
        <v>621.35</v>
      </c>
      <c r="G27" s="43" t="n">
        <v>926.52</v>
      </c>
      <c r="H27" s="43" t="n">
        <v>347</v>
      </c>
      <c r="I27" s="43" t="n">
        <v>0</v>
      </c>
      <c r="J27" s="43" t="n">
        <v>5997.52</v>
      </c>
      <c r="K27" s="43" t="n">
        <v>15369.75</v>
      </c>
      <c r="L27" s="43" t="n">
        <v>41555.38</v>
      </c>
      <c r="M27" s="43" t="n">
        <v>35353.44</v>
      </c>
      <c r="N27" s="43" t="n">
        <v>221890.47</v>
      </c>
      <c r="O27" s="44" t="n">
        <v>5942010.62</v>
      </c>
      <c r="P27" s="45" t="n">
        <v>6264428.05</v>
      </c>
      <c r="Q27" s="45" t="n">
        <f aca="false">IF(P26&gt;0,P27/P26,"")</f>
        <v>96375.81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8</v>
      </c>
      <c r="G28" s="21" t="n">
        <v>2</v>
      </c>
      <c r="H28" s="21" t="n">
        <v>3</v>
      </c>
      <c r="I28" s="21" t="n">
        <v>0</v>
      </c>
      <c r="J28" s="21" t="n">
        <v>1</v>
      </c>
      <c r="K28" s="21" t="n">
        <v>2</v>
      </c>
      <c r="L28" s="21" t="n">
        <v>2</v>
      </c>
      <c r="M28" s="21" t="n">
        <v>7</v>
      </c>
      <c r="N28" s="21" t="n">
        <v>1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996.26</v>
      </c>
      <c r="G29" s="28" t="n">
        <v>460.21</v>
      </c>
      <c r="H29" s="28" t="n">
        <v>969.65</v>
      </c>
      <c r="I29" s="28" t="n">
        <v>0</v>
      </c>
      <c r="J29" s="28" t="n">
        <v>673.28</v>
      </c>
      <c r="K29" s="28" t="n">
        <v>2789</v>
      </c>
      <c r="L29" s="28" t="n">
        <v>5685</v>
      </c>
      <c r="M29" s="28" t="n">
        <v>46955.86</v>
      </c>
      <c r="N29" s="28" t="n">
        <v>29755.69</v>
      </c>
      <c r="O29" s="29" t="n">
        <v>0</v>
      </c>
      <c r="P29" s="30" t="n">
        <v>88284.95</v>
      </c>
      <c r="Q29" s="30" t="n">
        <f aca="false">IF(P28&gt;0,P29/P28,"")</f>
        <v>3395.5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0</v>
      </c>
      <c r="F31" s="28" t="n">
        <v>0</v>
      </c>
      <c r="G31" s="28" t="n">
        <v>0</v>
      </c>
      <c r="H31" s="28" t="n">
        <v>362.89</v>
      </c>
      <c r="I31" s="28" t="n">
        <v>0</v>
      </c>
      <c r="J31" s="28" t="n">
        <v>610.5</v>
      </c>
      <c r="K31" s="28" t="n">
        <v>1961</v>
      </c>
      <c r="L31" s="28" t="n">
        <v>0</v>
      </c>
      <c r="M31" s="28" t="n">
        <v>15519.87</v>
      </c>
      <c r="N31" s="28" t="n">
        <v>0</v>
      </c>
      <c r="O31" s="29" t="n">
        <v>0</v>
      </c>
      <c r="P31" s="30" t="n">
        <v>18514.26</v>
      </c>
      <c r="Q31" s="30" t="n">
        <f aca="false">IF(P30&gt;0,P31/P30,"")</f>
        <v>3085.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1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5511</v>
      </c>
      <c r="O33" s="29" t="n">
        <v>735151.6</v>
      </c>
      <c r="P33" s="30" t="n">
        <v>750662.6</v>
      </c>
      <c r="Q33" s="30" t="n">
        <f aca="false">IF(P32&gt;0,P33/P32,"")</f>
        <v>375331.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4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71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038</v>
      </c>
      <c r="M35" s="43" t="n">
        <v>0</v>
      </c>
      <c r="N35" s="43" t="n">
        <v>74376.74</v>
      </c>
      <c r="O35" s="44" t="n">
        <v>73047</v>
      </c>
      <c r="P35" s="45" t="n">
        <v>153732.74</v>
      </c>
      <c r="Q35" s="45" t="n">
        <f aca="false">IF(P34&gt;0,P35/P34,"")</f>
        <v>19216.59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8</v>
      </c>
      <c r="G36" s="21" t="n">
        <v>3</v>
      </c>
      <c r="H36" s="21" t="n">
        <v>4</v>
      </c>
      <c r="I36" s="21" t="n">
        <v>0</v>
      </c>
      <c r="J36" s="21" t="n">
        <v>2</v>
      </c>
      <c r="K36" s="21" t="n">
        <v>3</v>
      </c>
      <c r="L36" s="21" t="n">
        <v>4</v>
      </c>
      <c r="M36" s="21" t="n">
        <v>9</v>
      </c>
      <c r="N36" s="21" t="n">
        <v>6</v>
      </c>
      <c r="O36" s="22" t="n">
        <v>2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0</v>
      </c>
      <c r="F37" s="43" t="n">
        <v>996.26</v>
      </c>
      <c r="G37" s="43" t="n">
        <v>731.21</v>
      </c>
      <c r="H37" s="43" t="n">
        <v>1332.54</v>
      </c>
      <c r="I37" s="43" t="n">
        <v>0</v>
      </c>
      <c r="J37" s="43" t="n">
        <v>1283.78</v>
      </c>
      <c r="K37" s="43" t="n">
        <v>4750</v>
      </c>
      <c r="L37" s="43" t="n">
        <v>11723</v>
      </c>
      <c r="M37" s="43" t="n">
        <v>62475.73</v>
      </c>
      <c r="N37" s="43" t="n">
        <v>119643.43</v>
      </c>
      <c r="O37" s="44" t="n">
        <v>808198.6</v>
      </c>
      <c r="P37" s="45" t="n">
        <v>1011194.55</v>
      </c>
      <c r="Q37" s="45" t="n">
        <f aca="false">IF(P36&gt;0,P37/P36,"")</f>
        <v>24076.060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4</v>
      </c>
      <c r="H38" s="21" t="n">
        <v>2</v>
      </c>
      <c r="I38" s="21" t="n">
        <v>4</v>
      </c>
      <c r="J38" s="21" t="n">
        <v>12</v>
      </c>
      <c r="K38" s="21" t="n">
        <v>12</v>
      </c>
      <c r="L38" s="21" t="n">
        <v>18</v>
      </c>
      <c r="M38" s="21" t="n">
        <v>0</v>
      </c>
      <c r="N38" s="21" t="n">
        <v>2</v>
      </c>
      <c r="O38" s="22" t="n">
        <v>1</v>
      </c>
      <c r="P38" s="23" t="n"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76</v>
      </c>
      <c r="G39" s="28" t="n">
        <v>1006</v>
      </c>
      <c r="H39" s="28" t="n">
        <v>699</v>
      </c>
      <c r="I39" s="28" t="n">
        <v>1735</v>
      </c>
      <c r="J39" s="28" t="n">
        <v>8887.54</v>
      </c>
      <c r="K39" s="28" t="n">
        <v>15918.73</v>
      </c>
      <c r="L39" s="28" t="n">
        <v>58214.7</v>
      </c>
      <c r="M39" s="28" t="n">
        <v>0</v>
      </c>
      <c r="N39" s="28" t="n">
        <v>30475.75</v>
      </c>
      <c r="O39" s="29" t="n">
        <v>92678.76</v>
      </c>
      <c r="P39" s="30" t="n">
        <v>209991.48</v>
      </c>
      <c r="Q39" s="30" t="n">
        <f aca="false">IF(P38&gt;0,P39/P38,"")</f>
        <v>3684.061052631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</v>
      </c>
      <c r="M40" s="34" t="n">
        <v>1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0800</v>
      </c>
      <c r="M41" s="28" t="n">
        <v>8315</v>
      </c>
      <c r="N41" s="28" t="n">
        <v>11814.85</v>
      </c>
      <c r="O41" s="29" t="n">
        <v>0</v>
      </c>
      <c r="P41" s="30" t="n">
        <v>30929.85</v>
      </c>
      <c r="Q41" s="30" t="n">
        <f aca="false">IF(P40&gt;0,P41/P40,"")</f>
        <v>5154.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3</v>
      </c>
      <c r="N44" s="34" t="n">
        <v>2</v>
      </c>
      <c r="O44" s="35" t="n">
        <v>0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.97</v>
      </c>
      <c r="E45" s="43" t="n">
        <v>0</v>
      </c>
      <c r="F45" s="43" t="n">
        <v>0</v>
      </c>
      <c r="G45" s="43" t="n">
        <v>271</v>
      </c>
      <c r="H45" s="43" t="n">
        <v>0</v>
      </c>
      <c r="I45" s="43" t="n">
        <v>0</v>
      </c>
      <c r="J45" s="43" t="n">
        <v>0</v>
      </c>
      <c r="K45" s="43" t="n">
        <v>1321</v>
      </c>
      <c r="L45" s="43" t="n">
        <v>11594.17</v>
      </c>
      <c r="M45" s="43" t="n">
        <v>23385.53</v>
      </c>
      <c r="N45" s="43" t="n">
        <v>25651.59</v>
      </c>
      <c r="O45" s="44" t="n">
        <v>0</v>
      </c>
      <c r="P45" s="45" t="n">
        <v>62249.26</v>
      </c>
      <c r="Q45" s="45" t="n">
        <f aca="false">IF(P44&gt;0,P45/P44,"")</f>
        <v>5659.023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5</v>
      </c>
      <c r="H46" s="21" t="n">
        <v>2</v>
      </c>
      <c r="I46" s="21" t="n">
        <v>4</v>
      </c>
      <c r="J46" s="21" t="n">
        <v>12</v>
      </c>
      <c r="K46" s="21" t="n">
        <v>13</v>
      </c>
      <c r="L46" s="21" t="n">
        <v>25</v>
      </c>
      <c r="M46" s="21" t="n">
        <v>4</v>
      </c>
      <c r="N46" s="21" t="n">
        <v>5</v>
      </c>
      <c r="O46" s="22" t="n">
        <v>1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.97</v>
      </c>
      <c r="E47" s="43" t="n">
        <v>0</v>
      </c>
      <c r="F47" s="43" t="n">
        <v>376</v>
      </c>
      <c r="G47" s="43" t="n">
        <v>1277</v>
      </c>
      <c r="H47" s="43" t="n">
        <v>699</v>
      </c>
      <c r="I47" s="43" t="n">
        <v>1735</v>
      </c>
      <c r="J47" s="43" t="n">
        <v>8887.54</v>
      </c>
      <c r="K47" s="43" t="n">
        <v>17239.73</v>
      </c>
      <c r="L47" s="43" t="n">
        <v>80608.87</v>
      </c>
      <c r="M47" s="43" t="n">
        <v>31700.53</v>
      </c>
      <c r="N47" s="43" t="n">
        <v>67942.19</v>
      </c>
      <c r="O47" s="44" t="n">
        <v>92678.76</v>
      </c>
      <c r="P47" s="45" t="n">
        <v>303170.59</v>
      </c>
      <c r="Q47" s="45" t="n">
        <f aca="false">IF(P46&gt;0,P47/P46,"")</f>
        <v>4096.8998648648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4</v>
      </c>
      <c r="G48" s="21" t="n">
        <v>8</v>
      </c>
      <c r="H48" s="21" t="n">
        <v>5</v>
      </c>
      <c r="I48" s="21" t="n">
        <v>4</v>
      </c>
      <c r="J48" s="21" t="n">
        <v>21</v>
      </c>
      <c r="K48" s="21" t="n">
        <v>21</v>
      </c>
      <c r="L48" s="21" t="n">
        <v>34</v>
      </c>
      <c r="M48" s="21" t="n">
        <v>10</v>
      </c>
      <c r="N48" s="21" t="n">
        <v>9</v>
      </c>
      <c r="O48" s="22" t="n">
        <v>1</v>
      </c>
      <c r="P48" s="23" t="n">
        <v>1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4</v>
      </c>
      <c r="F49" s="28" t="n">
        <v>1916.9</v>
      </c>
      <c r="G49" s="28" t="n">
        <v>1898.21</v>
      </c>
      <c r="H49" s="28" t="n">
        <v>1668.65</v>
      </c>
      <c r="I49" s="28" t="n">
        <v>1735</v>
      </c>
      <c r="J49" s="28" t="n">
        <v>16225.55</v>
      </c>
      <c r="K49" s="28" t="n">
        <v>28976.53</v>
      </c>
      <c r="L49" s="28" t="n">
        <v>105399.88</v>
      </c>
      <c r="M49" s="28" t="n">
        <v>62747.92</v>
      </c>
      <c r="N49" s="28" t="n">
        <v>186890.62</v>
      </c>
      <c r="O49" s="29" t="n">
        <v>92678.76</v>
      </c>
      <c r="P49" s="30" t="n">
        <v>500292.02</v>
      </c>
      <c r="Q49" s="30" t="n">
        <f aca="false">IF(P48&gt;0,P49/P48,"")</f>
        <v>3878.23271317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2</v>
      </c>
      <c r="G50" s="34" t="n">
        <v>0</v>
      </c>
      <c r="H50" s="34" t="n">
        <v>2</v>
      </c>
      <c r="I50" s="34" t="n">
        <v>0</v>
      </c>
      <c r="J50" s="34" t="n">
        <v>3</v>
      </c>
      <c r="K50" s="34" t="n">
        <v>7</v>
      </c>
      <c r="L50" s="34" t="n">
        <v>13</v>
      </c>
      <c r="M50" s="34" t="n">
        <v>6</v>
      </c>
      <c r="N50" s="34" t="n">
        <v>2</v>
      </c>
      <c r="O50" s="35" t="n">
        <v>0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38</v>
      </c>
      <c r="F51" s="28" t="n">
        <v>336</v>
      </c>
      <c r="G51" s="28" t="n">
        <v>0</v>
      </c>
      <c r="H51" s="28" t="n">
        <v>709.89</v>
      </c>
      <c r="I51" s="28" t="n">
        <v>0</v>
      </c>
      <c r="J51" s="28" t="n">
        <v>2355</v>
      </c>
      <c r="K51" s="28" t="n">
        <v>11451.95</v>
      </c>
      <c r="L51" s="28" t="n">
        <v>36454.24</v>
      </c>
      <c r="M51" s="28" t="n">
        <v>46487.88</v>
      </c>
      <c r="N51" s="28" t="n">
        <v>22401.67</v>
      </c>
      <c r="O51" s="29" t="n">
        <v>0</v>
      </c>
      <c r="P51" s="30" t="n">
        <v>120334.63</v>
      </c>
      <c r="Q51" s="30" t="n">
        <f aca="false">IF(P50&gt;0,P51/P50,"")</f>
        <v>3252.28729729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3</v>
      </c>
      <c r="O52" s="35" t="n">
        <v>4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2369.15</v>
      </c>
      <c r="N53" s="28" t="n">
        <v>87157.95</v>
      </c>
      <c r="O53" s="29" t="n">
        <v>7176931.82</v>
      </c>
      <c r="P53" s="30" t="n">
        <v>7276458.92</v>
      </c>
      <c r="Q53" s="30" t="n">
        <f aca="false">IF(P52&gt;0,P53/P52,"")</f>
        <v>808495.4355555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0</v>
      </c>
      <c r="G54" s="34" t="n">
        <v>4</v>
      </c>
      <c r="H54" s="34" t="n">
        <v>2</v>
      </c>
      <c r="I54" s="34" t="n">
        <v>0</v>
      </c>
      <c r="J54" s="34" t="n">
        <v>0</v>
      </c>
      <c r="K54" s="34" t="n">
        <v>1</v>
      </c>
      <c r="L54" s="34" t="n">
        <v>10</v>
      </c>
      <c r="M54" s="34" t="n">
        <v>4</v>
      </c>
      <c r="N54" s="34" t="n">
        <v>18</v>
      </c>
      <c r="O54" s="35" t="n">
        <v>5</v>
      </c>
      <c r="P54" s="36" t="n">
        <v>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0.84</v>
      </c>
      <c r="E55" s="43" t="n">
        <v>79.13</v>
      </c>
      <c r="F55" s="43" t="n">
        <v>0</v>
      </c>
      <c r="G55" s="43" t="n">
        <v>1036.52</v>
      </c>
      <c r="H55" s="43" t="n">
        <v>628</v>
      </c>
      <c r="I55" s="43" t="n">
        <v>0</v>
      </c>
      <c r="J55" s="43" t="n">
        <v>0</v>
      </c>
      <c r="K55" s="43" t="n">
        <v>1321</v>
      </c>
      <c r="L55" s="43" t="n">
        <v>31700.95</v>
      </c>
      <c r="M55" s="43" t="n">
        <v>30291.53</v>
      </c>
      <c r="N55" s="43" t="n">
        <v>433378.68</v>
      </c>
      <c r="O55" s="44" t="n">
        <v>433579.98</v>
      </c>
      <c r="P55" s="45" t="n">
        <v>932086.63</v>
      </c>
      <c r="Q55" s="45" t="n">
        <f aca="false">IF(P54&gt;0,P55/P54,"")</f>
        <v>19831.63042553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5</v>
      </c>
      <c r="F56" s="21" t="n">
        <v>16</v>
      </c>
      <c r="G56" s="21" t="n">
        <v>12</v>
      </c>
      <c r="H56" s="21" t="n">
        <v>9</v>
      </c>
      <c r="I56" s="21" t="n">
        <v>4</v>
      </c>
      <c r="J56" s="21" t="n">
        <v>24</v>
      </c>
      <c r="K56" s="21" t="n">
        <v>29</v>
      </c>
      <c r="L56" s="21" t="n">
        <v>57</v>
      </c>
      <c r="M56" s="21" t="n">
        <v>22</v>
      </c>
      <c r="N56" s="21" t="n">
        <v>32</v>
      </c>
      <c r="O56" s="22" t="n">
        <v>10</v>
      </c>
      <c r="P56" s="23" t="n">
        <v>2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84</v>
      </c>
      <c r="E57" s="43" t="n">
        <v>371.13</v>
      </c>
      <c r="F57" s="43" t="n">
        <v>2252.9</v>
      </c>
      <c r="G57" s="43" t="n">
        <v>2934.73</v>
      </c>
      <c r="H57" s="43" t="n">
        <v>3006.54</v>
      </c>
      <c r="I57" s="43" t="n">
        <v>1735</v>
      </c>
      <c r="J57" s="43" t="n">
        <v>18580.55</v>
      </c>
      <c r="K57" s="43" t="n">
        <v>41749.48</v>
      </c>
      <c r="L57" s="43" t="n">
        <v>173555.07</v>
      </c>
      <c r="M57" s="43" t="n">
        <v>151896.48</v>
      </c>
      <c r="N57" s="43" t="n">
        <v>729828.92</v>
      </c>
      <c r="O57" s="44" t="n">
        <v>7703190.56</v>
      </c>
      <c r="P57" s="45" t="n">
        <v>8829172.2</v>
      </c>
      <c r="Q57" s="45" t="n">
        <f aca="false">IF(P56&gt;0,P57/P56,"")</f>
        <v>39771.04594594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6</v>
      </c>
      <c r="K8" s="21" t="n">
        <v>0</v>
      </c>
      <c r="L8" s="21" t="n">
        <v>4</v>
      </c>
      <c r="M8" s="21" t="n">
        <v>4</v>
      </c>
      <c r="N8" s="21" t="n">
        <v>2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9.72</v>
      </c>
      <c r="J9" s="28" t="n">
        <v>3314.57</v>
      </c>
      <c r="K9" s="28" t="n">
        <v>0</v>
      </c>
      <c r="L9" s="28" t="n">
        <v>10011.65</v>
      </c>
      <c r="M9" s="28" t="n">
        <v>22310.47</v>
      </c>
      <c r="N9" s="28" t="n">
        <v>57019.31</v>
      </c>
      <c r="O9" s="29" t="n">
        <v>80716</v>
      </c>
      <c r="P9" s="30" t="n">
        <v>173821.72</v>
      </c>
      <c r="Q9" s="30" t="n">
        <f aca="false">IF(P8&gt;0,P9/P8,"")</f>
        <v>9656.76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5496</v>
      </c>
      <c r="O13" s="29" t="n">
        <v>0</v>
      </c>
      <c r="P13" s="30" t="n">
        <v>15496</v>
      </c>
      <c r="Q13" s="30" t="n">
        <f aca="false">IF(P12&gt;0,P13/P12,"")</f>
        <v>154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4</v>
      </c>
      <c r="G14" s="34" t="n">
        <v>3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663</v>
      </c>
      <c r="G15" s="43" t="n">
        <v>738</v>
      </c>
      <c r="H15" s="43" t="n">
        <v>0</v>
      </c>
      <c r="I15" s="43" t="n">
        <v>0</v>
      </c>
      <c r="J15" s="43" t="n">
        <v>0</v>
      </c>
      <c r="K15" s="43" t="n">
        <v>1485</v>
      </c>
      <c r="L15" s="43" t="n">
        <v>0</v>
      </c>
      <c r="M15" s="43" t="n">
        <v>0</v>
      </c>
      <c r="N15" s="43" t="n">
        <v>25279.04</v>
      </c>
      <c r="O15" s="44" t="n">
        <v>114743</v>
      </c>
      <c r="P15" s="45" t="n">
        <v>142974.04</v>
      </c>
      <c r="Q15" s="45" t="n">
        <f aca="false">IF(P14&gt;0,P15/P14,"")</f>
        <v>12997.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4</v>
      </c>
      <c r="G16" s="21" t="n">
        <v>3</v>
      </c>
      <c r="H16" s="21" t="n">
        <v>0</v>
      </c>
      <c r="I16" s="21" t="n">
        <v>1</v>
      </c>
      <c r="J16" s="21" t="n">
        <v>6</v>
      </c>
      <c r="K16" s="21" t="n">
        <v>1</v>
      </c>
      <c r="L16" s="21" t="n">
        <v>4</v>
      </c>
      <c r="M16" s="21" t="n">
        <v>4</v>
      </c>
      <c r="N16" s="21" t="n">
        <v>4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</v>
      </c>
      <c r="F17" s="43" t="n">
        <v>663</v>
      </c>
      <c r="G17" s="43" t="n">
        <v>738</v>
      </c>
      <c r="H17" s="43" t="n">
        <v>0</v>
      </c>
      <c r="I17" s="43" t="n">
        <v>449.72</v>
      </c>
      <c r="J17" s="43" t="n">
        <v>3314.57</v>
      </c>
      <c r="K17" s="43" t="n">
        <v>1485</v>
      </c>
      <c r="L17" s="43" t="n">
        <v>10011.65</v>
      </c>
      <c r="M17" s="43" t="n">
        <v>22310.47</v>
      </c>
      <c r="N17" s="43" t="n">
        <v>97794.35</v>
      </c>
      <c r="O17" s="44" t="n">
        <v>195459</v>
      </c>
      <c r="P17" s="45" t="n">
        <v>332291.76</v>
      </c>
      <c r="Q17" s="45" t="n">
        <f aca="false">IF(P16&gt;0,P17/P16,"")</f>
        <v>11076.3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5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6110.45</v>
      </c>
      <c r="L19" s="28" t="n">
        <v>12615.95</v>
      </c>
      <c r="M19" s="28" t="n">
        <v>7039.78</v>
      </c>
      <c r="N19" s="28" t="n">
        <v>39940.25</v>
      </c>
      <c r="O19" s="29" t="n">
        <v>0</v>
      </c>
      <c r="P19" s="30" t="n">
        <v>65706.43</v>
      </c>
      <c r="Q19" s="30" t="n">
        <f aca="false">IF(P18&gt;0,P19/P18,"")</f>
        <v>5475.535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3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533.91</v>
      </c>
      <c r="N23" s="28" t="n">
        <v>0</v>
      </c>
      <c r="O23" s="29" t="n">
        <v>0</v>
      </c>
      <c r="P23" s="30" t="n">
        <v>12871.91</v>
      </c>
      <c r="Q23" s="30" t="n">
        <f aca="false">IF(P22&gt;0,P23/P22,"")</f>
        <v>4290.63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077</v>
      </c>
      <c r="O25" s="44" t="n">
        <v>131689</v>
      </c>
      <c r="P25" s="45" t="n">
        <v>167964</v>
      </c>
      <c r="Q25" s="45" t="n">
        <f aca="false">IF(P24&gt;0,P25/P24,"")</f>
        <v>419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5</v>
      </c>
      <c r="L26" s="21" t="n">
        <v>4</v>
      </c>
      <c r="M26" s="21" t="n">
        <v>3</v>
      </c>
      <c r="N26" s="21" t="n">
        <v>4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</v>
      </c>
      <c r="G27" s="43" t="n">
        <v>0</v>
      </c>
      <c r="H27" s="43" t="n">
        <v>338</v>
      </c>
      <c r="I27" s="43" t="n">
        <v>0</v>
      </c>
      <c r="J27" s="43" t="n">
        <v>0</v>
      </c>
      <c r="K27" s="43" t="n">
        <v>6110.45</v>
      </c>
      <c r="L27" s="43" t="n">
        <v>12615.95</v>
      </c>
      <c r="M27" s="43" t="n">
        <v>19573.69</v>
      </c>
      <c r="N27" s="43" t="n">
        <v>76017.25</v>
      </c>
      <c r="O27" s="44" t="n">
        <v>131689</v>
      </c>
      <c r="P27" s="45" t="n">
        <v>246542.34</v>
      </c>
      <c r="Q27" s="45" t="n">
        <f aca="false">IF(P26&gt;0,P27/P26,"")</f>
        <v>12975.91263157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4</v>
      </c>
      <c r="M28" s="21" t="n">
        <v>7</v>
      </c>
      <c r="N28" s="21" t="n">
        <v>2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20.74</v>
      </c>
      <c r="J29" s="28" t="n">
        <v>0</v>
      </c>
      <c r="K29" s="28" t="n">
        <v>1146</v>
      </c>
      <c r="L29" s="28" t="n">
        <v>12316.06</v>
      </c>
      <c r="M29" s="28" t="n">
        <v>47862.51</v>
      </c>
      <c r="N29" s="28" t="n">
        <v>25286.64</v>
      </c>
      <c r="O29" s="29" t="n">
        <v>0</v>
      </c>
      <c r="P29" s="30" t="n">
        <v>87031.95</v>
      </c>
      <c r="Q29" s="30" t="n">
        <f aca="false">IF(P28&gt;0,P29/P28,"")</f>
        <v>5802.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674.4</v>
      </c>
      <c r="L31" s="28" t="n">
        <v>0</v>
      </c>
      <c r="M31" s="28" t="n">
        <v>6934.56</v>
      </c>
      <c r="N31" s="28" t="n">
        <v>20917.63</v>
      </c>
      <c r="O31" s="29" t="n">
        <v>645396.79</v>
      </c>
      <c r="P31" s="30" t="n">
        <v>674923.38</v>
      </c>
      <c r="Q31" s="30" t="n">
        <f aca="false">IF(P30&gt;0,P31/P30,"")</f>
        <v>134984.6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56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465.91</v>
      </c>
      <c r="Q33" s="30" t="n">
        <f aca="false">IF(P32&gt;0,P33/P32,"")</f>
        <v>732.9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5</v>
      </c>
      <c r="G34" s="34" t="n">
        <v>2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0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806</v>
      </c>
      <c r="G35" s="43" t="n">
        <v>418</v>
      </c>
      <c r="H35" s="43" t="n">
        <v>0</v>
      </c>
      <c r="I35" s="43" t="n">
        <v>429</v>
      </c>
      <c r="J35" s="43" t="n">
        <v>0</v>
      </c>
      <c r="K35" s="43" t="n">
        <v>0</v>
      </c>
      <c r="L35" s="43" t="n">
        <v>2986</v>
      </c>
      <c r="M35" s="43" t="n">
        <v>0</v>
      </c>
      <c r="N35" s="43" t="n">
        <v>42673</v>
      </c>
      <c r="O35" s="44" t="n">
        <v>0</v>
      </c>
      <c r="P35" s="45" t="n">
        <v>47312</v>
      </c>
      <c r="Q35" s="45" t="n">
        <f aca="false">IF(P34&gt;0,P35/P34,"")</f>
        <v>4301.090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5</v>
      </c>
      <c r="G36" s="21" t="n">
        <v>2</v>
      </c>
      <c r="H36" s="21" t="n">
        <v>0</v>
      </c>
      <c r="I36" s="21" t="n">
        <v>2</v>
      </c>
      <c r="J36" s="21" t="n">
        <v>0</v>
      </c>
      <c r="K36" s="21" t="n">
        <v>3</v>
      </c>
      <c r="L36" s="21" t="n">
        <v>5</v>
      </c>
      <c r="M36" s="21" t="n">
        <v>8</v>
      </c>
      <c r="N36" s="21" t="n">
        <v>6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.91</v>
      </c>
      <c r="E37" s="43" t="n">
        <v>0</v>
      </c>
      <c r="F37" s="43" t="n">
        <v>806</v>
      </c>
      <c r="G37" s="43" t="n">
        <v>418</v>
      </c>
      <c r="H37" s="43" t="n">
        <v>0</v>
      </c>
      <c r="I37" s="43" t="n">
        <v>849.74</v>
      </c>
      <c r="J37" s="43" t="n">
        <v>0</v>
      </c>
      <c r="K37" s="43" t="n">
        <v>4276.4</v>
      </c>
      <c r="L37" s="43" t="n">
        <v>15302.06</v>
      </c>
      <c r="M37" s="43" t="n">
        <v>54797.07</v>
      </c>
      <c r="N37" s="43" t="n">
        <v>88877.27</v>
      </c>
      <c r="O37" s="44" t="n">
        <v>645396.79</v>
      </c>
      <c r="P37" s="45" t="n">
        <v>810733.24</v>
      </c>
      <c r="Q37" s="45" t="n">
        <f aca="false">IF(P36&gt;0,P37/P36,"")</f>
        <v>24567.6739393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3</v>
      </c>
      <c r="M38" s="21" t="n">
        <v>2</v>
      </c>
      <c r="N38" s="21" t="n">
        <v>1</v>
      </c>
      <c r="O38" s="22" t="n">
        <v>1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28</v>
      </c>
      <c r="L39" s="28" t="n">
        <v>40748.97</v>
      </c>
      <c r="M39" s="28" t="n">
        <v>16013</v>
      </c>
      <c r="N39" s="28" t="n">
        <v>12429.78</v>
      </c>
      <c r="O39" s="29" t="n">
        <v>820138.12</v>
      </c>
      <c r="P39" s="30" t="n">
        <v>890757.87</v>
      </c>
      <c r="Q39" s="30" t="n">
        <f aca="false">IF(P38&gt;0,P39/P38,"")</f>
        <v>49486.54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3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13.48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432</v>
      </c>
      <c r="O41" s="29" t="n">
        <v>292100</v>
      </c>
      <c r="P41" s="30" t="n">
        <v>335845.48</v>
      </c>
      <c r="Q41" s="30" t="n">
        <f aca="false">IF(P40&gt;0,P41/P40,"")</f>
        <v>67169.0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9938.19</v>
      </c>
      <c r="N43" s="28" t="n">
        <v>29218.93</v>
      </c>
      <c r="O43" s="29" t="n">
        <v>0</v>
      </c>
      <c r="P43" s="30" t="n">
        <v>39157.12</v>
      </c>
      <c r="Q43" s="30" t="n">
        <f aca="false">IF(P42&gt;0,P43/P42,"")</f>
        <v>13052.3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1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65</v>
      </c>
      <c r="G45" s="43" t="n">
        <v>207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86</v>
      </c>
      <c r="M45" s="43" t="n">
        <v>0</v>
      </c>
      <c r="N45" s="43" t="n">
        <v>112974</v>
      </c>
      <c r="O45" s="44" t="n">
        <v>60985</v>
      </c>
      <c r="P45" s="45" t="n">
        <v>177317</v>
      </c>
      <c r="Q45" s="45" t="n">
        <f aca="false">IF(P44&gt;0,P45/P44,"")</f>
        <v>22164.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4</v>
      </c>
      <c r="M46" s="21" t="n">
        <v>3</v>
      </c>
      <c r="N46" s="21" t="n">
        <v>8</v>
      </c>
      <c r="O46" s="22" t="n">
        <v>5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5</v>
      </c>
      <c r="G47" s="43" t="n">
        <v>207</v>
      </c>
      <c r="H47" s="43" t="n">
        <v>313.48</v>
      </c>
      <c r="I47" s="43" t="n">
        <v>0</v>
      </c>
      <c r="J47" s="43" t="n">
        <v>0</v>
      </c>
      <c r="K47" s="43" t="n">
        <v>1428</v>
      </c>
      <c r="L47" s="43" t="n">
        <v>43734.97</v>
      </c>
      <c r="M47" s="43" t="n">
        <v>25951.19</v>
      </c>
      <c r="N47" s="43" t="n">
        <v>198054.71</v>
      </c>
      <c r="O47" s="44" t="n">
        <v>1173223.12</v>
      </c>
      <c r="P47" s="45" t="n">
        <v>1443077.47</v>
      </c>
      <c r="Q47" s="45" t="n">
        <f aca="false">IF(P46&gt;0,P47/P46,"")</f>
        <v>42443.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6</v>
      </c>
      <c r="K48" s="21" t="n">
        <v>7</v>
      </c>
      <c r="L48" s="21" t="n">
        <v>25</v>
      </c>
      <c r="M48" s="21" t="n">
        <v>14</v>
      </c>
      <c r="N48" s="21" t="n">
        <v>7</v>
      </c>
      <c r="O48" s="22" t="n">
        <v>2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870.46</v>
      </c>
      <c r="J49" s="28" t="n">
        <v>3314.57</v>
      </c>
      <c r="K49" s="28" t="n">
        <v>8684.45</v>
      </c>
      <c r="L49" s="28" t="n">
        <v>75692.63</v>
      </c>
      <c r="M49" s="28" t="n">
        <v>93225.76</v>
      </c>
      <c r="N49" s="28" t="n">
        <v>134675.98</v>
      </c>
      <c r="O49" s="29" t="n">
        <v>900854.12</v>
      </c>
      <c r="P49" s="30" t="n">
        <v>1217317.97</v>
      </c>
      <c r="Q49" s="30" t="n">
        <f aca="false">IF(P48&gt;0,P49/P48,"")</f>
        <v>19322.5074603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3</v>
      </c>
      <c r="O50" s="35" t="n">
        <v>4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13.48</v>
      </c>
      <c r="I51" s="28" t="n">
        <v>0</v>
      </c>
      <c r="J51" s="28" t="n">
        <v>0</v>
      </c>
      <c r="K51" s="28" t="n">
        <v>1674.4</v>
      </c>
      <c r="L51" s="28" t="n">
        <v>0</v>
      </c>
      <c r="M51" s="28" t="n">
        <v>6934.56</v>
      </c>
      <c r="N51" s="28" t="n">
        <v>64349.63</v>
      </c>
      <c r="O51" s="29" t="n">
        <v>937496.79</v>
      </c>
      <c r="P51" s="30" t="n">
        <v>1010768.86</v>
      </c>
      <c r="Q51" s="30" t="n">
        <f aca="false">IF(P50&gt;0,P51/P50,"")</f>
        <v>101076.8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3</v>
      </c>
      <c r="N52" s="34" t="n">
        <v>3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.91</v>
      </c>
      <c r="E53" s="28" t="n">
        <v>0</v>
      </c>
      <c r="F53" s="28" t="n">
        <v>0</v>
      </c>
      <c r="G53" s="28" t="n">
        <v>0</v>
      </c>
      <c r="H53" s="28" t="n">
        <v>338</v>
      </c>
      <c r="I53" s="28" t="n">
        <v>0</v>
      </c>
      <c r="J53" s="28" t="n">
        <v>0</v>
      </c>
      <c r="K53" s="28" t="n">
        <v>1456</v>
      </c>
      <c r="L53" s="28" t="n">
        <v>0</v>
      </c>
      <c r="M53" s="28" t="n">
        <v>22472.1</v>
      </c>
      <c r="N53" s="28" t="n">
        <v>44714.93</v>
      </c>
      <c r="O53" s="29" t="n">
        <v>0</v>
      </c>
      <c r="P53" s="30" t="n">
        <v>68990.94</v>
      </c>
      <c r="Q53" s="30" t="n">
        <f aca="false">IF(P52&gt;0,P53/P52,"")</f>
        <v>7665.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1</v>
      </c>
      <c r="G54" s="34" t="n">
        <v>6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2</v>
      </c>
      <c r="M54" s="34" t="n">
        <v>0</v>
      </c>
      <c r="N54" s="34" t="n">
        <v>9</v>
      </c>
      <c r="O54" s="35" t="n">
        <v>3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6</v>
      </c>
      <c r="F55" s="43" t="n">
        <v>1832</v>
      </c>
      <c r="G55" s="43" t="n">
        <v>1363</v>
      </c>
      <c r="H55" s="43" t="n">
        <v>0</v>
      </c>
      <c r="I55" s="43" t="n">
        <v>429</v>
      </c>
      <c r="J55" s="43" t="n">
        <v>0</v>
      </c>
      <c r="K55" s="43" t="n">
        <v>1485</v>
      </c>
      <c r="L55" s="43" t="n">
        <v>5972</v>
      </c>
      <c r="M55" s="43" t="n">
        <v>0</v>
      </c>
      <c r="N55" s="43" t="n">
        <v>217003.04</v>
      </c>
      <c r="O55" s="44" t="n">
        <v>307417</v>
      </c>
      <c r="P55" s="45" t="n">
        <v>535567.04</v>
      </c>
      <c r="Q55" s="45" t="n">
        <f aca="false">IF(P54&gt;0,P55/P54,"")</f>
        <v>15751.97176470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1</v>
      </c>
      <c r="G56" s="21" t="n">
        <v>6</v>
      </c>
      <c r="H56" s="21" t="n">
        <v>2</v>
      </c>
      <c r="I56" s="21" t="n">
        <v>3</v>
      </c>
      <c r="J56" s="21" t="n">
        <v>6</v>
      </c>
      <c r="K56" s="21" t="n">
        <v>10</v>
      </c>
      <c r="L56" s="21" t="n">
        <v>27</v>
      </c>
      <c r="M56" s="21" t="n">
        <v>18</v>
      </c>
      <c r="N56" s="21" t="n">
        <v>22</v>
      </c>
      <c r="O56" s="22" t="n">
        <v>9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.91</v>
      </c>
      <c r="E57" s="43" t="n">
        <v>66</v>
      </c>
      <c r="F57" s="43" t="n">
        <v>1832</v>
      </c>
      <c r="G57" s="43" t="n">
        <v>1363</v>
      </c>
      <c r="H57" s="43" t="n">
        <v>651.48</v>
      </c>
      <c r="I57" s="43" t="n">
        <v>1299.46</v>
      </c>
      <c r="J57" s="43" t="n">
        <v>3314.57</v>
      </c>
      <c r="K57" s="43" t="n">
        <v>13299.85</v>
      </c>
      <c r="L57" s="43" t="n">
        <v>81664.63</v>
      </c>
      <c r="M57" s="43" t="n">
        <v>122632.42</v>
      </c>
      <c r="N57" s="43" t="n">
        <v>460743.58</v>
      </c>
      <c r="O57" s="44" t="n">
        <v>2145767.91</v>
      </c>
      <c r="P57" s="45" t="n">
        <v>2832644.81</v>
      </c>
      <c r="Q57" s="45" t="n">
        <f aca="false">IF(P56&gt;0,P57/P56,"")</f>
        <v>24419.35181034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5</v>
      </c>
      <c r="K8" s="21" t="n">
        <v>6</v>
      </c>
      <c r="L8" s="21" t="n">
        <v>35</v>
      </c>
      <c r="M8" s="21" t="n">
        <v>11</v>
      </c>
      <c r="N8" s="21" t="n">
        <v>10</v>
      </c>
      <c r="O8" s="22" t="n">
        <v>1</v>
      </c>
      <c r="P8" s="23" t="n"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7.05</v>
      </c>
      <c r="E9" s="28" t="n">
        <v>60.85</v>
      </c>
      <c r="F9" s="28" t="n">
        <v>0</v>
      </c>
      <c r="G9" s="28" t="n">
        <v>0</v>
      </c>
      <c r="H9" s="28" t="n">
        <v>330</v>
      </c>
      <c r="I9" s="28" t="n">
        <v>495.87</v>
      </c>
      <c r="J9" s="28" t="n">
        <v>4506.48</v>
      </c>
      <c r="K9" s="28" t="n">
        <v>8636.2</v>
      </c>
      <c r="L9" s="28" t="n">
        <v>107020.75</v>
      </c>
      <c r="M9" s="28" t="n">
        <v>82016.77</v>
      </c>
      <c r="N9" s="28" t="n">
        <v>229847.41</v>
      </c>
      <c r="O9" s="29" t="n">
        <v>61531.82</v>
      </c>
      <c r="P9" s="30" t="n">
        <v>494533.2</v>
      </c>
      <c r="Q9" s="30" t="n">
        <f aca="false">IF(P8&gt;0,P9/P8,"")</f>
        <v>6593.7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27</v>
      </c>
      <c r="K11" s="28" t="n">
        <v>0</v>
      </c>
      <c r="L11" s="28" t="n">
        <v>0</v>
      </c>
      <c r="M11" s="28" t="n">
        <v>0</v>
      </c>
      <c r="N11" s="28" t="n">
        <v>23817.59</v>
      </c>
      <c r="O11" s="29" t="n">
        <v>383802.89</v>
      </c>
      <c r="P11" s="30" t="n">
        <v>408547.48</v>
      </c>
      <c r="Q11" s="30" t="n">
        <f aca="false">IF(P10&gt;0,P11/P10,"")</f>
        <v>136182.49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6</v>
      </c>
      <c r="K16" s="21" t="n">
        <v>6</v>
      </c>
      <c r="L16" s="21" t="n">
        <v>35</v>
      </c>
      <c r="M16" s="21" t="n">
        <v>11</v>
      </c>
      <c r="N16" s="21" t="n">
        <v>11</v>
      </c>
      <c r="O16" s="22" t="n">
        <v>2</v>
      </c>
      <c r="P16" s="23" t="n">
        <v>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05</v>
      </c>
      <c r="E17" s="43" t="n">
        <v>60.85</v>
      </c>
      <c r="F17" s="43" t="n">
        <v>0</v>
      </c>
      <c r="G17" s="43" t="n">
        <v>0</v>
      </c>
      <c r="H17" s="43" t="n">
        <v>330</v>
      </c>
      <c r="I17" s="43" t="n">
        <v>495.87</v>
      </c>
      <c r="J17" s="43" t="n">
        <v>5433.48</v>
      </c>
      <c r="K17" s="43" t="n">
        <v>8636.2</v>
      </c>
      <c r="L17" s="43" t="n">
        <v>107020.75</v>
      </c>
      <c r="M17" s="43" t="n">
        <v>82016.77</v>
      </c>
      <c r="N17" s="43" t="n">
        <v>253665</v>
      </c>
      <c r="O17" s="44" t="n">
        <v>445334.71</v>
      </c>
      <c r="P17" s="45" t="n">
        <v>903080.68</v>
      </c>
      <c r="Q17" s="45" t="n">
        <f aca="false">IF(P16&gt;0,P17/P16,"")</f>
        <v>11577.95743589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2</v>
      </c>
      <c r="K18" s="21" t="n">
        <v>3</v>
      </c>
      <c r="L18" s="21" t="n">
        <v>21</v>
      </c>
      <c r="M18" s="21" t="n">
        <v>18</v>
      </c>
      <c r="N18" s="21" t="n">
        <v>8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7.86</v>
      </c>
      <c r="G19" s="28" t="n">
        <v>0</v>
      </c>
      <c r="H19" s="28" t="n">
        <v>359.29</v>
      </c>
      <c r="I19" s="28" t="n">
        <v>409.86</v>
      </c>
      <c r="J19" s="28" t="n">
        <v>1926.07</v>
      </c>
      <c r="K19" s="28" t="n">
        <v>4748.06</v>
      </c>
      <c r="L19" s="28" t="n">
        <v>63194.26</v>
      </c>
      <c r="M19" s="28" t="n">
        <v>128185.98</v>
      </c>
      <c r="N19" s="28" t="n">
        <v>162582.79</v>
      </c>
      <c r="O19" s="29" t="n">
        <v>0</v>
      </c>
      <c r="P19" s="30" t="n">
        <v>361554.17</v>
      </c>
      <c r="Q19" s="30" t="n">
        <f aca="false">IF(P18&gt;0,P19/P18,"")</f>
        <v>6573.712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3</v>
      </c>
      <c r="N20" s="34" t="n">
        <v>3</v>
      </c>
      <c r="O20" s="35" t="n">
        <v>1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59.4</v>
      </c>
      <c r="L21" s="28" t="n">
        <v>0</v>
      </c>
      <c r="M21" s="28" t="n">
        <v>16339</v>
      </c>
      <c r="N21" s="28" t="n">
        <v>70048.57</v>
      </c>
      <c r="O21" s="29" t="n">
        <v>218033.29</v>
      </c>
      <c r="P21" s="30" t="n">
        <v>305780.26</v>
      </c>
      <c r="Q21" s="30" t="n">
        <f aca="false">IF(P20&gt;0,P21/P20,"")</f>
        <v>38222.53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4</v>
      </c>
      <c r="L26" s="21" t="n">
        <v>21</v>
      </c>
      <c r="M26" s="21" t="n">
        <v>21</v>
      </c>
      <c r="N26" s="21" t="n">
        <v>11</v>
      </c>
      <c r="O26" s="22" t="n">
        <v>1</v>
      </c>
      <c r="P26" s="23" t="n">
        <v>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7.86</v>
      </c>
      <c r="G27" s="43" t="n">
        <v>0</v>
      </c>
      <c r="H27" s="43" t="n">
        <v>359.29</v>
      </c>
      <c r="I27" s="43" t="n">
        <v>409.86</v>
      </c>
      <c r="J27" s="43" t="n">
        <v>1926.07</v>
      </c>
      <c r="K27" s="43" t="n">
        <v>6107.46</v>
      </c>
      <c r="L27" s="43" t="n">
        <v>63194.26</v>
      </c>
      <c r="M27" s="43" t="n">
        <v>144524.98</v>
      </c>
      <c r="N27" s="43" t="n">
        <v>232631.36</v>
      </c>
      <c r="O27" s="44" t="n">
        <v>218033.29</v>
      </c>
      <c r="P27" s="45" t="n">
        <v>667334.43</v>
      </c>
      <c r="Q27" s="45" t="n">
        <f aca="false">IF(P26&gt;0,P27/P26,"")</f>
        <v>10592.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1</v>
      </c>
      <c r="G28" s="21" t="n">
        <v>1</v>
      </c>
      <c r="H28" s="21" t="n">
        <v>0</v>
      </c>
      <c r="I28" s="21" t="n">
        <v>3</v>
      </c>
      <c r="J28" s="21" t="n">
        <v>4</v>
      </c>
      <c r="K28" s="21" t="n">
        <v>11</v>
      </c>
      <c r="L28" s="21" t="n">
        <v>34</v>
      </c>
      <c r="M28" s="21" t="n">
        <v>7</v>
      </c>
      <c r="N28" s="21" t="n">
        <v>7</v>
      </c>
      <c r="O28" s="22" t="n">
        <v>0</v>
      </c>
      <c r="P28" s="23" t="n">
        <v>7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8</v>
      </c>
      <c r="E29" s="28" t="n">
        <v>147.1</v>
      </c>
      <c r="F29" s="28" t="n">
        <v>185</v>
      </c>
      <c r="G29" s="28" t="n">
        <v>241</v>
      </c>
      <c r="H29" s="28" t="n">
        <v>0</v>
      </c>
      <c r="I29" s="28" t="n">
        <v>1286.79</v>
      </c>
      <c r="J29" s="28" t="n">
        <v>2990.48</v>
      </c>
      <c r="K29" s="28" t="n">
        <v>14325.79</v>
      </c>
      <c r="L29" s="28" t="n">
        <v>106928.13</v>
      </c>
      <c r="M29" s="28" t="n">
        <v>41728.47</v>
      </c>
      <c r="N29" s="28" t="n">
        <v>90948.31</v>
      </c>
      <c r="O29" s="29" t="n">
        <v>0</v>
      </c>
      <c r="P29" s="30" t="n">
        <v>258875.87</v>
      </c>
      <c r="Q29" s="30" t="n">
        <f aca="false">IF(P28&gt;0,P29/P28,"")</f>
        <v>3546.244794520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7297.08</v>
      </c>
      <c r="M31" s="28" t="n">
        <v>5139</v>
      </c>
      <c r="N31" s="28" t="n">
        <v>0</v>
      </c>
      <c r="O31" s="29" t="n">
        <v>0</v>
      </c>
      <c r="P31" s="30" t="n">
        <v>12436.08</v>
      </c>
      <c r="Q31" s="30" t="n">
        <f aca="false">IF(P30&gt;0,P31/P30,"")</f>
        <v>4145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3</v>
      </c>
      <c r="J36" s="21" t="n">
        <v>4</v>
      </c>
      <c r="K36" s="21" t="n">
        <v>11</v>
      </c>
      <c r="L36" s="21" t="n">
        <v>36</v>
      </c>
      <c r="M36" s="21" t="n">
        <v>8</v>
      </c>
      <c r="N36" s="21" t="n">
        <v>7</v>
      </c>
      <c r="O36" s="22" t="n">
        <v>0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4.8</v>
      </c>
      <c r="E37" s="43" t="n">
        <v>147.1</v>
      </c>
      <c r="F37" s="43" t="n">
        <v>185</v>
      </c>
      <c r="G37" s="43" t="n">
        <v>241</v>
      </c>
      <c r="H37" s="43" t="n">
        <v>0</v>
      </c>
      <c r="I37" s="43" t="n">
        <v>1286.79</v>
      </c>
      <c r="J37" s="43" t="n">
        <v>2990.48</v>
      </c>
      <c r="K37" s="43" t="n">
        <v>14325.79</v>
      </c>
      <c r="L37" s="43" t="n">
        <v>114225.21</v>
      </c>
      <c r="M37" s="43" t="n">
        <v>46867.47</v>
      </c>
      <c r="N37" s="43" t="n">
        <v>90948.31</v>
      </c>
      <c r="O37" s="44" t="n">
        <v>0</v>
      </c>
      <c r="P37" s="45" t="n">
        <v>271311.95</v>
      </c>
      <c r="Q37" s="45" t="n">
        <f aca="false">IF(P36&gt;0,P37/P36,"")</f>
        <v>3569.894078947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4</v>
      </c>
      <c r="L38" s="21" t="n">
        <v>44</v>
      </c>
      <c r="M38" s="21" t="n">
        <v>13</v>
      </c>
      <c r="N38" s="21" t="n">
        <v>10</v>
      </c>
      <c r="O38" s="22" t="n">
        <v>1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3</v>
      </c>
      <c r="G39" s="28" t="n">
        <v>247.93</v>
      </c>
      <c r="H39" s="28" t="n">
        <v>0</v>
      </c>
      <c r="I39" s="28" t="n">
        <v>0</v>
      </c>
      <c r="J39" s="28" t="n">
        <v>4117.12</v>
      </c>
      <c r="K39" s="28" t="n">
        <v>5928.54</v>
      </c>
      <c r="L39" s="28" t="n">
        <v>132752.12</v>
      </c>
      <c r="M39" s="28" t="n">
        <v>94783</v>
      </c>
      <c r="N39" s="28" t="n">
        <v>158775.62</v>
      </c>
      <c r="O39" s="29" t="n">
        <v>265632.76</v>
      </c>
      <c r="P39" s="30" t="n">
        <v>662430.09</v>
      </c>
      <c r="Q39" s="30" t="n">
        <f aca="false">IF(P38&gt;0,P39/P38,"")</f>
        <v>8385.191012658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10</v>
      </c>
      <c r="N40" s="34" t="n">
        <v>0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93.76</v>
      </c>
      <c r="G41" s="28" t="n">
        <v>0</v>
      </c>
      <c r="H41" s="28" t="n">
        <v>0</v>
      </c>
      <c r="I41" s="28" t="n">
        <v>0</v>
      </c>
      <c r="J41" s="28" t="n">
        <v>595.04</v>
      </c>
      <c r="K41" s="28" t="n">
        <v>3124</v>
      </c>
      <c r="L41" s="28" t="n">
        <v>0</v>
      </c>
      <c r="M41" s="28" t="n">
        <v>56636.16</v>
      </c>
      <c r="N41" s="28" t="n">
        <v>0</v>
      </c>
      <c r="O41" s="29" t="n">
        <v>104072.23</v>
      </c>
      <c r="P41" s="30" t="n">
        <v>164721.19</v>
      </c>
      <c r="Q41" s="30" t="n">
        <f aca="false">IF(P40&gt;0,P41/P40,"")</f>
        <v>10295.07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6</v>
      </c>
      <c r="L46" s="21" t="n">
        <v>44</v>
      </c>
      <c r="M46" s="21" t="n">
        <v>23</v>
      </c>
      <c r="N46" s="21" t="n">
        <v>10</v>
      </c>
      <c r="O46" s="22" t="n">
        <v>2</v>
      </c>
      <c r="P46" s="23" t="n">
        <v>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86.76</v>
      </c>
      <c r="G47" s="43" t="n">
        <v>247.93</v>
      </c>
      <c r="H47" s="43" t="n">
        <v>0</v>
      </c>
      <c r="I47" s="43" t="n">
        <v>0</v>
      </c>
      <c r="J47" s="43" t="n">
        <v>4712.16</v>
      </c>
      <c r="K47" s="43" t="n">
        <v>9052.54</v>
      </c>
      <c r="L47" s="43" t="n">
        <v>132752.12</v>
      </c>
      <c r="M47" s="43" t="n">
        <v>151419.16</v>
      </c>
      <c r="N47" s="43" t="n">
        <v>158775.62</v>
      </c>
      <c r="O47" s="44" t="n">
        <v>369704.99</v>
      </c>
      <c r="P47" s="45" t="n">
        <v>827151.28</v>
      </c>
      <c r="Q47" s="45" t="n">
        <f aca="false">IF(P46&gt;0,P47/P46,"")</f>
        <v>8706.855578947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3</v>
      </c>
      <c r="F48" s="21" t="n">
        <v>3</v>
      </c>
      <c r="G48" s="21" t="n">
        <v>2</v>
      </c>
      <c r="H48" s="21" t="n">
        <v>2</v>
      </c>
      <c r="I48" s="21" t="n">
        <v>5</v>
      </c>
      <c r="J48" s="21" t="n">
        <v>16</v>
      </c>
      <c r="K48" s="21" t="n">
        <v>24</v>
      </c>
      <c r="L48" s="21" t="n">
        <v>134</v>
      </c>
      <c r="M48" s="21" t="n">
        <v>49</v>
      </c>
      <c r="N48" s="21" t="n">
        <v>35</v>
      </c>
      <c r="O48" s="22" t="n">
        <v>2</v>
      </c>
      <c r="P48" s="23" t="n">
        <v>2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1.85</v>
      </c>
      <c r="E49" s="28" t="n">
        <v>207.95</v>
      </c>
      <c r="F49" s="28" t="n">
        <v>525.86</v>
      </c>
      <c r="G49" s="28" t="n">
        <v>488.93</v>
      </c>
      <c r="H49" s="28" t="n">
        <v>689.29</v>
      </c>
      <c r="I49" s="28" t="n">
        <v>2192.52</v>
      </c>
      <c r="J49" s="28" t="n">
        <v>13540.15</v>
      </c>
      <c r="K49" s="28" t="n">
        <v>33638.59</v>
      </c>
      <c r="L49" s="28" t="n">
        <v>409895.26</v>
      </c>
      <c r="M49" s="28" t="n">
        <v>346714.22</v>
      </c>
      <c r="N49" s="28" t="n">
        <v>642154.13</v>
      </c>
      <c r="O49" s="29" t="n">
        <v>327164.58</v>
      </c>
      <c r="P49" s="30" t="n">
        <v>1777393.33</v>
      </c>
      <c r="Q49" s="30" t="n">
        <f aca="false">IF(P48&gt;0,P49/P48,"")</f>
        <v>6302.813226950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2</v>
      </c>
      <c r="M50" s="34" t="n">
        <v>14</v>
      </c>
      <c r="N50" s="34" t="n">
        <v>4</v>
      </c>
      <c r="O50" s="35" t="n">
        <v>3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93.76</v>
      </c>
      <c r="G51" s="28" t="n">
        <v>0</v>
      </c>
      <c r="H51" s="28" t="n">
        <v>0</v>
      </c>
      <c r="I51" s="28" t="n">
        <v>0</v>
      </c>
      <c r="J51" s="28" t="n">
        <v>1522.04</v>
      </c>
      <c r="K51" s="28" t="n">
        <v>4483.4</v>
      </c>
      <c r="L51" s="28" t="n">
        <v>7297.08</v>
      </c>
      <c r="M51" s="28" t="n">
        <v>78114.16</v>
      </c>
      <c r="N51" s="28" t="n">
        <v>93866.16</v>
      </c>
      <c r="O51" s="29" t="n">
        <v>705908.41</v>
      </c>
      <c r="P51" s="30" t="n">
        <v>891485.01</v>
      </c>
      <c r="Q51" s="30" t="n">
        <f aca="false">IF(P50&gt;0,P51/P50,"")</f>
        <v>29716.1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5</v>
      </c>
      <c r="G56" s="21" t="n">
        <v>2</v>
      </c>
      <c r="H56" s="21" t="n">
        <v>2</v>
      </c>
      <c r="I56" s="21" t="n">
        <v>5</v>
      </c>
      <c r="J56" s="21" t="n">
        <v>18</v>
      </c>
      <c r="K56" s="21" t="n">
        <v>27</v>
      </c>
      <c r="L56" s="21" t="n">
        <v>136</v>
      </c>
      <c r="M56" s="21" t="n">
        <v>63</v>
      </c>
      <c r="N56" s="21" t="n">
        <v>39</v>
      </c>
      <c r="O56" s="22" t="n">
        <v>5</v>
      </c>
      <c r="P56" s="23" t="n">
        <v>3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1.85</v>
      </c>
      <c r="E57" s="43" t="n">
        <v>207.95</v>
      </c>
      <c r="F57" s="43" t="n">
        <v>819.62</v>
      </c>
      <c r="G57" s="43" t="n">
        <v>488.93</v>
      </c>
      <c r="H57" s="43" t="n">
        <v>689.29</v>
      </c>
      <c r="I57" s="43" t="n">
        <v>2192.52</v>
      </c>
      <c r="J57" s="43" t="n">
        <v>15062.19</v>
      </c>
      <c r="K57" s="43" t="n">
        <v>38121.99</v>
      </c>
      <c r="L57" s="43" t="n">
        <v>417192.34</v>
      </c>
      <c r="M57" s="43" t="n">
        <v>424828.38</v>
      </c>
      <c r="N57" s="43" t="n">
        <v>736020.29</v>
      </c>
      <c r="O57" s="44" t="n">
        <v>1033072.99</v>
      </c>
      <c r="P57" s="45" t="n">
        <v>2668878.34</v>
      </c>
      <c r="Q57" s="45" t="n">
        <f aca="false">IF(P56&gt;0,P57/P56,"")</f>
        <v>8554.097243589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2</v>
      </c>
      <c r="H8" s="21" t="n">
        <v>2</v>
      </c>
      <c r="I8" s="21" t="n">
        <v>2</v>
      </c>
      <c r="J8" s="21" t="n">
        <v>3</v>
      </c>
      <c r="K8" s="21" t="n">
        <v>8</v>
      </c>
      <c r="L8" s="21" t="n">
        <v>33</v>
      </c>
      <c r="M8" s="21" t="n">
        <v>13</v>
      </c>
      <c r="N8" s="21" t="n">
        <v>7</v>
      </c>
      <c r="O8" s="22" t="n">
        <v>0</v>
      </c>
      <c r="P8" s="23" t="n"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8</v>
      </c>
      <c r="F9" s="28" t="n">
        <v>190</v>
      </c>
      <c r="G9" s="28" t="n">
        <v>515.93</v>
      </c>
      <c r="H9" s="28" t="n">
        <v>687.86</v>
      </c>
      <c r="I9" s="28" t="n">
        <v>935.63</v>
      </c>
      <c r="J9" s="28" t="n">
        <v>2222.75</v>
      </c>
      <c r="K9" s="28" t="n">
        <v>12036.2</v>
      </c>
      <c r="L9" s="28" t="n">
        <v>89521.54</v>
      </c>
      <c r="M9" s="28" t="n">
        <v>87269.16</v>
      </c>
      <c r="N9" s="28" t="n">
        <v>151819.33</v>
      </c>
      <c r="O9" s="29" t="n">
        <v>0</v>
      </c>
      <c r="P9" s="30" t="n">
        <v>345256.4</v>
      </c>
      <c r="Q9" s="30" t="n">
        <f aca="false">IF(P8&gt;0,P9/P8,"")</f>
        <v>4795.2277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4</v>
      </c>
      <c r="F10" s="34" t="n">
        <v>4</v>
      </c>
      <c r="G10" s="34" t="n">
        <v>7</v>
      </c>
      <c r="H10" s="34" t="n">
        <v>5</v>
      </c>
      <c r="I10" s="34" t="n">
        <v>2</v>
      </c>
      <c r="J10" s="34" t="n">
        <v>8</v>
      </c>
      <c r="K10" s="34" t="n">
        <v>9</v>
      </c>
      <c r="L10" s="34" t="n">
        <v>13</v>
      </c>
      <c r="M10" s="34" t="n">
        <v>8</v>
      </c>
      <c r="N10" s="34" t="n">
        <v>7</v>
      </c>
      <c r="O10" s="35" t="n">
        <v>3</v>
      </c>
      <c r="P10" s="36" t="n">
        <v>7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9.73</v>
      </c>
      <c r="E11" s="28" t="n">
        <v>257.92</v>
      </c>
      <c r="F11" s="28" t="n">
        <v>684.34</v>
      </c>
      <c r="G11" s="28" t="n">
        <v>1663.96</v>
      </c>
      <c r="H11" s="28" t="n">
        <v>1767.29</v>
      </c>
      <c r="I11" s="28" t="n">
        <v>850</v>
      </c>
      <c r="J11" s="28" t="n">
        <v>5501.26</v>
      </c>
      <c r="K11" s="28" t="n">
        <v>13686</v>
      </c>
      <c r="L11" s="28" t="n">
        <v>43077.58</v>
      </c>
      <c r="M11" s="28" t="n">
        <v>52373.25</v>
      </c>
      <c r="N11" s="28" t="n">
        <v>103264.65</v>
      </c>
      <c r="O11" s="29" t="n">
        <v>1663031.16</v>
      </c>
      <c r="P11" s="30" t="n">
        <v>1886187.14</v>
      </c>
      <c r="Q11" s="30" t="n">
        <f aca="false">IF(P10&gt;0,P11/P10,"")</f>
        <v>26197.04361111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4</v>
      </c>
      <c r="M12" s="34" t="n">
        <v>3</v>
      </c>
      <c r="N12" s="34" t="n">
        <v>2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64</v>
      </c>
      <c r="L13" s="28" t="n">
        <v>14396.04</v>
      </c>
      <c r="M13" s="28" t="n">
        <v>20608.94</v>
      </c>
      <c r="N13" s="28" t="n">
        <v>34937.05</v>
      </c>
      <c r="O13" s="29" t="n">
        <v>119742.42</v>
      </c>
      <c r="P13" s="30" t="n">
        <v>191048.45</v>
      </c>
      <c r="Q13" s="30" t="n">
        <f aca="false">IF(P12&gt;0,P13/P12,"")</f>
        <v>15920.70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2</v>
      </c>
      <c r="O14" s="35" t="n">
        <v>5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71</v>
      </c>
      <c r="K15" s="43" t="n">
        <v>0</v>
      </c>
      <c r="L15" s="43" t="n">
        <v>3272</v>
      </c>
      <c r="M15" s="43" t="n">
        <v>0</v>
      </c>
      <c r="N15" s="43" t="n">
        <v>209685.92</v>
      </c>
      <c r="O15" s="44" t="n">
        <v>627310</v>
      </c>
      <c r="P15" s="45" t="n">
        <v>841138.92</v>
      </c>
      <c r="Q15" s="45" t="n">
        <f aca="false">IF(P14&gt;0,P15/P14,"")</f>
        <v>44270.46947368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5</v>
      </c>
      <c r="F16" s="21" t="n">
        <v>5</v>
      </c>
      <c r="G16" s="21" t="n">
        <v>9</v>
      </c>
      <c r="H16" s="21" t="n">
        <v>7</v>
      </c>
      <c r="I16" s="21" t="n">
        <v>4</v>
      </c>
      <c r="J16" s="21" t="n">
        <v>12</v>
      </c>
      <c r="K16" s="21" t="n">
        <v>18</v>
      </c>
      <c r="L16" s="21" t="n">
        <v>51</v>
      </c>
      <c r="M16" s="21" t="n">
        <v>24</v>
      </c>
      <c r="N16" s="21" t="n">
        <v>28</v>
      </c>
      <c r="O16" s="22" t="n">
        <v>10</v>
      </c>
      <c r="P16" s="23" t="n">
        <v>1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73</v>
      </c>
      <c r="E17" s="43" t="n">
        <v>315.92</v>
      </c>
      <c r="F17" s="43" t="n">
        <v>874.34</v>
      </c>
      <c r="G17" s="43" t="n">
        <v>2179.89</v>
      </c>
      <c r="H17" s="43" t="n">
        <v>2455.15</v>
      </c>
      <c r="I17" s="43" t="n">
        <v>1785.63</v>
      </c>
      <c r="J17" s="43" t="n">
        <v>8595.01</v>
      </c>
      <c r="K17" s="43" t="n">
        <v>27086.2</v>
      </c>
      <c r="L17" s="43" t="n">
        <v>150267.16</v>
      </c>
      <c r="M17" s="43" t="n">
        <v>160251.35</v>
      </c>
      <c r="N17" s="43" t="n">
        <v>499706.95</v>
      </c>
      <c r="O17" s="44" t="n">
        <v>2410083.58</v>
      </c>
      <c r="P17" s="45" t="n">
        <v>3263630.91</v>
      </c>
      <c r="Q17" s="45" t="n">
        <f aca="false">IF(P16&gt;0,P17/P16,"")</f>
        <v>18649.3194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0</v>
      </c>
      <c r="G18" s="21" t="n">
        <v>7</v>
      </c>
      <c r="H18" s="21" t="n">
        <v>1</v>
      </c>
      <c r="I18" s="21" t="n">
        <v>2</v>
      </c>
      <c r="J18" s="21" t="n">
        <v>4</v>
      </c>
      <c r="K18" s="21" t="n">
        <v>10</v>
      </c>
      <c r="L18" s="21" t="n">
        <v>46</v>
      </c>
      <c r="M18" s="21" t="n">
        <v>9</v>
      </c>
      <c r="N18" s="21" t="n">
        <v>9</v>
      </c>
      <c r="O18" s="22" t="n">
        <v>4</v>
      </c>
      <c r="P18" s="23" t="n">
        <v>9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61</v>
      </c>
      <c r="E19" s="28" t="n">
        <v>280.65</v>
      </c>
      <c r="F19" s="28" t="n">
        <v>0</v>
      </c>
      <c r="G19" s="28" t="n">
        <v>1662.56</v>
      </c>
      <c r="H19" s="28" t="n">
        <v>353.67</v>
      </c>
      <c r="I19" s="28" t="n">
        <v>929.36</v>
      </c>
      <c r="J19" s="28" t="n">
        <v>2836.11</v>
      </c>
      <c r="K19" s="28" t="n">
        <v>13166.72</v>
      </c>
      <c r="L19" s="28" t="n">
        <v>137252.61</v>
      </c>
      <c r="M19" s="28" t="n">
        <v>61508</v>
      </c>
      <c r="N19" s="28" t="n">
        <v>110433.31</v>
      </c>
      <c r="O19" s="29" t="n">
        <v>411238.99</v>
      </c>
      <c r="P19" s="30" t="n">
        <v>739668.59</v>
      </c>
      <c r="Q19" s="30" t="n">
        <f aca="false">IF(P18&gt;0,P19/P18,"")</f>
        <v>7704.8811458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2</v>
      </c>
      <c r="G20" s="34" t="n">
        <v>3</v>
      </c>
      <c r="H20" s="34" t="n">
        <v>1</v>
      </c>
      <c r="I20" s="34" t="n">
        <v>2</v>
      </c>
      <c r="J20" s="34" t="n">
        <v>15</v>
      </c>
      <c r="K20" s="34" t="n">
        <v>11</v>
      </c>
      <c r="L20" s="34" t="n">
        <v>10</v>
      </c>
      <c r="M20" s="34" t="n">
        <v>6</v>
      </c>
      <c r="N20" s="34" t="n">
        <v>8</v>
      </c>
      <c r="O20" s="35" t="n">
        <v>2</v>
      </c>
      <c r="P20" s="36" t="n">
        <v>6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6.7</v>
      </c>
      <c r="E21" s="28" t="n">
        <v>0</v>
      </c>
      <c r="F21" s="28" t="n">
        <v>223</v>
      </c>
      <c r="G21" s="28" t="n">
        <v>677.99</v>
      </c>
      <c r="H21" s="28" t="n">
        <v>314.05</v>
      </c>
      <c r="I21" s="28" t="n">
        <v>900</v>
      </c>
      <c r="J21" s="28" t="n">
        <v>12030.66</v>
      </c>
      <c r="K21" s="28" t="n">
        <v>15316.8</v>
      </c>
      <c r="L21" s="28" t="n">
        <v>33033</v>
      </c>
      <c r="M21" s="28" t="n">
        <v>49482.31</v>
      </c>
      <c r="N21" s="28" t="n">
        <v>155643.63</v>
      </c>
      <c r="O21" s="29" t="n">
        <v>264506</v>
      </c>
      <c r="P21" s="30" t="n">
        <v>532164.14</v>
      </c>
      <c r="Q21" s="30" t="n">
        <f aca="false">IF(P20&gt;0,P21/P20,"")</f>
        <v>8447.049841269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2</v>
      </c>
      <c r="H22" s="34" t="n">
        <v>1</v>
      </c>
      <c r="I22" s="34" t="n">
        <v>0</v>
      </c>
      <c r="J22" s="34" t="n">
        <v>4</v>
      </c>
      <c r="K22" s="34" t="n">
        <v>1</v>
      </c>
      <c r="L22" s="34" t="n">
        <v>6</v>
      </c>
      <c r="M22" s="34" t="n">
        <v>5</v>
      </c>
      <c r="N22" s="34" t="n">
        <v>1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58.8</v>
      </c>
      <c r="G23" s="28" t="n">
        <v>517.51</v>
      </c>
      <c r="H23" s="28" t="n">
        <v>343</v>
      </c>
      <c r="I23" s="28" t="n">
        <v>0</v>
      </c>
      <c r="J23" s="28" t="n">
        <v>3466.73</v>
      </c>
      <c r="K23" s="28" t="n">
        <v>1672</v>
      </c>
      <c r="L23" s="28" t="n">
        <v>17751.12</v>
      </c>
      <c r="M23" s="28" t="n">
        <v>28445.48</v>
      </c>
      <c r="N23" s="28" t="n">
        <v>26814</v>
      </c>
      <c r="O23" s="29" t="n">
        <v>0</v>
      </c>
      <c r="P23" s="30" t="n">
        <v>79268.64</v>
      </c>
      <c r="Q23" s="30" t="n">
        <f aca="false">IF(P22&gt;0,P23/P22,"")</f>
        <v>3603.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1</v>
      </c>
      <c r="N24" s="34" t="n">
        <v>12</v>
      </c>
      <c r="O24" s="35" t="n">
        <v>0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0</v>
      </c>
      <c r="G25" s="43" t="n">
        <v>0</v>
      </c>
      <c r="H25" s="43" t="n">
        <v>0</v>
      </c>
      <c r="I25" s="43" t="n">
        <v>0</v>
      </c>
      <c r="J25" s="43" t="n">
        <v>945</v>
      </c>
      <c r="K25" s="43" t="n">
        <v>0</v>
      </c>
      <c r="L25" s="43" t="n">
        <v>2624</v>
      </c>
      <c r="M25" s="43" t="n">
        <v>8142</v>
      </c>
      <c r="N25" s="43" t="n">
        <v>270914</v>
      </c>
      <c r="O25" s="44" t="n">
        <v>0</v>
      </c>
      <c r="P25" s="45" t="n">
        <v>282795</v>
      </c>
      <c r="Q25" s="45" t="n">
        <f aca="false">IF(P24&gt;0,P25/P24,"")</f>
        <v>17674.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5</v>
      </c>
      <c r="G26" s="21" t="n">
        <v>12</v>
      </c>
      <c r="H26" s="21" t="n">
        <v>3</v>
      </c>
      <c r="I26" s="21" t="n">
        <v>4</v>
      </c>
      <c r="J26" s="21" t="n">
        <v>24</v>
      </c>
      <c r="K26" s="21" t="n">
        <v>22</v>
      </c>
      <c r="L26" s="21" t="n">
        <v>63</v>
      </c>
      <c r="M26" s="21" t="n">
        <v>21</v>
      </c>
      <c r="N26" s="21" t="n">
        <v>30</v>
      </c>
      <c r="O26" s="22" t="n">
        <v>6</v>
      </c>
      <c r="P26" s="23" t="n">
        <v>1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.31</v>
      </c>
      <c r="E27" s="43" t="n">
        <v>280.65</v>
      </c>
      <c r="F27" s="43" t="n">
        <v>651.8</v>
      </c>
      <c r="G27" s="43" t="n">
        <v>2858.06</v>
      </c>
      <c r="H27" s="43" t="n">
        <v>1010.72</v>
      </c>
      <c r="I27" s="43" t="n">
        <v>1829.36</v>
      </c>
      <c r="J27" s="43" t="n">
        <v>19278.5</v>
      </c>
      <c r="K27" s="43" t="n">
        <v>30155.52</v>
      </c>
      <c r="L27" s="43" t="n">
        <v>190660.73</v>
      </c>
      <c r="M27" s="43" t="n">
        <v>147577.79</v>
      </c>
      <c r="N27" s="43" t="n">
        <v>563804.94</v>
      </c>
      <c r="O27" s="44" t="n">
        <v>675744.99</v>
      </c>
      <c r="P27" s="45" t="n">
        <v>1633896.37</v>
      </c>
      <c r="Q27" s="45" t="n">
        <f aca="false">IF(P26&gt;0,P27/P26,"")</f>
        <v>8293.890203045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3</v>
      </c>
      <c r="F28" s="21" t="n">
        <v>9</v>
      </c>
      <c r="G28" s="21" t="n">
        <v>8</v>
      </c>
      <c r="H28" s="21" t="n">
        <v>4</v>
      </c>
      <c r="I28" s="21" t="n">
        <v>2</v>
      </c>
      <c r="J28" s="21" t="n">
        <v>7</v>
      </c>
      <c r="K28" s="21" t="n">
        <v>5</v>
      </c>
      <c r="L28" s="21" t="n">
        <v>53</v>
      </c>
      <c r="M28" s="21" t="n">
        <v>10</v>
      </c>
      <c r="N28" s="21" t="n">
        <v>4</v>
      </c>
      <c r="O28" s="22" t="n">
        <v>1</v>
      </c>
      <c r="P28" s="23" t="n">
        <v>10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.36</v>
      </c>
      <c r="E29" s="28" t="n">
        <v>228.96</v>
      </c>
      <c r="F29" s="28" t="n">
        <v>1348.5</v>
      </c>
      <c r="G29" s="28" t="n">
        <v>1741.43</v>
      </c>
      <c r="H29" s="28" t="n">
        <v>1463.06</v>
      </c>
      <c r="I29" s="28" t="n">
        <v>889.83</v>
      </c>
      <c r="J29" s="28" t="n">
        <v>5401.58</v>
      </c>
      <c r="K29" s="28" t="n">
        <v>8304.92</v>
      </c>
      <c r="L29" s="28" t="n">
        <v>152253.99</v>
      </c>
      <c r="M29" s="28" t="n">
        <v>66466.57</v>
      </c>
      <c r="N29" s="28" t="n">
        <v>67145.15</v>
      </c>
      <c r="O29" s="29" t="n">
        <v>50428.4</v>
      </c>
      <c r="P29" s="30" t="n">
        <v>355749.75</v>
      </c>
      <c r="Q29" s="30" t="n">
        <f aca="false">IF(P28&gt;0,P29/P28,"")</f>
        <v>3293.97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6</v>
      </c>
      <c r="G30" s="34" t="n">
        <v>7</v>
      </c>
      <c r="H30" s="34" t="n">
        <v>5</v>
      </c>
      <c r="I30" s="34" t="n">
        <v>2</v>
      </c>
      <c r="J30" s="34" t="n">
        <v>15</v>
      </c>
      <c r="K30" s="34" t="n">
        <v>18</v>
      </c>
      <c r="L30" s="34" t="n">
        <v>11</v>
      </c>
      <c r="M30" s="34" t="n">
        <v>9</v>
      </c>
      <c r="N30" s="34" t="n">
        <v>6</v>
      </c>
      <c r="O30" s="35" t="n">
        <v>2</v>
      </c>
      <c r="P30" s="36" t="n">
        <v>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6.88</v>
      </c>
      <c r="E31" s="28" t="n">
        <v>149</v>
      </c>
      <c r="F31" s="28" t="n">
        <v>930</v>
      </c>
      <c r="G31" s="28" t="n">
        <v>1728.19</v>
      </c>
      <c r="H31" s="28" t="n">
        <v>1734.2</v>
      </c>
      <c r="I31" s="28" t="n">
        <v>939</v>
      </c>
      <c r="J31" s="28" t="n">
        <v>11978</v>
      </c>
      <c r="K31" s="28" t="n">
        <v>25080.12</v>
      </c>
      <c r="L31" s="28" t="n">
        <v>31167.29</v>
      </c>
      <c r="M31" s="28" t="n">
        <v>59932.64</v>
      </c>
      <c r="N31" s="28" t="n">
        <v>117059.03</v>
      </c>
      <c r="O31" s="29" t="n">
        <v>160300.36</v>
      </c>
      <c r="P31" s="30" t="n">
        <v>411054.71</v>
      </c>
      <c r="Q31" s="30" t="n">
        <f aca="false">IF(P30&gt;0,P31/P30,"")</f>
        <v>4779.705930232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0</v>
      </c>
      <c r="N32" s="34" t="n">
        <v>4</v>
      </c>
      <c r="O32" s="35" t="n">
        <v>2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8568</v>
      </c>
      <c r="M33" s="28" t="n">
        <v>0</v>
      </c>
      <c r="N33" s="28" t="n">
        <v>110943.11</v>
      </c>
      <c r="O33" s="29" t="n">
        <v>340686.36</v>
      </c>
      <c r="P33" s="30" t="n">
        <v>460197.47</v>
      </c>
      <c r="Q33" s="30" t="n">
        <f aca="false">IF(P32&gt;0,P33/P32,"")</f>
        <v>57524.68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5</v>
      </c>
      <c r="K34" s="34" t="n">
        <v>4</v>
      </c>
      <c r="L34" s="34" t="n">
        <v>7</v>
      </c>
      <c r="M34" s="34" t="n">
        <v>1</v>
      </c>
      <c r="N34" s="34" t="n">
        <v>8</v>
      </c>
      <c r="O34" s="35" t="n">
        <v>1</v>
      </c>
      <c r="P34" s="36" t="n">
        <v>2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5.47</v>
      </c>
      <c r="H35" s="43" t="n">
        <v>0</v>
      </c>
      <c r="I35" s="43" t="n">
        <v>451.85</v>
      </c>
      <c r="J35" s="43" t="n">
        <v>3758.69</v>
      </c>
      <c r="K35" s="43" t="n">
        <v>5657.72</v>
      </c>
      <c r="L35" s="43" t="n">
        <v>24166</v>
      </c>
      <c r="M35" s="43" t="n">
        <v>8304</v>
      </c>
      <c r="N35" s="43" t="n">
        <v>208253</v>
      </c>
      <c r="O35" s="44" t="n">
        <v>51848</v>
      </c>
      <c r="P35" s="45" t="n">
        <v>302664.73</v>
      </c>
      <c r="Q35" s="45" t="n">
        <f aca="false">IF(P34&gt;0,P35/P34,"")</f>
        <v>10809.454642857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15</v>
      </c>
      <c r="G36" s="21" t="n">
        <v>16</v>
      </c>
      <c r="H36" s="21" t="n">
        <v>9</v>
      </c>
      <c r="I36" s="21" t="n">
        <v>5</v>
      </c>
      <c r="J36" s="21" t="n">
        <v>27</v>
      </c>
      <c r="K36" s="21" t="n">
        <v>27</v>
      </c>
      <c r="L36" s="21" t="n">
        <v>73</v>
      </c>
      <c r="M36" s="21" t="n">
        <v>20</v>
      </c>
      <c r="N36" s="21" t="n">
        <v>22</v>
      </c>
      <c r="O36" s="22" t="n">
        <v>6</v>
      </c>
      <c r="P36" s="23" t="n">
        <v>2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4.24</v>
      </c>
      <c r="E37" s="43" t="n">
        <v>377.96</v>
      </c>
      <c r="F37" s="43" t="n">
        <v>2278.5</v>
      </c>
      <c r="G37" s="43" t="n">
        <v>3695.09</v>
      </c>
      <c r="H37" s="43" t="n">
        <v>3197.26</v>
      </c>
      <c r="I37" s="43" t="n">
        <v>2280.68</v>
      </c>
      <c r="J37" s="43" t="n">
        <v>21138.27</v>
      </c>
      <c r="K37" s="43" t="n">
        <v>39042.76</v>
      </c>
      <c r="L37" s="43" t="n">
        <v>216155.28</v>
      </c>
      <c r="M37" s="43" t="n">
        <v>134703.21</v>
      </c>
      <c r="N37" s="43" t="n">
        <v>503400.29</v>
      </c>
      <c r="O37" s="44" t="n">
        <v>603263.12</v>
      </c>
      <c r="P37" s="45" t="n">
        <v>1529666.66</v>
      </c>
      <c r="Q37" s="45" t="n">
        <f aca="false">IF(P36&gt;0,P37/P36,"")</f>
        <v>6650.72460869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4</v>
      </c>
      <c r="G38" s="21" t="n">
        <v>3</v>
      </c>
      <c r="H38" s="21" t="n">
        <v>4</v>
      </c>
      <c r="I38" s="21" t="n">
        <v>3</v>
      </c>
      <c r="J38" s="21" t="n">
        <v>9</v>
      </c>
      <c r="K38" s="21" t="n">
        <v>9</v>
      </c>
      <c r="L38" s="21" t="n">
        <v>39</v>
      </c>
      <c r="M38" s="21" t="n">
        <v>10</v>
      </c>
      <c r="N38" s="21" t="n">
        <v>8</v>
      </c>
      <c r="O38" s="22" t="n">
        <v>2</v>
      </c>
      <c r="P38" s="23" t="n"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1.05</v>
      </c>
      <c r="E39" s="28" t="n">
        <v>76</v>
      </c>
      <c r="F39" s="28" t="n">
        <v>617.1</v>
      </c>
      <c r="G39" s="28" t="n">
        <v>742.9</v>
      </c>
      <c r="H39" s="28" t="n">
        <v>1421.93</v>
      </c>
      <c r="I39" s="28" t="n">
        <v>1413.25</v>
      </c>
      <c r="J39" s="28" t="n">
        <v>6458.28</v>
      </c>
      <c r="K39" s="28" t="n">
        <v>12479.56</v>
      </c>
      <c r="L39" s="28" t="n">
        <v>114637.08</v>
      </c>
      <c r="M39" s="28" t="n">
        <v>69975.82</v>
      </c>
      <c r="N39" s="28" t="n">
        <v>209974.46</v>
      </c>
      <c r="O39" s="29" t="n">
        <v>864414.55</v>
      </c>
      <c r="P39" s="30" t="n">
        <v>1282241.98</v>
      </c>
      <c r="Q39" s="30" t="n">
        <f aca="false">IF(P38&gt;0,P39/P38,"")</f>
        <v>13787.5481720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2</v>
      </c>
      <c r="F40" s="34" t="n">
        <v>2</v>
      </c>
      <c r="G40" s="34" t="n">
        <v>2</v>
      </c>
      <c r="H40" s="34" t="n">
        <v>2</v>
      </c>
      <c r="I40" s="34" t="n">
        <v>0</v>
      </c>
      <c r="J40" s="34" t="n">
        <v>3</v>
      </c>
      <c r="K40" s="34" t="n">
        <v>10</v>
      </c>
      <c r="L40" s="34" t="n">
        <v>11</v>
      </c>
      <c r="M40" s="34" t="n">
        <v>5</v>
      </c>
      <c r="N40" s="34" t="n">
        <v>6</v>
      </c>
      <c r="O40" s="35" t="n">
        <v>3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165.36</v>
      </c>
      <c r="F41" s="28" t="n">
        <v>302.01</v>
      </c>
      <c r="G41" s="28" t="n">
        <v>556.75</v>
      </c>
      <c r="H41" s="28" t="n">
        <v>639</v>
      </c>
      <c r="I41" s="28" t="n">
        <v>0</v>
      </c>
      <c r="J41" s="28" t="n">
        <v>2250</v>
      </c>
      <c r="K41" s="28" t="n">
        <v>15466.91</v>
      </c>
      <c r="L41" s="28" t="n">
        <v>35988.77</v>
      </c>
      <c r="M41" s="28" t="n">
        <v>39025.52</v>
      </c>
      <c r="N41" s="28" t="n">
        <v>160129.71</v>
      </c>
      <c r="O41" s="29" t="n">
        <v>480448.21</v>
      </c>
      <c r="P41" s="30" t="n">
        <v>735020.24</v>
      </c>
      <c r="Q41" s="30" t="n">
        <f aca="false">IF(P40&gt;0,P41/P40,"")</f>
        <v>15638.72851063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2</v>
      </c>
      <c r="M42" s="34" t="n">
        <v>3</v>
      </c>
      <c r="N42" s="34" t="n">
        <v>4</v>
      </c>
      <c r="O42" s="35" t="n">
        <v>0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9.51</v>
      </c>
      <c r="G43" s="28" t="n">
        <v>0</v>
      </c>
      <c r="H43" s="28" t="n">
        <v>353.63</v>
      </c>
      <c r="I43" s="28" t="n">
        <v>0</v>
      </c>
      <c r="J43" s="28" t="n">
        <v>0</v>
      </c>
      <c r="K43" s="28" t="n">
        <v>3552.89</v>
      </c>
      <c r="L43" s="28" t="n">
        <v>5927</v>
      </c>
      <c r="M43" s="28" t="n">
        <v>22936.29</v>
      </c>
      <c r="N43" s="28" t="n">
        <v>103694.79</v>
      </c>
      <c r="O43" s="29" t="n">
        <v>0</v>
      </c>
      <c r="P43" s="30" t="n">
        <v>136664.11</v>
      </c>
      <c r="Q43" s="30" t="n">
        <f aca="false">IF(P42&gt;0,P43/P42,"")</f>
        <v>10512.62384615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3</v>
      </c>
      <c r="N44" s="34" t="n">
        <v>6</v>
      </c>
      <c r="O44" s="35" t="n">
        <v>1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5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3752</v>
      </c>
      <c r="N45" s="43" t="n">
        <v>174953.6</v>
      </c>
      <c r="O45" s="44" t="n">
        <v>70367.74</v>
      </c>
      <c r="P45" s="45" t="n">
        <v>269268.34</v>
      </c>
      <c r="Q45" s="45" t="n">
        <f aca="false">IF(P44&gt;0,P45/P44,"")</f>
        <v>24478.9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8</v>
      </c>
      <c r="G46" s="21" t="n">
        <v>5</v>
      </c>
      <c r="H46" s="21" t="n">
        <v>7</v>
      </c>
      <c r="I46" s="21" t="n">
        <v>3</v>
      </c>
      <c r="J46" s="21" t="n">
        <v>12</v>
      </c>
      <c r="K46" s="21" t="n">
        <v>21</v>
      </c>
      <c r="L46" s="21" t="n">
        <v>52</v>
      </c>
      <c r="M46" s="21" t="n">
        <v>21</v>
      </c>
      <c r="N46" s="21" t="n">
        <v>24</v>
      </c>
      <c r="O46" s="22" t="n">
        <v>6</v>
      </c>
      <c r="P46" s="23" t="n">
        <v>1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05</v>
      </c>
      <c r="E47" s="43" t="n">
        <v>241.36</v>
      </c>
      <c r="F47" s="43" t="n">
        <v>1313.62</v>
      </c>
      <c r="G47" s="43" t="n">
        <v>1299.65</v>
      </c>
      <c r="H47" s="43" t="n">
        <v>2414.56</v>
      </c>
      <c r="I47" s="43" t="n">
        <v>1413.25</v>
      </c>
      <c r="J47" s="43" t="n">
        <v>8708.28</v>
      </c>
      <c r="K47" s="43" t="n">
        <v>31499.36</v>
      </c>
      <c r="L47" s="43" t="n">
        <v>156552.85</v>
      </c>
      <c r="M47" s="43" t="n">
        <v>155689.63</v>
      </c>
      <c r="N47" s="43" t="n">
        <v>648752.56</v>
      </c>
      <c r="O47" s="44" t="n">
        <v>1415230.5</v>
      </c>
      <c r="P47" s="45" t="n">
        <v>2423194.67</v>
      </c>
      <c r="Q47" s="45" t="n">
        <f aca="false">IF(P46&gt;0,P47/P46,"")</f>
        <v>14775.57725609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8</v>
      </c>
      <c r="F48" s="21" t="n">
        <v>14</v>
      </c>
      <c r="G48" s="21" t="n">
        <v>20</v>
      </c>
      <c r="H48" s="21" t="n">
        <v>11</v>
      </c>
      <c r="I48" s="21" t="n">
        <v>9</v>
      </c>
      <c r="J48" s="21" t="n">
        <v>23</v>
      </c>
      <c r="K48" s="21" t="n">
        <v>32</v>
      </c>
      <c r="L48" s="21" t="n">
        <v>171</v>
      </c>
      <c r="M48" s="21" t="n">
        <v>42</v>
      </c>
      <c r="N48" s="21" t="n">
        <v>28</v>
      </c>
      <c r="O48" s="22" t="n">
        <v>7</v>
      </c>
      <c r="P48" s="23" t="n">
        <v>3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5.02</v>
      </c>
      <c r="E49" s="28" t="n">
        <v>643.61</v>
      </c>
      <c r="F49" s="28" t="n">
        <v>2155.6</v>
      </c>
      <c r="G49" s="28" t="n">
        <v>4662.82</v>
      </c>
      <c r="H49" s="28" t="n">
        <v>3926.52</v>
      </c>
      <c r="I49" s="28" t="n">
        <v>4168.07</v>
      </c>
      <c r="J49" s="28" t="n">
        <v>16918.72</v>
      </c>
      <c r="K49" s="28" t="n">
        <v>45987.4</v>
      </c>
      <c r="L49" s="28" t="n">
        <v>493665.22</v>
      </c>
      <c r="M49" s="28" t="n">
        <v>285219.55</v>
      </c>
      <c r="N49" s="28" t="n">
        <v>539372.25</v>
      </c>
      <c r="O49" s="29" t="n">
        <v>1326081.94</v>
      </c>
      <c r="P49" s="30" t="n">
        <v>2722916.72</v>
      </c>
      <c r="Q49" s="30" t="n">
        <f aca="false">IF(P48&gt;0,P49/P48,"")</f>
        <v>7379.178102981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8</v>
      </c>
      <c r="F50" s="34" t="n">
        <v>14</v>
      </c>
      <c r="G50" s="34" t="n">
        <v>19</v>
      </c>
      <c r="H50" s="34" t="n">
        <v>13</v>
      </c>
      <c r="I50" s="34" t="n">
        <v>6</v>
      </c>
      <c r="J50" s="34" t="n">
        <v>41</v>
      </c>
      <c r="K50" s="34" t="n">
        <v>48</v>
      </c>
      <c r="L50" s="34" t="n">
        <v>45</v>
      </c>
      <c r="M50" s="34" t="n">
        <v>28</v>
      </c>
      <c r="N50" s="34" t="n">
        <v>27</v>
      </c>
      <c r="O50" s="35" t="n">
        <v>10</v>
      </c>
      <c r="P50" s="36" t="n">
        <v>2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1.31</v>
      </c>
      <c r="E51" s="28" t="n">
        <v>572.28</v>
      </c>
      <c r="F51" s="28" t="n">
        <v>2139.35</v>
      </c>
      <c r="G51" s="28" t="n">
        <v>4626.89</v>
      </c>
      <c r="H51" s="28" t="n">
        <v>4454.54</v>
      </c>
      <c r="I51" s="28" t="n">
        <v>2689</v>
      </c>
      <c r="J51" s="28" t="n">
        <v>31759.92</v>
      </c>
      <c r="K51" s="28" t="n">
        <v>69549.83</v>
      </c>
      <c r="L51" s="28" t="n">
        <v>143266.64</v>
      </c>
      <c r="M51" s="28" t="n">
        <v>200813.72</v>
      </c>
      <c r="N51" s="28" t="n">
        <v>536097.02</v>
      </c>
      <c r="O51" s="29" t="n">
        <v>2568285.73</v>
      </c>
      <c r="P51" s="30" t="n">
        <v>3564426.23</v>
      </c>
      <c r="Q51" s="30" t="n">
        <f aca="false">IF(P50&gt;0,P51/P50,"")</f>
        <v>13300.09787313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2</v>
      </c>
      <c r="H52" s="34" t="n">
        <v>2</v>
      </c>
      <c r="I52" s="34" t="n">
        <v>0</v>
      </c>
      <c r="J52" s="34" t="n">
        <v>4</v>
      </c>
      <c r="K52" s="34" t="n">
        <v>4</v>
      </c>
      <c r="L52" s="34" t="n">
        <v>14</v>
      </c>
      <c r="M52" s="34" t="n">
        <v>11</v>
      </c>
      <c r="N52" s="34" t="n">
        <v>11</v>
      </c>
      <c r="O52" s="35" t="n">
        <v>4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58.31</v>
      </c>
      <c r="G53" s="28" t="n">
        <v>517.51</v>
      </c>
      <c r="H53" s="28" t="n">
        <v>696.63</v>
      </c>
      <c r="I53" s="28" t="n">
        <v>0</v>
      </c>
      <c r="J53" s="28" t="n">
        <v>3466.73</v>
      </c>
      <c r="K53" s="28" t="n">
        <v>6588.89</v>
      </c>
      <c r="L53" s="28" t="n">
        <v>46642.16</v>
      </c>
      <c r="M53" s="28" t="n">
        <v>71990.71</v>
      </c>
      <c r="N53" s="28" t="n">
        <v>276388.95</v>
      </c>
      <c r="O53" s="29" t="n">
        <v>460428.78</v>
      </c>
      <c r="P53" s="30" t="n">
        <v>867178.67</v>
      </c>
      <c r="Q53" s="30" t="n">
        <f aca="false">IF(P52&gt;0,P53/P52,"")</f>
        <v>15766.884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0</v>
      </c>
      <c r="I54" s="34" t="n">
        <v>1</v>
      </c>
      <c r="J54" s="34" t="n">
        <v>7</v>
      </c>
      <c r="K54" s="34" t="n">
        <v>4</v>
      </c>
      <c r="L54" s="34" t="n">
        <v>9</v>
      </c>
      <c r="M54" s="34" t="n">
        <v>5</v>
      </c>
      <c r="N54" s="34" t="n">
        <v>38</v>
      </c>
      <c r="O54" s="35" t="n">
        <v>7</v>
      </c>
      <c r="P54" s="36" t="n">
        <v>7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65</v>
      </c>
      <c r="G55" s="43" t="n">
        <v>225.47</v>
      </c>
      <c r="H55" s="43" t="n">
        <v>0</v>
      </c>
      <c r="I55" s="43" t="n">
        <v>451.85</v>
      </c>
      <c r="J55" s="43" t="n">
        <v>5574.69</v>
      </c>
      <c r="K55" s="43" t="n">
        <v>5657.72</v>
      </c>
      <c r="L55" s="43" t="n">
        <v>30062</v>
      </c>
      <c r="M55" s="43" t="n">
        <v>40198</v>
      </c>
      <c r="N55" s="43" t="n">
        <v>863806.52</v>
      </c>
      <c r="O55" s="44" t="n">
        <v>749525.74</v>
      </c>
      <c r="P55" s="45" t="n">
        <v>1695866.99</v>
      </c>
      <c r="Q55" s="45" t="n">
        <f aca="false">IF(P54&gt;0,P55/P54,"")</f>
        <v>22917.12148648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6</v>
      </c>
      <c r="F56" s="21" t="n">
        <v>33</v>
      </c>
      <c r="G56" s="21" t="n">
        <v>42</v>
      </c>
      <c r="H56" s="21" t="n">
        <v>26</v>
      </c>
      <c r="I56" s="21" t="n">
        <v>16</v>
      </c>
      <c r="J56" s="21" t="n">
        <v>75</v>
      </c>
      <c r="K56" s="21" t="n">
        <v>88</v>
      </c>
      <c r="L56" s="21" t="n">
        <v>239</v>
      </c>
      <c r="M56" s="21" t="n">
        <v>86</v>
      </c>
      <c r="N56" s="21" t="n">
        <v>104</v>
      </c>
      <c r="O56" s="22" t="n">
        <v>28</v>
      </c>
      <c r="P56" s="23" t="n">
        <v>7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86.33</v>
      </c>
      <c r="E57" s="43" t="n">
        <v>1215.89</v>
      </c>
      <c r="F57" s="43" t="n">
        <v>5118.26</v>
      </c>
      <c r="G57" s="43" t="n">
        <v>10032.69</v>
      </c>
      <c r="H57" s="43" t="n">
        <v>9077.69</v>
      </c>
      <c r="I57" s="43" t="n">
        <v>7308.92</v>
      </c>
      <c r="J57" s="43" t="n">
        <v>57720.06</v>
      </c>
      <c r="K57" s="43" t="n">
        <v>127783.84</v>
      </c>
      <c r="L57" s="43" t="n">
        <v>713636.02</v>
      </c>
      <c r="M57" s="43" t="n">
        <v>598221.98</v>
      </c>
      <c r="N57" s="43" t="n">
        <v>2215664.74</v>
      </c>
      <c r="O57" s="44" t="n">
        <v>5104322.19</v>
      </c>
      <c r="P57" s="45" t="n">
        <v>8850388.61</v>
      </c>
      <c r="Q57" s="45" t="n">
        <f aca="false">IF(P56&gt;0,P57/P56,"")</f>
        <v>11554.03212793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18</v>
      </c>
      <c r="M8" s="21" t="n">
        <v>3</v>
      </c>
      <c r="N8" s="21" t="n">
        <v>5</v>
      </c>
      <c r="O8" s="22" t="n">
        <v>3</v>
      </c>
      <c r="P8" s="23" t="n"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9</v>
      </c>
      <c r="H9" s="28" t="n">
        <v>0</v>
      </c>
      <c r="I9" s="28" t="n">
        <v>0</v>
      </c>
      <c r="J9" s="28" t="n">
        <v>1468.37</v>
      </c>
      <c r="K9" s="28" t="n">
        <v>6140.93</v>
      </c>
      <c r="L9" s="28" t="n">
        <v>56277</v>
      </c>
      <c r="M9" s="28" t="n">
        <v>20696.52</v>
      </c>
      <c r="N9" s="28" t="n">
        <v>93769.86</v>
      </c>
      <c r="O9" s="29" t="n">
        <v>301048.05</v>
      </c>
      <c r="P9" s="30" t="n">
        <v>479699.73</v>
      </c>
      <c r="Q9" s="30" t="n">
        <f aca="false">IF(P8&gt;0,P9/P8,"")</f>
        <v>13324.9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6</v>
      </c>
      <c r="N10" s="34" t="n">
        <v>4</v>
      </c>
      <c r="O10" s="35" t="n">
        <v>2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4989.17</v>
      </c>
      <c r="N11" s="28" t="n">
        <v>111003</v>
      </c>
      <c r="O11" s="29" t="n">
        <v>573276</v>
      </c>
      <c r="P11" s="30" t="n">
        <v>729268.17</v>
      </c>
      <c r="Q11" s="30" t="n">
        <f aca="false">IF(P10&gt;0,P11/P10,"")</f>
        <v>60772.34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3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9</v>
      </c>
      <c r="H13" s="28" t="n">
        <v>0</v>
      </c>
      <c r="I13" s="28" t="n">
        <v>440</v>
      </c>
      <c r="J13" s="28" t="n">
        <v>0</v>
      </c>
      <c r="K13" s="28" t="n">
        <v>0</v>
      </c>
      <c r="L13" s="28" t="n">
        <v>0</v>
      </c>
      <c r="M13" s="28" t="n">
        <v>21041.17</v>
      </c>
      <c r="N13" s="28" t="n">
        <v>60322</v>
      </c>
      <c r="O13" s="29" t="n">
        <v>67081</v>
      </c>
      <c r="P13" s="30" t="n">
        <v>149163.17</v>
      </c>
      <c r="Q13" s="30" t="n">
        <f aca="false">IF(P12&gt;0,P13/P12,"")</f>
        <v>16573.68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2</v>
      </c>
      <c r="N14" s="34" t="n">
        <v>3</v>
      </c>
      <c r="O14" s="35" t="n">
        <v>5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38</v>
      </c>
      <c r="G15" s="43" t="n">
        <v>231</v>
      </c>
      <c r="H15" s="43" t="n">
        <v>0</v>
      </c>
      <c r="I15" s="43" t="n">
        <v>0</v>
      </c>
      <c r="J15" s="43" t="n">
        <v>621</v>
      </c>
      <c r="K15" s="43" t="n">
        <v>0</v>
      </c>
      <c r="L15" s="43" t="n">
        <v>0</v>
      </c>
      <c r="M15" s="43" t="n">
        <v>12185</v>
      </c>
      <c r="N15" s="43" t="n">
        <v>68456</v>
      </c>
      <c r="O15" s="44" t="n">
        <v>1147049.73</v>
      </c>
      <c r="P15" s="45" t="n">
        <v>1228680.73</v>
      </c>
      <c r="Q15" s="45" t="n">
        <f aca="false">IF(P14&gt;0,P15/P14,"")</f>
        <v>94513.90230769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0</v>
      </c>
      <c r="I16" s="21" t="n">
        <v>1</v>
      </c>
      <c r="J16" s="21" t="n">
        <v>3</v>
      </c>
      <c r="K16" s="21" t="n">
        <v>4</v>
      </c>
      <c r="L16" s="21" t="n">
        <v>18</v>
      </c>
      <c r="M16" s="21" t="n">
        <v>14</v>
      </c>
      <c r="N16" s="21" t="n">
        <v>15</v>
      </c>
      <c r="O16" s="22" t="n">
        <v>11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8</v>
      </c>
      <c r="G17" s="43" t="n">
        <v>809</v>
      </c>
      <c r="H17" s="43" t="n">
        <v>0</v>
      </c>
      <c r="I17" s="43" t="n">
        <v>440</v>
      </c>
      <c r="J17" s="43" t="n">
        <v>2089.37</v>
      </c>
      <c r="K17" s="43" t="n">
        <v>6140.93</v>
      </c>
      <c r="L17" s="43" t="n">
        <v>56277</v>
      </c>
      <c r="M17" s="43" t="n">
        <v>98911.86</v>
      </c>
      <c r="N17" s="43" t="n">
        <v>333550.86</v>
      </c>
      <c r="O17" s="44" t="n">
        <v>2088454.78</v>
      </c>
      <c r="P17" s="45" t="n">
        <v>2586811.8</v>
      </c>
      <c r="Q17" s="45" t="n">
        <f aca="false">IF(P16&gt;0,P17/P16,"")</f>
        <v>36954.45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16</v>
      </c>
      <c r="M18" s="21" t="n">
        <v>9</v>
      </c>
      <c r="N18" s="21" t="n">
        <v>5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364.29</v>
      </c>
      <c r="K19" s="28" t="n">
        <v>2698.3</v>
      </c>
      <c r="L19" s="28" t="n">
        <v>43441.1</v>
      </c>
      <c r="M19" s="28" t="n">
        <v>57290.02</v>
      </c>
      <c r="N19" s="28" t="n">
        <v>117279.89</v>
      </c>
      <c r="O19" s="29" t="n">
        <v>65265.08</v>
      </c>
      <c r="P19" s="30" t="n">
        <v>288374.98</v>
      </c>
      <c r="Q19" s="30" t="n">
        <f aca="false">IF(P18&gt;0,P19/P18,"")</f>
        <v>7588.815263157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2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2826</v>
      </c>
      <c r="N21" s="28" t="n">
        <v>51043.63</v>
      </c>
      <c r="O21" s="29" t="n">
        <v>0</v>
      </c>
      <c r="P21" s="30" t="n">
        <v>63869.63</v>
      </c>
      <c r="Q21" s="30" t="n">
        <f aca="false">IF(P20&gt;0,P21/P20,"")</f>
        <v>15967.4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3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159</v>
      </c>
      <c r="N23" s="28" t="n">
        <v>56894.09</v>
      </c>
      <c r="O23" s="29" t="n">
        <v>0</v>
      </c>
      <c r="P23" s="30" t="n">
        <v>76086.09</v>
      </c>
      <c r="Q23" s="30" t="n">
        <f aca="false">IF(P22&gt;0,P23/P22,"")</f>
        <v>12681.0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0558</v>
      </c>
      <c r="O25" s="44" t="n">
        <v>1319066</v>
      </c>
      <c r="P25" s="45" t="n">
        <v>1469624</v>
      </c>
      <c r="Q25" s="45" t="n">
        <f aca="false">IF(P24&gt;0,P25/P24,"")</f>
        <v>122468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16</v>
      </c>
      <c r="M26" s="21" t="n">
        <v>14</v>
      </c>
      <c r="N26" s="21" t="n">
        <v>16</v>
      </c>
      <c r="O26" s="22" t="n">
        <v>6</v>
      </c>
      <c r="P26" s="23" t="n">
        <v>6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.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364.29</v>
      </c>
      <c r="K27" s="43" t="n">
        <v>2698.3</v>
      </c>
      <c r="L27" s="43" t="n">
        <v>43441.1</v>
      </c>
      <c r="M27" s="43" t="n">
        <v>89275.02</v>
      </c>
      <c r="N27" s="43" t="n">
        <v>375775.61</v>
      </c>
      <c r="O27" s="44" t="n">
        <v>1384331.08</v>
      </c>
      <c r="P27" s="45" t="n">
        <v>1897954.7</v>
      </c>
      <c r="Q27" s="45" t="n">
        <f aca="false">IF(P26&gt;0,P27/P26,"")</f>
        <v>31632.57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9</v>
      </c>
      <c r="M28" s="21" t="n">
        <v>2</v>
      </c>
      <c r="N28" s="21" t="n">
        <v>5</v>
      </c>
      <c r="O28" s="22" t="n">
        <v>1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.64</v>
      </c>
      <c r="F29" s="28" t="n">
        <v>165.32</v>
      </c>
      <c r="G29" s="28" t="n">
        <v>0</v>
      </c>
      <c r="H29" s="28" t="n">
        <v>0</v>
      </c>
      <c r="I29" s="28" t="n">
        <v>0</v>
      </c>
      <c r="J29" s="28" t="n">
        <v>592</v>
      </c>
      <c r="K29" s="28" t="n">
        <v>1966.18</v>
      </c>
      <c r="L29" s="28" t="n">
        <v>48684.18</v>
      </c>
      <c r="M29" s="28" t="n">
        <v>14399.25</v>
      </c>
      <c r="N29" s="28" t="n">
        <v>98502.86</v>
      </c>
      <c r="O29" s="29" t="n">
        <v>68196.39</v>
      </c>
      <c r="P29" s="30" t="n">
        <v>232588.82</v>
      </c>
      <c r="Q29" s="30" t="n">
        <f aca="false">IF(P28&gt;0,P29/P28,"")</f>
        <v>7502.865161290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2</v>
      </c>
      <c r="M30" s="34" t="n">
        <v>3</v>
      </c>
      <c r="N30" s="34" t="n">
        <v>3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65</v>
      </c>
      <c r="K31" s="28" t="n">
        <v>2462</v>
      </c>
      <c r="L31" s="28" t="n">
        <v>7322</v>
      </c>
      <c r="M31" s="28" t="n">
        <v>24754.61</v>
      </c>
      <c r="N31" s="28" t="n">
        <v>50939.09</v>
      </c>
      <c r="O31" s="29" t="n">
        <v>92086.78</v>
      </c>
      <c r="P31" s="30" t="n">
        <v>178129.48</v>
      </c>
      <c r="Q31" s="30" t="n">
        <f aca="false">IF(P30&gt;0,P31/P30,"")</f>
        <v>14844.12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3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216.6</v>
      </c>
      <c r="N33" s="28" t="n">
        <v>38447.24</v>
      </c>
      <c r="O33" s="29" t="n">
        <v>383030.91</v>
      </c>
      <c r="P33" s="30" t="n">
        <v>434694.75</v>
      </c>
      <c r="Q33" s="30" t="n">
        <f aca="false">IF(P32&gt;0,P33/P32,"")</f>
        <v>62099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5926</v>
      </c>
      <c r="O35" s="44" t="n">
        <v>0</v>
      </c>
      <c r="P35" s="45" t="n">
        <v>135926</v>
      </c>
      <c r="Q35" s="45" t="n">
        <f aca="false">IF(P34&gt;0,P35/P34,"")</f>
        <v>27185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21</v>
      </c>
      <c r="M36" s="21" t="n">
        <v>7</v>
      </c>
      <c r="N36" s="21" t="n">
        <v>15</v>
      </c>
      <c r="O36" s="22" t="n">
        <v>5</v>
      </c>
      <c r="P36" s="23" t="n">
        <v>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2.64</v>
      </c>
      <c r="F37" s="43" t="n">
        <v>165.32</v>
      </c>
      <c r="G37" s="43" t="n">
        <v>0</v>
      </c>
      <c r="H37" s="43" t="n">
        <v>0</v>
      </c>
      <c r="I37" s="43" t="n">
        <v>0</v>
      </c>
      <c r="J37" s="43" t="n">
        <v>1157</v>
      </c>
      <c r="K37" s="43" t="n">
        <v>4428.18</v>
      </c>
      <c r="L37" s="43" t="n">
        <v>56006.18</v>
      </c>
      <c r="M37" s="43" t="n">
        <v>52370.46</v>
      </c>
      <c r="N37" s="43" t="n">
        <v>323815.19</v>
      </c>
      <c r="O37" s="44" t="n">
        <v>543314.08</v>
      </c>
      <c r="P37" s="45" t="n">
        <v>981339.05</v>
      </c>
      <c r="Q37" s="45" t="n">
        <f aca="false">IF(P36&gt;0,P37/P36,"")</f>
        <v>17842.528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5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5</v>
      </c>
      <c r="L38" s="21" t="n">
        <v>15</v>
      </c>
      <c r="M38" s="21" t="n">
        <v>9</v>
      </c>
      <c r="N38" s="21" t="n">
        <v>9</v>
      </c>
      <c r="O38" s="22" t="n">
        <v>0</v>
      </c>
      <c r="P38" s="23" t="n">
        <v>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463.85</v>
      </c>
      <c r="G39" s="28" t="n">
        <v>244</v>
      </c>
      <c r="H39" s="28" t="n">
        <v>0</v>
      </c>
      <c r="I39" s="28" t="n">
        <v>499.64</v>
      </c>
      <c r="J39" s="28" t="n">
        <v>538</v>
      </c>
      <c r="K39" s="28" t="n">
        <v>8092.02</v>
      </c>
      <c r="L39" s="28" t="n">
        <v>45806.48</v>
      </c>
      <c r="M39" s="28" t="n">
        <v>68562.64</v>
      </c>
      <c r="N39" s="28" t="n">
        <v>214664.07</v>
      </c>
      <c r="O39" s="29" t="n">
        <v>0</v>
      </c>
      <c r="P39" s="30" t="n">
        <v>340870.7</v>
      </c>
      <c r="Q39" s="30" t="n">
        <f aca="false">IF(P38&gt;0,P39/P38,"")</f>
        <v>6086.9767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273.89</v>
      </c>
      <c r="N41" s="28" t="n">
        <v>0</v>
      </c>
      <c r="O41" s="29" t="n">
        <v>403173</v>
      </c>
      <c r="P41" s="30" t="n">
        <v>410446.89</v>
      </c>
      <c r="Q41" s="30" t="n">
        <f aca="false">IF(P40&gt;0,P41/P40,"")</f>
        <v>205223.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2</v>
      </c>
      <c r="O42" s="35" t="n">
        <v>2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510.67</v>
      </c>
      <c r="N43" s="28" t="n">
        <v>21978</v>
      </c>
      <c r="O43" s="29" t="n">
        <v>647882.65</v>
      </c>
      <c r="P43" s="30" t="n">
        <v>685371.32</v>
      </c>
      <c r="Q43" s="30" t="n">
        <f aca="false">IF(P42&gt;0,P43/P42,"")</f>
        <v>114228.55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5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94</v>
      </c>
      <c r="E45" s="43" t="n">
        <v>0</v>
      </c>
      <c r="F45" s="43" t="n">
        <v>0</v>
      </c>
      <c r="G45" s="43" t="n">
        <v>0</v>
      </c>
      <c r="H45" s="43" t="n">
        <v>339</v>
      </c>
      <c r="I45" s="43" t="n">
        <v>0</v>
      </c>
      <c r="J45" s="43" t="n">
        <v>0</v>
      </c>
      <c r="K45" s="43" t="n">
        <v>1737</v>
      </c>
      <c r="L45" s="43" t="n">
        <v>0</v>
      </c>
      <c r="M45" s="43" t="n">
        <v>5915</v>
      </c>
      <c r="N45" s="43" t="n">
        <v>139262.64</v>
      </c>
      <c r="O45" s="44" t="n">
        <v>244199</v>
      </c>
      <c r="P45" s="45" t="n">
        <v>391456.58</v>
      </c>
      <c r="Q45" s="45" t="n">
        <f aca="false">IF(P44&gt;0,P45/P44,"")</f>
        <v>35586.96181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5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6</v>
      </c>
      <c r="L46" s="21" t="n">
        <v>15</v>
      </c>
      <c r="M46" s="21" t="n">
        <v>13</v>
      </c>
      <c r="N46" s="21" t="n">
        <v>16</v>
      </c>
      <c r="O46" s="22" t="n">
        <v>5</v>
      </c>
      <c r="P46" s="23" t="n">
        <v>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94</v>
      </c>
      <c r="E47" s="43" t="n">
        <v>0</v>
      </c>
      <c r="F47" s="43" t="n">
        <v>2463.85</v>
      </c>
      <c r="G47" s="43" t="n">
        <v>244</v>
      </c>
      <c r="H47" s="43" t="n">
        <v>339</v>
      </c>
      <c r="I47" s="43" t="n">
        <v>499.64</v>
      </c>
      <c r="J47" s="43" t="n">
        <v>538</v>
      </c>
      <c r="K47" s="43" t="n">
        <v>9829.02</v>
      </c>
      <c r="L47" s="43" t="n">
        <v>45806.48</v>
      </c>
      <c r="M47" s="43" t="n">
        <v>97262.2</v>
      </c>
      <c r="N47" s="43" t="n">
        <v>375904.71</v>
      </c>
      <c r="O47" s="44" t="n">
        <v>1295254.65</v>
      </c>
      <c r="P47" s="45" t="n">
        <v>1828145.49</v>
      </c>
      <c r="Q47" s="45" t="n">
        <f aca="false">IF(P46&gt;0,P47/P46,"")</f>
        <v>24375.27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16</v>
      </c>
      <c r="G48" s="21" t="n">
        <v>2</v>
      </c>
      <c r="H48" s="21" t="n">
        <v>0</v>
      </c>
      <c r="I48" s="21" t="n">
        <v>1</v>
      </c>
      <c r="J48" s="21" t="n">
        <v>7</v>
      </c>
      <c r="K48" s="21" t="n">
        <v>12</v>
      </c>
      <c r="L48" s="21" t="n">
        <v>68</v>
      </c>
      <c r="M48" s="21" t="n">
        <v>23</v>
      </c>
      <c r="N48" s="21" t="n">
        <v>24</v>
      </c>
      <c r="O48" s="22" t="n">
        <v>5</v>
      </c>
      <c r="P48" s="23" t="n">
        <v>1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6.3</v>
      </c>
      <c r="E49" s="28" t="n">
        <v>82.64</v>
      </c>
      <c r="F49" s="28" t="n">
        <v>2629.17</v>
      </c>
      <c r="G49" s="28" t="n">
        <v>543</v>
      </c>
      <c r="H49" s="28" t="n">
        <v>0</v>
      </c>
      <c r="I49" s="28" t="n">
        <v>499.64</v>
      </c>
      <c r="J49" s="28" t="n">
        <v>4962.66</v>
      </c>
      <c r="K49" s="28" t="n">
        <v>18897.43</v>
      </c>
      <c r="L49" s="28" t="n">
        <v>194208.76</v>
      </c>
      <c r="M49" s="28" t="n">
        <v>160948.43</v>
      </c>
      <c r="N49" s="28" t="n">
        <v>524216.68</v>
      </c>
      <c r="O49" s="29" t="n">
        <v>434509.52</v>
      </c>
      <c r="P49" s="30" t="n">
        <v>1341534.23</v>
      </c>
      <c r="Q49" s="30" t="n">
        <f aca="false">IF(P48&gt;0,P49/P48,"")</f>
        <v>8332.510745341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2</v>
      </c>
      <c r="M50" s="34" t="n">
        <v>12</v>
      </c>
      <c r="N50" s="34" t="n">
        <v>9</v>
      </c>
      <c r="O50" s="35" t="n">
        <v>4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65</v>
      </c>
      <c r="K51" s="28" t="n">
        <v>2462</v>
      </c>
      <c r="L51" s="28" t="n">
        <v>7322</v>
      </c>
      <c r="M51" s="28" t="n">
        <v>89843.67</v>
      </c>
      <c r="N51" s="28" t="n">
        <v>212985.72</v>
      </c>
      <c r="O51" s="29" t="n">
        <v>1068535.78</v>
      </c>
      <c r="P51" s="30" t="n">
        <v>1381714.17</v>
      </c>
      <c r="Q51" s="30" t="n">
        <f aca="false">IF(P50&gt;0,P51/P50,"")</f>
        <v>46057.1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10</v>
      </c>
      <c r="N52" s="34" t="n">
        <v>9</v>
      </c>
      <c r="O52" s="35" t="n">
        <v>6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</v>
      </c>
      <c r="E53" s="28" t="n">
        <v>0</v>
      </c>
      <c r="F53" s="28" t="n">
        <v>0</v>
      </c>
      <c r="G53" s="28" t="n">
        <v>279</v>
      </c>
      <c r="H53" s="28" t="n">
        <v>0</v>
      </c>
      <c r="I53" s="28" t="n">
        <v>440</v>
      </c>
      <c r="J53" s="28" t="n">
        <v>0</v>
      </c>
      <c r="K53" s="28" t="n">
        <v>0</v>
      </c>
      <c r="L53" s="28" t="n">
        <v>0</v>
      </c>
      <c r="M53" s="28" t="n">
        <v>68927.44</v>
      </c>
      <c r="N53" s="28" t="n">
        <v>177641.33</v>
      </c>
      <c r="O53" s="29" t="n">
        <v>1097994.56</v>
      </c>
      <c r="P53" s="30" t="n">
        <v>1345315.33</v>
      </c>
      <c r="Q53" s="30" t="n">
        <f aca="false">IF(P52&gt;0,P53/P52,"")</f>
        <v>48046.9760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1</v>
      </c>
      <c r="H54" s="34" t="n">
        <v>1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3</v>
      </c>
      <c r="N54" s="34" t="n">
        <v>20</v>
      </c>
      <c r="O54" s="35" t="n">
        <v>12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94</v>
      </c>
      <c r="E55" s="43" t="n">
        <v>0</v>
      </c>
      <c r="F55" s="43" t="n">
        <v>138</v>
      </c>
      <c r="G55" s="43" t="n">
        <v>231</v>
      </c>
      <c r="H55" s="43" t="n">
        <v>339</v>
      </c>
      <c r="I55" s="43" t="n">
        <v>0</v>
      </c>
      <c r="J55" s="43" t="n">
        <v>621</v>
      </c>
      <c r="K55" s="43" t="n">
        <v>1737</v>
      </c>
      <c r="L55" s="43" t="n">
        <v>0</v>
      </c>
      <c r="M55" s="43" t="n">
        <v>18100</v>
      </c>
      <c r="N55" s="43" t="n">
        <v>494202.64</v>
      </c>
      <c r="O55" s="44" t="n">
        <v>2710314.73</v>
      </c>
      <c r="P55" s="45" t="n">
        <v>3225687.31</v>
      </c>
      <c r="Q55" s="45" t="n">
        <f aca="false">IF(P54&gt;0,P55/P54,"")</f>
        <v>78675.30024390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17</v>
      </c>
      <c r="G56" s="21" t="n">
        <v>4</v>
      </c>
      <c r="H56" s="21" t="n">
        <v>1</v>
      </c>
      <c r="I56" s="21" t="n">
        <v>2</v>
      </c>
      <c r="J56" s="21" t="n">
        <v>9</v>
      </c>
      <c r="K56" s="21" t="n">
        <v>15</v>
      </c>
      <c r="L56" s="21" t="n">
        <v>70</v>
      </c>
      <c r="M56" s="21" t="n">
        <v>48</v>
      </c>
      <c r="N56" s="21" t="n">
        <v>62</v>
      </c>
      <c r="O56" s="22" t="n">
        <v>27</v>
      </c>
      <c r="P56" s="23" t="n"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.24</v>
      </c>
      <c r="E57" s="43" t="n">
        <v>82.64</v>
      </c>
      <c r="F57" s="43" t="n">
        <v>2767.17</v>
      </c>
      <c r="G57" s="43" t="n">
        <v>1053</v>
      </c>
      <c r="H57" s="43" t="n">
        <v>339</v>
      </c>
      <c r="I57" s="43" t="n">
        <v>939.64</v>
      </c>
      <c r="J57" s="43" t="n">
        <v>6148.66</v>
      </c>
      <c r="K57" s="43" t="n">
        <v>23096.43</v>
      </c>
      <c r="L57" s="43" t="n">
        <v>201530.76</v>
      </c>
      <c r="M57" s="43" t="n">
        <v>337819.54</v>
      </c>
      <c r="N57" s="43" t="n">
        <v>1409046.37</v>
      </c>
      <c r="O57" s="44" t="n">
        <v>5311354.59</v>
      </c>
      <c r="P57" s="45" t="n">
        <v>7294251.04</v>
      </c>
      <c r="Q57" s="45" t="n">
        <f aca="false">IF(P56&gt;0,P57/P56,"")</f>
        <v>28054.8116923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2</v>
      </c>
      <c r="I8" s="21" t="n">
        <v>1</v>
      </c>
      <c r="J8" s="21" t="n">
        <v>3</v>
      </c>
      <c r="K8" s="21" t="n">
        <v>1</v>
      </c>
      <c r="L8" s="21" t="n">
        <v>13</v>
      </c>
      <c r="M8" s="21" t="n">
        <v>4</v>
      </c>
      <c r="N8" s="21" t="n">
        <v>2</v>
      </c>
      <c r="O8" s="22" t="n">
        <v>1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8.22</v>
      </c>
      <c r="G9" s="28" t="n">
        <v>0</v>
      </c>
      <c r="H9" s="28" t="n">
        <v>637</v>
      </c>
      <c r="I9" s="28" t="n">
        <v>495</v>
      </c>
      <c r="J9" s="28" t="n">
        <v>2035.91</v>
      </c>
      <c r="K9" s="28" t="n">
        <v>1010</v>
      </c>
      <c r="L9" s="28" t="n">
        <v>40356.31</v>
      </c>
      <c r="M9" s="28" t="n">
        <v>29191.87</v>
      </c>
      <c r="N9" s="28" t="n">
        <v>79113.93</v>
      </c>
      <c r="O9" s="29" t="n">
        <v>50046.63</v>
      </c>
      <c r="P9" s="30" t="n">
        <v>203064.87</v>
      </c>
      <c r="Q9" s="30" t="n">
        <f aca="false">IF(P8&gt;0,P9/P8,"")</f>
        <v>7252.3167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3.4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29.39</v>
      </c>
      <c r="K11" s="28" t="n">
        <v>0</v>
      </c>
      <c r="L11" s="28" t="n">
        <v>0</v>
      </c>
      <c r="M11" s="28" t="n">
        <v>26430</v>
      </c>
      <c r="N11" s="28" t="n">
        <v>41356.28</v>
      </c>
      <c r="O11" s="29" t="n">
        <v>0</v>
      </c>
      <c r="P11" s="30" t="n">
        <v>68399.12</v>
      </c>
      <c r="Q11" s="30" t="n">
        <f aca="false">IF(P10&gt;0,P11/P10,"")</f>
        <v>9771.30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255</v>
      </c>
      <c r="M15" s="43" t="n">
        <v>0</v>
      </c>
      <c r="N15" s="43" t="n">
        <v>0</v>
      </c>
      <c r="O15" s="44" t="n">
        <v>0</v>
      </c>
      <c r="P15" s="45" t="n">
        <v>3255</v>
      </c>
      <c r="Q15" s="45" t="n">
        <f aca="false">IF(P14&gt;0,P15/P14,"")</f>
        <v>32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2</v>
      </c>
      <c r="I16" s="21" t="n">
        <v>1</v>
      </c>
      <c r="J16" s="21" t="n">
        <v>4</v>
      </c>
      <c r="K16" s="21" t="n">
        <v>1</v>
      </c>
      <c r="L16" s="21" t="n">
        <v>14</v>
      </c>
      <c r="M16" s="21" t="n">
        <v>7</v>
      </c>
      <c r="N16" s="21" t="n">
        <v>4</v>
      </c>
      <c r="O16" s="22" t="n">
        <v>1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3.45</v>
      </c>
      <c r="F17" s="43" t="n">
        <v>178.22</v>
      </c>
      <c r="G17" s="43" t="n">
        <v>0</v>
      </c>
      <c r="H17" s="43" t="n">
        <v>637</v>
      </c>
      <c r="I17" s="43" t="n">
        <v>495</v>
      </c>
      <c r="J17" s="43" t="n">
        <v>2565.3</v>
      </c>
      <c r="K17" s="43" t="n">
        <v>1010</v>
      </c>
      <c r="L17" s="43" t="n">
        <v>43611.31</v>
      </c>
      <c r="M17" s="43" t="n">
        <v>55621.87</v>
      </c>
      <c r="N17" s="43" t="n">
        <v>120470.21</v>
      </c>
      <c r="O17" s="44" t="n">
        <v>50046.63</v>
      </c>
      <c r="P17" s="45" t="n">
        <v>274718.99</v>
      </c>
      <c r="Q17" s="45" t="n">
        <f aca="false">IF(P16&gt;0,P17/P16,"")</f>
        <v>7631.0830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3</v>
      </c>
      <c r="N18" s="21" t="n">
        <v>3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074.99</v>
      </c>
      <c r="M19" s="28" t="n">
        <v>18576.62</v>
      </c>
      <c r="N19" s="28" t="n">
        <v>74564.96</v>
      </c>
      <c r="O19" s="29" t="n">
        <v>0</v>
      </c>
      <c r="P19" s="30" t="n">
        <v>115216.57</v>
      </c>
      <c r="Q19" s="30" t="n">
        <f aca="false">IF(P18&gt;0,P19/P18,"")</f>
        <v>8862.81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71</v>
      </c>
      <c r="E21" s="28" t="n">
        <v>0</v>
      </c>
      <c r="F21" s="28" t="n">
        <v>105.48</v>
      </c>
      <c r="G21" s="28" t="n">
        <v>0</v>
      </c>
      <c r="H21" s="28" t="n">
        <v>0</v>
      </c>
      <c r="I21" s="28" t="n">
        <v>0</v>
      </c>
      <c r="J21" s="28" t="n">
        <v>1396.27</v>
      </c>
      <c r="K21" s="28" t="n">
        <v>1154.62</v>
      </c>
      <c r="L21" s="28" t="n">
        <v>0</v>
      </c>
      <c r="M21" s="28" t="n">
        <v>7272</v>
      </c>
      <c r="N21" s="28" t="n">
        <v>14545.38</v>
      </c>
      <c r="O21" s="29" t="n">
        <v>0</v>
      </c>
      <c r="P21" s="30" t="n">
        <v>24480.46</v>
      </c>
      <c r="Q21" s="30" t="n">
        <f aca="false">IF(P20&gt;0,P21/P20,"")</f>
        <v>3060.0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3</v>
      </c>
      <c r="O24" s="35" t="n">
        <v>3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5980</v>
      </c>
      <c r="M25" s="43" t="n">
        <v>8406.14</v>
      </c>
      <c r="N25" s="43" t="n">
        <v>50243</v>
      </c>
      <c r="O25" s="44" t="n">
        <v>215761.59</v>
      </c>
      <c r="P25" s="45" t="n">
        <v>280390.73</v>
      </c>
      <c r="Q25" s="45" t="n">
        <f aca="false">IF(P24&gt;0,P25/P24,"")</f>
        <v>31154.525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9</v>
      </c>
      <c r="M26" s="21" t="n">
        <v>5</v>
      </c>
      <c r="N26" s="21" t="n">
        <v>7</v>
      </c>
      <c r="O26" s="22" t="n">
        <v>3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71</v>
      </c>
      <c r="E27" s="43" t="n">
        <v>0</v>
      </c>
      <c r="F27" s="43" t="n">
        <v>105.48</v>
      </c>
      <c r="G27" s="43" t="n">
        <v>0</v>
      </c>
      <c r="H27" s="43" t="n">
        <v>0</v>
      </c>
      <c r="I27" s="43" t="n">
        <v>0</v>
      </c>
      <c r="J27" s="43" t="n">
        <v>1396.27</v>
      </c>
      <c r="K27" s="43" t="n">
        <v>1154.62</v>
      </c>
      <c r="L27" s="43" t="n">
        <v>28054.99</v>
      </c>
      <c r="M27" s="43" t="n">
        <v>34254.76</v>
      </c>
      <c r="N27" s="43" t="n">
        <v>139353.34</v>
      </c>
      <c r="O27" s="44" t="n">
        <v>215761.59</v>
      </c>
      <c r="P27" s="45" t="n">
        <v>420087.76</v>
      </c>
      <c r="Q27" s="45" t="n">
        <f aca="false">IF(P26&gt;0,P27/P26,"")</f>
        <v>14002.925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0</v>
      </c>
      <c r="O28" s="22" t="n">
        <v>1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2256.48</v>
      </c>
      <c r="M29" s="28" t="n">
        <v>20032.5</v>
      </c>
      <c r="N29" s="28" t="n">
        <v>0</v>
      </c>
      <c r="O29" s="29" t="n">
        <v>132682.58</v>
      </c>
      <c r="P29" s="30" t="n">
        <v>184971.56</v>
      </c>
      <c r="Q29" s="30" t="n">
        <f aca="false">IF(P28&gt;0,P29/P28,"")</f>
        <v>11560.72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594</v>
      </c>
      <c r="N31" s="28" t="n">
        <v>29065.3</v>
      </c>
      <c r="O31" s="29" t="n">
        <v>54667</v>
      </c>
      <c r="P31" s="30" t="n">
        <v>90326.3</v>
      </c>
      <c r="Q31" s="30" t="n">
        <f aca="false">IF(P30&gt;0,P31/P30,"")</f>
        <v>22581.5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1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836</v>
      </c>
      <c r="M35" s="43" t="n">
        <v>7140</v>
      </c>
      <c r="N35" s="43" t="n">
        <v>10578</v>
      </c>
      <c r="O35" s="44" t="n">
        <v>0</v>
      </c>
      <c r="P35" s="45" t="n">
        <v>24554</v>
      </c>
      <c r="Q35" s="45" t="n">
        <f aca="false">IF(P34&gt;0,P35/P34,"")</f>
        <v>613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5</v>
      </c>
      <c r="N36" s="21" t="n">
        <v>3</v>
      </c>
      <c r="O36" s="22" t="n">
        <v>2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9092.48</v>
      </c>
      <c r="M37" s="43" t="n">
        <v>33766.5</v>
      </c>
      <c r="N37" s="43" t="n">
        <v>39643.3</v>
      </c>
      <c r="O37" s="44" t="n">
        <v>187349.58</v>
      </c>
      <c r="P37" s="45" t="n">
        <v>299851.86</v>
      </c>
      <c r="Q37" s="45" t="n">
        <f aca="false">IF(P36&gt;0,P37/P36,"")</f>
        <v>12493.8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4</v>
      </c>
      <c r="M38" s="21" t="n">
        <v>4</v>
      </c>
      <c r="N38" s="21" t="n">
        <v>4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834.15</v>
      </c>
      <c r="L39" s="28" t="n">
        <v>42429.21</v>
      </c>
      <c r="M39" s="28" t="n">
        <v>33740.37</v>
      </c>
      <c r="N39" s="28" t="n">
        <v>58735.98</v>
      </c>
      <c r="O39" s="29" t="n">
        <v>0</v>
      </c>
      <c r="P39" s="30" t="n">
        <v>137739.71</v>
      </c>
      <c r="Q39" s="30" t="n">
        <f aca="false">IF(P38&gt;0,P39/P38,"")</f>
        <v>5739.1545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36.73</v>
      </c>
      <c r="J41" s="28" t="n">
        <v>0</v>
      </c>
      <c r="K41" s="28" t="n">
        <v>0</v>
      </c>
      <c r="L41" s="28" t="n">
        <v>4856.27</v>
      </c>
      <c r="M41" s="28" t="n">
        <v>7628.72</v>
      </c>
      <c r="N41" s="28" t="n">
        <v>21304.5</v>
      </c>
      <c r="O41" s="29" t="n">
        <v>0</v>
      </c>
      <c r="P41" s="30" t="n">
        <v>34226.22</v>
      </c>
      <c r="Q41" s="30" t="n">
        <f aca="false">IF(P40&gt;0,P41/P40,"")</f>
        <v>6845.2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336</v>
      </c>
      <c r="M45" s="43" t="n">
        <v>0</v>
      </c>
      <c r="N45" s="43" t="n">
        <v>11137.13</v>
      </c>
      <c r="O45" s="44" t="n">
        <v>0</v>
      </c>
      <c r="P45" s="45" t="n">
        <v>13473.13</v>
      </c>
      <c r="Q45" s="45" t="n">
        <f aca="false">IF(P44&gt;0,P45/P44,"")</f>
        <v>6736.5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16</v>
      </c>
      <c r="M46" s="21" t="n">
        <v>5</v>
      </c>
      <c r="N46" s="21" t="n">
        <v>7</v>
      </c>
      <c r="O46" s="22" t="n">
        <v>0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36.73</v>
      </c>
      <c r="J47" s="43" t="n">
        <v>0</v>
      </c>
      <c r="K47" s="43" t="n">
        <v>2834.15</v>
      </c>
      <c r="L47" s="43" t="n">
        <v>49621.48</v>
      </c>
      <c r="M47" s="43" t="n">
        <v>41369.09</v>
      </c>
      <c r="N47" s="43" t="n">
        <v>91177.61</v>
      </c>
      <c r="O47" s="44" t="n">
        <v>0</v>
      </c>
      <c r="P47" s="45" t="n">
        <v>185439.06</v>
      </c>
      <c r="Q47" s="45" t="n">
        <f aca="false">IF(P46&gt;0,P47/P46,"")</f>
        <v>5981.905161290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1</v>
      </c>
      <c r="J48" s="21" t="n">
        <v>3</v>
      </c>
      <c r="K48" s="21" t="n">
        <v>3</v>
      </c>
      <c r="L48" s="21" t="n">
        <v>46</v>
      </c>
      <c r="M48" s="21" t="n">
        <v>14</v>
      </c>
      <c r="N48" s="21" t="n">
        <v>9</v>
      </c>
      <c r="O48" s="22" t="n">
        <v>2</v>
      </c>
      <c r="P48" s="23" t="n">
        <v>8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8.22</v>
      </c>
      <c r="G49" s="28" t="n">
        <v>0</v>
      </c>
      <c r="H49" s="28" t="n">
        <v>637</v>
      </c>
      <c r="I49" s="28" t="n">
        <v>495</v>
      </c>
      <c r="J49" s="28" t="n">
        <v>2035.91</v>
      </c>
      <c r="K49" s="28" t="n">
        <v>3844.15</v>
      </c>
      <c r="L49" s="28" t="n">
        <v>137116.99</v>
      </c>
      <c r="M49" s="28" t="n">
        <v>101541.36</v>
      </c>
      <c r="N49" s="28" t="n">
        <v>212414.87</v>
      </c>
      <c r="O49" s="29" t="n">
        <v>182729.21</v>
      </c>
      <c r="P49" s="30" t="n">
        <v>640992.71</v>
      </c>
      <c r="Q49" s="30" t="n">
        <f aca="false">IF(P48&gt;0,P49/P48,"")</f>
        <v>7913.490246913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3</v>
      </c>
      <c r="K50" s="34" t="n">
        <v>1</v>
      </c>
      <c r="L50" s="34" t="n">
        <v>1</v>
      </c>
      <c r="M50" s="34" t="n">
        <v>6</v>
      </c>
      <c r="N50" s="34" t="n">
        <v>7</v>
      </c>
      <c r="O50" s="35" t="n">
        <v>1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71</v>
      </c>
      <c r="E51" s="28" t="n">
        <v>83.45</v>
      </c>
      <c r="F51" s="28" t="n">
        <v>105.48</v>
      </c>
      <c r="G51" s="28" t="n">
        <v>0</v>
      </c>
      <c r="H51" s="28" t="n">
        <v>0</v>
      </c>
      <c r="I51" s="28" t="n">
        <v>436.73</v>
      </c>
      <c r="J51" s="28" t="n">
        <v>1925.66</v>
      </c>
      <c r="K51" s="28" t="n">
        <v>1154.62</v>
      </c>
      <c r="L51" s="28" t="n">
        <v>4856.27</v>
      </c>
      <c r="M51" s="28" t="n">
        <v>47924.72</v>
      </c>
      <c r="N51" s="28" t="n">
        <v>106271.46</v>
      </c>
      <c r="O51" s="29" t="n">
        <v>54667</v>
      </c>
      <c r="P51" s="30" t="n">
        <v>217432.1</v>
      </c>
      <c r="Q51" s="30" t="n">
        <f aca="false">IF(P50&gt;0,P51/P50,"")</f>
        <v>9059.670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6</v>
      </c>
      <c r="M54" s="34" t="n">
        <v>2</v>
      </c>
      <c r="N54" s="34" t="n">
        <v>5</v>
      </c>
      <c r="O54" s="35" t="n">
        <v>3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8407</v>
      </c>
      <c r="M55" s="43" t="n">
        <v>15546.14</v>
      </c>
      <c r="N55" s="43" t="n">
        <v>71958.13</v>
      </c>
      <c r="O55" s="44" t="n">
        <v>215761.59</v>
      </c>
      <c r="P55" s="45" t="n">
        <v>321672.86</v>
      </c>
      <c r="Q55" s="45" t="n">
        <f aca="false">IF(P54&gt;0,P55/P54,"")</f>
        <v>20104.55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0</v>
      </c>
      <c r="H56" s="21" t="n">
        <v>2</v>
      </c>
      <c r="I56" s="21" t="n">
        <v>2</v>
      </c>
      <c r="J56" s="21" t="n">
        <v>6</v>
      </c>
      <c r="K56" s="21" t="n">
        <v>4</v>
      </c>
      <c r="L56" s="21" t="n">
        <v>53</v>
      </c>
      <c r="M56" s="21" t="n">
        <v>22</v>
      </c>
      <c r="N56" s="21" t="n">
        <v>21</v>
      </c>
      <c r="O56" s="22" t="n">
        <v>6</v>
      </c>
      <c r="P56" s="23" t="n">
        <v>1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71</v>
      </c>
      <c r="E57" s="43" t="n">
        <v>83.45</v>
      </c>
      <c r="F57" s="43" t="n">
        <v>283.7</v>
      </c>
      <c r="G57" s="43" t="n">
        <v>0</v>
      </c>
      <c r="H57" s="43" t="n">
        <v>637</v>
      </c>
      <c r="I57" s="43" t="n">
        <v>931.73</v>
      </c>
      <c r="J57" s="43" t="n">
        <v>3961.57</v>
      </c>
      <c r="K57" s="43" t="n">
        <v>4998.77</v>
      </c>
      <c r="L57" s="43" t="n">
        <v>160380.26</v>
      </c>
      <c r="M57" s="43" t="n">
        <v>165012.22</v>
      </c>
      <c r="N57" s="43" t="n">
        <v>390644.46</v>
      </c>
      <c r="O57" s="44" t="n">
        <v>453157.8</v>
      </c>
      <c r="P57" s="45" t="n">
        <v>1180097.67</v>
      </c>
      <c r="Q57" s="45" t="n">
        <f aca="false">IF(P56&gt;0,P57/P56,"")</f>
        <v>9752.873305785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310.8</v>
      </c>
      <c r="M9" s="28" t="n">
        <v>15680.77</v>
      </c>
      <c r="N9" s="28" t="n">
        <v>20590</v>
      </c>
      <c r="O9" s="29" t="n">
        <v>0</v>
      </c>
      <c r="P9" s="30" t="n">
        <v>43581.57</v>
      </c>
      <c r="Q9" s="30" t="n">
        <f aca="false">IF(P8&gt;0,P9/P8,"")</f>
        <v>8716.3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028.04</v>
      </c>
      <c r="N11" s="28" t="n">
        <v>0</v>
      </c>
      <c r="O11" s="29" t="n">
        <v>0</v>
      </c>
      <c r="P11" s="30" t="n">
        <v>5028.04</v>
      </c>
      <c r="Q11" s="30" t="n">
        <f aca="false">IF(P10&gt;0,P11/P10,"")</f>
        <v>5028.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2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315.13</v>
      </c>
      <c r="N13" s="28" t="n">
        <v>35715</v>
      </c>
      <c r="O13" s="29" t="n">
        <v>62873</v>
      </c>
      <c r="P13" s="30" t="n">
        <v>103903.13</v>
      </c>
      <c r="Q13" s="30" t="n">
        <f aca="false">IF(P12&gt;0,P13/P12,"")</f>
        <v>25975.78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0</v>
      </c>
      <c r="N14" s="34" t="n">
        <v>9</v>
      </c>
      <c r="O14" s="35" t="n">
        <v>2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97.74</v>
      </c>
      <c r="L15" s="43" t="n">
        <v>4000</v>
      </c>
      <c r="M15" s="43" t="n">
        <v>60000</v>
      </c>
      <c r="N15" s="43" t="n">
        <v>161926.97</v>
      </c>
      <c r="O15" s="44" t="n">
        <v>335587</v>
      </c>
      <c r="P15" s="45" t="n">
        <v>562711.71</v>
      </c>
      <c r="Q15" s="45" t="n">
        <f aca="false">IF(P14&gt;0,P15/P14,"")</f>
        <v>24465.72652173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3</v>
      </c>
      <c r="M16" s="21" t="n">
        <v>14</v>
      </c>
      <c r="N16" s="21" t="n">
        <v>12</v>
      </c>
      <c r="O16" s="22" t="n">
        <v>3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97.74</v>
      </c>
      <c r="L17" s="43" t="n">
        <v>11310.8</v>
      </c>
      <c r="M17" s="43" t="n">
        <v>86023.94</v>
      </c>
      <c r="N17" s="43" t="n">
        <v>218231.97</v>
      </c>
      <c r="O17" s="44" t="n">
        <v>398460</v>
      </c>
      <c r="P17" s="45" t="n">
        <v>715224.45</v>
      </c>
      <c r="Q17" s="45" t="n">
        <f aca="false">IF(P16&gt;0,P17/P16,"")</f>
        <v>21673.46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2.52</v>
      </c>
      <c r="I19" s="28" t="n">
        <v>0</v>
      </c>
      <c r="J19" s="28" t="n">
        <v>0</v>
      </c>
      <c r="K19" s="28" t="n">
        <v>0</v>
      </c>
      <c r="L19" s="28" t="n">
        <v>7444.67</v>
      </c>
      <c r="M19" s="28" t="n">
        <v>0</v>
      </c>
      <c r="N19" s="28" t="n">
        <v>0</v>
      </c>
      <c r="O19" s="29" t="n">
        <v>0</v>
      </c>
      <c r="P19" s="30" t="n">
        <v>7747.19</v>
      </c>
      <c r="Q19" s="30" t="n">
        <f aca="false">IF(P18&gt;0,P19/P18,"")</f>
        <v>1936.7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139.13</v>
      </c>
      <c r="O21" s="29" t="n">
        <v>0</v>
      </c>
      <c r="P21" s="30" t="n">
        <v>13139.13</v>
      </c>
      <c r="Q21" s="30" t="n">
        <f aca="false">IF(P20&gt;0,P21/P20,"")</f>
        <v>13139.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3</v>
      </c>
      <c r="O22" s="35" t="n">
        <v>1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422.88</v>
      </c>
      <c r="N23" s="28" t="n">
        <v>67853.28</v>
      </c>
      <c r="O23" s="29" t="n">
        <v>53993</v>
      </c>
      <c r="P23" s="30" t="n">
        <v>139269.16</v>
      </c>
      <c r="Q23" s="30" t="n">
        <f aca="false">IF(P22&gt;0,P23/P22,"")</f>
        <v>23211.52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3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8856</v>
      </c>
      <c r="O25" s="44" t="n">
        <v>470517</v>
      </c>
      <c r="P25" s="45" t="n">
        <v>519373</v>
      </c>
      <c r="Q25" s="45" t="n">
        <f aca="false">IF(P24&gt;0,P25/P24,"")</f>
        <v>103874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2</v>
      </c>
      <c r="N26" s="21" t="n">
        <v>6</v>
      </c>
      <c r="O26" s="22" t="n">
        <v>4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2.52</v>
      </c>
      <c r="I27" s="43" t="n">
        <v>0</v>
      </c>
      <c r="J27" s="43" t="n">
        <v>0</v>
      </c>
      <c r="K27" s="43" t="n">
        <v>0</v>
      </c>
      <c r="L27" s="43" t="n">
        <v>7444.67</v>
      </c>
      <c r="M27" s="43" t="n">
        <v>17422.88</v>
      </c>
      <c r="N27" s="43" t="n">
        <v>129848.41</v>
      </c>
      <c r="O27" s="44" t="n">
        <v>524510</v>
      </c>
      <c r="P27" s="45" t="n">
        <v>679528.48</v>
      </c>
      <c r="Q27" s="45" t="n">
        <f aca="false">IF(P26&gt;0,P27/P26,"")</f>
        <v>42470.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1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6147</v>
      </c>
      <c r="N29" s="28" t="n">
        <v>26649.27</v>
      </c>
      <c r="O29" s="29" t="n">
        <v>0</v>
      </c>
      <c r="P29" s="30" t="n">
        <v>32796.27</v>
      </c>
      <c r="Q29" s="30" t="n">
        <f aca="false">IF(P28&gt;0,P29/P28,"")</f>
        <v>16398.1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4878.44</v>
      </c>
      <c r="N33" s="28" t="n">
        <v>61105</v>
      </c>
      <c r="O33" s="29" t="n">
        <v>0</v>
      </c>
      <c r="P33" s="30" t="n">
        <v>75983.44</v>
      </c>
      <c r="Q33" s="30" t="n">
        <f aca="false">IF(P32&gt;0,P33/P32,"")</f>
        <v>18995.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2</v>
      </c>
      <c r="O34" s="35" t="n">
        <v>4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712</v>
      </c>
      <c r="M35" s="43" t="n">
        <v>0</v>
      </c>
      <c r="N35" s="43" t="n">
        <v>64239</v>
      </c>
      <c r="O35" s="44" t="n">
        <v>287351</v>
      </c>
      <c r="P35" s="45" t="n">
        <v>355302</v>
      </c>
      <c r="Q35" s="45" t="n">
        <f aca="false">IF(P34&gt;0,P35/P34,"")</f>
        <v>50757.42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3</v>
      </c>
      <c r="N36" s="21" t="n">
        <v>5</v>
      </c>
      <c r="O36" s="22" t="n">
        <v>4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712</v>
      </c>
      <c r="M37" s="43" t="n">
        <v>21025.44</v>
      </c>
      <c r="N37" s="43" t="n">
        <v>151993.27</v>
      </c>
      <c r="O37" s="44" t="n">
        <v>287351</v>
      </c>
      <c r="P37" s="45" t="n">
        <v>464081.71</v>
      </c>
      <c r="Q37" s="45" t="n">
        <f aca="false">IF(P36&gt;0,P37/P36,"")</f>
        <v>35698.59307692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280.89</v>
      </c>
      <c r="M39" s="28" t="n">
        <v>5752.26</v>
      </c>
      <c r="N39" s="28" t="n">
        <v>0</v>
      </c>
      <c r="O39" s="29" t="n">
        <v>0</v>
      </c>
      <c r="P39" s="30" t="n">
        <v>14033.15</v>
      </c>
      <c r="Q39" s="30" t="n">
        <f aca="false">IF(P38&gt;0,P39/P38,"")</f>
        <v>3508.2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3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16</v>
      </c>
      <c r="L41" s="28" t="n">
        <v>0</v>
      </c>
      <c r="M41" s="28" t="n">
        <v>0</v>
      </c>
      <c r="N41" s="28" t="n">
        <v>0</v>
      </c>
      <c r="O41" s="29" t="n">
        <v>407997</v>
      </c>
      <c r="P41" s="30" t="n">
        <v>409213</v>
      </c>
      <c r="Q41" s="30" t="n">
        <f aca="false">IF(P40&gt;0,P41/P40,"")</f>
        <v>102303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2</v>
      </c>
      <c r="K43" s="28" t="n">
        <v>0</v>
      </c>
      <c r="L43" s="28" t="n">
        <v>0</v>
      </c>
      <c r="M43" s="28" t="n">
        <v>8978</v>
      </c>
      <c r="N43" s="28" t="n">
        <v>0</v>
      </c>
      <c r="O43" s="29" t="n">
        <v>0</v>
      </c>
      <c r="P43" s="30" t="n">
        <v>9760</v>
      </c>
      <c r="Q43" s="30" t="n">
        <f aca="false">IF(P42&gt;0,P43/P42,"")</f>
        <v>488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5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5294</v>
      </c>
      <c r="O45" s="44" t="n">
        <v>859674.91</v>
      </c>
      <c r="P45" s="45" t="n">
        <v>1014968.91</v>
      </c>
      <c r="Q45" s="45" t="n">
        <f aca="false">IF(P44&gt;0,P45/P44,"")</f>
        <v>78074.53153846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</v>
      </c>
      <c r="M46" s="21" t="n">
        <v>2</v>
      </c>
      <c r="N46" s="21" t="n">
        <v>8</v>
      </c>
      <c r="O46" s="22" t="n">
        <v>8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82</v>
      </c>
      <c r="K47" s="43" t="n">
        <v>1216</v>
      </c>
      <c r="L47" s="43" t="n">
        <v>8280.89</v>
      </c>
      <c r="M47" s="43" t="n">
        <v>14730.26</v>
      </c>
      <c r="N47" s="43" t="n">
        <v>155294</v>
      </c>
      <c r="O47" s="44" t="n">
        <v>1267671.91</v>
      </c>
      <c r="P47" s="45" t="n">
        <v>1447975.06</v>
      </c>
      <c r="Q47" s="45" t="n">
        <f aca="false">IF(P46&gt;0,P47/P46,"")</f>
        <v>62955.43739130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4</v>
      </c>
      <c r="N48" s="21" t="n">
        <v>2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2.52</v>
      </c>
      <c r="I49" s="28" t="n">
        <v>0</v>
      </c>
      <c r="J49" s="28" t="n">
        <v>0</v>
      </c>
      <c r="K49" s="28" t="n">
        <v>0</v>
      </c>
      <c r="L49" s="28" t="n">
        <v>23036.36</v>
      </c>
      <c r="M49" s="28" t="n">
        <v>27580.03</v>
      </c>
      <c r="N49" s="28" t="n">
        <v>47239.27</v>
      </c>
      <c r="O49" s="29" t="n">
        <v>0</v>
      </c>
      <c r="P49" s="30" t="n">
        <v>98158.18</v>
      </c>
      <c r="Q49" s="30" t="n">
        <f aca="false">IF(P48&gt;0,P49/P48,"")</f>
        <v>6543.878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1</v>
      </c>
      <c r="O50" s="35" t="n">
        <v>3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216</v>
      </c>
      <c r="L51" s="28" t="n">
        <v>0</v>
      </c>
      <c r="M51" s="28" t="n">
        <v>5028.04</v>
      </c>
      <c r="N51" s="28" t="n">
        <v>13139.13</v>
      </c>
      <c r="O51" s="29" t="n">
        <v>407997</v>
      </c>
      <c r="P51" s="30" t="n">
        <v>427380.17</v>
      </c>
      <c r="Q51" s="30" t="n">
        <f aca="false">IF(P50&gt;0,P51/P50,"")</f>
        <v>71230.02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6</v>
      </c>
      <c r="N52" s="34" t="n">
        <v>7</v>
      </c>
      <c r="O52" s="35" t="n">
        <v>2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82</v>
      </c>
      <c r="K53" s="28" t="n">
        <v>0</v>
      </c>
      <c r="L53" s="28" t="n">
        <v>0</v>
      </c>
      <c r="M53" s="28" t="n">
        <v>46594.45</v>
      </c>
      <c r="N53" s="28" t="n">
        <v>164673.28</v>
      </c>
      <c r="O53" s="29" t="n">
        <v>116866</v>
      </c>
      <c r="P53" s="30" t="n">
        <v>328915.73</v>
      </c>
      <c r="Q53" s="30" t="n">
        <f aca="false">IF(P52&gt;0,P53/P52,"")</f>
        <v>20557.233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0</v>
      </c>
      <c r="N54" s="34" t="n">
        <v>21</v>
      </c>
      <c r="O54" s="35" t="n">
        <v>14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97.74</v>
      </c>
      <c r="L55" s="43" t="n">
        <v>7712</v>
      </c>
      <c r="M55" s="43" t="n">
        <v>60000</v>
      </c>
      <c r="N55" s="43" t="n">
        <v>430315.97</v>
      </c>
      <c r="O55" s="44" t="n">
        <v>1953129.91</v>
      </c>
      <c r="P55" s="45" t="n">
        <v>2452355.62</v>
      </c>
      <c r="Q55" s="45" t="n">
        <f aca="false">IF(P54&gt;0,P55/P54,"")</f>
        <v>51090.74208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2</v>
      </c>
      <c r="L56" s="21" t="n">
        <v>10</v>
      </c>
      <c r="M56" s="21" t="n">
        <v>21</v>
      </c>
      <c r="N56" s="21" t="n">
        <v>31</v>
      </c>
      <c r="O56" s="22" t="n">
        <v>19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02.52</v>
      </c>
      <c r="I57" s="43" t="n">
        <v>0</v>
      </c>
      <c r="J57" s="43" t="n">
        <v>782</v>
      </c>
      <c r="K57" s="43" t="n">
        <v>2413.74</v>
      </c>
      <c r="L57" s="43" t="n">
        <v>30748.36</v>
      </c>
      <c r="M57" s="43" t="n">
        <v>139202.52</v>
      </c>
      <c r="N57" s="43" t="n">
        <v>655367.65</v>
      </c>
      <c r="O57" s="44" t="n">
        <v>2477992.91</v>
      </c>
      <c r="P57" s="45" t="n">
        <v>3306809.7</v>
      </c>
      <c r="Q57" s="45" t="n">
        <f aca="false">IF(P56&gt;0,P57/P56,"")</f>
        <v>38903.6435294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1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485</v>
      </c>
      <c r="M9" s="28" t="n">
        <v>0</v>
      </c>
      <c r="N9" s="28" t="n">
        <v>0</v>
      </c>
      <c r="O9" s="29" t="n">
        <v>60111.64</v>
      </c>
      <c r="P9" s="30" t="n">
        <v>63596.64</v>
      </c>
      <c r="Q9" s="30" t="n">
        <f aca="false">IF(P8&gt;0,P9/P8,"")</f>
        <v>31798.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379318</v>
      </c>
      <c r="P15" s="45" t="n">
        <v>379318</v>
      </c>
      <c r="Q15" s="45" t="n">
        <f aca="false">IF(P14&gt;0,P15/P14,"")</f>
        <v>3793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2" t="n">
        <v>2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485</v>
      </c>
      <c r="M17" s="43" t="n">
        <v>0</v>
      </c>
      <c r="N17" s="43" t="n">
        <v>0</v>
      </c>
      <c r="O17" s="44" t="n">
        <v>439429.64</v>
      </c>
      <c r="P17" s="45" t="n">
        <v>442914.64</v>
      </c>
      <c r="Q17" s="45" t="n">
        <f aca="false">IF(P16&gt;0,P17/P16,"")</f>
        <v>147638.21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411.29</v>
      </c>
      <c r="N19" s="28" t="n">
        <v>0</v>
      </c>
      <c r="O19" s="29" t="n">
        <v>0</v>
      </c>
      <c r="P19" s="30" t="n">
        <v>5411.29</v>
      </c>
      <c r="Q19" s="30" t="n">
        <f aca="false">IF(P18&gt;0,P19/P18,"")</f>
        <v>5411.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6723.49</v>
      </c>
      <c r="O21" s="29" t="n">
        <v>0</v>
      </c>
      <c r="P21" s="30" t="n">
        <v>16723.49</v>
      </c>
      <c r="Q21" s="30" t="n">
        <f aca="false">IF(P20&gt;0,P21/P20,"")</f>
        <v>16723.4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8167</v>
      </c>
      <c r="O25" s="44" t="n">
        <v>0</v>
      </c>
      <c r="P25" s="45" t="n">
        <v>58167</v>
      </c>
      <c r="Q25" s="45" t="n">
        <f aca="false">IF(P24&gt;0,P25/P24,"")</f>
        <v>29083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3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5411.29</v>
      </c>
      <c r="N27" s="43" t="n">
        <v>74890.49</v>
      </c>
      <c r="O27" s="44" t="n">
        <v>0</v>
      </c>
      <c r="P27" s="45" t="n">
        <v>80301.78</v>
      </c>
      <c r="Q27" s="45" t="n">
        <f aca="false">IF(P26&gt;0,P27/P26,"")</f>
        <v>20075.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36</v>
      </c>
      <c r="L33" s="28" t="n">
        <v>0</v>
      </c>
      <c r="M33" s="28" t="n">
        <v>5071.77</v>
      </c>
      <c r="N33" s="28" t="n">
        <v>16995</v>
      </c>
      <c r="O33" s="29" t="n">
        <v>0</v>
      </c>
      <c r="P33" s="30" t="n">
        <v>23602.77</v>
      </c>
      <c r="Q33" s="30" t="n">
        <f aca="false">IF(P32&gt;0,P33/P32,"")</f>
        <v>7867.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5806</v>
      </c>
      <c r="O35" s="44" t="n">
        <v>0</v>
      </c>
      <c r="P35" s="45" t="n">
        <v>35806</v>
      </c>
      <c r="Q35" s="45" t="n">
        <f aca="false">IF(P34&gt;0,P35/P34,"")</f>
        <v>179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1</v>
      </c>
      <c r="N36" s="21" t="n">
        <v>3</v>
      </c>
      <c r="O36" s="22" t="n">
        <v>0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36</v>
      </c>
      <c r="L37" s="43" t="n">
        <v>0</v>
      </c>
      <c r="M37" s="43" t="n">
        <v>5071.77</v>
      </c>
      <c r="N37" s="43" t="n">
        <v>52801</v>
      </c>
      <c r="O37" s="44" t="n">
        <v>0</v>
      </c>
      <c r="P37" s="45" t="n">
        <v>59408.77</v>
      </c>
      <c r="Q37" s="45" t="n">
        <f aca="false">IF(P36&gt;0,P37/P36,"")</f>
        <v>11881.7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39.04</v>
      </c>
      <c r="N43" s="28" t="n">
        <v>0</v>
      </c>
      <c r="O43" s="29" t="n">
        <v>0</v>
      </c>
      <c r="P43" s="30" t="n">
        <v>6839.04</v>
      </c>
      <c r="Q43" s="30" t="n">
        <f aca="false">IF(P42&gt;0,P43/P42,"")</f>
        <v>6839.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1</v>
      </c>
      <c r="N46" s="21" t="n">
        <v>0</v>
      </c>
      <c r="O46" s="22" t="n">
        <v>0</v>
      </c>
      <c r="P46" s="23" t="n">
        <v>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6839.04</v>
      </c>
      <c r="N47" s="43" t="n">
        <v>0</v>
      </c>
      <c r="O47" s="44" t="n">
        <v>0</v>
      </c>
      <c r="P47" s="45" t="n">
        <v>6839.04</v>
      </c>
      <c r="Q47" s="45" t="n">
        <f aca="false">IF(P46&gt;0,P47/P46,"")</f>
        <v>6839.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1</v>
      </c>
      <c r="N48" s="21" t="n">
        <v>0</v>
      </c>
      <c r="O48" s="22" t="n">
        <v>1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485</v>
      </c>
      <c r="M49" s="28" t="n">
        <v>5411.29</v>
      </c>
      <c r="N49" s="28" t="n">
        <v>0</v>
      </c>
      <c r="O49" s="29" t="n">
        <v>60111.64</v>
      </c>
      <c r="P49" s="30" t="n">
        <v>69007.93</v>
      </c>
      <c r="Q49" s="30" t="n">
        <f aca="false">IF(P48&gt;0,P49/P48,"")</f>
        <v>23002.64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6723.49</v>
      </c>
      <c r="O51" s="29" t="n">
        <v>0</v>
      </c>
      <c r="P51" s="30" t="n">
        <v>16723.49</v>
      </c>
      <c r="Q51" s="30" t="n">
        <f aca="false">IF(P50&gt;0,P51/P50,"")</f>
        <v>16723.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2</v>
      </c>
      <c r="N52" s="34" t="n">
        <v>1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36</v>
      </c>
      <c r="L53" s="28" t="n">
        <v>0</v>
      </c>
      <c r="M53" s="28" t="n">
        <v>11910.81</v>
      </c>
      <c r="N53" s="28" t="n">
        <v>16995</v>
      </c>
      <c r="O53" s="29" t="n">
        <v>0</v>
      </c>
      <c r="P53" s="30" t="n">
        <v>30441.81</v>
      </c>
      <c r="Q53" s="30" t="n">
        <f aca="false">IF(P52&gt;0,P53/P52,"")</f>
        <v>7610.45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3973</v>
      </c>
      <c r="O55" s="44" t="n">
        <v>379318</v>
      </c>
      <c r="P55" s="45" t="n">
        <v>473291</v>
      </c>
      <c r="Q55" s="45" t="n">
        <f aca="false">IF(P54&gt;0,P55/P54,"")</f>
        <v>94658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</v>
      </c>
      <c r="M56" s="21" t="n">
        <v>3</v>
      </c>
      <c r="N56" s="21" t="n">
        <v>6</v>
      </c>
      <c r="O56" s="22" t="n">
        <v>2</v>
      </c>
      <c r="P56" s="23" t="n">
        <v>1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536</v>
      </c>
      <c r="L57" s="43" t="n">
        <v>3485</v>
      </c>
      <c r="M57" s="43" t="n">
        <v>17322.1</v>
      </c>
      <c r="N57" s="43" t="n">
        <v>127691.49</v>
      </c>
      <c r="O57" s="44" t="n">
        <v>439429.64</v>
      </c>
      <c r="P57" s="45" t="n">
        <v>589464.23</v>
      </c>
      <c r="Q57" s="45" t="n">
        <f aca="false">IF(P56&gt;0,P57/P56,"")</f>
        <v>45343.40230769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5.62</v>
      </c>
      <c r="E9" s="28" t="n">
        <v>59.1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23.65</v>
      </c>
      <c r="L9" s="28" t="n">
        <v>7459.22</v>
      </c>
      <c r="M9" s="28" t="n">
        <v>9980.67</v>
      </c>
      <c r="N9" s="28" t="n">
        <v>0</v>
      </c>
      <c r="O9" s="29" t="n">
        <v>0</v>
      </c>
      <c r="P9" s="30" t="n">
        <v>18678.33</v>
      </c>
      <c r="Q9" s="30" t="n">
        <f aca="false">IF(P8&gt;0,P9/P8,"")</f>
        <v>2075.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521.03</v>
      </c>
      <c r="L13" s="28" t="n">
        <v>0</v>
      </c>
      <c r="M13" s="28" t="n">
        <v>7318</v>
      </c>
      <c r="N13" s="28" t="n">
        <v>0</v>
      </c>
      <c r="O13" s="29" t="n">
        <v>63971</v>
      </c>
      <c r="P13" s="30" t="n">
        <v>74810.03</v>
      </c>
      <c r="Q13" s="30" t="n">
        <f aca="false">IF(P12&gt;0,P13/P12,"")</f>
        <v>18702.50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14494.95</v>
      </c>
      <c r="O15" s="44" t="n">
        <v>1625820</v>
      </c>
      <c r="P15" s="45" t="n">
        <v>1940314.95</v>
      </c>
      <c r="Q15" s="45" t="n">
        <f aca="false">IF(P14&gt;0,P15/P14,"")</f>
        <v>129354.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2</v>
      </c>
      <c r="M16" s="21" t="n">
        <v>2</v>
      </c>
      <c r="N16" s="21" t="n">
        <v>11</v>
      </c>
      <c r="O16" s="22" t="n">
        <v>5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5.62</v>
      </c>
      <c r="E17" s="43" t="n">
        <v>59.1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544.68</v>
      </c>
      <c r="L17" s="43" t="n">
        <v>7459.22</v>
      </c>
      <c r="M17" s="43" t="n">
        <v>17298.67</v>
      </c>
      <c r="N17" s="43" t="n">
        <v>314494.95</v>
      </c>
      <c r="O17" s="44" t="n">
        <v>1689791</v>
      </c>
      <c r="P17" s="45" t="n">
        <v>2033803.31</v>
      </c>
      <c r="Q17" s="45" t="n">
        <f aca="false">IF(P16&gt;0,P17/P16,"")</f>
        <v>72635.83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76.29</v>
      </c>
      <c r="H19" s="28" t="n">
        <v>0</v>
      </c>
      <c r="I19" s="28" t="n">
        <v>0</v>
      </c>
      <c r="J19" s="28" t="n">
        <v>0</v>
      </c>
      <c r="K19" s="28" t="n">
        <v>1686.81</v>
      </c>
      <c r="L19" s="28" t="n">
        <v>6551.19</v>
      </c>
      <c r="M19" s="28" t="n">
        <v>0</v>
      </c>
      <c r="N19" s="28" t="n">
        <v>0</v>
      </c>
      <c r="O19" s="29" t="n">
        <v>0</v>
      </c>
      <c r="P19" s="30" t="n">
        <v>8514.29</v>
      </c>
      <c r="Q19" s="30" t="n">
        <f aca="false">IF(P18&gt;0,P19/P18,"")</f>
        <v>2128.57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3</v>
      </c>
      <c r="K20" s="34" t="n">
        <v>1</v>
      </c>
      <c r="L20" s="34" t="n">
        <v>1</v>
      </c>
      <c r="M20" s="34" t="n">
        <v>3</v>
      </c>
      <c r="N20" s="34" t="n">
        <v>2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.01</v>
      </c>
      <c r="E21" s="28" t="n">
        <v>0</v>
      </c>
      <c r="F21" s="28" t="n">
        <v>117.08</v>
      </c>
      <c r="G21" s="28" t="n">
        <v>280</v>
      </c>
      <c r="H21" s="28" t="n">
        <v>0</v>
      </c>
      <c r="I21" s="28" t="n">
        <v>0</v>
      </c>
      <c r="J21" s="28" t="n">
        <v>2318.34</v>
      </c>
      <c r="K21" s="28" t="n">
        <v>1100</v>
      </c>
      <c r="L21" s="28" t="n">
        <v>4157</v>
      </c>
      <c r="M21" s="28" t="n">
        <v>25125</v>
      </c>
      <c r="N21" s="28" t="n">
        <v>23734</v>
      </c>
      <c r="O21" s="29" t="n">
        <v>0</v>
      </c>
      <c r="P21" s="30" t="n">
        <v>56842.43</v>
      </c>
      <c r="Q21" s="30" t="n">
        <f aca="false">IF(P20&gt;0,P21/P20,"")</f>
        <v>4372.494615384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363</v>
      </c>
      <c r="N23" s="28" t="n">
        <v>10763</v>
      </c>
      <c r="O23" s="29" t="n">
        <v>0</v>
      </c>
      <c r="P23" s="30" t="n">
        <v>17126</v>
      </c>
      <c r="Q23" s="30" t="n">
        <f aca="false">IF(P22&gt;0,P23/P22,"")</f>
        <v>85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8</v>
      </c>
      <c r="O24" s="35" t="n">
        <v>4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812.72</v>
      </c>
      <c r="M25" s="43" t="n">
        <v>0</v>
      </c>
      <c r="N25" s="43" t="n">
        <v>161802.42</v>
      </c>
      <c r="O25" s="44" t="n">
        <v>553775.66</v>
      </c>
      <c r="P25" s="45" t="n">
        <v>719390.8</v>
      </c>
      <c r="Q25" s="45" t="n">
        <f aca="false">IF(P24&gt;0,P25/P24,"")</f>
        <v>55337.75384615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3</v>
      </c>
      <c r="K26" s="21" t="n">
        <v>2</v>
      </c>
      <c r="L26" s="21" t="n">
        <v>4</v>
      </c>
      <c r="M26" s="21" t="n">
        <v>4</v>
      </c>
      <c r="N26" s="21" t="n">
        <v>11</v>
      </c>
      <c r="O26" s="22" t="n">
        <v>4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01</v>
      </c>
      <c r="E27" s="43" t="n">
        <v>0</v>
      </c>
      <c r="F27" s="43" t="n">
        <v>117.08</v>
      </c>
      <c r="G27" s="43" t="n">
        <v>556.29</v>
      </c>
      <c r="H27" s="43" t="n">
        <v>0</v>
      </c>
      <c r="I27" s="43" t="n">
        <v>0</v>
      </c>
      <c r="J27" s="43" t="n">
        <v>2318.34</v>
      </c>
      <c r="K27" s="43" t="n">
        <v>2786.81</v>
      </c>
      <c r="L27" s="43" t="n">
        <v>14520.91</v>
      </c>
      <c r="M27" s="43" t="n">
        <v>31488</v>
      </c>
      <c r="N27" s="43" t="n">
        <v>196299.42</v>
      </c>
      <c r="O27" s="44" t="n">
        <v>553775.66</v>
      </c>
      <c r="P27" s="45" t="n">
        <v>801873.52</v>
      </c>
      <c r="Q27" s="45" t="n">
        <f aca="false">IF(P26&gt;0,P27/P26,"")</f>
        <v>25058.54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44.27</v>
      </c>
      <c r="M29" s="28" t="n">
        <v>0</v>
      </c>
      <c r="N29" s="28" t="n">
        <v>0</v>
      </c>
      <c r="O29" s="29" t="n">
        <v>0</v>
      </c>
      <c r="P29" s="30" t="n">
        <v>4344.27</v>
      </c>
      <c r="Q29" s="30" t="n">
        <f aca="false">IF(P28&gt;0,P29/P28,"")</f>
        <v>4344.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9327.36</v>
      </c>
      <c r="O35" s="44" t="n">
        <v>231987.16</v>
      </c>
      <c r="P35" s="45" t="n">
        <v>421314.52</v>
      </c>
      <c r="Q35" s="45" t="n">
        <f aca="false">IF(P34&gt;0,P35/P34,"")</f>
        <v>42131.4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8</v>
      </c>
      <c r="O36" s="22" t="n">
        <v>2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344.27</v>
      </c>
      <c r="M37" s="43" t="n">
        <v>0</v>
      </c>
      <c r="N37" s="43" t="n">
        <v>189327.36</v>
      </c>
      <c r="O37" s="44" t="n">
        <v>231987.16</v>
      </c>
      <c r="P37" s="45" t="n">
        <v>425658.79</v>
      </c>
      <c r="Q37" s="45" t="n">
        <f aca="false">IF(P36&gt;0,P37/P36,"")</f>
        <v>38696.253636363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854.16</v>
      </c>
      <c r="M39" s="28" t="n">
        <v>0</v>
      </c>
      <c r="N39" s="28" t="n">
        <v>13989.38</v>
      </c>
      <c r="O39" s="29" t="n">
        <v>0</v>
      </c>
      <c r="P39" s="30" t="n">
        <v>16843.54</v>
      </c>
      <c r="Q39" s="30" t="n">
        <f aca="false">IF(P38&gt;0,P39/P38,"")</f>
        <v>8421.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4</v>
      </c>
      <c r="G42" s="34" t="n">
        <v>2</v>
      </c>
      <c r="H42" s="34" t="n">
        <v>3</v>
      </c>
      <c r="I42" s="34" t="n">
        <v>1</v>
      </c>
      <c r="J42" s="34" t="n">
        <v>1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7.91</v>
      </c>
      <c r="E43" s="28" t="n">
        <v>0</v>
      </c>
      <c r="F43" s="28" t="n">
        <v>519</v>
      </c>
      <c r="G43" s="28" t="n">
        <v>482</v>
      </c>
      <c r="H43" s="28" t="n">
        <v>1089</v>
      </c>
      <c r="I43" s="28" t="n">
        <v>495</v>
      </c>
      <c r="J43" s="28" t="n">
        <v>815</v>
      </c>
      <c r="K43" s="28" t="n">
        <v>0</v>
      </c>
      <c r="L43" s="28" t="n">
        <v>0</v>
      </c>
      <c r="M43" s="28" t="n">
        <v>8169</v>
      </c>
      <c r="N43" s="28" t="n">
        <v>10593</v>
      </c>
      <c r="O43" s="29" t="n">
        <v>0</v>
      </c>
      <c r="P43" s="30" t="n">
        <v>22229.91</v>
      </c>
      <c r="Q43" s="30" t="n">
        <f aca="false">IF(P42&gt;0,P43/P42,"")</f>
        <v>1389.36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3</v>
      </c>
      <c r="O44" s="35" t="n">
        <v>2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911</v>
      </c>
      <c r="N45" s="43" t="n">
        <v>300332.1</v>
      </c>
      <c r="O45" s="44" t="n">
        <v>476219</v>
      </c>
      <c r="P45" s="45" t="n">
        <v>785462.1</v>
      </c>
      <c r="Q45" s="45" t="n">
        <f aca="false">IF(P44&gt;0,P45/P44,"")</f>
        <v>49091.38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4</v>
      </c>
      <c r="G46" s="21" t="n">
        <v>2</v>
      </c>
      <c r="H46" s="21" t="n">
        <v>3</v>
      </c>
      <c r="I46" s="21" t="n">
        <v>1</v>
      </c>
      <c r="J46" s="21" t="n">
        <v>1</v>
      </c>
      <c r="K46" s="21" t="n">
        <v>0</v>
      </c>
      <c r="L46" s="21" t="n">
        <v>1</v>
      </c>
      <c r="M46" s="21" t="n">
        <v>2</v>
      </c>
      <c r="N46" s="21" t="n">
        <v>15</v>
      </c>
      <c r="O46" s="22" t="n">
        <v>2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7.91</v>
      </c>
      <c r="E47" s="43" t="n">
        <v>0</v>
      </c>
      <c r="F47" s="43" t="n">
        <v>519</v>
      </c>
      <c r="G47" s="43" t="n">
        <v>482</v>
      </c>
      <c r="H47" s="43" t="n">
        <v>1089</v>
      </c>
      <c r="I47" s="43" t="n">
        <v>495</v>
      </c>
      <c r="J47" s="43" t="n">
        <v>815</v>
      </c>
      <c r="K47" s="43" t="n">
        <v>0</v>
      </c>
      <c r="L47" s="43" t="n">
        <v>2854.16</v>
      </c>
      <c r="M47" s="43" t="n">
        <v>17080</v>
      </c>
      <c r="N47" s="43" t="n">
        <v>324914.48</v>
      </c>
      <c r="O47" s="44" t="n">
        <v>476219</v>
      </c>
      <c r="P47" s="45" t="n">
        <v>824535.55</v>
      </c>
      <c r="Q47" s="45" t="n">
        <f aca="false">IF(P46&gt;0,P47/P46,"")</f>
        <v>24251.045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6</v>
      </c>
      <c r="M48" s="21" t="n">
        <v>1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5.62</v>
      </c>
      <c r="E49" s="28" t="n">
        <v>59.17</v>
      </c>
      <c r="F49" s="28" t="n">
        <v>0</v>
      </c>
      <c r="G49" s="28" t="n">
        <v>276.29</v>
      </c>
      <c r="H49" s="28" t="n">
        <v>0</v>
      </c>
      <c r="I49" s="28" t="n">
        <v>0</v>
      </c>
      <c r="J49" s="28" t="n">
        <v>0</v>
      </c>
      <c r="K49" s="28" t="n">
        <v>2710.46</v>
      </c>
      <c r="L49" s="28" t="n">
        <v>21208.84</v>
      </c>
      <c r="M49" s="28" t="n">
        <v>9980.67</v>
      </c>
      <c r="N49" s="28" t="n">
        <v>13989.38</v>
      </c>
      <c r="O49" s="29" t="n">
        <v>0</v>
      </c>
      <c r="P49" s="30" t="n">
        <v>48380.43</v>
      </c>
      <c r="Q49" s="30" t="n">
        <f aca="false">IF(P48&gt;0,P49/P48,"")</f>
        <v>3023.77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1</v>
      </c>
      <c r="M50" s="34" t="n">
        <v>3</v>
      </c>
      <c r="N50" s="34" t="n">
        <v>2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.01</v>
      </c>
      <c r="E51" s="28" t="n">
        <v>0</v>
      </c>
      <c r="F51" s="28" t="n">
        <v>117.08</v>
      </c>
      <c r="G51" s="28" t="n">
        <v>280</v>
      </c>
      <c r="H51" s="28" t="n">
        <v>0</v>
      </c>
      <c r="I51" s="28" t="n">
        <v>0</v>
      </c>
      <c r="J51" s="28" t="n">
        <v>2318.34</v>
      </c>
      <c r="K51" s="28" t="n">
        <v>1100</v>
      </c>
      <c r="L51" s="28" t="n">
        <v>4157</v>
      </c>
      <c r="M51" s="28" t="n">
        <v>25125</v>
      </c>
      <c r="N51" s="28" t="n">
        <v>23734</v>
      </c>
      <c r="O51" s="29" t="n">
        <v>0</v>
      </c>
      <c r="P51" s="30" t="n">
        <v>56842.43</v>
      </c>
      <c r="Q51" s="30" t="n">
        <f aca="false">IF(P50&gt;0,P51/P50,"")</f>
        <v>4372.49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4</v>
      </c>
      <c r="G52" s="34" t="n">
        <v>2</v>
      </c>
      <c r="H52" s="34" t="n">
        <v>3</v>
      </c>
      <c r="I52" s="34" t="n">
        <v>1</v>
      </c>
      <c r="J52" s="34" t="n">
        <v>1</v>
      </c>
      <c r="K52" s="34" t="n">
        <v>2</v>
      </c>
      <c r="L52" s="34" t="n">
        <v>0</v>
      </c>
      <c r="M52" s="34" t="n">
        <v>3</v>
      </c>
      <c r="N52" s="34" t="n">
        <v>2</v>
      </c>
      <c r="O52" s="35" t="n">
        <v>1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7.91</v>
      </c>
      <c r="E53" s="28" t="n">
        <v>0</v>
      </c>
      <c r="F53" s="28" t="n">
        <v>519</v>
      </c>
      <c r="G53" s="28" t="n">
        <v>482</v>
      </c>
      <c r="H53" s="28" t="n">
        <v>1089</v>
      </c>
      <c r="I53" s="28" t="n">
        <v>495</v>
      </c>
      <c r="J53" s="28" t="n">
        <v>815</v>
      </c>
      <c r="K53" s="28" t="n">
        <v>3521.03</v>
      </c>
      <c r="L53" s="28" t="n">
        <v>0</v>
      </c>
      <c r="M53" s="28" t="n">
        <v>21850</v>
      </c>
      <c r="N53" s="28" t="n">
        <v>21356</v>
      </c>
      <c r="O53" s="29" t="n">
        <v>63971</v>
      </c>
      <c r="P53" s="30" t="n">
        <v>114165.94</v>
      </c>
      <c r="Q53" s="30" t="n">
        <f aca="false">IF(P52&gt;0,P53/P52,"")</f>
        <v>5189.360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40</v>
      </c>
      <c r="O54" s="35" t="n">
        <v>12</v>
      </c>
      <c r="P54" s="36" t="n">
        <v>5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812.72</v>
      </c>
      <c r="M55" s="43" t="n">
        <v>8911</v>
      </c>
      <c r="N55" s="43" t="n">
        <v>965956.83</v>
      </c>
      <c r="O55" s="44" t="n">
        <v>2887801.82</v>
      </c>
      <c r="P55" s="45" t="n">
        <v>3866482.37</v>
      </c>
      <c r="Q55" s="45" t="n">
        <f aca="false">IF(P54&gt;0,P55/P54,"")</f>
        <v>71601.52537037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1</v>
      </c>
      <c r="F56" s="21" t="n">
        <v>5</v>
      </c>
      <c r="G56" s="21" t="n">
        <v>4</v>
      </c>
      <c r="H56" s="21" t="n">
        <v>3</v>
      </c>
      <c r="I56" s="21" t="n">
        <v>1</v>
      </c>
      <c r="J56" s="21" t="n">
        <v>4</v>
      </c>
      <c r="K56" s="21" t="n">
        <v>5</v>
      </c>
      <c r="L56" s="21" t="n">
        <v>8</v>
      </c>
      <c r="M56" s="21" t="n">
        <v>8</v>
      </c>
      <c r="N56" s="21" t="n">
        <v>45</v>
      </c>
      <c r="O56" s="22" t="n">
        <v>13</v>
      </c>
      <c r="P56" s="23" t="n">
        <v>1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4.54</v>
      </c>
      <c r="E57" s="43" t="n">
        <v>59.17</v>
      </c>
      <c r="F57" s="43" t="n">
        <v>636.08</v>
      </c>
      <c r="G57" s="43" t="n">
        <v>1038.29</v>
      </c>
      <c r="H57" s="43" t="n">
        <v>1089</v>
      </c>
      <c r="I57" s="43" t="n">
        <v>495</v>
      </c>
      <c r="J57" s="43" t="n">
        <v>3133.34</v>
      </c>
      <c r="K57" s="43" t="n">
        <v>7331.49</v>
      </c>
      <c r="L57" s="43" t="n">
        <v>29178.56</v>
      </c>
      <c r="M57" s="43" t="n">
        <v>65866.67</v>
      </c>
      <c r="N57" s="43" t="n">
        <v>1025036.21</v>
      </c>
      <c r="O57" s="44" t="n">
        <v>2951772.82</v>
      </c>
      <c r="P57" s="45" t="n">
        <v>4085871.17</v>
      </c>
      <c r="Q57" s="45" t="n">
        <f aca="false">IF(P56&gt;0,P57/P56,"")</f>
        <v>38913.05876190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8</v>
      </c>
      <c r="M8" s="21" t="n">
        <v>3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731</v>
      </c>
      <c r="K9" s="28" t="n">
        <v>0</v>
      </c>
      <c r="L9" s="28" t="n">
        <v>25099.28</v>
      </c>
      <c r="M9" s="28" t="n">
        <v>19463.65</v>
      </c>
      <c r="N9" s="28" t="n">
        <v>11621.94</v>
      </c>
      <c r="O9" s="29" t="n">
        <v>0</v>
      </c>
      <c r="P9" s="30" t="n">
        <v>57915.87</v>
      </c>
      <c r="Q9" s="30" t="n">
        <f aca="false">IF(P8&gt;0,P9/P8,"")</f>
        <v>4136.847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3</v>
      </c>
      <c r="L10" s="34" t="n">
        <v>2</v>
      </c>
      <c r="M10" s="34" t="n">
        <v>1</v>
      </c>
      <c r="N10" s="34" t="n">
        <v>1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44</v>
      </c>
      <c r="K11" s="28" t="n">
        <v>4186</v>
      </c>
      <c r="L11" s="28" t="n">
        <v>7014.6</v>
      </c>
      <c r="M11" s="28" t="n">
        <v>7577.63</v>
      </c>
      <c r="N11" s="28" t="n">
        <v>29437</v>
      </c>
      <c r="O11" s="29" t="n">
        <v>0</v>
      </c>
      <c r="P11" s="30" t="n">
        <v>48959.23</v>
      </c>
      <c r="Q11" s="30" t="n">
        <f aca="false">IF(P10&gt;0,P11/P10,"")</f>
        <v>6119.90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054.74</v>
      </c>
      <c r="O15" s="44" t="n">
        <v>0</v>
      </c>
      <c r="P15" s="45" t="n">
        <v>108054.74</v>
      </c>
      <c r="Q15" s="45" t="n">
        <f aca="false">IF(P14&gt;0,P15/P14,"")</f>
        <v>21610.9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10</v>
      </c>
      <c r="M16" s="21" t="n">
        <v>4</v>
      </c>
      <c r="N16" s="21" t="n">
        <v>7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475</v>
      </c>
      <c r="K17" s="43" t="n">
        <v>4186</v>
      </c>
      <c r="L17" s="43" t="n">
        <v>32113.88</v>
      </c>
      <c r="M17" s="43" t="n">
        <v>27041.28</v>
      </c>
      <c r="N17" s="43" t="n">
        <v>149113.68</v>
      </c>
      <c r="O17" s="44" t="n">
        <v>0</v>
      </c>
      <c r="P17" s="45" t="n">
        <v>214929.84</v>
      </c>
      <c r="Q17" s="45" t="n">
        <f aca="false">IF(P16&gt;0,P17/P16,"")</f>
        <v>7960.364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2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167.21</v>
      </c>
      <c r="M19" s="28" t="n">
        <v>6275.89</v>
      </c>
      <c r="N19" s="28" t="n">
        <v>24343.94</v>
      </c>
      <c r="O19" s="29" t="n">
        <v>0</v>
      </c>
      <c r="P19" s="30" t="n">
        <v>56787.04</v>
      </c>
      <c r="Q19" s="30" t="n">
        <f aca="false">IF(P18&gt;0,P19/P18,"")</f>
        <v>5162.45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2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15.1</v>
      </c>
      <c r="L21" s="28" t="n">
        <v>0</v>
      </c>
      <c r="M21" s="28" t="n">
        <v>5994</v>
      </c>
      <c r="N21" s="28" t="n">
        <v>25491</v>
      </c>
      <c r="O21" s="29" t="n">
        <v>73551</v>
      </c>
      <c r="P21" s="30" t="n">
        <v>106451.1</v>
      </c>
      <c r="Q21" s="30" t="n">
        <f aca="false">IF(P20&gt;0,P21/P20,"")</f>
        <v>21290.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3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3168</v>
      </c>
      <c r="O23" s="29" t="n">
        <v>0</v>
      </c>
      <c r="P23" s="30" t="n">
        <v>53168</v>
      </c>
      <c r="Q23" s="30" t="n">
        <f aca="false">IF(P22&gt;0,P23/P22,"")</f>
        <v>17722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9</v>
      </c>
      <c r="O24" s="35" t="n">
        <v>0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940</v>
      </c>
      <c r="N25" s="43" t="n">
        <v>209112</v>
      </c>
      <c r="O25" s="44" t="n">
        <v>0</v>
      </c>
      <c r="P25" s="45" t="n">
        <v>219052</v>
      </c>
      <c r="Q25" s="45" t="n">
        <f aca="false">IF(P24&gt;0,P25/P24,"")</f>
        <v>21905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8</v>
      </c>
      <c r="M26" s="21" t="n">
        <v>3</v>
      </c>
      <c r="N26" s="21" t="n">
        <v>16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15.1</v>
      </c>
      <c r="L27" s="43" t="n">
        <v>26167.21</v>
      </c>
      <c r="M27" s="43" t="n">
        <v>22209.89</v>
      </c>
      <c r="N27" s="43" t="n">
        <v>312114.94</v>
      </c>
      <c r="O27" s="44" t="n">
        <v>73551</v>
      </c>
      <c r="P27" s="45" t="n">
        <v>435458.14</v>
      </c>
      <c r="Q27" s="45" t="n">
        <f aca="false">IF(P26&gt;0,P27/P26,"")</f>
        <v>15015.79793103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2</v>
      </c>
      <c r="J28" s="21" t="n">
        <v>0</v>
      </c>
      <c r="K28" s="21" t="n">
        <v>3</v>
      </c>
      <c r="L28" s="21" t="n">
        <v>4</v>
      </c>
      <c r="M28" s="21" t="n">
        <v>3</v>
      </c>
      <c r="N28" s="21" t="n">
        <v>1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0</v>
      </c>
      <c r="G29" s="28" t="n">
        <v>0</v>
      </c>
      <c r="H29" s="28" t="n">
        <v>0</v>
      </c>
      <c r="I29" s="28" t="n">
        <v>917</v>
      </c>
      <c r="J29" s="28" t="n">
        <v>0</v>
      </c>
      <c r="K29" s="28" t="n">
        <v>4688.28</v>
      </c>
      <c r="L29" s="28" t="n">
        <v>12390.13</v>
      </c>
      <c r="M29" s="28" t="n">
        <v>21545.18</v>
      </c>
      <c r="N29" s="28" t="n">
        <v>12845.47</v>
      </c>
      <c r="O29" s="29" t="n">
        <v>0</v>
      </c>
      <c r="P29" s="30" t="n">
        <v>52516.06</v>
      </c>
      <c r="Q29" s="30" t="n">
        <f aca="false">IF(P28&gt;0,P29/P28,"")</f>
        <v>3751.14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5</v>
      </c>
      <c r="L30" s="34" t="n">
        <v>3</v>
      </c>
      <c r="M30" s="34" t="n">
        <v>2</v>
      </c>
      <c r="N30" s="34" t="n">
        <v>0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6</v>
      </c>
      <c r="F31" s="28" t="n">
        <v>103</v>
      </c>
      <c r="G31" s="28" t="n">
        <v>0</v>
      </c>
      <c r="H31" s="28" t="n">
        <v>326.37</v>
      </c>
      <c r="I31" s="28" t="n">
        <v>426.75</v>
      </c>
      <c r="J31" s="28" t="n">
        <v>0</v>
      </c>
      <c r="K31" s="28" t="n">
        <v>6329.17</v>
      </c>
      <c r="L31" s="28" t="n">
        <v>7671</v>
      </c>
      <c r="M31" s="28" t="n">
        <v>11062</v>
      </c>
      <c r="N31" s="28" t="n">
        <v>0</v>
      </c>
      <c r="O31" s="29" t="n">
        <v>0</v>
      </c>
      <c r="P31" s="30" t="n">
        <v>26014.29</v>
      </c>
      <c r="Q31" s="30" t="n">
        <f aca="false">IF(P30&gt;0,P31/P30,"")</f>
        <v>1858.163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3</v>
      </c>
      <c r="M32" s="34" t="n">
        <v>1</v>
      </c>
      <c r="N32" s="34" t="n">
        <v>0</v>
      </c>
      <c r="O32" s="35" t="n">
        <v>1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4913</v>
      </c>
      <c r="L33" s="28" t="n">
        <v>8656</v>
      </c>
      <c r="M33" s="28" t="n">
        <v>6925</v>
      </c>
      <c r="N33" s="28" t="n">
        <v>0</v>
      </c>
      <c r="O33" s="29" t="n">
        <v>54569.81</v>
      </c>
      <c r="P33" s="30" t="n">
        <v>75063.81</v>
      </c>
      <c r="Q33" s="30" t="n">
        <f aca="false">IF(P32&gt;0,P33/P32,"")</f>
        <v>9382.97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7</v>
      </c>
      <c r="O34" s="35" t="n">
        <v>2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37.5</v>
      </c>
      <c r="M35" s="43" t="n">
        <v>19390</v>
      </c>
      <c r="N35" s="43" t="n">
        <v>119775</v>
      </c>
      <c r="O35" s="44" t="n">
        <v>224183</v>
      </c>
      <c r="P35" s="45" t="n">
        <v>368085.5</v>
      </c>
      <c r="Q35" s="45" t="n">
        <f aca="false">IF(P34&gt;0,P35/P34,"")</f>
        <v>30673.7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1</v>
      </c>
      <c r="I36" s="21" t="n">
        <v>3</v>
      </c>
      <c r="J36" s="21" t="n">
        <v>0</v>
      </c>
      <c r="K36" s="21" t="n">
        <v>11</v>
      </c>
      <c r="L36" s="21" t="n">
        <v>11</v>
      </c>
      <c r="M36" s="21" t="n">
        <v>8</v>
      </c>
      <c r="N36" s="21" t="n">
        <v>8</v>
      </c>
      <c r="O36" s="22" t="n">
        <v>3</v>
      </c>
      <c r="P36" s="23" t="n"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6</v>
      </c>
      <c r="F37" s="43" t="n">
        <v>233</v>
      </c>
      <c r="G37" s="43" t="n">
        <v>0</v>
      </c>
      <c r="H37" s="43" t="n">
        <v>326.37</v>
      </c>
      <c r="I37" s="43" t="n">
        <v>1343.75</v>
      </c>
      <c r="J37" s="43" t="n">
        <v>0</v>
      </c>
      <c r="K37" s="43" t="n">
        <v>15930.45</v>
      </c>
      <c r="L37" s="43" t="n">
        <v>33454.63</v>
      </c>
      <c r="M37" s="43" t="n">
        <v>58922.18</v>
      </c>
      <c r="N37" s="43" t="n">
        <v>132620.47</v>
      </c>
      <c r="O37" s="44" t="n">
        <v>278752.81</v>
      </c>
      <c r="P37" s="45" t="n">
        <v>521679.66</v>
      </c>
      <c r="Q37" s="45" t="n">
        <f aca="false">IF(P36&gt;0,P37/P36,"")</f>
        <v>10868.32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3</v>
      </c>
      <c r="G38" s="21" t="n">
        <v>2</v>
      </c>
      <c r="H38" s="21" t="n">
        <v>3</v>
      </c>
      <c r="I38" s="21" t="n">
        <v>2</v>
      </c>
      <c r="J38" s="21" t="n">
        <v>8</v>
      </c>
      <c r="K38" s="21" t="n">
        <v>5</v>
      </c>
      <c r="L38" s="21" t="n">
        <v>8</v>
      </c>
      <c r="M38" s="21" t="n">
        <v>4</v>
      </c>
      <c r="N38" s="21" t="n">
        <v>1</v>
      </c>
      <c r="O38" s="22" t="n">
        <v>1</v>
      </c>
      <c r="P38" s="23" t="n"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7.97</v>
      </c>
      <c r="E39" s="28" t="n">
        <v>53.44</v>
      </c>
      <c r="F39" s="28" t="n">
        <v>411.15</v>
      </c>
      <c r="G39" s="28" t="n">
        <v>481.3</v>
      </c>
      <c r="H39" s="28" t="n">
        <v>1063.8</v>
      </c>
      <c r="I39" s="28" t="n">
        <v>910</v>
      </c>
      <c r="J39" s="28" t="n">
        <v>6088.22</v>
      </c>
      <c r="K39" s="28" t="n">
        <v>7080.42</v>
      </c>
      <c r="L39" s="28" t="n">
        <v>25492.96</v>
      </c>
      <c r="M39" s="28" t="n">
        <v>28975.26</v>
      </c>
      <c r="N39" s="28" t="n">
        <v>37382.99</v>
      </c>
      <c r="O39" s="29" t="n">
        <v>105211.43</v>
      </c>
      <c r="P39" s="30" t="n">
        <v>213168.94</v>
      </c>
      <c r="Q39" s="30" t="n">
        <f aca="false">IF(P38&gt;0,P39/P38,"")</f>
        <v>5465.870256410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2747.4</v>
      </c>
      <c r="N41" s="28" t="n">
        <v>37922</v>
      </c>
      <c r="O41" s="29" t="n">
        <v>0</v>
      </c>
      <c r="P41" s="30" t="n">
        <v>50669.4</v>
      </c>
      <c r="Q41" s="30" t="n">
        <f aca="false">IF(P40&gt;0,P41/P40,"")</f>
        <v>12667.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1</v>
      </c>
      <c r="K42" s="34" t="n">
        <v>1</v>
      </c>
      <c r="L42" s="34" t="n">
        <v>0</v>
      </c>
      <c r="M42" s="34" t="n">
        <v>4</v>
      </c>
      <c r="N42" s="34" t="n">
        <v>3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79</v>
      </c>
      <c r="H43" s="28" t="n">
        <v>0</v>
      </c>
      <c r="I43" s="28" t="n">
        <v>469</v>
      </c>
      <c r="J43" s="28" t="n">
        <v>779</v>
      </c>
      <c r="K43" s="28" t="n">
        <v>1704</v>
      </c>
      <c r="L43" s="28" t="n">
        <v>0</v>
      </c>
      <c r="M43" s="28" t="n">
        <v>31949.08</v>
      </c>
      <c r="N43" s="28" t="n">
        <v>56141</v>
      </c>
      <c r="O43" s="29" t="n">
        <v>0</v>
      </c>
      <c r="P43" s="30" t="n">
        <v>91321.08</v>
      </c>
      <c r="Q43" s="30" t="n">
        <f aca="false">IF(P42&gt;0,P43/P42,"")</f>
        <v>8301.916363636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2</v>
      </c>
      <c r="O44" s="35" t="n">
        <v>3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22</v>
      </c>
      <c r="L45" s="43" t="n">
        <v>0</v>
      </c>
      <c r="M45" s="43" t="n">
        <v>5729</v>
      </c>
      <c r="N45" s="43" t="n">
        <v>221789.25</v>
      </c>
      <c r="O45" s="44" t="n">
        <v>1702019</v>
      </c>
      <c r="P45" s="45" t="n">
        <v>1930859.25</v>
      </c>
      <c r="Q45" s="45" t="n">
        <f aca="false">IF(P44&gt;0,P45/P44,"")</f>
        <v>113579.95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3</v>
      </c>
      <c r="G46" s="21" t="n">
        <v>3</v>
      </c>
      <c r="H46" s="21" t="n">
        <v>3</v>
      </c>
      <c r="I46" s="21" t="n">
        <v>3</v>
      </c>
      <c r="J46" s="21" t="n">
        <v>9</v>
      </c>
      <c r="K46" s="21" t="n">
        <v>7</v>
      </c>
      <c r="L46" s="21" t="n">
        <v>8</v>
      </c>
      <c r="M46" s="21" t="n">
        <v>11</v>
      </c>
      <c r="N46" s="21" t="n">
        <v>18</v>
      </c>
      <c r="O46" s="22" t="n">
        <v>4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7.97</v>
      </c>
      <c r="E47" s="43" t="n">
        <v>53.44</v>
      </c>
      <c r="F47" s="43" t="n">
        <v>411.15</v>
      </c>
      <c r="G47" s="43" t="n">
        <v>760.3</v>
      </c>
      <c r="H47" s="43" t="n">
        <v>1063.8</v>
      </c>
      <c r="I47" s="43" t="n">
        <v>1379</v>
      </c>
      <c r="J47" s="43" t="n">
        <v>6867.22</v>
      </c>
      <c r="K47" s="43" t="n">
        <v>10106.42</v>
      </c>
      <c r="L47" s="43" t="n">
        <v>25492.96</v>
      </c>
      <c r="M47" s="43" t="n">
        <v>79400.74</v>
      </c>
      <c r="N47" s="43" t="n">
        <v>353235.24</v>
      </c>
      <c r="O47" s="44" t="n">
        <v>1807230.43</v>
      </c>
      <c r="P47" s="45" t="n">
        <v>2286018.67</v>
      </c>
      <c r="Q47" s="45" t="n">
        <f aca="false">IF(P46&gt;0,P47/P46,"")</f>
        <v>32197.4460563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2</v>
      </c>
      <c r="H48" s="21" t="n">
        <v>3</v>
      </c>
      <c r="I48" s="21" t="n">
        <v>4</v>
      </c>
      <c r="J48" s="21" t="n">
        <v>10</v>
      </c>
      <c r="K48" s="21" t="n">
        <v>8</v>
      </c>
      <c r="L48" s="21" t="n">
        <v>28</v>
      </c>
      <c r="M48" s="21" t="n">
        <v>11</v>
      </c>
      <c r="N48" s="21" t="n">
        <v>5</v>
      </c>
      <c r="O48" s="22" t="n">
        <v>1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.97</v>
      </c>
      <c r="E49" s="28" t="n">
        <v>53.44</v>
      </c>
      <c r="F49" s="28" t="n">
        <v>541.15</v>
      </c>
      <c r="G49" s="28" t="n">
        <v>481.3</v>
      </c>
      <c r="H49" s="28" t="n">
        <v>1063.8</v>
      </c>
      <c r="I49" s="28" t="n">
        <v>1827</v>
      </c>
      <c r="J49" s="28" t="n">
        <v>7819.22</v>
      </c>
      <c r="K49" s="28" t="n">
        <v>11768.7</v>
      </c>
      <c r="L49" s="28" t="n">
        <v>89149.58</v>
      </c>
      <c r="M49" s="28" t="n">
        <v>76259.98</v>
      </c>
      <c r="N49" s="28" t="n">
        <v>86194.34</v>
      </c>
      <c r="O49" s="29" t="n">
        <v>105211.43</v>
      </c>
      <c r="P49" s="30" t="n">
        <v>380387.91</v>
      </c>
      <c r="Q49" s="30" t="n">
        <f aca="false">IF(P48&gt;0,P49/P48,"")</f>
        <v>4876.768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9</v>
      </c>
      <c r="L50" s="34" t="n">
        <v>5</v>
      </c>
      <c r="M50" s="34" t="n">
        <v>6</v>
      </c>
      <c r="N50" s="34" t="n">
        <v>5</v>
      </c>
      <c r="O50" s="35" t="n">
        <v>1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6</v>
      </c>
      <c r="F51" s="28" t="n">
        <v>103</v>
      </c>
      <c r="G51" s="28" t="n">
        <v>0</v>
      </c>
      <c r="H51" s="28" t="n">
        <v>326.37</v>
      </c>
      <c r="I51" s="28" t="n">
        <v>426.75</v>
      </c>
      <c r="J51" s="28" t="n">
        <v>744</v>
      </c>
      <c r="K51" s="28" t="n">
        <v>11930.27</v>
      </c>
      <c r="L51" s="28" t="n">
        <v>14685.6</v>
      </c>
      <c r="M51" s="28" t="n">
        <v>37381.03</v>
      </c>
      <c r="N51" s="28" t="n">
        <v>92850</v>
      </c>
      <c r="O51" s="29" t="n">
        <v>73551</v>
      </c>
      <c r="P51" s="30" t="n">
        <v>232094.02</v>
      </c>
      <c r="Q51" s="30" t="n">
        <f aca="false">IF(P50&gt;0,P51/P50,"")</f>
        <v>7486.903870967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1</v>
      </c>
      <c r="K52" s="34" t="n">
        <v>4</v>
      </c>
      <c r="L52" s="34" t="n">
        <v>3</v>
      </c>
      <c r="M52" s="34" t="n">
        <v>5</v>
      </c>
      <c r="N52" s="34" t="n">
        <v>6</v>
      </c>
      <c r="O52" s="35" t="n">
        <v>1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9</v>
      </c>
      <c r="H53" s="28" t="n">
        <v>0</v>
      </c>
      <c r="I53" s="28" t="n">
        <v>469</v>
      </c>
      <c r="J53" s="28" t="n">
        <v>779</v>
      </c>
      <c r="K53" s="28" t="n">
        <v>6617</v>
      </c>
      <c r="L53" s="28" t="n">
        <v>8656</v>
      </c>
      <c r="M53" s="28" t="n">
        <v>38874.08</v>
      </c>
      <c r="N53" s="28" t="n">
        <v>109309</v>
      </c>
      <c r="O53" s="29" t="n">
        <v>54569.81</v>
      </c>
      <c r="P53" s="30" t="n">
        <v>219552.89</v>
      </c>
      <c r="Q53" s="30" t="n">
        <f aca="false">IF(P52&gt;0,P53/P52,"")</f>
        <v>9979.676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4</v>
      </c>
      <c r="N54" s="34" t="n">
        <v>33</v>
      </c>
      <c r="O54" s="35" t="n">
        <v>5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22</v>
      </c>
      <c r="L55" s="43" t="n">
        <v>4737.5</v>
      </c>
      <c r="M55" s="43" t="n">
        <v>35059</v>
      </c>
      <c r="N55" s="43" t="n">
        <v>658730.99</v>
      </c>
      <c r="O55" s="44" t="n">
        <v>1926202</v>
      </c>
      <c r="P55" s="45" t="n">
        <v>2626051.49</v>
      </c>
      <c r="Q55" s="45" t="n">
        <f aca="false">IF(P54&gt;0,P55/P54,"")</f>
        <v>59682.9884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5</v>
      </c>
      <c r="G56" s="21" t="n">
        <v>3</v>
      </c>
      <c r="H56" s="21" t="n">
        <v>4</v>
      </c>
      <c r="I56" s="21" t="n">
        <v>6</v>
      </c>
      <c r="J56" s="21" t="n">
        <v>12</v>
      </c>
      <c r="K56" s="21" t="n">
        <v>22</v>
      </c>
      <c r="L56" s="21" t="n">
        <v>37</v>
      </c>
      <c r="M56" s="21" t="n">
        <v>26</v>
      </c>
      <c r="N56" s="21" t="n">
        <v>49</v>
      </c>
      <c r="O56" s="22" t="n">
        <v>8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.97</v>
      </c>
      <c r="E57" s="43" t="n">
        <v>149.44</v>
      </c>
      <c r="F57" s="43" t="n">
        <v>644.15</v>
      </c>
      <c r="G57" s="43" t="n">
        <v>760.3</v>
      </c>
      <c r="H57" s="43" t="n">
        <v>1390.17</v>
      </c>
      <c r="I57" s="43" t="n">
        <v>2722.75</v>
      </c>
      <c r="J57" s="43" t="n">
        <v>9342.22</v>
      </c>
      <c r="K57" s="43" t="n">
        <v>31637.97</v>
      </c>
      <c r="L57" s="43" t="n">
        <v>117228.68</v>
      </c>
      <c r="M57" s="43" t="n">
        <v>187574.09</v>
      </c>
      <c r="N57" s="43" t="n">
        <v>947084.33</v>
      </c>
      <c r="O57" s="44" t="n">
        <v>2159534.24</v>
      </c>
      <c r="P57" s="45" t="n">
        <v>3458086.31</v>
      </c>
      <c r="Q57" s="45" t="n">
        <f aca="false">IF(P56&gt;0,P57/P56,"")</f>
        <v>19760.49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3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617.43</v>
      </c>
      <c r="M9" s="28" t="n">
        <v>6824</v>
      </c>
      <c r="N9" s="28" t="n">
        <v>61838.45</v>
      </c>
      <c r="O9" s="29" t="n">
        <v>0</v>
      </c>
      <c r="P9" s="30" t="n">
        <v>72279.88</v>
      </c>
      <c r="Q9" s="30" t="n">
        <f aca="false">IF(P8&gt;0,P9/P8,"")</f>
        <v>14455.9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372.18</v>
      </c>
      <c r="N13" s="28" t="n">
        <v>35079.13</v>
      </c>
      <c r="O13" s="29" t="n">
        <v>0</v>
      </c>
      <c r="P13" s="30" t="n">
        <v>42451.31</v>
      </c>
      <c r="Q13" s="30" t="n">
        <f aca="false">IF(P12&gt;0,P13/P12,"")</f>
        <v>21225.6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8</v>
      </c>
      <c r="O14" s="35" t="n">
        <v>4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7</v>
      </c>
      <c r="F15" s="43" t="n">
        <v>0</v>
      </c>
      <c r="G15" s="43" t="n">
        <v>229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157</v>
      </c>
      <c r="N15" s="43" t="n">
        <v>193026.07</v>
      </c>
      <c r="O15" s="44" t="n">
        <v>541406</v>
      </c>
      <c r="P15" s="45" t="n">
        <v>740905.07</v>
      </c>
      <c r="Q15" s="45" t="n">
        <f aca="false">IF(P14&gt;0,P15/P14,"")</f>
        <v>49393.67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3</v>
      </c>
      <c r="N16" s="21" t="n">
        <v>12</v>
      </c>
      <c r="O16" s="22" t="n">
        <v>4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7</v>
      </c>
      <c r="F17" s="43" t="n">
        <v>0</v>
      </c>
      <c r="G17" s="43" t="n">
        <v>229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617.43</v>
      </c>
      <c r="M17" s="43" t="n">
        <v>20353.18</v>
      </c>
      <c r="N17" s="43" t="n">
        <v>289943.65</v>
      </c>
      <c r="O17" s="44" t="n">
        <v>541406</v>
      </c>
      <c r="P17" s="45" t="n">
        <v>855636.26</v>
      </c>
      <c r="Q17" s="45" t="n">
        <f aca="false">IF(P16&gt;0,P17/P16,"")</f>
        <v>38892.55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0</v>
      </c>
      <c r="J18" s="21" t="n">
        <v>3</v>
      </c>
      <c r="K18" s="21" t="n">
        <v>3</v>
      </c>
      <c r="L18" s="21" t="n">
        <v>13</v>
      </c>
      <c r="M18" s="21" t="n">
        <v>4</v>
      </c>
      <c r="N18" s="21" t="n">
        <v>1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2.4</v>
      </c>
      <c r="G19" s="28" t="n">
        <v>0</v>
      </c>
      <c r="H19" s="28" t="n">
        <v>661</v>
      </c>
      <c r="I19" s="28" t="n">
        <v>0</v>
      </c>
      <c r="J19" s="28" t="n">
        <v>2387</v>
      </c>
      <c r="K19" s="28" t="n">
        <v>4239</v>
      </c>
      <c r="L19" s="28" t="n">
        <v>36235.3</v>
      </c>
      <c r="M19" s="28" t="n">
        <v>28843.64</v>
      </c>
      <c r="N19" s="28" t="n">
        <v>21317.26</v>
      </c>
      <c r="O19" s="29" t="n">
        <v>0</v>
      </c>
      <c r="P19" s="30" t="n">
        <v>93795.6</v>
      </c>
      <c r="Q19" s="30" t="n">
        <f aca="false">IF(P18&gt;0,P19/P18,"")</f>
        <v>3473.91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464</v>
      </c>
      <c r="N21" s="28" t="n">
        <v>0</v>
      </c>
      <c r="O21" s="29" t="n">
        <v>338647.52</v>
      </c>
      <c r="P21" s="30" t="n">
        <v>346111.52</v>
      </c>
      <c r="Q21" s="30" t="n">
        <f aca="false">IF(P20&gt;0,P21/P20,"")</f>
        <v>173055.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6083</v>
      </c>
      <c r="O23" s="29" t="n">
        <v>0</v>
      </c>
      <c r="P23" s="30" t="n">
        <v>16083</v>
      </c>
      <c r="Q23" s="30" t="n">
        <f aca="false">IF(P22&gt;0,P23/P22,"")</f>
        <v>160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0</v>
      </c>
      <c r="O24" s="35" t="n">
        <v>0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5003</v>
      </c>
      <c r="O25" s="44" t="n">
        <v>0</v>
      </c>
      <c r="P25" s="45" t="n">
        <v>235003</v>
      </c>
      <c r="Q25" s="45" t="n">
        <f aca="false">IF(P24&gt;0,P25/P24,"")</f>
        <v>23500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3</v>
      </c>
      <c r="K26" s="21" t="n">
        <v>3</v>
      </c>
      <c r="L26" s="21" t="n">
        <v>13</v>
      </c>
      <c r="M26" s="21" t="n">
        <v>5</v>
      </c>
      <c r="N26" s="21" t="n">
        <v>12</v>
      </c>
      <c r="O26" s="22" t="n">
        <v>1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2.4</v>
      </c>
      <c r="G27" s="43" t="n">
        <v>0</v>
      </c>
      <c r="H27" s="43" t="n">
        <v>661</v>
      </c>
      <c r="I27" s="43" t="n">
        <v>0</v>
      </c>
      <c r="J27" s="43" t="n">
        <v>2387</v>
      </c>
      <c r="K27" s="43" t="n">
        <v>4239</v>
      </c>
      <c r="L27" s="43" t="n">
        <v>36235.3</v>
      </c>
      <c r="M27" s="43" t="n">
        <v>36307.64</v>
      </c>
      <c r="N27" s="43" t="n">
        <v>272403.26</v>
      </c>
      <c r="O27" s="44" t="n">
        <v>338647.52</v>
      </c>
      <c r="P27" s="45" t="n">
        <v>690993.12</v>
      </c>
      <c r="Q27" s="45" t="n">
        <f aca="false">IF(P26&gt;0,P27/P26,"")</f>
        <v>17274.8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1</v>
      </c>
      <c r="N28" s="21" t="n">
        <v>3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54</v>
      </c>
      <c r="K29" s="28" t="n">
        <v>1519.45</v>
      </c>
      <c r="L29" s="28" t="n">
        <v>13205.83</v>
      </c>
      <c r="M29" s="28" t="n">
        <v>8023.46</v>
      </c>
      <c r="N29" s="28" t="n">
        <v>82276.36</v>
      </c>
      <c r="O29" s="29" t="n">
        <v>0</v>
      </c>
      <c r="P29" s="30" t="n">
        <v>105579.1</v>
      </c>
      <c r="Q29" s="30" t="n">
        <f aca="false">IF(P28&gt;0,P29/P28,"")</f>
        <v>9598.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531</v>
      </c>
      <c r="N31" s="28" t="n">
        <v>11361.83</v>
      </c>
      <c r="O31" s="29" t="n">
        <v>0</v>
      </c>
      <c r="P31" s="30" t="n">
        <v>22892.83</v>
      </c>
      <c r="Q31" s="30" t="n">
        <f aca="false">IF(P30&gt;0,P31/P30,"")</f>
        <v>7630.94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955.46</v>
      </c>
      <c r="N33" s="28" t="n">
        <v>11439</v>
      </c>
      <c r="O33" s="29" t="n">
        <v>0</v>
      </c>
      <c r="P33" s="30" t="n">
        <v>25394.46</v>
      </c>
      <c r="Q33" s="30" t="n">
        <f aca="false">IF(P32&gt;0,P33/P32,"")</f>
        <v>8464.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14</v>
      </c>
      <c r="O34" s="35" t="n">
        <v>1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499</v>
      </c>
      <c r="M35" s="43" t="n">
        <v>0</v>
      </c>
      <c r="N35" s="43" t="n">
        <v>342406</v>
      </c>
      <c r="O35" s="44" t="n">
        <v>60562</v>
      </c>
      <c r="P35" s="45" t="n">
        <v>407467</v>
      </c>
      <c r="Q35" s="45" t="n">
        <f aca="false">IF(P34&gt;0,P35/P34,"")</f>
        <v>25466.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6</v>
      </c>
      <c r="M36" s="21" t="n">
        <v>5</v>
      </c>
      <c r="N36" s="21" t="n">
        <v>19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54</v>
      </c>
      <c r="K37" s="43" t="n">
        <v>1519.45</v>
      </c>
      <c r="L37" s="43" t="n">
        <v>17704.83</v>
      </c>
      <c r="M37" s="43" t="n">
        <v>33509.92</v>
      </c>
      <c r="N37" s="43" t="n">
        <v>447483.19</v>
      </c>
      <c r="O37" s="44" t="n">
        <v>60562</v>
      </c>
      <c r="P37" s="45" t="n">
        <v>561333.39</v>
      </c>
      <c r="Q37" s="45" t="n">
        <f aca="false">IF(P36&gt;0,P37/P36,"")</f>
        <v>17010.10272727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2</v>
      </c>
      <c r="N38" s="21" t="n">
        <v>2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9.65</v>
      </c>
      <c r="H39" s="28" t="n">
        <v>0</v>
      </c>
      <c r="I39" s="28" t="n">
        <v>0</v>
      </c>
      <c r="J39" s="28" t="n">
        <v>991.72</v>
      </c>
      <c r="K39" s="28" t="n">
        <v>1461.14</v>
      </c>
      <c r="L39" s="28" t="n">
        <v>15297.63</v>
      </c>
      <c r="M39" s="28" t="n">
        <v>13985.94</v>
      </c>
      <c r="N39" s="28" t="n">
        <v>31413</v>
      </c>
      <c r="O39" s="29" t="n">
        <v>0</v>
      </c>
      <c r="P39" s="30" t="n">
        <v>63389.08</v>
      </c>
      <c r="Q39" s="30" t="n">
        <f aca="false">IF(P38&gt;0,P39/P38,"")</f>
        <v>5282.42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1466.78</v>
      </c>
      <c r="N41" s="28" t="n">
        <v>0</v>
      </c>
      <c r="O41" s="29" t="n">
        <v>0</v>
      </c>
      <c r="P41" s="30" t="n">
        <v>21466.78</v>
      </c>
      <c r="Q41" s="30" t="n">
        <f aca="false">IF(P40&gt;0,P41/P40,"")</f>
        <v>7155.59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2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293.58</v>
      </c>
      <c r="N43" s="28" t="n">
        <v>26358.85</v>
      </c>
      <c r="O43" s="29" t="n">
        <v>0</v>
      </c>
      <c r="P43" s="30" t="n">
        <v>32652.43</v>
      </c>
      <c r="Q43" s="30" t="n">
        <f aca="false">IF(P42&gt;0,P43/P42,"")</f>
        <v>10884.1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2</v>
      </c>
      <c r="O44" s="35" t="n">
        <v>4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6569</v>
      </c>
      <c r="N45" s="43" t="n">
        <v>240392.54</v>
      </c>
      <c r="O45" s="44" t="n">
        <v>706926.07</v>
      </c>
      <c r="P45" s="45" t="n">
        <v>953887.61</v>
      </c>
      <c r="Q45" s="45" t="n">
        <f aca="false">IF(P44&gt;0,P45/P44,"")</f>
        <v>56111.03588235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5</v>
      </c>
      <c r="M46" s="21" t="n">
        <v>7</v>
      </c>
      <c r="N46" s="21" t="n">
        <v>16</v>
      </c>
      <c r="O46" s="22" t="n">
        <v>4</v>
      </c>
      <c r="P46" s="23" t="n">
        <v>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9.65</v>
      </c>
      <c r="H47" s="43" t="n">
        <v>0</v>
      </c>
      <c r="I47" s="43" t="n">
        <v>0</v>
      </c>
      <c r="J47" s="43" t="n">
        <v>991.72</v>
      </c>
      <c r="K47" s="43" t="n">
        <v>1461.14</v>
      </c>
      <c r="L47" s="43" t="n">
        <v>15297.63</v>
      </c>
      <c r="M47" s="43" t="n">
        <v>48315.3</v>
      </c>
      <c r="N47" s="43" t="n">
        <v>298164.39</v>
      </c>
      <c r="O47" s="44" t="n">
        <v>706926.07</v>
      </c>
      <c r="P47" s="45" t="n">
        <v>1071395.9</v>
      </c>
      <c r="Q47" s="45" t="n">
        <f aca="false">IF(P46&gt;0,P47/P46,"")</f>
        <v>30611.31142857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0</v>
      </c>
      <c r="J48" s="21" t="n">
        <v>5</v>
      </c>
      <c r="K48" s="21" t="n">
        <v>5</v>
      </c>
      <c r="L48" s="21" t="n">
        <v>24</v>
      </c>
      <c r="M48" s="21" t="n">
        <v>8</v>
      </c>
      <c r="N48" s="21" t="n">
        <v>9</v>
      </c>
      <c r="O48" s="22" t="n">
        <v>0</v>
      </c>
      <c r="P48" s="23" t="n">
        <v>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2.4</v>
      </c>
      <c r="G49" s="28" t="n">
        <v>239.65</v>
      </c>
      <c r="H49" s="28" t="n">
        <v>661</v>
      </c>
      <c r="I49" s="28" t="n">
        <v>0</v>
      </c>
      <c r="J49" s="28" t="n">
        <v>3932.72</v>
      </c>
      <c r="K49" s="28" t="n">
        <v>7219.59</v>
      </c>
      <c r="L49" s="28" t="n">
        <v>68356.19</v>
      </c>
      <c r="M49" s="28" t="n">
        <v>57677.04</v>
      </c>
      <c r="N49" s="28" t="n">
        <v>196845.07</v>
      </c>
      <c r="O49" s="29" t="n">
        <v>0</v>
      </c>
      <c r="P49" s="30" t="n">
        <v>335043.66</v>
      </c>
      <c r="Q49" s="30" t="n">
        <f aca="false">IF(P48&gt;0,P49/P48,"")</f>
        <v>6091.702909090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6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40461.78</v>
      </c>
      <c r="N51" s="28" t="n">
        <v>11361.83</v>
      </c>
      <c r="O51" s="29" t="n">
        <v>338647.52</v>
      </c>
      <c r="P51" s="30" t="n">
        <v>390471.13</v>
      </c>
      <c r="Q51" s="30" t="n">
        <f aca="false">IF(P50&gt;0,P51/P50,"")</f>
        <v>48808.89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4</v>
      </c>
      <c r="N52" s="34" t="n">
        <v>5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7621.22</v>
      </c>
      <c r="N53" s="28" t="n">
        <v>88959.98</v>
      </c>
      <c r="O53" s="29" t="n">
        <v>0</v>
      </c>
      <c r="P53" s="30" t="n">
        <v>116581.2</v>
      </c>
      <c r="Q53" s="30" t="n">
        <f aca="false">IF(P52&gt;0,P53/P52,"")</f>
        <v>12953.4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44</v>
      </c>
      <c r="O54" s="35" t="n">
        <v>9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7</v>
      </c>
      <c r="F55" s="43" t="n">
        <v>0</v>
      </c>
      <c r="G55" s="43" t="n">
        <v>229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499</v>
      </c>
      <c r="M55" s="43" t="n">
        <v>12726</v>
      </c>
      <c r="N55" s="43" t="n">
        <v>1010827.61</v>
      </c>
      <c r="O55" s="44" t="n">
        <v>1308894.07</v>
      </c>
      <c r="P55" s="45" t="n">
        <v>2337262.68</v>
      </c>
      <c r="Q55" s="45" t="n">
        <f aca="false">IF(P54&gt;0,P55/P54,"")</f>
        <v>40297.63241379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0</v>
      </c>
      <c r="J56" s="21" t="n">
        <v>5</v>
      </c>
      <c r="K56" s="21" t="n">
        <v>5</v>
      </c>
      <c r="L56" s="21" t="n">
        <v>25</v>
      </c>
      <c r="M56" s="21" t="n">
        <v>20</v>
      </c>
      <c r="N56" s="21" t="n">
        <v>59</v>
      </c>
      <c r="O56" s="22" t="n">
        <v>10</v>
      </c>
      <c r="P56" s="23" t="n">
        <v>1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7</v>
      </c>
      <c r="F57" s="43" t="n">
        <v>112.4</v>
      </c>
      <c r="G57" s="43" t="n">
        <v>468.65</v>
      </c>
      <c r="H57" s="43" t="n">
        <v>661</v>
      </c>
      <c r="I57" s="43" t="n">
        <v>0</v>
      </c>
      <c r="J57" s="43" t="n">
        <v>3932.72</v>
      </c>
      <c r="K57" s="43" t="n">
        <v>7219.59</v>
      </c>
      <c r="L57" s="43" t="n">
        <v>72855.19</v>
      </c>
      <c r="M57" s="43" t="n">
        <v>138486.04</v>
      </c>
      <c r="N57" s="43" t="n">
        <v>1307994.49</v>
      </c>
      <c r="O57" s="44" t="n">
        <v>1647541.59</v>
      </c>
      <c r="P57" s="45" t="n">
        <v>3179358.67</v>
      </c>
      <c r="Q57" s="45" t="n">
        <f aca="false">IF(P56&gt;0,P57/P56,"")</f>
        <v>24456.605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4</v>
      </c>
      <c r="M8" s="21" t="n">
        <v>0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6.25</v>
      </c>
      <c r="F9" s="28" t="n">
        <v>123</v>
      </c>
      <c r="G9" s="28" t="n">
        <v>0</v>
      </c>
      <c r="H9" s="28" t="n">
        <v>341.74</v>
      </c>
      <c r="I9" s="28" t="n">
        <v>0</v>
      </c>
      <c r="J9" s="28" t="n">
        <v>2449.55</v>
      </c>
      <c r="K9" s="28" t="n">
        <v>4736.86</v>
      </c>
      <c r="L9" s="28" t="n">
        <v>11662.18</v>
      </c>
      <c r="M9" s="28" t="n">
        <v>0</v>
      </c>
      <c r="N9" s="28" t="n">
        <v>11734.95</v>
      </c>
      <c r="O9" s="29" t="n">
        <v>0</v>
      </c>
      <c r="P9" s="30" t="n">
        <v>31124.53</v>
      </c>
      <c r="Q9" s="30" t="n">
        <f aca="false">IF(P8&gt;0,P9/P8,"")</f>
        <v>2223.18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313</v>
      </c>
      <c r="O11" s="29" t="n">
        <v>0</v>
      </c>
      <c r="P11" s="30" t="n">
        <v>10313</v>
      </c>
      <c r="Q11" s="30" t="n">
        <f aca="false">IF(P10&gt;0,P11/P10,"")</f>
        <v>103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1</v>
      </c>
      <c r="M12" s="34" t="n">
        <v>4</v>
      </c>
      <c r="N12" s="34" t="n">
        <v>2</v>
      </c>
      <c r="O12" s="35" t="n">
        <v>1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1</v>
      </c>
      <c r="G13" s="28" t="n">
        <v>0</v>
      </c>
      <c r="H13" s="28" t="n">
        <v>0</v>
      </c>
      <c r="I13" s="28" t="n">
        <v>0</v>
      </c>
      <c r="J13" s="28" t="n">
        <v>1836</v>
      </c>
      <c r="K13" s="28" t="n">
        <v>1014</v>
      </c>
      <c r="L13" s="28" t="n">
        <v>2873</v>
      </c>
      <c r="M13" s="28" t="n">
        <v>27806.81</v>
      </c>
      <c r="N13" s="28" t="n">
        <v>52700.58</v>
      </c>
      <c r="O13" s="29" t="n">
        <v>123670.3</v>
      </c>
      <c r="P13" s="30" t="n">
        <v>210071.69</v>
      </c>
      <c r="Q13" s="30" t="n">
        <f aca="false">IF(P12&gt;0,P13/P12,"")</f>
        <v>17505.974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1</v>
      </c>
      <c r="N14" s="34" t="n">
        <v>5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821</v>
      </c>
      <c r="L15" s="43" t="n">
        <v>0</v>
      </c>
      <c r="M15" s="43" t="n">
        <v>5471</v>
      </c>
      <c r="N15" s="43" t="n">
        <v>125261</v>
      </c>
      <c r="O15" s="44" t="n">
        <v>0</v>
      </c>
      <c r="P15" s="45" t="n">
        <v>132553</v>
      </c>
      <c r="Q15" s="45" t="n">
        <f aca="false">IF(P14&gt;0,P15/P14,"")</f>
        <v>18936.14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5</v>
      </c>
      <c r="K16" s="21" t="n">
        <v>5</v>
      </c>
      <c r="L16" s="21" t="n">
        <v>5</v>
      </c>
      <c r="M16" s="21" t="n">
        <v>5</v>
      </c>
      <c r="N16" s="21" t="n">
        <v>9</v>
      </c>
      <c r="O16" s="22" t="n">
        <v>1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76.25</v>
      </c>
      <c r="F17" s="43" t="n">
        <v>294</v>
      </c>
      <c r="G17" s="43" t="n">
        <v>0</v>
      </c>
      <c r="H17" s="43" t="n">
        <v>341.74</v>
      </c>
      <c r="I17" s="43" t="n">
        <v>0</v>
      </c>
      <c r="J17" s="43" t="n">
        <v>4285.55</v>
      </c>
      <c r="K17" s="43" t="n">
        <v>7571.86</v>
      </c>
      <c r="L17" s="43" t="n">
        <v>14535.18</v>
      </c>
      <c r="M17" s="43" t="n">
        <v>33277.81</v>
      </c>
      <c r="N17" s="43" t="n">
        <v>200009.53</v>
      </c>
      <c r="O17" s="44" t="n">
        <v>123670.3</v>
      </c>
      <c r="P17" s="45" t="n">
        <v>384062.22</v>
      </c>
      <c r="Q17" s="45" t="n">
        <f aca="false">IF(P16&gt;0,P17/P16,"")</f>
        <v>11295.94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2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3.46</v>
      </c>
      <c r="E19" s="28" t="n">
        <v>0</v>
      </c>
      <c r="F19" s="28" t="n">
        <v>118.9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602.37</v>
      </c>
      <c r="M19" s="28" t="n">
        <v>0</v>
      </c>
      <c r="N19" s="28" t="n">
        <v>12431.15</v>
      </c>
      <c r="O19" s="29" t="n">
        <v>257251.05</v>
      </c>
      <c r="P19" s="30" t="n">
        <v>279466.98</v>
      </c>
      <c r="Q19" s="30" t="n">
        <f aca="false">IF(P18&gt;0,P19/P18,"")</f>
        <v>31051.88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542.4</v>
      </c>
      <c r="N21" s="28" t="n">
        <v>14329</v>
      </c>
      <c r="O21" s="29" t="n">
        <v>0</v>
      </c>
      <c r="P21" s="30" t="n">
        <v>22871.4</v>
      </c>
      <c r="Q21" s="30" t="n">
        <f aca="false">IF(P20&gt;0,P21/P20,"")</f>
        <v>11435.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1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59</v>
      </c>
      <c r="F23" s="28" t="n">
        <v>0</v>
      </c>
      <c r="G23" s="28" t="n">
        <v>267</v>
      </c>
      <c r="H23" s="28" t="n">
        <v>0</v>
      </c>
      <c r="I23" s="28" t="n">
        <v>0</v>
      </c>
      <c r="J23" s="28" t="n">
        <v>0</v>
      </c>
      <c r="K23" s="28" t="n">
        <v>1528</v>
      </c>
      <c r="L23" s="28" t="n">
        <v>2391</v>
      </c>
      <c r="M23" s="28" t="n">
        <v>18427.49</v>
      </c>
      <c r="N23" s="28" t="n">
        <v>10270</v>
      </c>
      <c r="O23" s="29" t="n">
        <v>0</v>
      </c>
      <c r="P23" s="30" t="n">
        <v>32942.49</v>
      </c>
      <c r="Q23" s="30" t="n">
        <f aca="false">IF(P22&gt;0,P23/P22,"")</f>
        <v>4117.81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8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3317</v>
      </c>
      <c r="N25" s="43" t="n">
        <v>132714.47</v>
      </c>
      <c r="O25" s="44" t="n">
        <v>92279</v>
      </c>
      <c r="P25" s="45" t="n">
        <v>238310.47</v>
      </c>
      <c r="Q25" s="45" t="n">
        <f aca="false">IF(P24&gt;0,P25/P24,"")</f>
        <v>21664.58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6</v>
      </c>
      <c r="N26" s="21" t="n">
        <v>11</v>
      </c>
      <c r="O26" s="22" t="n">
        <v>3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.46</v>
      </c>
      <c r="E27" s="43" t="n">
        <v>59</v>
      </c>
      <c r="F27" s="43" t="n">
        <v>118.95</v>
      </c>
      <c r="G27" s="43" t="n">
        <v>267</v>
      </c>
      <c r="H27" s="43" t="n">
        <v>0</v>
      </c>
      <c r="I27" s="43" t="n">
        <v>0</v>
      </c>
      <c r="J27" s="43" t="n">
        <v>0</v>
      </c>
      <c r="K27" s="43" t="n">
        <v>1528</v>
      </c>
      <c r="L27" s="43" t="n">
        <v>11993.37</v>
      </c>
      <c r="M27" s="43" t="n">
        <v>40286.89</v>
      </c>
      <c r="N27" s="43" t="n">
        <v>169744.62</v>
      </c>
      <c r="O27" s="44" t="n">
        <v>349530.05</v>
      </c>
      <c r="P27" s="45" t="n">
        <v>573591.34</v>
      </c>
      <c r="Q27" s="45" t="n">
        <f aca="false">IF(P26&gt;0,P27/P26,"")</f>
        <v>19119.711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5</v>
      </c>
      <c r="K28" s="21" t="n">
        <v>0</v>
      </c>
      <c r="L28" s="21" t="n">
        <v>6</v>
      </c>
      <c r="M28" s="21" t="n">
        <v>1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3402.96</v>
      </c>
      <c r="K29" s="28" t="n">
        <v>0</v>
      </c>
      <c r="L29" s="28" t="n">
        <v>18402.67</v>
      </c>
      <c r="M29" s="28" t="n">
        <v>9712</v>
      </c>
      <c r="N29" s="28" t="n">
        <v>16231.46</v>
      </c>
      <c r="O29" s="29" t="n">
        <v>0</v>
      </c>
      <c r="P29" s="30" t="n">
        <v>47749.09</v>
      </c>
      <c r="Q29" s="30" t="n">
        <f aca="false">IF(P28&gt;0,P29/P28,"")</f>
        <v>3673.00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238</v>
      </c>
      <c r="N31" s="28" t="n">
        <v>0</v>
      </c>
      <c r="O31" s="29" t="n">
        <v>0</v>
      </c>
      <c r="P31" s="30" t="n">
        <v>6238</v>
      </c>
      <c r="Q31" s="30" t="n">
        <f aca="false">IF(P30&gt;0,P31/P30,"")</f>
        <v>62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2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843</v>
      </c>
      <c r="L33" s="28" t="n">
        <v>0</v>
      </c>
      <c r="M33" s="28" t="n">
        <v>29583</v>
      </c>
      <c r="N33" s="28" t="n">
        <v>29185.51</v>
      </c>
      <c r="O33" s="29" t="n">
        <v>147464</v>
      </c>
      <c r="P33" s="30" t="n">
        <v>208184.51</v>
      </c>
      <c r="Q33" s="30" t="n">
        <f aca="false">IF(P32&gt;0,P33/P32,"")</f>
        <v>20818.45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808</v>
      </c>
      <c r="N35" s="43" t="n">
        <v>47163.66</v>
      </c>
      <c r="O35" s="44" t="n">
        <v>0</v>
      </c>
      <c r="P35" s="45" t="n">
        <v>56971.66</v>
      </c>
      <c r="Q35" s="45" t="n">
        <f aca="false">IF(P34&gt;0,P35/P34,"")</f>
        <v>14242.9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1</v>
      </c>
      <c r="L36" s="21" t="n">
        <v>6</v>
      </c>
      <c r="M36" s="21" t="n">
        <v>7</v>
      </c>
      <c r="N36" s="21" t="n">
        <v>6</v>
      </c>
      <c r="O36" s="22" t="n">
        <v>2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9</v>
      </c>
      <c r="G37" s="43" t="n">
        <v>0</v>
      </c>
      <c r="H37" s="43" t="n">
        <v>0</v>
      </c>
      <c r="I37" s="43" t="n">
        <v>0</v>
      </c>
      <c r="J37" s="43" t="n">
        <v>3402.96</v>
      </c>
      <c r="K37" s="43" t="n">
        <v>1843</v>
      </c>
      <c r="L37" s="43" t="n">
        <v>18402.67</v>
      </c>
      <c r="M37" s="43" t="n">
        <v>55341</v>
      </c>
      <c r="N37" s="43" t="n">
        <v>92580.63</v>
      </c>
      <c r="O37" s="44" t="n">
        <v>147464</v>
      </c>
      <c r="P37" s="45" t="n">
        <v>319143.26</v>
      </c>
      <c r="Q37" s="45" t="n">
        <f aca="false">IF(P36&gt;0,P37/P36,"")</f>
        <v>11397.973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0</v>
      </c>
      <c r="M38" s="21" t="n">
        <v>2</v>
      </c>
      <c r="N38" s="21" t="n">
        <v>3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33</v>
      </c>
      <c r="E39" s="28" t="n">
        <v>64.3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40</v>
      </c>
      <c r="L39" s="28" t="n">
        <v>29323.37</v>
      </c>
      <c r="M39" s="28" t="n">
        <v>12185.22</v>
      </c>
      <c r="N39" s="28" t="n">
        <v>73111.88</v>
      </c>
      <c r="O39" s="29" t="n">
        <v>0</v>
      </c>
      <c r="P39" s="30" t="n">
        <v>115729.14</v>
      </c>
      <c r="Q39" s="30" t="n">
        <f aca="false">IF(P38&gt;0,P39/P38,"")</f>
        <v>6429.3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1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071</v>
      </c>
      <c r="M43" s="28" t="n">
        <v>23792.16</v>
      </c>
      <c r="N43" s="28" t="n">
        <v>12837</v>
      </c>
      <c r="O43" s="29" t="n">
        <v>57390</v>
      </c>
      <c r="P43" s="30" t="n">
        <v>98090.16</v>
      </c>
      <c r="Q43" s="30" t="n">
        <f aca="false">IF(P42&gt;0,P43/P42,"")</f>
        <v>16348.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3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08</v>
      </c>
      <c r="M45" s="43" t="n">
        <v>6720</v>
      </c>
      <c r="N45" s="43" t="n">
        <v>56309</v>
      </c>
      <c r="O45" s="44" t="n">
        <v>689761.82</v>
      </c>
      <c r="P45" s="45" t="n">
        <v>757598.82</v>
      </c>
      <c r="Q45" s="45" t="n">
        <f aca="false">IF(P44&gt;0,P45/P44,"")</f>
        <v>108228.40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2</v>
      </c>
      <c r="M46" s="21" t="n">
        <v>6</v>
      </c>
      <c r="N46" s="21" t="n">
        <v>7</v>
      </c>
      <c r="O46" s="22" t="n">
        <v>3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33</v>
      </c>
      <c r="E47" s="43" t="n">
        <v>64.3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40</v>
      </c>
      <c r="L47" s="43" t="n">
        <v>38202.37</v>
      </c>
      <c r="M47" s="43" t="n">
        <v>42697.38</v>
      </c>
      <c r="N47" s="43" t="n">
        <v>142257.88</v>
      </c>
      <c r="O47" s="44" t="n">
        <v>747151.82</v>
      </c>
      <c r="P47" s="45" t="n">
        <v>971418.12</v>
      </c>
      <c r="Q47" s="45" t="n">
        <f aca="false">IF(P46&gt;0,P47/P46,"")</f>
        <v>31336.0683870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8</v>
      </c>
      <c r="K48" s="21" t="n">
        <v>4</v>
      </c>
      <c r="L48" s="21" t="n">
        <v>23</v>
      </c>
      <c r="M48" s="21" t="n">
        <v>3</v>
      </c>
      <c r="N48" s="21" t="n">
        <v>6</v>
      </c>
      <c r="O48" s="22" t="n">
        <v>2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79</v>
      </c>
      <c r="E49" s="28" t="n">
        <v>140.59</v>
      </c>
      <c r="F49" s="28" t="n">
        <v>241.95</v>
      </c>
      <c r="G49" s="28" t="n">
        <v>0</v>
      </c>
      <c r="H49" s="28" t="n">
        <v>341.74</v>
      </c>
      <c r="I49" s="28" t="n">
        <v>0</v>
      </c>
      <c r="J49" s="28" t="n">
        <v>5852.51</v>
      </c>
      <c r="K49" s="28" t="n">
        <v>5776.86</v>
      </c>
      <c r="L49" s="28" t="n">
        <v>68990.59</v>
      </c>
      <c r="M49" s="28" t="n">
        <v>21897.22</v>
      </c>
      <c r="N49" s="28" t="n">
        <v>113509.44</v>
      </c>
      <c r="O49" s="29" t="n">
        <v>257251.05</v>
      </c>
      <c r="P49" s="30" t="n">
        <v>474069.74</v>
      </c>
      <c r="Q49" s="30" t="n">
        <f aca="false">IF(P48&gt;0,P49/P48,"")</f>
        <v>8779.069259259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780.4</v>
      </c>
      <c r="N51" s="28" t="n">
        <v>24642</v>
      </c>
      <c r="O51" s="29" t="n">
        <v>0</v>
      </c>
      <c r="P51" s="30" t="n">
        <v>39422.4</v>
      </c>
      <c r="Q51" s="30" t="n">
        <f aca="false">IF(P50&gt;0,P51/P50,"")</f>
        <v>9855.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3</v>
      </c>
      <c r="M52" s="34" t="n">
        <v>14</v>
      </c>
      <c r="N52" s="34" t="n">
        <v>6</v>
      </c>
      <c r="O52" s="35" t="n">
        <v>4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9</v>
      </c>
      <c r="F53" s="28" t="n">
        <v>280</v>
      </c>
      <c r="G53" s="28" t="n">
        <v>267</v>
      </c>
      <c r="H53" s="28" t="n">
        <v>0</v>
      </c>
      <c r="I53" s="28" t="n">
        <v>0</v>
      </c>
      <c r="J53" s="28" t="n">
        <v>1836</v>
      </c>
      <c r="K53" s="28" t="n">
        <v>4385</v>
      </c>
      <c r="L53" s="28" t="n">
        <v>9335</v>
      </c>
      <c r="M53" s="28" t="n">
        <v>99609.46</v>
      </c>
      <c r="N53" s="28" t="n">
        <v>104993.09</v>
      </c>
      <c r="O53" s="29" t="n">
        <v>328524.3</v>
      </c>
      <c r="P53" s="30" t="n">
        <v>549288.85</v>
      </c>
      <c r="Q53" s="30" t="n">
        <f aca="false">IF(P52&gt;0,P53/P52,"")</f>
        <v>15258.0236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5</v>
      </c>
      <c r="N54" s="34" t="n">
        <v>19</v>
      </c>
      <c r="O54" s="35" t="n">
        <v>3</v>
      </c>
      <c r="P54" s="36" t="n">
        <v>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21</v>
      </c>
      <c r="L55" s="43" t="n">
        <v>4808</v>
      </c>
      <c r="M55" s="43" t="n">
        <v>35316</v>
      </c>
      <c r="N55" s="43" t="n">
        <v>361448.13</v>
      </c>
      <c r="O55" s="44" t="n">
        <v>782040.82</v>
      </c>
      <c r="P55" s="45" t="n">
        <v>1185433.95</v>
      </c>
      <c r="Q55" s="45" t="n">
        <f aca="false">IF(P54&gt;0,P55/P54,"")</f>
        <v>40877.032758620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4</v>
      </c>
      <c r="G56" s="21" t="n">
        <v>1</v>
      </c>
      <c r="H56" s="21" t="n">
        <v>1</v>
      </c>
      <c r="I56" s="21" t="n">
        <v>0</v>
      </c>
      <c r="J56" s="21" t="n">
        <v>10</v>
      </c>
      <c r="K56" s="21" t="n">
        <v>8</v>
      </c>
      <c r="L56" s="21" t="n">
        <v>27</v>
      </c>
      <c r="M56" s="21" t="n">
        <v>24</v>
      </c>
      <c r="N56" s="21" t="n">
        <v>33</v>
      </c>
      <c r="O56" s="22" t="n">
        <v>9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79</v>
      </c>
      <c r="E57" s="43" t="n">
        <v>199.59</v>
      </c>
      <c r="F57" s="43" t="n">
        <v>521.95</v>
      </c>
      <c r="G57" s="43" t="n">
        <v>267</v>
      </c>
      <c r="H57" s="43" t="n">
        <v>341.74</v>
      </c>
      <c r="I57" s="43" t="n">
        <v>0</v>
      </c>
      <c r="J57" s="43" t="n">
        <v>7688.51</v>
      </c>
      <c r="K57" s="43" t="n">
        <v>11982.86</v>
      </c>
      <c r="L57" s="43" t="n">
        <v>83133.59</v>
      </c>
      <c r="M57" s="43" t="n">
        <v>171603.08</v>
      </c>
      <c r="N57" s="43" t="n">
        <v>604592.66</v>
      </c>
      <c r="O57" s="44" t="n">
        <v>1367816.17</v>
      </c>
      <c r="P57" s="45" t="n">
        <v>2248214.94</v>
      </c>
      <c r="Q57" s="45" t="n">
        <f aca="false">IF(P56&gt;0,P57/P56,"")</f>
        <v>18278.17024390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22.67</v>
      </c>
      <c r="L9" s="28" t="n">
        <v>12994.73</v>
      </c>
      <c r="M9" s="28" t="n">
        <v>0</v>
      </c>
      <c r="N9" s="28" t="n">
        <v>0</v>
      </c>
      <c r="O9" s="29" t="n">
        <v>0</v>
      </c>
      <c r="P9" s="30" t="n">
        <v>14117.4</v>
      </c>
      <c r="Q9" s="30" t="n">
        <f aca="false">IF(P8&gt;0,P9/P8,"")</f>
        <v>2823.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00124</v>
      </c>
      <c r="P11" s="30" t="n">
        <v>100124</v>
      </c>
      <c r="Q11" s="30" t="n">
        <f aca="false">IF(P10&gt;0,P11/P10,"")</f>
        <v>1001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5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8320</v>
      </c>
      <c r="O15" s="44" t="n">
        <v>3461394</v>
      </c>
      <c r="P15" s="45" t="n">
        <v>3569714</v>
      </c>
      <c r="Q15" s="45" t="n">
        <f aca="false">IF(P14&gt;0,P15/P14,"")</f>
        <v>297476.1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0</v>
      </c>
      <c r="N16" s="21" t="n">
        <v>7</v>
      </c>
      <c r="O16" s="22" t="n">
        <v>6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22.67</v>
      </c>
      <c r="L17" s="43" t="n">
        <v>12994.73</v>
      </c>
      <c r="M17" s="43" t="n">
        <v>0</v>
      </c>
      <c r="N17" s="43" t="n">
        <v>108320</v>
      </c>
      <c r="O17" s="44" t="n">
        <v>3561518</v>
      </c>
      <c r="P17" s="45" t="n">
        <v>3683955.4</v>
      </c>
      <c r="Q17" s="45" t="n">
        <f aca="false">IF(P16&gt;0,P17/P16,"")</f>
        <v>204664.1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74.02</v>
      </c>
      <c r="M19" s="28" t="n">
        <v>13957.76</v>
      </c>
      <c r="N19" s="28" t="n">
        <v>35180.59</v>
      </c>
      <c r="O19" s="29" t="n">
        <v>0</v>
      </c>
      <c r="P19" s="30" t="n">
        <v>51912.37</v>
      </c>
      <c r="Q19" s="30" t="n">
        <f aca="false">IF(P18&gt;0,P19/P18,"")</f>
        <v>12978.09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89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890</v>
      </c>
      <c r="Q21" s="30" t="n">
        <f aca="false">IF(P20&gt;0,P21/P20,"")</f>
        <v>89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0</v>
      </c>
      <c r="O24" s="35" t="n">
        <v>3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408</v>
      </c>
      <c r="M25" s="43" t="n">
        <v>0</v>
      </c>
      <c r="N25" s="43" t="n">
        <v>230766.06</v>
      </c>
      <c r="O25" s="44" t="n">
        <v>379161</v>
      </c>
      <c r="P25" s="45" t="n">
        <v>613335.06</v>
      </c>
      <c r="Q25" s="45" t="n">
        <f aca="false">IF(P24&gt;0,P25/P24,"")</f>
        <v>43809.64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2</v>
      </c>
      <c r="N26" s="21" t="n">
        <v>11</v>
      </c>
      <c r="O26" s="22" t="n">
        <v>3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90</v>
      </c>
      <c r="K27" s="43" t="n">
        <v>0</v>
      </c>
      <c r="L27" s="43" t="n">
        <v>6182.02</v>
      </c>
      <c r="M27" s="43" t="n">
        <v>13957.76</v>
      </c>
      <c r="N27" s="43" t="n">
        <v>265946.65</v>
      </c>
      <c r="O27" s="44" t="n">
        <v>379161</v>
      </c>
      <c r="P27" s="45" t="n">
        <v>666137.43</v>
      </c>
      <c r="Q27" s="45" t="n">
        <f aca="false">IF(P26&gt;0,P27/P26,"")</f>
        <v>35059.864736842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1</v>
      </c>
      <c r="I28" s="21" t="n">
        <v>0</v>
      </c>
      <c r="J28" s="21" t="n">
        <v>3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51.5</v>
      </c>
      <c r="G29" s="28" t="n">
        <v>0</v>
      </c>
      <c r="H29" s="28" t="n">
        <v>330.58</v>
      </c>
      <c r="I29" s="28" t="n">
        <v>0</v>
      </c>
      <c r="J29" s="28" t="n">
        <v>2472.89</v>
      </c>
      <c r="K29" s="28" t="n">
        <v>1011.3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4166.27</v>
      </c>
      <c r="Q29" s="30" t="n">
        <f aca="false">IF(P28&gt;0,P29/P28,"")</f>
        <v>595.1814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751.03</v>
      </c>
      <c r="N31" s="28" t="n">
        <v>0</v>
      </c>
      <c r="O31" s="29" t="n">
        <v>0</v>
      </c>
      <c r="P31" s="30" t="n">
        <v>13751.03</v>
      </c>
      <c r="Q31" s="30" t="n">
        <f aca="false">IF(P30&gt;0,P31/P30,"")</f>
        <v>6875.5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0</v>
      </c>
      <c r="N34" s="34" t="n">
        <v>4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71</v>
      </c>
      <c r="K35" s="43" t="n">
        <v>0</v>
      </c>
      <c r="L35" s="43" t="n">
        <v>3411</v>
      </c>
      <c r="M35" s="43" t="n">
        <v>0</v>
      </c>
      <c r="N35" s="43" t="n">
        <v>92690</v>
      </c>
      <c r="O35" s="44" t="n">
        <v>330133.4</v>
      </c>
      <c r="P35" s="45" t="n">
        <v>427205.4</v>
      </c>
      <c r="Q35" s="45" t="n">
        <f aca="false">IF(P34&gt;0,P35/P34,"")</f>
        <v>47467.2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1</v>
      </c>
      <c r="L36" s="21" t="n">
        <v>1</v>
      </c>
      <c r="M36" s="21" t="n">
        <v>2</v>
      </c>
      <c r="N36" s="21" t="n">
        <v>4</v>
      </c>
      <c r="O36" s="22" t="n">
        <v>3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51.5</v>
      </c>
      <c r="G37" s="43" t="n">
        <v>0</v>
      </c>
      <c r="H37" s="43" t="n">
        <v>330.58</v>
      </c>
      <c r="I37" s="43" t="n">
        <v>0</v>
      </c>
      <c r="J37" s="43" t="n">
        <v>3443.89</v>
      </c>
      <c r="K37" s="43" t="n">
        <v>1011.3</v>
      </c>
      <c r="L37" s="43" t="n">
        <v>3411</v>
      </c>
      <c r="M37" s="43" t="n">
        <v>13751.03</v>
      </c>
      <c r="N37" s="43" t="n">
        <v>92690</v>
      </c>
      <c r="O37" s="44" t="n">
        <v>330133.4</v>
      </c>
      <c r="P37" s="45" t="n">
        <v>445122.7</v>
      </c>
      <c r="Q37" s="45" t="n">
        <f aca="false">IF(P36&gt;0,P37/P36,"")</f>
        <v>24729.03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1</v>
      </c>
      <c r="N38" s="21" t="n">
        <v>2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2</v>
      </c>
      <c r="K39" s="28" t="n">
        <v>0</v>
      </c>
      <c r="L39" s="28" t="n">
        <v>7697.01</v>
      </c>
      <c r="M39" s="28" t="n">
        <v>5902.15</v>
      </c>
      <c r="N39" s="28" t="n">
        <v>32731</v>
      </c>
      <c r="O39" s="29" t="n">
        <v>0</v>
      </c>
      <c r="P39" s="30" t="n">
        <v>47322.16</v>
      </c>
      <c r="Q39" s="30" t="n">
        <f aca="false">IF(P38&gt;0,P39/P38,"")</f>
        <v>7887.02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07.2</v>
      </c>
      <c r="K41" s="28" t="n">
        <v>1631.54</v>
      </c>
      <c r="L41" s="28" t="n">
        <v>5351.02</v>
      </c>
      <c r="M41" s="28" t="n">
        <v>0</v>
      </c>
      <c r="N41" s="28" t="n">
        <v>0</v>
      </c>
      <c r="O41" s="29" t="n">
        <v>0</v>
      </c>
      <c r="P41" s="30" t="n">
        <v>7589.76</v>
      </c>
      <c r="Q41" s="30" t="n">
        <f aca="false">IF(P40&gt;0,P41/P40,"")</f>
        <v>1897.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4</v>
      </c>
      <c r="O44" s="35" t="n">
        <v>4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404</v>
      </c>
      <c r="M45" s="43" t="n">
        <v>0</v>
      </c>
      <c r="N45" s="43" t="n">
        <v>79188</v>
      </c>
      <c r="O45" s="44" t="n">
        <v>667882.85</v>
      </c>
      <c r="P45" s="45" t="n">
        <v>750474.85</v>
      </c>
      <c r="Q45" s="45" t="n">
        <f aca="false">IF(P44&gt;0,P45/P44,"")</f>
        <v>83386.09444444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5</v>
      </c>
      <c r="M46" s="21" t="n">
        <v>1</v>
      </c>
      <c r="N46" s="21" t="n">
        <v>6</v>
      </c>
      <c r="O46" s="22" t="n">
        <v>4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99.2</v>
      </c>
      <c r="K47" s="43" t="n">
        <v>1631.54</v>
      </c>
      <c r="L47" s="43" t="n">
        <v>16452.03</v>
      </c>
      <c r="M47" s="43" t="n">
        <v>5902.15</v>
      </c>
      <c r="N47" s="43" t="n">
        <v>111919</v>
      </c>
      <c r="O47" s="44" t="n">
        <v>667882.85</v>
      </c>
      <c r="P47" s="45" t="n">
        <v>805386.77</v>
      </c>
      <c r="Q47" s="45" t="n">
        <f aca="false">IF(P46&gt;0,P47/P46,"")</f>
        <v>42388.7773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2</v>
      </c>
      <c r="L48" s="21" t="n">
        <v>7</v>
      </c>
      <c r="M48" s="21" t="n">
        <v>3</v>
      </c>
      <c r="N48" s="21" t="n">
        <v>3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51.5</v>
      </c>
      <c r="G49" s="28" t="n">
        <v>0</v>
      </c>
      <c r="H49" s="28" t="n">
        <v>330.58</v>
      </c>
      <c r="I49" s="28" t="n">
        <v>0</v>
      </c>
      <c r="J49" s="28" t="n">
        <v>3464.89</v>
      </c>
      <c r="K49" s="28" t="n">
        <v>2133.97</v>
      </c>
      <c r="L49" s="28" t="n">
        <v>23465.76</v>
      </c>
      <c r="M49" s="28" t="n">
        <v>19859.91</v>
      </c>
      <c r="N49" s="28" t="n">
        <v>67911.59</v>
      </c>
      <c r="O49" s="29" t="n">
        <v>0</v>
      </c>
      <c r="P49" s="30" t="n">
        <v>117518.2</v>
      </c>
      <c r="Q49" s="30" t="n">
        <f aca="false">IF(P48&gt;0,P49/P48,"")</f>
        <v>5341.736363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1</v>
      </c>
      <c r="L50" s="34" t="n">
        <v>2</v>
      </c>
      <c r="M50" s="34" t="n">
        <v>2</v>
      </c>
      <c r="N50" s="34" t="n">
        <v>0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97.2</v>
      </c>
      <c r="K51" s="28" t="n">
        <v>1631.54</v>
      </c>
      <c r="L51" s="28" t="n">
        <v>5351.02</v>
      </c>
      <c r="M51" s="28" t="n">
        <v>13751.03</v>
      </c>
      <c r="N51" s="28" t="n">
        <v>0</v>
      </c>
      <c r="O51" s="29" t="n">
        <v>100124</v>
      </c>
      <c r="P51" s="30" t="n">
        <v>122354.79</v>
      </c>
      <c r="Q51" s="30" t="n">
        <f aca="false">IF(P50&gt;0,P51/P50,"")</f>
        <v>15294.34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3</v>
      </c>
      <c r="M54" s="34" t="n">
        <v>0</v>
      </c>
      <c r="N54" s="34" t="n">
        <v>25</v>
      </c>
      <c r="O54" s="35" t="n">
        <v>15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71</v>
      </c>
      <c r="K55" s="43" t="n">
        <v>0</v>
      </c>
      <c r="L55" s="43" t="n">
        <v>10223</v>
      </c>
      <c r="M55" s="43" t="n">
        <v>0</v>
      </c>
      <c r="N55" s="43" t="n">
        <v>510964.06</v>
      </c>
      <c r="O55" s="44" t="n">
        <v>4838571.25</v>
      </c>
      <c r="P55" s="45" t="n">
        <v>5360729.31</v>
      </c>
      <c r="Q55" s="45" t="n">
        <f aca="false">IF(P54&gt;0,P55/P54,"")</f>
        <v>121834.7570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7</v>
      </c>
      <c r="K56" s="21" t="n">
        <v>3</v>
      </c>
      <c r="L56" s="21" t="n">
        <v>12</v>
      </c>
      <c r="M56" s="21" t="n">
        <v>5</v>
      </c>
      <c r="N56" s="21" t="n">
        <v>28</v>
      </c>
      <c r="O56" s="22" t="n">
        <v>16</v>
      </c>
      <c r="P56" s="23" t="n">
        <v>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51.5</v>
      </c>
      <c r="G57" s="43" t="n">
        <v>0</v>
      </c>
      <c r="H57" s="43" t="n">
        <v>330.58</v>
      </c>
      <c r="I57" s="43" t="n">
        <v>0</v>
      </c>
      <c r="J57" s="43" t="n">
        <v>5933.09</v>
      </c>
      <c r="K57" s="43" t="n">
        <v>3765.51</v>
      </c>
      <c r="L57" s="43" t="n">
        <v>39039.78</v>
      </c>
      <c r="M57" s="43" t="n">
        <v>33610.94</v>
      </c>
      <c r="N57" s="43" t="n">
        <v>578875.65</v>
      </c>
      <c r="O57" s="44" t="n">
        <v>4938695.25</v>
      </c>
      <c r="P57" s="45" t="n">
        <v>5600602.3</v>
      </c>
      <c r="Q57" s="45" t="n">
        <f aca="false">IF(P56&gt;0,P57/P56,"")</f>
        <v>75683.8148648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158.47</v>
      </c>
      <c r="M9" s="28" t="n">
        <v>15806.81</v>
      </c>
      <c r="N9" s="28" t="n">
        <v>0</v>
      </c>
      <c r="O9" s="29" t="n">
        <v>0</v>
      </c>
      <c r="P9" s="30" t="n">
        <v>17965.28</v>
      </c>
      <c r="Q9" s="30" t="n">
        <f aca="false">IF(P8&gt;0,P9/P8,"")</f>
        <v>5988.4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6105</v>
      </c>
      <c r="N13" s="28" t="n">
        <v>0</v>
      </c>
      <c r="O13" s="29" t="n">
        <v>0</v>
      </c>
      <c r="P13" s="30" t="n">
        <v>16105</v>
      </c>
      <c r="Q13" s="30" t="n">
        <f aca="false">IF(P12&gt;0,P13/P12,"")</f>
        <v>8052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7106.55</v>
      </c>
      <c r="O15" s="44" t="n">
        <v>0</v>
      </c>
      <c r="P15" s="45" t="n">
        <v>47106.55</v>
      </c>
      <c r="Q15" s="45" t="n">
        <f aca="false">IF(P14&gt;0,P15/P14,"")</f>
        <v>23553.2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4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158.47</v>
      </c>
      <c r="M17" s="43" t="n">
        <v>31911.81</v>
      </c>
      <c r="N17" s="43" t="n">
        <v>47106.55</v>
      </c>
      <c r="O17" s="44" t="n">
        <v>0</v>
      </c>
      <c r="P17" s="45" t="n">
        <v>81176.83</v>
      </c>
      <c r="Q17" s="45" t="n">
        <f aca="false">IF(P16&gt;0,P17/P16,"")</f>
        <v>11596.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01.7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316.52</v>
      </c>
      <c r="M19" s="28" t="n">
        <v>0</v>
      </c>
      <c r="N19" s="28" t="n">
        <v>23186.68</v>
      </c>
      <c r="O19" s="29" t="n">
        <v>0</v>
      </c>
      <c r="P19" s="30" t="n">
        <v>33704.91</v>
      </c>
      <c r="Q19" s="30" t="n">
        <f aca="false">IF(P18&gt;0,P19/P18,"")</f>
        <v>6740.9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70003</v>
      </c>
      <c r="P23" s="30" t="n">
        <v>70003</v>
      </c>
      <c r="Q23" s="30" t="n">
        <f aca="false">IF(P22&gt;0,P23/P22,"")</f>
        <v>700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2</v>
      </c>
      <c r="N24" s="34" t="n">
        <v>4</v>
      </c>
      <c r="O24" s="35" t="n">
        <v>0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74</v>
      </c>
      <c r="H25" s="43" t="n">
        <v>0</v>
      </c>
      <c r="I25" s="43" t="n">
        <v>0</v>
      </c>
      <c r="J25" s="43" t="n">
        <v>931</v>
      </c>
      <c r="K25" s="43" t="n">
        <v>2804</v>
      </c>
      <c r="L25" s="43" t="n">
        <v>0</v>
      </c>
      <c r="M25" s="43" t="n">
        <v>12296</v>
      </c>
      <c r="N25" s="43" t="n">
        <v>137033</v>
      </c>
      <c r="O25" s="44" t="n">
        <v>0</v>
      </c>
      <c r="P25" s="45" t="n">
        <v>153338</v>
      </c>
      <c r="Q25" s="45" t="n">
        <f aca="false">IF(P24&gt;0,P25/P24,"")</f>
        <v>15333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3</v>
      </c>
      <c r="M26" s="21" t="n">
        <v>2</v>
      </c>
      <c r="N26" s="21" t="n">
        <v>5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475.71</v>
      </c>
      <c r="H27" s="43" t="n">
        <v>0</v>
      </c>
      <c r="I27" s="43" t="n">
        <v>0</v>
      </c>
      <c r="J27" s="43" t="n">
        <v>931</v>
      </c>
      <c r="K27" s="43" t="n">
        <v>2804</v>
      </c>
      <c r="L27" s="43" t="n">
        <v>10316.52</v>
      </c>
      <c r="M27" s="43" t="n">
        <v>12296</v>
      </c>
      <c r="N27" s="43" t="n">
        <v>160219.68</v>
      </c>
      <c r="O27" s="44" t="n">
        <v>70003</v>
      </c>
      <c r="P27" s="45" t="n">
        <v>257045.91</v>
      </c>
      <c r="Q27" s="45" t="n">
        <f aca="false">IF(P26&gt;0,P27/P26,"")</f>
        <v>16065.36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169</v>
      </c>
      <c r="N33" s="28" t="n">
        <v>0</v>
      </c>
      <c r="O33" s="29" t="n">
        <v>0</v>
      </c>
      <c r="P33" s="30" t="n">
        <v>7169</v>
      </c>
      <c r="Q33" s="30" t="n">
        <f aca="false">IF(P32&gt;0,P33/P32,"")</f>
        <v>71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5070.83</v>
      </c>
      <c r="O35" s="44" t="n">
        <v>0</v>
      </c>
      <c r="P35" s="45" t="n">
        <v>25070.83</v>
      </c>
      <c r="Q35" s="45" t="n">
        <f aca="false">IF(P34&gt;0,P35/P34,"")</f>
        <v>12535.41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2</v>
      </c>
      <c r="O36" s="22" t="n">
        <v>0</v>
      </c>
      <c r="P36" s="23" t="n">
        <v>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7169</v>
      </c>
      <c r="N37" s="43" t="n">
        <v>25070.83</v>
      </c>
      <c r="O37" s="44" t="n">
        <v>0</v>
      </c>
      <c r="P37" s="45" t="n">
        <v>32239.83</v>
      </c>
      <c r="Q37" s="45" t="n">
        <f aca="false">IF(P36&gt;0,P37/P36,"")</f>
        <v>10746.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304.26</v>
      </c>
      <c r="M39" s="28" t="n">
        <v>0</v>
      </c>
      <c r="N39" s="28" t="n">
        <v>15172.6</v>
      </c>
      <c r="O39" s="29" t="n">
        <v>0</v>
      </c>
      <c r="P39" s="30" t="n">
        <v>23476.86</v>
      </c>
      <c r="Q39" s="30" t="n">
        <f aca="false">IF(P38&gt;0,P39/P38,"")</f>
        <v>5869.2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6529</v>
      </c>
      <c r="O41" s="29" t="n">
        <v>0</v>
      </c>
      <c r="P41" s="30" t="n">
        <v>16529</v>
      </c>
      <c r="Q41" s="30" t="n">
        <f aca="false">IF(P40&gt;0,P41/P40,"")</f>
        <v>165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1</v>
      </c>
      <c r="N42" s="34" t="n">
        <v>4</v>
      </c>
      <c r="O42" s="35" t="n">
        <v>1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23</v>
      </c>
      <c r="L43" s="28" t="n">
        <v>0</v>
      </c>
      <c r="M43" s="28" t="n">
        <v>8915</v>
      </c>
      <c r="N43" s="28" t="n">
        <v>98286.45</v>
      </c>
      <c r="O43" s="29" t="n">
        <v>87987</v>
      </c>
      <c r="P43" s="30" t="n">
        <v>196211.45</v>
      </c>
      <c r="Q43" s="30" t="n">
        <f aca="false">IF(P42&gt;0,P43/P42,"")</f>
        <v>28030.20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1</v>
      </c>
      <c r="N46" s="21" t="n">
        <v>6</v>
      </c>
      <c r="O46" s="22" t="n">
        <v>1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023</v>
      </c>
      <c r="L47" s="43" t="n">
        <v>8304.26</v>
      </c>
      <c r="M47" s="43" t="n">
        <v>8915</v>
      </c>
      <c r="N47" s="43" t="n">
        <v>129988.05</v>
      </c>
      <c r="O47" s="44" t="n">
        <v>87987</v>
      </c>
      <c r="P47" s="45" t="n">
        <v>236217.31</v>
      </c>
      <c r="Q47" s="45" t="n">
        <f aca="false">IF(P46&gt;0,P47/P46,"")</f>
        <v>19684.775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2</v>
      </c>
      <c r="N48" s="21" t="n">
        <v>2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01.7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779.25</v>
      </c>
      <c r="M49" s="28" t="n">
        <v>15806.81</v>
      </c>
      <c r="N49" s="28" t="n">
        <v>38359.28</v>
      </c>
      <c r="O49" s="29" t="n">
        <v>0</v>
      </c>
      <c r="P49" s="30" t="n">
        <v>75147.05</v>
      </c>
      <c r="Q49" s="30" t="n">
        <f aca="false">IF(P48&gt;0,P49/P48,"")</f>
        <v>6262.254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6529</v>
      </c>
      <c r="O51" s="29" t="n">
        <v>0</v>
      </c>
      <c r="P51" s="30" t="n">
        <v>16529</v>
      </c>
      <c r="Q51" s="30" t="n">
        <f aca="false">IF(P50&gt;0,P51/P50,"")</f>
        <v>165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4</v>
      </c>
      <c r="N52" s="34" t="n">
        <v>4</v>
      </c>
      <c r="O52" s="35" t="n">
        <v>2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23</v>
      </c>
      <c r="L53" s="28" t="n">
        <v>0</v>
      </c>
      <c r="M53" s="28" t="n">
        <v>32189</v>
      </c>
      <c r="N53" s="28" t="n">
        <v>98286.45</v>
      </c>
      <c r="O53" s="29" t="n">
        <v>157990</v>
      </c>
      <c r="P53" s="30" t="n">
        <v>289488.45</v>
      </c>
      <c r="Q53" s="30" t="n">
        <f aca="false">IF(P52&gt;0,P53/P52,"")</f>
        <v>26317.131818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0</v>
      </c>
      <c r="M54" s="34" t="n">
        <v>2</v>
      </c>
      <c r="N54" s="34" t="n">
        <v>8</v>
      </c>
      <c r="O54" s="35" t="n">
        <v>0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74</v>
      </c>
      <c r="H55" s="43" t="n">
        <v>0</v>
      </c>
      <c r="I55" s="43" t="n">
        <v>0</v>
      </c>
      <c r="J55" s="43" t="n">
        <v>931</v>
      </c>
      <c r="K55" s="43" t="n">
        <v>2804</v>
      </c>
      <c r="L55" s="43" t="n">
        <v>0</v>
      </c>
      <c r="M55" s="43" t="n">
        <v>12296</v>
      </c>
      <c r="N55" s="43" t="n">
        <v>209210.38</v>
      </c>
      <c r="O55" s="44" t="n">
        <v>0</v>
      </c>
      <c r="P55" s="45" t="n">
        <v>225515.38</v>
      </c>
      <c r="Q55" s="45" t="n">
        <f aca="false">IF(P54&gt;0,P55/P54,"")</f>
        <v>16108.241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1</v>
      </c>
      <c r="K56" s="21" t="n">
        <v>3</v>
      </c>
      <c r="L56" s="21" t="n">
        <v>7</v>
      </c>
      <c r="M56" s="21" t="n">
        <v>8</v>
      </c>
      <c r="N56" s="21" t="n">
        <v>15</v>
      </c>
      <c r="O56" s="22" t="n">
        <v>2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475.71</v>
      </c>
      <c r="H57" s="43" t="n">
        <v>0</v>
      </c>
      <c r="I57" s="43" t="n">
        <v>0</v>
      </c>
      <c r="J57" s="43" t="n">
        <v>931</v>
      </c>
      <c r="K57" s="43" t="n">
        <v>3827</v>
      </c>
      <c r="L57" s="43" t="n">
        <v>20779.25</v>
      </c>
      <c r="M57" s="43" t="n">
        <v>60291.81</v>
      </c>
      <c r="N57" s="43" t="n">
        <v>362385.11</v>
      </c>
      <c r="O57" s="44" t="n">
        <v>157990</v>
      </c>
      <c r="P57" s="45" t="n">
        <v>606679.88</v>
      </c>
      <c r="Q57" s="45" t="n">
        <f aca="false">IF(P56&gt;0,P57/P56,"")</f>
        <v>15965.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1</v>
      </c>
      <c r="F8" s="21" t="n">
        <v>0</v>
      </c>
      <c r="G8" s="21" t="n">
        <v>2</v>
      </c>
      <c r="H8" s="21" t="n">
        <v>1</v>
      </c>
      <c r="I8" s="21" t="n">
        <v>3</v>
      </c>
      <c r="J8" s="21" t="n">
        <v>14</v>
      </c>
      <c r="K8" s="21" t="n">
        <v>13</v>
      </c>
      <c r="L8" s="21" t="n">
        <v>81</v>
      </c>
      <c r="M8" s="21" t="n">
        <v>24</v>
      </c>
      <c r="N8" s="21" t="n">
        <v>20</v>
      </c>
      <c r="O8" s="22" t="n">
        <v>5</v>
      </c>
      <c r="P8" s="23" t="n">
        <v>1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7.05</v>
      </c>
      <c r="E9" s="28" t="n">
        <v>60.85</v>
      </c>
      <c r="F9" s="28" t="n">
        <v>0</v>
      </c>
      <c r="G9" s="28" t="n">
        <v>507.26</v>
      </c>
      <c r="H9" s="28" t="n">
        <v>330</v>
      </c>
      <c r="I9" s="28" t="n">
        <v>1358.81</v>
      </c>
      <c r="J9" s="28" t="n">
        <v>10193.4</v>
      </c>
      <c r="K9" s="28" t="n">
        <v>19118.05</v>
      </c>
      <c r="L9" s="28" t="n">
        <v>259007.42</v>
      </c>
      <c r="M9" s="28" t="n">
        <v>169746.66</v>
      </c>
      <c r="N9" s="28" t="n">
        <v>446052.17</v>
      </c>
      <c r="O9" s="29" t="n">
        <v>443295.87</v>
      </c>
      <c r="P9" s="30" t="n">
        <v>1349757.54</v>
      </c>
      <c r="Q9" s="30" t="n">
        <f aca="false">IF(P8&gt;0,P9/P8,"")</f>
        <v>8034.2710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8</v>
      </c>
      <c r="N10" s="34" t="n">
        <v>7</v>
      </c>
      <c r="O10" s="35" t="n">
        <v>3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27</v>
      </c>
      <c r="K11" s="28" t="n">
        <v>0</v>
      </c>
      <c r="L11" s="28" t="n">
        <v>0</v>
      </c>
      <c r="M11" s="28" t="n">
        <v>58139.44</v>
      </c>
      <c r="N11" s="28" t="n">
        <v>162835.59</v>
      </c>
      <c r="O11" s="29" t="n">
        <v>957078.89</v>
      </c>
      <c r="P11" s="30" t="n">
        <v>1178980.92</v>
      </c>
      <c r="Q11" s="30" t="n">
        <f aca="false">IF(P10&gt;0,P11/P10,"")</f>
        <v>62051.62736842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9</v>
      </c>
      <c r="H13" s="28" t="n">
        <v>0</v>
      </c>
      <c r="I13" s="28" t="n">
        <v>440</v>
      </c>
      <c r="J13" s="28" t="n">
        <v>0</v>
      </c>
      <c r="K13" s="28" t="n">
        <v>0</v>
      </c>
      <c r="L13" s="28" t="n">
        <v>0</v>
      </c>
      <c r="M13" s="28" t="n">
        <v>21041.17</v>
      </c>
      <c r="N13" s="28" t="n">
        <v>75818</v>
      </c>
      <c r="O13" s="29" t="n">
        <v>67081</v>
      </c>
      <c r="P13" s="30" t="n">
        <v>164659.17</v>
      </c>
      <c r="Q13" s="30" t="n">
        <f aca="false">IF(P12&gt;0,P13/P12,"")</f>
        <v>16465.9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5</v>
      </c>
      <c r="G14" s="34" t="n">
        <v>4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2</v>
      </c>
      <c r="N14" s="34" t="n">
        <v>4</v>
      </c>
      <c r="O14" s="35" t="n">
        <v>6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66</v>
      </c>
      <c r="F15" s="43" t="n">
        <v>801</v>
      </c>
      <c r="G15" s="43" t="n">
        <v>969</v>
      </c>
      <c r="H15" s="43" t="n">
        <v>0</v>
      </c>
      <c r="I15" s="43" t="n">
        <v>0</v>
      </c>
      <c r="J15" s="43" t="n">
        <v>621</v>
      </c>
      <c r="K15" s="43" t="n">
        <v>1485</v>
      </c>
      <c r="L15" s="43" t="n">
        <v>0</v>
      </c>
      <c r="M15" s="43" t="n">
        <v>12185</v>
      </c>
      <c r="N15" s="43" t="n">
        <v>93735.04</v>
      </c>
      <c r="O15" s="44" t="n">
        <v>1261792.73</v>
      </c>
      <c r="P15" s="45" t="n">
        <v>1371654.77</v>
      </c>
      <c r="Q15" s="45" t="n">
        <f aca="false">IF(P14&gt;0,P15/P14,"")</f>
        <v>57152.28208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5</v>
      </c>
      <c r="G16" s="21" t="n">
        <v>7</v>
      </c>
      <c r="H16" s="21" t="n">
        <v>1</v>
      </c>
      <c r="I16" s="21" t="n">
        <v>4</v>
      </c>
      <c r="J16" s="21" t="n">
        <v>16</v>
      </c>
      <c r="K16" s="21" t="n">
        <v>14</v>
      </c>
      <c r="L16" s="21" t="n">
        <v>81</v>
      </c>
      <c r="M16" s="21" t="n">
        <v>37</v>
      </c>
      <c r="N16" s="21" t="n">
        <v>35</v>
      </c>
      <c r="O16" s="22" t="n">
        <v>15</v>
      </c>
      <c r="P16" s="23" t="n">
        <v>2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7.05</v>
      </c>
      <c r="E17" s="43" t="n">
        <v>126.85</v>
      </c>
      <c r="F17" s="43" t="n">
        <v>801</v>
      </c>
      <c r="G17" s="43" t="n">
        <v>1755.26</v>
      </c>
      <c r="H17" s="43" t="n">
        <v>330</v>
      </c>
      <c r="I17" s="43" t="n">
        <v>1798.81</v>
      </c>
      <c r="J17" s="43" t="n">
        <v>11741.4</v>
      </c>
      <c r="K17" s="43" t="n">
        <v>20603.05</v>
      </c>
      <c r="L17" s="43" t="n">
        <v>259007.42</v>
      </c>
      <c r="M17" s="43" t="n">
        <v>261112.27</v>
      </c>
      <c r="N17" s="43" t="n">
        <v>778440.8</v>
      </c>
      <c r="O17" s="44" t="n">
        <v>2729248.49</v>
      </c>
      <c r="P17" s="45" t="n">
        <v>4065052.4</v>
      </c>
      <c r="Q17" s="45" t="n">
        <f aca="false">IF(P16&gt;0,P17/P16,"")</f>
        <v>18393.90226244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5</v>
      </c>
      <c r="K18" s="21" t="n">
        <v>10</v>
      </c>
      <c r="L18" s="21" t="n">
        <v>62</v>
      </c>
      <c r="M18" s="21" t="n">
        <v>46</v>
      </c>
      <c r="N18" s="21" t="n">
        <v>22</v>
      </c>
      <c r="O18" s="22" t="n">
        <v>1</v>
      </c>
      <c r="P18" s="23" t="n">
        <v>1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6.3</v>
      </c>
      <c r="E19" s="28" t="n">
        <v>0</v>
      </c>
      <c r="F19" s="28" t="n">
        <v>147.86</v>
      </c>
      <c r="G19" s="28" t="n">
        <v>0</v>
      </c>
      <c r="H19" s="28" t="n">
        <v>359.29</v>
      </c>
      <c r="I19" s="28" t="n">
        <v>409.86</v>
      </c>
      <c r="J19" s="28" t="n">
        <v>4290.36</v>
      </c>
      <c r="K19" s="28" t="n">
        <v>13556.81</v>
      </c>
      <c r="L19" s="28" t="n">
        <v>187241.69</v>
      </c>
      <c r="M19" s="28" t="n">
        <v>323156.45</v>
      </c>
      <c r="N19" s="28" t="n">
        <v>461067.01</v>
      </c>
      <c r="O19" s="29" t="n">
        <v>65265.08</v>
      </c>
      <c r="P19" s="30" t="n">
        <v>1055530.71</v>
      </c>
      <c r="Q19" s="30" t="n">
        <f aca="false">IF(P18&gt;0,P19/P18,"")</f>
        <v>6990.269602649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6</v>
      </c>
      <c r="N20" s="34" t="n">
        <v>6</v>
      </c>
      <c r="O20" s="35" t="n">
        <v>2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59.4</v>
      </c>
      <c r="L21" s="28" t="n">
        <v>0</v>
      </c>
      <c r="M21" s="28" t="n">
        <v>38873</v>
      </c>
      <c r="N21" s="28" t="n">
        <v>138833.2</v>
      </c>
      <c r="O21" s="29" t="n">
        <v>270155.29</v>
      </c>
      <c r="P21" s="30" t="n">
        <v>449220.89</v>
      </c>
      <c r="Q21" s="30" t="n">
        <f aca="false">IF(P20&gt;0,P21/P20,"")</f>
        <v>29948.059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3</v>
      </c>
      <c r="E23" s="28" t="n">
        <v>0</v>
      </c>
      <c r="F23" s="28" t="n">
        <v>0</v>
      </c>
      <c r="G23" s="28" t="n">
        <v>0</v>
      </c>
      <c r="H23" s="28" t="n">
        <v>33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1692.91</v>
      </c>
      <c r="N23" s="28" t="n">
        <v>56894.09</v>
      </c>
      <c r="O23" s="29" t="n">
        <v>0</v>
      </c>
      <c r="P23" s="30" t="n">
        <v>88958</v>
      </c>
      <c r="Q23" s="30" t="n">
        <f aca="false">IF(P22&gt;0,P23/P22,"")</f>
        <v>9884.22222222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6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9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86635</v>
      </c>
      <c r="O25" s="44" t="n">
        <v>1450755</v>
      </c>
      <c r="P25" s="45" t="n">
        <v>1637588</v>
      </c>
      <c r="Q25" s="45" t="n">
        <f aca="false">IF(P24&gt;0,P25/P24,"")</f>
        <v>102349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1</v>
      </c>
      <c r="J26" s="21" t="n">
        <v>5</v>
      </c>
      <c r="K26" s="21" t="n">
        <v>11</v>
      </c>
      <c r="L26" s="21" t="n">
        <v>62</v>
      </c>
      <c r="M26" s="21" t="n">
        <v>57</v>
      </c>
      <c r="N26" s="21" t="n">
        <v>39</v>
      </c>
      <c r="O26" s="22" t="n">
        <v>9</v>
      </c>
      <c r="P26" s="23" t="n">
        <v>1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.3</v>
      </c>
      <c r="E27" s="43" t="n">
        <v>0</v>
      </c>
      <c r="F27" s="43" t="n">
        <v>345.86</v>
      </c>
      <c r="G27" s="43" t="n">
        <v>0</v>
      </c>
      <c r="H27" s="43" t="n">
        <v>697.29</v>
      </c>
      <c r="I27" s="43" t="n">
        <v>409.86</v>
      </c>
      <c r="J27" s="43" t="n">
        <v>4290.36</v>
      </c>
      <c r="K27" s="43" t="n">
        <v>14916.21</v>
      </c>
      <c r="L27" s="43" t="n">
        <v>187241.69</v>
      </c>
      <c r="M27" s="43" t="n">
        <v>393722.36</v>
      </c>
      <c r="N27" s="43" t="n">
        <v>843429.3</v>
      </c>
      <c r="O27" s="44" t="n">
        <v>1786175.37</v>
      </c>
      <c r="P27" s="45" t="n">
        <v>3231297.6</v>
      </c>
      <c r="Q27" s="45" t="n">
        <f aca="false">IF(P26&gt;0,P27/P26,"")</f>
        <v>16917.78848167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2</v>
      </c>
      <c r="G28" s="21" t="n">
        <v>1</v>
      </c>
      <c r="H28" s="21" t="n">
        <v>0</v>
      </c>
      <c r="I28" s="21" t="n">
        <v>4</v>
      </c>
      <c r="J28" s="21" t="n">
        <v>7</v>
      </c>
      <c r="K28" s="21" t="n">
        <v>14</v>
      </c>
      <c r="L28" s="21" t="n">
        <v>94</v>
      </c>
      <c r="M28" s="21" t="n">
        <v>27</v>
      </c>
      <c r="N28" s="21" t="n">
        <v>19</v>
      </c>
      <c r="O28" s="22" t="n">
        <v>2</v>
      </c>
      <c r="P28" s="23" t="n">
        <v>1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4.8</v>
      </c>
      <c r="E29" s="28" t="n">
        <v>229.74</v>
      </c>
      <c r="F29" s="28" t="n">
        <v>350.32</v>
      </c>
      <c r="G29" s="28" t="n">
        <v>241</v>
      </c>
      <c r="H29" s="28" t="n">
        <v>0</v>
      </c>
      <c r="I29" s="28" t="n">
        <v>1707.53</v>
      </c>
      <c r="J29" s="28" t="n">
        <v>5439.42</v>
      </c>
      <c r="K29" s="28" t="n">
        <v>18678.01</v>
      </c>
      <c r="L29" s="28" t="n">
        <v>286437.03</v>
      </c>
      <c r="M29" s="28" t="n">
        <v>174939.63</v>
      </c>
      <c r="N29" s="28" t="n">
        <v>318005.28</v>
      </c>
      <c r="O29" s="29" t="n">
        <v>178691.39</v>
      </c>
      <c r="P29" s="30" t="n">
        <v>984814.15</v>
      </c>
      <c r="Q29" s="30" t="n">
        <f aca="false">IF(P28&gt;0,P29/P28,"")</f>
        <v>5595.534943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3</v>
      </c>
      <c r="L30" s="34" t="n">
        <v>4</v>
      </c>
      <c r="M30" s="34" t="n">
        <v>7</v>
      </c>
      <c r="N30" s="34" t="n">
        <v>7</v>
      </c>
      <c r="O30" s="35" t="n">
        <v>3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65</v>
      </c>
      <c r="K31" s="28" t="n">
        <v>4136.4</v>
      </c>
      <c r="L31" s="28" t="n">
        <v>14619.08</v>
      </c>
      <c r="M31" s="28" t="n">
        <v>49434.99</v>
      </c>
      <c r="N31" s="28" t="n">
        <v>122354.38</v>
      </c>
      <c r="O31" s="29" t="n">
        <v>821679.57</v>
      </c>
      <c r="P31" s="30" t="n">
        <v>1012789.42</v>
      </c>
      <c r="Q31" s="30" t="n">
        <f aca="false">IF(P30&gt;0,P31/P30,"")</f>
        <v>40511.57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2</v>
      </c>
      <c r="N32" s="34" t="n">
        <v>2</v>
      </c>
      <c r="O32" s="35" t="n">
        <v>3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9.9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456</v>
      </c>
      <c r="L33" s="28" t="n">
        <v>0</v>
      </c>
      <c r="M33" s="28" t="n">
        <v>13216.6</v>
      </c>
      <c r="N33" s="28" t="n">
        <v>38447.24</v>
      </c>
      <c r="O33" s="29" t="n">
        <v>383030.91</v>
      </c>
      <c r="P33" s="30" t="n">
        <v>436160.66</v>
      </c>
      <c r="Q33" s="30" t="n">
        <f aca="false">IF(P32&gt;0,P33/P32,"")</f>
        <v>48462.29555555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5</v>
      </c>
      <c r="G34" s="34" t="n">
        <v>2</v>
      </c>
      <c r="H34" s="34" t="n">
        <v>0</v>
      </c>
      <c r="I34" s="34" t="n">
        <v>1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1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806</v>
      </c>
      <c r="G35" s="43" t="n">
        <v>418</v>
      </c>
      <c r="H35" s="43" t="n">
        <v>0</v>
      </c>
      <c r="I35" s="43" t="n">
        <v>429</v>
      </c>
      <c r="J35" s="43" t="n">
        <v>0</v>
      </c>
      <c r="K35" s="43" t="n">
        <v>0</v>
      </c>
      <c r="L35" s="43" t="n">
        <v>2986</v>
      </c>
      <c r="M35" s="43" t="n">
        <v>0</v>
      </c>
      <c r="N35" s="43" t="n">
        <v>178599</v>
      </c>
      <c r="O35" s="44" t="n">
        <v>90888</v>
      </c>
      <c r="P35" s="45" t="n">
        <v>274126</v>
      </c>
      <c r="Q35" s="45" t="n">
        <f aca="false">IF(P34&gt;0,P35/P34,"")</f>
        <v>16125.058823529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7</v>
      </c>
      <c r="G36" s="21" t="n">
        <v>3</v>
      </c>
      <c r="H36" s="21" t="n">
        <v>0</v>
      </c>
      <c r="I36" s="21" t="n">
        <v>5</v>
      </c>
      <c r="J36" s="21" t="n">
        <v>8</v>
      </c>
      <c r="K36" s="21" t="n">
        <v>18</v>
      </c>
      <c r="L36" s="21" t="n">
        <v>99</v>
      </c>
      <c r="M36" s="21" t="n">
        <v>36</v>
      </c>
      <c r="N36" s="21" t="n">
        <v>35</v>
      </c>
      <c r="O36" s="22" t="n">
        <v>9</v>
      </c>
      <c r="P36" s="23" t="n">
        <v>2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4.71</v>
      </c>
      <c r="E37" s="43" t="n">
        <v>229.74</v>
      </c>
      <c r="F37" s="43" t="n">
        <v>1156.32</v>
      </c>
      <c r="G37" s="43" t="n">
        <v>659</v>
      </c>
      <c r="H37" s="43" t="n">
        <v>0</v>
      </c>
      <c r="I37" s="43" t="n">
        <v>2136.53</v>
      </c>
      <c r="J37" s="43" t="n">
        <v>6004.42</v>
      </c>
      <c r="K37" s="43" t="n">
        <v>24270.41</v>
      </c>
      <c r="L37" s="43" t="n">
        <v>304042.11</v>
      </c>
      <c r="M37" s="43" t="n">
        <v>237591.22</v>
      </c>
      <c r="N37" s="43" t="n">
        <v>657405.9</v>
      </c>
      <c r="O37" s="44" t="n">
        <v>1474289.87</v>
      </c>
      <c r="P37" s="45" t="n">
        <v>2707890.23</v>
      </c>
      <c r="Q37" s="45" t="n">
        <f aca="false">IF(P36&gt;0,P37/P36,"")</f>
        <v>11929.031850220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6</v>
      </c>
      <c r="G38" s="21" t="n">
        <v>2</v>
      </c>
      <c r="H38" s="21" t="n">
        <v>2</v>
      </c>
      <c r="I38" s="21" t="n">
        <v>1</v>
      </c>
      <c r="J38" s="21" t="n">
        <v>6</v>
      </c>
      <c r="K38" s="21" t="n">
        <v>15</v>
      </c>
      <c r="L38" s="21" t="n">
        <v>103</v>
      </c>
      <c r="M38" s="21" t="n">
        <v>30</v>
      </c>
      <c r="N38" s="21" t="n">
        <v>26</v>
      </c>
      <c r="O38" s="22" t="n">
        <v>2</v>
      </c>
      <c r="P38" s="23" t="n">
        <v>20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66</v>
      </c>
      <c r="E39" s="28" t="n">
        <v>0</v>
      </c>
      <c r="F39" s="28" t="n">
        <v>2656.85</v>
      </c>
      <c r="G39" s="28" t="n">
        <v>491.93</v>
      </c>
      <c r="H39" s="28" t="n">
        <v>678.8</v>
      </c>
      <c r="I39" s="28" t="n">
        <v>499.64</v>
      </c>
      <c r="J39" s="28" t="n">
        <v>4655.12</v>
      </c>
      <c r="K39" s="28" t="n">
        <v>23814.28</v>
      </c>
      <c r="L39" s="28" t="n">
        <v>314893.57</v>
      </c>
      <c r="M39" s="28" t="n">
        <v>220104.59</v>
      </c>
      <c r="N39" s="28" t="n">
        <v>492477.15</v>
      </c>
      <c r="O39" s="29" t="n">
        <v>1085770.88</v>
      </c>
      <c r="P39" s="30" t="n">
        <v>2146084.47</v>
      </c>
      <c r="Q39" s="30" t="n">
        <f aca="false">IF(P38&gt;0,P39/P38,"")</f>
        <v>10520.0219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11</v>
      </c>
      <c r="N40" s="34" t="n">
        <v>4</v>
      </c>
      <c r="O40" s="35" t="n">
        <v>5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93.76</v>
      </c>
      <c r="G41" s="28" t="n">
        <v>0</v>
      </c>
      <c r="H41" s="28" t="n">
        <v>313.48</v>
      </c>
      <c r="I41" s="28" t="n">
        <v>0</v>
      </c>
      <c r="J41" s="28" t="n">
        <v>595.04</v>
      </c>
      <c r="K41" s="28" t="n">
        <v>3124</v>
      </c>
      <c r="L41" s="28" t="n">
        <v>0</v>
      </c>
      <c r="M41" s="28" t="n">
        <v>63910.05</v>
      </c>
      <c r="N41" s="28" t="n">
        <v>145444.76</v>
      </c>
      <c r="O41" s="29" t="n">
        <v>799345.23</v>
      </c>
      <c r="P41" s="30" t="n">
        <v>1013026.32</v>
      </c>
      <c r="Q41" s="30" t="n">
        <f aca="false">IF(P40&gt;0,P41/P40,"")</f>
        <v>38962.55076923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4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448.86</v>
      </c>
      <c r="N43" s="28" t="n">
        <v>51196.93</v>
      </c>
      <c r="O43" s="29" t="n">
        <v>647882.65</v>
      </c>
      <c r="P43" s="30" t="n">
        <v>724528.44</v>
      </c>
      <c r="Q43" s="30" t="n">
        <f aca="false">IF(P42&gt;0,P43/P42,"")</f>
        <v>80503.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9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94</v>
      </c>
      <c r="E45" s="43" t="n">
        <v>0</v>
      </c>
      <c r="F45" s="43" t="n">
        <v>165</v>
      </c>
      <c r="G45" s="43" t="n">
        <v>207</v>
      </c>
      <c r="H45" s="43" t="n">
        <v>339</v>
      </c>
      <c r="I45" s="43" t="n">
        <v>0</v>
      </c>
      <c r="J45" s="43" t="n">
        <v>0</v>
      </c>
      <c r="K45" s="43" t="n">
        <v>1737</v>
      </c>
      <c r="L45" s="43" t="n">
        <v>2986</v>
      </c>
      <c r="M45" s="43" t="n">
        <v>5915</v>
      </c>
      <c r="N45" s="43" t="n">
        <v>252236.64</v>
      </c>
      <c r="O45" s="44" t="n">
        <v>305184</v>
      </c>
      <c r="P45" s="45" t="n">
        <v>568773.58</v>
      </c>
      <c r="Q45" s="45" t="n">
        <f aca="false">IF(P44&gt;0,P45/P44,"")</f>
        <v>29935.45157894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9</v>
      </c>
      <c r="G46" s="21" t="n">
        <v>3</v>
      </c>
      <c r="H46" s="21" t="n">
        <v>4</v>
      </c>
      <c r="I46" s="21" t="n">
        <v>1</v>
      </c>
      <c r="J46" s="21" t="n">
        <v>7</v>
      </c>
      <c r="K46" s="21" t="n">
        <v>18</v>
      </c>
      <c r="L46" s="21" t="n">
        <v>104</v>
      </c>
      <c r="M46" s="21" t="n">
        <v>45</v>
      </c>
      <c r="N46" s="21" t="n">
        <v>43</v>
      </c>
      <c r="O46" s="22" t="n">
        <v>12</v>
      </c>
      <c r="P46" s="23" t="n">
        <v>2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.6</v>
      </c>
      <c r="E47" s="43" t="n">
        <v>0</v>
      </c>
      <c r="F47" s="43" t="n">
        <v>3115.61</v>
      </c>
      <c r="G47" s="43" t="n">
        <v>698.93</v>
      </c>
      <c r="H47" s="43" t="n">
        <v>1331.28</v>
      </c>
      <c r="I47" s="43" t="n">
        <v>499.64</v>
      </c>
      <c r="J47" s="43" t="n">
        <v>5250.16</v>
      </c>
      <c r="K47" s="43" t="n">
        <v>28675.28</v>
      </c>
      <c r="L47" s="43" t="n">
        <v>317879.57</v>
      </c>
      <c r="M47" s="43" t="n">
        <v>315378.5</v>
      </c>
      <c r="N47" s="43" t="n">
        <v>941355.48</v>
      </c>
      <c r="O47" s="44" t="n">
        <v>2838182.76</v>
      </c>
      <c r="P47" s="45" t="n">
        <v>4452412.81</v>
      </c>
      <c r="Q47" s="45" t="n">
        <f aca="false">IF(P46&gt;0,P47/P46,"")</f>
        <v>17257.41399224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4</v>
      </c>
      <c r="F48" s="21" t="n">
        <v>19</v>
      </c>
      <c r="G48" s="21" t="n">
        <v>5</v>
      </c>
      <c r="H48" s="21" t="n">
        <v>4</v>
      </c>
      <c r="I48" s="21" t="n">
        <v>9</v>
      </c>
      <c r="J48" s="21" t="n">
        <v>32</v>
      </c>
      <c r="K48" s="21" t="n">
        <v>52</v>
      </c>
      <c r="L48" s="21" t="n">
        <v>340</v>
      </c>
      <c r="M48" s="21" t="n">
        <v>127</v>
      </c>
      <c r="N48" s="21" t="n">
        <v>87</v>
      </c>
      <c r="O48" s="22" t="n">
        <v>10</v>
      </c>
      <c r="P48" s="23" t="n">
        <v>6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9.81</v>
      </c>
      <c r="E49" s="28" t="n">
        <v>290.59</v>
      </c>
      <c r="F49" s="28" t="n">
        <v>3155.03</v>
      </c>
      <c r="G49" s="28" t="n">
        <v>1240.19</v>
      </c>
      <c r="H49" s="28" t="n">
        <v>1368.09</v>
      </c>
      <c r="I49" s="28" t="n">
        <v>3975.84</v>
      </c>
      <c r="J49" s="28" t="n">
        <v>24578.3</v>
      </c>
      <c r="K49" s="28" t="n">
        <v>75167.15</v>
      </c>
      <c r="L49" s="28" t="n">
        <v>1047579.71</v>
      </c>
      <c r="M49" s="28" t="n">
        <v>887947.33</v>
      </c>
      <c r="N49" s="28" t="n">
        <v>1717601.61</v>
      </c>
      <c r="O49" s="29" t="n">
        <v>1773023.22</v>
      </c>
      <c r="P49" s="30" t="n">
        <v>5536186.87</v>
      </c>
      <c r="Q49" s="30" t="n">
        <f aca="false">IF(P48&gt;0,P49/P48,"")</f>
        <v>7920.152889842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6</v>
      </c>
      <c r="L50" s="34" t="n">
        <v>4</v>
      </c>
      <c r="M50" s="34" t="n">
        <v>32</v>
      </c>
      <c r="N50" s="34" t="n">
        <v>24</v>
      </c>
      <c r="O50" s="35" t="n">
        <v>13</v>
      </c>
      <c r="P50" s="36" t="n"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93.76</v>
      </c>
      <c r="G51" s="28" t="n">
        <v>0</v>
      </c>
      <c r="H51" s="28" t="n">
        <v>313.48</v>
      </c>
      <c r="I51" s="28" t="n">
        <v>0</v>
      </c>
      <c r="J51" s="28" t="n">
        <v>2087.04</v>
      </c>
      <c r="K51" s="28" t="n">
        <v>8619.8</v>
      </c>
      <c r="L51" s="28" t="n">
        <v>14619.08</v>
      </c>
      <c r="M51" s="28" t="n">
        <v>210357.48</v>
      </c>
      <c r="N51" s="28" t="n">
        <v>569467.93</v>
      </c>
      <c r="O51" s="29" t="n">
        <v>2848258.98</v>
      </c>
      <c r="P51" s="30" t="n">
        <v>3654017.55</v>
      </c>
      <c r="Q51" s="30" t="n">
        <f aca="false">IF(P50&gt;0,P51/P50,"")</f>
        <v>42988.44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0</v>
      </c>
      <c r="K52" s="34" t="n">
        <v>1</v>
      </c>
      <c r="L52" s="34" t="n">
        <v>0</v>
      </c>
      <c r="M52" s="34" t="n">
        <v>13</v>
      </c>
      <c r="N52" s="34" t="n">
        <v>12</v>
      </c>
      <c r="O52" s="35" t="n">
        <v>6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91</v>
      </c>
      <c r="E53" s="28" t="n">
        <v>0</v>
      </c>
      <c r="F53" s="28" t="n">
        <v>0</v>
      </c>
      <c r="G53" s="28" t="n">
        <v>279</v>
      </c>
      <c r="H53" s="28" t="n">
        <v>338</v>
      </c>
      <c r="I53" s="28" t="n">
        <v>440</v>
      </c>
      <c r="J53" s="28" t="n">
        <v>0</v>
      </c>
      <c r="K53" s="28" t="n">
        <v>1456</v>
      </c>
      <c r="L53" s="28" t="n">
        <v>0</v>
      </c>
      <c r="M53" s="28" t="n">
        <v>91399.54</v>
      </c>
      <c r="N53" s="28" t="n">
        <v>222356.26</v>
      </c>
      <c r="O53" s="29" t="n">
        <v>1097994.56</v>
      </c>
      <c r="P53" s="30" t="n">
        <v>1414306.27</v>
      </c>
      <c r="Q53" s="30" t="n">
        <f aca="false">IF(P52&gt;0,P53/P52,"")</f>
        <v>38224.49378378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12</v>
      </c>
      <c r="G54" s="34" t="n">
        <v>7</v>
      </c>
      <c r="H54" s="34" t="n">
        <v>1</v>
      </c>
      <c r="I54" s="34" t="n">
        <v>1</v>
      </c>
      <c r="J54" s="34" t="n">
        <v>1</v>
      </c>
      <c r="K54" s="34" t="n">
        <v>2</v>
      </c>
      <c r="L54" s="34" t="n">
        <v>2</v>
      </c>
      <c r="M54" s="34" t="n">
        <v>3</v>
      </c>
      <c r="N54" s="34" t="n">
        <v>29</v>
      </c>
      <c r="O54" s="35" t="n">
        <v>16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94</v>
      </c>
      <c r="E55" s="43" t="n">
        <v>66</v>
      </c>
      <c r="F55" s="43" t="n">
        <v>1970</v>
      </c>
      <c r="G55" s="43" t="n">
        <v>1594</v>
      </c>
      <c r="H55" s="43" t="n">
        <v>339</v>
      </c>
      <c r="I55" s="43" t="n">
        <v>429</v>
      </c>
      <c r="J55" s="43" t="n">
        <v>621</v>
      </c>
      <c r="K55" s="43" t="n">
        <v>3222</v>
      </c>
      <c r="L55" s="43" t="n">
        <v>5972</v>
      </c>
      <c r="M55" s="43" t="n">
        <v>18100</v>
      </c>
      <c r="N55" s="43" t="n">
        <v>711205.68</v>
      </c>
      <c r="O55" s="44" t="n">
        <v>3108619.73</v>
      </c>
      <c r="P55" s="45" t="n">
        <v>3852142.35</v>
      </c>
      <c r="Q55" s="45" t="n">
        <f aca="false">IF(P54&gt;0,P55/P54,"")</f>
        <v>50686.083552631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5</v>
      </c>
      <c r="F56" s="21" t="n">
        <v>33</v>
      </c>
      <c r="G56" s="21" t="n">
        <v>13</v>
      </c>
      <c r="H56" s="21" t="n">
        <v>7</v>
      </c>
      <c r="I56" s="21" t="n">
        <v>11</v>
      </c>
      <c r="J56" s="21" t="n">
        <v>36</v>
      </c>
      <c r="K56" s="21" t="n">
        <v>61</v>
      </c>
      <c r="L56" s="21" t="n">
        <v>346</v>
      </c>
      <c r="M56" s="21" t="n">
        <v>175</v>
      </c>
      <c r="N56" s="21" t="n">
        <v>152</v>
      </c>
      <c r="O56" s="22" t="n">
        <v>45</v>
      </c>
      <c r="P56" s="23" t="n">
        <v>8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06.66</v>
      </c>
      <c r="E57" s="43" t="n">
        <v>356.59</v>
      </c>
      <c r="F57" s="43" t="n">
        <v>5418.79</v>
      </c>
      <c r="G57" s="43" t="n">
        <v>3113.19</v>
      </c>
      <c r="H57" s="43" t="n">
        <v>2358.57</v>
      </c>
      <c r="I57" s="43" t="n">
        <v>4844.84</v>
      </c>
      <c r="J57" s="43" t="n">
        <v>27286.34</v>
      </c>
      <c r="K57" s="43" t="n">
        <v>88464.95</v>
      </c>
      <c r="L57" s="43" t="n">
        <v>1068170.79</v>
      </c>
      <c r="M57" s="43" t="n">
        <v>1207804.35</v>
      </c>
      <c r="N57" s="43" t="n">
        <v>3220631.48</v>
      </c>
      <c r="O57" s="44" t="n">
        <v>8827896.49</v>
      </c>
      <c r="P57" s="45" t="n">
        <v>14456653.04</v>
      </c>
      <c r="Q57" s="45" t="n">
        <f aca="false">IF(P56&gt;0,P57/P56,"")</f>
        <v>16116.67005574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0</v>
      </c>
      <c r="M8" s="21" t="n">
        <v>1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5.35</v>
      </c>
      <c r="E9" s="28" t="n">
        <v>81</v>
      </c>
      <c r="F9" s="28" t="n">
        <v>114</v>
      </c>
      <c r="G9" s="28" t="n">
        <v>522.71</v>
      </c>
      <c r="H9" s="28" t="n">
        <v>0</v>
      </c>
      <c r="I9" s="28" t="n">
        <v>0</v>
      </c>
      <c r="J9" s="28" t="n">
        <v>0</v>
      </c>
      <c r="K9" s="28" t="n">
        <v>1223</v>
      </c>
      <c r="L9" s="28" t="n">
        <v>27902.21</v>
      </c>
      <c r="M9" s="28" t="n">
        <v>7717</v>
      </c>
      <c r="N9" s="28" t="n">
        <v>16638</v>
      </c>
      <c r="O9" s="29" t="n">
        <v>0</v>
      </c>
      <c r="P9" s="30" t="n">
        <v>54263.27</v>
      </c>
      <c r="Q9" s="30" t="n">
        <f aca="false">IF(P8&gt;0,P9/P8,"")</f>
        <v>2855.961578947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2</v>
      </c>
      <c r="K10" s="34" t="n">
        <v>2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3.5</v>
      </c>
      <c r="G11" s="28" t="n">
        <v>0</v>
      </c>
      <c r="H11" s="28" t="n">
        <v>384</v>
      </c>
      <c r="I11" s="28" t="n">
        <v>449</v>
      </c>
      <c r="J11" s="28" t="n">
        <v>1400</v>
      </c>
      <c r="K11" s="28" t="n">
        <v>2880.91</v>
      </c>
      <c r="L11" s="28" t="n">
        <v>5269</v>
      </c>
      <c r="M11" s="28" t="n">
        <v>0</v>
      </c>
      <c r="N11" s="28" t="n">
        <v>30552</v>
      </c>
      <c r="O11" s="29" t="n">
        <v>0</v>
      </c>
      <c r="P11" s="30" t="n">
        <v>41098.41</v>
      </c>
      <c r="Q11" s="30" t="n">
        <f aca="false">IF(P10&gt;0,P11/P10,"")</f>
        <v>3736.2190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17</v>
      </c>
      <c r="K13" s="28" t="n">
        <v>0</v>
      </c>
      <c r="L13" s="28" t="n">
        <v>0</v>
      </c>
      <c r="M13" s="28" t="n">
        <v>18463.45</v>
      </c>
      <c r="N13" s="28" t="n">
        <v>25320</v>
      </c>
      <c r="O13" s="29" t="n">
        <v>0</v>
      </c>
      <c r="P13" s="30" t="n">
        <v>44500.45</v>
      </c>
      <c r="Q13" s="30" t="n">
        <f aca="false">IF(P12&gt;0,P13/P12,"")</f>
        <v>7416.74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38106</v>
      </c>
      <c r="O15" s="44" t="n">
        <v>180338</v>
      </c>
      <c r="P15" s="45" t="n">
        <v>518444</v>
      </c>
      <c r="Q15" s="45" t="n">
        <f aca="false">IF(P14&gt;0,P15/P14,"")</f>
        <v>27286.52631578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2</v>
      </c>
      <c r="H16" s="21" t="n">
        <v>1</v>
      </c>
      <c r="I16" s="21" t="n">
        <v>1</v>
      </c>
      <c r="J16" s="21" t="n">
        <v>3</v>
      </c>
      <c r="K16" s="21" t="n">
        <v>3</v>
      </c>
      <c r="L16" s="21" t="n">
        <v>12</v>
      </c>
      <c r="M16" s="21" t="n">
        <v>4</v>
      </c>
      <c r="N16" s="21" t="n">
        <v>21</v>
      </c>
      <c r="O16" s="22" t="n">
        <v>3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5.35</v>
      </c>
      <c r="E17" s="43" t="n">
        <v>81</v>
      </c>
      <c r="F17" s="43" t="n">
        <v>277.5</v>
      </c>
      <c r="G17" s="43" t="n">
        <v>522.71</v>
      </c>
      <c r="H17" s="43" t="n">
        <v>384</v>
      </c>
      <c r="I17" s="43" t="n">
        <v>449</v>
      </c>
      <c r="J17" s="43" t="n">
        <v>2117</v>
      </c>
      <c r="K17" s="43" t="n">
        <v>4103.91</v>
      </c>
      <c r="L17" s="43" t="n">
        <v>33171.21</v>
      </c>
      <c r="M17" s="43" t="n">
        <v>26180.45</v>
      </c>
      <c r="N17" s="43" t="n">
        <v>410616</v>
      </c>
      <c r="O17" s="44" t="n">
        <v>180338</v>
      </c>
      <c r="P17" s="45" t="n">
        <v>658306.13</v>
      </c>
      <c r="Q17" s="45" t="n">
        <f aca="false">IF(P16&gt;0,P17/P16,"")</f>
        <v>11969.202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9</v>
      </c>
      <c r="M18" s="21" t="n">
        <v>2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.7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250</v>
      </c>
      <c r="K19" s="28" t="n">
        <v>1746</v>
      </c>
      <c r="L19" s="28" t="n">
        <v>26324.07</v>
      </c>
      <c r="M19" s="28" t="n">
        <v>14014.14</v>
      </c>
      <c r="N19" s="28" t="n">
        <v>14648.08</v>
      </c>
      <c r="O19" s="29" t="n">
        <v>0</v>
      </c>
      <c r="P19" s="30" t="n">
        <v>57994.07</v>
      </c>
      <c r="Q19" s="30" t="n">
        <f aca="false">IF(P18&gt;0,P19/P18,"")</f>
        <v>3624.629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24.85</v>
      </c>
      <c r="K21" s="28" t="n">
        <v>0</v>
      </c>
      <c r="L21" s="28" t="n">
        <v>6551.36</v>
      </c>
      <c r="M21" s="28" t="n">
        <v>23868.78</v>
      </c>
      <c r="N21" s="28" t="n">
        <v>12198</v>
      </c>
      <c r="O21" s="29" t="n">
        <v>0</v>
      </c>
      <c r="P21" s="30" t="n">
        <v>44142.99</v>
      </c>
      <c r="Q21" s="30" t="n">
        <f aca="false">IF(P20&gt;0,P21/P20,"")</f>
        <v>5517.87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5</v>
      </c>
      <c r="O22" s="35" t="n">
        <v>3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4024</v>
      </c>
      <c r="N23" s="28" t="n">
        <v>109524</v>
      </c>
      <c r="O23" s="29" t="n">
        <v>256395.72</v>
      </c>
      <c r="P23" s="30" t="n">
        <v>379943.72</v>
      </c>
      <c r="Q23" s="30" t="n">
        <f aca="false">IF(P22&gt;0,P23/P22,"")</f>
        <v>37994.3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4</v>
      </c>
      <c r="N24" s="34" t="n">
        <v>22</v>
      </c>
      <c r="O24" s="35" t="n">
        <v>5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57</v>
      </c>
      <c r="M25" s="43" t="n">
        <v>29623</v>
      </c>
      <c r="N25" s="43" t="n">
        <v>524605.51</v>
      </c>
      <c r="O25" s="44" t="n">
        <v>581242</v>
      </c>
      <c r="P25" s="45" t="n">
        <v>1140427.51</v>
      </c>
      <c r="Q25" s="45" t="n">
        <f aca="false">IF(P24&gt;0,P25/P24,"")</f>
        <v>35638.359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1</v>
      </c>
      <c r="L26" s="21" t="n">
        <v>12</v>
      </c>
      <c r="M26" s="21" t="n">
        <v>11</v>
      </c>
      <c r="N26" s="21" t="n">
        <v>29</v>
      </c>
      <c r="O26" s="22" t="n">
        <v>8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78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774.85</v>
      </c>
      <c r="K27" s="43" t="n">
        <v>1746</v>
      </c>
      <c r="L27" s="43" t="n">
        <v>37832.43</v>
      </c>
      <c r="M27" s="43" t="n">
        <v>81529.92</v>
      </c>
      <c r="N27" s="43" t="n">
        <v>660975.59</v>
      </c>
      <c r="O27" s="44" t="n">
        <v>837637.72</v>
      </c>
      <c r="P27" s="45" t="n">
        <v>1622508.29</v>
      </c>
      <c r="Q27" s="45" t="n">
        <f aca="false">IF(P26&gt;0,P27/P26,"")</f>
        <v>24583.45893939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6721.52</v>
      </c>
      <c r="M29" s="28" t="n">
        <v>0</v>
      </c>
      <c r="N29" s="28" t="n">
        <v>0</v>
      </c>
      <c r="O29" s="29" t="n">
        <v>0</v>
      </c>
      <c r="P29" s="30" t="n">
        <v>16721.52</v>
      </c>
      <c r="Q29" s="30" t="n">
        <f aca="false">IF(P28&gt;0,P29/P28,"")</f>
        <v>2786.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55375</v>
      </c>
      <c r="P31" s="30" t="n">
        <v>55375</v>
      </c>
      <c r="Q31" s="30" t="n">
        <f aca="false">IF(P30&gt;0,P31/P30,"")</f>
        <v>55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000</v>
      </c>
      <c r="N33" s="28" t="n">
        <v>39057</v>
      </c>
      <c r="O33" s="29" t="n">
        <v>0</v>
      </c>
      <c r="P33" s="30" t="n">
        <v>46057</v>
      </c>
      <c r="Q33" s="30" t="n">
        <f aca="false">IF(P32&gt;0,P33/P32,"")</f>
        <v>15352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0</v>
      </c>
      <c r="O34" s="35" t="n">
        <v>2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5091</v>
      </c>
      <c r="N35" s="43" t="n">
        <v>232509</v>
      </c>
      <c r="O35" s="44" t="n">
        <v>106685</v>
      </c>
      <c r="P35" s="45" t="n">
        <v>364285</v>
      </c>
      <c r="Q35" s="45" t="n">
        <f aca="false">IF(P34&gt;0,P35/P34,"")</f>
        <v>24285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4</v>
      </c>
      <c r="N36" s="21" t="n">
        <v>12</v>
      </c>
      <c r="O36" s="22" t="n">
        <v>3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6721.52</v>
      </c>
      <c r="M37" s="43" t="n">
        <v>32091</v>
      </c>
      <c r="N37" s="43" t="n">
        <v>271566</v>
      </c>
      <c r="O37" s="44" t="n">
        <v>162060</v>
      </c>
      <c r="P37" s="45" t="n">
        <v>482438.52</v>
      </c>
      <c r="Q37" s="45" t="n">
        <f aca="false">IF(P36&gt;0,P37/P36,"")</f>
        <v>19297.54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3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119.27</v>
      </c>
      <c r="M39" s="28" t="n">
        <v>0</v>
      </c>
      <c r="N39" s="28" t="n">
        <v>36754.34</v>
      </c>
      <c r="O39" s="29" t="n">
        <v>0</v>
      </c>
      <c r="P39" s="30" t="n">
        <v>53873.61</v>
      </c>
      <c r="Q39" s="30" t="n">
        <f aca="false">IF(P38&gt;0,P39/P38,"")</f>
        <v>5985.95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8137</v>
      </c>
      <c r="O41" s="29" t="n">
        <v>0</v>
      </c>
      <c r="P41" s="30" t="n">
        <v>28137</v>
      </c>
      <c r="Q41" s="30" t="n">
        <f aca="false">IF(P40&gt;0,P41/P40,"")</f>
        <v>14068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1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028</v>
      </c>
      <c r="N43" s="28" t="n">
        <v>37453</v>
      </c>
      <c r="O43" s="29" t="n">
        <v>66859</v>
      </c>
      <c r="P43" s="30" t="n">
        <v>116340</v>
      </c>
      <c r="Q43" s="30" t="n">
        <f aca="false">IF(P42&gt;0,P43/P42,"")</f>
        <v>290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9</v>
      </c>
      <c r="O44" s="35" t="n">
        <v>11</v>
      </c>
      <c r="P44" s="36" t="n">
        <v>4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28035</v>
      </c>
      <c r="O45" s="44" t="n">
        <v>1025305</v>
      </c>
      <c r="P45" s="45" t="n">
        <v>1753340</v>
      </c>
      <c r="Q45" s="45" t="n">
        <f aca="false">IF(P44&gt;0,P45/P44,"")</f>
        <v>43833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2</v>
      </c>
      <c r="N46" s="21" t="n">
        <v>35</v>
      </c>
      <c r="O46" s="22" t="n">
        <v>12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7119.27</v>
      </c>
      <c r="M47" s="43" t="n">
        <v>12028</v>
      </c>
      <c r="N47" s="43" t="n">
        <v>830379.34</v>
      </c>
      <c r="O47" s="44" t="n">
        <v>1092164</v>
      </c>
      <c r="P47" s="45" t="n">
        <v>1951690.61</v>
      </c>
      <c r="Q47" s="45" t="n">
        <f aca="false">IF(P46&gt;0,P47/P46,"")</f>
        <v>35485.283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31</v>
      </c>
      <c r="M48" s="21" t="n">
        <v>3</v>
      </c>
      <c r="N48" s="21" t="n">
        <v>5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.13</v>
      </c>
      <c r="E49" s="28" t="n">
        <v>81</v>
      </c>
      <c r="F49" s="28" t="n">
        <v>114</v>
      </c>
      <c r="G49" s="28" t="n">
        <v>522.71</v>
      </c>
      <c r="H49" s="28" t="n">
        <v>0</v>
      </c>
      <c r="I49" s="28" t="n">
        <v>0</v>
      </c>
      <c r="J49" s="28" t="n">
        <v>1250</v>
      </c>
      <c r="K49" s="28" t="n">
        <v>2969</v>
      </c>
      <c r="L49" s="28" t="n">
        <v>88067.07</v>
      </c>
      <c r="M49" s="28" t="n">
        <v>21731.14</v>
      </c>
      <c r="N49" s="28" t="n">
        <v>68040.42</v>
      </c>
      <c r="O49" s="29" t="n">
        <v>0</v>
      </c>
      <c r="P49" s="30" t="n">
        <v>182852.47</v>
      </c>
      <c r="Q49" s="30" t="n">
        <f aca="false">IF(P48&gt;0,P49/P48,"")</f>
        <v>3657.04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4</v>
      </c>
      <c r="K50" s="34" t="n">
        <v>2</v>
      </c>
      <c r="L50" s="34" t="n">
        <v>4</v>
      </c>
      <c r="M50" s="34" t="n">
        <v>3</v>
      </c>
      <c r="N50" s="34" t="n">
        <v>5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3.5</v>
      </c>
      <c r="G51" s="28" t="n">
        <v>0</v>
      </c>
      <c r="H51" s="28" t="n">
        <v>384</v>
      </c>
      <c r="I51" s="28" t="n">
        <v>449</v>
      </c>
      <c r="J51" s="28" t="n">
        <v>2924.85</v>
      </c>
      <c r="K51" s="28" t="n">
        <v>2880.91</v>
      </c>
      <c r="L51" s="28" t="n">
        <v>11820.36</v>
      </c>
      <c r="M51" s="28" t="n">
        <v>23868.78</v>
      </c>
      <c r="N51" s="28" t="n">
        <v>70887</v>
      </c>
      <c r="O51" s="29" t="n">
        <v>55375</v>
      </c>
      <c r="P51" s="30" t="n">
        <v>168753.4</v>
      </c>
      <c r="Q51" s="30" t="n">
        <f aca="false">IF(P50&gt;0,P51/P50,"")</f>
        <v>7670.6090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8</v>
      </c>
      <c r="N52" s="34" t="n">
        <v>10</v>
      </c>
      <c r="O52" s="35" t="n">
        <v>4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17</v>
      </c>
      <c r="K53" s="28" t="n">
        <v>0</v>
      </c>
      <c r="L53" s="28" t="n">
        <v>0</v>
      </c>
      <c r="M53" s="28" t="n">
        <v>51515.45</v>
      </c>
      <c r="N53" s="28" t="n">
        <v>211354</v>
      </c>
      <c r="O53" s="29" t="n">
        <v>323254.72</v>
      </c>
      <c r="P53" s="30" t="n">
        <v>586841.17</v>
      </c>
      <c r="Q53" s="30" t="n">
        <f aca="false">IF(P52&gt;0,P53/P52,"")</f>
        <v>25514.83347826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7</v>
      </c>
      <c r="N54" s="34" t="n">
        <v>77</v>
      </c>
      <c r="O54" s="35" t="n">
        <v>21</v>
      </c>
      <c r="P54" s="36" t="n">
        <v>1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957</v>
      </c>
      <c r="M55" s="43" t="n">
        <v>54714</v>
      </c>
      <c r="N55" s="43" t="n">
        <v>1823255.51</v>
      </c>
      <c r="O55" s="44" t="n">
        <v>1893570</v>
      </c>
      <c r="P55" s="45" t="n">
        <v>3776496.51</v>
      </c>
      <c r="Q55" s="45" t="n">
        <f aca="false">IF(P54&gt;0,P55/P54,"")</f>
        <v>35627.3255660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2</v>
      </c>
      <c r="G56" s="21" t="n">
        <v>2</v>
      </c>
      <c r="H56" s="21" t="n">
        <v>1</v>
      </c>
      <c r="I56" s="21" t="n">
        <v>1</v>
      </c>
      <c r="J56" s="21" t="n">
        <v>7</v>
      </c>
      <c r="K56" s="21" t="n">
        <v>4</v>
      </c>
      <c r="L56" s="21" t="n">
        <v>36</v>
      </c>
      <c r="M56" s="21" t="n">
        <v>21</v>
      </c>
      <c r="N56" s="21" t="n">
        <v>97</v>
      </c>
      <c r="O56" s="22" t="n">
        <v>26</v>
      </c>
      <c r="P56" s="23" t="n">
        <v>2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.13</v>
      </c>
      <c r="E57" s="43" t="n">
        <v>81</v>
      </c>
      <c r="F57" s="43" t="n">
        <v>277.5</v>
      </c>
      <c r="G57" s="43" t="n">
        <v>522.71</v>
      </c>
      <c r="H57" s="43" t="n">
        <v>384</v>
      </c>
      <c r="I57" s="43" t="n">
        <v>449</v>
      </c>
      <c r="J57" s="43" t="n">
        <v>4891.85</v>
      </c>
      <c r="K57" s="43" t="n">
        <v>5849.91</v>
      </c>
      <c r="L57" s="43" t="n">
        <v>104844.43</v>
      </c>
      <c r="M57" s="43" t="n">
        <v>151829.37</v>
      </c>
      <c r="N57" s="43" t="n">
        <v>2173536.93</v>
      </c>
      <c r="O57" s="44" t="n">
        <v>2272199.72</v>
      </c>
      <c r="P57" s="45" t="n">
        <v>4714943.55</v>
      </c>
      <c r="Q57" s="45" t="n">
        <f aca="false">IF(P56&gt;0,P57/P56,"")</f>
        <v>23457.43059701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30.74</v>
      </c>
      <c r="M9" s="28" t="n">
        <v>8693</v>
      </c>
      <c r="N9" s="28" t="n">
        <v>0</v>
      </c>
      <c r="O9" s="29" t="n">
        <v>0</v>
      </c>
      <c r="P9" s="30" t="n">
        <v>11523.74</v>
      </c>
      <c r="Q9" s="30" t="n">
        <f aca="false">IF(P8&gt;0,P9/P8,"")</f>
        <v>5761.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50.27</v>
      </c>
      <c r="K11" s="28" t="n">
        <v>1807</v>
      </c>
      <c r="L11" s="28" t="n">
        <v>4974</v>
      </c>
      <c r="M11" s="28" t="n">
        <v>0</v>
      </c>
      <c r="N11" s="28" t="n">
        <v>14220</v>
      </c>
      <c r="O11" s="29" t="n">
        <v>0</v>
      </c>
      <c r="P11" s="30" t="n">
        <v>21951.27</v>
      </c>
      <c r="Q11" s="30" t="n">
        <f aca="false">IF(P10&gt;0,P11/P10,"")</f>
        <v>5487.81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4</v>
      </c>
      <c r="K12" s="34" t="n">
        <v>2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7</v>
      </c>
      <c r="F13" s="28" t="n">
        <v>163</v>
      </c>
      <c r="G13" s="28" t="n">
        <v>519.59</v>
      </c>
      <c r="H13" s="28" t="n">
        <v>761</v>
      </c>
      <c r="I13" s="28" t="n">
        <v>459</v>
      </c>
      <c r="J13" s="28" t="n">
        <v>3180</v>
      </c>
      <c r="K13" s="28" t="n">
        <v>2138</v>
      </c>
      <c r="L13" s="28" t="n">
        <v>0</v>
      </c>
      <c r="M13" s="28" t="n">
        <v>0</v>
      </c>
      <c r="N13" s="28" t="n">
        <v>26693</v>
      </c>
      <c r="O13" s="29" t="n">
        <v>416865.5</v>
      </c>
      <c r="P13" s="30" t="n">
        <v>450846.09</v>
      </c>
      <c r="Q13" s="30" t="n">
        <f aca="false">IF(P12&gt;0,P13/P12,"")</f>
        <v>30056.4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8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4615</v>
      </c>
      <c r="O15" s="44" t="n">
        <v>1308271</v>
      </c>
      <c r="P15" s="45" t="n">
        <v>1522886</v>
      </c>
      <c r="Q15" s="45" t="n">
        <f aca="false">IF(P14&gt;0,P15/P14,"")</f>
        <v>89581.529411764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2</v>
      </c>
      <c r="H16" s="21" t="n">
        <v>2</v>
      </c>
      <c r="I16" s="21" t="n">
        <v>1</v>
      </c>
      <c r="J16" s="21" t="n">
        <v>5</v>
      </c>
      <c r="K16" s="21" t="n">
        <v>3</v>
      </c>
      <c r="L16" s="21" t="n">
        <v>2</v>
      </c>
      <c r="M16" s="21" t="n">
        <v>1</v>
      </c>
      <c r="N16" s="21" t="n">
        <v>11</v>
      </c>
      <c r="O16" s="22" t="n">
        <v>9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7</v>
      </c>
      <c r="F17" s="43" t="n">
        <v>163</v>
      </c>
      <c r="G17" s="43" t="n">
        <v>519.59</v>
      </c>
      <c r="H17" s="43" t="n">
        <v>761</v>
      </c>
      <c r="I17" s="43" t="n">
        <v>459</v>
      </c>
      <c r="J17" s="43" t="n">
        <v>4130.27</v>
      </c>
      <c r="K17" s="43" t="n">
        <v>3945</v>
      </c>
      <c r="L17" s="43" t="n">
        <v>7804.74</v>
      </c>
      <c r="M17" s="43" t="n">
        <v>8693</v>
      </c>
      <c r="N17" s="43" t="n">
        <v>255528</v>
      </c>
      <c r="O17" s="44" t="n">
        <v>1725136.5</v>
      </c>
      <c r="P17" s="45" t="n">
        <v>2007207.1</v>
      </c>
      <c r="Q17" s="45" t="n">
        <f aca="false">IF(P16&gt;0,P17/P16,"")</f>
        <v>52821.23947368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97</v>
      </c>
      <c r="H21" s="28" t="n">
        <v>0</v>
      </c>
      <c r="I21" s="28" t="n">
        <v>0</v>
      </c>
      <c r="J21" s="28" t="n">
        <v>0</v>
      </c>
      <c r="K21" s="28" t="n">
        <v>1923</v>
      </c>
      <c r="L21" s="28" t="n">
        <v>6087.03</v>
      </c>
      <c r="M21" s="28" t="n">
        <v>0</v>
      </c>
      <c r="N21" s="28" t="n">
        <v>0</v>
      </c>
      <c r="O21" s="29" t="n">
        <v>0</v>
      </c>
      <c r="P21" s="30" t="n">
        <v>8307.03</v>
      </c>
      <c r="Q21" s="30" t="n">
        <f aca="false">IF(P20&gt;0,P21/P20,"")</f>
        <v>2076.75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0269.27</v>
      </c>
      <c r="O23" s="29" t="n">
        <v>0</v>
      </c>
      <c r="P23" s="30" t="n">
        <v>30269.27</v>
      </c>
      <c r="Q23" s="30" t="n">
        <f aca="false">IF(P22&gt;0,P23/P22,"")</f>
        <v>15134.6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1</v>
      </c>
      <c r="N24" s="34" t="n">
        <v>14</v>
      </c>
      <c r="O24" s="35" t="n">
        <v>3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222</v>
      </c>
      <c r="M25" s="43" t="n">
        <v>5635</v>
      </c>
      <c r="N25" s="43" t="n">
        <v>341766</v>
      </c>
      <c r="O25" s="44" t="n">
        <v>308600</v>
      </c>
      <c r="P25" s="45" t="n">
        <v>664223</v>
      </c>
      <c r="Q25" s="45" t="n">
        <f aca="false">IF(P24&gt;0,P25/P24,"")</f>
        <v>33211.1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1</v>
      </c>
      <c r="N26" s="21" t="n">
        <v>16</v>
      </c>
      <c r="O26" s="22" t="n">
        <v>3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7</v>
      </c>
      <c r="H27" s="43" t="n">
        <v>0</v>
      </c>
      <c r="I27" s="43" t="n">
        <v>0</v>
      </c>
      <c r="J27" s="43" t="n">
        <v>0</v>
      </c>
      <c r="K27" s="43" t="n">
        <v>1923</v>
      </c>
      <c r="L27" s="43" t="n">
        <v>14309.03</v>
      </c>
      <c r="M27" s="43" t="n">
        <v>5635</v>
      </c>
      <c r="N27" s="43" t="n">
        <v>372035.27</v>
      </c>
      <c r="O27" s="44" t="n">
        <v>308600</v>
      </c>
      <c r="P27" s="45" t="n">
        <v>702799.3</v>
      </c>
      <c r="Q27" s="45" t="n">
        <f aca="false">IF(P26&gt;0,P27/P26,"")</f>
        <v>27030.742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562.16</v>
      </c>
      <c r="M29" s="28" t="n">
        <v>5883.64</v>
      </c>
      <c r="N29" s="28" t="n">
        <v>0</v>
      </c>
      <c r="O29" s="29" t="n">
        <v>0</v>
      </c>
      <c r="P29" s="30" t="n">
        <v>11445.8</v>
      </c>
      <c r="Q29" s="30" t="n">
        <f aca="false">IF(P28&gt;0,P29/P28,"")</f>
        <v>3815.2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61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94746</v>
      </c>
      <c r="P31" s="30" t="n">
        <v>95307</v>
      </c>
      <c r="Q31" s="30" t="n">
        <f aca="false">IF(P30&gt;0,P31/P30,"")</f>
        <v>47653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40831.06</v>
      </c>
      <c r="O33" s="29" t="n">
        <v>0</v>
      </c>
      <c r="P33" s="30" t="n">
        <v>40831.06</v>
      </c>
      <c r="Q33" s="30" t="n">
        <f aca="false">IF(P32&gt;0,P33/P32,"")</f>
        <v>13610.3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4</v>
      </c>
      <c r="O34" s="35" t="n">
        <v>8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7292</v>
      </c>
      <c r="O35" s="44" t="n">
        <v>711594</v>
      </c>
      <c r="P35" s="45" t="n">
        <v>998886</v>
      </c>
      <c r="Q35" s="45" t="n">
        <f aca="false">IF(P34&gt;0,P35/P34,"")</f>
        <v>45403.9090909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2</v>
      </c>
      <c r="M36" s="21" t="n">
        <v>1</v>
      </c>
      <c r="N36" s="21" t="n">
        <v>17</v>
      </c>
      <c r="O36" s="22" t="n">
        <v>9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61</v>
      </c>
      <c r="K37" s="43" t="n">
        <v>0</v>
      </c>
      <c r="L37" s="43" t="n">
        <v>5562.16</v>
      </c>
      <c r="M37" s="43" t="n">
        <v>5883.64</v>
      </c>
      <c r="N37" s="43" t="n">
        <v>328123.06</v>
      </c>
      <c r="O37" s="44" t="n">
        <v>806340</v>
      </c>
      <c r="P37" s="45" t="n">
        <v>1146469.86</v>
      </c>
      <c r="Q37" s="45" t="n">
        <f aca="false">IF(P36&gt;0,P37/P36,"")</f>
        <v>38215.6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89.11</v>
      </c>
      <c r="M39" s="28" t="n">
        <v>0</v>
      </c>
      <c r="N39" s="28" t="n">
        <v>0</v>
      </c>
      <c r="O39" s="29" t="n">
        <v>0</v>
      </c>
      <c r="P39" s="30" t="n">
        <v>2089.11</v>
      </c>
      <c r="Q39" s="30" t="n">
        <f aca="false">IF(P38&gt;0,P39/P38,"")</f>
        <v>2089.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1631.88</v>
      </c>
      <c r="N41" s="28" t="n">
        <v>0</v>
      </c>
      <c r="O41" s="29" t="n">
        <v>0</v>
      </c>
      <c r="P41" s="30" t="n">
        <v>11631.88</v>
      </c>
      <c r="Q41" s="30" t="n">
        <f aca="false">IF(P40&gt;0,P41/P40,"")</f>
        <v>5815.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1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530.92</v>
      </c>
      <c r="N43" s="28" t="n">
        <v>13904</v>
      </c>
      <c r="O43" s="29" t="n">
        <v>170244</v>
      </c>
      <c r="P43" s="30" t="n">
        <v>202678.92</v>
      </c>
      <c r="Q43" s="30" t="n">
        <f aca="false">IF(P42&gt;0,P43/P42,"")</f>
        <v>40535.78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2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1682</v>
      </c>
      <c r="O45" s="44" t="n">
        <v>432891</v>
      </c>
      <c r="P45" s="45" t="n">
        <v>724573</v>
      </c>
      <c r="Q45" s="45" t="n">
        <f aca="false">IF(P44&gt;0,P45/P44,"")</f>
        <v>51755.21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5</v>
      </c>
      <c r="N46" s="21" t="n">
        <v>13</v>
      </c>
      <c r="O46" s="22" t="n">
        <v>3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089.11</v>
      </c>
      <c r="M47" s="43" t="n">
        <v>30162.8</v>
      </c>
      <c r="N47" s="43" t="n">
        <v>305586</v>
      </c>
      <c r="O47" s="44" t="n">
        <v>603135</v>
      </c>
      <c r="P47" s="45" t="n">
        <v>940972.91</v>
      </c>
      <c r="Q47" s="45" t="n">
        <f aca="false">IF(P46&gt;0,P47/P46,"")</f>
        <v>42771.495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2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482.01</v>
      </c>
      <c r="M49" s="28" t="n">
        <v>14576.64</v>
      </c>
      <c r="N49" s="28" t="n">
        <v>0</v>
      </c>
      <c r="O49" s="29" t="n">
        <v>0</v>
      </c>
      <c r="P49" s="30" t="n">
        <v>25058.65</v>
      </c>
      <c r="Q49" s="30" t="n">
        <f aca="false">IF(P48&gt;0,P49/P48,"")</f>
        <v>4176.44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2</v>
      </c>
      <c r="L50" s="34" t="n">
        <v>3</v>
      </c>
      <c r="M50" s="34" t="n">
        <v>2</v>
      </c>
      <c r="N50" s="34" t="n">
        <v>1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97</v>
      </c>
      <c r="H51" s="28" t="n">
        <v>0</v>
      </c>
      <c r="I51" s="28" t="n">
        <v>0</v>
      </c>
      <c r="J51" s="28" t="n">
        <v>1511.27</v>
      </c>
      <c r="K51" s="28" t="n">
        <v>3730</v>
      </c>
      <c r="L51" s="28" t="n">
        <v>11061.03</v>
      </c>
      <c r="M51" s="28" t="n">
        <v>11631.88</v>
      </c>
      <c r="N51" s="28" t="n">
        <v>14220</v>
      </c>
      <c r="O51" s="29" t="n">
        <v>94746</v>
      </c>
      <c r="P51" s="30" t="n">
        <v>137197.18</v>
      </c>
      <c r="Q51" s="30" t="n">
        <f aca="false">IF(P50&gt;0,P51/P50,"")</f>
        <v>11433.09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2</v>
      </c>
      <c r="H52" s="34" t="n">
        <v>2</v>
      </c>
      <c r="I52" s="34" t="n">
        <v>1</v>
      </c>
      <c r="J52" s="34" t="n">
        <v>4</v>
      </c>
      <c r="K52" s="34" t="n">
        <v>2</v>
      </c>
      <c r="L52" s="34" t="n">
        <v>0</v>
      </c>
      <c r="M52" s="34" t="n">
        <v>3</v>
      </c>
      <c r="N52" s="34" t="n">
        <v>7</v>
      </c>
      <c r="O52" s="35" t="n">
        <v>2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7</v>
      </c>
      <c r="F53" s="28" t="n">
        <v>163</v>
      </c>
      <c r="G53" s="28" t="n">
        <v>519.59</v>
      </c>
      <c r="H53" s="28" t="n">
        <v>761</v>
      </c>
      <c r="I53" s="28" t="n">
        <v>459</v>
      </c>
      <c r="J53" s="28" t="n">
        <v>3180</v>
      </c>
      <c r="K53" s="28" t="n">
        <v>2138</v>
      </c>
      <c r="L53" s="28" t="n">
        <v>0</v>
      </c>
      <c r="M53" s="28" t="n">
        <v>18530.92</v>
      </c>
      <c r="N53" s="28" t="n">
        <v>111697.33</v>
      </c>
      <c r="O53" s="29" t="n">
        <v>587109.5</v>
      </c>
      <c r="P53" s="30" t="n">
        <v>724625.34</v>
      </c>
      <c r="Q53" s="30" t="n">
        <f aca="false">IF(P52&gt;0,P53/P52,"")</f>
        <v>28985.01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49</v>
      </c>
      <c r="O54" s="35" t="n">
        <v>21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8222</v>
      </c>
      <c r="M55" s="43" t="n">
        <v>5635</v>
      </c>
      <c r="N55" s="43" t="n">
        <v>1135355</v>
      </c>
      <c r="O55" s="44" t="n">
        <v>2761356</v>
      </c>
      <c r="P55" s="45" t="n">
        <v>3910568</v>
      </c>
      <c r="Q55" s="45" t="n">
        <f aca="false">IF(P54&gt;0,P55/P54,"")</f>
        <v>53569.42465753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2</v>
      </c>
      <c r="I56" s="21" t="n">
        <v>1</v>
      </c>
      <c r="J56" s="21" t="n">
        <v>6</v>
      </c>
      <c r="K56" s="21" t="n">
        <v>4</v>
      </c>
      <c r="L56" s="21" t="n">
        <v>9</v>
      </c>
      <c r="M56" s="21" t="n">
        <v>8</v>
      </c>
      <c r="N56" s="21" t="n">
        <v>57</v>
      </c>
      <c r="O56" s="22" t="n">
        <v>24</v>
      </c>
      <c r="P56" s="23" t="n">
        <v>1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7</v>
      </c>
      <c r="F57" s="43" t="n">
        <v>163</v>
      </c>
      <c r="G57" s="43" t="n">
        <v>816.59</v>
      </c>
      <c r="H57" s="43" t="n">
        <v>761</v>
      </c>
      <c r="I57" s="43" t="n">
        <v>459</v>
      </c>
      <c r="J57" s="43" t="n">
        <v>4691.27</v>
      </c>
      <c r="K57" s="43" t="n">
        <v>5868</v>
      </c>
      <c r="L57" s="43" t="n">
        <v>29765.04</v>
      </c>
      <c r="M57" s="43" t="n">
        <v>50374.44</v>
      </c>
      <c r="N57" s="43" t="n">
        <v>1261272.33</v>
      </c>
      <c r="O57" s="44" t="n">
        <v>3443211.5</v>
      </c>
      <c r="P57" s="45" t="n">
        <v>4797449.17</v>
      </c>
      <c r="Q57" s="45" t="n">
        <f aca="false">IF(P56&gt;0,P57/P56,"")</f>
        <v>41357.32043103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2</v>
      </c>
      <c r="M8" s="21" t="n">
        <v>4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8.52</v>
      </c>
      <c r="G9" s="28" t="n">
        <v>0</v>
      </c>
      <c r="H9" s="28" t="n">
        <v>0</v>
      </c>
      <c r="I9" s="28" t="n">
        <v>0</v>
      </c>
      <c r="J9" s="28" t="n">
        <v>621</v>
      </c>
      <c r="K9" s="28" t="n">
        <v>1516.04</v>
      </c>
      <c r="L9" s="28" t="n">
        <v>6330</v>
      </c>
      <c r="M9" s="28" t="n">
        <v>31027.3</v>
      </c>
      <c r="N9" s="28" t="n">
        <v>77194.45</v>
      </c>
      <c r="O9" s="29" t="n">
        <v>0</v>
      </c>
      <c r="P9" s="30" t="n">
        <v>116847.31</v>
      </c>
      <c r="Q9" s="30" t="n">
        <f aca="false">IF(P8&gt;0,P9/P8,"")</f>
        <v>9737.275833333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58</v>
      </c>
      <c r="K11" s="28" t="n">
        <v>1926</v>
      </c>
      <c r="L11" s="28" t="n">
        <v>0</v>
      </c>
      <c r="M11" s="28" t="n">
        <v>0</v>
      </c>
      <c r="N11" s="28" t="n">
        <v>17066</v>
      </c>
      <c r="O11" s="29" t="n">
        <v>0</v>
      </c>
      <c r="P11" s="30" t="n">
        <v>19550</v>
      </c>
      <c r="Q11" s="30" t="n">
        <f aca="false">IF(P10&gt;0,P11/P10,"")</f>
        <v>6516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119.93</v>
      </c>
      <c r="N13" s="28" t="n">
        <v>92748.05</v>
      </c>
      <c r="O13" s="29" t="n">
        <v>52740</v>
      </c>
      <c r="P13" s="30" t="n">
        <v>166607.98</v>
      </c>
      <c r="Q13" s="30" t="n">
        <f aca="false">IF(P12&gt;0,P13/P12,"")</f>
        <v>20825.99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2597.5</v>
      </c>
      <c r="O15" s="44" t="n">
        <v>54608</v>
      </c>
      <c r="P15" s="45" t="n">
        <v>187205.5</v>
      </c>
      <c r="Q15" s="45" t="n">
        <f aca="false">IF(P14&gt;0,P15/P14,"")</f>
        <v>23400.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2</v>
      </c>
      <c r="M16" s="21" t="n">
        <v>7</v>
      </c>
      <c r="N16" s="21" t="n">
        <v>15</v>
      </c>
      <c r="O16" s="22" t="n">
        <v>2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8.52</v>
      </c>
      <c r="G17" s="43" t="n">
        <v>0</v>
      </c>
      <c r="H17" s="43" t="n">
        <v>0</v>
      </c>
      <c r="I17" s="43" t="n">
        <v>0</v>
      </c>
      <c r="J17" s="43" t="n">
        <v>1179</v>
      </c>
      <c r="K17" s="43" t="n">
        <v>3442.04</v>
      </c>
      <c r="L17" s="43" t="n">
        <v>6330</v>
      </c>
      <c r="M17" s="43" t="n">
        <v>52147.23</v>
      </c>
      <c r="N17" s="43" t="n">
        <v>319606</v>
      </c>
      <c r="O17" s="44" t="n">
        <v>107348</v>
      </c>
      <c r="P17" s="45" t="n">
        <v>490210.79</v>
      </c>
      <c r="Q17" s="45" t="n">
        <f aca="false">IF(P16&gt;0,P17/P16,"")</f>
        <v>15813.25129032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4</v>
      </c>
      <c r="K18" s="21" t="n">
        <v>3</v>
      </c>
      <c r="L18" s="21" t="n">
        <v>9</v>
      </c>
      <c r="M18" s="21" t="n">
        <v>3</v>
      </c>
      <c r="N18" s="21" t="n">
        <v>3</v>
      </c>
      <c r="O18" s="22" t="n">
        <v>0</v>
      </c>
      <c r="P18" s="23" t="n"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.2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5</v>
      </c>
      <c r="J19" s="28" t="n">
        <v>3226.05</v>
      </c>
      <c r="K19" s="28" t="n">
        <v>3574.88</v>
      </c>
      <c r="L19" s="28" t="n">
        <v>29265.63</v>
      </c>
      <c r="M19" s="28" t="n">
        <v>21081.85</v>
      </c>
      <c r="N19" s="28" t="n">
        <v>70154.22</v>
      </c>
      <c r="O19" s="29" t="n">
        <v>0</v>
      </c>
      <c r="P19" s="30" t="n">
        <v>127815.88</v>
      </c>
      <c r="Q19" s="30" t="n">
        <f aca="false">IF(P18&gt;0,P19/P18,"")</f>
        <v>5112.63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397.1</v>
      </c>
      <c r="N21" s="28" t="n">
        <v>45900.4</v>
      </c>
      <c r="O21" s="29" t="n">
        <v>51336.51</v>
      </c>
      <c r="P21" s="30" t="n">
        <v>103749.01</v>
      </c>
      <c r="Q21" s="30" t="n">
        <f aca="false">IF(P20&gt;0,P21/P20,"")</f>
        <v>20749.8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5</v>
      </c>
      <c r="O22" s="35" t="n">
        <v>1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11.8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665</v>
      </c>
      <c r="M23" s="28" t="n">
        <v>22683.32</v>
      </c>
      <c r="N23" s="28" t="n">
        <v>99025.95</v>
      </c>
      <c r="O23" s="29" t="n">
        <v>53959.03</v>
      </c>
      <c r="P23" s="30" t="n">
        <v>179545.19</v>
      </c>
      <c r="Q23" s="30" t="n">
        <f aca="false">IF(P22&gt;0,P23/P22,"")</f>
        <v>16322.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3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5690.21</v>
      </c>
      <c r="O25" s="44" t="n">
        <v>287651</v>
      </c>
      <c r="P25" s="45" t="n">
        <v>443341.21</v>
      </c>
      <c r="Q25" s="45" t="n">
        <f aca="false">IF(P24&gt;0,P25/P24,"")</f>
        <v>40303.74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4</v>
      </c>
      <c r="K26" s="21" t="n">
        <v>3</v>
      </c>
      <c r="L26" s="21" t="n">
        <v>10</v>
      </c>
      <c r="M26" s="21" t="n">
        <v>7</v>
      </c>
      <c r="N26" s="21" t="n">
        <v>18</v>
      </c>
      <c r="O26" s="22" t="n">
        <v>5</v>
      </c>
      <c r="P26" s="23" t="n">
        <v>5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.25</v>
      </c>
      <c r="E27" s="43" t="n">
        <v>0</v>
      </c>
      <c r="F27" s="43" t="n">
        <v>115</v>
      </c>
      <c r="G27" s="43" t="n">
        <v>211.89</v>
      </c>
      <c r="H27" s="43" t="n">
        <v>0</v>
      </c>
      <c r="I27" s="43" t="n">
        <v>495</v>
      </c>
      <c r="J27" s="43" t="n">
        <v>3226.05</v>
      </c>
      <c r="K27" s="43" t="n">
        <v>3574.88</v>
      </c>
      <c r="L27" s="43" t="n">
        <v>32930.63</v>
      </c>
      <c r="M27" s="43" t="n">
        <v>50162.27</v>
      </c>
      <c r="N27" s="43" t="n">
        <v>370770.78</v>
      </c>
      <c r="O27" s="44" t="n">
        <v>392946.54</v>
      </c>
      <c r="P27" s="45" t="n">
        <v>854451.29</v>
      </c>
      <c r="Q27" s="45" t="n">
        <f aca="false">IF(P26&gt;0,P27/P26,"")</f>
        <v>16431.7555769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03.34</v>
      </c>
      <c r="K29" s="28" t="n">
        <v>0</v>
      </c>
      <c r="L29" s="28" t="n">
        <v>12210.43</v>
      </c>
      <c r="M29" s="28" t="n">
        <v>0</v>
      </c>
      <c r="N29" s="28" t="n">
        <v>10296.83</v>
      </c>
      <c r="O29" s="29" t="n">
        <v>0</v>
      </c>
      <c r="P29" s="30" t="n">
        <v>23210.6</v>
      </c>
      <c r="Q29" s="30" t="n">
        <f aca="false">IF(P28&gt;0,P29/P28,"")</f>
        <v>3868.4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3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195.94</v>
      </c>
      <c r="M33" s="28" t="n">
        <v>21947.21</v>
      </c>
      <c r="N33" s="28" t="n">
        <v>0</v>
      </c>
      <c r="O33" s="29" t="n">
        <v>0</v>
      </c>
      <c r="P33" s="30" t="n">
        <v>24143.15</v>
      </c>
      <c r="Q33" s="30" t="n">
        <f aca="false">IF(P32&gt;0,P33/P32,"")</f>
        <v>6035.7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4723</v>
      </c>
      <c r="O35" s="44" t="n">
        <v>0</v>
      </c>
      <c r="P35" s="45" t="n">
        <v>114723</v>
      </c>
      <c r="Q35" s="45" t="n">
        <f aca="false">IF(P34&gt;0,P35/P34,"")</f>
        <v>1912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5</v>
      </c>
      <c r="M36" s="21" t="n">
        <v>3</v>
      </c>
      <c r="N36" s="21" t="n">
        <v>7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03.34</v>
      </c>
      <c r="K37" s="43" t="n">
        <v>0</v>
      </c>
      <c r="L37" s="43" t="n">
        <v>14406.37</v>
      </c>
      <c r="M37" s="43" t="n">
        <v>21947.21</v>
      </c>
      <c r="N37" s="43" t="n">
        <v>125019.83</v>
      </c>
      <c r="O37" s="44" t="n">
        <v>0</v>
      </c>
      <c r="P37" s="45" t="n">
        <v>162076.75</v>
      </c>
      <c r="Q37" s="45" t="n">
        <f aca="false">IF(P36&gt;0,P37/P36,"")</f>
        <v>10129.7968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2</v>
      </c>
      <c r="N38" s="21" t="n">
        <v>4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9</v>
      </c>
      <c r="I39" s="28" t="n">
        <v>0</v>
      </c>
      <c r="J39" s="28" t="n">
        <v>0</v>
      </c>
      <c r="K39" s="28" t="n">
        <v>0</v>
      </c>
      <c r="L39" s="28" t="n">
        <v>25758.19</v>
      </c>
      <c r="M39" s="28" t="n">
        <v>15989.52</v>
      </c>
      <c r="N39" s="28" t="n">
        <v>84630.14</v>
      </c>
      <c r="O39" s="29" t="n">
        <v>0</v>
      </c>
      <c r="P39" s="30" t="n">
        <v>126766.85</v>
      </c>
      <c r="Q39" s="30" t="n">
        <f aca="false">IF(P38&gt;0,P39/P38,"")</f>
        <v>7456.873529411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501.1</v>
      </c>
      <c r="N41" s="28" t="n">
        <v>0</v>
      </c>
      <c r="O41" s="29" t="n">
        <v>0</v>
      </c>
      <c r="P41" s="30" t="n">
        <v>13501.1</v>
      </c>
      <c r="Q41" s="30" t="n">
        <f aca="false">IF(P40&gt;0,P41/P40,"")</f>
        <v>6750.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4</v>
      </c>
      <c r="M42" s="34" t="n">
        <v>2</v>
      </c>
      <c r="N42" s="34" t="n">
        <v>4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90.89</v>
      </c>
      <c r="K43" s="28" t="n">
        <v>0</v>
      </c>
      <c r="L43" s="28" t="n">
        <v>15490.54</v>
      </c>
      <c r="M43" s="28" t="n">
        <v>18215.95</v>
      </c>
      <c r="N43" s="28" t="n">
        <v>57372.72</v>
      </c>
      <c r="O43" s="29" t="n">
        <v>0</v>
      </c>
      <c r="P43" s="30" t="n">
        <v>92070.1</v>
      </c>
      <c r="Q43" s="30" t="n">
        <f aca="false">IF(P42&gt;0,P43/P42,"")</f>
        <v>8370.0090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0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9890.64</v>
      </c>
      <c r="O45" s="44" t="n">
        <v>0</v>
      </c>
      <c r="P45" s="45" t="n">
        <v>169890.64</v>
      </c>
      <c r="Q45" s="45" t="n">
        <f aca="false">IF(P44&gt;0,P45/P44,"")</f>
        <v>24270.09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14</v>
      </c>
      <c r="M46" s="21" t="n">
        <v>6</v>
      </c>
      <c r="N46" s="21" t="n">
        <v>15</v>
      </c>
      <c r="O46" s="22" t="n">
        <v>0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9</v>
      </c>
      <c r="I47" s="43" t="n">
        <v>0</v>
      </c>
      <c r="J47" s="43" t="n">
        <v>990.89</v>
      </c>
      <c r="K47" s="43" t="n">
        <v>0</v>
      </c>
      <c r="L47" s="43" t="n">
        <v>41248.73</v>
      </c>
      <c r="M47" s="43" t="n">
        <v>47706.57</v>
      </c>
      <c r="N47" s="43" t="n">
        <v>311893.5</v>
      </c>
      <c r="O47" s="44" t="n">
        <v>0</v>
      </c>
      <c r="P47" s="45" t="n">
        <v>402228.69</v>
      </c>
      <c r="Q47" s="45" t="n">
        <f aca="false">IF(P46&gt;0,P47/P46,"")</f>
        <v>10871.04567567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6</v>
      </c>
      <c r="K48" s="21" t="n">
        <v>4</v>
      </c>
      <c r="L48" s="21" t="n">
        <v>25</v>
      </c>
      <c r="M48" s="21" t="n">
        <v>9</v>
      </c>
      <c r="N48" s="21" t="n">
        <v>11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.25</v>
      </c>
      <c r="E49" s="28" t="n">
        <v>0</v>
      </c>
      <c r="F49" s="28" t="n">
        <v>158.52</v>
      </c>
      <c r="G49" s="28" t="n">
        <v>0</v>
      </c>
      <c r="H49" s="28" t="n">
        <v>389</v>
      </c>
      <c r="I49" s="28" t="n">
        <v>495</v>
      </c>
      <c r="J49" s="28" t="n">
        <v>4550.39</v>
      </c>
      <c r="K49" s="28" t="n">
        <v>5090.92</v>
      </c>
      <c r="L49" s="28" t="n">
        <v>73564.25</v>
      </c>
      <c r="M49" s="28" t="n">
        <v>68098.67</v>
      </c>
      <c r="N49" s="28" t="n">
        <v>242275.64</v>
      </c>
      <c r="O49" s="29" t="n">
        <v>0</v>
      </c>
      <c r="P49" s="30" t="n">
        <v>394640.64</v>
      </c>
      <c r="Q49" s="30" t="n">
        <f aca="false">IF(P48&gt;0,P49/P48,"")</f>
        <v>6577.3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3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5</v>
      </c>
      <c r="G51" s="28" t="n">
        <v>0</v>
      </c>
      <c r="H51" s="28" t="n">
        <v>0</v>
      </c>
      <c r="I51" s="28" t="n">
        <v>0</v>
      </c>
      <c r="J51" s="28" t="n">
        <v>558</v>
      </c>
      <c r="K51" s="28" t="n">
        <v>1926</v>
      </c>
      <c r="L51" s="28" t="n">
        <v>0</v>
      </c>
      <c r="M51" s="28" t="n">
        <v>19898.2</v>
      </c>
      <c r="N51" s="28" t="n">
        <v>62966.4</v>
      </c>
      <c r="O51" s="29" t="n">
        <v>51336.51</v>
      </c>
      <c r="P51" s="30" t="n">
        <v>136800.11</v>
      </c>
      <c r="Q51" s="30" t="n">
        <f aca="false">IF(P50&gt;0,P51/P50,"")</f>
        <v>13680.0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6</v>
      </c>
      <c r="M52" s="34" t="n">
        <v>11</v>
      </c>
      <c r="N52" s="34" t="n">
        <v>13</v>
      </c>
      <c r="O52" s="35" t="n">
        <v>2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11.89</v>
      </c>
      <c r="H53" s="28" t="n">
        <v>0</v>
      </c>
      <c r="I53" s="28" t="n">
        <v>0</v>
      </c>
      <c r="J53" s="28" t="n">
        <v>990.89</v>
      </c>
      <c r="K53" s="28" t="n">
        <v>0</v>
      </c>
      <c r="L53" s="28" t="n">
        <v>21351.48</v>
      </c>
      <c r="M53" s="28" t="n">
        <v>83966.41</v>
      </c>
      <c r="N53" s="28" t="n">
        <v>249146.72</v>
      </c>
      <c r="O53" s="29" t="n">
        <v>106699.03</v>
      </c>
      <c r="P53" s="30" t="n">
        <v>462366.42</v>
      </c>
      <c r="Q53" s="30" t="n">
        <f aca="false">IF(P52&gt;0,P53/P52,"")</f>
        <v>13599.0123529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8</v>
      </c>
      <c r="O54" s="35" t="n">
        <v>4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72901.35</v>
      </c>
      <c r="O55" s="44" t="n">
        <v>342259</v>
      </c>
      <c r="P55" s="45" t="n">
        <v>915160.35</v>
      </c>
      <c r="Q55" s="45" t="n">
        <f aca="false">IF(P54&gt;0,P55/P54,"")</f>
        <v>28598.760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8</v>
      </c>
      <c r="K56" s="21" t="n">
        <v>5</v>
      </c>
      <c r="L56" s="21" t="n">
        <v>31</v>
      </c>
      <c r="M56" s="21" t="n">
        <v>23</v>
      </c>
      <c r="N56" s="21" t="n">
        <v>55</v>
      </c>
      <c r="O56" s="22" t="n">
        <v>7</v>
      </c>
      <c r="P56" s="23" t="n">
        <v>1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.25</v>
      </c>
      <c r="E57" s="43" t="n">
        <v>0</v>
      </c>
      <c r="F57" s="43" t="n">
        <v>273.52</v>
      </c>
      <c r="G57" s="43" t="n">
        <v>211.89</v>
      </c>
      <c r="H57" s="43" t="n">
        <v>389</v>
      </c>
      <c r="I57" s="43" t="n">
        <v>495</v>
      </c>
      <c r="J57" s="43" t="n">
        <v>6099.28</v>
      </c>
      <c r="K57" s="43" t="n">
        <v>7016.92</v>
      </c>
      <c r="L57" s="43" t="n">
        <v>94915.73</v>
      </c>
      <c r="M57" s="43" t="n">
        <v>171963.28</v>
      </c>
      <c r="N57" s="43" t="n">
        <v>1127290.11</v>
      </c>
      <c r="O57" s="44" t="n">
        <v>500294.54</v>
      </c>
      <c r="P57" s="45" t="n">
        <v>1908967.52</v>
      </c>
      <c r="Q57" s="45" t="n">
        <f aca="false">IF(P56&gt;0,P57/P56,"")</f>
        <v>14036.52588235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70.31</v>
      </c>
      <c r="N11" s="28" t="n">
        <v>0</v>
      </c>
      <c r="O11" s="29" t="n">
        <v>0</v>
      </c>
      <c r="P11" s="30" t="n">
        <v>9870.31</v>
      </c>
      <c r="Q11" s="30" t="n">
        <f aca="false">IF(P10&gt;0,P11/P10,"")</f>
        <v>9870.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3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4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788</v>
      </c>
      <c r="M13" s="28" t="n">
        <v>5149.6</v>
      </c>
      <c r="N13" s="28" t="n">
        <v>35124.43</v>
      </c>
      <c r="O13" s="29" t="n">
        <v>207831.09</v>
      </c>
      <c r="P13" s="30" t="n">
        <v>251034.12</v>
      </c>
      <c r="Q13" s="30" t="n">
        <f aca="false">IF(P12&gt;0,P13/P12,"")</f>
        <v>35862.01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193</v>
      </c>
      <c r="K15" s="43" t="n">
        <v>0</v>
      </c>
      <c r="L15" s="43" t="n">
        <v>0</v>
      </c>
      <c r="M15" s="43" t="n">
        <v>0</v>
      </c>
      <c r="N15" s="43" t="n">
        <v>149574.66</v>
      </c>
      <c r="O15" s="44" t="n">
        <v>178138</v>
      </c>
      <c r="P15" s="45" t="n">
        <v>328905.66</v>
      </c>
      <c r="Q15" s="45" t="n">
        <f aca="false">IF(P14&gt;0,P15/P14,"")</f>
        <v>27408.8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1</v>
      </c>
      <c r="M16" s="21" t="n">
        <v>2</v>
      </c>
      <c r="N16" s="21" t="n">
        <v>11</v>
      </c>
      <c r="O16" s="22" t="n">
        <v>3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1</v>
      </c>
      <c r="G17" s="43" t="n">
        <v>0</v>
      </c>
      <c r="H17" s="43" t="n">
        <v>0</v>
      </c>
      <c r="I17" s="43" t="n">
        <v>0</v>
      </c>
      <c r="J17" s="43" t="n">
        <v>1193</v>
      </c>
      <c r="K17" s="43" t="n">
        <v>0</v>
      </c>
      <c r="L17" s="43" t="n">
        <v>2788</v>
      </c>
      <c r="M17" s="43" t="n">
        <v>15019.91</v>
      </c>
      <c r="N17" s="43" t="n">
        <v>184699.09</v>
      </c>
      <c r="O17" s="44" t="n">
        <v>385969.09</v>
      </c>
      <c r="P17" s="45" t="n">
        <v>589810.09</v>
      </c>
      <c r="Q17" s="45" t="n">
        <f aca="false">IF(P16&gt;0,P17/P16,"")</f>
        <v>29490.50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74.28</v>
      </c>
      <c r="K19" s="28" t="n">
        <v>3303</v>
      </c>
      <c r="L19" s="28" t="n">
        <v>5851.85</v>
      </c>
      <c r="M19" s="28" t="n">
        <v>0</v>
      </c>
      <c r="N19" s="28" t="n">
        <v>0</v>
      </c>
      <c r="O19" s="29" t="n">
        <v>0</v>
      </c>
      <c r="P19" s="30" t="n">
        <v>10129.13</v>
      </c>
      <c r="Q19" s="30" t="n">
        <f aca="false">IF(P18&gt;0,P19/P18,"")</f>
        <v>2025.8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08.12</v>
      </c>
      <c r="N21" s="28" t="n">
        <v>0</v>
      </c>
      <c r="O21" s="29" t="n">
        <v>0</v>
      </c>
      <c r="P21" s="30" t="n">
        <v>5208.12</v>
      </c>
      <c r="Q21" s="30" t="n">
        <f aca="false">IF(P20&gt;0,P21/P20,"")</f>
        <v>5208.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3</v>
      </c>
      <c r="L22" s="34" t="n">
        <v>8</v>
      </c>
      <c r="M22" s="34" t="n">
        <v>0</v>
      </c>
      <c r="N22" s="34" t="n">
        <v>1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66</v>
      </c>
      <c r="K23" s="28" t="n">
        <v>3937</v>
      </c>
      <c r="L23" s="28" t="n">
        <v>22825</v>
      </c>
      <c r="M23" s="28" t="n">
        <v>0</v>
      </c>
      <c r="N23" s="28" t="n">
        <v>11934</v>
      </c>
      <c r="O23" s="29" t="n">
        <v>0</v>
      </c>
      <c r="P23" s="30" t="n">
        <v>41362</v>
      </c>
      <c r="Q23" s="30" t="n">
        <f aca="false">IF(P22&gt;0,P23/P22,"")</f>
        <v>2757.4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1</v>
      </c>
      <c r="N24" s="34" t="n">
        <v>3</v>
      </c>
      <c r="O24" s="35" t="n">
        <v>0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00</v>
      </c>
      <c r="I25" s="43" t="n">
        <v>0</v>
      </c>
      <c r="J25" s="43" t="n">
        <v>787</v>
      </c>
      <c r="K25" s="43" t="n">
        <v>1964</v>
      </c>
      <c r="L25" s="43" t="n">
        <v>11915</v>
      </c>
      <c r="M25" s="43" t="n">
        <v>5752</v>
      </c>
      <c r="N25" s="43" t="n">
        <v>59705</v>
      </c>
      <c r="O25" s="44" t="n">
        <v>0</v>
      </c>
      <c r="P25" s="45" t="n">
        <v>80423</v>
      </c>
      <c r="Q25" s="45" t="n">
        <f aca="false">IF(P24&gt;0,P25/P24,"")</f>
        <v>8042.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5</v>
      </c>
      <c r="K26" s="21" t="n">
        <v>6</v>
      </c>
      <c r="L26" s="21" t="n">
        <v>13</v>
      </c>
      <c r="M26" s="21" t="n">
        <v>2</v>
      </c>
      <c r="N26" s="21" t="n">
        <v>4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00</v>
      </c>
      <c r="I27" s="43" t="n">
        <v>0</v>
      </c>
      <c r="J27" s="43" t="n">
        <v>4427.28</v>
      </c>
      <c r="K27" s="43" t="n">
        <v>9204</v>
      </c>
      <c r="L27" s="43" t="n">
        <v>40591.85</v>
      </c>
      <c r="M27" s="43" t="n">
        <v>10960.12</v>
      </c>
      <c r="N27" s="43" t="n">
        <v>71639</v>
      </c>
      <c r="O27" s="44" t="n">
        <v>0</v>
      </c>
      <c r="P27" s="45" t="n">
        <v>137122.25</v>
      </c>
      <c r="Q27" s="45" t="n">
        <f aca="false">IF(P26&gt;0,P27/P26,"")</f>
        <v>4423.298387096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4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07</v>
      </c>
      <c r="I29" s="28" t="n">
        <v>0</v>
      </c>
      <c r="J29" s="28" t="n">
        <v>1457</v>
      </c>
      <c r="K29" s="28" t="n">
        <v>6872</v>
      </c>
      <c r="L29" s="28" t="n">
        <v>14332.91</v>
      </c>
      <c r="M29" s="28" t="n">
        <v>5166.98</v>
      </c>
      <c r="N29" s="28" t="n">
        <v>0</v>
      </c>
      <c r="O29" s="29" t="n">
        <v>0</v>
      </c>
      <c r="P29" s="30" t="n">
        <v>28135.89</v>
      </c>
      <c r="Q29" s="30" t="n">
        <f aca="false">IF(P28&gt;0,P29/P28,"")</f>
        <v>2164.29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86</v>
      </c>
      <c r="K31" s="28" t="n">
        <v>1264</v>
      </c>
      <c r="L31" s="28" t="n">
        <v>0</v>
      </c>
      <c r="M31" s="28" t="n">
        <v>8637</v>
      </c>
      <c r="N31" s="28" t="n">
        <v>19872.34</v>
      </c>
      <c r="O31" s="29" t="n">
        <v>0</v>
      </c>
      <c r="P31" s="30" t="n">
        <v>30659.34</v>
      </c>
      <c r="Q31" s="30" t="n">
        <f aca="false">IF(P30&gt;0,P31/P30,"")</f>
        <v>7664.8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2</v>
      </c>
      <c r="H32" s="34" t="n">
        <v>0</v>
      </c>
      <c r="I32" s="34" t="n">
        <v>3</v>
      </c>
      <c r="J32" s="34" t="n">
        <v>2</v>
      </c>
      <c r="K32" s="34" t="n">
        <v>2</v>
      </c>
      <c r="L32" s="34" t="n">
        <v>0</v>
      </c>
      <c r="M32" s="34" t="n">
        <v>3</v>
      </c>
      <c r="N32" s="34" t="n">
        <v>1</v>
      </c>
      <c r="O32" s="35" t="n">
        <v>1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312</v>
      </c>
      <c r="G33" s="28" t="n">
        <v>521</v>
      </c>
      <c r="H33" s="28" t="n">
        <v>0</v>
      </c>
      <c r="I33" s="28" t="n">
        <v>1357</v>
      </c>
      <c r="J33" s="28" t="n">
        <v>1165</v>
      </c>
      <c r="K33" s="28" t="n">
        <v>3003</v>
      </c>
      <c r="L33" s="28" t="n">
        <v>0</v>
      </c>
      <c r="M33" s="28" t="n">
        <v>16694.12</v>
      </c>
      <c r="N33" s="28" t="n">
        <v>23700.93</v>
      </c>
      <c r="O33" s="29" t="n">
        <v>56770.6</v>
      </c>
      <c r="P33" s="30" t="n">
        <v>103523.65</v>
      </c>
      <c r="Q33" s="30" t="n">
        <f aca="false">IF(P32&gt;0,P33/P32,"")</f>
        <v>6470.228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5</v>
      </c>
      <c r="O34" s="35" t="n">
        <v>0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9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916</v>
      </c>
      <c r="M35" s="43" t="n">
        <v>16461</v>
      </c>
      <c r="N35" s="43" t="n">
        <v>106281</v>
      </c>
      <c r="O35" s="44" t="n">
        <v>0</v>
      </c>
      <c r="P35" s="45" t="n">
        <v>129854</v>
      </c>
      <c r="Q35" s="45" t="n">
        <f aca="false">IF(P34&gt;0,P35/P34,"")</f>
        <v>12985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3</v>
      </c>
      <c r="G36" s="21" t="n">
        <v>2</v>
      </c>
      <c r="H36" s="21" t="n">
        <v>1</v>
      </c>
      <c r="I36" s="21" t="n">
        <v>3</v>
      </c>
      <c r="J36" s="21" t="n">
        <v>5</v>
      </c>
      <c r="K36" s="21" t="n">
        <v>7</v>
      </c>
      <c r="L36" s="21" t="n">
        <v>7</v>
      </c>
      <c r="M36" s="21" t="n">
        <v>7</v>
      </c>
      <c r="N36" s="21" t="n">
        <v>7</v>
      </c>
      <c r="O36" s="22" t="n">
        <v>1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508</v>
      </c>
      <c r="G37" s="43" t="n">
        <v>521</v>
      </c>
      <c r="H37" s="43" t="n">
        <v>307</v>
      </c>
      <c r="I37" s="43" t="n">
        <v>1357</v>
      </c>
      <c r="J37" s="43" t="n">
        <v>3508</v>
      </c>
      <c r="K37" s="43" t="n">
        <v>11139</v>
      </c>
      <c r="L37" s="43" t="n">
        <v>21248.91</v>
      </c>
      <c r="M37" s="43" t="n">
        <v>46959.1</v>
      </c>
      <c r="N37" s="43" t="n">
        <v>149854.27</v>
      </c>
      <c r="O37" s="44" t="n">
        <v>56770.6</v>
      </c>
      <c r="P37" s="45" t="n">
        <v>292172.88</v>
      </c>
      <c r="Q37" s="45" t="n">
        <f aca="false">IF(P36&gt;0,P37/P36,"")</f>
        <v>6794.718139534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4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1370.64</v>
      </c>
      <c r="I39" s="28" t="n">
        <v>0</v>
      </c>
      <c r="J39" s="28" t="n">
        <v>685.33</v>
      </c>
      <c r="K39" s="28" t="n">
        <v>0</v>
      </c>
      <c r="L39" s="28" t="n">
        <v>5469.69</v>
      </c>
      <c r="M39" s="28" t="n">
        <v>0</v>
      </c>
      <c r="N39" s="28" t="n">
        <v>0</v>
      </c>
      <c r="O39" s="29" t="n">
        <v>0</v>
      </c>
      <c r="P39" s="30" t="n">
        <v>7525.66</v>
      </c>
      <c r="Q39" s="30" t="n">
        <f aca="false">IF(P38&gt;0,P39/P38,"")</f>
        <v>1075.094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6</v>
      </c>
      <c r="N42" s="34" t="n">
        <v>3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275</v>
      </c>
      <c r="M43" s="28" t="n">
        <v>46311.18</v>
      </c>
      <c r="N43" s="28" t="n">
        <v>35053.12</v>
      </c>
      <c r="O43" s="29" t="n">
        <v>0</v>
      </c>
      <c r="P43" s="30" t="n">
        <v>84639.3</v>
      </c>
      <c r="Q43" s="30" t="n">
        <f aca="false">IF(P42&gt;0,P43/P42,"")</f>
        <v>8463.9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0</v>
      </c>
      <c r="M44" s="34" t="n">
        <v>1</v>
      </c>
      <c r="N44" s="34" t="n">
        <v>0</v>
      </c>
      <c r="O44" s="35" t="n">
        <v>1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34</v>
      </c>
      <c r="I45" s="43" t="n">
        <v>0</v>
      </c>
      <c r="J45" s="43" t="n">
        <v>1587</v>
      </c>
      <c r="K45" s="43" t="n">
        <v>1907</v>
      </c>
      <c r="L45" s="43" t="n">
        <v>0</v>
      </c>
      <c r="M45" s="43" t="n">
        <v>5159</v>
      </c>
      <c r="N45" s="43" t="n">
        <v>0</v>
      </c>
      <c r="O45" s="44" t="n">
        <v>62714</v>
      </c>
      <c r="P45" s="45" t="n">
        <v>71701</v>
      </c>
      <c r="Q45" s="45" t="n">
        <f aca="false">IF(P44&gt;0,P45/P44,"")</f>
        <v>11950.1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5</v>
      </c>
      <c r="I46" s="21" t="n">
        <v>0</v>
      </c>
      <c r="J46" s="21" t="n">
        <v>3</v>
      </c>
      <c r="K46" s="21" t="n">
        <v>1</v>
      </c>
      <c r="L46" s="21" t="n">
        <v>3</v>
      </c>
      <c r="M46" s="21" t="n">
        <v>7</v>
      </c>
      <c r="N46" s="21" t="n">
        <v>3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1704.64</v>
      </c>
      <c r="I47" s="43" t="n">
        <v>0</v>
      </c>
      <c r="J47" s="43" t="n">
        <v>2272.33</v>
      </c>
      <c r="K47" s="43" t="n">
        <v>1907</v>
      </c>
      <c r="L47" s="43" t="n">
        <v>8744.69</v>
      </c>
      <c r="M47" s="43" t="n">
        <v>51470.18</v>
      </c>
      <c r="N47" s="43" t="n">
        <v>35053.12</v>
      </c>
      <c r="O47" s="44" t="n">
        <v>62714</v>
      </c>
      <c r="P47" s="45" t="n">
        <v>163865.96</v>
      </c>
      <c r="Q47" s="45" t="n">
        <f aca="false">IF(P46&gt;0,P47/P46,"")</f>
        <v>7124.606956521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5</v>
      </c>
      <c r="I48" s="21" t="n">
        <v>0</v>
      </c>
      <c r="J48" s="21" t="n">
        <v>4</v>
      </c>
      <c r="K48" s="21" t="n">
        <v>6</v>
      </c>
      <c r="L48" s="21" t="n">
        <v>9</v>
      </c>
      <c r="M48" s="21" t="n">
        <v>1</v>
      </c>
      <c r="N48" s="21" t="n">
        <v>0</v>
      </c>
      <c r="O48" s="22" t="n">
        <v>0</v>
      </c>
      <c r="P48" s="23" t="n">
        <v>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1677.64</v>
      </c>
      <c r="I49" s="28" t="n">
        <v>0</v>
      </c>
      <c r="J49" s="28" t="n">
        <v>3116.61</v>
      </c>
      <c r="K49" s="28" t="n">
        <v>10175</v>
      </c>
      <c r="L49" s="28" t="n">
        <v>25654.45</v>
      </c>
      <c r="M49" s="28" t="n">
        <v>5166.98</v>
      </c>
      <c r="N49" s="28" t="n">
        <v>0</v>
      </c>
      <c r="O49" s="29" t="n">
        <v>0</v>
      </c>
      <c r="P49" s="30" t="n">
        <v>45790.68</v>
      </c>
      <c r="Q49" s="30" t="n">
        <f aca="false">IF(P48&gt;0,P49/P48,"")</f>
        <v>1831.62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86</v>
      </c>
      <c r="K51" s="28" t="n">
        <v>1264</v>
      </c>
      <c r="L51" s="28" t="n">
        <v>0</v>
      </c>
      <c r="M51" s="28" t="n">
        <v>23715.43</v>
      </c>
      <c r="N51" s="28" t="n">
        <v>19872.34</v>
      </c>
      <c r="O51" s="29" t="n">
        <v>0</v>
      </c>
      <c r="P51" s="30" t="n">
        <v>45737.77</v>
      </c>
      <c r="Q51" s="30" t="n">
        <f aca="false">IF(P50&gt;0,P51/P50,"")</f>
        <v>7622.961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2</v>
      </c>
      <c r="H52" s="34" t="n">
        <v>0</v>
      </c>
      <c r="I52" s="34" t="n">
        <v>3</v>
      </c>
      <c r="J52" s="34" t="n">
        <v>5</v>
      </c>
      <c r="K52" s="34" t="n">
        <v>5</v>
      </c>
      <c r="L52" s="34" t="n">
        <v>10</v>
      </c>
      <c r="M52" s="34" t="n">
        <v>10</v>
      </c>
      <c r="N52" s="34" t="n">
        <v>8</v>
      </c>
      <c r="O52" s="35" t="n">
        <v>2</v>
      </c>
      <c r="P52" s="36" t="n">
        <v>4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453</v>
      </c>
      <c r="G53" s="28" t="n">
        <v>521</v>
      </c>
      <c r="H53" s="28" t="n">
        <v>0</v>
      </c>
      <c r="I53" s="28" t="n">
        <v>1357</v>
      </c>
      <c r="J53" s="28" t="n">
        <v>3831</v>
      </c>
      <c r="K53" s="28" t="n">
        <v>6940</v>
      </c>
      <c r="L53" s="28" t="n">
        <v>28888</v>
      </c>
      <c r="M53" s="28" t="n">
        <v>68154.9</v>
      </c>
      <c r="N53" s="28" t="n">
        <v>105812.48</v>
      </c>
      <c r="O53" s="29" t="n">
        <v>264601.69</v>
      </c>
      <c r="P53" s="30" t="n">
        <v>480559.07</v>
      </c>
      <c r="Q53" s="30" t="n">
        <f aca="false">IF(P52&gt;0,P53/P52,"")</f>
        <v>10011.647291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2</v>
      </c>
      <c r="I54" s="34" t="n">
        <v>0</v>
      </c>
      <c r="J54" s="34" t="n">
        <v>5</v>
      </c>
      <c r="K54" s="34" t="n">
        <v>2</v>
      </c>
      <c r="L54" s="34" t="n">
        <v>5</v>
      </c>
      <c r="M54" s="34" t="n">
        <v>4</v>
      </c>
      <c r="N54" s="34" t="n">
        <v>16</v>
      </c>
      <c r="O54" s="35" t="n">
        <v>3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6</v>
      </c>
      <c r="G55" s="43" t="n">
        <v>0</v>
      </c>
      <c r="H55" s="43" t="n">
        <v>634</v>
      </c>
      <c r="I55" s="43" t="n">
        <v>0</v>
      </c>
      <c r="J55" s="43" t="n">
        <v>3567</v>
      </c>
      <c r="K55" s="43" t="n">
        <v>3871</v>
      </c>
      <c r="L55" s="43" t="n">
        <v>18831</v>
      </c>
      <c r="M55" s="43" t="n">
        <v>27372</v>
      </c>
      <c r="N55" s="43" t="n">
        <v>315560.66</v>
      </c>
      <c r="O55" s="44" t="n">
        <v>240852</v>
      </c>
      <c r="P55" s="45" t="n">
        <v>610883.66</v>
      </c>
      <c r="Q55" s="45" t="n">
        <f aca="false">IF(P54&gt;0,P55/P54,"")</f>
        <v>16075.88578947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2</v>
      </c>
      <c r="H56" s="21" t="n">
        <v>7</v>
      </c>
      <c r="I56" s="21" t="n">
        <v>3</v>
      </c>
      <c r="J56" s="21" t="n">
        <v>15</v>
      </c>
      <c r="K56" s="21" t="n">
        <v>14</v>
      </c>
      <c r="L56" s="21" t="n">
        <v>24</v>
      </c>
      <c r="M56" s="21" t="n">
        <v>18</v>
      </c>
      <c r="N56" s="21" t="n">
        <v>25</v>
      </c>
      <c r="O56" s="22" t="n">
        <v>5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649</v>
      </c>
      <c r="G57" s="43" t="n">
        <v>521</v>
      </c>
      <c r="H57" s="43" t="n">
        <v>2311.64</v>
      </c>
      <c r="I57" s="43" t="n">
        <v>1357</v>
      </c>
      <c r="J57" s="43" t="n">
        <v>11400.61</v>
      </c>
      <c r="K57" s="43" t="n">
        <v>22250</v>
      </c>
      <c r="L57" s="43" t="n">
        <v>73373.45</v>
      </c>
      <c r="M57" s="43" t="n">
        <v>124409.31</v>
      </c>
      <c r="N57" s="43" t="n">
        <v>441245.48</v>
      </c>
      <c r="O57" s="44" t="n">
        <v>505453.69</v>
      </c>
      <c r="P57" s="45" t="n">
        <v>1182971.18</v>
      </c>
      <c r="Q57" s="45" t="n">
        <f aca="false">IF(P56&gt;0,P57/P56,"")</f>
        <v>10110.86478632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3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</v>
      </c>
      <c r="E9" s="28" t="n">
        <v>99</v>
      </c>
      <c r="F9" s="28" t="n">
        <v>355.62</v>
      </c>
      <c r="G9" s="28" t="n">
        <v>731.15</v>
      </c>
      <c r="H9" s="28" t="n">
        <v>0</v>
      </c>
      <c r="I9" s="28" t="n">
        <v>0</v>
      </c>
      <c r="J9" s="28" t="n">
        <v>0</v>
      </c>
      <c r="K9" s="28" t="n">
        <v>1093.93</v>
      </c>
      <c r="L9" s="28" t="n">
        <v>7234.09</v>
      </c>
      <c r="M9" s="28" t="n">
        <v>0</v>
      </c>
      <c r="N9" s="28" t="n">
        <v>0</v>
      </c>
      <c r="O9" s="29" t="n">
        <v>0</v>
      </c>
      <c r="P9" s="30" t="n">
        <v>9542.79</v>
      </c>
      <c r="Q9" s="30" t="n">
        <f aca="false">IF(P8&gt;0,P9/P8,"")</f>
        <v>954.2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2</v>
      </c>
      <c r="G10" s="34" t="n">
        <v>1</v>
      </c>
      <c r="H10" s="34" t="n">
        <v>0</v>
      </c>
      <c r="I10" s="34" t="n">
        <v>1</v>
      </c>
      <c r="J10" s="34" t="n">
        <v>2</v>
      </c>
      <c r="K10" s="34" t="n">
        <v>2</v>
      </c>
      <c r="L10" s="34" t="n">
        <v>2</v>
      </c>
      <c r="M10" s="34" t="n">
        <v>1</v>
      </c>
      <c r="N10" s="34" t="n">
        <v>3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7</v>
      </c>
      <c r="E11" s="28" t="n">
        <v>0</v>
      </c>
      <c r="F11" s="28" t="n">
        <v>336</v>
      </c>
      <c r="G11" s="28" t="n">
        <v>255</v>
      </c>
      <c r="H11" s="28" t="n">
        <v>0</v>
      </c>
      <c r="I11" s="28" t="n">
        <v>420.4</v>
      </c>
      <c r="J11" s="28" t="n">
        <v>1368</v>
      </c>
      <c r="K11" s="28" t="n">
        <v>3351.68</v>
      </c>
      <c r="L11" s="28" t="n">
        <v>5525.77</v>
      </c>
      <c r="M11" s="28" t="n">
        <v>8978.35</v>
      </c>
      <c r="N11" s="28" t="n">
        <v>51056.56</v>
      </c>
      <c r="O11" s="29" t="n">
        <v>0</v>
      </c>
      <c r="P11" s="30" t="n">
        <v>71358.76</v>
      </c>
      <c r="Q11" s="30" t="n">
        <f aca="false">IF(P10&gt;0,P11/P10,"")</f>
        <v>4459.92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8709</v>
      </c>
      <c r="O15" s="44" t="n">
        <v>0</v>
      </c>
      <c r="P15" s="45" t="n">
        <v>38709</v>
      </c>
      <c r="Q15" s="45" t="n">
        <f aca="false">IF(P14&gt;0,P15/P14,"")</f>
        <v>1935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4</v>
      </c>
      <c r="G16" s="21" t="n">
        <v>4</v>
      </c>
      <c r="H16" s="21" t="n">
        <v>0</v>
      </c>
      <c r="I16" s="21" t="n">
        <v>1</v>
      </c>
      <c r="J16" s="21" t="n">
        <v>2</v>
      </c>
      <c r="K16" s="21" t="n">
        <v>3</v>
      </c>
      <c r="L16" s="21" t="n">
        <v>4</v>
      </c>
      <c r="M16" s="21" t="n">
        <v>1</v>
      </c>
      <c r="N16" s="21" t="n">
        <v>5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6</v>
      </c>
      <c r="E17" s="43" t="n">
        <v>99</v>
      </c>
      <c r="F17" s="43" t="n">
        <v>691.62</v>
      </c>
      <c r="G17" s="43" t="n">
        <v>986.15</v>
      </c>
      <c r="H17" s="43" t="n">
        <v>0</v>
      </c>
      <c r="I17" s="43" t="n">
        <v>420.4</v>
      </c>
      <c r="J17" s="43" t="n">
        <v>1368</v>
      </c>
      <c r="K17" s="43" t="n">
        <v>4445.61</v>
      </c>
      <c r="L17" s="43" t="n">
        <v>12759.86</v>
      </c>
      <c r="M17" s="43" t="n">
        <v>8978.35</v>
      </c>
      <c r="N17" s="43" t="n">
        <v>89765.56</v>
      </c>
      <c r="O17" s="44" t="n">
        <v>0</v>
      </c>
      <c r="P17" s="45" t="n">
        <v>119610.55</v>
      </c>
      <c r="Q17" s="45" t="n">
        <f aca="false">IF(P16&gt;0,P17/P16,"")</f>
        <v>4271.8053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.29</v>
      </c>
      <c r="E19" s="28" t="n">
        <v>0</v>
      </c>
      <c r="F19" s="28" t="n">
        <v>0</v>
      </c>
      <c r="G19" s="28" t="n">
        <v>227.3</v>
      </c>
      <c r="H19" s="28" t="n">
        <v>0</v>
      </c>
      <c r="I19" s="28" t="n">
        <v>0</v>
      </c>
      <c r="J19" s="28" t="n">
        <v>502.95</v>
      </c>
      <c r="K19" s="28" t="n">
        <v>0</v>
      </c>
      <c r="L19" s="28" t="n">
        <v>5671</v>
      </c>
      <c r="M19" s="28" t="n">
        <v>0</v>
      </c>
      <c r="N19" s="28" t="n">
        <v>35544.65</v>
      </c>
      <c r="O19" s="29" t="n">
        <v>0</v>
      </c>
      <c r="P19" s="30" t="n">
        <v>41972.19</v>
      </c>
      <c r="Q19" s="30" t="n">
        <f aca="false">IF(P18&gt;0,P19/P18,"")</f>
        <v>6995.3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3366.5</v>
      </c>
      <c r="O21" s="29" t="n">
        <v>0</v>
      </c>
      <c r="P21" s="30" t="n">
        <v>23366.5</v>
      </c>
      <c r="Q21" s="30" t="n">
        <f aca="false">IF(P20&gt;0,P21/P20,"")</f>
        <v>23366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3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18</v>
      </c>
      <c r="K25" s="43" t="n">
        <v>0</v>
      </c>
      <c r="L25" s="43" t="n">
        <v>4208</v>
      </c>
      <c r="M25" s="43" t="n">
        <v>0</v>
      </c>
      <c r="N25" s="43" t="n">
        <v>82616.44</v>
      </c>
      <c r="O25" s="44" t="n">
        <v>0</v>
      </c>
      <c r="P25" s="45" t="n">
        <v>87342.44</v>
      </c>
      <c r="Q25" s="45" t="n">
        <f aca="false">IF(P24&gt;0,P25/P24,"")</f>
        <v>17468.48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3</v>
      </c>
      <c r="M26" s="21" t="n">
        <v>0</v>
      </c>
      <c r="N26" s="21" t="n">
        <v>5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.29</v>
      </c>
      <c r="E27" s="43" t="n">
        <v>0</v>
      </c>
      <c r="F27" s="43" t="n">
        <v>0</v>
      </c>
      <c r="G27" s="43" t="n">
        <v>227.3</v>
      </c>
      <c r="H27" s="43" t="n">
        <v>0</v>
      </c>
      <c r="I27" s="43" t="n">
        <v>0</v>
      </c>
      <c r="J27" s="43" t="n">
        <v>1020.95</v>
      </c>
      <c r="K27" s="43" t="n">
        <v>0</v>
      </c>
      <c r="L27" s="43" t="n">
        <v>9879</v>
      </c>
      <c r="M27" s="43" t="n">
        <v>0</v>
      </c>
      <c r="N27" s="43" t="n">
        <v>141527.59</v>
      </c>
      <c r="O27" s="44" t="n">
        <v>0</v>
      </c>
      <c r="P27" s="45" t="n">
        <v>152681.13</v>
      </c>
      <c r="Q27" s="45" t="n">
        <f aca="false">IF(P26&gt;0,P27/P26,"")</f>
        <v>12723.42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64.3</v>
      </c>
      <c r="G29" s="28" t="n">
        <v>0</v>
      </c>
      <c r="H29" s="28" t="n">
        <v>0</v>
      </c>
      <c r="I29" s="28" t="n">
        <v>0</v>
      </c>
      <c r="J29" s="28" t="n">
        <v>512.12</v>
      </c>
      <c r="K29" s="28" t="n">
        <v>0</v>
      </c>
      <c r="L29" s="28" t="n">
        <v>2077.16</v>
      </c>
      <c r="M29" s="28" t="n">
        <v>0</v>
      </c>
      <c r="N29" s="28" t="n">
        <v>34125.68</v>
      </c>
      <c r="O29" s="29" t="n">
        <v>0</v>
      </c>
      <c r="P29" s="30" t="n">
        <v>37079.26</v>
      </c>
      <c r="Q29" s="30" t="n">
        <f aca="false">IF(P28&gt;0,P29/P28,"")</f>
        <v>7415.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7</v>
      </c>
      <c r="L30" s="34" t="n">
        <v>1</v>
      </c>
      <c r="M30" s="34" t="n">
        <v>2</v>
      </c>
      <c r="N30" s="34" t="n">
        <v>0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293</v>
      </c>
      <c r="K31" s="28" t="n">
        <v>10830.05</v>
      </c>
      <c r="L31" s="28" t="n">
        <v>2001</v>
      </c>
      <c r="M31" s="28" t="n">
        <v>14802.88</v>
      </c>
      <c r="N31" s="28" t="n">
        <v>0</v>
      </c>
      <c r="O31" s="29" t="n">
        <v>0</v>
      </c>
      <c r="P31" s="30" t="n">
        <v>28926.93</v>
      </c>
      <c r="Q31" s="30" t="n">
        <f aca="false">IF(P30&gt;0,P31/P30,"")</f>
        <v>2410.57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630.98</v>
      </c>
      <c r="N33" s="28" t="n">
        <v>39887</v>
      </c>
      <c r="O33" s="29" t="n">
        <v>0</v>
      </c>
      <c r="P33" s="30" t="n">
        <v>46517.98</v>
      </c>
      <c r="Q33" s="30" t="n">
        <f aca="false">IF(P32&gt;0,P33/P32,"")</f>
        <v>15505.99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9303</v>
      </c>
      <c r="O35" s="44" t="n">
        <v>253635</v>
      </c>
      <c r="P35" s="45" t="n">
        <v>282938</v>
      </c>
      <c r="Q35" s="45" t="n">
        <f aca="false">IF(P34&gt;0,P35/P34,"")</f>
        <v>1414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7</v>
      </c>
      <c r="L36" s="21" t="n">
        <v>2</v>
      </c>
      <c r="M36" s="21" t="n">
        <v>3</v>
      </c>
      <c r="N36" s="21" t="n">
        <v>4</v>
      </c>
      <c r="O36" s="22" t="n">
        <v>1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64.3</v>
      </c>
      <c r="G37" s="43" t="n">
        <v>0</v>
      </c>
      <c r="H37" s="43" t="n">
        <v>0</v>
      </c>
      <c r="I37" s="43" t="n">
        <v>0</v>
      </c>
      <c r="J37" s="43" t="n">
        <v>1805.12</v>
      </c>
      <c r="K37" s="43" t="n">
        <v>10830.05</v>
      </c>
      <c r="L37" s="43" t="n">
        <v>4078.16</v>
      </c>
      <c r="M37" s="43" t="n">
        <v>21433.86</v>
      </c>
      <c r="N37" s="43" t="n">
        <v>103315.68</v>
      </c>
      <c r="O37" s="44" t="n">
        <v>253635</v>
      </c>
      <c r="P37" s="45" t="n">
        <v>395462.17</v>
      </c>
      <c r="Q37" s="45" t="n">
        <f aca="false">IF(P36&gt;0,P37/P36,"")</f>
        <v>17975.5531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3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796</v>
      </c>
      <c r="L39" s="28" t="n">
        <v>9886.74</v>
      </c>
      <c r="M39" s="28" t="n">
        <v>13481</v>
      </c>
      <c r="N39" s="28" t="n">
        <v>0</v>
      </c>
      <c r="O39" s="29" t="n">
        <v>0</v>
      </c>
      <c r="P39" s="30" t="n">
        <v>25175.09</v>
      </c>
      <c r="Q39" s="30" t="n">
        <f aca="false">IF(P38&gt;0,P39/P38,"")</f>
        <v>4195.84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443</v>
      </c>
      <c r="M41" s="28" t="n">
        <v>0</v>
      </c>
      <c r="N41" s="28" t="n">
        <v>0</v>
      </c>
      <c r="O41" s="29" t="n">
        <v>0</v>
      </c>
      <c r="P41" s="30" t="n">
        <v>2443</v>
      </c>
      <c r="Q41" s="30" t="n">
        <f aca="false">IF(P40&gt;0,P41/P40,"")</f>
        <v>24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34691</v>
      </c>
      <c r="O43" s="29" t="n">
        <v>0</v>
      </c>
      <c r="P43" s="30" t="n">
        <v>34691</v>
      </c>
      <c r="Q43" s="30" t="n">
        <f aca="false">IF(P42&gt;0,P43/P42,"")</f>
        <v>17345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261334</v>
      </c>
      <c r="P45" s="45" t="n">
        <v>261334</v>
      </c>
      <c r="Q45" s="45" t="n">
        <f aca="false">IF(P44&gt;0,P45/P44,"")</f>
        <v>2613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2</v>
      </c>
      <c r="N46" s="21" t="n">
        <v>2</v>
      </c>
      <c r="O46" s="22" t="n">
        <v>1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35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796</v>
      </c>
      <c r="L47" s="43" t="n">
        <v>12329.74</v>
      </c>
      <c r="M47" s="43" t="n">
        <v>13481</v>
      </c>
      <c r="N47" s="43" t="n">
        <v>34691</v>
      </c>
      <c r="O47" s="44" t="n">
        <v>261334</v>
      </c>
      <c r="P47" s="45" t="n">
        <v>323643.09</v>
      </c>
      <c r="Q47" s="45" t="n">
        <f aca="false">IF(P46&gt;0,P47/P46,"")</f>
        <v>32364.3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4</v>
      </c>
      <c r="G48" s="21" t="n">
        <v>4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7</v>
      </c>
      <c r="M48" s="21" t="n">
        <v>2</v>
      </c>
      <c r="N48" s="21" t="n">
        <v>2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6.64</v>
      </c>
      <c r="E49" s="28" t="n">
        <v>99</v>
      </c>
      <c r="F49" s="28" t="n">
        <v>719.92</v>
      </c>
      <c r="G49" s="28" t="n">
        <v>958.45</v>
      </c>
      <c r="H49" s="28" t="n">
        <v>0</v>
      </c>
      <c r="I49" s="28" t="n">
        <v>0</v>
      </c>
      <c r="J49" s="28" t="n">
        <v>1015.07</v>
      </c>
      <c r="K49" s="28" t="n">
        <v>2889.93</v>
      </c>
      <c r="L49" s="28" t="n">
        <v>24868.99</v>
      </c>
      <c r="M49" s="28" t="n">
        <v>13481</v>
      </c>
      <c r="N49" s="28" t="n">
        <v>69670.33</v>
      </c>
      <c r="O49" s="29" t="n">
        <v>0</v>
      </c>
      <c r="P49" s="30" t="n">
        <v>113769.33</v>
      </c>
      <c r="Q49" s="30" t="n">
        <f aca="false">IF(P48&gt;0,P49/P48,"")</f>
        <v>4213.678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1</v>
      </c>
      <c r="J50" s="34" t="n">
        <v>4</v>
      </c>
      <c r="K50" s="34" t="n">
        <v>9</v>
      </c>
      <c r="L50" s="34" t="n">
        <v>4</v>
      </c>
      <c r="M50" s="34" t="n">
        <v>3</v>
      </c>
      <c r="N50" s="34" t="n">
        <v>4</v>
      </c>
      <c r="O50" s="35" t="n">
        <v>0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7</v>
      </c>
      <c r="E51" s="28" t="n">
        <v>0</v>
      </c>
      <c r="F51" s="28" t="n">
        <v>336</v>
      </c>
      <c r="G51" s="28" t="n">
        <v>255</v>
      </c>
      <c r="H51" s="28" t="n">
        <v>0</v>
      </c>
      <c r="I51" s="28" t="n">
        <v>420.4</v>
      </c>
      <c r="J51" s="28" t="n">
        <v>2661</v>
      </c>
      <c r="K51" s="28" t="n">
        <v>14181.73</v>
      </c>
      <c r="L51" s="28" t="n">
        <v>9969.77</v>
      </c>
      <c r="M51" s="28" t="n">
        <v>23781.23</v>
      </c>
      <c r="N51" s="28" t="n">
        <v>74423.06</v>
      </c>
      <c r="O51" s="29" t="n">
        <v>0</v>
      </c>
      <c r="P51" s="30" t="n">
        <v>126095.19</v>
      </c>
      <c r="Q51" s="30" t="n">
        <f aca="false">IF(P50&gt;0,P51/P50,"")</f>
        <v>4203.1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4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630.98</v>
      </c>
      <c r="N53" s="28" t="n">
        <v>74578</v>
      </c>
      <c r="O53" s="29" t="n">
        <v>0</v>
      </c>
      <c r="P53" s="30" t="n">
        <v>81208.98</v>
      </c>
      <c r="Q53" s="30" t="n">
        <f aca="false">IF(P52&gt;0,P53/P52,"")</f>
        <v>16241.7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0</v>
      </c>
      <c r="N54" s="34" t="n">
        <v>6</v>
      </c>
      <c r="O54" s="35" t="n">
        <v>2</v>
      </c>
      <c r="P54" s="36" t="n">
        <v>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18</v>
      </c>
      <c r="K55" s="43" t="n">
        <v>0</v>
      </c>
      <c r="L55" s="43" t="n">
        <v>4208</v>
      </c>
      <c r="M55" s="43" t="n">
        <v>0</v>
      </c>
      <c r="N55" s="43" t="n">
        <v>150628.44</v>
      </c>
      <c r="O55" s="44" t="n">
        <v>514969</v>
      </c>
      <c r="P55" s="45" t="n">
        <v>670323.44</v>
      </c>
      <c r="Q55" s="45" t="n">
        <f aca="false">IF(P54&gt;0,P55/P54,"")</f>
        <v>67032.3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6</v>
      </c>
      <c r="G56" s="21" t="n">
        <v>5</v>
      </c>
      <c r="H56" s="21" t="n">
        <v>0</v>
      </c>
      <c r="I56" s="21" t="n">
        <v>1</v>
      </c>
      <c r="J56" s="21" t="n">
        <v>7</v>
      </c>
      <c r="K56" s="21" t="n">
        <v>11</v>
      </c>
      <c r="L56" s="21" t="n">
        <v>12</v>
      </c>
      <c r="M56" s="21" t="n">
        <v>6</v>
      </c>
      <c r="N56" s="21" t="n">
        <v>16</v>
      </c>
      <c r="O56" s="22" t="n">
        <v>2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.64</v>
      </c>
      <c r="E57" s="43" t="n">
        <v>99</v>
      </c>
      <c r="F57" s="43" t="n">
        <v>1055.92</v>
      </c>
      <c r="G57" s="43" t="n">
        <v>1213.45</v>
      </c>
      <c r="H57" s="43" t="n">
        <v>0</v>
      </c>
      <c r="I57" s="43" t="n">
        <v>420.4</v>
      </c>
      <c r="J57" s="43" t="n">
        <v>4194.07</v>
      </c>
      <c r="K57" s="43" t="n">
        <v>17071.66</v>
      </c>
      <c r="L57" s="43" t="n">
        <v>39046.76</v>
      </c>
      <c r="M57" s="43" t="n">
        <v>43893.21</v>
      </c>
      <c r="N57" s="43" t="n">
        <v>369299.83</v>
      </c>
      <c r="O57" s="44" t="n">
        <v>514969</v>
      </c>
      <c r="P57" s="45" t="n">
        <v>991396.94</v>
      </c>
      <c r="Q57" s="45" t="n">
        <f aca="false">IF(P56&gt;0,P57/P56,"")</f>
        <v>13769.40194444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0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7.81</v>
      </c>
      <c r="G9" s="28" t="n">
        <v>0</v>
      </c>
      <c r="H9" s="28" t="n">
        <v>347.42</v>
      </c>
      <c r="I9" s="28" t="n">
        <v>0</v>
      </c>
      <c r="J9" s="28" t="n">
        <v>0</v>
      </c>
      <c r="K9" s="28" t="n">
        <v>0</v>
      </c>
      <c r="L9" s="28" t="n">
        <v>29514.83</v>
      </c>
      <c r="M9" s="28" t="n">
        <v>0</v>
      </c>
      <c r="N9" s="28" t="n">
        <v>32285.11</v>
      </c>
      <c r="O9" s="29" t="n">
        <v>0</v>
      </c>
      <c r="P9" s="30" t="n">
        <v>62275.17</v>
      </c>
      <c r="Q9" s="30" t="n">
        <f aca="false">IF(P8&gt;0,P9/P8,"")</f>
        <v>4151.6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3.27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394</v>
      </c>
      <c r="N13" s="28" t="n">
        <v>38978</v>
      </c>
      <c r="O13" s="29" t="n">
        <v>65384</v>
      </c>
      <c r="P13" s="30" t="n">
        <v>117019.27</v>
      </c>
      <c r="Q13" s="30" t="n">
        <f aca="false">IF(P12&gt;0,P13/P12,"")</f>
        <v>23403.8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1</v>
      </c>
      <c r="I14" s="34" t="n">
        <v>1</v>
      </c>
      <c r="J14" s="34" t="n">
        <v>3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15</v>
      </c>
      <c r="H15" s="43" t="n">
        <v>395</v>
      </c>
      <c r="I15" s="43" t="n">
        <v>442</v>
      </c>
      <c r="J15" s="43" t="n">
        <v>1723</v>
      </c>
      <c r="K15" s="43" t="n">
        <v>0</v>
      </c>
      <c r="L15" s="43" t="n">
        <v>0</v>
      </c>
      <c r="M15" s="43" t="n">
        <v>0</v>
      </c>
      <c r="N15" s="43" t="n">
        <v>112105</v>
      </c>
      <c r="O15" s="44" t="n">
        <v>258246</v>
      </c>
      <c r="P15" s="45" t="n">
        <v>373126</v>
      </c>
      <c r="Q15" s="45" t="n">
        <f aca="false">IF(P14&gt;0,P15/P14,"")</f>
        <v>31093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2</v>
      </c>
      <c r="I16" s="21" t="n">
        <v>1</v>
      </c>
      <c r="J16" s="21" t="n">
        <v>3</v>
      </c>
      <c r="K16" s="21" t="n">
        <v>0</v>
      </c>
      <c r="L16" s="21" t="n">
        <v>11</v>
      </c>
      <c r="M16" s="21" t="n">
        <v>2</v>
      </c>
      <c r="N16" s="21" t="n">
        <v>7</v>
      </c>
      <c r="O16" s="22" t="n">
        <v>3</v>
      </c>
      <c r="P16" s="23" t="n"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7.81</v>
      </c>
      <c r="G17" s="43" t="n">
        <v>478.27</v>
      </c>
      <c r="H17" s="43" t="n">
        <v>742.42</v>
      </c>
      <c r="I17" s="43" t="n">
        <v>442</v>
      </c>
      <c r="J17" s="43" t="n">
        <v>1723</v>
      </c>
      <c r="K17" s="43" t="n">
        <v>0</v>
      </c>
      <c r="L17" s="43" t="n">
        <v>29514.83</v>
      </c>
      <c r="M17" s="43" t="n">
        <v>12394</v>
      </c>
      <c r="N17" s="43" t="n">
        <v>183368.11</v>
      </c>
      <c r="O17" s="44" t="n">
        <v>323630</v>
      </c>
      <c r="P17" s="45" t="n">
        <v>552420.44</v>
      </c>
      <c r="Q17" s="45" t="n">
        <f aca="false">IF(P16&gt;0,P17/P16,"")</f>
        <v>17263.13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10.86</v>
      </c>
      <c r="K19" s="28" t="n">
        <v>1708</v>
      </c>
      <c r="L19" s="28" t="n">
        <v>17689.1</v>
      </c>
      <c r="M19" s="28" t="n">
        <v>0</v>
      </c>
      <c r="N19" s="28" t="n">
        <v>0</v>
      </c>
      <c r="O19" s="29" t="n">
        <v>0</v>
      </c>
      <c r="P19" s="30" t="n">
        <v>20107.96</v>
      </c>
      <c r="Q19" s="30" t="n">
        <f aca="false">IF(P18&gt;0,P19/P18,"")</f>
        <v>2513.4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13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1513</v>
      </c>
      <c r="Q23" s="30" t="n">
        <f aca="false">IF(P22&gt;0,P23/P22,"")</f>
        <v>756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3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0</v>
      </c>
      <c r="M24" s="34" t="n">
        <v>1</v>
      </c>
      <c r="N24" s="34" t="n">
        <v>9</v>
      </c>
      <c r="O24" s="35" t="n">
        <v>2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9</v>
      </c>
      <c r="F25" s="43" t="n">
        <v>474</v>
      </c>
      <c r="G25" s="43" t="n">
        <v>0</v>
      </c>
      <c r="H25" s="43" t="n">
        <v>0</v>
      </c>
      <c r="I25" s="43" t="n">
        <v>0</v>
      </c>
      <c r="J25" s="43" t="n">
        <v>569</v>
      </c>
      <c r="K25" s="43" t="n">
        <v>3946</v>
      </c>
      <c r="L25" s="43" t="n">
        <v>0</v>
      </c>
      <c r="M25" s="43" t="n">
        <v>7003</v>
      </c>
      <c r="N25" s="43" t="n">
        <v>151168</v>
      </c>
      <c r="O25" s="44" t="n">
        <v>149153</v>
      </c>
      <c r="P25" s="45" t="n">
        <v>312392</v>
      </c>
      <c r="Q25" s="45" t="n">
        <f aca="false">IF(P24&gt;0,P25/P24,"")</f>
        <v>15619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4</v>
      </c>
      <c r="L26" s="21" t="n">
        <v>6</v>
      </c>
      <c r="M26" s="21" t="n">
        <v>1</v>
      </c>
      <c r="N26" s="21" t="n">
        <v>9</v>
      </c>
      <c r="O26" s="22" t="n">
        <v>2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9</v>
      </c>
      <c r="F27" s="43" t="n">
        <v>474</v>
      </c>
      <c r="G27" s="43" t="n">
        <v>0</v>
      </c>
      <c r="H27" s="43" t="n">
        <v>0</v>
      </c>
      <c r="I27" s="43" t="n">
        <v>0</v>
      </c>
      <c r="J27" s="43" t="n">
        <v>2792.86</v>
      </c>
      <c r="K27" s="43" t="n">
        <v>5654</v>
      </c>
      <c r="L27" s="43" t="n">
        <v>17689.1</v>
      </c>
      <c r="M27" s="43" t="n">
        <v>7003</v>
      </c>
      <c r="N27" s="43" t="n">
        <v>151168</v>
      </c>
      <c r="O27" s="44" t="n">
        <v>149153</v>
      </c>
      <c r="P27" s="45" t="n">
        <v>334012.96</v>
      </c>
      <c r="Q27" s="45" t="n">
        <f aca="false">IF(P26&gt;0,P27/P26,"")</f>
        <v>11133.765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43.91</v>
      </c>
      <c r="L29" s="28" t="n">
        <v>11446.12</v>
      </c>
      <c r="M29" s="28" t="n">
        <v>0</v>
      </c>
      <c r="N29" s="28" t="n">
        <v>0</v>
      </c>
      <c r="O29" s="29" t="n">
        <v>0</v>
      </c>
      <c r="P29" s="30" t="n">
        <v>12690.03</v>
      </c>
      <c r="Q29" s="30" t="n">
        <f aca="false">IF(P28&gt;0,P29/P28,"")</f>
        <v>2538.0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</v>
      </c>
      <c r="M32" s="34" t="n">
        <v>0</v>
      </c>
      <c r="N32" s="34" t="n">
        <v>4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6613</v>
      </c>
      <c r="M33" s="28" t="n">
        <v>0</v>
      </c>
      <c r="N33" s="28" t="n">
        <v>95189.18</v>
      </c>
      <c r="O33" s="29" t="n">
        <v>0</v>
      </c>
      <c r="P33" s="30" t="n">
        <v>101802.18</v>
      </c>
      <c r="Q33" s="30" t="n">
        <f aca="false">IF(P32&gt;0,P33/P32,"")</f>
        <v>16967.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2</v>
      </c>
      <c r="L34" s="34" t="n">
        <v>0</v>
      </c>
      <c r="M34" s="34" t="n">
        <v>2</v>
      </c>
      <c r="N34" s="34" t="n">
        <v>6</v>
      </c>
      <c r="O34" s="35" t="n">
        <v>4</v>
      </c>
      <c r="P34" s="36" t="n"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5</v>
      </c>
      <c r="G35" s="43" t="n">
        <v>0</v>
      </c>
      <c r="H35" s="43" t="n">
        <v>0</v>
      </c>
      <c r="I35" s="43" t="n">
        <v>0</v>
      </c>
      <c r="J35" s="43" t="n">
        <v>713</v>
      </c>
      <c r="K35" s="43" t="n">
        <v>3600</v>
      </c>
      <c r="L35" s="43" t="n">
        <v>0</v>
      </c>
      <c r="M35" s="43" t="n">
        <v>12780</v>
      </c>
      <c r="N35" s="43" t="n">
        <v>126078.61</v>
      </c>
      <c r="O35" s="44" t="n">
        <v>727078</v>
      </c>
      <c r="P35" s="45" t="n">
        <v>870354.61</v>
      </c>
      <c r="Q35" s="45" t="n">
        <f aca="false">IF(P34&gt;0,P35/P34,"")</f>
        <v>54397.163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6</v>
      </c>
      <c r="M36" s="21" t="n">
        <v>2</v>
      </c>
      <c r="N36" s="21" t="n">
        <v>10</v>
      </c>
      <c r="O36" s="22" t="n">
        <v>4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5</v>
      </c>
      <c r="G37" s="43" t="n">
        <v>0</v>
      </c>
      <c r="H37" s="43" t="n">
        <v>0</v>
      </c>
      <c r="I37" s="43" t="n">
        <v>0</v>
      </c>
      <c r="J37" s="43" t="n">
        <v>713</v>
      </c>
      <c r="K37" s="43" t="n">
        <v>4843.91</v>
      </c>
      <c r="L37" s="43" t="n">
        <v>18059.12</v>
      </c>
      <c r="M37" s="43" t="n">
        <v>12780</v>
      </c>
      <c r="N37" s="43" t="n">
        <v>221267.79</v>
      </c>
      <c r="O37" s="44" t="n">
        <v>727078</v>
      </c>
      <c r="P37" s="45" t="n">
        <v>984846.82</v>
      </c>
      <c r="Q37" s="45" t="n">
        <f aca="false">IF(P36&gt;0,P37/P36,"")</f>
        <v>36475.80814814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51</v>
      </c>
      <c r="I39" s="28" t="n">
        <v>0</v>
      </c>
      <c r="J39" s="28" t="n">
        <v>827.66</v>
      </c>
      <c r="K39" s="28" t="n">
        <v>1655.33</v>
      </c>
      <c r="L39" s="28" t="n">
        <v>12410.37</v>
      </c>
      <c r="M39" s="28" t="n">
        <v>5227.1</v>
      </c>
      <c r="N39" s="28" t="n">
        <v>0</v>
      </c>
      <c r="O39" s="29" t="n">
        <v>0</v>
      </c>
      <c r="P39" s="30" t="n">
        <v>20471.46</v>
      </c>
      <c r="Q39" s="30" t="n">
        <f aca="false">IF(P38&gt;0,P39/P38,"")</f>
        <v>2558.9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1</v>
      </c>
      <c r="L40" s="34" t="n">
        <v>3</v>
      </c>
      <c r="M40" s="34" t="n">
        <v>1</v>
      </c>
      <c r="N40" s="34" t="n">
        <v>2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245</v>
      </c>
      <c r="G41" s="28" t="n">
        <v>0</v>
      </c>
      <c r="H41" s="28" t="n">
        <v>399</v>
      </c>
      <c r="I41" s="28" t="n">
        <v>0</v>
      </c>
      <c r="J41" s="28" t="n">
        <v>1232</v>
      </c>
      <c r="K41" s="28" t="n">
        <v>1092</v>
      </c>
      <c r="L41" s="28" t="n">
        <v>9191.86</v>
      </c>
      <c r="M41" s="28" t="n">
        <v>8867.45</v>
      </c>
      <c r="N41" s="28" t="n">
        <v>80010.36</v>
      </c>
      <c r="O41" s="29" t="n">
        <v>0</v>
      </c>
      <c r="P41" s="30" t="n">
        <v>101037.67</v>
      </c>
      <c r="Q41" s="30" t="n">
        <f aca="false">IF(P40&gt;0,P41/P40,"")</f>
        <v>8419.805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3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54116.85</v>
      </c>
      <c r="O43" s="29" t="n">
        <v>1033634.81</v>
      </c>
      <c r="P43" s="30" t="n">
        <v>1087751.66</v>
      </c>
      <c r="Q43" s="30" t="n">
        <f aca="false">IF(P42&gt;0,P43/P42,"")</f>
        <v>271937.9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4</v>
      </c>
      <c r="O44" s="35" t="n">
        <v>3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01.95</v>
      </c>
      <c r="I45" s="43" t="n">
        <v>0</v>
      </c>
      <c r="J45" s="43" t="n">
        <v>0</v>
      </c>
      <c r="K45" s="43" t="n">
        <v>0</v>
      </c>
      <c r="L45" s="43" t="n">
        <v>3768</v>
      </c>
      <c r="M45" s="43" t="n">
        <v>8100</v>
      </c>
      <c r="N45" s="43" t="n">
        <v>67993</v>
      </c>
      <c r="O45" s="44" t="n">
        <v>337156</v>
      </c>
      <c r="P45" s="45" t="n">
        <v>417318.95</v>
      </c>
      <c r="Q45" s="45" t="n">
        <f aca="false">IF(P44&gt;0,P45/P44,"")</f>
        <v>41731.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3</v>
      </c>
      <c r="I46" s="21" t="n">
        <v>0</v>
      </c>
      <c r="J46" s="21" t="n">
        <v>3</v>
      </c>
      <c r="K46" s="21" t="n">
        <v>2</v>
      </c>
      <c r="L46" s="21" t="n">
        <v>8</v>
      </c>
      <c r="M46" s="21" t="n">
        <v>3</v>
      </c>
      <c r="N46" s="21" t="n">
        <v>9</v>
      </c>
      <c r="O46" s="22" t="n">
        <v>4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45</v>
      </c>
      <c r="G47" s="43" t="n">
        <v>0</v>
      </c>
      <c r="H47" s="43" t="n">
        <v>1051.95</v>
      </c>
      <c r="I47" s="43" t="n">
        <v>0</v>
      </c>
      <c r="J47" s="43" t="n">
        <v>2059.66</v>
      </c>
      <c r="K47" s="43" t="n">
        <v>2747.33</v>
      </c>
      <c r="L47" s="43" t="n">
        <v>25370.23</v>
      </c>
      <c r="M47" s="43" t="n">
        <v>22194.55</v>
      </c>
      <c r="N47" s="43" t="n">
        <v>202120.21</v>
      </c>
      <c r="O47" s="44" t="n">
        <v>1370790.81</v>
      </c>
      <c r="P47" s="45" t="n">
        <v>1626579.74</v>
      </c>
      <c r="Q47" s="45" t="n">
        <f aca="false">IF(P46&gt;0,P47/P46,"")</f>
        <v>47840.580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2</v>
      </c>
      <c r="K48" s="21" t="n">
        <v>3</v>
      </c>
      <c r="L48" s="21" t="n">
        <v>25</v>
      </c>
      <c r="M48" s="21" t="n">
        <v>1</v>
      </c>
      <c r="N48" s="21" t="n">
        <v>2</v>
      </c>
      <c r="O48" s="22" t="n">
        <v>0</v>
      </c>
      <c r="P48" s="23" t="n"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7.81</v>
      </c>
      <c r="G49" s="28" t="n">
        <v>0</v>
      </c>
      <c r="H49" s="28" t="n">
        <v>698.42</v>
      </c>
      <c r="I49" s="28" t="n">
        <v>0</v>
      </c>
      <c r="J49" s="28" t="n">
        <v>1538.52</v>
      </c>
      <c r="K49" s="28" t="n">
        <v>4607.24</v>
      </c>
      <c r="L49" s="28" t="n">
        <v>71060.42</v>
      </c>
      <c r="M49" s="28" t="n">
        <v>5227.1</v>
      </c>
      <c r="N49" s="28" t="n">
        <v>32285.11</v>
      </c>
      <c r="O49" s="29" t="n">
        <v>0</v>
      </c>
      <c r="P49" s="30" t="n">
        <v>115544.62</v>
      </c>
      <c r="Q49" s="30" t="n">
        <f aca="false">IF(P48&gt;0,P49/P48,"")</f>
        <v>3209.572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1</v>
      </c>
      <c r="L50" s="34" t="n">
        <v>3</v>
      </c>
      <c r="M50" s="34" t="n">
        <v>1</v>
      </c>
      <c r="N50" s="34" t="n">
        <v>2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45</v>
      </c>
      <c r="G51" s="28" t="n">
        <v>0</v>
      </c>
      <c r="H51" s="28" t="n">
        <v>399</v>
      </c>
      <c r="I51" s="28" t="n">
        <v>0</v>
      </c>
      <c r="J51" s="28" t="n">
        <v>1232</v>
      </c>
      <c r="K51" s="28" t="n">
        <v>1092</v>
      </c>
      <c r="L51" s="28" t="n">
        <v>9191.86</v>
      </c>
      <c r="M51" s="28" t="n">
        <v>8867.45</v>
      </c>
      <c r="N51" s="28" t="n">
        <v>80010.36</v>
      </c>
      <c r="O51" s="29" t="n">
        <v>0</v>
      </c>
      <c r="P51" s="30" t="n">
        <v>101037.67</v>
      </c>
      <c r="Q51" s="30" t="n">
        <f aca="false">IF(P50&gt;0,P51/P50,"")</f>
        <v>8419.80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0</v>
      </c>
      <c r="L52" s="34" t="n">
        <v>2</v>
      </c>
      <c r="M52" s="34" t="n">
        <v>2</v>
      </c>
      <c r="N52" s="34" t="n">
        <v>8</v>
      </c>
      <c r="O52" s="35" t="n">
        <v>2</v>
      </c>
      <c r="P52" s="36" t="n"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63.27</v>
      </c>
      <c r="H53" s="28" t="n">
        <v>0</v>
      </c>
      <c r="I53" s="28" t="n">
        <v>0</v>
      </c>
      <c r="J53" s="28" t="n">
        <v>1513</v>
      </c>
      <c r="K53" s="28" t="n">
        <v>0</v>
      </c>
      <c r="L53" s="28" t="n">
        <v>6613</v>
      </c>
      <c r="M53" s="28" t="n">
        <v>12394</v>
      </c>
      <c r="N53" s="28" t="n">
        <v>188284.03</v>
      </c>
      <c r="O53" s="29" t="n">
        <v>1099018.81</v>
      </c>
      <c r="P53" s="30" t="n">
        <v>1308086.11</v>
      </c>
      <c r="Q53" s="30" t="n">
        <f aca="false">IF(P52&gt;0,P53/P52,"")</f>
        <v>76946.24176470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4</v>
      </c>
      <c r="G54" s="34" t="n">
        <v>1</v>
      </c>
      <c r="H54" s="34" t="n">
        <v>2</v>
      </c>
      <c r="I54" s="34" t="n">
        <v>1</v>
      </c>
      <c r="J54" s="34" t="n">
        <v>5</v>
      </c>
      <c r="K54" s="34" t="n">
        <v>5</v>
      </c>
      <c r="L54" s="34" t="n">
        <v>1</v>
      </c>
      <c r="M54" s="34" t="n">
        <v>4</v>
      </c>
      <c r="N54" s="34" t="n">
        <v>23</v>
      </c>
      <c r="O54" s="35" t="n">
        <v>11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9</v>
      </c>
      <c r="F55" s="43" t="n">
        <v>579</v>
      </c>
      <c r="G55" s="43" t="n">
        <v>215</v>
      </c>
      <c r="H55" s="43" t="n">
        <v>696.95</v>
      </c>
      <c r="I55" s="43" t="n">
        <v>442</v>
      </c>
      <c r="J55" s="43" t="n">
        <v>3005</v>
      </c>
      <c r="K55" s="43" t="n">
        <v>7546</v>
      </c>
      <c r="L55" s="43" t="n">
        <v>3768</v>
      </c>
      <c r="M55" s="43" t="n">
        <v>27883</v>
      </c>
      <c r="N55" s="43" t="n">
        <v>457344.61</v>
      </c>
      <c r="O55" s="44" t="n">
        <v>1471633</v>
      </c>
      <c r="P55" s="45" t="n">
        <v>1973191.56</v>
      </c>
      <c r="Q55" s="45" t="n">
        <f aca="false">IF(P54&gt;0,P55/P54,"")</f>
        <v>34020.5441379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7</v>
      </c>
      <c r="G56" s="21" t="n">
        <v>2</v>
      </c>
      <c r="H56" s="21" t="n">
        <v>5</v>
      </c>
      <c r="I56" s="21" t="n">
        <v>1</v>
      </c>
      <c r="J56" s="21" t="n">
        <v>11</v>
      </c>
      <c r="K56" s="21" t="n">
        <v>9</v>
      </c>
      <c r="L56" s="21" t="n">
        <v>31</v>
      </c>
      <c r="M56" s="21" t="n">
        <v>8</v>
      </c>
      <c r="N56" s="21" t="n">
        <v>35</v>
      </c>
      <c r="O56" s="22" t="n">
        <v>13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9</v>
      </c>
      <c r="F57" s="43" t="n">
        <v>951.81</v>
      </c>
      <c r="G57" s="43" t="n">
        <v>478.27</v>
      </c>
      <c r="H57" s="43" t="n">
        <v>1794.37</v>
      </c>
      <c r="I57" s="43" t="n">
        <v>442</v>
      </c>
      <c r="J57" s="43" t="n">
        <v>7288.52</v>
      </c>
      <c r="K57" s="43" t="n">
        <v>13245.24</v>
      </c>
      <c r="L57" s="43" t="n">
        <v>90633.28</v>
      </c>
      <c r="M57" s="43" t="n">
        <v>54371.55</v>
      </c>
      <c r="N57" s="43" t="n">
        <v>757924.11</v>
      </c>
      <c r="O57" s="44" t="n">
        <v>2570651.81</v>
      </c>
      <c r="P57" s="45" t="n">
        <v>3497859.96</v>
      </c>
      <c r="Q57" s="45" t="n">
        <f aca="false">IF(P56&gt;0,P57/P56,"")</f>
        <v>28437.88585365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4.5</v>
      </c>
      <c r="I9" s="28" t="n">
        <v>0</v>
      </c>
      <c r="J9" s="28" t="n">
        <v>746</v>
      </c>
      <c r="K9" s="28" t="n">
        <v>0</v>
      </c>
      <c r="L9" s="28" t="n">
        <v>11751.56</v>
      </c>
      <c r="M9" s="28" t="n">
        <v>0</v>
      </c>
      <c r="N9" s="28" t="n">
        <v>24390.94</v>
      </c>
      <c r="O9" s="29" t="n">
        <v>0</v>
      </c>
      <c r="P9" s="30" t="n">
        <v>37213</v>
      </c>
      <c r="Q9" s="30" t="n">
        <f aca="false">IF(P8&gt;0,P9/P8,"")</f>
        <v>6202.16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778</v>
      </c>
      <c r="N11" s="28" t="n">
        <v>0</v>
      </c>
      <c r="O11" s="29" t="n">
        <v>0</v>
      </c>
      <c r="P11" s="30" t="n">
        <v>9778</v>
      </c>
      <c r="Q11" s="30" t="n">
        <f aca="false">IF(P10&gt;0,P11/P10,"")</f>
        <v>9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3</v>
      </c>
      <c r="O14" s="35" t="n">
        <v>7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9969.2</v>
      </c>
      <c r="O15" s="44" t="n">
        <v>3158763</v>
      </c>
      <c r="P15" s="45" t="n">
        <v>3458732.2</v>
      </c>
      <c r="Q15" s="45" t="n">
        <f aca="false">IF(P14&gt;0,P15/P14,"")</f>
        <v>172936.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3</v>
      </c>
      <c r="M16" s="21" t="n">
        <v>1</v>
      </c>
      <c r="N16" s="21" t="n">
        <v>14</v>
      </c>
      <c r="O16" s="22" t="n">
        <v>7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24.5</v>
      </c>
      <c r="I17" s="43" t="n">
        <v>0</v>
      </c>
      <c r="J17" s="43" t="n">
        <v>746</v>
      </c>
      <c r="K17" s="43" t="n">
        <v>0</v>
      </c>
      <c r="L17" s="43" t="n">
        <v>11751.56</v>
      </c>
      <c r="M17" s="43" t="n">
        <v>9778</v>
      </c>
      <c r="N17" s="43" t="n">
        <v>324360.14</v>
      </c>
      <c r="O17" s="44" t="n">
        <v>3158763</v>
      </c>
      <c r="P17" s="45" t="n">
        <v>3505723.2</v>
      </c>
      <c r="Q17" s="45" t="n">
        <f aca="false">IF(P16&gt;0,P17/P16,"")</f>
        <v>129841.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8158.68</v>
      </c>
      <c r="M19" s="28" t="n">
        <v>0</v>
      </c>
      <c r="N19" s="28" t="n">
        <v>0</v>
      </c>
      <c r="O19" s="29" t="n">
        <v>0</v>
      </c>
      <c r="P19" s="30" t="n">
        <v>18158.68</v>
      </c>
      <c r="Q19" s="30" t="n">
        <f aca="false">IF(P18&gt;0,P19/P18,"")</f>
        <v>3631.7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454.85</v>
      </c>
      <c r="O21" s="29" t="n">
        <v>0</v>
      </c>
      <c r="P21" s="30" t="n">
        <v>13454.85</v>
      </c>
      <c r="Q21" s="30" t="n">
        <f aca="false">IF(P20&gt;0,P21/P20,"")</f>
        <v>13454.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3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3282</v>
      </c>
      <c r="O23" s="29" t="n">
        <v>1042539.62</v>
      </c>
      <c r="P23" s="30" t="n">
        <v>1075821.62</v>
      </c>
      <c r="Q23" s="30" t="n">
        <f aca="false">IF(P22&gt;0,P23/P22,"")</f>
        <v>268955.4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1</v>
      </c>
      <c r="H24" s="34" t="n">
        <v>3</v>
      </c>
      <c r="I24" s="34" t="n">
        <v>1</v>
      </c>
      <c r="J24" s="34" t="n">
        <v>2</v>
      </c>
      <c r="K24" s="34" t="n">
        <v>3</v>
      </c>
      <c r="L24" s="34" t="n">
        <v>13</v>
      </c>
      <c r="M24" s="34" t="n">
        <v>10</v>
      </c>
      <c r="N24" s="34" t="n">
        <v>31</v>
      </c>
      <c r="O24" s="35" t="n">
        <v>3</v>
      </c>
      <c r="P24" s="36" t="n">
        <v>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277</v>
      </c>
      <c r="G25" s="43" t="n">
        <v>222</v>
      </c>
      <c r="H25" s="43" t="n">
        <v>1066</v>
      </c>
      <c r="I25" s="43" t="n">
        <v>493</v>
      </c>
      <c r="J25" s="43" t="n">
        <v>1509</v>
      </c>
      <c r="K25" s="43" t="n">
        <v>5449</v>
      </c>
      <c r="L25" s="43" t="n">
        <v>41931</v>
      </c>
      <c r="M25" s="43" t="n">
        <v>72372</v>
      </c>
      <c r="N25" s="43" t="n">
        <v>652462</v>
      </c>
      <c r="O25" s="44" t="n">
        <v>933137.97</v>
      </c>
      <c r="P25" s="45" t="n">
        <v>1708918.97</v>
      </c>
      <c r="Q25" s="45" t="n">
        <f aca="false">IF(P24&gt;0,P25/P24,"")</f>
        <v>24766.94159420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3</v>
      </c>
      <c r="I26" s="21" t="n">
        <v>1</v>
      </c>
      <c r="J26" s="21" t="n">
        <v>2</v>
      </c>
      <c r="K26" s="21" t="n">
        <v>3</v>
      </c>
      <c r="L26" s="21" t="n">
        <v>18</v>
      </c>
      <c r="M26" s="21" t="n">
        <v>10</v>
      </c>
      <c r="N26" s="21" t="n">
        <v>33</v>
      </c>
      <c r="O26" s="22" t="n">
        <v>6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7</v>
      </c>
      <c r="G27" s="43" t="n">
        <v>222</v>
      </c>
      <c r="H27" s="43" t="n">
        <v>1066</v>
      </c>
      <c r="I27" s="43" t="n">
        <v>493</v>
      </c>
      <c r="J27" s="43" t="n">
        <v>1509</v>
      </c>
      <c r="K27" s="43" t="n">
        <v>5449</v>
      </c>
      <c r="L27" s="43" t="n">
        <v>60089.68</v>
      </c>
      <c r="M27" s="43" t="n">
        <v>72372</v>
      </c>
      <c r="N27" s="43" t="n">
        <v>699198.85</v>
      </c>
      <c r="O27" s="44" t="n">
        <v>1975677.59</v>
      </c>
      <c r="P27" s="45" t="n">
        <v>2816354.12</v>
      </c>
      <c r="Q27" s="45" t="n">
        <f aca="false">IF(P26&gt;0,P27/P26,"")</f>
        <v>35650.05215189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8.81</v>
      </c>
      <c r="G29" s="28" t="n">
        <v>229</v>
      </c>
      <c r="H29" s="28" t="n">
        <v>0</v>
      </c>
      <c r="I29" s="28" t="n">
        <v>473</v>
      </c>
      <c r="J29" s="28" t="n">
        <v>598</v>
      </c>
      <c r="K29" s="28" t="n">
        <v>0</v>
      </c>
      <c r="L29" s="28" t="n">
        <v>15015.93</v>
      </c>
      <c r="M29" s="28" t="n">
        <v>5419.19</v>
      </c>
      <c r="N29" s="28" t="n">
        <v>0</v>
      </c>
      <c r="O29" s="29" t="n">
        <v>0</v>
      </c>
      <c r="P29" s="30" t="n">
        <v>21883.93</v>
      </c>
      <c r="Q29" s="30" t="n">
        <f aca="false">IF(P28&gt;0,P29/P28,"")</f>
        <v>2188.3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6883.95</v>
      </c>
      <c r="N31" s="28" t="n">
        <v>0</v>
      </c>
      <c r="O31" s="29" t="n">
        <v>0</v>
      </c>
      <c r="P31" s="30" t="n">
        <v>6883.95</v>
      </c>
      <c r="Q31" s="30" t="n">
        <f aca="false">IF(P30&gt;0,P31/P30,"")</f>
        <v>6883.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1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1629.6</v>
      </c>
      <c r="N33" s="28" t="n">
        <v>47969.33</v>
      </c>
      <c r="O33" s="29" t="n">
        <v>0</v>
      </c>
      <c r="P33" s="30" t="n">
        <v>69598.93</v>
      </c>
      <c r="Q33" s="30" t="n">
        <f aca="false">IF(P32&gt;0,P33/P32,"")</f>
        <v>17399.73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12</v>
      </c>
      <c r="O34" s="35" t="n">
        <v>7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621</v>
      </c>
      <c r="K35" s="43" t="n">
        <v>0</v>
      </c>
      <c r="L35" s="43" t="n">
        <v>0</v>
      </c>
      <c r="M35" s="43" t="n">
        <v>0</v>
      </c>
      <c r="N35" s="43" t="n">
        <v>230412.28</v>
      </c>
      <c r="O35" s="44" t="n">
        <v>557912</v>
      </c>
      <c r="P35" s="45" t="n">
        <v>788945.28</v>
      </c>
      <c r="Q35" s="45" t="n">
        <f aca="false">IF(P34&gt;0,P35/P34,"")</f>
        <v>39447.2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2</v>
      </c>
      <c r="K36" s="21" t="n">
        <v>0</v>
      </c>
      <c r="L36" s="21" t="n">
        <v>5</v>
      </c>
      <c r="M36" s="21" t="n">
        <v>5</v>
      </c>
      <c r="N36" s="21" t="n">
        <v>13</v>
      </c>
      <c r="O36" s="22" t="n">
        <v>7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8.81</v>
      </c>
      <c r="G37" s="43" t="n">
        <v>229</v>
      </c>
      <c r="H37" s="43" t="n">
        <v>0</v>
      </c>
      <c r="I37" s="43" t="n">
        <v>473</v>
      </c>
      <c r="J37" s="43" t="n">
        <v>1219</v>
      </c>
      <c r="K37" s="43" t="n">
        <v>0</v>
      </c>
      <c r="L37" s="43" t="n">
        <v>15015.93</v>
      </c>
      <c r="M37" s="43" t="n">
        <v>33932.74</v>
      </c>
      <c r="N37" s="43" t="n">
        <v>278381.61</v>
      </c>
      <c r="O37" s="44" t="n">
        <v>557912</v>
      </c>
      <c r="P37" s="45" t="n">
        <v>887312.09</v>
      </c>
      <c r="Q37" s="45" t="n">
        <f aca="false">IF(P36&gt;0,P37/P36,"")</f>
        <v>25351.7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7</v>
      </c>
      <c r="M38" s="21" t="n">
        <v>0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5</v>
      </c>
      <c r="F39" s="28" t="n">
        <v>0</v>
      </c>
      <c r="G39" s="28" t="n">
        <v>0</v>
      </c>
      <c r="H39" s="28" t="n">
        <v>370.67</v>
      </c>
      <c r="I39" s="28" t="n">
        <v>489.56</v>
      </c>
      <c r="J39" s="28" t="n">
        <v>0</v>
      </c>
      <c r="K39" s="28" t="n">
        <v>1582.42</v>
      </c>
      <c r="L39" s="28" t="n">
        <v>15825.92</v>
      </c>
      <c r="M39" s="28" t="n">
        <v>0</v>
      </c>
      <c r="N39" s="28" t="n">
        <v>32143.52</v>
      </c>
      <c r="O39" s="29" t="n">
        <v>0</v>
      </c>
      <c r="P39" s="30" t="n">
        <v>50497.09</v>
      </c>
      <c r="Q39" s="30" t="n">
        <f aca="false">IF(P38&gt;0,P39/P38,"")</f>
        <v>3884.39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56655.78</v>
      </c>
      <c r="P41" s="30" t="n">
        <v>56655.78</v>
      </c>
      <c r="Q41" s="30" t="n">
        <f aca="false">IF(P40&gt;0,P41/P40,"")</f>
        <v>56655.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442</v>
      </c>
      <c r="M43" s="28" t="n">
        <v>15006</v>
      </c>
      <c r="N43" s="28" t="n">
        <v>11621</v>
      </c>
      <c r="O43" s="29" t="n">
        <v>0</v>
      </c>
      <c r="P43" s="30" t="n">
        <v>29069</v>
      </c>
      <c r="Q43" s="30" t="n">
        <f aca="false">IF(P42&gt;0,P43/P42,"")</f>
        <v>7267.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9</v>
      </c>
      <c r="O44" s="35" t="n">
        <v>4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326</v>
      </c>
      <c r="M45" s="43" t="n">
        <v>0</v>
      </c>
      <c r="N45" s="43" t="n">
        <v>176911</v>
      </c>
      <c r="O45" s="44" t="n">
        <v>555674.57</v>
      </c>
      <c r="P45" s="45" t="n">
        <v>735911.57</v>
      </c>
      <c r="Q45" s="45" t="n">
        <f aca="false">IF(P44&gt;0,P45/P44,"")</f>
        <v>52565.112142857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9</v>
      </c>
      <c r="M46" s="21" t="n">
        <v>2</v>
      </c>
      <c r="N46" s="21" t="n">
        <v>12</v>
      </c>
      <c r="O46" s="22" t="n">
        <v>5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5</v>
      </c>
      <c r="F47" s="43" t="n">
        <v>0</v>
      </c>
      <c r="G47" s="43" t="n">
        <v>0</v>
      </c>
      <c r="H47" s="43" t="n">
        <v>370.67</v>
      </c>
      <c r="I47" s="43" t="n">
        <v>489.56</v>
      </c>
      <c r="J47" s="43" t="n">
        <v>0</v>
      </c>
      <c r="K47" s="43" t="n">
        <v>1582.42</v>
      </c>
      <c r="L47" s="43" t="n">
        <v>21593.92</v>
      </c>
      <c r="M47" s="43" t="n">
        <v>15006</v>
      </c>
      <c r="N47" s="43" t="n">
        <v>220675.52</v>
      </c>
      <c r="O47" s="44" t="n">
        <v>612330.35</v>
      </c>
      <c r="P47" s="45" t="n">
        <v>872133.44</v>
      </c>
      <c r="Q47" s="45" t="n">
        <f aca="false">IF(P46&gt;0,P47/P46,"")</f>
        <v>27254.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2</v>
      </c>
      <c r="I48" s="21" t="n">
        <v>2</v>
      </c>
      <c r="J48" s="21" t="n">
        <v>2</v>
      </c>
      <c r="K48" s="21" t="n">
        <v>1</v>
      </c>
      <c r="L48" s="21" t="n">
        <v>20</v>
      </c>
      <c r="M48" s="21" t="n">
        <v>1</v>
      </c>
      <c r="N48" s="21" t="n">
        <v>3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5</v>
      </c>
      <c r="F49" s="28" t="n">
        <v>148.81</v>
      </c>
      <c r="G49" s="28" t="n">
        <v>229</v>
      </c>
      <c r="H49" s="28" t="n">
        <v>695.17</v>
      </c>
      <c r="I49" s="28" t="n">
        <v>962.56</v>
      </c>
      <c r="J49" s="28" t="n">
        <v>1344</v>
      </c>
      <c r="K49" s="28" t="n">
        <v>1582.42</v>
      </c>
      <c r="L49" s="28" t="n">
        <v>60752.09</v>
      </c>
      <c r="M49" s="28" t="n">
        <v>5419.19</v>
      </c>
      <c r="N49" s="28" t="n">
        <v>56534.46</v>
      </c>
      <c r="O49" s="29" t="n">
        <v>0</v>
      </c>
      <c r="P49" s="30" t="n">
        <v>127752.7</v>
      </c>
      <c r="Q49" s="30" t="n">
        <f aca="false">IF(P48&gt;0,P49/P48,"")</f>
        <v>3757.432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1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6661.95</v>
      </c>
      <c r="N51" s="28" t="n">
        <v>13454.85</v>
      </c>
      <c r="O51" s="29" t="n">
        <v>56655.78</v>
      </c>
      <c r="P51" s="30" t="n">
        <v>86772.58</v>
      </c>
      <c r="Q51" s="30" t="n">
        <f aca="false">IF(P50&gt;0,P51/P50,"")</f>
        <v>21693.1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5</v>
      </c>
      <c r="N52" s="34" t="n">
        <v>3</v>
      </c>
      <c r="O52" s="35" t="n">
        <v>3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442</v>
      </c>
      <c r="M53" s="28" t="n">
        <v>36635.6</v>
      </c>
      <c r="N53" s="28" t="n">
        <v>92872.33</v>
      </c>
      <c r="O53" s="29" t="n">
        <v>1042539.62</v>
      </c>
      <c r="P53" s="30" t="n">
        <v>1174489.55</v>
      </c>
      <c r="Q53" s="30" t="n">
        <f aca="false">IF(P52&gt;0,P53/P52,"")</f>
        <v>97874.1291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3</v>
      </c>
      <c r="I54" s="34" t="n">
        <v>1</v>
      </c>
      <c r="J54" s="34" t="n">
        <v>3</v>
      </c>
      <c r="K54" s="34" t="n">
        <v>3</v>
      </c>
      <c r="L54" s="34" t="n">
        <v>14</v>
      </c>
      <c r="M54" s="34" t="n">
        <v>10</v>
      </c>
      <c r="N54" s="34" t="n">
        <v>65</v>
      </c>
      <c r="O54" s="35" t="n">
        <v>21</v>
      </c>
      <c r="P54" s="36" t="n">
        <v>1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77</v>
      </c>
      <c r="G55" s="43" t="n">
        <v>222</v>
      </c>
      <c r="H55" s="43" t="n">
        <v>1066</v>
      </c>
      <c r="I55" s="43" t="n">
        <v>493</v>
      </c>
      <c r="J55" s="43" t="n">
        <v>2130</v>
      </c>
      <c r="K55" s="43" t="n">
        <v>5449</v>
      </c>
      <c r="L55" s="43" t="n">
        <v>45257</v>
      </c>
      <c r="M55" s="43" t="n">
        <v>72372</v>
      </c>
      <c r="N55" s="43" t="n">
        <v>1359754.48</v>
      </c>
      <c r="O55" s="44" t="n">
        <v>5205487.54</v>
      </c>
      <c r="P55" s="45" t="n">
        <v>6692508.02</v>
      </c>
      <c r="Q55" s="45" t="n">
        <f aca="false">IF(P54&gt;0,P55/P54,"")</f>
        <v>54410.63430894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2</v>
      </c>
      <c r="H56" s="21" t="n">
        <v>5</v>
      </c>
      <c r="I56" s="21" t="n">
        <v>3</v>
      </c>
      <c r="J56" s="21" t="n">
        <v>5</v>
      </c>
      <c r="K56" s="21" t="n">
        <v>4</v>
      </c>
      <c r="L56" s="21" t="n">
        <v>35</v>
      </c>
      <c r="M56" s="21" t="n">
        <v>18</v>
      </c>
      <c r="N56" s="21" t="n">
        <v>72</v>
      </c>
      <c r="O56" s="22" t="n">
        <v>25</v>
      </c>
      <c r="P56" s="23" t="n">
        <v>1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5</v>
      </c>
      <c r="F57" s="43" t="n">
        <v>425.81</v>
      </c>
      <c r="G57" s="43" t="n">
        <v>451</v>
      </c>
      <c r="H57" s="43" t="n">
        <v>1761.17</v>
      </c>
      <c r="I57" s="43" t="n">
        <v>1455.56</v>
      </c>
      <c r="J57" s="43" t="n">
        <v>3474</v>
      </c>
      <c r="K57" s="43" t="n">
        <v>7031.42</v>
      </c>
      <c r="L57" s="43" t="n">
        <v>108451.09</v>
      </c>
      <c r="M57" s="43" t="n">
        <v>131088.74</v>
      </c>
      <c r="N57" s="43" t="n">
        <v>1522616.12</v>
      </c>
      <c r="O57" s="44" t="n">
        <v>6304682.94</v>
      </c>
      <c r="P57" s="45" t="n">
        <v>8081522.85</v>
      </c>
      <c r="Q57" s="45" t="n">
        <f aca="false">IF(P56&gt;0,P57/P56,"")</f>
        <v>46714.00491329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271.1</v>
      </c>
      <c r="M9" s="28" t="n">
        <v>5094.4</v>
      </c>
      <c r="N9" s="28" t="n">
        <v>0</v>
      </c>
      <c r="O9" s="29" t="n">
        <v>55306.53</v>
      </c>
      <c r="P9" s="30" t="n">
        <v>64672.03</v>
      </c>
      <c r="Q9" s="30" t="n">
        <f aca="false">IF(P8&gt;0,P9/P8,"")</f>
        <v>16168.00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2</v>
      </c>
      <c r="J10" s="34" t="n">
        <v>9</v>
      </c>
      <c r="K10" s="34" t="n">
        <v>14</v>
      </c>
      <c r="L10" s="34" t="n">
        <v>1</v>
      </c>
      <c r="M10" s="34" t="n">
        <v>0</v>
      </c>
      <c r="N10" s="34" t="n">
        <v>1</v>
      </c>
      <c r="O10" s="35" t="n">
        <v>1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523</v>
      </c>
      <c r="H11" s="28" t="n">
        <v>0</v>
      </c>
      <c r="I11" s="28" t="n">
        <v>967</v>
      </c>
      <c r="J11" s="28" t="n">
        <v>7121</v>
      </c>
      <c r="K11" s="28" t="n">
        <v>16245</v>
      </c>
      <c r="L11" s="28" t="n">
        <v>2270</v>
      </c>
      <c r="M11" s="28" t="n">
        <v>0</v>
      </c>
      <c r="N11" s="28" t="n">
        <v>41656</v>
      </c>
      <c r="O11" s="29" t="n">
        <v>52751.97</v>
      </c>
      <c r="P11" s="30" t="n">
        <v>121533.97</v>
      </c>
      <c r="Q11" s="30" t="n">
        <f aca="false">IF(P10&gt;0,P11/P10,"")</f>
        <v>4051.132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33</v>
      </c>
      <c r="L14" s="34" t="n">
        <v>2</v>
      </c>
      <c r="M14" s="34" t="n">
        <v>0</v>
      </c>
      <c r="N14" s="34" t="n">
        <v>6</v>
      </c>
      <c r="O14" s="35" t="n">
        <v>2</v>
      </c>
      <c r="P14" s="36" t="n">
        <v>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52</v>
      </c>
      <c r="K15" s="43" t="n">
        <v>51249.7</v>
      </c>
      <c r="L15" s="43" t="n">
        <v>6456.2</v>
      </c>
      <c r="M15" s="43" t="n">
        <v>0</v>
      </c>
      <c r="N15" s="43" t="n">
        <v>117290.57</v>
      </c>
      <c r="O15" s="44" t="n">
        <v>114777</v>
      </c>
      <c r="P15" s="45" t="n">
        <v>290325.47</v>
      </c>
      <c r="Q15" s="45" t="n">
        <f aca="false">IF(P14&gt;0,P15/P14,"")</f>
        <v>6598.30613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2</v>
      </c>
      <c r="J16" s="21" t="n">
        <v>10</v>
      </c>
      <c r="K16" s="21" t="n">
        <v>47</v>
      </c>
      <c r="L16" s="21" t="n">
        <v>5</v>
      </c>
      <c r="M16" s="21" t="n">
        <v>1</v>
      </c>
      <c r="N16" s="21" t="n">
        <v>7</v>
      </c>
      <c r="O16" s="22" t="n">
        <v>4</v>
      </c>
      <c r="P16" s="23" t="n">
        <v>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23</v>
      </c>
      <c r="H17" s="43" t="n">
        <v>0</v>
      </c>
      <c r="I17" s="43" t="n">
        <v>967</v>
      </c>
      <c r="J17" s="43" t="n">
        <v>7673</v>
      </c>
      <c r="K17" s="43" t="n">
        <v>67494.7</v>
      </c>
      <c r="L17" s="43" t="n">
        <v>12997.3</v>
      </c>
      <c r="M17" s="43" t="n">
        <v>5094.4</v>
      </c>
      <c r="N17" s="43" t="n">
        <v>158946.57</v>
      </c>
      <c r="O17" s="44" t="n">
        <v>222835.5</v>
      </c>
      <c r="P17" s="45" t="n">
        <v>476531.47</v>
      </c>
      <c r="Q17" s="45" t="n">
        <f aca="false">IF(P16&gt;0,P17/P16,"")</f>
        <v>6109.377820512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0</v>
      </c>
      <c r="N18" s="21" t="n">
        <v>2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32.34</v>
      </c>
      <c r="K19" s="28" t="n">
        <v>0</v>
      </c>
      <c r="L19" s="28" t="n">
        <v>13774.57</v>
      </c>
      <c r="M19" s="28" t="n">
        <v>0</v>
      </c>
      <c r="N19" s="28" t="n">
        <v>54181.37</v>
      </c>
      <c r="O19" s="29" t="n">
        <v>0</v>
      </c>
      <c r="P19" s="30" t="n">
        <v>68688.28</v>
      </c>
      <c r="Q19" s="30" t="n">
        <f aca="false">IF(P18&gt;0,P19/P18,"")</f>
        <v>8586.0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3</v>
      </c>
      <c r="H20" s="34" t="n">
        <v>2</v>
      </c>
      <c r="I20" s="34" t="n">
        <v>3</v>
      </c>
      <c r="J20" s="34" t="n">
        <v>3</v>
      </c>
      <c r="K20" s="34" t="n">
        <v>6</v>
      </c>
      <c r="L20" s="34" t="n">
        <v>1</v>
      </c>
      <c r="M20" s="34" t="n">
        <v>2</v>
      </c>
      <c r="N20" s="34" t="n">
        <v>0</v>
      </c>
      <c r="O20" s="35" t="n">
        <v>0</v>
      </c>
      <c r="P20" s="36" t="n">
        <v>2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9.85</v>
      </c>
      <c r="E21" s="28" t="n">
        <v>0</v>
      </c>
      <c r="F21" s="28" t="n">
        <v>177.03</v>
      </c>
      <c r="G21" s="28" t="n">
        <v>680.42</v>
      </c>
      <c r="H21" s="28" t="n">
        <v>752.65</v>
      </c>
      <c r="I21" s="28" t="n">
        <v>1350.1</v>
      </c>
      <c r="J21" s="28" t="n">
        <v>2166.36</v>
      </c>
      <c r="K21" s="28" t="n">
        <v>9291.6</v>
      </c>
      <c r="L21" s="28" t="n">
        <v>2849.61</v>
      </c>
      <c r="M21" s="28" t="n">
        <v>17604.98</v>
      </c>
      <c r="N21" s="28" t="n">
        <v>0</v>
      </c>
      <c r="O21" s="29" t="n">
        <v>0</v>
      </c>
      <c r="P21" s="30" t="n">
        <v>34912.6</v>
      </c>
      <c r="Q21" s="30" t="n">
        <f aca="false">IF(P20&gt;0,P21/P20,"")</f>
        <v>1586.9363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6</v>
      </c>
      <c r="M24" s="34" t="n">
        <v>18</v>
      </c>
      <c r="N24" s="34" t="n">
        <v>16</v>
      </c>
      <c r="O24" s="35" t="n">
        <v>7</v>
      </c>
      <c r="P24" s="36" t="n">
        <v>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765</v>
      </c>
      <c r="K25" s="43" t="n">
        <v>3440.5</v>
      </c>
      <c r="L25" s="43" t="n">
        <v>19238</v>
      </c>
      <c r="M25" s="43" t="n">
        <v>107720.4</v>
      </c>
      <c r="N25" s="43" t="n">
        <v>320487.64</v>
      </c>
      <c r="O25" s="44" t="n">
        <v>770560</v>
      </c>
      <c r="P25" s="45" t="n">
        <v>1223211.54</v>
      </c>
      <c r="Q25" s="45" t="n">
        <f aca="false">IF(P24&gt;0,P25/P24,"")</f>
        <v>23984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3</v>
      </c>
      <c r="H26" s="21" t="n">
        <v>2</v>
      </c>
      <c r="I26" s="21" t="n">
        <v>3</v>
      </c>
      <c r="J26" s="21" t="n">
        <v>6</v>
      </c>
      <c r="K26" s="21" t="n">
        <v>8</v>
      </c>
      <c r="L26" s="21" t="n">
        <v>12</v>
      </c>
      <c r="M26" s="21" t="n">
        <v>20</v>
      </c>
      <c r="N26" s="21" t="n">
        <v>18</v>
      </c>
      <c r="O26" s="22" t="n">
        <v>7</v>
      </c>
      <c r="P26" s="23" t="n">
        <v>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9.85</v>
      </c>
      <c r="E27" s="43" t="n">
        <v>0</v>
      </c>
      <c r="F27" s="43" t="n">
        <v>177.03</v>
      </c>
      <c r="G27" s="43" t="n">
        <v>680.42</v>
      </c>
      <c r="H27" s="43" t="n">
        <v>752.65</v>
      </c>
      <c r="I27" s="43" t="n">
        <v>1350.1</v>
      </c>
      <c r="J27" s="43" t="n">
        <v>4663.7</v>
      </c>
      <c r="K27" s="43" t="n">
        <v>12732.1</v>
      </c>
      <c r="L27" s="43" t="n">
        <v>35862.18</v>
      </c>
      <c r="M27" s="43" t="n">
        <v>125325.38</v>
      </c>
      <c r="N27" s="43" t="n">
        <v>374669.01</v>
      </c>
      <c r="O27" s="44" t="n">
        <v>770560</v>
      </c>
      <c r="P27" s="45" t="n">
        <v>1326812.42</v>
      </c>
      <c r="Q27" s="45" t="n">
        <f aca="false">IF(P26&gt;0,P27/P26,"")</f>
        <v>16380.40024691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2</v>
      </c>
      <c r="G28" s="21" t="n">
        <v>1</v>
      </c>
      <c r="H28" s="21" t="n">
        <v>3</v>
      </c>
      <c r="I28" s="21" t="n">
        <v>1</v>
      </c>
      <c r="J28" s="21" t="n">
        <v>5</v>
      </c>
      <c r="K28" s="21" t="n">
        <v>3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8</v>
      </c>
      <c r="E29" s="28" t="n">
        <v>59</v>
      </c>
      <c r="F29" s="28" t="n">
        <v>348</v>
      </c>
      <c r="G29" s="28" t="n">
        <v>291</v>
      </c>
      <c r="H29" s="28" t="n">
        <v>987</v>
      </c>
      <c r="I29" s="28" t="n">
        <v>416</v>
      </c>
      <c r="J29" s="28" t="n">
        <v>3962</v>
      </c>
      <c r="K29" s="28" t="n">
        <v>3129</v>
      </c>
      <c r="L29" s="28" t="n">
        <v>8816.72</v>
      </c>
      <c r="M29" s="28" t="n">
        <v>0</v>
      </c>
      <c r="N29" s="28" t="n">
        <v>0</v>
      </c>
      <c r="O29" s="29" t="n">
        <v>0</v>
      </c>
      <c r="P29" s="30" t="n">
        <v>18096.72</v>
      </c>
      <c r="Q29" s="30" t="n">
        <f aca="false">IF(P28&gt;0,P29/P28,"")</f>
        <v>861.7485714285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6314</v>
      </c>
      <c r="N31" s="28" t="n">
        <v>0</v>
      </c>
      <c r="O31" s="29" t="n">
        <v>0</v>
      </c>
      <c r="P31" s="30" t="n">
        <v>16314</v>
      </c>
      <c r="Q31" s="30" t="n">
        <f aca="false">IF(P30&gt;0,P31/P30,"")</f>
        <v>81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4</v>
      </c>
      <c r="K34" s="34" t="n">
        <v>13</v>
      </c>
      <c r="L34" s="34" t="n">
        <v>8</v>
      </c>
      <c r="M34" s="34" t="n">
        <v>9</v>
      </c>
      <c r="N34" s="34" t="n">
        <v>17</v>
      </c>
      <c r="O34" s="35" t="n">
        <v>3</v>
      </c>
      <c r="P34" s="36" t="n">
        <v>5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6.2</v>
      </c>
      <c r="F35" s="43" t="n">
        <v>166.87</v>
      </c>
      <c r="G35" s="43" t="n">
        <v>203.22</v>
      </c>
      <c r="H35" s="43" t="n">
        <v>0</v>
      </c>
      <c r="I35" s="43" t="n">
        <v>0</v>
      </c>
      <c r="J35" s="43" t="n">
        <v>2865.22</v>
      </c>
      <c r="K35" s="43" t="n">
        <v>19400.21</v>
      </c>
      <c r="L35" s="43" t="n">
        <v>27334</v>
      </c>
      <c r="M35" s="43" t="n">
        <v>63693</v>
      </c>
      <c r="N35" s="43" t="n">
        <v>282726</v>
      </c>
      <c r="O35" s="44" t="n">
        <v>250112</v>
      </c>
      <c r="P35" s="45" t="n">
        <v>646576.72</v>
      </c>
      <c r="Q35" s="45" t="n">
        <f aca="false">IF(P34&gt;0,P35/P34,"")</f>
        <v>11343.45122807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3</v>
      </c>
      <c r="G36" s="21" t="n">
        <v>2</v>
      </c>
      <c r="H36" s="21" t="n">
        <v>3</v>
      </c>
      <c r="I36" s="21" t="n">
        <v>1</v>
      </c>
      <c r="J36" s="21" t="n">
        <v>9</v>
      </c>
      <c r="K36" s="21" t="n">
        <v>16</v>
      </c>
      <c r="L36" s="21" t="n">
        <v>11</v>
      </c>
      <c r="M36" s="21" t="n">
        <v>11</v>
      </c>
      <c r="N36" s="21" t="n">
        <v>17</v>
      </c>
      <c r="O36" s="22" t="n">
        <v>3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</v>
      </c>
      <c r="E37" s="43" t="n">
        <v>135.2</v>
      </c>
      <c r="F37" s="43" t="n">
        <v>514.87</v>
      </c>
      <c r="G37" s="43" t="n">
        <v>494.22</v>
      </c>
      <c r="H37" s="43" t="n">
        <v>987</v>
      </c>
      <c r="I37" s="43" t="n">
        <v>416</v>
      </c>
      <c r="J37" s="43" t="n">
        <v>6827.22</v>
      </c>
      <c r="K37" s="43" t="n">
        <v>22529.21</v>
      </c>
      <c r="L37" s="43" t="n">
        <v>36150.72</v>
      </c>
      <c r="M37" s="43" t="n">
        <v>80007</v>
      </c>
      <c r="N37" s="43" t="n">
        <v>282726</v>
      </c>
      <c r="O37" s="44" t="n">
        <v>250112</v>
      </c>
      <c r="P37" s="45" t="n">
        <v>680987.44</v>
      </c>
      <c r="Q37" s="45" t="n">
        <f aca="false">IF(P36&gt;0,P37/P36,"")</f>
        <v>8512.3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0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0.2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40.95</v>
      </c>
      <c r="K39" s="28" t="n">
        <v>0</v>
      </c>
      <c r="L39" s="28" t="n">
        <v>22250.33</v>
      </c>
      <c r="M39" s="28" t="n">
        <v>0</v>
      </c>
      <c r="N39" s="28" t="n">
        <v>0</v>
      </c>
      <c r="O39" s="29" t="n">
        <v>0</v>
      </c>
      <c r="P39" s="30" t="n">
        <v>22971.54</v>
      </c>
      <c r="Q39" s="30" t="n">
        <f aca="false">IF(P38&gt;0,P39/P38,"")</f>
        <v>2297.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4574</v>
      </c>
      <c r="O41" s="29" t="n">
        <v>0</v>
      </c>
      <c r="P41" s="30" t="n">
        <v>24574</v>
      </c>
      <c r="Q41" s="30" t="n">
        <f aca="false">IF(P40&gt;0,P41/P40,"")</f>
        <v>2457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262.29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262.29</v>
      </c>
      <c r="Q43" s="30" t="n">
        <f aca="false">IF(P42&gt;0,P43/P42,"")</f>
        <v>131.1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3</v>
      </c>
      <c r="H44" s="34" t="n">
        <v>0</v>
      </c>
      <c r="I44" s="34" t="n">
        <v>0</v>
      </c>
      <c r="J44" s="34" t="n">
        <v>3</v>
      </c>
      <c r="K44" s="34" t="n">
        <v>0</v>
      </c>
      <c r="L44" s="34" t="n">
        <v>3</v>
      </c>
      <c r="M44" s="34" t="n">
        <v>2</v>
      </c>
      <c r="N44" s="34" t="n">
        <v>4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5</v>
      </c>
      <c r="G45" s="43" t="n">
        <v>679</v>
      </c>
      <c r="H45" s="43" t="n">
        <v>0</v>
      </c>
      <c r="I45" s="43" t="n">
        <v>0</v>
      </c>
      <c r="J45" s="43" t="n">
        <v>2450</v>
      </c>
      <c r="K45" s="43" t="n">
        <v>0</v>
      </c>
      <c r="L45" s="43" t="n">
        <v>9698.91</v>
      </c>
      <c r="M45" s="43" t="n">
        <v>16662.85</v>
      </c>
      <c r="N45" s="43" t="n">
        <v>90804.26</v>
      </c>
      <c r="O45" s="44" t="n">
        <v>763701</v>
      </c>
      <c r="P45" s="45" t="n">
        <v>884191.02</v>
      </c>
      <c r="Q45" s="45" t="n">
        <f aca="false">IF(P44&gt;0,P45/P44,"")</f>
        <v>46536.36947368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3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11</v>
      </c>
      <c r="M46" s="21" t="n">
        <v>2</v>
      </c>
      <c r="N46" s="21" t="n">
        <v>5</v>
      </c>
      <c r="O46" s="22" t="n">
        <v>3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.26</v>
      </c>
      <c r="F47" s="43" t="n">
        <v>457.29</v>
      </c>
      <c r="G47" s="43" t="n">
        <v>679</v>
      </c>
      <c r="H47" s="43" t="n">
        <v>0</v>
      </c>
      <c r="I47" s="43" t="n">
        <v>0</v>
      </c>
      <c r="J47" s="43" t="n">
        <v>3090.95</v>
      </c>
      <c r="K47" s="43" t="n">
        <v>0</v>
      </c>
      <c r="L47" s="43" t="n">
        <v>31949.24</v>
      </c>
      <c r="M47" s="43" t="n">
        <v>16662.85</v>
      </c>
      <c r="N47" s="43" t="n">
        <v>115378.26</v>
      </c>
      <c r="O47" s="44" t="n">
        <v>763701</v>
      </c>
      <c r="P47" s="45" t="n">
        <v>931998.85</v>
      </c>
      <c r="Q47" s="45" t="n">
        <f aca="false">IF(P46&gt;0,P47/P46,"")</f>
        <v>29124.964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1</v>
      </c>
      <c r="H48" s="21" t="n">
        <v>3</v>
      </c>
      <c r="I48" s="21" t="n">
        <v>1</v>
      </c>
      <c r="J48" s="21" t="n">
        <v>7</v>
      </c>
      <c r="K48" s="21" t="n">
        <v>3</v>
      </c>
      <c r="L48" s="21" t="n">
        <v>18</v>
      </c>
      <c r="M48" s="21" t="n">
        <v>1</v>
      </c>
      <c r="N48" s="21" t="n">
        <v>2</v>
      </c>
      <c r="O48" s="22" t="n">
        <v>1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8</v>
      </c>
      <c r="E49" s="28" t="n">
        <v>139.26</v>
      </c>
      <c r="F49" s="28" t="n">
        <v>348</v>
      </c>
      <c r="G49" s="28" t="n">
        <v>291</v>
      </c>
      <c r="H49" s="28" t="n">
        <v>987</v>
      </c>
      <c r="I49" s="28" t="n">
        <v>416</v>
      </c>
      <c r="J49" s="28" t="n">
        <v>5335.29</v>
      </c>
      <c r="K49" s="28" t="n">
        <v>3129</v>
      </c>
      <c r="L49" s="28" t="n">
        <v>49112.72</v>
      </c>
      <c r="M49" s="28" t="n">
        <v>5094.4</v>
      </c>
      <c r="N49" s="28" t="n">
        <v>54181.37</v>
      </c>
      <c r="O49" s="29" t="n">
        <v>55306.53</v>
      </c>
      <c r="P49" s="30" t="n">
        <v>174428.57</v>
      </c>
      <c r="Q49" s="30" t="n">
        <f aca="false">IF(P48&gt;0,P49/P48,"")</f>
        <v>4056.478372093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5</v>
      </c>
      <c r="H50" s="34" t="n">
        <v>2</v>
      </c>
      <c r="I50" s="34" t="n">
        <v>5</v>
      </c>
      <c r="J50" s="34" t="n">
        <v>12</v>
      </c>
      <c r="K50" s="34" t="n">
        <v>20</v>
      </c>
      <c r="L50" s="34" t="n">
        <v>2</v>
      </c>
      <c r="M50" s="34" t="n">
        <v>4</v>
      </c>
      <c r="N50" s="34" t="n">
        <v>2</v>
      </c>
      <c r="O50" s="35" t="n">
        <v>1</v>
      </c>
      <c r="P50" s="36" t="n">
        <v>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9.85</v>
      </c>
      <c r="E51" s="28" t="n">
        <v>0</v>
      </c>
      <c r="F51" s="28" t="n">
        <v>177.03</v>
      </c>
      <c r="G51" s="28" t="n">
        <v>1203.42</v>
      </c>
      <c r="H51" s="28" t="n">
        <v>752.65</v>
      </c>
      <c r="I51" s="28" t="n">
        <v>2317.1</v>
      </c>
      <c r="J51" s="28" t="n">
        <v>9287.36</v>
      </c>
      <c r="K51" s="28" t="n">
        <v>25536.6</v>
      </c>
      <c r="L51" s="28" t="n">
        <v>5119.61</v>
      </c>
      <c r="M51" s="28" t="n">
        <v>33918.98</v>
      </c>
      <c r="N51" s="28" t="n">
        <v>66230</v>
      </c>
      <c r="O51" s="29" t="n">
        <v>52751.97</v>
      </c>
      <c r="P51" s="30" t="n">
        <v>197334.57</v>
      </c>
      <c r="Q51" s="30" t="n">
        <f aca="false">IF(P50&gt;0,P51/P50,"")</f>
        <v>3587.901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62.29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262.29</v>
      </c>
      <c r="Q53" s="30" t="n">
        <f aca="false">IF(P52&gt;0,P53/P52,"")</f>
        <v>131.1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4</v>
      </c>
      <c r="H54" s="34" t="n">
        <v>0</v>
      </c>
      <c r="I54" s="34" t="n">
        <v>0</v>
      </c>
      <c r="J54" s="34" t="n">
        <v>10</v>
      </c>
      <c r="K54" s="34" t="n">
        <v>48</v>
      </c>
      <c r="L54" s="34" t="n">
        <v>19</v>
      </c>
      <c r="M54" s="34" t="n">
        <v>29</v>
      </c>
      <c r="N54" s="34" t="n">
        <v>43</v>
      </c>
      <c r="O54" s="35" t="n">
        <v>15</v>
      </c>
      <c r="P54" s="36" t="n">
        <v>1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76.2</v>
      </c>
      <c r="F55" s="43" t="n">
        <v>361.87</v>
      </c>
      <c r="G55" s="43" t="n">
        <v>882.22</v>
      </c>
      <c r="H55" s="43" t="n">
        <v>0</v>
      </c>
      <c r="I55" s="43" t="n">
        <v>0</v>
      </c>
      <c r="J55" s="43" t="n">
        <v>7632.22</v>
      </c>
      <c r="K55" s="43" t="n">
        <v>74090.41</v>
      </c>
      <c r="L55" s="43" t="n">
        <v>62727.11</v>
      </c>
      <c r="M55" s="43" t="n">
        <v>188076.25</v>
      </c>
      <c r="N55" s="43" t="n">
        <v>811308.47</v>
      </c>
      <c r="O55" s="44" t="n">
        <v>1899150</v>
      </c>
      <c r="P55" s="45" t="n">
        <v>3044304.75</v>
      </c>
      <c r="Q55" s="45" t="n">
        <f aca="false">IF(P54&gt;0,P55/P54,"")</f>
        <v>17802.9517543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7</v>
      </c>
      <c r="G56" s="21" t="n">
        <v>10</v>
      </c>
      <c r="H56" s="21" t="n">
        <v>5</v>
      </c>
      <c r="I56" s="21" t="n">
        <v>6</v>
      </c>
      <c r="J56" s="21" t="n">
        <v>29</v>
      </c>
      <c r="K56" s="21" t="n">
        <v>71</v>
      </c>
      <c r="L56" s="21" t="n">
        <v>39</v>
      </c>
      <c r="M56" s="21" t="n">
        <v>34</v>
      </c>
      <c r="N56" s="21" t="n">
        <v>47</v>
      </c>
      <c r="O56" s="22" t="n">
        <v>17</v>
      </c>
      <c r="P56" s="23" t="n">
        <v>2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7.85</v>
      </c>
      <c r="E57" s="43" t="n">
        <v>215.46</v>
      </c>
      <c r="F57" s="43" t="n">
        <v>1149.19</v>
      </c>
      <c r="G57" s="43" t="n">
        <v>2376.64</v>
      </c>
      <c r="H57" s="43" t="n">
        <v>1739.65</v>
      </c>
      <c r="I57" s="43" t="n">
        <v>2733.1</v>
      </c>
      <c r="J57" s="43" t="n">
        <v>22254.87</v>
      </c>
      <c r="K57" s="43" t="n">
        <v>102756.01</v>
      </c>
      <c r="L57" s="43" t="n">
        <v>116959.44</v>
      </c>
      <c r="M57" s="43" t="n">
        <v>227089.63</v>
      </c>
      <c r="N57" s="43" t="n">
        <v>931719.84</v>
      </c>
      <c r="O57" s="44" t="n">
        <v>2007208.5</v>
      </c>
      <c r="P57" s="45" t="n">
        <v>3416330.18</v>
      </c>
      <c r="Q57" s="45" t="n">
        <f aca="false">IF(P56&gt;0,P57/P56,"")</f>
        <v>12606.38442804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436.26</v>
      </c>
      <c r="M9" s="28" t="n">
        <v>0</v>
      </c>
      <c r="N9" s="28" t="n">
        <v>0</v>
      </c>
      <c r="O9" s="29" t="n">
        <v>0</v>
      </c>
      <c r="P9" s="30" t="n">
        <v>12436.26</v>
      </c>
      <c r="Q9" s="30" t="n">
        <f aca="false">IF(P8&gt;0,P9/P8,"")</f>
        <v>2487.2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34922</v>
      </c>
      <c r="P11" s="30" t="n">
        <v>134922</v>
      </c>
      <c r="Q11" s="30" t="n">
        <f aca="false">IF(P10&gt;0,P11/P10,"")</f>
        <v>1349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2</v>
      </c>
      <c r="J12" s="34" t="n">
        <v>1</v>
      </c>
      <c r="K12" s="34" t="n">
        <v>4</v>
      </c>
      <c r="L12" s="34" t="n">
        <v>3</v>
      </c>
      <c r="M12" s="34" t="n">
        <v>3</v>
      </c>
      <c r="N12" s="34" t="n">
        <v>6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46.19</v>
      </c>
      <c r="H13" s="28" t="n">
        <v>0</v>
      </c>
      <c r="I13" s="28" t="n">
        <v>869.78</v>
      </c>
      <c r="J13" s="28" t="n">
        <v>807.23</v>
      </c>
      <c r="K13" s="28" t="n">
        <v>6743.36</v>
      </c>
      <c r="L13" s="28" t="n">
        <v>9162.93</v>
      </c>
      <c r="M13" s="28" t="n">
        <v>22692</v>
      </c>
      <c r="N13" s="28" t="n">
        <v>76599.11</v>
      </c>
      <c r="O13" s="29" t="n">
        <v>205126</v>
      </c>
      <c r="P13" s="30" t="n">
        <v>322246.6</v>
      </c>
      <c r="Q13" s="30" t="n">
        <f aca="false">IF(P12&gt;0,P13/P12,"")</f>
        <v>15345.07619047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2</v>
      </c>
      <c r="M14" s="34" t="n">
        <v>6</v>
      </c>
      <c r="N14" s="34" t="n">
        <v>11</v>
      </c>
      <c r="O14" s="35" t="n">
        <v>3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23</v>
      </c>
      <c r="H15" s="43" t="n">
        <v>0</v>
      </c>
      <c r="I15" s="43" t="n">
        <v>841</v>
      </c>
      <c r="J15" s="43" t="n">
        <v>0</v>
      </c>
      <c r="K15" s="43" t="n">
        <v>0</v>
      </c>
      <c r="L15" s="43" t="n">
        <v>5234</v>
      </c>
      <c r="M15" s="43" t="n">
        <v>34738</v>
      </c>
      <c r="N15" s="43" t="n">
        <v>189748.35</v>
      </c>
      <c r="O15" s="44" t="n">
        <v>345250.73</v>
      </c>
      <c r="P15" s="45" t="n">
        <v>576035.08</v>
      </c>
      <c r="Q15" s="45" t="n">
        <f aca="false">IF(P14&gt;0,P15/P14,"")</f>
        <v>23041.403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4</v>
      </c>
      <c r="J16" s="21" t="n">
        <v>1</v>
      </c>
      <c r="K16" s="21" t="n">
        <v>4</v>
      </c>
      <c r="L16" s="21" t="n">
        <v>10</v>
      </c>
      <c r="M16" s="21" t="n">
        <v>9</v>
      </c>
      <c r="N16" s="21" t="n">
        <v>17</v>
      </c>
      <c r="O16" s="22" t="n">
        <v>5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69.19</v>
      </c>
      <c r="H17" s="43" t="n">
        <v>0</v>
      </c>
      <c r="I17" s="43" t="n">
        <v>1710.78</v>
      </c>
      <c r="J17" s="43" t="n">
        <v>807.23</v>
      </c>
      <c r="K17" s="43" t="n">
        <v>6743.36</v>
      </c>
      <c r="L17" s="43" t="n">
        <v>26833.19</v>
      </c>
      <c r="M17" s="43" t="n">
        <v>57430</v>
      </c>
      <c r="N17" s="43" t="n">
        <v>266347.46</v>
      </c>
      <c r="O17" s="44" t="n">
        <v>685298.73</v>
      </c>
      <c r="P17" s="45" t="n">
        <v>1045639.94</v>
      </c>
      <c r="Q17" s="45" t="n">
        <f aca="false">IF(P16&gt;0,P17/P16,"")</f>
        <v>20108.4603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043.47</v>
      </c>
      <c r="M19" s="28" t="n">
        <v>6807.23</v>
      </c>
      <c r="N19" s="28" t="n">
        <v>0</v>
      </c>
      <c r="O19" s="29" t="n">
        <v>0</v>
      </c>
      <c r="P19" s="30" t="n">
        <v>18850.7</v>
      </c>
      <c r="Q19" s="30" t="n">
        <f aca="false">IF(P18&gt;0,P19/P18,"")</f>
        <v>3770.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2</v>
      </c>
      <c r="J22" s="34" t="n">
        <v>1</v>
      </c>
      <c r="K22" s="34" t="n">
        <v>1</v>
      </c>
      <c r="L22" s="34" t="n">
        <v>0</v>
      </c>
      <c r="M22" s="34" t="n">
        <v>5</v>
      </c>
      <c r="N22" s="34" t="n">
        <v>3</v>
      </c>
      <c r="O22" s="35" t="n">
        <v>3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564.1</v>
      </c>
      <c r="H23" s="28" t="n">
        <v>0</v>
      </c>
      <c r="I23" s="28" t="n">
        <v>921.15</v>
      </c>
      <c r="J23" s="28" t="n">
        <v>569.45</v>
      </c>
      <c r="K23" s="28" t="n">
        <v>1945.26</v>
      </c>
      <c r="L23" s="28" t="n">
        <v>0</v>
      </c>
      <c r="M23" s="28" t="n">
        <v>39770</v>
      </c>
      <c r="N23" s="28" t="n">
        <v>65110.84</v>
      </c>
      <c r="O23" s="29" t="n">
        <v>576623.16</v>
      </c>
      <c r="P23" s="30" t="n">
        <v>685503.96</v>
      </c>
      <c r="Q23" s="30" t="n">
        <f aca="false">IF(P22&gt;0,P23/P22,"")</f>
        <v>40323.76235294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3</v>
      </c>
      <c r="M24" s="34" t="n">
        <v>0</v>
      </c>
      <c r="N24" s="34" t="n">
        <v>16</v>
      </c>
      <c r="O24" s="35" t="n">
        <v>1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56</v>
      </c>
      <c r="H25" s="43" t="n">
        <v>0</v>
      </c>
      <c r="I25" s="43" t="n">
        <v>0</v>
      </c>
      <c r="J25" s="43" t="n">
        <v>914</v>
      </c>
      <c r="K25" s="43" t="n">
        <v>1538</v>
      </c>
      <c r="L25" s="43" t="n">
        <v>12408</v>
      </c>
      <c r="M25" s="43" t="n">
        <v>0</v>
      </c>
      <c r="N25" s="43" t="n">
        <v>294746.44</v>
      </c>
      <c r="O25" s="44" t="n">
        <v>1244151.39</v>
      </c>
      <c r="P25" s="45" t="n">
        <v>1554013.83</v>
      </c>
      <c r="Q25" s="45" t="n">
        <f aca="false">IF(P24&gt;0,P25/P24,"")</f>
        <v>67565.818695652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3</v>
      </c>
      <c r="H26" s="21" t="n">
        <v>0</v>
      </c>
      <c r="I26" s="21" t="n">
        <v>2</v>
      </c>
      <c r="J26" s="21" t="n">
        <v>2</v>
      </c>
      <c r="K26" s="21" t="n">
        <v>2</v>
      </c>
      <c r="L26" s="21" t="n">
        <v>7</v>
      </c>
      <c r="M26" s="21" t="n">
        <v>6</v>
      </c>
      <c r="N26" s="21" t="n">
        <v>19</v>
      </c>
      <c r="O26" s="22" t="n">
        <v>4</v>
      </c>
      <c r="P26" s="23" t="n">
        <v>4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820.1</v>
      </c>
      <c r="H27" s="43" t="n">
        <v>0</v>
      </c>
      <c r="I27" s="43" t="n">
        <v>921.15</v>
      </c>
      <c r="J27" s="43" t="n">
        <v>1483.45</v>
      </c>
      <c r="K27" s="43" t="n">
        <v>3483.26</v>
      </c>
      <c r="L27" s="43" t="n">
        <v>24451.47</v>
      </c>
      <c r="M27" s="43" t="n">
        <v>46577.23</v>
      </c>
      <c r="N27" s="43" t="n">
        <v>359857.28</v>
      </c>
      <c r="O27" s="44" t="n">
        <v>1820774.55</v>
      </c>
      <c r="P27" s="45" t="n">
        <v>2258368.49</v>
      </c>
      <c r="Q27" s="45" t="n">
        <f aca="false">IF(P26&gt;0,P27/P26,"")</f>
        <v>50185.966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.09</v>
      </c>
      <c r="E29" s="28" t="n">
        <v>0</v>
      </c>
      <c r="F29" s="28" t="n">
        <v>31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920</v>
      </c>
      <c r="L29" s="28" t="n">
        <v>8871.74</v>
      </c>
      <c r="M29" s="28" t="n">
        <v>0</v>
      </c>
      <c r="N29" s="28" t="n">
        <v>0</v>
      </c>
      <c r="O29" s="29" t="n">
        <v>0</v>
      </c>
      <c r="P29" s="30" t="n">
        <v>11105.83</v>
      </c>
      <c r="Q29" s="30" t="n">
        <f aca="false">IF(P28&gt;0,P29/P28,"")</f>
        <v>1586.54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16</v>
      </c>
      <c r="J31" s="28" t="n">
        <v>0</v>
      </c>
      <c r="K31" s="28" t="n">
        <v>0</v>
      </c>
      <c r="L31" s="28" t="n">
        <v>0</v>
      </c>
      <c r="M31" s="28" t="n">
        <v>5894</v>
      </c>
      <c r="N31" s="28" t="n">
        <v>10752</v>
      </c>
      <c r="O31" s="29" t="n">
        <v>0</v>
      </c>
      <c r="P31" s="30" t="n">
        <v>17062</v>
      </c>
      <c r="Q31" s="30" t="n">
        <f aca="false">IF(P30&gt;0,P31/P30,"")</f>
        <v>5687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06.18</v>
      </c>
      <c r="H33" s="28" t="n">
        <v>0</v>
      </c>
      <c r="I33" s="28" t="n">
        <v>0</v>
      </c>
      <c r="J33" s="28" t="n">
        <v>0</v>
      </c>
      <c r="K33" s="28" t="n">
        <v>2401.25</v>
      </c>
      <c r="L33" s="28" t="n">
        <v>0</v>
      </c>
      <c r="M33" s="28" t="n">
        <v>8435.21</v>
      </c>
      <c r="N33" s="28" t="n">
        <v>29300.67</v>
      </c>
      <c r="O33" s="29" t="n">
        <v>0</v>
      </c>
      <c r="P33" s="30" t="n">
        <v>40343.31</v>
      </c>
      <c r="Q33" s="30" t="n">
        <f aca="false">IF(P32&gt;0,P33/P32,"")</f>
        <v>6723.88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3</v>
      </c>
      <c r="L34" s="34" t="n">
        <v>0</v>
      </c>
      <c r="M34" s="34" t="n">
        <v>2</v>
      </c>
      <c r="N34" s="34" t="n">
        <v>12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39</v>
      </c>
      <c r="I35" s="43" t="n">
        <v>0</v>
      </c>
      <c r="J35" s="43" t="n">
        <v>617</v>
      </c>
      <c r="K35" s="43" t="n">
        <v>4245</v>
      </c>
      <c r="L35" s="43" t="n">
        <v>0</v>
      </c>
      <c r="M35" s="43" t="n">
        <v>13950</v>
      </c>
      <c r="N35" s="43" t="n">
        <v>223149</v>
      </c>
      <c r="O35" s="44" t="n">
        <v>1379938.55</v>
      </c>
      <c r="P35" s="45" t="n">
        <v>1622238.55</v>
      </c>
      <c r="Q35" s="45" t="n">
        <f aca="false">IF(P34&gt;0,P35/P34,"")</f>
        <v>77249.45476190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6</v>
      </c>
      <c r="L36" s="21" t="n">
        <v>3</v>
      </c>
      <c r="M36" s="21" t="n">
        <v>4</v>
      </c>
      <c r="N36" s="21" t="n">
        <v>15</v>
      </c>
      <c r="O36" s="22" t="n">
        <v>2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.09</v>
      </c>
      <c r="E37" s="43" t="n">
        <v>0</v>
      </c>
      <c r="F37" s="43" t="n">
        <v>310</v>
      </c>
      <c r="G37" s="43" t="n">
        <v>206.18</v>
      </c>
      <c r="H37" s="43" t="n">
        <v>339</v>
      </c>
      <c r="I37" s="43" t="n">
        <v>416</v>
      </c>
      <c r="J37" s="43" t="n">
        <v>617</v>
      </c>
      <c r="K37" s="43" t="n">
        <v>8566.25</v>
      </c>
      <c r="L37" s="43" t="n">
        <v>8871.74</v>
      </c>
      <c r="M37" s="43" t="n">
        <v>28279.21</v>
      </c>
      <c r="N37" s="43" t="n">
        <v>263201.67</v>
      </c>
      <c r="O37" s="44" t="n">
        <v>1379938.55</v>
      </c>
      <c r="P37" s="45" t="n">
        <v>1690749.69</v>
      </c>
      <c r="Q37" s="45" t="n">
        <f aca="false">IF(P36&gt;0,P37/P36,"")</f>
        <v>45695.93756756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8</v>
      </c>
      <c r="H39" s="28" t="n">
        <v>0</v>
      </c>
      <c r="I39" s="28" t="n">
        <v>0</v>
      </c>
      <c r="J39" s="28" t="n">
        <v>816</v>
      </c>
      <c r="K39" s="28" t="n">
        <v>0</v>
      </c>
      <c r="L39" s="28" t="n">
        <v>7433.77</v>
      </c>
      <c r="M39" s="28" t="n">
        <v>0</v>
      </c>
      <c r="N39" s="28" t="n">
        <v>0</v>
      </c>
      <c r="O39" s="29" t="n">
        <v>0</v>
      </c>
      <c r="P39" s="30" t="n">
        <v>8457.77</v>
      </c>
      <c r="Q39" s="30" t="n">
        <f aca="false">IF(P38&gt;0,P39/P38,"")</f>
        <v>1691.5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18</v>
      </c>
      <c r="M41" s="28" t="n">
        <v>0</v>
      </c>
      <c r="N41" s="28" t="n">
        <v>0</v>
      </c>
      <c r="O41" s="29" t="n">
        <v>0</v>
      </c>
      <c r="P41" s="30" t="n">
        <v>4518</v>
      </c>
      <c r="Q41" s="30" t="n">
        <f aca="false">IF(P40&gt;0,P41/P40,"")</f>
        <v>45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6</v>
      </c>
      <c r="M42" s="34" t="n">
        <v>2</v>
      </c>
      <c r="N42" s="34" t="n">
        <v>6</v>
      </c>
      <c r="O42" s="35" t="n">
        <v>1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85.14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1504.99</v>
      </c>
      <c r="M43" s="28" t="n">
        <v>14276.94</v>
      </c>
      <c r="N43" s="28" t="n">
        <v>89609.18</v>
      </c>
      <c r="O43" s="29" t="n">
        <v>94350</v>
      </c>
      <c r="P43" s="30" t="n">
        <v>220026.25</v>
      </c>
      <c r="Q43" s="30" t="n">
        <f aca="false">IF(P42&gt;0,P43/P42,"")</f>
        <v>13751.64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3</v>
      </c>
      <c r="H44" s="34" t="n">
        <v>2</v>
      </c>
      <c r="I44" s="34" t="n">
        <v>2</v>
      </c>
      <c r="J44" s="34" t="n">
        <v>16</v>
      </c>
      <c r="K44" s="34" t="n">
        <v>22</v>
      </c>
      <c r="L44" s="34" t="n">
        <v>14</v>
      </c>
      <c r="M44" s="34" t="n">
        <v>5</v>
      </c>
      <c r="N44" s="34" t="n">
        <v>10</v>
      </c>
      <c r="O44" s="35" t="n">
        <v>2</v>
      </c>
      <c r="P44" s="36" t="n">
        <v>7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06</v>
      </c>
      <c r="G45" s="43" t="n">
        <v>792</v>
      </c>
      <c r="H45" s="43" t="n">
        <v>741.23</v>
      </c>
      <c r="I45" s="43" t="n">
        <v>925</v>
      </c>
      <c r="J45" s="43" t="n">
        <v>11583</v>
      </c>
      <c r="K45" s="43" t="n">
        <v>30411.2</v>
      </c>
      <c r="L45" s="43" t="n">
        <v>39775</v>
      </c>
      <c r="M45" s="43" t="n">
        <v>39971.05</v>
      </c>
      <c r="N45" s="43" t="n">
        <v>227516</v>
      </c>
      <c r="O45" s="44" t="n">
        <v>212243</v>
      </c>
      <c r="P45" s="45" t="n">
        <v>564263.48</v>
      </c>
      <c r="Q45" s="45" t="n">
        <f aca="false">IF(P44&gt;0,P45/P44,"")</f>
        <v>7234.147179487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5</v>
      </c>
      <c r="H46" s="21" t="n">
        <v>2</v>
      </c>
      <c r="I46" s="21" t="n">
        <v>2</v>
      </c>
      <c r="J46" s="21" t="n">
        <v>17</v>
      </c>
      <c r="K46" s="21" t="n">
        <v>22</v>
      </c>
      <c r="L46" s="21" t="n">
        <v>24</v>
      </c>
      <c r="M46" s="21" t="n">
        <v>7</v>
      </c>
      <c r="N46" s="21" t="n">
        <v>16</v>
      </c>
      <c r="O46" s="22" t="n">
        <v>3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6</v>
      </c>
      <c r="G47" s="43" t="n">
        <v>1285.14</v>
      </c>
      <c r="H47" s="43" t="n">
        <v>741.23</v>
      </c>
      <c r="I47" s="43" t="n">
        <v>925</v>
      </c>
      <c r="J47" s="43" t="n">
        <v>12399</v>
      </c>
      <c r="K47" s="43" t="n">
        <v>30411.2</v>
      </c>
      <c r="L47" s="43" t="n">
        <v>73231.76</v>
      </c>
      <c r="M47" s="43" t="n">
        <v>54247.99</v>
      </c>
      <c r="N47" s="43" t="n">
        <v>317125.18</v>
      </c>
      <c r="O47" s="44" t="n">
        <v>306593</v>
      </c>
      <c r="P47" s="45" t="n">
        <v>797265.5</v>
      </c>
      <c r="Q47" s="45" t="n">
        <f aca="false">IF(P46&gt;0,P47/P46,"")</f>
        <v>7972.6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5</v>
      </c>
      <c r="M48" s="21" t="n">
        <v>1</v>
      </c>
      <c r="N48" s="21" t="n">
        <v>0</v>
      </c>
      <c r="O48" s="22" t="n">
        <v>0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.09</v>
      </c>
      <c r="E49" s="28" t="n">
        <v>0</v>
      </c>
      <c r="F49" s="28" t="n">
        <v>310</v>
      </c>
      <c r="G49" s="28" t="n">
        <v>208</v>
      </c>
      <c r="H49" s="28" t="n">
        <v>0</v>
      </c>
      <c r="I49" s="28" t="n">
        <v>0</v>
      </c>
      <c r="J49" s="28" t="n">
        <v>816</v>
      </c>
      <c r="K49" s="28" t="n">
        <v>1920</v>
      </c>
      <c r="L49" s="28" t="n">
        <v>40785.24</v>
      </c>
      <c r="M49" s="28" t="n">
        <v>6807.23</v>
      </c>
      <c r="N49" s="28" t="n">
        <v>0</v>
      </c>
      <c r="O49" s="29" t="n">
        <v>0</v>
      </c>
      <c r="P49" s="30" t="n">
        <v>50850.56</v>
      </c>
      <c r="Q49" s="30" t="n">
        <f aca="false">IF(P48&gt;0,P49/P48,"")</f>
        <v>2311.389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1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16</v>
      </c>
      <c r="J51" s="28" t="n">
        <v>0</v>
      </c>
      <c r="K51" s="28" t="n">
        <v>0</v>
      </c>
      <c r="L51" s="28" t="n">
        <v>4518</v>
      </c>
      <c r="M51" s="28" t="n">
        <v>5894</v>
      </c>
      <c r="N51" s="28" t="n">
        <v>10752</v>
      </c>
      <c r="O51" s="29" t="n">
        <v>134922</v>
      </c>
      <c r="P51" s="30" t="n">
        <v>156502</v>
      </c>
      <c r="Q51" s="30" t="n">
        <f aca="false">IF(P50&gt;0,P51/P50,"")</f>
        <v>31300.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5</v>
      </c>
      <c r="H52" s="34" t="n">
        <v>0</v>
      </c>
      <c r="I52" s="34" t="n">
        <v>4</v>
      </c>
      <c r="J52" s="34" t="n">
        <v>2</v>
      </c>
      <c r="K52" s="34" t="n">
        <v>7</v>
      </c>
      <c r="L52" s="34" t="n">
        <v>9</v>
      </c>
      <c r="M52" s="34" t="n">
        <v>11</v>
      </c>
      <c r="N52" s="34" t="n">
        <v>17</v>
      </c>
      <c r="O52" s="35" t="n">
        <v>5</v>
      </c>
      <c r="P52" s="36" t="n">
        <v>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1301.61</v>
      </c>
      <c r="H53" s="28" t="n">
        <v>0</v>
      </c>
      <c r="I53" s="28" t="n">
        <v>1790.93</v>
      </c>
      <c r="J53" s="28" t="n">
        <v>1376.68</v>
      </c>
      <c r="K53" s="28" t="n">
        <v>11089.87</v>
      </c>
      <c r="L53" s="28" t="n">
        <v>30667.92</v>
      </c>
      <c r="M53" s="28" t="n">
        <v>85174.15</v>
      </c>
      <c r="N53" s="28" t="n">
        <v>260619.8</v>
      </c>
      <c r="O53" s="29" t="n">
        <v>876099.16</v>
      </c>
      <c r="P53" s="30" t="n">
        <v>1268120.12</v>
      </c>
      <c r="Q53" s="30" t="n">
        <f aca="false">IF(P52&gt;0,P53/P52,"")</f>
        <v>21135.335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5</v>
      </c>
      <c r="H54" s="34" t="n">
        <v>3</v>
      </c>
      <c r="I54" s="34" t="n">
        <v>4</v>
      </c>
      <c r="J54" s="34" t="n">
        <v>18</v>
      </c>
      <c r="K54" s="34" t="n">
        <v>26</v>
      </c>
      <c r="L54" s="34" t="n">
        <v>19</v>
      </c>
      <c r="M54" s="34" t="n">
        <v>13</v>
      </c>
      <c r="N54" s="34" t="n">
        <v>49</v>
      </c>
      <c r="O54" s="35" t="n">
        <v>8</v>
      </c>
      <c r="P54" s="36" t="n">
        <v>1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06</v>
      </c>
      <c r="G55" s="43" t="n">
        <v>1271</v>
      </c>
      <c r="H55" s="43" t="n">
        <v>1080.23</v>
      </c>
      <c r="I55" s="43" t="n">
        <v>1766</v>
      </c>
      <c r="J55" s="43" t="n">
        <v>13114</v>
      </c>
      <c r="K55" s="43" t="n">
        <v>36194.2</v>
      </c>
      <c r="L55" s="43" t="n">
        <v>57417</v>
      </c>
      <c r="M55" s="43" t="n">
        <v>88659.05</v>
      </c>
      <c r="N55" s="43" t="n">
        <v>935159.79</v>
      </c>
      <c r="O55" s="44" t="n">
        <v>3181583.67</v>
      </c>
      <c r="P55" s="45" t="n">
        <v>4316550.94</v>
      </c>
      <c r="Q55" s="45" t="n">
        <f aca="false">IF(P54&gt;0,P55/P54,"")</f>
        <v>29364.29210884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11</v>
      </c>
      <c r="H56" s="21" t="n">
        <v>3</v>
      </c>
      <c r="I56" s="21" t="n">
        <v>9</v>
      </c>
      <c r="J56" s="21" t="n">
        <v>21</v>
      </c>
      <c r="K56" s="21" t="n">
        <v>34</v>
      </c>
      <c r="L56" s="21" t="n">
        <v>44</v>
      </c>
      <c r="M56" s="21" t="n">
        <v>26</v>
      </c>
      <c r="N56" s="21" t="n">
        <v>67</v>
      </c>
      <c r="O56" s="22" t="n">
        <v>14</v>
      </c>
      <c r="P56" s="23" t="n">
        <v>2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.09</v>
      </c>
      <c r="E57" s="43" t="n">
        <v>0</v>
      </c>
      <c r="F57" s="43" t="n">
        <v>616</v>
      </c>
      <c r="G57" s="43" t="n">
        <v>2780.61</v>
      </c>
      <c r="H57" s="43" t="n">
        <v>1080.23</v>
      </c>
      <c r="I57" s="43" t="n">
        <v>3972.93</v>
      </c>
      <c r="J57" s="43" t="n">
        <v>15306.68</v>
      </c>
      <c r="K57" s="43" t="n">
        <v>49204.07</v>
      </c>
      <c r="L57" s="43" t="n">
        <v>133388.16</v>
      </c>
      <c r="M57" s="43" t="n">
        <v>186534.43</v>
      </c>
      <c r="N57" s="43" t="n">
        <v>1206531.59</v>
      </c>
      <c r="O57" s="44" t="n">
        <v>4192604.83</v>
      </c>
      <c r="P57" s="45" t="n">
        <v>5792023.62</v>
      </c>
      <c r="Q57" s="45" t="n">
        <f aca="false">IF(P56&gt;0,P57/P56,"")</f>
        <v>24752.2376923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0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9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601.04</v>
      </c>
      <c r="Q9" s="30" t="n">
        <f aca="false">IF(P8&gt;0,P9/P8,"")</f>
        <v>300.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64.32</v>
      </c>
      <c r="G11" s="28" t="n">
        <v>0</v>
      </c>
      <c r="H11" s="28" t="n">
        <v>0</v>
      </c>
      <c r="I11" s="28" t="n">
        <v>0</v>
      </c>
      <c r="J11" s="28" t="n">
        <v>821.66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85.98</v>
      </c>
      <c r="Q11" s="30" t="n">
        <f aca="false">IF(P10&gt;0,P11/P10,"")</f>
        <v>492.9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0454.06</v>
      </c>
      <c r="O15" s="44" t="n">
        <v>583470</v>
      </c>
      <c r="P15" s="45" t="n">
        <v>623924.06</v>
      </c>
      <c r="Q15" s="45" t="n">
        <f aca="false">IF(P14&gt;0,P15/P14,"")</f>
        <v>207974.68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0</v>
      </c>
      <c r="M16" s="21" t="n">
        <v>0</v>
      </c>
      <c r="N16" s="21" t="n">
        <v>2</v>
      </c>
      <c r="O16" s="22" t="n">
        <v>1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04</v>
      </c>
      <c r="E17" s="43" t="n">
        <v>0</v>
      </c>
      <c r="F17" s="43" t="n">
        <v>164.32</v>
      </c>
      <c r="G17" s="43" t="n">
        <v>0</v>
      </c>
      <c r="H17" s="43" t="n">
        <v>0</v>
      </c>
      <c r="I17" s="43" t="n">
        <v>0</v>
      </c>
      <c r="J17" s="43" t="n">
        <v>1420.66</v>
      </c>
      <c r="K17" s="43" t="n">
        <v>0</v>
      </c>
      <c r="L17" s="43" t="n">
        <v>0</v>
      </c>
      <c r="M17" s="43" t="n">
        <v>0</v>
      </c>
      <c r="N17" s="43" t="n">
        <v>40454.06</v>
      </c>
      <c r="O17" s="44" t="n">
        <v>583470</v>
      </c>
      <c r="P17" s="45" t="n">
        <v>625511.08</v>
      </c>
      <c r="Q17" s="45" t="n">
        <f aca="false">IF(P16&gt;0,P17/P16,"")</f>
        <v>89358.72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4.1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487.82</v>
      </c>
      <c r="M19" s="28" t="n">
        <v>0</v>
      </c>
      <c r="N19" s="28" t="n">
        <v>0</v>
      </c>
      <c r="O19" s="29" t="n">
        <v>0</v>
      </c>
      <c r="P19" s="30" t="n">
        <v>6731.93</v>
      </c>
      <c r="Q19" s="30" t="n">
        <f aca="false">IF(P18&gt;0,P19/P18,"")</f>
        <v>2243.9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315.07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315.07</v>
      </c>
      <c r="Q21" s="30" t="n">
        <f aca="false">IF(P20&gt;0,P21/P20,"")</f>
        <v>657.5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3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8742</v>
      </c>
      <c r="O23" s="29" t="n">
        <v>0</v>
      </c>
      <c r="P23" s="30" t="n">
        <v>58742</v>
      </c>
      <c r="Q23" s="30" t="n">
        <f aca="false">IF(P22&gt;0,P23/P22,"")</f>
        <v>19580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760.63</v>
      </c>
      <c r="O25" s="44" t="n">
        <v>0</v>
      </c>
      <c r="P25" s="45" t="n">
        <v>15760.63</v>
      </c>
      <c r="Q25" s="45" t="n">
        <f aca="false">IF(P24&gt;0,P25/P24,"")</f>
        <v>15760.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2</v>
      </c>
      <c r="M26" s="21" t="n">
        <v>0</v>
      </c>
      <c r="N26" s="21" t="n">
        <v>4</v>
      </c>
      <c r="O26" s="22" t="n">
        <v>0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4.11</v>
      </c>
      <c r="H27" s="43" t="n">
        <v>0</v>
      </c>
      <c r="I27" s="43" t="n">
        <v>0</v>
      </c>
      <c r="J27" s="43" t="n">
        <v>1315.07</v>
      </c>
      <c r="K27" s="43" t="n">
        <v>0</v>
      </c>
      <c r="L27" s="43" t="n">
        <v>6487.82</v>
      </c>
      <c r="M27" s="43" t="n">
        <v>0</v>
      </c>
      <c r="N27" s="43" t="n">
        <v>74502.63</v>
      </c>
      <c r="O27" s="44" t="n">
        <v>0</v>
      </c>
      <c r="P27" s="45" t="n">
        <v>82549.63</v>
      </c>
      <c r="Q27" s="45" t="n">
        <f aca="false">IF(P26&gt;0,P27/P26,"")</f>
        <v>9172.1811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5.5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236.73</v>
      </c>
      <c r="M29" s="28" t="n">
        <v>0</v>
      </c>
      <c r="N29" s="28" t="n">
        <v>0</v>
      </c>
      <c r="O29" s="29" t="n">
        <v>0</v>
      </c>
      <c r="P29" s="30" t="n">
        <v>4352.24</v>
      </c>
      <c r="Q29" s="30" t="n">
        <f aca="false">IF(P28&gt;0,P29/P28,"")</f>
        <v>2176.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1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7545.66</v>
      </c>
      <c r="N33" s="28" t="n">
        <v>12477</v>
      </c>
      <c r="O33" s="29" t="n">
        <v>134262</v>
      </c>
      <c r="P33" s="30" t="n">
        <v>174284.66</v>
      </c>
      <c r="Q33" s="30" t="n">
        <f aca="false">IF(P32&gt;0,P33/P32,"")</f>
        <v>29047.44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2392</v>
      </c>
      <c r="O35" s="44" t="n">
        <v>0</v>
      </c>
      <c r="P35" s="45" t="n">
        <v>62392</v>
      </c>
      <c r="Q35" s="45" t="n">
        <f aca="false">IF(P34&gt;0,P35/P34,"")</f>
        <v>311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4</v>
      </c>
      <c r="N36" s="21" t="n">
        <v>3</v>
      </c>
      <c r="O36" s="22" t="n">
        <v>1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5.5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236.73</v>
      </c>
      <c r="M37" s="43" t="n">
        <v>27545.66</v>
      </c>
      <c r="N37" s="43" t="n">
        <v>74869</v>
      </c>
      <c r="O37" s="44" t="n">
        <v>134262</v>
      </c>
      <c r="P37" s="45" t="n">
        <v>241028.9</v>
      </c>
      <c r="Q37" s="45" t="n">
        <f aca="false">IF(P36&gt;0,P37/P36,"")</f>
        <v>24102.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976</v>
      </c>
      <c r="M39" s="28" t="n">
        <v>5557.31</v>
      </c>
      <c r="N39" s="28" t="n">
        <v>0</v>
      </c>
      <c r="O39" s="29" t="n">
        <v>0</v>
      </c>
      <c r="P39" s="30" t="n">
        <v>10533.31</v>
      </c>
      <c r="Q39" s="30" t="n">
        <f aca="false">IF(P38&gt;0,P39/P38,"")</f>
        <v>5266.6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3</v>
      </c>
      <c r="N42" s="34" t="n">
        <v>3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05</v>
      </c>
      <c r="I43" s="28" t="n">
        <v>0</v>
      </c>
      <c r="J43" s="28" t="n">
        <v>564</v>
      </c>
      <c r="K43" s="28" t="n">
        <v>0</v>
      </c>
      <c r="L43" s="28" t="n">
        <v>0</v>
      </c>
      <c r="M43" s="28" t="n">
        <v>20528</v>
      </c>
      <c r="N43" s="28" t="n">
        <v>41680</v>
      </c>
      <c r="O43" s="29" t="n">
        <v>1257509</v>
      </c>
      <c r="P43" s="30" t="n">
        <v>1320586</v>
      </c>
      <c r="Q43" s="30" t="n">
        <f aca="false">IF(P42&gt;0,P43/P42,"")</f>
        <v>146731.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9661</v>
      </c>
      <c r="O45" s="44" t="n">
        <v>1257509</v>
      </c>
      <c r="P45" s="45" t="n">
        <v>1297170</v>
      </c>
      <c r="Q45" s="45" t="n">
        <f aca="false">IF(P44&gt;0,P45/P44,"")</f>
        <v>64858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1</v>
      </c>
      <c r="M46" s="21" t="n">
        <v>4</v>
      </c>
      <c r="N46" s="21" t="n">
        <v>4</v>
      </c>
      <c r="O46" s="22" t="n">
        <v>2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5</v>
      </c>
      <c r="I47" s="43" t="n">
        <v>0</v>
      </c>
      <c r="J47" s="43" t="n">
        <v>564</v>
      </c>
      <c r="K47" s="43" t="n">
        <v>0</v>
      </c>
      <c r="L47" s="43" t="n">
        <v>4976</v>
      </c>
      <c r="M47" s="43" t="n">
        <v>26085.31</v>
      </c>
      <c r="N47" s="43" t="n">
        <v>81341</v>
      </c>
      <c r="O47" s="44" t="n">
        <v>2515018</v>
      </c>
      <c r="P47" s="45" t="n">
        <v>2628289.31</v>
      </c>
      <c r="Q47" s="45" t="n">
        <f aca="false">IF(P46&gt;0,P47/P46,"")</f>
        <v>202176.10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4</v>
      </c>
      <c r="M48" s="21" t="n">
        <v>1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04</v>
      </c>
      <c r="E49" s="28" t="n">
        <v>0</v>
      </c>
      <c r="F49" s="28" t="n">
        <v>115.51</v>
      </c>
      <c r="G49" s="28" t="n">
        <v>244.11</v>
      </c>
      <c r="H49" s="28" t="n">
        <v>0</v>
      </c>
      <c r="I49" s="28" t="n">
        <v>0</v>
      </c>
      <c r="J49" s="28" t="n">
        <v>599</v>
      </c>
      <c r="K49" s="28" t="n">
        <v>0</v>
      </c>
      <c r="L49" s="28" t="n">
        <v>15700.55</v>
      </c>
      <c r="M49" s="28" t="n">
        <v>5557.31</v>
      </c>
      <c r="N49" s="28" t="n">
        <v>0</v>
      </c>
      <c r="O49" s="29" t="n">
        <v>0</v>
      </c>
      <c r="P49" s="30" t="n">
        <v>22218.52</v>
      </c>
      <c r="Q49" s="30" t="n">
        <f aca="false">IF(P48&gt;0,P49/P48,"")</f>
        <v>2468.724444444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4.32</v>
      </c>
      <c r="G51" s="28" t="n">
        <v>0</v>
      </c>
      <c r="H51" s="28" t="n">
        <v>0</v>
      </c>
      <c r="I51" s="28" t="n">
        <v>0</v>
      </c>
      <c r="J51" s="28" t="n">
        <v>2136.73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2301.05</v>
      </c>
      <c r="Q51" s="30" t="n">
        <f aca="false">IF(P50&gt;0,P51/P50,"")</f>
        <v>575.2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7</v>
      </c>
      <c r="N52" s="34" t="n">
        <v>7</v>
      </c>
      <c r="O52" s="35" t="n">
        <v>2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05</v>
      </c>
      <c r="I53" s="28" t="n">
        <v>0</v>
      </c>
      <c r="J53" s="28" t="n">
        <v>564</v>
      </c>
      <c r="K53" s="28" t="n">
        <v>0</v>
      </c>
      <c r="L53" s="28" t="n">
        <v>0</v>
      </c>
      <c r="M53" s="28" t="n">
        <v>48073.66</v>
      </c>
      <c r="N53" s="28" t="n">
        <v>112899</v>
      </c>
      <c r="O53" s="29" t="n">
        <v>1391771</v>
      </c>
      <c r="P53" s="30" t="n">
        <v>1553612.66</v>
      </c>
      <c r="Q53" s="30" t="n">
        <f aca="false">IF(P52&gt;0,P53/P52,"")</f>
        <v>86311.81444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2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8267.69</v>
      </c>
      <c r="O55" s="44" t="n">
        <v>1840979</v>
      </c>
      <c r="P55" s="45" t="n">
        <v>1999246.69</v>
      </c>
      <c r="Q55" s="45" t="n">
        <f aca="false">IF(P54&gt;0,P55/P54,"")</f>
        <v>249905.83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0</v>
      </c>
      <c r="J56" s="21" t="n">
        <v>5</v>
      </c>
      <c r="K56" s="21" t="n">
        <v>0</v>
      </c>
      <c r="L56" s="21" t="n">
        <v>4</v>
      </c>
      <c r="M56" s="21" t="n">
        <v>8</v>
      </c>
      <c r="N56" s="21" t="n">
        <v>13</v>
      </c>
      <c r="O56" s="22" t="n">
        <v>4</v>
      </c>
      <c r="P56" s="23" t="n">
        <v>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04</v>
      </c>
      <c r="E57" s="43" t="n">
        <v>0</v>
      </c>
      <c r="F57" s="43" t="n">
        <v>279.83</v>
      </c>
      <c r="G57" s="43" t="n">
        <v>244.11</v>
      </c>
      <c r="H57" s="43" t="n">
        <v>305</v>
      </c>
      <c r="I57" s="43" t="n">
        <v>0</v>
      </c>
      <c r="J57" s="43" t="n">
        <v>3299.73</v>
      </c>
      <c r="K57" s="43" t="n">
        <v>0</v>
      </c>
      <c r="L57" s="43" t="n">
        <v>15700.55</v>
      </c>
      <c r="M57" s="43" t="n">
        <v>53630.97</v>
      </c>
      <c r="N57" s="43" t="n">
        <v>271166.69</v>
      </c>
      <c r="O57" s="44" t="n">
        <v>3232750</v>
      </c>
      <c r="P57" s="45" t="n">
        <v>3577378.92</v>
      </c>
      <c r="Q57" s="45" t="n">
        <f aca="false">IF(P56&gt;0,P57/P56,"")</f>
        <v>91727.66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8</v>
      </c>
      <c r="F8" s="21" t="n">
        <v>15</v>
      </c>
      <c r="G8" s="21" t="n">
        <v>8</v>
      </c>
      <c r="H8" s="21" t="n">
        <v>12</v>
      </c>
      <c r="I8" s="21" t="n">
        <v>6</v>
      </c>
      <c r="J8" s="21" t="n">
        <v>39</v>
      </c>
      <c r="K8" s="21" t="n">
        <v>59</v>
      </c>
      <c r="L8" s="21" t="n">
        <v>223</v>
      </c>
      <c r="M8" s="21" t="n">
        <v>64</v>
      </c>
      <c r="N8" s="21" t="n">
        <v>57</v>
      </c>
      <c r="O8" s="22" t="n">
        <v>3</v>
      </c>
      <c r="P8" s="23" t="n">
        <v>50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1.19</v>
      </c>
      <c r="E9" s="28" t="n">
        <v>583.22</v>
      </c>
      <c r="F9" s="28" t="n">
        <v>2266.15</v>
      </c>
      <c r="G9" s="28" t="n">
        <v>1971.94</v>
      </c>
      <c r="H9" s="28" t="n">
        <v>3998.42</v>
      </c>
      <c r="I9" s="28" t="n">
        <v>2725.73</v>
      </c>
      <c r="J9" s="28" t="n">
        <v>28283.93</v>
      </c>
      <c r="K9" s="28" t="n">
        <v>83681.76</v>
      </c>
      <c r="L9" s="28" t="n">
        <v>677453.27</v>
      </c>
      <c r="M9" s="28" t="n">
        <v>445309.73</v>
      </c>
      <c r="N9" s="28" t="n">
        <v>1162991.89</v>
      </c>
      <c r="O9" s="29" t="n">
        <v>165464.8</v>
      </c>
      <c r="P9" s="30" t="n">
        <v>2575042.03</v>
      </c>
      <c r="Q9" s="30" t="n">
        <f aca="false">IF(P8&gt;0,P9/P8,"")</f>
        <v>5078.9783629191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6</v>
      </c>
      <c r="F10" s="34" t="n">
        <v>6</v>
      </c>
      <c r="G10" s="34" t="n">
        <v>19</v>
      </c>
      <c r="H10" s="34" t="n">
        <v>8</v>
      </c>
      <c r="I10" s="34" t="n">
        <v>8</v>
      </c>
      <c r="J10" s="34" t="n">
        <v>23</v>
      </c>
      <c r="K10" s="34" t="n">
        <v>27</v>
      </c>
      <c r="L10" s="34" t="n">
        <v>19</v>
      </c>
      <c r="M10" s="34" t="n">
        <v>30</v>
      </c>
      <c r="N10" s="34" t="n">
        <v>40</v>
      </c>
      <c r="O10" s="35" t="n">
        <v>12</v>
      </c>
      <c r="P10" s="36" t="n">
        <v>20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8.2</v>
      </c>
      <c r="E11" s="28" t="n">
        <v>400.45</v>
      </c>
      <c r="F11" s="28" t="n">
        <v>911.82</v>
      </c>
      <c r="G11" s="28" t="n">
        <v>4894</v>
      </c>
      <c r="H11" s="28" t="n">
        <v>2668.28</v>
      </c>
      <c r="I11" s="28" t="n">
        <v>3566.4</v>
      </c>
      <c r="J11" s="28" t="n">
        <v>17270.32</v>
      </c>
      <c r="K11" s="28" t="n">
        <v>35845.59</v>
      </c>
      <c r="L11" s="28" t="n">
        <v>63298.3</v>
      </c>
      <c r="M11" s="28" t="n">
        <v>240551.77</v>
      </c>
      <c r="N11" s="28" t="n">
        <v>819380.4</v>
      </c>
      <c r="O11" s="29" t="n">
        <v>4019574.37</v>
      </c>
      <c r="P11" s="30" t="n">
        <v>5208499.9</v>
      </c>
      <c r="Q11" s="30" t="n">
        <f aca="false">IF(P10&gt;0,P11/P10,"")</f>
        <v>25531.8622549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8</v>
      </c>
      <c r="F12" s="34" t="n">
        <v>9</v>
      </c>
      <c r="G12" s="34" t="n">
        <v>11</v>
      </c>
      <c r="H12" s="34" t="n">
        <v>17</v>
      </c>
      <c r="I12" s="34" t="n">
        <v>12</v>
      </c>
      <c r="J12" s="34" t="n">
        <v>33</v>
      </c>
      <c r="K12" s="34" t="n">
        <v>68</v>
      </c>
      <c r="L12" s="34" t="n">
        <v>53</v>
      </c>
      <c r="M12" s="34" t="n">
        <v>74</v>
      </c>
      <c r="N12" s="34" t="n">
        <v>93</v>
      </c>
      <c r="O12" s="35" t="n">
        <v>13</v>
      </c>
      <c r="P12" s="36" t="n">
        <v>39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1.68</v>
      </c>
      <c r="E13" s="28" t="n">
        <v>653.78</v>
      </c>
      <c r="F13" s="28" t="n">
        <v>1403.23</v>
      </c>
      <c r="G13" s="28" t="n">
        <v>2690.45</v>
      </c>
      <c r="H13" s="28" t="n">
        <v>5980.16</v>
      </c>
      <c r="I13" s="28" t="n">
        <v>5458.29</v>
      </c>
      <c r="J13" s="28" t="n">
        <v>24916.12</v>
      </c>
      <c r="K13" s="28" t="n">
        <v>98198.78</v>
      </c>
      <c r="L13" s="28" t="n">
        <v>183317.67</v>
      </c>
      <c r="M13" s="28" t="n">
        <v>524379.82</v>
      </c>
      <c r="N13" s="28" t="n">
        <v>1741664.64</v>
      </c>
      <c r="O13" s="29" t="n">
        <v>5556422.88</v>
      </c>
      <c r="P13" s="30" t="n">
        <v>8145107.5</v>
      </c>
      <c r="Q13" s="30" t="n">
        <f aca="false">IF(P12&gt;0,P13/P12,"")</f>
        <v>20672.86167512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2</v>
      </c>
      <c r="F14" s="34" t="n">
        <v>0</v>
      </c>
      <c r="G14" s="34" t="n">
        <v>4</v>
      </c>
      <c r="H14" s="34" t="n">
        <v>3</v>
      </c>
      <c r="I14" s="34" t="n">
        <v>4</v>
      </c>
      <c r="J14" s="34" t="n">
        <v>20</v>
      </c>
      <c r="K14" s="34" t="n">
        <v>46</v>
      </c>
      <c r="L14" s="34" t="n">
        <v>33</v>
      </c>
      <c r="M14" s="34" t="n">
        <v>35</v>
      </c>
      <c r="N14" s="34" t="n">
        <v>313</v>
      </c>
      <c r="O14" s="35" t="n">
        <v>137</v>
      </c>
      <c r="P14" s="36" t="n">
        <v>59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169</v>
      </c>
      <c r="F15" s="43" t="n">
        <v>0</v>
      </c>
      <c r="G15" s="43" t="n">
        <v>947</v>
      </c>
      <c r="H15" s="43" t="n">
        <v>1023</v>
      </c>
      <c r="I15" s="43" t="n">
        <v>1754</v>
      </c>
      <c r="J15" s="43" t="n">
        <v>14799.5</v>
      </c>
      <c r="K15" s="43" t="n">
        <v>69218.44</v>
      </c>
      <c r="L15" s="43" t="n">
        <v>111494.52</v>
      </c>
      <c r="M15" s="43" t="n">
        <v>223950.48</v>
      </c>
      <c r="N15" s="43" t="n">
        <v>7407391.13</v>
      </c>
      <c r="O15" s="44" t="n">
        <v>33053645.61</v>
      </c>
      <c r="P15" s="45" t="n">
        <v>40884392.68</v>
      </c>
      <c r="Q15" s="45" t="n">
        <f aca="false">IF(P14&gt;0,P15/P14,"")</f>
        <v>68483.06981574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24</v>
      </c>
      <c r="F16" s="21" t="n">
        <v>30</v>
      </c>
      <c r="G16" s="21" t="n">
        <v>42</v>
      </c>
      <c r="H16" s="21" t="n">
        <v>40</v>
      </c>
      <c r="I16" s="21" t="n">
        <v>30</v>
      </c>
      <c r="J16" s="21" t="n">
        <v>115</v>
      </c>
      <c r="K16" s="21" t="n">
        <v>200</v>
      </c>
      <c r="L16" s="21" t="n">
        <v>328</v>
      </c>
      <c r="M16" s="21" t="n">
        <v>203</v>
      </c>
      <c r="N16" s="21" t="n">
        <v>503</v>
      </c>
      <c r="O16" s="22" t="n">
        <v>165</v>
      </c>
      <c r="P16" s="23" t="n">
        <v>17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71.07</v>
      </c>
      <c r="E17" s="43" t="n">
        <v>1806.45</v>
      </c>
      <c r="F17" s="43" t="n">
        <v>4581.2</v>
      </c>
      <c r="G17" s="43" t="n">
        <v>10503.39</v>
      </c>
      <c r="H17" s="43" t="n">
        <v>13669.86</v>
      </c>
      <c r="I17" s="43" t="n">
        <v>13504.42</v>
      </c>
      <c r="J17" s="43" t="n">
        <v>85269.87</v>
      </c>
      <c r="K17" s="43" t="n">
        <v>286944.57</v>
      </c>
      <c r="L17" s="43" t="n">
        <v>1035563.76</v>
      </c>
      <c r="M17" s="43" t="n">
        <v>1434191.8</v>
      </c>
      <c r="N17" s="43" t="n">
        <v>11131428.06</v>
      </c>
      <c r="O17" s="44" t="n">
        <v>42795107.66</v>
      </c>
      <c r="P17" s="45" t="n">
        <v>56813042.11</v>
      </c>
      <c r="Q17" s="45" t="n">
        <f aca="false">IF(P16&gt;0,P17/P16,"")</f>
        <v>33380.16575205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13</v>
      </c>
      <c r="F18" s="21" t="n">
        <v>12</v>
      </c>
      <c r="G18" s="21" t="n">
        <v>12</v>
      </c>
      <c r="H18" s="21" t="n">
        <v>8</v>
      </c>
      <c r="I18" s="21" t="n">
        <v>6</v>
      </c>
      <c r="J18" s="21" t="n">
        <v>46</v>
      </c>
      <c r="K18" s="21" t="n">
        <v>46</v>
      </c>
      <c r="L18" s="21" t="n">
        <v>261</v>
      </c>
      <c r="M18" s="21" t="n">
        <v>71</v>
      </c>
      <c r="N18" s="21" t="n">
        <v>52</v>
      </c>
      <c r="O18" s="22" t="n">
        <v>4</v>
      </c>
      <c r="P18" s="23" t="n">
        <v>5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0.83</v>
      </c>
      <c r="E19" s="28" t="n">
        <v>1003.23</v>
      </c>
      <c r="F19" s="28" t="n">
        <v>1657.64</v>
      </c>
      <c r="G19" s="28" t="n">
        <v>2943.75</v>
      </c>
      <c r="H19" s="28" t="n">
        <v>2655</v>
      </c>
      <c r="I19" s="28" t="n">
        <v>2654.33</v>
      </c>
      <c r="J19" s="28" t="n">
        <v>35830.59</v>
      </c>
      <c r="K19" s="28" t="n">
        <v>64297.14</v>
      </c>
      <c r="L19" s="28" t="n">
        <v>814585.2</v>
      </c>
      <c r="M19" s="28" t="n">
        <v>480042.78</v>
      </c>
      <c r="N19" s="28" t="n">
        <v>1010835.49</v>
      </c>
      <c r="O19" s="29" t="n">
        <v>736841.98</v>
      </c>
      <c r="P19" s="30" t="n">
        <v>3153647.96</v>
      </c>
      <c r="Q19" s="30" t="n">
        <f aca="false">IF(P18&gt;0,P19/P18,"")</f>
        <v>5754.832043795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1</v>
      </c>
      <c r="E20" s="34" t="n">
        <v>5</v>
      </c>
      <c r="F20" s="34" t="n">
        <v>6</v>
      </c>
      <c r="G20" s="34" t="n">
        <v>12</v>
      </c>
      <c r="H20" s="34" t="n">
        <v>12</v>
      </c>
      <c r="I20" s="34" t="n">
        <v>16</v>
      </c>
      <c r="J20" s="34" t="n">
        <v>26</v>
      </c>
      <c r="K20" s="34" t="n">
        <v>23</v>
      </c>
      <c r="L20" s="34" t="n">
        <v>40</v>
      </c>
      <c r="M20" s="34" t="n">
        <v>42</v>
      </c>
      <c r="N20" s="34" t="n">
        <v>57</v>
      </c>
      <c r="O20" s="35" t="n">
        <v>18</v>
      </c>
      <c r="P20" s="36" t="n">
        <v>26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74.34</v>
      </c>
      <c r="E21" s="28" t="n">
        <v>369</v>
      </c>
      <c r="F21" s="28" t="n">
        <v>850.59</v>
      </c>
      <c r="G21" s="28" t="n">
        <v>3092.42</v>
      </c>
      <c r="H21" s="28" t="n">
        <v>4126.13</v>
      </c>
      <c r="I21" s="28" t="n">
        <v>6877.1</v>
      </c>
      <c r="J21" s="28" t="n">
        <v>19372.39</v>
      </c>
      <c r="K21" s="28" t="n">
        <v>35450.38</v>
      </c>
      <c r="L21" s="28" t="n">
        <v>116264.18</v>
      </c>
      <c r="M21" s="28" t="n">
        <v>307389.76</v>
      </c>
      <c r="N21" s="28" t="n">
        <v>1166429.91</v>
      </c>
      <c r="O21" s="29" t="n">
        <v>6935402.31</v>
      </c>
      <c r="P21" s="30" t="n">
        <v>8595898.51</v>
      </c>
      <c r="Q21" s="30" t="n">
        <f aca="false">IF(P20&gt;0,P21/P20,"")</f>
        <v>32074.24817164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2</v>
      </c>
      <c r="F22" s="34" t="n">
        <v>4</v>
      </c>
      <c r="G22" s="34" t="n">
        <v>10</v>
      </c>
      <c r="H22" s="34" t="n">
        <v>6</v>
      </c>
      <c r="I22" s="34" t="n">
        <v>7</v>
      </c>
      <c r="J22" s="34" t="n">
        <v>20</v>
      </c>
      <c r="K22" s="34" t="n">
        <v>64</v>
      </c>
      <c r="L22" s="34" t="n">
        <v>85</v>
      </c>
      <c r="M22" s="34" t="n">
        <v>87</v>
      </c>
      <c r="N22" s="34" t="n">
        <v>85</v>
      </c>
      <c r="O22" s="35" t="n">
        <v>31</v>
      </c>
      <c r="P22" s="36" t="n">
        <v>40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.17</v>
      </c>
      <c r="E23" s="28" t="n">
        <v>132</v>
      </c>
      <c r="F23" s="28" t="n">
        <v>613.96</v>
      </c>
      <c r="G23" s="28" t="n">
        <v>2492.53</v>
      </c>
      <c r="H23" s="28" t="n">
        <v>1924.01</v>
      </c>
      <c r="I23" s="28" t="n">
        <v>3228.03</v>
      </c>
      <c r="J23" s="28" t="n">
        <v>14437.63</v>
      </c>
      <c r="K23" s="28" t="n">
        <v>90658.23</v>
      </c>
      <c r="L23" s="28" t="n">
        <v>267971.99</v>
      </c>
      <c r="M23" s="28" t="n">
        <v>625212.47</v>
      </c>
      <c r="N23" s="28" t="n">
        <v>1657943.96</v>
      </c>
      <c r="O23" s="29" t="n">
        <v>9847120.78</v>
      </c>
      <c r="P23" s="30" t="n">
        <v>12511769.76</v>
      </c>
      <c r="Q23" s="30" t="n">
        <f aca="false">IF(P22&gt;0,P23/P22,"")</f>
        <v>31046.57508684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2</v>
      </c>
      <c r="F24" s="34" t="n">
        <v>5</v>
      </c>
      <c r="G24" s="34" t="n">
        <v>6</v>
      </c>
      <c r="H24" s="34" t="n">
        <v>5</v>
      </c>
      <c r="I24" s="34" t="n">
        <v>2</v>
      </c>
      <c r="J24" s="34" t="n">
        <v>12</v>
      </c>
      <c r="K24" s="34" t="n">
        <v>19</v>
      </c>
      <c r="L24" s="34" t="n">
        <v>60</v>
      </c>
      <c r="M24" s="34" t="n">
        <v>55</v>
      </c>
      <c r="N24" s="34" t="n">
        <v>382</v>
      </c>
      <c r="O24" s="35" t="n">
        <v>130</v>
      </c>
      <c r="P24" s="36" t="n">
        <v>68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98.87</v>
      </c>
      <c r="E25" s="43" t="n">
        <v>158.13</v>
      </c>
      <c r="F25" s="43" t="n">
        <v>751</v>
      </c>
      <c r="G25" s="43" t="n">
        <v>1481.52</v>
      </c>
      <c r="H25" s="43" t="n">
        <v>1758</v>
      </c>
      <c r="I25" s="43" t="n">
        <v>947</v>
      </c>
      <c r="J25" s="43" t="n">
        <v>9127</v>
      </c>
      <c r="K25" s="43" t="n">
        <v>29214.81</v>
      </c>
      <c r="L25" s="43" t="n">
        <v>200222.5</v>
      </c>
      <c r="M25" s="43" t="n">
        <v>375990.54</v>
      </c>
      <c r="N25" s="43" t="n">
        <v>8929215.87</v>
      </c>
      <c r="O25" s="44" t="n">
        <v>28181731.76</v>
      </c>
      <c r="P25" s="45" t="n">
        <v>37730697</v>
      </c>
      <c r="Q25" s="45" t="n">
        <f aca="false">IF(P24&gt;0,P25/P24,"")</f>
        <v>55404.84140969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3</v>
      </c>
      <c r="E26" s="21" t="n">
        <v>22</v>
      </c>
      <c r="F26" s="21" t="n">
        <v>27</v>
      </c>
      <c r="G26" s="21" t="n">
        <v>40</v>
      </c>
      <c r="H26" s="21" t="n">
        <v>31</v>
      </c>
      <c r="I26" s="21" t="n">
        <v>31</v>
      </c>
      <c r="J26" s="21" t="n">
        <v>104</v>
      </c>
      <c r="K26" s="21" t="n">
        <v>152</v>
      </c>
      <c r="L26" s="21" t="n">
        <v>446</v>
      </c>
      <c r="M26" s="21" t="n">
        <v>255</v>
      </c>
      <c r="N26" s="21" t="n">
        <v>576</v>
      </c>
      <c r="O26" s="22" t="n">
        <v>183</v>
      </c>
      <c r="P26" s="23" t="n">
        <v>19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08.21</v>
      </c>
      <c r="E27" s="43" t="n">
        <v>1662.36</v>
      </c>
      <c r="F27" s="43" t="n">
        <v>3873.19</v>
      </c>
      <c r="G27" s="43" t="n">
        <v>10010.22</v>
      </c>
      <c r="H27" s="43" t="n">
        <v>10463.14</v>
      </c>
      <c r="I27" s="43" t="n">
        <v>13706.46</v>
      </c>
      <c r="J27" s="43" t="n">
        <v>78767.61</v>
      </c>
      <c r="K27" s="43" t="n">
        <v>219620.56</v>
      </c>
      <c r="L27" s="43" t="n">
        <v>1399043.87</v>
      </c>
      <c r="M27" s="43" t="n">
        <v>1788635.55</v>
      </c>
      <c r="N27" s="43" t="n">
        <v>12764425.23</v>
      </c>
      <c r="O27" s="44" t="n">
        <v>45701096.83</v>
      </c>
      <c r="P27" s="45" t="n">
        <v>61992013.23</v>
      </c>
      <c r="Q27" s="45" t="n">
        <f aca="false">IF(P26&gt;0,P27/P26,"")</f>
        <v>32627.3753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2</v>
      </c>
      <c r="E28" s="21" t="n">
        <v>8</v>
      </c>
      <c r="F28" s="21" t="n">
        <v>26</v>
      </c>
      <c r="G28" s="21" t="n">
        <v>7</v>
      </c>
      <c r="H28" s="21" t="n">
        <v>12</v>
      </c>
      <c r="I28" s="21" t="n">
        <v>13</v>
      </c>
      <c r="J28" s="21" t="n">
        <v>52</v>
      </c>
      <c r="K28" s="21" t="n">
        <v>44</v>
      </c>
      <c r="L28" s="21" t="n">
        <v>213</v>
      </c>
      <c r="M28" s="21" t="n">
        <v>70</v>
      </c>
      <c r="N28" s="21" t="n">
        <v>45</v>
      </c>
      <c r="O28" s="22" t="n">
        <v>2</v>
      </c>
      <c r="P28" s="23" t="n">
        <v>5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59.03</v>
      </c>
      <c r="E29" s="28" t="n">
        <v>544.91</v>
      </c>
      <c r="F29" s="28" t="n">
        <v>3787.13</v>
      </c>
      <c r="G29" s="28" t="n">
        <v>1821.44</v>
      </c>
      <c r="H29" s="28" t="n">
        <v>3927.01</v>
      </c>
      <c r="I29" s="28" t="n">
        <v>5771.98</v>
      </c>
      <c r="J29" s="28" t="n">
        <v>40117.46</v>
      </c>
      <c r="K29" s="28" t="n">
        <v>64993.37</v>
      </c>
      <c r="L29" s="28" t="n">
        <v>637077.33</v>
      </c>
      <c r="M29" s="28" t="n">
        <v>469582.25</v>
      </c>
      <c r="N29" s="28" t="n">
        <v>846647.09</v>
      </c>
      <c r="O29" s="29" t="n">
        <v>184401.85</v>
      </c>
      <c r="P29" s="30" t="n">
        <v>2259130.85</v>
      </c>
      <c r="Q29" s="30" t="n">
        <f aca="false">IF(P28&gt;0,P29/P28,"")</f>
        <v>4395.196206225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1</v>
      </c>
      <c r="G30" s="34" t="n">
        <v>1</v>
      </c>
      <c r="H30" s="34" t="n">
        <v>6</v>
      </c>
      <c r="I30" s="34" t="n">
        <v>3</v>
      </c>
      <c r="J30" s="34" t="n">
        <v>9</v>
      </c>
      <c r="K30" s="34" t="n">
        <v>23</v>
      </c>
      <c r="L30" s="34" t="n">
        <v>15</v>
      </c>
      <c r="M30" s="34" t="n">
        <v>47</v>
      </c>
      <c r="N30" s="34" t="n">
        <v>37</v>
      </c>
      <c r="O30" s="35" t="n">
        <v>13</v>
      </c>
      <c r="P30" s="36" t="n">
        <v>1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56</v>
      </c>
      <c r="F31" s="28" t="n">
        <v>103</v>
      </c>
      <c r="G31" s="28" t="n">
        <v>254</v>
      </c>
      <c r="H31" s="28" t="n">
        <v>2065.43</v>
      </c>
      <c r="I31" s="28" t="n">
        <v>1278.75</v>
      </c>
      <c r="J31" s="28" t="n">
        <v>6469.88</v>
      </c>
      <c r="K31" s="28" t="n">
        <v>33525.4</v>
      </c>
      <c r="L31" s="28" t="n">
        <v>43528.52</v>
      </c>
      <c r="M31" s="28" t="n">
        <v>337537.17</v>
      </c>
      <c r="N31" s="28" t="n">
        <v>719786.25</v>
      </c>
      <c r="O31" s="29" t="n">
        <v>2122586</v>
      </c>
      <c r="P31" s="30" t="n">
        <v>3267290.4</v>
      </c>
      <c r="Q31" s="30" t="n">
        <f aca="false">IF(P30&gt;0,P31/P30,"")</f>
        <v>20810.766878980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4</v>
      </c>
      <c r="F32" s="34" t="n">
        <v>13</v>
      </c>
      <c r="G32" s="34" t="n">
        <v>8</v>
      </c>
      <c r="H32" s="34" t="n">
        <v>8</v>
      </c>
      <c r="I32" s="34" t="n">
        <v>7</v>
      </c>
      <c r="J32" s="34" t="n">
        <v>25</v>
      </c>
      <c r="K32" s="34" t="n">
        <v>68</v>
      </c>
      <c r="L32" s="34" t="n">
        <v>77</v>
      </c>
      <c r="M32" s="34" t="n">
        <v>103</v>
      </c>
      <c r="N32" s="34" t="n">
        <v>84</v>
      </c>
      <c r="O32" s="35" t="n">
        <v>20</v>
      </c>
      <c r="P32" s="36" t="n">
        <v>4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72.69</v>
      </c>
      <c r="E33" s="28" t="n">
        <v>290.74</v>
      </c>
      <c r="F33" s="28" t="n">
        <v>1740.5</v>
      </c>
      <c r="G33" s="28" t="n">
        <v>1977.27</v>
      </c>
      <c r="H33" s="28" t="n">
        <v>2758.63</v>
      </c>
      <c r="I33" s="28" t="n">
        <v>3248.51</v>
      </c>
      <c r="J33" s="28" t="n">
        <v>18190.07</v>
      </c>
      <c r="K33" s="28" t="n">
        <v>102708.56</v>
      </c>
      <c r="L33" s="28" t="n">
        <v>250151.16</v>
      </c>
      <c r="M33" s="28" t="n">
        <v>718520.15</v>
      </c>
      <c r="N33" s="28" t="n">
        <v>1804451.64</v>
      </c>
      <c r="O33" s="29" t="n">
        <v>3721645.98</v>
      </c>
      <c r="P33" s="30" t="n">
        <v>6625855.9</v>
      </c>
      <c r="Q33" s="30" t="n">
        <f aca="false">IF(P32&gt;0,P33/P32,"")</f>
        <v>15517.22693208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1</v>
      </c>
      <c r="F34" s="34" t="n">
        <v>8</v>
      </c>
      <c r="G34" s="34" t="n">
        <v>4</v>
      </c>
      <c r="H34" s="34" t="n">
        <v>4</v>
      </c>
      <c r="I34" s="34" t="n">
        <v>5</v>
      </c>
      <c r="J34" s="34" t="n">
        <v>21</v>
      </c>
      <c r="K34" s="34" t="n">
        <v>40</v>
      </c>
      <c r="L34" s="34" t="n">
        <v>32</v>
      </c>
      <c r="M34" s="34" t="n">
        <v>35</v>
      </c>
      <c r="N34" s="34" t="n">
        <v>312</v>
      </c>
      <c r="O34" s="35" t="n">
        <v>139</v>
      </c>
      <c r="P34" s="36" t="n">
        <v>60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59</v>
      </c>
      <c r="E35" s="43" t="n">
        <v>76.2</v>
      </c>
      <c r="F35" s="43" t="n">
        <v>1078.73</v>
      </c>
      <c r="G35" s="43" t="n">
        <v>1035.22</v>
      </c>
      <c r="H35" s="43" t="n">
        <v>1404</v>
      </c>
      <c r="I35" s="43" t="n">
        <v>2252</v>
      </c>
      <c r="J35" s="43" t="n">
        <v>15050.89</v>
      </c>
      <c r="K35" s="43" t="n">
        <v>58454.47</v>
      </c>
      <c r="L35" s="43" t="n">
        <v>116515.5</v>
      </c>
      <c r="M35" s="43" t="n">
        <v>264005.44</v>
      </c>
      <c r="N35" s="43" t="n">
        <v>7273794.26</v>
      </c>
      <c r="O35" s="44" t="n">
        <v>25579404.83</v>
      </c>
      <c r="P35" s="45" t="n">
        <v>33313112.13</v>
      </c>
      <c r="Q35" s="45" t="n">
        <f aca="false">IF(P34&gt;0,P35/P34,"")</f>
        <v>55245.62542288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4</v>
      </c>
      <c r="E36" s="21" t="n">
        <v>15</v>
      </c>
      <c r="F36" s="21" t="n">
        <v>48</v>
      </c>
      <c r="G36" s="21" t="n">
        <v>20</v>
      </c>
      <c r="H36" s="21" t="n">
        <v>30</v>
      </c>
      <c r="I36" s="21" t="n">
        <v>28</v>
      </c>
      <c r="J36" s="21" t="n">
        <v>107</v>
      </c>
      <c r="K36" s="21" t="n">
        <v>175</v>
      </c>
      <c r="L36" s="21" t="n">
        <v>337</v>
      </c>
      <c r="M36" s="21" t="n">
        <v>255</v>
      </c>
      <c r="N36" s="21" t="n">
        <v>478</v>
      </c>
      <c r="O36" s="22" t="n">
        <v>174</v>
      </c>
      <c r="P36" s="23" t="n">
        <v>17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2.31</v>
      </c>
      <c r="E37" s="43" t="n">
        <v>1067.85</v>
      </c>
      <c r="F37" s="43" t="n">
        <v>6709.36</v>
      </c>
      <c r="G37" s="43" t="n">
        <v>5087.93</v>
      </c>
      <c r="H37" s="43" t="n">
        <v>10155.07</v>
      </c>
      <c r="I37" s="43" t="n">
        <v>12551.24</v>
      </c>
      <c r="J37" s="43" t="n">
        <v>79828.3</v>
      </c>
      <c r="K37" s="43" t="n">
        <v>259681.8</v>
      </c>
      <c r="L37" s="43" t="n">
        <v>1047272.51</v>
      </c>
      <c r="M37" s="43" t="n">
        <v>1789645.01</v>
      </c>
      <c r="N37" s="43" t="n">
        <v>10644679.24</v>
      </c>
      <c r="O37" s="44" t="n">
        <v>31608038.66</v>
      </c>
      <c r="P37" s="45" t="n">
        <v>45465389.28</v>
      </c>
      <c r="Q37" s="45" t="n">
        <f aca="false">IF(P36&gt;0,P37/P36,"")</f>
        <v>26728.62391534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8</v>
      </c>
      <c r="F38" s="21" t="n">
        <v>12</v>
      </c>
      <c r="G38" s="21" t="n">
        <v>19</v>
      </c>
      <c r="H38" s="21" t="n">
        <v>18</v>
      </c>
      <c r="I38" s="21" t="n">
        <v>17</v>
      </c>
      <c r="J38" s="21" t="n">
        <v>57</v>
      </c>
      <c r="K38" s="21" t="n">
        <v>61</v>
      </c>
      <c r="L38" s="21" t="n">
        <v>300</v>
      </c>
      <c r="M38" s="21" t="n">
        <v>92</v>
      </c>
      <c r="N38" s="21" t="n">
        <v>63</v>
      </c>
      <c r="O38" s="22" t="n">
        <v>3</v>
      </c>
      <c r="P38" s="23" t="n">
        <v>65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3.99</v>
      </c>
      <c r="E39" s="28" t="n">
        <v>520.58</v>
      </c>
      <c r="F39" s="28" t="n">
        <v>1761.58</v>
      </c>
      <c r="G39" s="28" t="n">
        <v>4816.77</v>
      </c>
      <c r="H39" s="28" t="n">
        <v>6210.16</v>
      </c>
      <c r="I39" s="28" t="n">
        <v>7522.5</v>
      </c>
      <c r="J39" s="28" t="n">
        <v>44437.14</v>
      </c>
      <c r="K39" s="28" t="n">
        <v>87571.81</v>
      </c>
      <c r="L39" s="28" t="n">
        <v>932444.64</v>
      </c>
      <c r="M39" s="28" t="n">
        <v>652181.93</v>
      </c>
      <c r="N39" s="28" t="n">
        <v>1161264.89</v>
      </c>
      <c r="O39" s="29" t="n">
        <v>397172.5</v>
      </c>
      <c r="P39" s="30" t="n">
        <v>3296018.49</v>
      </c>
      <c r="Q39" s="30" t="n">
        <f aca="false">IF(P38&gt;0,P39/P38,"")</f>
        <v>5024.418429878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4</v>
      </c>
      <c r="G40" s="34" t="n">
        <v>2</v>
      </c>
      <c r="H40" s="34" t="n">
        <v>7</v>
      </c>
      <c r="I40" s="34" t="n">
        <v>4</v>
      </c>
      <c r="J40" s="34" t="n">
        <v>10</v>
      </c>
      <c r="K40" s="34" t="n">
        <v>17</v>
      </c>
      <c r="L40" s="34" t="n">
        <v>31</v>
      </c>
      <c r="M40" s="34" t="n">
        <v>39</v>
      </c>
      <c r="N40" s="34" t="n">
        <v>52</v>
      </c>
      <c r="O40" s="35" t="n">
        <v>16</v>
      </c>
      <c r="P40" s="36" t="n">
        <v>18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.25</v>
      </c>
      <c r="E41" s="28" t="n">
        <v>0</v>
      </c>
      <c r="F41" s="28" t="n">
        <v>551.13</v>
      </c>
      <c r="G41" s="28" t="n">
        <v>421</v>
      </c>
      <c r="H41" s="28" t="n">
        <v>2473</v>
      </c>
      <c r="I41" s="28" t="n">
        <v>1733.58</v>
      </c>
      <c r="J41" s="28" t="n">
        <v>6463.06</v>
      </c>
      <c r="K41" s="28" t="n">
        <v>22479.08</v>
      </c>
      <c r="L41" s="28" t="n">
        <v>97623.48</v>
      </c>
      <c r="M41" s="28" t="n">
        <v>282674.75</v>
      </c>
      <c r="N41" s="28" t="n">
        <v>1116929.44</v>
      </c>
      <c r="O41" s="29" t="n">
        <v>4477663.61</v>
      </c>
      <c r="P41" s="30" t="n">
        <v>6009038.38</v>
      </c>
      <c r="Q41" s="30" t="n">
        <f aca="false">IF(P40&gt;0,P41/P40,"")</f>
        <v>32836.27530054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3</v>
      </c>
      <c r="F42" s="34" t="n">
        <v>9</v>
      </c>
      <c r="G42" s="34" t="n">
        <v>10</v>
      </c>
      <c r="H42" s="34" t="n">
        <v>9</v>
      </c>
      <c r="I42" s="34" t="n">
        <v>4</v>
      </c>
      <c r="J42" s="34" t="n">
        <v>29</v>
      </c>
      <c r="K42" s="34" t="n">
        <v>26</v>
      </c>
      <c r="L42" s="34" t="n">
        <v>85</v>
      </c>
      <c r="M42" s="34" t="n">
        <v>101</v>
      </c>
      <c r="N42" s="34" t="n">
        <v>108</v>
      </c>
      <c r="O42" s="35" t="n">
        <v>28</v>
      </c>
      <c r="P42" s="36" t="n">
        <v>4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0.33</v>
      </c>
      <c r="E43" s="28" t="n">
        <v>260.84</v>
      </c>
      <c r="F43" s="28" t="n">
        <v>1141.29</v>
      </c>
      <c r="G43" s="28" t="n">
        <v>2598.22</v>
      </c>
      <c r="H43" s="28" t="n">
        <v>3139.43</v>
      </c>
      <c r="I43" s="28" t="n">
        <v>1942.62</v>
      </c>
      <c r="J43" s="28" t="n">
        <v>22759.22</v>
      </c>
      <c r="K43" s="28" t="n">
        <v>36327.81</v>
      </c>
      <c r="L43" s="28" t="n">
        <v>269463.79</v>
      </c>
      <c r="M43" s="28" t="n">
        <v>729106.69</v>
      </c>
      <c r="N43" s="28" t="n">
        <v>1956636.96</v>
      </c>
      <c r="O43" s="29" t="n">
        <v>8336530.51</v>
      </c>
      <c r="P43" s="30" t="n">
        <v>11360107.71</v>
      </c>
      <c r="Q43" s="30" t="n">
        <f aca="false">IF(P42&gt;0,P43/P42,"")</f>
        <v>26666.91950704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3</v>
      </c>
      <c r="G44" s="34" t="n">
        <v>8</v>
      </c>
      <c r="H44" s="34" t="n">
        <v>5</v>
      </c>
      <c r="I44" s="34" t="n">
        <v>3</v>
      </c>
      <c r="J44" s="34" t="n">
        <v>26</v>
      </c>
      <c r="K44" s="34" t="n">
        <v>27</v>
      </c>
      <c r="L44" s="34" t="n">
        <v>41</v>
      </c>
      <c r="M44" s="34" t="n">
        <v>24</v>
      </c>
      <c r="N44" s="34" t="n">
        <v>338</v>
      </c>
      <c r="O44" s="35" t="n">
        <v>166</v>
      </c>
      <c r="P44" s="36" t="n">
        <v>6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.97</v>
      </c>
      <c r="E45" s="43" t="n">
        <v>69.97</v>
      </c>
      <c r="F45" s="43" t="n">
        <v>501</v>
      </c>
      <c r="G45" s="43" t="n">
        <v>2006</v>
      </c>
      <c r="H45" s="43" t="n">
        <v>1716.26</v>
      </c>
      <c r="I45" s="43" t="n">
        <v>1420</v>
      </c>
      <c r="J45" s="43" t="n">
        <v>19358.15</v>
      </c>
      <c r="K45" s="43" t="n">
        <v>37191.52</v>
      </c>
      <c r="L45" s="43" t="n">
        <v>123908.44</v>
      </c>
      <c r="M45" s="43" t="n">
        <v>180167.12</v>
      </c>
      <c r="N45" s="43" t="n">
        <v>7825791.1</v>
      </c>
      <c r="O45" s="44" t="n">
        <v>41587022.46</v>
      </c>
      <c r="P45" s="45" t="n">
        <v>49779177.99</v>
      </c>
      <c r="Q45" s="45" t="n">
        <f aca="false">IF(P44&gt;0,P45/P44,"")</f>
        <v>77417.07307931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2</v>
      </c>
      <c r="E46" s="21" t="n">
        <v>12</v>
      </c>
      <c r="F46" s="21" t="n">
        <v>28</v>
      </c>
      <c r="G46" s="21" t="n">
        <v>39</v>
      </c>
      <c r="H46" s="21" t="n">
        <v>39</v>
      </c>
      <c r="I46" s="21" t="n">
        <v>28</v>
      </c>
      <c r="J46" s="21" t="n">
        <v>122</v>
      </c>
      <c r="K46" s="21" t="n">
        <v>131</v>
      </c>
      <c r="L46" s="21" t="n">
        <v>457</v>
      </c>
      <c r="M46" s="21" t="n">
        <v>256</v>
      </c>
      <c r="N46" s="21" t="n">
        <v>561</v>
      </c>
      <c r="O46" s="22" t="n">
        <v>213</v>
      </c>
      <c r="P46" s="23" t="n">
        <v>190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66.54</v>
      </c>
      <c r="E47" s="43" t="n">
        <v>851.39</v>
      </c>
      <c r="F47" s="43" t="n">
        <v>3955</v>
      </c>
      <c r="G47" s="43" t="n">
        <v>9841.99</v>
      </c>
      <c r="H47" s="43" t="n">
        <v>13538.85</v>
      </c>
      <c r="I47" s="43" t="n">
        <v>12618.7</v>
      </c>
      <c r="J47" s="43" t="n">
        <v>93017.57</v>
      </c>
      <c r="K47" s="43" t="n">
        <v>183570.22</v>
      </c>
      <c r="L47" s="43" t="n">
        <v>1423440.35</v>
      </c>
      <c r="M47" s="43" t="n">
        <v>1844130.49</v>
      </c>
      <c r="N47" s="43" t="n">
        <v>12060622.39</v>
      </c>
      <c r="O47" s="44" t="n">
        <v>54798389.08</v>
      </c>
      <c r="P47" s="45" t="n">
        <v>70444342.57</v>
      </c>
      <c r="Q47" s="45" t="n">
        <f aca="false">IF(P46&gt;0,P47/P46,"")</f>
        <v>36920.51497379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8</v>
      </c>
      <c r="E48" s="21" t="n">
        <v>37</v>
      </c>
      <c r="F48" s="21" t="n">
        <v>65</v>
      </c>
      <c r="G48" s="21" t="n">
        <v>46</v>
      </c>
      <c r="H48" s="21" t="n">
        <v>50</v>
      </c>
      <c r="I48" s="21" t="n">
        <v>42</v>
      </c>
      <c r="J48" s="21" t="n">
        <v>194</v>
      </c>
      <c r="K48" s="21" t="n">
        <v>210</v>
      </c>
      <c r="L48" s="21" t="n">
        <v>997</v>
      </c>
      <c r="M48" s="21" t="n">
        <v>297</v>
      </c>
      <c r="N48" s="21" t="n">
        <v>217</v>
      </c>
      <c r="O48" s="22" t="n">
        <v>12</v>
      </c>
      <c r="P48" s="23" t="n">
        <v>2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85.04</v>
      </c>
      <c r="E49" s="28" t="n">
        <v>2651.94</v>
      </c>
      <c r="F49" s="28" t="n">
        <v>9472.5</v>
      </c>
      <c r="G49" s="28" t="n">
        <v>11553.9</v>
      </c>
      <c r="H49" s="28" t="n">
        <v>16790.59</v>
      </c>
      <c r="I49" s="28" t="n">
        <v>18674.54</v>
      </c>
      <c r="J49" s="28" t="n">
        <v>148669.12</v>
      </c>
      <c r="K49" s="28" t="n">
        <v>300544.08</v>
      </c>
      <c r="L49" s="28" t="n">
        <v>3061560.44</v>
      </c>
      <c r="M49" s="28" t="n">
        <v>2047116.69</v>
      </c>
      <c r="N49" s="28" t="n">
        <v>4181739.36</v>
      </c>
      <c r="O49" s="29" t="n">
        <v>1483881.13</v>
      </c>
      <c r="P49" s="30" t="n">
        <v>11283839.33</v>
      </c>
      <c r="Q49" s="30" t="n">
        <f aca="false">IF(P48&gt;0,P49/P48,"")</f>
        <v>5071.388462921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13</v>
      </c>
      <c r="F50" s="34" t="n">
        <v>17</v>
      </c>
      <c r="G50" s="34" t="n">
        <v>34</v>
      </c>
      <c r="H50" s="34" t="n">
        <v>33</v>
      </c>
      <c r="I50" s="34" t="n">
        <v>31</v>
      </c>
      <c r="J50" s="34" t="n">
        <v>68</v>
      </c>
      <c r="K50" s="34" t="n">
        <v>90</v>
      </c>
      <c r="L50" s="34" t="n">
        <v>105</v>
      </c>
      <c r="M50" s="34" t="n">
        <v>158</v>
      </c>
      <c r="N50" s="34" t="n">
        <v>186</v>
      </c>
      <c r="O50" s="35" t="n">
        <v>59</v>
      </c>
      <c r="P50" s="36" t="n">
        <v>8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38.79</v>
      </c>
      <c r="E51" s="28" t="n">
        <v>925.45</v>
      </c>
      <c r="F51" s="28" t="n">
        <v>2416.54</v>
      </c>
      <c r="G51" s="28" t="n">
        <v>8661.42</v>
      </c>
      <c r="H51" s="28" t="n">
        <v>11332.84</v>
      </c>
      <c r="I51" s="28" t="n">
        <v>13455.83</v>
      </c>
      <c r="J51" s="28" t="n">
        <v>49575.65</v>
      </c>
      <c r="K51" s="28" t="n">
        <v>127300.45</v>
      </c>
      <c r="L51" s="28" t="n">
        <v>320714.48</v>
      </c>
      <c r="M51" s="28" t="n">
        <v>1168153.45</v>
      </c>
      <c r="N51" s="28" t="n">
        <v>3822526</v>
      </c>
      <c r="O51" s="29" t="n">
        <v>17555226.29</v>
      </c>
      <c r="P51" s="30" t="n">
        <v>23080727.19</v>
      </c>
      <c r="Q51" s="30" t="n">
        <f aca="false">IF(P50&gt;0,P51/P50,"")</f>
        <v>28424.54087438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9</v>
      </c>
      <c r="E52" s="34" t="n">
        <v>17</v>
      </c>
      <c r="F52" s="34" t="n">
        <v>35</v>
      </c>
      <c r="G52" s="34" t="n">
        <v>39</v>
      </c>
      <c r="H52" s="34" t="n">
        <v>40</v>
      </c>
      <c r="I52" s="34" t="n">
        <v>30</v>
      </c>
      <c r="J52" s="34" t="n">
        <v>107</v>
      </c>
      <c r="K52" s="34" t="n">
        <v>226</v>
      </c>
      <c r="L52" s="34" t="n">
        <v>300</v>
      </c>
      <c r="M52" s="34" t="n">
        <v>365</v>
      </c>
      <c r="N52" s="34" t="n">
        <v>370</v>
      </c>
      <c r="O52" s="35" t="n">
        <v>92</v>
      </c>
      <c r="P52" s="36" t="n">
        <v>16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8.87</v>
      </c>
      <c r="E53" s="28" t="n">
        <v>1337.36</v>
      </c>
      <c r="F53" s="28" t="n">
        <v>4898.98</v>
      </c>
      <c r="G53" s="28" t="n">
        <v>9758.47</v>
      </c>
      <c r="H53" s="28" t="n">
        <v>13802.23</v>
      </c>
      <c r="I53" s="28" t="n">
        <v>13877.45</v>
      </c>
      <c r="J53" s="28" t="n">
        <v>80303.04</v>
      </c>
      <c r="K53" s="28" t="n">
        <v>327893.38</v>
      </c>
      <c r="L53" s="28" t="n">
        <v>970904.61</v>
      </c>
      <c r="M53" s="28" t="n">
        <v>2597219.13</v>
      </c>
      <c r="N53" s="28" t="n">
        <v>7160697.2</v>
      </c>
      <c r="O53" s="29" t="n">
        <v>27461720.15</v>
      </c>
      <c r="P53" s="30" t="n">
        <v>38642840.87</v>
      </c>
      <c r="Q53" s="30" t="n">
        <f aca="false">IF(P52&gt;0,P53/P52,"")</f>
        <v>23419.90355757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</v>
      </c>
      <c r="E54" s="34" t="n">
        <v>6</v>
      </c>
      <c r="F54" s="34" t="n">
        <v>16</v>
      </c>
      <c r="G54" s="34" t="n">
        <v>22</v>
      </c>
      <c r="H54" s="34" t="n">
        <v>17</v>
      </c>
      <c r="I54" s="34" t="n">
        <v>14</v>
      </c>
      <c r="J54" s="34" t="n">
        <v>79</v>
      </c>
      <c r="K54" s="34" t="n">
        <v>132</v>
      </c>
      <c r="L54" s="34" t="n">
        <v>166</v>
      </c>
      <c r="M54" s="34" t="n">
        <v>149</v>
      </c>
      <c r="N54" s="34" t="n">
        <v>1345</v>
      </c>
      <c r="O54" s="35" t="n">
        <v>572</v>
      </c>
      <c r="P54" s="36" t="n">
        <v>25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5.43</v>
      </c>
      <c r="E55" s="43" t="n">
        <v>473.3</v>
      </c>
      <c r="F55" s="43" t="n">
        <v>2330.73</v>
      </c>
      <c r="G55" s="43" t="n">
        <v>5469.74</v>
      </c>
      <c r="H55" s="43" t="n">
        <v>5901.26</v>
      </c>
      <c r="I55" s="43" t="n">
        <v>6373</v>
      </c>
      <c r="J55" s="43" t="n">
        <v>58335.54</v>
      </c>
      <c r="K55" s="43" t="n">
        <v>194079.24</v>
      </c>
      <c r="L55" s="43" t="n">
        <v>552140.96</v>
      </c>
      <c r="M55" s="43" t="n">
        <v>1044113.58</v>
      </c>
      <c r="N55" s="43" t="n">
        <v>31436192.36</v>
      </c>
      <c r="O55" s="44" t="n">
        <v>128401804.66</v>
      </c>
      <c r="P55" s="45" t="n">
        <v>161707379.8</v>
      </c>
      <c r="Q55" s="45" t="n">
        <f aca="false">IF(P54&gt;0,P55/P54,"")</f>
        <v>64067.90007923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1</v>
      </c>
      <c r="E56" s="21" t="n">
        <v>73</v>
      </c>
      <c r="F56" s="21" t="n">
        <v>133</v>
      </c>
      <c r="G56" s="21" t="n">
        <v>141</v>
      </c>
      <c r="H56" s="21" t="n">
        <v>140</v>
      </c>
      <c r="I56" s="21" t="n">
        <v>117</v>
      </c>
      <c r="J56" s="21" t="n">
        <v>448</v>
      </c>
      <c r="K56" s="21" t="n">
        <v>658</v>
      </c>
      <c r="L56" s="21" t="n">
        <v>1568</v>
      </c>
      <c r="M56" s="21" t="n">
        <v>969</v>
      </c>
      <c r="N56" s="21" t="n">
        <v>2118</v>
      </c>
      <c r="O56" s="22" t="n">
        <v>735</v>
      </c>
      <c r="P56" s="23" t="n">
        <v>72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18.13</v>
      </c>
      <c r="E57" s="43" t="n">
        <v>5388.05</v>
      </c>
      <c r="F57" s="43" t="n">
        <v>19118.75</v>
      </c>
      <c r="G57" s="43" t="n">
        <v>35443.53</v>
      </c>
      <c r="H57" s="43" t="n">
        <v>47826.92</v>
      </c>
      <c r="I57" s="43" t="n">
        <v>52380.82</v>
      </c>
      <c r="J57" s="43" t="n">
        <v>336883.35</v>
      </c>
      <c r="K57" s="43" t="n">
        <v>949817.15</v>
      </c>
      <c r="L57" s="43" t="n">
        <v>4905320.49</v>
      </c>
      <c r="M57" s="43" t="n">
        <v>6856602.85</v>
      </c>
      <c r="N57" s="43" t="n">
        <v>46601154.92</v>
      </c>
      <c r="O57" s="44" t="n">
        <v>174902632.23</v>
      </c>
      <c r="P57" s="45" t="n">
        <v>234714787.19</v>
      </c>
      <c r="Q57" s="45" t="n">
        <f aca="false">IF(P56&gt;0,P57/P56,"")</f>
        <v>32549.54752322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6</v>
      </c>
      <c r="L8" s="21" t="n">
        <v>18</v>
      </c>
      <c r="M8" s="21" t="n">
        <v>6</v>
      </c>
      <c r="N8" s="21" t="n">
        <v>5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</v>
      </c>
      <c r="E9" s="28" t="n">
        <v>78.44</v>
      </c>
      <c r="F9" s="28" t="n">
        <v>164</v>
      </c>
      <c r="G9" s="28" t="n">
        <v>230.81</v>
      </c>
      <c r="H9" s="28" t="n">
        <v>0</v>
      </c>
      <c r="I9" s="28" t="n">
        <v>455.82</v>
      </c>
      <c r="J9" s="28" t="n">
        <v>883</v>
      </c>
      <c r="K9" s="28" t="n">
        <v>8534.14</v>
      </c>
      <c r="L9" s="28" t="n">
        <v>52519.66</v>
      </c>
      <c r="M9" s="28" t="n">
        <v>38522.66</v>
      </c>
      <c r="N9" s="28" t="n">
        <v>97040.53</v>
      </c>
      <c r="O9" s="29" t="n">
        <v>0</v>
      </c>
      <c r="P9" s="30" t="n">
        <v>198440.06</v>
      </c>
      <c r="Q9" s="30" t="n">
        <f aca="false">IF(P8&gt;0,P9/P8,"")</f>
        <v>4840.001463414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896</v>
      </c>
      <c r="N11" s="28" t="n">
        <v>12224</v>
      </c>
      <c r="O11" s="29" t="n">
        <v>0</v>
      </c>
      <c r="P11" s="30" t="n">
        <v>22120</v>
      </c>
      <c r="Q11" s="30" t="n">
        <f aca="false">IF(P10&gt;0,P11/P10,"")</f>
        <v>1106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1</v>
      </c>
      <c r="K16" s="21" t="n">
        <v>6</v>
      </c>
      <c r="L16" s="21" t="n">
        <v>18</v>
      </c>
      <c r="M16" s="21" t="n">
        <v>7</v>
      </c>
      <c r="N16" s="21" t="n">
        <v>6</v>
      </c>
      <c r="O16" s="22" t="n">
        <v>0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</v>
      </c>
      <c r="E17" s="43" t="n">
        <v>78.44</v>
      </c>
      <c r="F17" s="43" t="n">
        <v>164</v>
      </c>
      <c r="G17" s="43" t="n">
        <v>230.81</v>
      </c>
      <c r="H17" s="43" t="n">
        <v>0</v>
      </c>
      <c r="I17" s="43" t="n">
        <v>455.82</v>
      </c>
      <c r="J17" s="43" t="n">
        <v>883</v>
      </c>
      <c r="K17" s="43" t="n">
        <v>8534.14</v>
      </c>
      <c r="L17" s="43" t="n">
        <v>52519.66</v>
      </c>
      <c r="M17" s="43" t="n">
        <v>48418.66</v>
      </c>
      <c r="N17" s="43" t="n">
        <v>109264.53</v>
      </c>
      <c r="O17" s="44" t="n">
        <v>0</v>
      </c>
      <c r="P17" s="45" t="n">
        <v>220560.06</v>
      </c>
      <c r="Q17" s="45" t="n">
        <f aca="false">IF(P16&gt;0,P17/P16,"")</f>
        <v>5129.303720930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7</v>
      </c>
      <c r="N18" s="21" t="n">
        <v>1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.59</v>
      </c>
      <c r="E19" s="28" t="n">
        <v>73.28</v>
      </c>
      <c r="F19" s="28" t="n">
        <v>0</v>
      </c>
      <c r="G19" s="28" t="n">
        <v>259.75</v>
      </c>
      <c r="H19" s="28" t="n">
        <v>0</v>
      </c>
      <c r="I19" s="28" t="n">
        <v>0</v>
      </c>
      <c r="J19" s="28" t="n">
        <v>780</v>
      </c>
      <c r="K19" s="28" t="n">
        <v>1457.35</v>
      </c>
      <c r="L19" s="28" t="n">
        <v>25300.5</v>
      </c>
      <c r="M19" s="28" t="n">
        <v>47111.74</v>
      </c>
      <c r="N19" s="28" t="n">
        <v>17575</v>
      </c>
      <c r="O19" s="29" t="n">
        <v>0</v>
      </c>
      <c r="P19" s="30" t="n">
        <v>92563.21</v>
      </c>
      <c r="Q19" s="30" t="n">
        <f aca="false">IF(P18&gt;0,P19/P18,"")</f>
        <v>4407.771904761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808</v>
      </c>
      <c r="N21" s="28" t="n">
        <v>10532</v>
      </c>
      <c r="O21" s="29" t="n">
        <v>96817.76</v>
      </c>
      <c r="P21" s="30" t="n">
        <v>121157.76</v>
      </c>
      <c r="Q21" s="30" t="n">
        <f aca="false">IF(P20&gt;0,P21/P20,"")</f>
        <v>30289.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9</v>
      </c>
      <c r="N26" s="21" t="n">
        <v>2</v>
      </c>
      <c r="O26" s="22" t="n">
        <v>1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.59</v>
      </c>
      <c r="E27" s="43" t="n">
        <v>73.28</v>
      </c>
      <c r="F27" s="43" t="n">
        <v>0</v>
      </c>
      <c r="G27" s="43" t="n">
        <v>259.75</v>
      </c>
      <c r="H27" s="43" t="n">
        <v>0</v>
      </c>
      <c r="I27" s="43" t="n">
        <v>0</v>
      </c>
      <c r="J27" s="43" t="n">
        <v>780</v>
      </c>
      <c r="K27" s="43" t="n">
        <v>1457.35</v>
      </c>
      <c r="L27" s="43" t="n">
        <v>25300.5</v>
      </c>
      <c r="M27" s="43" t="n">
        <v>60919.74</v>
      </c>
      <c r="N27" s="43" t="n">
        <v>28107</v>
      </c>
      <c r="O27" s="44" t="n">
        <v>96817.76</v>
      </c>
      <c r="P27" s="45" t="n">
        <v>213720.97</v>
      </c>
      <c r="Q27" s="45" t="n">
        <f aca="false">IF(P26&gt;0,P27/P26,"")</f>
        <v>8548.83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11</v>
      </c>
      <c r="M28" s="21" t="n">
        <v>4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8</v>
      </c>
      <c r="G29" s="28" t="n">
        <v>0</v>
      </c>
      <c r="H29" s="28" t="n">
        <v>0</v>
      </c>
      <c r="I29" s="28" t="n">
        <v>0</v>
      </c>
      <c r="J29" s="28" t="n">
        <v>1727.8</v>
      </c>
      <c r="K29" s="28" t="n">
        <v>4564.93</v>
      </c>
      <c r="L29" s="28" t="n">
        <v>30555.5</v>
      </c>
      <c r="M29" s="28" t="n">
        <v>28863.25</v>
      </c>
      <c r="N29" s="28" t="n">
        <v>0</v>
      </c>
      <c r="O29" s="29" t="n">
        <v>0</v>
      </c>
      <c r="P29" s="30" t="n">
        <v>65879.48</v>
      </c>
      <c r="Q29" s="30" t="n">
        <f aca="false">IF(P28&gt;0,P29/P28,"")</f>
        <v>3137.11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043.3</v>
      </c>
      <c r="N31" s="28" t="n">
        <v>13223</v>
      </c>
      <c r="O31" s="29" t="n">
        <v>0</v>
      </c>
      <c r="P31" s="30" t="n">
        <v>21266.3</v>
      </c>
      <c r="Q31" s="30" t="n">
        <f aca="false">IF(P30&gt;0,P31/P30,"")</f>
        <v>10633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11</v>
      </c>
      <c r="M36" s="21" t="n">
        <v>5</v>
      </c>
      <c r="N36" s="21" t="n">
        <v>1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8</v>
      </c>
      <c r="G37" s="43" t="n">
        <v>0</v>
      </c>
      <c r="H37" s="43" t="n">
        <v>0</v>
      </c>
      <c r="I37" s="43" t="n">
        <v>0</v>
      </c>
      <c r="J37" s="43" t="n">
        <v>1727.8</v>
      </c>
      <c r="K37" s="43" t="n">
        <v>4564.93</v>
      </c>
      <c r="L37" s="43" t="n">
        <v>30555.5</v>
      </c>
      <c r="M37" s="43" t="n">
        <v>36906.55</v>
      </c>
      <c r="N37" s="43" t="n">
        <v>13223</v>
      </c>
      <c r="O37" s="44" t="n">
        <v>0</v>
      </c>
      <c r="P37" s="45" t="n">
        <v>87145.78</v>
      </c>
      <c r="Q37" s="45" t="n">
        <f aca="false">IF(P36&gt;0,P37/P36,"")</f>
        <v>3788.946956521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9</v>
      </c>
      <c r="M38" s="21" t="n">
        <v>5</v>
      </c>
      <c r="N38" s="21" t="n">
        <v>4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1.99</v>
      </c>
      <c r="H39" s="28" t="n">
        <v>0</v>
      </c>
      <c r="I39" s="28" t="n">
        <v>0</v>
      </c>
      <c r="J39" s="28" t="n">
        <v>660</v>
      </c>
      <c r="K39" s="28" t="n">
        <v>2245.57</v>
      </c>
      <c r="L39" s="28" t="n">
        <v>26270.67</v>
      </c>
      <c r="M39" s="28" t="n">
        <v>37037.29</v>
      </c>
      <c r="N39" s="28" t="n">
        <v>68749.65</v>
      </c>
      <c r="O39" s="29" t="n">
        <v>0</v>
      </c>
      <c r="P39" s="30" t="n">
        <v>135175.17</v>
      </c>
      <c r="Q39" s="30" t="n">
        <f aca="false">IF(P38&gt;0,P39/P38,"")</f>
        <v>6144.325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09.78</v>
      </c>
      <c r="L41" s="28" t="n">
        <v>2505.8</v>
      </c>
      <c r="M41" s="28" t="n">
        <v>6615</v>
      </c>
      <c r="N41" s="28" t="n">
        <v>13647</v>
      </c>
      <c r="O41" s="29" t="n">
        <v>0</v>
      </c>
      <c r="P41" s="30" t="n">
        <v>23777.58</v>
      </c>
      <c r="Q41" s="30" t="n">
        <f aca="false">IF(P40&gt;0,P41/P40,"")</f>
        <v>5944.3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10</v>
      </c>
      <c r="M46" s="21" t="n">
        <v>6</v>
      </c>
      <c r="N46" s="21" t="n">
        <v>5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1.99</v>
      </c>
      <c r="H47" s="43" t="n">
        <v>0</v>
      </c>
      <c r="I47" s="43" t="n">
        <v>0</v>
      </c>
      <c r="J47" s="43" t="n">
        <v>660</v>
      </c>
      <c r="K47" s="43" t="n">
        <v>3255.35</v>
      </c>
      <c r="L47" s="43" t="n">
        <v>28776.47</v>
      </c>
      <c r="M47" s="43" t="n">
        <v>43652.29</v>
      </c>
      <c r="N47" s="43" t="n">
        <v>82396.65</v>
      </c>
      <c r="O47" s="44" t="n">
        <v>0</v>
      </c>
      <c r="P47" s="45" t="n">
        <v>158952.75</v>
      </c>
      <c r="Q47" s="45" t="n">
        <f aca="false">IF(P46&gt;0,P47/P46,"")</f>
        <v>6113.567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2</v>
      </c>
      <c r="G48" s="21" t="n">
        <v>3</v>
      </c>
      <c r="H48" s="21" t="n">
        <v>0</v>
      </c>
      <c r="I48" s="21" t="n">
        <v>1</v>
      </c>
      <c r="J48" s="21" t="n">
        <v>5</v>
      </c>
      <c r="K48" s="21" t="n">
        <v>12</v>
      </c>
      <c r="L48" s="21" t="n">
        <v>46</v>
      </c>
      <c r="M48" s="21" t="n">
        <v>22</v>
      </c>
      <c r="N48" s="21" t="n">
        <v>10</v>
      </c>
      <c r="O48" s="22" t="n">
        <v>0</v>
      </c>
      <c r="P48" s="23" t="n">
        <v>10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.59</v>
      </c>
      <c r="E49" s="28" t="n">
        <v>151.72</v>
      </c>
      <c r="F49" s="28" t="n">
        <v>332</v>
      </c>
      <c r="G49" s="28" t="n">
        <v>702.55</v>
      </c>
      <c r="H49" s="28" t="n">
        <v>0</v>
      </c>
      <c r="I49" s="28" t="n">
        <v>455.82</v>
      </c>
      <c r="J49" s="28" t="n">
        <v>4050.8</v>
      </c>
      <c r="K49" s="28" t="n">
        <v>16801.99</v>
      </c>
      <c r="L49" s="28" t="n">
        <v>134646.33</v>
      </c>
      <c r="M49" s="28" t="n">
        <v>151534.94</v>
      </c>
      <c r="N49" s="28" t="n">
        <v>183365.18</v>
      </c>
      <c r="O49" s="29" t="n">
        <v>0</v>
      </c>
      <c r="P49" s="30" t="n">
        <v>492057.92</v>
      </c>
      <c r="Q49" s="30" t="n">
        <f aca="false">IF(P48&gt;0,P49/P48,"")</f>
        <v>4686.26590476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5</v>
      </c>
      <c r="N50" s="34" t="n">
        <v>4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09.78</v>
      </c>
      <c r="L51" s="28" t="n">
        <v>2505.8</v>
      </c>
      <c r="M51" s="28" t="n">
        <v>38362.3</v>
      </c>
      <c r="N51" s="28" t="n">
        <v>49626</v>
      </c>
      <c r="O51" s="29" t="n">
        <v>96817.76</v>
      </c>
      <c r="P51" s="30" t="n">
        <v>188321.64</v>
      </c>
      <c r="Q51" s="30" t="n">
        <f aca="false">IF(P50&gt;0,P51/P50,"")</f>
        <v>15693.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3</v>
      </c>
      <c r="H56" s="21" t="n">
        <v>0</v>
      </c>
      <c r="I56" s="21" t="n">
        <v>1</v>
      </c>
      <c r="J56" s="21" t="n">
        <v>5</v>
      </c>
      <c r="K56" s="21" t="n">
        <v>13</v>
      </c>
      <c r="L56" s="21" t="n">
        <v>47</v>
      </c>
      <c r="M56" s="21" t="n">
        <v>27</v>
      </c>
      <c r="N56" s="21" t="n">
        <v>14</v>
      </c>
      <c r="O56" s="22" t="n">
        <v>1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.59</v>
      </c>
      <c r="E57" s="43" t="n">
        <v>151.72</v>
      </c>
      <c r="F57" s="43" t="n">
        <v>332</v>
      </c>
      <c r="G57" s="43" t="n">
        <v>702.55</v>
      </c>
      <c r="H57" s="43" t="n">
        <v>0</v>
      </c>
      <c r="I57" s="43" t="n">
        <v>455.82</v>
      </c>
      <c r="J57" s="43" t="n">
        <v>4050.8</v>
      </c>
      <c r="K57" s="43" t="n">
        <v>17811.77</v>
      </c>
      <c r="L57" s="43" t="n">
        <v>137152.13</v>
      </c>
      <c r="M57" s="43" t="n">
        <v>189897.24</v>
      </c>
      <c r="N57" s="43" t="n">
        <v>232991.18</v>
      </c>
      <c r="O57" s="44" t="n">
        <v>96817.76</v>
      </c>
      <c r="P57" s="45" t="n">
        <v>680379.56</v>
      </c>
      <c r="Q57" s="45" t="n">
        <f aca="false">IF(P56&gt;0,P57/P56,"")</f>
        <v>5815.209914529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3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419.02</v>
      </c>
      <c r="M9" s="28" t="n">
        <v>20379.12</v>
      </c>
      <c r="N9" s="28" t="n">
        <v>12061.62</v>
      </c>
      <c r="O9" s="29" t="n">
        <v>0</v>
      </c>
      <c r="P9" s="30" t="n">
        <v>61859.76</v>
      </c>
      <c r="Q9" s="30" t="n">
        <f aca="false">IF(P8&gt;0,P9/P8,"")</f>
        <v>4418.55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3</v>
      </c>
      <c r="N16" s="21" t="n">
        <v>1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9419.02</v>
      </c>
      <c r="M17" s="43" t="n">
        <v>20379.12</v>
      </c>
      <c r="N17" s="43" t="n">
        <v>12061.62</v>
      </c>
      <c r="O17" s="44" t="n">
        <v>0</v>
      </c>
      <c r="P17" s="45" t="n">
        <v>61859.76</v>
      </c>
      <c r="Q17" s="45" t="n">
        <f aca="false">IF(P16&gt;0,P17/P16,"")</f>
        <v>4418.554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834.7</v>
      </c>
      <c r="M19" s="28" t="n">
        <v>11556.42</v>
      </c>
      <c r="N19" s="28" t="n">
        <v>10247.31</v>
      </c>
      <c r="O19" s="29" t="n">
        <v>0</v>
      </c>
      <c r="P19" s="30" t="n">
        <v>49638.43</v>
      </c>
      <c r="Q19" s="30" t="n">
        <f aca="false">IF(P18&gt;0,P19/P18,"")</f>
        <v>3818.34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8048</v>
      </c>
      <c r="O21" s="29" t="n">
        <v>0</v>
      </c>
      <c r="P21" s="30" t="n">
        <v>38048</v>
      </c>
      <c r="Q21" s="30" t="n">
        <f aca="false">IF(P20&gt;0,P21/P20,"")</f>
        <v>380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6026</v>
      </c>
      <c r="O25" s="44" t="n">
        <v>0</v>
      </c>
      <c r="P25" s="45" t="n">
        <v>26026</v>
      </c>
      <c r="Q25" s="45" t="n">
        <f aca="false">IF(P24&gt;0,P25/P24,"")</f>
        <v>260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2</v>
      </c>
      <c r="N26" s="21" t="n">
        <v>3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7834.7</v>
      </c>
      <c r="M27" s="43" t="n">
        <v>11556.42</v>
      </c>
      <c r="N27" s="43" t="n">
        <v>74321.31</v>
      </c>
      <c r="O27" s="44" t="n">
        <v>0</v>
      </c>
      <c r="P27" s="45" t="n">
        <v>113712.43</v>
      </c>
      <c r="Q27" s="45" t="n">
        <f aca="false">IF(P26&gt;0,P27/P26,"")</f>
        <v>7580.828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7</v>
      </c>
      <c r="M28" s="21" t="n">
        <v>3</v>
      </c>
      <c r="N28" s="21" t="n">
        <v>3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95</v>
      </c>
      <c r="J29" s="28" t="n">
        <v>0</v>
      </c>
      <c r="K29" s="28" t="n">
        <v>0</v>
      </c>
      <c r="L29" s="28" t="n">
        <v>19850.6</v>
      </c>
      <c r="M29" s="28" t="n">
        <v>21204.06</v>
      </c>
      <c r="N29" s="28" t="n">
        <v>37668.07</v>
      </c>
      <c r="O29" s="29" t="n">
        <v>0</v>
      </c>
      <c r="P29" s="30" t="n">
        <v>79217.73</v>
      </c>
      <c r="Q29" s="30" t="n">
        <f aca="false">IF(P28&gt;0,P29/P28,"")</f>
        <v>5658.40928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7</v>
      </c>
      <c r="M36" s="21" t="n">
        <v>3</v>
      </c>
      <c r="N36" s="21" t="n">
        <v>3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5</v>
      </c>
      <c r="J37" s="43" t="n">
        <v>0</v>
      </c>
      <c r="K37" s="43" t="n">
        <v>0</v>
      </c>
      <c r="L37" s="43" t="n">
        <v>19850.6</v>
      </c>
      <c r="M37" s="43" t="n">
        <v>21204.06</v>
      </c>
      <c r="N37" s="43" t="n">
        <v>37668.07</v>
      </c>
      <c r="O37" s="44" t="n">
        <v>0</v>
      </c>
      <c r="P37" s="45" t="n">
        <v>79217.73</v>
      </c>
      <c r="Q37" s="45" t="n">
        <f aca="false">IF(P36&gt;0,P37/P36,"")</f>
        <v>5658.409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39.97</v>
      </c>
      <c r="K39" s="28" t="n">
        <v>0</v>
      </c>
      <c r="L39" s="28" t="n">
        <v>21993.85</v>
      </c>
      <c r="M39" s="28" t="n">
        <v>11368.62</v>
      </c>
      <c r="N39" s="28" t="n">
        <v>0</v>
      </c>
      <c r="O39" s="29" t="n">
        <v>0</v>
      </c>
      <c r="P39" s="30" t="n">
        <v>33902.44</v>
      </c>
      <c r="Q39" s="30" t="n">
        <f aca="false">IF(P38&gt;0,P39/P38,"")</f>
        <v>3082.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2325</v>
      </c>
      <c r="O45" s="44" t="n">
        <v>70410</v>
      </c>
      <c r="P45" s="45" t="n">
        <v>92735</v>
      </c>
      <c r="Q45" s="45" t="n">
        <f aca="false">IF(P44&gt;0,P45/P44,"")</f>
        <v>46367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2</v>
      </c>
      <c r="N46" s="21" t="n">
        <v>1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39.97</v>
      </c>
      <c r="K47" s="43" t="n">
        <v>0</v>
      </c>
      <c r="L47" s="43" t="n">
        <v>21993.85</v>
      </c>
      <c r="M47" s="43" t="n">
        <v>11368.62</v>
      </c>
      <c r="N47" s="43" t="n">
        <v>22325</v>
      </c>
      <c r="O47" s="44" t="n">
        <v>70410</v>
      </c>
      <c r="P47" s="45" t="n">
        <v>126637.44</v>
      </c>
      <c r="Q47" s="45" t="n">
        <f aca="false">IF(P46&gt;0,P47/P46,"")</f>
        <v>9741.341538461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0</v>
      </c>
      <c r="L48" s="21" t="n">
        <v>35</v>
      </c>
      <c r="M48" s="21" t="n">
        <v>10</v>
      </c>
      <c r="N48" s="21" t="n">
        <v>5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5</v>
      </c>
      <c r="J49" s="28" t="n">
        <v>539.97</v>
      </c>
      <c r="K49" s="28" t="n">
        <v>0</v>
      </c>
      <c r="L49" s="28" t="n">
        <v>99098.17</v>
      </c>
      <c r="M49" s="28" t="n">
        <v>64508.22</v>
      </c>
      <c r="N49" s="28" t="n">
        <v>59977</v>
      </c>
      <c r="O49" s="29" t="n">
        <v>0</v>
      </c>
      <c r="P49" s="30" t="n">
        <v>224618.36</v>
      </c>
      <c r="Q49" s="30" t="n">
        <f aca="false">IF(P48&gt;0,P49/P48,"")</f>
        <v>4319.583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8048</v>
      </c>
      <c r="O51" s="29" t="n">
        <v>0</v>
      </c>
      <c r="P51" s="30" t="n">
        <v>38048</v>
      </c>
      <c r="Q51" s="30" t="n">
        <f aca="false">IF(P50&gt;0,P51/P50,"")</f>
        <v>380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8351</v>
      </c>
      <c r="O55" s="44" t="n">
        <v>70410</v>
      </c>
      <c r="P55" s="45" t="n">
        <v>118761</v>
      </c>
      <c r="Q55" s="45" t="n">
        <f aca="false">IF(P54&gt;0,P55/P54,"")</f>
        <v>395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0</v>
      </c>
      <c r="L56" s="21" t="n">
        <v>35</v>
      </c>
      <c r="M56" s="21" t="n">
        <v>10</v>
      </c>
      <c r="N56" s="21" t="n">
        <v>8</v>
      </c>
      <c r="O56" s="22" t="n">
        <v>1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95</v>
      </c>
      <c r="J57" s="43" t="n">
        <v>539.97</v>
      </c>
      <c r="K57" s="43" t="n">
        <v>0</v>
      </c>
      <c r="L57" s="43" t="n">
        <v>99098.17</v>
      </c>
      <c r="M57" s="43" t="n">
        <v>64508.22</v>
      </c>
      <c r="N57" s="43" t="n">
        <v>146376</v>
      </c>
      <c r="O57" s="44" t="n">
        <v>70410</v>
      </c>
      <c r="P57" s="45" t="n">
        <v>381427.36</v>
      </c>
      <c r="Q57" s="45" t="n">
        <f aca="false">IF(P56&gt;0,P57/P56,"")</f>
        <v>6811.2028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9</v>
      </c>
      <c r="M8" s="21" t="n">
        <v>3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785.17</v>
      </c>
      <c r="L9" s="28" t="n">
        <v>31840.04</v>
      </c>
      <c r="M9" s="28" t="n">
        <v>23516.76</v>
      </c>
      <c r="N9" s="28" t="n">
        <v>52118.34</v>
      </c>
      <c r="O9" s="29" t="n">
        <v>0</v>
      </c>
      <c r="P9" s="30" t="n">
        <v>109260.31</v>
      </c>
      <c r="Q9" s="30" t="n">
        <f aca="false">IF(P8&gt;0,P9/P8,"")</f>
        <v>7284.020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1566</v>
      </c>
      <c r="P11" s="30" t="n">
        <v>71566</v>
      </c>
      <c r="Q11" s="30" t="n">
        <f aca="false">IF(P10&gt;0,P11/P10,"")</f>
        <v>715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9</v>
      </c>
      <c r="M16" s="21" t="n">
        <v>3</v>
      </c>
      <c r="N16" s="21" t="n">
        <v>2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785.17</v>
      </c>
      <c r="L17" s="43" t="n">
        <v>31840.04</v>
      </c>
      <c r="M17" s="43" t="n">
        <v>23516.76</v>
      </c>
      <c r="N17" s="43" t="n">
        <v>52118.34</v>
      </c>
      <c r="O17" s="44" t="n">
        <v>71566</v>
      </c>
      <c r="P17" s="45" t="n">
        <v>180826.31</v>
      </c>
      <c r="Q17" s="45" t="n">
        <f aca="false">IF(P16&gt;0,P17/P16,"")</f>
        <v>11301.64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3</v>
      </c>
      <c r="O18" s="22" t="n">
        <v>1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041.56</v>
      </c>
      <c r="M19" s="28" t="n">
        <v>7464</v>
      </c>
      <c r="N19" s="28" t="n">
        <v>53672.93</v>
      </c>
      <c r="O19" s="29" t="n">
        <v>79340.16</v>
      </c>
      <c r="P19" s="30" t="n">
        <v>144518.65</v>
      </c>
      <c r="Q19" s="30" t="n">
        <f aca="false">IF(P18&gt;0,P19/P18,"")</f>
        <v>24086.4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2730</v>
      </c>
      <c r="O21" s="29" t="n">
        <v>0</v>
      </c>
      <c r="P21" s="30" t="n">
        <v>12730</v>
      </c>
      <c r="Q21" s="30" t="n">
        <f aca="false">IF(P20&gt;0,P21/P20,"")</f>
        <v>1273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4</v>
      </c>
      <c r="O26" s="22" t="n">
        <v>1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041.56</v>
      </c>
      <c r="M27" s="43" t="n">
        <v>7464</v>
      </c>
      <c r="N27" s="43" t="n">
        <v>66402.93</v>
      </c>
      <c r="O27" s="44" t="n">
        <v>79340.16</v>
      </c>
      <c r="P27" s="45" t="n">
        <v>157248.65</v>
      </c>
      <c r="Q27" s="45" t="n">
        <f aca="false">IF(P26&gt;0,P27/P26,"")</f>
        <v>22464.09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0.56</v>
      </c>
      <c r="F29" s="28" t="n">
        <v>0</v>
      </c>
      <c r="G29" s="28" t="n">
        <v>0</v>
      </c>
      <c r="H29" s="28" t="n">
        <v>0</v>
      </c>
      <c r="I29" s="28" t="n">
        <v>423.52</v>
      </c>
      <c r="J29" s="28" t="n">
        <v>0</v>
      </c>
      <c r="K29" s="28" t="n">
        <v>0</v>
      </c>
      <c r="L29" s="28" t="n">
        <v>24075.85</v>
      </c>
      <c r="M29" s="28" t="n">
        <v>7681.44</v>
      </c>
      <c r="N29" s="28" t="n">
        <v>0</v>
      </c>
      <c r="O29" s="29" t="n">
        <v>0</v>
      </c>
      <c r="P29" s="30" t="n">
        <v>32271.37</v>
      </c>
      <c r="Q29" s="30" t="n">
        <f aca="false">IF(P28&gt;0,P29/P28,"")</f>
        <v>3227.1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91</v>
      </c>
      <c r="K31" s="28" t="n">
        <v>0</v>
      </c>
      <c r="L31" s="28" t="n">
        <v>0</v>
      </c>
      <c r="M31" s="28" t="n">
        <v>7102</v>
      </c>
      <c r="N31" s="28" t="n">
        <v>0</v>
      </c>
      <c r="O31" s="29" t="n">
        <v>0</v>
      </c>
      <c r="P31" s="30" t="n">
        <v>8093</v>
      </c>
      <c r="Q31" s="30" t="n">
        <f aca="false">IF(P30&gt;0,P31/P30,"")</f>
        <v>4046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7</v>
      </c>
      <c r="M36" s="21" t="n">
        <v>2</v>
      </c>
      <c r="N36" s="21" t="n">
        <v>0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0.56</v>
      </c>
      <c r="F37" s="43" t="n">
        <v>0</v>
      </c>
      <c r="G37" s="43" t="n">
        <v>0</v>
      </c>
      <c r="H37" s="43" t="n">
        <v>0</v>
      </c>
      <c r="I37" s="43" t="n">
        <v>423.52</v>
      </c>
      <c r="J37" s="43" t="n">
        <v>991</v>
      </c>
      <c r="K37" s="43" t="n">
        <v>0</v>
      </c>
      <c r="L37" s="43" t="n">
        <v>24075.85</v>
      </c>
      <c r="M37" s="43" t="n">
        <v>14783.44</v>
      </c>
      <c r="N37" s="43" t="n">
        <v>0</v>
      </c>
      <c r="O37" s="44" t="n">
        <v>0</v>
      </c>
      <c r="P37" s="45" t="n">
        <v>40364.37</v>
      </c>
      <c r="Q37" s="45" t="n">
        <f aca="false">IF(P36&gt;0,P37/P36,"")</f>
        <v>3363.69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8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242.7</v>
      </c>
      <c r="M39" s="28" t="n">
        <v>53416.69</v>
      </c>
      <c r="N39" s="28" t="n">
        <v>29567.05</v>
      </c>
      <c r="O39" s="29" t="n">
        <v>0</v>
      </c>
      <c r="P39" s="30" t="n">
        <v>99226.44</v>
      </c>
      <c r="Q39" s="30" t="n">
        <f aca="false">IF(P38&gt;0,P39/P38,"")</f>
        <v>6615.0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7.2</v>
      </c>
      <c r="I41" s="28" t="n">
        <v>0</v>
      </c>
      <c r="J41" s="28" t="n">
        <v>1501.28</v>
      </c>
      <c r="K41" s="28" t="n">
        <v>1146.25</v>
      </c>
      <c r="L41" s="28" t="n">
        <v>2718.5</v>
      </c>
      <c r="M41" s="28" t="n">
        <v>7040.34</v>
      </c>
      <c r="N41" s="28" t="n">
        <v>23419</v>
      </c>
      <c r="O41" s="29" t="n">
        <v>0</v>
      </c>
      <c r="P41" s="30" t="n">
        <v>36132.57</v>
      </c>
      <c r="Q41" s="30" t="n">
        <f aca="false">IF(P40&gt;0,P41/P40,"")</f>
        <v>5161.79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2</v>
      </c>
      <c r="K46" s="21" t="n">
        <v>1</v>
      </c>
      <c r="L46" s="21" t="n">
        <v>6</v>
      </c>
      <c r="M46" s="21" t="n">
        <v>9</v>
      </c>
      <c r="N46" s="21" t="n">
        <v>3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7.2</v>
      </c>
      <c r="I47" s="43" t="n">
        <v>0</v>
      </c>
      <c r="J47" s="43" t="n">
        <v>1501.28</v>
      </c>
      <c r="K47" s="43" t="n">
        <v>1146.25</v>
      </c>
      <c r="L47" s="43" t="n">
        <v>18961.2</v>
      </c>
      <c r="M47" s="43" t="n">
        <v>60457.03</v>
      </c>
      <c r="N47" s="43" t="n">
        <v>52986.05</v>
      </c>
      <c r="O47" s="44" t="n">
        <v>0</v>
      </c>
      <c r="P47" s="45" t="n">
        <v>135359.01</v>
      </c>
      <c r="Q47" s="45" t="n">
        <f aca="false">IF(P46&gt;0,P47/P46,"")</f>
        <v>6152.682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22</v>
      </c>
      <c r="M48" s="21" t="n">
        <v>13</v>
      </c>
      <c r="N48" s="21" t="n">
        <v>7</v>
      </c>
      <c r="O48" s="22" t="n">
        <v>1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.56</v>
      </c>
      <c r="F49" s="28" t="n">
        <v>0</v>
      </c>
      <c r="G49" s="28" t="n">
        <v>0</v>
      </c>
      <c r="H49" s="28" t="n">
        <v>0</v>
      </c>
      <c r="I49" s="28" t="n">
        <v>423.52</v>
      </c>
      <c r="J49" s="28" t="n">
        <v>0</v>
      </c>
      <c r="K49" s="28" t="n">
        <v>1785.17</v>
      </c>
      <c r="L49" s="28" t="n">
        <v>76200.15</v>
      </c>
      <c r="M49" s="28" t="n">
        <v>92078.89</v>
      </c>
      <c r="N49" s="28" t="n">
        <v>135358.32</v>
      </c>
      <c r="O49" s="29" t="n">
        <v>79340.16</v>
      </c>
      <c r="P49" s="30" t="n">
        <v>385276.77</v>
      </c>
      <c r="Q49" s="30" t="n">
        <f aca="false">IF(P48&gt;0,P49/P48,"")</f>
        <v>8375.581956521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1</v>
      </c>
      <c r="L50" s="34" t="n">
        <v>1</v>
      </c>
      <c r="M50" s="34" t="n">
        <v>2</v>
      </c>
      <c r="N50" s="34" t="n">
        <v>2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7.2</v>
      </c>
      <c r="I51" s="28" t="n">
        <v>0</v>
      </c>
      <c r="J51" s="28" t="n">
        <v>2492.28</v>
      </c>
      <c r="K51" s="28" t="n">
        <v>1146.25</v>
      </c>
      <c r="L51" s="28" t="n">
        <v>2718.5</v>
      </c>
      <c r="M51" s="28" t="n">
        <v>14142.34</v>
      </c>
      <c r="N51" s="28" t="n">
        <v>36149</v>
      </c>
      <c r="O51" s="29" t="n">
        <v>71566</v>
      </c>
      <c r="P51" s="30" t="n">
        <v>128521.57</v>
      </c>
      <c r="Q51" s="30" t="n">
        <f aca="false">IF(P50&gt;0,P51/P50,"")</f>
        <v>11683.77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2</v>
      </c>
      <c r="L56" s="21" t="n">
        <v>23</v>
      </c>
      <c r="M56" s="21" t="n">
        <v>15</v>
      </c>
      <c r="N56" s="21" t="n">
        <v>9</v>
      </c>
      <c r="O56" s="22" t="n">
        <v>2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0.56</v>
      </c>
      <c r="F57" s="43" t="n">
        <v>0</v>
      </c>
      <c r="G57" s="43" t="n">
        <v>0</v>
      </c>
      <c r="H57" s="43" t="n">
        <v>307.2</v>
      </c>
      <c r="I57" s="43" t="n">
        <v>423.52</v>
      </c>
      <c r="J57" s="43" t="n">
        <v>2492.28</v>
      </c>
      <c r="K57" s="43" t="n">
        <v>2931.42</v>
      </c>
      <c r="L57" s="43" t="n">
        <v>78918.65</v>
      </c>
      <c r="M57" s="43" t="n">
        <v>106221.23</v>
      </c>
      <c r="N57" s="43" t="n">
        <v>171507.32</v>
      </c>
      <c r="O57" s="44" t="n">
        <v>150906.16</v>
      </c>
      <c r="P57" s="45" t="n">
        <v>513798.34</v>
      </c>
      <c r="Q57" s="45" t="n">
        <f aca="false">IF(P56&gt;0,P57/P56,"")</f>
        <v>9014.005964912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6</v>
      </c>
      <c r="K8" s="21" t="n">
        <v>6</v>
      </c>
      <c r="L8" s="21" t="n">
        <v>11</v>
      </c>
      <c r="M8" s="21" t="n">
        <v>3</v>
      </c>
      <c r="N8" s="21" t="n">
        <v>4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1.22</v>
      </c>
      <c r="F9" s="28" t="n">
        <v>155.57</v>
      </c>
      <c r="G9" s="28" t="n">
        <v>0</v>
      </c>
      <c r="H9" s="28" t="n">
        <v>307.39</v>
      </c>
      <c r="I9" s="28" t="n">
        <v>0</v>
      </c>
      <c r="J9" s="28" t="n">
        <v>4331.56</v>
      </c>
      <c r="K9" s="28" t="n">
        <v>9239.17</v>
      </c>
      <c r="L9" s="28" t="n">
        <v>36149.11</v>
      </c>
      <c r="M9" s="28" t="n">
        <v>19480.63</v>
      </c>
      <c r="N9" s="28" t="n">
        <v>49429.99</v>
      </c>
      <c r="O9" s="29" t="n">
        <v>0</v>
      </c>
      <c r="P9" s="30" t="n">
        <v>119144.64</v>
      </c>
      <c r="Q9" s="30" t="n">
        <f aca="false">IF(P8&gt;0,P9/P8,"")</f>
        <v>3610.44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67</v>
      </c>
      <c r="H11" s="28" t="n">
        <v>0</v>
      </c>
      <c r="I11" s="28" t="n">
        <v>0</v>
      </c>
      <c r="J11" s="28" t="n">
        <v>0</v>
      </c>
      <c r="K11" s="28" t="n">
        <v>4155.62</v>
      </c>
      <c r="L11" s="28" t="n">
        <v>0</v>
      </c>
      <c r="M11" s="28" t="n">
        <v>5289.25</v>
      </c>
      <c r="N11" s="28" t="n">
        <v>19835.19</v>
      </c>
      <c r="O11" s="29" t="n">
        <v>0</v>
      </c>
      <c r="P11" s="30" t="n">
        <v>29547.06</v>
      </c>
      <c r="Q11" s="30" t="n">
        <f aca="false">IF(P10&gt;0,P11/P10,"")</f>
        <v>4924.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6</v>
      </c>
      <c r="K16" s="21" t="n">
        <v>9</v>
      </c>
      <c r="L16" s="21" t="n">
        <v>11</v>
      </c>
      <c r="M16" s="21" t="n">
        <v>4</v>
      </c>
      <c r="N16" s="21" t="n">
        <v>5</v>
      </c>
      <c r="O16" s="22" t="n">
        <v>0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1.22</v>
      </c>
      <c r="F17" s="43" t="n">
        <v>155.57</v>
      </c>
      <c r="G17" s="43" t="n">
        <v>267</v>
      </c>
      <c r="H17" s="43" t="n">
        <v>307.39</v>
      </c>
      <c r="I17" s="43" t="n">
        <v>0</v>
      </c>
      <c r="J17" s="43" t="n">
        <v>4331.56</v>
      </c>
      <c r="K17" s="43" t="n">
        <v>13394.79</v>
      </c>
      <c r="L17" s="43" t="n">
        <v>36149.11</v>
      </c>
      <c r="M17" s="43" t="n">
        <v>24769.88</v>
      </c>
      <c r="N17" s="43" t="n">
        <v>69265.18</v>
      </c>
      <c r="O17" s="44" t="n">
        <v>0</v>
      </c>
      <c r="P17" s="45" t="n">
        <v>148691.7</v>
      </c>
      <c r="Q17" s="45" t="n">
        <f aca="false">IF(P16&gt;0,P17/P16,"")</f>
        <v>3812.607692307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33</v>
      </c>
      <c r="M18" s="21" t="n">
        <v>11</v>
      </c>
      <c r="N18" s="21" t="n">
        <v>5</v>
      </c>
      <c r="O18" s="22" t="n">
        <v>0</v>
      </c>
      <c r="P18" s="23" t="n">
        <v>5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6.7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06.18</v>
      </c>
      <c r="J19" s="28" t="n">
        <v>676.79</v>
      </c>
      <c r="K19" s="28" t="n">
        <v>1842.48</v>
      </c>
      <c r="L19" s="28" t="n">
        <v>109342.35</v>
      </c>
      <c r="M19" s="28" t="n">
        <v>77710.2</v>
      </c>
      <c r="N19" s="28" t="n">
        <v>81541.89</v>
      </c>
      <c r="O19" s="29" t="n">
        <v>0</v>
      </c>
      <c r="P19" s="30" t="n">
        <v>271586.63</v>
      </c>
      <c r="Q19" s="30" t="n">
        <f aca="false">IF(P18&gt;0,P19/P18,"")</f>
        <v>4937.938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0.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30.95</v>
      </c>
      <c r="L21" s="28" t="n">
        <v>0</v>
      </c>
      <c r="M21" s="28" t="n">
        <v>5938</v>
      </c>
      <c r="N21" s="28" t="n">
        <v>0</v>
      </c>
      <c r="O21" s="29" t="n">
        <v>60303.93</v>
      </c>
      <c r="P21" s="30" t="n">
        <v>67893.09</v>
      </c>
      <c r="Q21" s="30" t="n">
        <f aca="false">IF(P20&gt;0,P21/P20,"")</f>
        <v>16973.27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33</v>
      </c>
      <c r="M26" s="21" t="n">
        <v>12</v>
      </c>
      <c r="N26" s="21" t="n">
        <v>5</v>
      </c>
      <c r="O26" s="22" t="n">
        <v>1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6.74</v>
      </c>
      <c r="E27" s="43" t="n">
        <v>0</v>
      </c>
      <c r="F27" s="43" t="n">
        <v>120.21</v>
      </c>
      <c r="G27" s="43" t="n">
        <v>0</v>
      </c>
      <c r="H27" s="43" t="n">
        <v>0</v>
      </c>
      <c r="I27" s="43" t="n">
        <v>406.18</v>
      </c>
      <c r="J27" s="43" t="n">
        <v>676.79</v>
      </c>
      <c r="K27" s="43" t="n">
        <v>3373.43</v>
      </c>
      <c r="L27" s="43" t="n">
        <v>109342.35</v>
      </c>
      <c r="M27" s="43" t="n">
        <v>83648.2</v>
      </c>
      <c r="N27" s="43" t="n">
        <v>81541.89</v>
      </c>
      <c r="O27" s="44" t="n">
        <v>60303.93</v>
      </c>
      <c r="P27" s="45" t="n">
        <v>339479.72</v>
      </c>
      <c r="Q27" s="45" t="n">
        <f aca="false">IF(P26&gt;0,P27/P26,"")</f>
        <v>5753.893559322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6</v>
      </c>
      <c r="M28" s="21" t="n">
        <v>3</v>
      </c>
      <c r="N28" s="21" t="n">
        <v>3</v>
      </c>
      <c r="O28" s="22" t="n">
        <v>0</v>
      </c>
      <c r="P28" s="23" t="n"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.96</v>
      </c>
      <c r="E29" s="28" t="n">
        <v>0</v>
      </c>
      <c r="F29" s="28" t="n">
        <v>0</v>
      </c>
      <c r="G29" s="28" t="n">
        <v>485.12</v>
      </c>
      <c r="H29" s="28" t="n">
        <v>0</v>
      </c>
      <c r="I29" s="28" t="n">
        <v>0</v>
      </c>
      <c r="J29" s="28" t="n">
        <v>0</v>
      </c>
      <c r="K29" s="28" t="n">
        <v>5036.35</v>
      </c>
      <c r="L29" s="28" t="n">
        <v>47468.73</v>
      </c>
      <c r="M29" s="28" t="n">
        <v>20650.88</v>
      </c>
      <c r="N29" s="28" t="n">
        <v>35185.16</v>
      </c>
      <c r="O29" s="29" t="n">
        <v>0</v>
      </c>
      <c r="P29" s="30" t="n">
        <v>108869.2</v>
      </c>
      <c r="Q29" s="30" t="n">
        <f aca="false">IF(P28&gt;0,P29/P28,"")</f>
        <v>3628.97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44</v>
      </c>
      <c r="L31" s="28" t="n">
        <v>0</v>
      </c>
      <c r="M31" s="28" t="n">
        <v>6345</v>
      </c>
      <c r="N31" s="28" t="n">
        <v>0</v>
      </c>
      <c r="O31" s="29" t="n">
        <v>0</v>
      </c>
      <c r="P31" s="30" t="n">
        <v>7489</v>
      </c>
      <c r="Q31" s="30" t="n">
        <f aca="false">IF(P30&gt;0,P31/P30,"")</f>
        <v>3744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0</v>
      </c>
      <c r="K36" s="21" t="n">
        <v>4</v>
      </c>
      <c r="L36" s="21" t="n">
        <v>16</v>
      </c>
      <c r="M36" s="21" t="n">
        <v>4</v>
      </c>
      <c r="N36" s="21" t="n">
        <v>3</v>
      </c>
      <c r="O36" s="22" t="n">
        <v>0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2.96</v>
      </c>
      <c r="E37" s="43" t="n">
        <v>0</v>
      </c>
      <c r="F37" s="43" t="n">
        <v>0</v>
      </c>
      <c r="G37" s="43" t="n">
        <v>485.12</v>
      </c>
      <c r="H37" s="43" t="n">
        <v>0</v>
      </c>
      <c r="I37" s="43" t="n">
        <v>0</v>
      </c>
      <c r="J37" s="43" t="n">
        <v>0</v>
      </c>
      <c r="K37" s="43" t="n">
        <v>6180.35</v>
      </c>
      <c r="L37" s="43" t="n">
        <v>47468.73</v>
      </c>
      <c r="M37" s="43" t="n">
        <v>26995.88</v>
      </c>
      <c r="N37" s="43" t="n">
        <v>35185.16</v>
      </c>
      <c r="O37" s="44" t="n">
        <v>0</v>
      </c>
      <c r="P37" s="45" t="n">
        <v>116358.2</v>
      </c>
      <c r="Q37" s="45" t="n">
        <f aca="false">IF(P36&gt;0,P37/P36,"")</f>
        <v>3636.19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3</v>
      </c>
      <c r="L38" s="21" t="n">
        <v>13</v>
      </c>
      <c r="M38" s="21" t="n">
        <v>5</v>
      </c>
      <c r="N38" s="21" t="n">
        <v>6</v>
      </c>
      <c r="O38" s="22" t="n">
        <v>1</v>
      </c>
      <c r="P38" s="23" t="n"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90.01</v>
      </c>
      <c r="I39" s="28" t="n">
        <v>0</v>
      </c>
      <c r="J39" s="28" t="n">
        <v>0</v>
      </c>
      <c r="K39" s="28" t="n">
        <v>4323.45</v>
      </c>
      <c r="L39" s="28" t="n">
        <v>38608.24</v>
      </c>
      <c r="M39" s="28" t="n">
        <v>31232.7</v>
      </c>
      <c r="N39" s="28" t="n">
        <v>103616.29</v>
      </c>
      <c r="O39" s="29" t="n">
        <v>85212.62</v>
      </c>
      <c r="P39" s="30" t="n">
        <v>263383.31</v>
      </c>
      <c r="Q39" s="30" t="n">
        <f aca="false">IF(P38&gt;0,P39/P38,"")</f>
        <v>9082.183103448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0197.27</v>
      </c>
      <c r="O41" s="29" t="n">
        <v>0</v>
      </c>
      <c r="P41" s="30" t="n">
        <v>10197.27</v>
      </c>
      <c r="Q41" s="30" t="n">
        <f aca="false">IF(P40&gt;0,P41/P40,"")</f>
        <v>10197.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3</v>
      </c>
      <c r="L46" s="21" t="n">
        <v>13</v>
      </c>
      <c r="M46" s="21" t="n">
        <v>5</v>
      </c>
      <c r="N46" s="21" t="n">
        <v>7</v>
      </c>
      <c r="O46" s="22" t="n">
        <v>1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90.01</v>
      </c>
      <c r="I47" s="43" t="n">
        <v>0</v>
      </c>
      <c r="J47" s="43" t="n">
        <v>0</v>
      </c>
      <c r="K47" s="43" t="n">
        <v>4323.45</v>
      </c>
      <c r="L47" s="43" t="n">
        <v>38608.24</v>
      </c>
      <c r="M47" s="43" t="n">
        <v>31232.7</v>
      </c>
      <c r="N47" s="43" t="n">
        <v>113813.56</v>
      </c>
      <c r="O47" s="44" t="n">
        <v>85212.62</v>
      </c>
      <c r="P47" s="45" t="n">
        <v>273580.58</v>
      </c>
      <c r="Q47" s="45" t="n">
        <f aca="false">IF(P46&gt;0,P47/P46,"")</f>
        <v>9119.352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1</v>
      </c>
      <c r="F48" s="21" t="n">
        <v>1</v>
      </c>
      <c r="G48" s="21" t="n">
        <v>2</v>
      </c>
      <c r="H48" s="21" t="n">
        <v>2</v>
      </c>
      <c r="I48" s="21" t="n">
        <v>1</v>
      </c>
      <c r="J48" s="21" t="n">
        <v>7</v>
      </c>
      <c r="K48" s="21" t="n">
        <v>13</v>
      </c>
      <c r="L48" s="21" t="n">
        <v>73</v>
      </c>
      <c r="M48" s="21" t="n">
        <v>22</v>
      </c>
      <c r="N48" s="21" t="n">
        <v>18</v>
      </c>
      <c r="O48" s="22" t="n">
        <v>1</v>
      </c>
      <c r="P48" s="23" t="n">
        <v>1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9.7</v>
      </c>
      <c r="E49" s="28" t="n">
        <v>51.22</v>
      </c>
      <c r="F49" s="28" t="n">
        <v>155.57</v>
      </c>
      <c r="G49" s="28" t="n">
        <v>485.12</v>
      </c>
      <c r="H49" s="28" t="n">
        <v>697.4</v>
      </c>
      <c r="I49" s="28" t="n">
        <v>406.18</v>
      </c>
      <c r="J49" s="28" t="n">
        <v>5008.35</v>
      </c>
      <c r="K49" s="28" t="n">
        <v>20441.45</v>
      </c>
      <c r="L49" s="28" t="n">
        <v>231568.43</v>
      </c>
      <c r="M49" s="28" t="n">
        <v>149074.41</v>
      </c>
      <c r="N49" s="28" t="n">
        <v>269773.33</v>
      </c>
      <c r="O49" s="29" t="n">
        <v>85212.62</v>
      </c>
      <c r="P49" s="30" t="n">
        <v>762983.78</v>
      </c>
      <c r="Q49" s="30" t="n">
        <f aca="false">IF(P48&gt;0,P49/P48,"")</f>
        <v>5190.365850340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5</v>
      </c>
      <c r="L50" s="34" t="n">
        <v>0</v>
      </c>
      <c r="M50" s="34" t="n">
        <v>3</v>
      </c>
      <c r="N50" s="34" t="n">
        <v>2</v>
      </c>
      <c r="O50" s="35" t="n">
        <v>1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0.21</v>
      </c>
      <c r="G51" s="28" t="n">
        <v>267</v>
      </c>
      <c r="H51" s="28" t="n">
        <v>0</v>
      </c>
      <c r="I51" s="28" t="n">
        <v>0</v>
      </c>
      <c r="J51" s="28" t="n">
        <v>0</v>
      </c>
      <c r="K51" s="28" t="n">
        <v>6830.57</v>
      </c>
      <c r="L51" s="28" t="n">
        <v>0</v>
      </c>
      <c r="M51" s="28" t="n">
        <v>17572.25</v>
      </c>
      <c r="N51" s="28" t="n">
        <v>30032.46</v>
      </c>
      <c r="O51" s="29" t="n">
        <v>60303.93</v>
      </c>
      <c r="P51" s="30" t="n">
        <v>115126.42</v>
      </c>
      <c r="Q51" s="30" t="n">
        <f aca="false">IF(P50&gt;0,P51/P50,"")</f>
        <v>8855.878461538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2</v>
      </c>
      <c r="G56" s="21" t="n">
        <v>3</v>
      </c>
      <c r="H56" s="21" t="n">
        <v>2</v>
      </c>
      <c r="I56" s="21" t="n">
        <v>1</v>
      </c>
      <c r="J56" s="21" t="n">
        <v>7</v>
      </c>
      <c r="K56" s="21" t="n">
        <v>18</v>
      </c>
      <c r="L56" s="21" t="n">
        <v>73</v>
      </c>
      <c r="M56" s="21" t="n">
        <v>25</v>
      </c>
      <c r="N56" s="21" t="n">
        <v>20</v>
      </c>
      <c r="O56" s="22" t="n">
        <v>2</v>
      </c>
      <c r="P56" s="23" t="n">
        <v>1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9.7</v>
      </c>
      <c r="E57" s="43" t="n">
        <v>51.22</v>
      </c>
      <c r="F57" s="43" t="n">
        <v>275.78</v>
      </c>
      <c r="G57" s="43" t="n">
        <v>752.12</v>
      </c>
      <c r="H57" s="43" t="n">
        <v>697.4</v>
      </c>
      <c r="I57" s="43" t="n">
        <v>406.18</v>
      </c>
      <c r="J57" s="43" t="n">
        <v>5008.35</v>
      </c>
      <c r="K57" s="43" t="n">
        <v>27272.02</v>
      </c>
      <c r="L57" s="43" t="n">
        <v>231568.43</v>
      </c>
      <c r="M57" s="43" t="n">
        <v>166646.66</v>
      </c>
      <c r="N57" s="43" t="n">
        <v>299805.79</v>
      </c>
      <c r="O57" s="44" t="n">
        <v>145516.55</v>
      </c>
      <c r="P57" s="45" t="n">
        <v>878110.2</v>
      </c>
      <c r="Q57" s="45" t="n">
        <f aca="false">IF(P56&gt;0,P57/P56,"")</f>
        <v>5488.18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585.09</v>
      </c>
      <c r="M9" s="28" t="n">
        <v>16073.8</v>
      </c>
      <c r="N9" s="28" t="n">
        <v>11962.83</v>
      </c>
      <c r="O9" s="29" t="n">
        <v>0</v>
      </c>
      <c r="P9" s="30" t="n">
        <v>47621.72</v>
      </c>
      <c r="Q9" s="30" t="n">
        <f aca="false">IF(P8&gt;0,P9/P8,"")</f>
        <v>5291.302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063</v>
      </c>
      <c r="O11" s="29" t="n">
        <v>0</v>
      </c>
      <c r="P11" s="30" t="n">
        <v>12063</v>
      </c>
      <c r="Q11" s="30" t="n">
        <f aca="false">IF(P10&gt;0,P11/P10,"")</f>
        <v>120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2</v>
      </c>
      <c r="N16" s="21" t="n">
        <v>2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9585.09</v>
      </c>
      <c r="M17" s="43" t="n">
        <v>16073.8</v>
      </c>
      <c r="N17" s="43" t="n">
        <v>24025.83</v>
      </c>
      <c r="O17" s="44" t="n">
        <v>0</v>
      </c>
      <c r="P17" s="45" t="n">
        <v>59684.72</v>
      </c>
      <c r="Q17" s="45" t="n">
        <f aca="false">IF(P16&gt;0,P17/P16,"")</f>
        <v>5968.4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6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4246.61</v>
      </c>
      <c r="M19" s="28" t="n">
        <v>6092.07</v>
      </c>
      <c r="N19" s="28" t="n">
        <v>100916.28</v>
      </c>
      <c r="O19" s="29" t="n">
        <v>0</v>
      </c>
      <c r="P19" s="30" t="n">
        <v>131254.96</v>
      </c>
      <c r="Q19" s="30" t="n">
        <f aca="false">IF(P18&gt;0,P19/P18,"")</f>
        <v>8750.330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729</v>
      </c>
      <c r="O21" s="29" t="n">
        <v>0</v>
      </c>
      <c r="P21" s="30" t="n">
        <v>10729</v>
      </c>
      <c r="Q21" s="30" t="n">
        <f aca="false">IF(P20&gt;0,P21/P20,"")</f>
        <v>107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8</v>
      </c>
      <c r="M26" s="21" t="n">
        <v>1</v>
      </c>
      <c r="N26" s="21" t="n">
        <v>7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4246.61</v>
      </c>
      <c r="M27" s="43" t="n">
        <v>6092.07</v>
      </c>
      <c r="N27" s="43" t="n">
        <v>111645.28</v>
      </c>
      <c r="O27" s="44" t="n">
        <v>0</v>
      </c>
      <c r="P27" s="45" t="n">
        <v>141983.96</v>
      </c>
      <c r="Q27" s="45" t="n">
        <f aca="false">IF(P26&gt;0,P27/P26,"")</f>
        <v>8873.99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8</v>
      </c>
      <c r="M28" s="21" t="n">
        <v>3</v>
      </c>
      <c r="N28" s="21" t="n">
        <v>2</v>
      </c>
      <c r="O28" s="22" t="n">
        <v>1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3.24</v>
      </c>
      <c r="G29" s="28" t="n">
        <v>0</v>
      </c>
      <c r="H29" s="28" t="n">
        <v>336.82</v>
      </c>
      <c r="I29" s="28" t="n">
        <v>0</v>
      </c>
      <c r="J29" s="28" t="n">
        <v>0</v>
      </c>
      <c r="K29" s="28" t="n">
        <v>1970.11</v>
      </c>
      <c r="L29" s="28" t="n">
        <v>24208.64</v>
      </c>
      <c r="M29" s="28" t="n">
        <v>19123.66</v>
      </c>
      <c r="N29" s="28" t="n">
        <v>32439.58</v>
      </c>
      <c r="O29" s="29" t="n">
        <v>55362.76</v>
      </c>
      <c r="P29" s="30" t="n">
        <v>133604.81</v>
      </c>
      <c r="Q29" s="30" t="n">
        <f aca="false">IF(P28&gt;0,P29/P28,"")</f>
        <v>7859.106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3</v>
      </c>
      <c r="N36" s="21" t="n">
        <v>2</v>
      </c>
      <c r="O36" s="22" t="n">
        <v>1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3.24</v>
      </c>
      <c r="G37" s="43" t="n">
        <v>0</v>
      </c>
      <c r="H37" s="43" t="n">
        <v>336.82</v>
      </c>
      <c r="I37" s="43" t="n">
        <v>0</v>
      </c>
      <c r="J37" s="43" t="n">
        <v>0</v>
      </c>
      <c r="K37" s="43" t="n">
        <v>1970.11</v>
      </c>
      <c r="L37" s="43" t="n">
        <v>24208.64</v>
      </c>
      <c r="M37" s="43" t="n">
        <v>19123.66</v>
      </c>
      <c r="N37" s="43" t="n">
        <v>32439.58</v>
      </c>
      <c r="O37" s="44" t="n">
        <v>55362.76</v>
      </c>
      <c r="P37" s="45" t="n">
        <v>133604.81</v>
      </c>
      <c r="Q37" s="45" t="n">
        <f aca="false">IF(P36&gt;0,P37/P36,"")</f>
        <v>7859.106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9</v>
      </c>
      <c r="N38" s="21" t="n">
        <v>3</v>
      </c>
      <c r="O38" s="22" t="n">
        <v>1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2.57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30.86</v>
      </c>
      <c r="K39" s="28" t="n">
        <v>0</v>
      </c>
      <c r="L39" s="28" t="n">
        <v>26011.3</v>
      </c>
      <c r="M39" s="28" t="n">
        <v>56877.45</v>
      </c>
      <c r="N39" s="28" t="n">
        <v>67734.59</v>
      </c>
      <c r="O39" s="29" t="n">
        <v>55916.18</v>
      </c>
      <c r="P39" s="30" t="n">
        <v>207262.95</v>
      </c>
      <c r="Q39" s="30" t="n">
        <f aca="false">IF(P38&gt;0,P39/P38,"")</f>
        <v>9011.4326086956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3443</v>
      </c>
      <c r="O41" s="29" t="n">
        <v>0</v>
      </c>
      <c r="P41" s="30" t="n">
        <v>13443</v>
      </c>
      <c r="Q41" s="30" t="n">
        <f aca="false">IF(P40&gt;0,P41/P40,"")</f>
        <v>134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8</v>
      </c>
      <c r="M46" s="21" t="n">
        <v>9</v>
      </c>
      <c r="N46" s="21" t="n">
        <v>4</v>
      </c>
      <c r="O46" s="22" t="n">
        <v>1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2.57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30.86</v>
      </c>
      <c r="K47" s="43" t="n">
        <v>0</v>
      </c>
      <c r="L47" s="43" t="n">
        <v>26011.3</v>
      </c>
      <c r="M47" s="43" t="n">
        <v>56877.45</v>
      </c>
      <c r="N47" s="43" t="n">
        <v>81177.59</v>
      </c>
      <c r="O47" s="44" t="n">
        <v>55916.18</v>
      </c>
      <c r="P47" s="45" t="n">
        <v>220705.95</v>
      </c>
      <c r="Q47" s="45" t="n">
        <f aca="false">IF(P46&gt;0,P47/P46,"")</f>
        <v>9196.0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1</v>
      </c>
      <c r="L48" s="21" t="n">
        <v>30</v>
      </c>
      <c r="M48" s="21" t="n">
        <v>15</v>
      </c>
      <c r="N48" s="21" t="n">
        <v>12</v>
      </c>
      <c r="O48" s="22" t="n">
        <v>2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2.57</v>
      </c>
      <c r="F49" s="28" t="n">
        <v>163.24</v>
      </c>
      <c r="G49" s="28" t="n">
        <v>0</v>
      </c>
      <c r="H49" s="28" t="n">
        <v>336.82</v>
      </c>
      <c r="I49" s="28" t="n">
        <v>0</v>
      </c>
      <c r="J49" s="28" t="n">
        <v>630.86</v>
      </c>
      <c r="K49" s="28" t="n">
        <v>1970.11</v>
      </c>
      <c r="L49" s="28" t="n">
        <v>94051.64</v>
      </c>
      <c r="M49" s="28" t="n">
        <v>98166.98</v>
      </c>
      <c r="N49" s="28" t="n">
        <v>213053.28</v>
      </c>
      <c r="O49" s="29" t="n">
        <v>111278.94</v>
      </c>
      <c r="P49" s="30" t="n">
        <v>519744.44</v>
      </c>
      <c r="Q49" s="30" t="n">
        <f aca="false">IF(P48&gt;0,P49/P48,"")</f>
        <v>8121.00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6235</v>
      </c>
      <c r="O51" s="29" t="n">
        <v>0</v>
      </c>
      <c r="P51" s="30" t="n">
        <v>36235</v>
      </c>
      <c r="Q51" s="30" t="n">
        <f aca="false">IF(P50&gt;0,P51/P50,"")</f>
        <v>12078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1</v>
      </c>
      <c r="L56" s="21" t="n">
        <v>30</v>
      </c>
      <c r="M56" s="21" t="n">
        <v>15</v>
      </c>
      <c r="N56" s="21" t="n">
        <v>15</v>
      </c>
      <c r="O56" s="22" t="n">
        <v>2</v>
      </c>
      <c r="P56" s="23" t="n">
        <v>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2.57</v>
      </c>
      <c r="F57" s="43" t="n">
        <v>163.24</v>
      </c>
      <c r="G57" s="43" t="n">
        <v>0</v>
      </c>
      <c r="H57" s="43" t="n">
        <v>336.82</v>
      </c>
      <c r="I57" s="43" t="n">
        <v>0</v>
      </c>
      <c r="J57" s="43" t="n">
        <v>630.86</v>
      </c>
      <c r="K57" s="43" t="n">
        <v>1970.11</v>
      </c>
      <c r="L57" s="43" t="n">
        <v>94051.64</v>
      </c>
      <c r="M57" s="43" t="n">
        <v>98166.98</v>
      </c>
      <c r="N57" s="43" t="n">
        <v>249288.28</v>
      </c>
      <c r="O57" s="44" t="n">
        <v>111278.94</v>
      </c>
      <c r="P57" s="45" t="n">
        <v>555979.44</v>
      </c>
      <c r="Q57" s="45" t="n">
        <f aca="false">IF(P56&gt;0,P57/P56,"")</f>
        <v>8298.200597014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4</v>
      </c>
      <c r="G8" s="21" t="n">
        <v>2</v>
      </c>
      <c r="H8" s="21" t="n">
        <v>3</v>
      </c>
      <c r="I8" s="21" t="n">
        <v>2</v>
      </c>
      <c r="J8" s="21" t="n">
        <v>12</v>
      </c>
      <c r="K8" s="21" t="n">
        <v>20</v>
      </c>
      <c r="L8" s="21" t="n">
        <v>67</v>
      </c>
      <c r="M8" s="21" t="n">
        <v>26</v>
      </c>
      <c r="N8" s="21" t="n">
        <v>21</v>
      </c>
      <c r="O8" s="22" t="n">
        <v>0</v>
      </c>
      <c r="P8" s="23" t="n">
        <v>16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7.06</v>
      </c>
      <c r="E9" s="28" t="n">
        <v>146.44</v>
      </c>
      <c r="F9" s="28" t="n">
        <v>602.23</v>
      </c>
      <c r="G9" s="28" t="n">
        <v>502.77</v>
      </c>
      <c r="H9" s="28" t="n">
        <v>966.62</v>
      </c>
      <c r="I9" s="28" t="n">
        <v>951.69</v>
      </c>
      <c r="J9" s="28" t="n">
        <v>9118.99</v>
      </c>
      <c r="K9" s="28" t="n">
        <v>29063.62</v>
      </c>
      <c r="L9" s="28" t="n">
        <v>199504.66</v>
      </c>
      <c r="M9" s="28" t="n">
        <v>180362.49</v>
      </c>
      <c r="N9" s="28" t="n">
        <v>393350.19</v>
      </c>
      <c r="O9" s="29" t="n">
        <v>0</v>
      </c>
      <c r="P9" s="30" t="n">
        <v>814616.76</v>
      </c>
      <c r="Q9" s="30" t="n">
        <f aca="false">IF(P8&gt;0,P9/P8,"")</f>
        <v>5028.498518518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1</v>
      </c>
      <c r="G10" s="34" t="n">
        <v>12</v>
      </c>
      <c r="H10" s="34" t="n">
        <v>6</v>
      </c>
      <c r="I10" s="34" t="n">
        <v>3</v>
      </c>
      <c r="J10" s="34" t="n">
        <v>3</v>
      </c>
      <c r="K10" s="34" t="n">
        <v>3</v>
      </c>
      <c r="L10" s="34" t="n">
        <v>4</v>
      </c>
      <c r="M10" s="34" t="n">
        <v>12</v>
      </c>
      <c r="N10" s="34" t="n">
        <v>14</v>
      </c>
      <c r="O10" s="35" t="n">
        <v>6</v>
      </c>
      <c r="P10" s="36" t="n">
        <v>6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.2</v>
      </c>
      <c r="E11" s="28" t="n">
        <v>0</v>
      </c>
      <c r="F11" s="28" t="n">
        <v>137</v>
      </c>
      <c r="G11" s="28" t="n">
        <v>3176</v>
      </c>
      <c r="H11" s="28" t="n">
        <v>1940.28</v>
      </c>
      <c r="I11" s="28" t="n">
        <v>1310</v>
      </c>
      <c r="J11" s="28" t="n">
        <v>2163</v>
      </c>
      <c r="K11" s="28" t="n">
        <v>3802</v>
      </c>
      <c r="L11" s="28" t="n">
        <v>10646.93</v>
      </c>
      <c r="M11" s="28" t="n">
        <v>94656.01</v>
      </c>
      <c r="N11" s="28" t="n">
        <v>289854.74</v>
      </c>
      <c r="O11" s="29" t="n">
        <v>3442168.86</v>
      </c>
      <c r="P11" s="30" t="n">
        <v>3849916.02</v>
      </c>
      <c r="Q11" s="30" t="n">
        <f aca="false">IF(P10&gt;0,P11/P10,"")</f>
        <v>57461.43313432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4</v>
      </c>
      <c r="F12" s="34" t="n">
        <v>4</v>
      </c>
      <c r="G12" s="34" t="n">
        <v>3</v>
      </c>
      <c r="H12" s="34" t="n">
        <v>6</v>
      </c>
      <c r="I12" s="34" t="n">
        <v>5</v>
      </c>
      <c r="J12" s="34" t="n">
        <v>3</v>
      </c>
      <c r="K12" s="34" t="n">
        <v>12</v>
      </c>
      <c r="L12" s="34" t="n">
        <v>7</v>
      </c>
      <c r="M12" s="34" t="n">
        <v>24</v>
      </c>
      <c r="N12" s="34" t="n">
        <v>39</v>
      </c>
      <c r="O12" s="35" t="n">
        <v>2</v>
      </c>
      <c r="P12" s="36" t="n">
        <v>1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05</v>
      </c>
      <c r="E13" s="28" t="n">
        <v>312</v>
      </c>
      <c r="F13" s="28" t="n">
        <v>646.79</v>
      </c>
      <c r="G13" s="28" t="n">
        <v>749</v>
      </c>
      <c r="H13" s="28" t="n">
        <v>2127</v>
      </c>
      <c r="I13" s="28" t="n">
        <v>2305.55</v>
      </c>
      <c r="J13" s="28" t="n">
        <v>2252</v>
      </c>
      <c r="K13" s="28" t="n">
        <v>18790.5</v>
      </c>
      <c r="L13" s="28" t="n">
        <v>22975</v>
      </c>
      <c r="M13" s="28" t="n">
        <v>166455.63</v>
      </c>
      <c r="N13" s="28" t="n">
        <v>657849.72</v>
      </c>
      <c r="O13" s="29" t="n">
        <v>3497425</v>
      </c>
      <c r="P13" s="30" t="n">
        <v>4371904.24</v>
      </c>
      <c r="Q13" s="30" t="n">
        <f aca="false">IF(P12&gt;0,P13/P12,"")</f>
        <v>39386.52468468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0</v>
      </c>
      <c r="L14" s="34" t="n">
        <v>4</v>
      </c>
      <c r="M14" s="34" t="n">
        <v>5</v>
      </c>
      <c r="N14" s="34" t="n">
        <v>127</v>
      </c>
      <c r="O14" s="35" t="n">
        <v>77</v>
      </c>
      <c r="P14" s="36" t="n">
        <v>2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8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375</v>
      </c>
      <c r="K15" s="43" t="n">
        <v>0</v>
      </c>
      <c r="L15" s="43" t="n">
        <v>14029</v>
      </c>
      <c r="M15" s="43" t="n">
        <v>36597.48</v>
      </c>
      <c r="N15" s="43" t="n">
        <v>3140892.51</v>
      </c>
      <c r="O15" s="44" t="n">
        <v>16700887.46</v>
      </c>
      <c r="P15" s="45" t="n">
        <v>19894863.45</v>
      </c>
      <c r="Q15" s="45" t="n">
        <f aca="false">IF(P14&gt;0,P15/P14,"")</f>
        <v>91681.398387096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7</v>
      </c>
      <c r="F16" s="21" t="n">
        <v>9</v>
      </c>
      <c r="G16" s="21" t="n">
        <v>17</v>
      </c>
      <c r="H16" s="21" t="n">
        <v>15</v>
      </c>
      <c r="I16" s="21" t="n">
        <v>10</v>
      </c>
      <c r="J16" s="21" t="n">
        <v>21</v>
      </c>
      <c r="K16" s="21" t="n">
        <v>35</v>
      </c>
      <c r="L16" s="21" t="n">
        <v>82</v>
      </c>
      <c r="M16" s="21" t="n">
        <v>67</v>
      </c>
      <c r="N16" s="21" t="n">
        <v>201</v>
      </c>
      <c r="O16" s="22" t="n">
        <v>85</v>
      </c>
      <c r="P16" s="23" t="n">
        <v>5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4.31</v>
      </c>
      <c r="E17" s="43" t="n">
        <v>540.44</v>
      </c>
      <c r="F17" s="43" t="n">
        <v>1386.02</v>
      </c>
      <c r="G17" s="43" t="n">
        <v>4427.77</v>
      </c>
      <c r="H17" s="43" t="n">
        <v>5033.9</v>
      </c>
      <c r="I17" s="43" t="n">
        <v>4567.24</v>
      </c>
      <c r="J17" s="43" t="n">
        <v>15908.99</v>
      </c>
      <c r="K17" s="43" t="n">
        <v>51656.12</v>
      </c>
      <c r="L17" s="43" t="n">
        <v>247155.59</v>
      </c>
      <c r="M17" s="43" t="n">
        <v>478071.61</v>
      </c>
      <c r="N17" s="43" t="n">
        <v>4481947.16</v>
      </c>
      <c r="O17" s="44" t="n">
        <v>23640481.32</v>
      </c>
      <c r="P17" s="45" t="n">
        <v>28931300.47</v>
      </c>
      <c r="Q17" s="45" t="n">
        <f aca="false">IF(P16&gt;0,P17/P16,"")</f>
        <v>51941.29348294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2</v>
      </c>
      <c r="F18" s="21" t="n">
        <v>5</v>
      </c>
      <c r="G18" s="21" t="n">
        <v>3</v>
      </c>
      <c r="H18" s="21" t="n">
        <v>1</v>
      </c>
      <c r="I18" s="21" t="n">
        <v>0</v>
      </c>
      <c r="J18" s="21" t="n">
        <v>7</v>
      </c>
      <c r="K18" s="21" t="n">
        <v>11</v>
      </c>
      <c r="L18" s="21" t="n">
        <v>87</v>
      </c>
      <c r="M18" s="21" t="n">
        <v>32</v>
      </c>
      <c r="N18" s="21" t="n">
        <v>16</v>
      </c>
      <c r="O18" s="22" t="n">
        <v>1</v>
      </c>
      <c r="P18" s="23" t="n">
        <v>1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6.16</v>
      </c>
      <c r="E19" s="28" t="n">
        <v>139.24</v>
      </c>
      <c r="F19" s="28" t="n">
        <v>703.94</v>
      </c>
      <c r="G19" s="28" t="n">
        <v>737.46</v>
      </c>
      <c r="H19" s="28" t="n">
        <v>330.69</v>
      </c>
      <c r="I19" s="28" t="n">
        <v>0</v>
      </c>
      <c r="J19" s="28" t="n">
        <v>5256.52</v>
      </c>
      <c r="K19" s="28" t="n">
        <v>16413</v>
      </c>
      <c r="L19" s="28" t="n">
        <v>273691.49</v>
      </c>
      <c r="M19" s="28" t="n">
        <v>211814.07</v>
      </c>
      <c r="N19" s="28" t="n">
        <v>321673.27</v>
      </c>
      <c r="O19" s="29" t="n">
        <v>83937.81</v>
      </c>
      <c r="P19" s="30" t="n">
        <v>914743.65</v>
      </c>
      <c r="Q19" s="30" t="n">
        <f aca="false">IF(P18&gt;0,P19/P18,"")</f>
        <v>5412.684319526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3</v>
      </c>
      <c r="F20" s="34" t="n">
        <v>0</v>
      </c>
      <c r="G20" s="34" t="n">
        <v>6</v>
      </c>
      <c r="H20" s="34" t="n">
        <v>7</v>
      </c>
      <c r="I20" s="34" t="n">
        <v>12</v>
      </c>
      <c r="J20" s="34" t="n">
        <v>10</v>
      </c>
      <c r="K20" s="34" t="n">
        <v>2</v>
      </c>
      <c r="L20" s="34" t="n">
        <v>14</v>
      </c>
      <c r="M20" s="34" t="n">
        <v>15</v>
      </c>
      <c r="N20" s="34" t="n">
        <v>24</v>
      </c>
      <c r="O20" s="35" t="n">
        <v>8</v>
      </c>
      <c r="P20" s="36" t="n">
        <v>10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6.77</v>
      </c>
      <c r="E21" s="28" t="n">
        <v>234</v>
      </c>
      <c r="F21" s="28" t="n">
        <v>0</v>
      </c>
      <c r="G21" s="28" t="n">
        <v>1634</v>
      </c>
      <c r="H21" s="28" t="n">
        <v>2381</v>
      </c>
      <c r="I21" s="28" t="n">
        <v>5067</v>
      </c>
      <c r="J21" s="28" t="n">
        <v>7212</v>
      </c>
      <c r="K21" s="28" t="n">
        <v>2729</v>
      </c>
      <c r="L21" s="28" t="n">
        <v>42997.87</v>
      </c>
      <c r="M21" s="28" t="n">
        <v>103870.87</v>
      </c>
      <c r="N21" s="28" t="n">
        <v>469665.89</v>
      </c>
      <c r="O21" s="29" t="n">
        <v>3410390.11</v>
      </c>
      <c r="P21" s="30" t="n">
        <v>4046308.51</v>
      </c>
      <c r="Q21" s="30" t="n">
        <f aca="false">IF(P20&gt;0,P21/P20,"")</f>
        <v>38536.27152380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2</v>
      </c>
      <c r="J22" s="34" t="n">
        <v>1</v>
      </c>
      <c r="K22" s="34" t="n">
        <v>10</v>
      </c>
      <c r="L22" s="34" t="n">
        <v>9</v>
      </c>
      <c r="M22" s="34" t="n">
        <v>23</v>
      </c>
      <c r="N22" s="34" t="n">
        <v>17</v>
      </c>
      <c r="O22" s="35" t="n">
        <v>8</v>
      </c>
      <c r="P22" s="36" t="n">
        <v>7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1.25</v>
      </c>
      <c r="E23" s="28" t="n">
        <v>0</v>
      </c>
      <c r="F23" s="28" t="n">
        <v>244.96</v>
      </c>
      <c r="G23" s="28" t="n">
        <v>0</v>
      </c>
      <c r="H23" s="28" t="n">
        <v>0</v>
      </c>
      <c r="I23" s="28" t="n">
        <v>868.97</v>
      </c>
      <c r="J23" s="28" t="n">
        <v>586.34</v>
      </c>
      <c r="K23" s="28" t="n">
        <v>13687</v>
      </c>
      <c r="L23" s="28" t="n">
        <v>24690.78</v>
      </c>
      <c r="M23" s="28" t="n">
        <v>165883.18</v>
      </c>
      <c r="N23" s="28" t="n">
        <v>348628.42</v>
      </c>
      <c r="O23" s="29" t="n">
        <v>1390999.28</v>
      </c>
      <c r="P23" s="30" t="n">
        <v>1945610.18</v>
      </c>
      <c r="Q23" s="30" t="n">
        <f aca="false">IF(P22&gt;0,P23/P22,"")</f>
        <v>26652.19424657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14</v>
      </c>
      <c r="M24" s="34" t="n">
        <v>8</v>
      </c>
      <c r="N24" s="34" t="n">
        <v>146</v>
      </c>
      <c r="O24" s="35" t="n">
        <v>73</v>
      </c>
      <c r="P24" s="36" t="n">
        <v>2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4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36</v>
      </c>
      <c r="K25" s="43" t="n">
        <v>4341</v>
      </c>
      <c r="L25" s="43" t="n">
        <v>46770</v>
      </c>
      <c r="M25" s="43" t="n">
        <v>62890</v>
      </c>
      <c r="N25" s="43" t="n">
        <v>3730267.75</v>
      </c>
      <c r="O25" s="44" t="n">
        <v>18772277.51</v>
      </c>
      <c r="P25" s="45" t="n">
        <v>22617236.26</v>
      </c>
      <c r="Q25" s="45" t="n">
        <f aca="false">IF(P24&gt;0,P25/P24,"")</f>
        <v>91567.75813765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5</v>
      </c>
      <c r="F26" s="21" t="n">
        <v>7</v>
      </c>
      <c r="G26" s="21" t="n">
        <v>9</v>
      </c>
      <c r="H26" s="21" t="n">
        <v>8</v>
      </c>
      <c r="I26" s="21" t="n">
        <v>14</v>
      </c>
      <c r="J26" s="21" t="n">
        <v>19</v>
      </c>
      <c r="K26" s="21" t="n">
        <v>26</v>
      </c>
      <c r="L26" s="21" t="n">
        <v>124</v>
      </c>
      <c r="M26" s="21" t="n">
        <v>78</v>
      </c>
      <c r="N26" s="21" t="n">
        <v>203</v>
      </c>
      <c r="O26" s="22" t="n">
        <v>90</v>
      </c>
      <c r="P26" s="23" t="n">
        <v>5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8.18</v>
      </c>
      <c r="E27" s="43" t="n">
        <v>373.24</v>
      </c>
      <c r="F27" s="43" t="n">
        <v>948.9</v>
      </c>
      <c r="G27" s="43" t="n">
        <v>2371.46</v>
      </c>
      <c r="H27" s="43" t="n">
        <v>2711.69</v>
      </c>
      <c r="I27" s="43" t="n">
        <v>5935.97</v>
      </c>
      <c r="J27" s="43" t="n">
        <v>13690.86</v>
      </c>
      <c r="K27" s="43" t="n">
        <v>37170</v>
      </c>
      <c r="L27" s="43" t="n">
        <v>388150.14</v>
      </c>
      <c r="M27" s="43" t="n">
        <v>544458.12</v>
      </c>
      <c r="N27" s="43" t="n">
        <v>4870235.33</v>
      </c>
      <c r="O27" s="44" t="n">
        <v>23657604.71</v>
      </c>
      <c r="P27" s="45" t="n">
        <v>29523898.6</v>
      </c>
      <c r="Q27" s="45" t="n">
        <f aca="false">IF(P26&gt;0,P27/P26,"")</f>
        <v>49703.5329966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4</v>
      </c>
      <c r="F28" s="21" t="n">
        <v>5</v>
      </c>
      <c r="G28" s="21" t="n">
        <v>3</v>
      </c>
      <c r="H28" s="21" t="n">
        <v>3</v>
      </c>
      <c r="I28" s="21" t="n">
        <v>8</v>
      </c>
      <c r="J28" s="21" t="n">
        <v>19</v>
      </c>
      <c r="K28" s="21" t="n">
        <v>17</v>
      </c>
      <c r="L28" s="21" t="n">
        <v>73</v>
      </c>
      <c r="M28" s="21" t="n">
        <v>25</v>
      </c>
      <c r="N28" s="21" t="n">
        <v>25</v>
      </c>
      <c r="O28" s="22" t="n">
        <v>0</v>
      </c>
      <c r="P28" s="23" t="n">
        <v>1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35.38</v>
      </c>
      <c r="E29" s="28" t="n">
        <v>241.91</v>
      </c>
      <c r="F29" s="28" t="n">
        <v>737.81</v>
      </c>
      <c r="G29" s="28" t="n">
        <v>841.23</v>
      </c>
      <c r="H29" s="28" t="n">
        <v>1000.78</v>
      </c>
      <c r="I29" s="28" t="n">
        <v>3536.98</v>
      </c>
      <c r="J29" s="28" t="n">
        <v>14999.24</v>
      </c>
      <c r="K29" s="28" t="n">
        <v>25112.9</v>
      </c>
      <c r="L29" s="28" t="n">
        <v>212234.94</v>
      </c>
      <c r="M29" s="28" t="n">
        <v>167230.13</v>
      </c>
      <c r="N29" s="28" t="n">
        <v>419749.58</v>
      </c>
      <c r="O29" s="29" t="n">
        <v>0</v>
      </c>
      <c r="P29" s="30" t="n">
        <v>846020.88</v>
      </c>
      <c r="Q29" s="30" t="n">
        <f aca="false">IF(P28&gt;0,P29/P28,"")</f>
        <v>4272.8327272727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1</v>
      </c>
      <c r="J30" s="34" t="n">
        <v>3</v>
      </c>
      <c r="K30" s="34" t="n">
        <v>6</v>
      </c>
      <c r="L30" s="34" t="n">
        <v>5</v>
      </c>
      <c r="M30" s="34" t="n">
        <v>16</v>
      </c>
      <c r="N30" s="34" t="n">
        <v>19</v>
      </c>
      <c r="O30" s="35" t="n">
        <v>8</v>
      </c>
      <c r="P30" s="36" t="n">
        <v>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94</v>
      </c>
      <c r="I31" s="28" t="n">
        <v>436</v>
      </c>
      <c r="J31" s="28" t="n">
        <v>2127.38</v>
      </c>
      <c r="K31" s="28" t="n">
        <v>9025.18</v>
      </c>
      <c r="L31" s="28" t="n">
        <v>15956.23</v>
      </c>
      <c r="M31" s="28" t="n">
        <v>120766.8</v>
      </c>
      <c r="N31" s="28" t="n">
        <v>356867.89</v>
      </c>
      <c r="O31" s="29" t="n">
        <v>1427526</v>
      </c>
      <c r="P31" s="30" t="n">
        <v>1933399.48</v>
      </c>
      <c r="Q31" s="30" t="n">
        <f aca="false">IF(P30&gt;0,P31/P30,"")</f>
        <v>32223.324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1</v>
      </c>
      <c r="F32" s="34" t="n">
        <v>3</v>
      </c>
      <c r="G32" s="34" t="n">
        <v>3</v>
      </c>
      <c r="H32" s="34" t="n">
        <v>0</v>
      </c>
      <c r="I32" s="34" t="n">
        <v>1</v>
      </c>
      <c r="J32" s="34" t="n">
        <v>5</v>
      </c>
      <c r="K32" s="34" t="n">
        <v>10</v>
      </c>
      <c r="L32" s="34" t="n">
        <v>13</v>
      </c>
      <c r="M32" s="34" t="n">
        <v>23</v>
      </c>
      <c r="N32" s="34" t="n">
        <v>31</v>
      </c>
      <c r="O32" s="35" t="n">
        <v>6</v>
      </c>
      <c r="P32" s="36" t="n">
        <v>10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8.58</v>
      </c>
      <c r="E33" s="28" t="n">
        <v>59.95</v>
      </c>
      <c r="F33" s="28" t="n">
        <v>473.3</v>
      </c>
      <c r="G33" s="28" t="n">
        <v>763.13</v>
      </c>
      <c r="H33" s="28" t="n">
        <v>0</v>
      </c>
      <c r="I33" s="28" t="n">
        <v>475</v>
      </c>
      <c r="J33" s="28" t="n">
        <v>3442.68</v>
      </c>
      <c r="K33" s="28" t="n">
        <v>15752.16</v>
      </c>
      <c r="L33" s="28" t="n">
        <v>42445.73</v>
      </c>
      <c r="M33" s="28" t="n">
        <v>152703.69</v>
      </c>
      <c r="N33" s="28" t="n">
        <v>697318.28</v>
      </c>
      <c r="O33" s="29" t="n">
        <v>499719</v>
      </c>
      <c r="P33" s="30" t="n">
        <v>1413171.5</v>
      </c>
      <c r="Q33" s="30" t="n">
        <f aca="false">IF(P32&gt;0,P33/P32,"")</f>
        <v>13991.7970297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5</v>
      </c>
      <c r="G34" s="34" t="n">
        <v>2</v>
      </c>
      <c r="H34" s="34" t="n">
        <v>2</v>
      </c>
      <c r="I34" s="34" t="n">
        <v>5</v>
      </c>
      <c r="J34" s="34" t="n">
        <v>12</v>
      </c>
      <c r="K34" s="34" t="n">
        <v>20</v>
      </c>
      <c r="L34" s="34" t="n">
        <v>8</v>
      </c>
      <c r="M34" s="34" t="n">
        <v>11</v>
      </c>
      <c r="N34" s="34" t="n">
        <v>138</v>
      </c>
      <c r="O34" s="35" t="n">
        <v>88</v>
      </c>
      <c r="P34" s="36" t="n">
        <v>29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0.59</v>
      </c>
      <c r="E35" s="43" t="n">
        <v>0</v>
      </c>
      <c r="F35" s="43" t="n">
        <v>610.86</v>
      </c>
      <c r="G35" s="43" t="n">
        <v>561</v>
      </c>
      <c r="H35" s="43" t="n">
        <v>694</v>
      </c>
      <c r="I35" s="43" t="n">
        <v>2252</v>
      </c>
      <c r="J35" s="43" t="n">
        <v>8427.67</v>
      </c>
      <c r="K35" s="43" t="n">
        <v>28309.26</v>
      </c>
      <c r="L35" s="43" t="n">
        <v>30267</v>
      </c>
      <c r="M35" s="43" t="n">
        <v>79372.76</v>
      </c>
      <c r="N35" s="43" t="n">
        <v>3649282.26</v>
      </c>
      <c r="O35" s="44" t="n">
        <v>18325980.98</v>
      </c>
      <c r="P35" s="45" t="n">
        <v>22125798.38</v>
      </c>
      <c r="Q35" s="45" t="n">
        <f aca="false">IF(P34&gt;0,P35/P34,"")</f>
        <v>75514.67023890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3</v>
      </c>
      <c r="E36" s="21" t="n">
        <v>5</v>
      </c>
      <c r="F36" s="21" t="n">
        <v>13</v>
      </c>
      <c r="G36" s="21" t="n">
        <v>8</v>
      </c>
      <c r="H36" s="21" t="n">
        <v>7</v>
      </c>
      <c r="I36" s="21" t="n">
        <v>15</v>
      </c>
      <c r="J36" s="21" t="n">
        <v>39</v>
      </c>
      <c r="K36" s="21" t="n">
        <v>53</v>
      </c>
      <c r="L36" s="21" t="n">
        <v>99</v>
      </c>
      <c r="M36" s="21" t="n">
        <v>75</v>
      </c>
      <c r="N36" s="21" t="n">
        <v>213</v>
      </c>
      <c r="O36" s="22" t="n">
        <v>102</v>
      </c>
      <c r="P36" s="23" t="n">
        <v>6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4.55</v>
      </c>
      <c r="E37" s="43" t="n">
        <v>301.86</v>
      </c>
      <c r="F37" s="43" t="n">
        <v>1821.97</v>
      </c>
      <c r="G37" s="43" t="n">
        <v>2165.36</v>
      </c>
      <c r="H37" s="43" t="n">
        <v>2388.78</v>
      </c>
      <c r="I37" s="43" t="n">
        <v>6699.98</v>
      </c>
      <c r="J37" s="43" t="n">
        <v>28996.97</v>
      </c>
      <c r="K37" s="43" t="n">
        <v>78199.5</v>
      </c>
      <c r="L37" s="43" t="n">
        <v>300903.9</v>
      </c>
      <c r="M37" s="43" t="n">
        <v>520073.38</v>
      </c>
      <c r="N37" s="43" t="n">
        <v>5123218.01</v>
      </c>
      <c r="O37" s="44" t="n">
        <v>20253225.98</v>
      </c>
      <c r="P37" s="45" t="n">
        <v>26318390.24</v>
      </c>
      <c r="Q37" s="45" t="n">
        <f aca="false">IF(P36&gt;0,P37/P36,"")</f>
        <v>40365.6292024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4</v>
      </c>
      <c r="H38" s="21" t="n">
        <v>1</v>
      </c>
      <c r="I38" s="21" t="n">
        <v>3</v>
      </c>
      <c r="J38" s="21" t="n">
        <v>13</v>
      </c>
      <c r="K38" s="21" t="n">
        <v>11</v>
      </c>
      <c r="L38" s="21" t="n">
        <v>73</v>
      </c>
      <c r="M38" s="21" t="n">
        <v>29</v>
      </c>
      <c r="N38" s="21" t="n">
        <v>21</v>
      </c>
      <c r="O38" s="22" t="n">
        <v>1</v>
      </c>
      <c r="P38" s="23" t="n">
        <v>1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5.51</v>
      </c>
      <c r="E39" s="28" t="n">
        <v>0</v>
      </c>
      <c r="F39" s="28" t="n">
        <v>0</v>
      </c>
      <c r="G39" s="28" t="n">
        <v>1003.35</v>
      </c>
      <c r="H39" s="28" t="n">
        <v>380.63</v>
      </c>
      <c r="I39" s="28" t="n">
        <v>1300.02</v>
      </c>
      <c r="J39" s="28" t="n">
        <v>10140.28</v>
      </c>
      <c r="K39" s="28" t="n">
        <v>16003.75</v>
      </c>
      <c r="L39" s="28" t="n">
        <v>231116.64</v>
      </c>
      <c r="M39" s="28" t="n">
        <v>194603.97</v>
      </c>
      <c r="N39" s="28" t="n">
        <v>385678.24</v>
      </c>
      <c r="O39" s="29" t="n">
        <v>199282.31</v>
      </c>
      <c r="P39" s="30" t="n">
        <v>1039554.7</v>
      </c>
      <c r="Q39" s="30" t="n">
        <f aca="false">IF(P38&gt;0,P39/P38,"")</f>
        <v>6621.367515923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4</v>
      </c>
      <c r="I40" s="34" t="n">
        <v>1</v>
      </c>
      <c r="J40" s="34" t="n">
        <v>4</v>
      </c>
      <c r="K40" s="34" t="n">
        <v>9</v>
      </c>
      <c r="L40" s="34" t="n">
        <v>7</v>
      </c>
      <c r="M40" s="34" t="n">
        <v>17</v>
      </c>
      <c r="N40" s="34" t="n">
        <v>16</v>
      </c>
      <c r="O40" s="35" t="n">
        <v>6</v>
      </c>
      <c r="P40" s="36" t="n">
        <v>6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57.32</v>
      </c>
      <c r="G41" s="28" t="n">
        <v>421</v>
      </c>
      <c r="H41" s="28" t="n">
        <v>1371</v>
      </c>
      <c r="I41" s="28" t="n">
        <v>466</v>
      </c>
      <c r="J41" s="28" t="n">
        <v>2417.02</v>
      </c>
      <c r="K41" s="28" t="n">
        <v>10992.78</v>
      </c>
      <c r="L41" s="28" t="n">
        <v>23235.94</v>
      </c>
      <c r="M41" s="28" t="n">
        <v>118407.82</v>
      </c>
      <c r="N41" s="28" t="n">
        <v>378276.93</v>
      </c>
      <c r="O41" s="29" t="n">
        <v>1463732.78</v>
      </c>
      <c r="P41" s="30" t="n">
        <v>1999478.59</v>
      </c>
      <c r="Q41" s="30" t="n">
        <f aca="false">IF(P40&gt;0,P41/P40,"")</f>
        <v>29842.964029850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9</v>
      </c>
      <c r="E42" s="34" t="n">
        <v>2</v>
      </c>
      <c r="F42" s="34" t="n">
        <v>1</v>
      </c>
      <c r="G42" s="34" t="n">
        <v>2</v>
      </c>
      <c r="H42" s="34" t="n">
        <v>3</v>
      </c>
      <c r="I42" s="34" t="n">
        <v>2</v>
      </c>
      <c r="J42" s="34" t="n">
        <v>12</v>
      </c>
      <c r="K42" s="34" t="n">
        <v>13</v>
      </c>
      <c r="L42" s="34" t="n">
        <v>21</v>
      </c>
      <c r="M42" s="34" t="n">
        <v>30</v>
      </c>
      <c r="N42" s="34" t="n">
        <v>35</v>
      </c>
      <c r="O42" s="35" t="n">
        <v>12</v>
      </c>
      <c r="P42" s="36" t="n">
        <v>14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6.38</v>
      </c>
      <c r="E43" s="28" t="n">
        <v>179.84</v>
      </c>
      <c r="F43" s="28" t="n">
        <v>103</v>
      </c>
      <c r="G43" s="28" t="n">
        <v>515</v>
      </c>
      <c r="H43" s="28" t="n">
        <v>1037</v>
      </c>
      <c r="I43" s="28" t="n">
        <v>978.62</v>
      </c>
      <c r="J43" s="28" t="n">
        <v>9611.64</v>
      </c>
      <c r="K43" s="28" t="n">
        <v>18245.94</v>
      </c>
      <c r="L43" s="28" t="n">
        <v>62959.69</v>
      </c>
      <c r="M43" s="28" t="n">
        <v>211399.72</v>
      </c>
      <c r="N43" s="28" t="n">
        <v>674181.44</v>
      </c>
      <c r="O43" s="29" t="n">
        <v>4080588.55</v>
      </c>
      <c r="P43" s="30" t="n">
        <v>5059896.82</v>
      </c>
      <c r="Q43" s="30" t="n">
        <f aca="false">IF(P42&gt;0,P43/P42,"")</f>
        <v>35633.07619718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4</v>
      </c>
      <c r="K44" s="34" t="n">
        <v>1</v>
      </c>
      <c r="L44" s="34" t="n">
        <v>12</v>
      </c>
      <c r="M44" s="34" t="n">
        <v>6</v>
      </c>
      <c r="N44" s="34" t="n">
        <v>162</v>
      </c>
      <c r="O44" s="35" t="n">
        <v>105</v>
      </c>
      <c r="P44" s="36" t="n">
        <v>2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9.97</v>
      </c>
      <c r="F45" s="43" t="n">
        <v>0</v>
      </c>
      <c r="G45" s="43" t="n">
        <v>0</v>
      </c>
      <c r="H45" s="43" t="n">
        <v>339.08</v>
      </c>
      <c r="I45" s="43" t="n">
        <v>0</v>
      </c>
      <c r="J45" s="43" t="n">
        <v>2747.15</v>
      </c>
      <c r="K45" s="43" t="n">
        <v>1173.32</v>
      </c>
      <c r="L45" s="43" t="n">
        <v>32714.36</v>
      </c>
      <c r="M45" s="43" t="n">
        <v>43735.69</v>
      </c>
      <c r="N45" s="43" t="n">
        <v>3904277.47</v>
      </c>
      <c r="O45" s="44" t="n">
        <v>20040337.83</v>
      </c>
      <c r="P45" s="45" t="n">
        <v>24025394.87</v>
      </c>
      <c r="Q45" s="45" t="n">
        <f aca="false">IF(P44&gt;0,P45/P44,"")</f>
        <v>82278.74955479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3</v>
      </c>
      <c r="F46" s="21" t="n">
        <v>2</v>
      </c>
      <c r="G46" s="21" t="n">
        <v>8</v>
      </c>
      <c r="H46" s="21" t="n">
        <v>9</v>
      </c>
      <c r="I46" s="21" t="n">
        <v>6</v>
      </c>
      <c r="J46" s="21" t="n">
        <v>33</v>
      </c>
      <c r="K46" s="21" t="n">
        <v>34</v>
      </c>
      <c r="L46" s="21" t="n">
        <v>113</v>
      </c>
      <c r="M46" s="21" t="n">
        <v>82</v>
      </c>
      <c r="N46" s="21" t="n">
        <v>234</v>
      </c>
      <c r="O46" s="22" t="n">
        <v>124</v>
      </c>
      <c r="P46" s="23" t="n">
        <v>6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1.89</v>
      </c>
      <c r="E47" s="43" t="n">
        <v>249.81</v>
      </c>
      <c r="F47" s="43" t="n">
        <v>260.32</v>
      </c>
      <c r="G47" s="43" t="n">
        <v>1939.35</v>
      </c>
      <c r="H47" s="43" t="n">
        <v>3127.71</v>
      </c>
      <c r="I47" s="43" t="n">
        <v>2744.64</v>
      </c>
      <c r="J47" s="43" t="n">
        <v>24916.09</v>
      </c>
      <c r="K47" s="43" t="n">
        <v>46415.79</v>
      </c>
      <c r="L47" s="43" t="n">
        <v>350026.63</v>
      </c>
      <c r="M47" s="43" t="n">
        <v>568147.2</v>
      </c>
      <c r="N47" s="43" t="n">
        <v>5342414.08</v>
      </c>
      <c r="O47" s="44" t="n">
        <v>25783941.47</v>
      </c>
      <c r="P47" s="45" t="n">
        <v>32124324.98</v>
      </c>
      <c r="Q47" s="45" t="n">
        <f aca="false">IF(P46&gt;0,P47/P46,"")</f>
        <v>48821.16258358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4</v>
      </c>
      <c r="E48" s="21" t="n">
        <v>8</v>
      </c>
      <c r="F48" s="21" t="n">
        <v>14</v>
      </c>
      <c r="G48" s="21" t="n">
        <v>12</v>
      </c>
      <c r="H48" s="21" t="n">
        <v>8</v>
      </c>
      <c r="I48" s="21" t="n">
        <v>13</v>
      </c>
      <c r="J48" s="21" t="n">
        <v>51</v>
      </c>
      <c r="K48" s="21" t="n">
        <v>59</v>
      </c>
      <c r="L48" s="21" t="n">
        <v>300</v>
      </c>
      <c r="M48" s="21" t="n">
        <v>112</v>
      </c>
      <c r="N48" s="21" t="n">
        <v>83</v>
      </c>
      <c r="O48" s="22" t="n">
        <v>2</v>
      </c>
      <c r="P48" s="23" t="n">
        <v>6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4.11</v>
      </c>
      <c r="E49" s="28" t="n">
        <v>527.59</v>
      </c>
      <c r="F49" s="28" t="n">
        <v>2043.98</v>
      </c>
      <c r="G49" s="28" t="n">
        <v>3084.81</v>
      </c>
      <c r="H49" s="28" t="n">
        <v>2678.72</v>
      </c>
      <c r="I49" s="28" t="n">
        <v>5788.69</v>
      </c>
      <c r="J49" s="28" t="n">
        <v>39515.03</v>
      </c>
      <c r="K49" s="28" t="n">
        <v>86593.27</v>
      </c>
      <c r="L49" s="28" t="n">
        <v>916547.73</v>
      </c>
      <c r="M49" s="28" t="n">
        <v>754010.66</v>
      </c>
      <c r="N49" s="28" t="n">
        <v>1520451.28</v>
      </c>
      <c r="O49" s="29" t="n">
        <v>283220.12</v>
      </c>
      <c r="P49" s="30" t="n">
        <v>3614935.99</v>
      </c>
      <c r="Q49" s="30" t="n">
        <f aca="false">IF(P48&gt;0,P49/P48,"")</f>
        <v>5269.58599125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3</v>
      </c>
      <c r="F50" s="34" t="n">
        <v>2</v>
      </c>
      <c r="G50" s="34" t="n">
        <v>20</v>
      </c>
      <c r="H50" s="34" t="n">
        <v>19</v>
      </c>
      <c r="I50" s="34" t="n">
        <v>17</v>
      </c>
      <c r="J50" s="34" t="n">
        <v>20</v>
      </c>
      <c r="K50" s="34" t="n">
        <v>20</v>
      </c>
      <c r="L50" s="34" t="n">
        <v>30</v>
      </c>
      <c r="M50" s="34" t="n">
        <v>60</v>
      </c>
      <c r="N50" s="34" t="n">
        <v>73</v>
      </c>
      <c r="O50" s="35" t="n">
        <v>28</v>
      </c>
      <c r="P50" s="36" t="n">
        <v>29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7.97</v>
      </c>
      <c r="E51" s="28" t="n">
        <v>234</v>
      </c>
      <c r="F51" s="28" t="n">
        <v>294.32</v>
      </c>
      <c r="G51" s="28" t="n">
        <v>5231</v>
      </c>
      <c r="H51" s="28" t="n">
        <v>6386.28</v>
      </c>
      <c r="I51" s="28" t="n">
        <v>7279</v>
      </c>
      <c r="J51" s="28" t="n">
        <v>13919.4</v>
      </c>
      <c r="K51" s="28" t="n">
        <v>26548.96</v>
      </c>
      <c r="L51" s="28" t="n">
        <v>92836.97</v>
      </c>
      <c r="M51" s="28" t="n">
        <v>437701.5</v>
      </c>
      <c r="N51" s="28" t="n">
        <v>1494665.45</v>
      </c>
      <c r="O51" s="29" t="n">
        <v>9743817.75</v>
      </c>
      <c r="P51" s="30" t="n">
        <v>11829102.6</v>
      </c>
      <c r="Q51" s="30" t="n">
        <f aca="false">IF(P50&gt;0,P51/P50,"")</f>
        <v>39562.21605351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7</v>
      </c>
      <c r="E52" s="34" t="n">
        <v>7</v>
      </c>
      <c r="F52" s="34" t="n">
        <v>10</v>
      </c>
      <c r="G52" s="34" t="n">
        <v>8</v>
      </c>
      <c r="H52" s="34" t="n">
        <v>9</v>
      </c>
      <c r="I52" s="34" t="n">
        <v>10</v>
      </c>
      <c r="J52" s="34" t="n">
        <v>21</v>
      </c>
      <c r="K52" s="34" t="n">
        <v>45</v>
      </c>
      <c r="L52" s="34" t="n">
        <v>50</v>
      </c>
      <c r="M52" s="34" t="n">
        <v>100</v>
      </c>
      <c r="N52" s="34" t="n">
        <v>122</v>
      </c>
      <c r="O52" s="35" t="n">
        <v>28</v>
      </c>
      <c r="P52" s="36" t="n">
        <v>4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2.26</v>
      </c>
      <c r="E53" s="28" t="n">
        <v>551.79</v>
      </c>
      <c r="F53" s="28" t="n">
        <v>1468.05</v>
      </c>
      <c r="G53" s="28" t="n">
        <v>2027.13</v>
      </c>
      <c r="H53" s="28" t="n">
        <v>3164</v>
      </c>
      <c r="I53" s="28" t="n">
        <v>4628.14</v>
      </c>
      <c r="J53" s="28" t="n">
        <v>15892.66</v>
      </c>
      <c r="K53" s="28" t="n">
        <v>66475.6</v>
      </c>
      <c r="L53" s="28" t="n">
        <v>153071.2</v>
      </c>
      <c r="M53" s="28" t="n">
        <v>696442.22</v>
      </c>
      <c r="N53" s="28" t="n">
        <v>2377977.86</v>
      </c>
      <c r="O53" s="29" t="n">
        <v>9468731.83</v>
      </c>
      <c r="P53" s="30" t="n">
        <v>12790582.74</v>
      </c>
      <c r="Q53" s="30" t="n">
        <f aca="false">IF(P52&gt;0,P53/P52,"")</f>
        <v>29954.5263231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2</v>
      </c>
      <c r="F54" s="34" t="n">
        <v>5</v>
      </c>
      <c r="G54" s="34" t="n">
        <v>2</v>
      </c>
      <c r="H54" s="34" t="n">
        <v>3</v>
      </c>
      <c r="I54" s="34" t="n">
        <v>5</v>
      </c>
      <c r="J54" s="34" t="n">
        <v>20</v>
      </c>
      <c r="K54" s="34" t="n">
        <v>24</v>
      </c>
      <c r="L54" s="34" t="n">
        <v>38</v>
      </c>
      <c r="M54" s="34" t="n">
        <v>30</v>
      </c>
      <c r="N54" s="34" t="n">
        <v>573</v>
      </c>
      <c r="O54" s="35" t="n">
        <v>343</v>
      </c>
      <c r="P54" s="36" t="n">
        <v>10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94.59</v>
      </c>
      <c r="E55" s="43" t="n">
        <v>151.97</v>
      </c>
      <c r="F55" s="43" t="n">
        <v>610.86</v>
      </c>
      <c r="G55" s="43" t="n">
        <v>561</v>
      </c>
      <c r="H55" s="43" t="n">
        <v>1033.08</v>
      </c>
      <c r="I55" s="43" t="n">
        <v>2252</v>
      </c>
      <c r="J55" s="43" t="n">
        <v>14185.82</v>
      </c>
      <c r="K55" s="43" t="n">
        <v>33823.58</v>
      </c>
      <c r="L55" s="43" t="n">
        <v>123780.36</v>
      </c>
      <c r="M55" s="43" t="n">
        <v>222595.93</v>
      </c>
      <c r="N55" s="43" t="n">
        <v>14424719.99</v>
      </c>
      <c r="O55" s="44" t="n">
        <v>73839483.78</v>
      </c>
      <c r="P55" s="45" t="n">
        <v>88663292.96</v>
      </c>
      <c r="Q55" s="45" t="n">
        <f aca="false">IF(P54&gt;0,P55/P54,"")</f>
        <v>84521.72827454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2</v>
      </c>
      <c r="E56" s="21" t="n">
        <v>20</v>
      </c>
      <c r="F56" s="21" t="n">
        <v>31</v>
      </c>
      <c r="G56" s="21" t="n">
        <v>42</v>
      </c>
      <c r="H56" s="21" t="n">
        <v>39</v>
      </c>
      <c r="I56" s="21" t="n">
        <v>45</v>
      </c>
      <c r="J56" s="21" t="n">
        <v>112</v>
      </c>
      <c r="K56" s="21" t="n">
        <v>148</v>
      </c>
      <c r="L56" s="21" t="n">
        <v>418</v>
      </c>
      <c r="M56" s="21" t="n">
        <v>302</v>
      </c>
      <c r="N56" s="21" t="n">
        <v>851</v>
      </c>
      <c r="O56" s="22" t="n">
        <v>401</v>
      </c>
      <c r="P56" s="23" t="n">
        <v>24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8.93</v>
      </c>
      <c r="E57" s="43" t="n">
        <v>1465.35</v>
      </c>
      <c r="F57" s="43" t="n">
        <v>4417.21</v>
      </c>
      <c r="G57" s="43" t="n">
        <v>10903.94</v>
      </c>
      <c r="H57" s="43" t="n">
        <v>13262.08</v>
      </c>
      <c r="I57" s="43" t="n">
        <v>19947.83</v>
      </c>
      <c r="J57" s="43" t="n">
        <v>83512.91</v>
      </c>
      <c r="K57" s="43" t="n">
        <v>213441.41</v>
      </c>
      <c r="L57" s="43" t="n">
        <v>1286236.26</v>
      </c>
      <c r="M57" s="43" t="n">
        <v>2110750.31</v>
      </c>
      <c r="N57" s="43" t="n">
        <v>19817814.58</v>
      </c>
      <c r="O57" s="44" t="n">
        <v>93335253.48</v>
      </c>
      <c r="P57" s="45" t="n">
        <v>116897914.29</v>
      </c>
      <c r="Q57" s="45" t="n">
        <f aca="false">IF(P56&gt;0,P57/P56,"")</f>
        <v>47500.16834213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8</v>
      </c>
      <c r="M8" s="21" t="n">
        <v>4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58</v>
      </c>
      <c r="F9" s="28" t="n">
        <v>0</v>
      </c>
      <c r="G9" s="28" t="n">
        <v>231.93</v>
      </c>
      <c r="H9" s="28" t="n">
        <v>0</v>
      </c>
      <c r="I9" s="28" t="n">
        <v>0</v>
      </c>
      <c r="J9" s="28" t="n">
        <v>1357.33</v>
      </c>
      <c r="K9" s="28" t="n">
        <v>3268.52</v>
      </c>
      <c r="L9" s="28" t="n">
        <v>20426.38</v>
      </c>
      <c r="M9" s="28" t="n">
        <v>23328.5</v>
      </c>
      <c r="N9" s="28" t="n">
        <v>23811.68</v>
      </c>
      <c r="O9" s="29" t="n">
        <v>0</v>
      </c>
      <c r="P9" s="30" t="n">
        <v>72482.34</v>
      </c>
      <c r="Q9" s="30" t="n">
        <f aca="false">IF(P8&gt;0,P9/P8,"")</f>
        <v>3624.1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8</v>
      </c>
      <c r="M16" s="21" t="n">
        <v>4</v>
      </c>
      <c r="N16" s="21" t="n">
        <v>2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8</v>
      </c>
      <c r="F17" s="43" t="n">
        <v>0</v>
      </c>
      <c r="G17" s="43" t="n">
        <v>231.93</v>
      </c>
      <c r="H17" s="43" t="n">
        <v>0</v>
      </c>
      <c r="I17" s="43" t="n">
        <v>0</v>
      </c>
      <c r="J17" s="43" t="n">
        <v>1357.33</v>
      </c>
      <c r="K17" s="43" t="n">
        <v>3268.52</v>
      </c>
      <c r="L17" s="43" t="n">
        <v>20426.38</v>
      </c>
      <c r="M17" s="43" t="n">
        <v>23328.5</v>
      </c>
      <c r="N17" s="43" t="n">
        <v>23811.68</v>
      </c>
      <c r="O17" s="44" t="n">
        <v>0</v>
      </c>
      <c r="P17" s="45" t="n">
        <v>72482.34</v>
      </c>
      <c r="Q17" s="45" t="n">
        <f aca="false">IF(P16&gt;0,P17/P16,"")</f>
        <v>3624.1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</v>
      </c>
      <c r="M18" s="21" t="n">
        <v>3</v>
      </c>
      <c r="N18" s="21" t="n">
        <v>2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9.4</v>
      </c>
      <c r="F19" s="28" t="n">
        <v>0</v>
      </c>
      <c r="G19" s="28" t="n">
        <v>239.6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3995.43</v>
      </c>
      <c r="M19" s="28" t="n">
        <v>17945.33</v>
      </c>
      <c r="N19" s="28" t="n">
        <v>22033.37</v>
      </c>
      <c r="O19" s="29" t="n">
        <v>0</v>
      </c>
      <c r="P19" s="30" t="n">
        <v>84313.16</v>
      </c>
      <c r="Q19" s="30" t="n">
        <f aca="false">IF(P18&gt;0,P19/P18,"")</f>
        <v>3832.416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5</v>
      </c>
      <c r="M26" s="21" t="n">
        <v>3</v>
      </c>
      <c r="N26" s="21" t="n">
        <v>2</v>
      </c>
      <c r="O26" s="22" t="n">
        <v>0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.4</v>
      </c>
      <c r="F27" s="43" t="n">
        <v>0</v>
      </c>
      <c r="G27" s="43" t="n">
        <v>239.63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3995.43</v>
      </c>
      <c r="M27" s="43" t="n">
        <v>17945.33</v>
      </c>
      <c r="N27" s="43" t="n">
        <v>22033.37</v>
      </c>
      <c r="O27" s="44" t="n">
        <v>0</v>
      </c>
      <c r="P27" s="45" t="n">
        <v>84313.16</v>
      </c>
      <c r="Q27" s="45" t="n">
        <f aca="false">IF(P26&gt;0,P27/P26,"")</f>
        <v>3832.416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2</v>
      </c>
      <c r="M28" s="21" t="n">
        <v>4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2.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289.23</v>
      </c>
      <c r="L29" s="28" t="n">
        <v>34710.39</v>
      </c>
      <c r="M29" s="28" t="n">
        <v>26919.9</v>
      </c>
      <c r="N29" s="28" t="n">
        <v>19834.72</v>
      </c>
      <c r="O29" s="29" t="n">
        <v>0</v>
      </c>
      <c r="P29" s="30" t="n">
        <v>84847.14</v>
      </c>
      <c r="Q29" s="30" t="n">
        <f aca="false">IF(P28&gt;0,P29/P28,"")</f>
        <v>4242.3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12</v>
      </c>
      <c r="M36" s="21" t="n">
        <v>4</v>
      </c>
      <c r="N36" s="21" t="n">
        <v>1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2.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3289.23</v>
      </c>
      <c r="L37" s="43" t="n">
        <v>34710.39</v>
      </c>
      <c r="M37" s="43" t="n">
        <v>26919.9</v>
      </c>
      <c r="N37" s="43" t="n">
        <v>19834.72</v>
      </c>
      <c r="O37" s="44" t="n">
        <v>0</v>
      </c>
      <c r="P37" s="45" t="n">
        <v>84847.14</v>
      </c>
      <c r="Q37" s="45" t="n">
        <f aca="false">IF(P36&gt;0,P37/P36,"")</f>
        <v>4242.3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13</v>
      </c>
      <c r="M38" s="21" t="n">
        <v>2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8.29</v>
      </c>
      <c r="I39" s="28" t="n">
        <v>465.28</v>
      </c>
      <c r="J39" s="28" t="n">
        <v>502.97</v>
      </c>
      <c r="K39" s="28" t="n">
        <v>1983.64</v>
      </c>
      <c r="L39" s="28" t="n">
        <v>34937.62</v>
      </c>
      <c r="M39" s="28" t="n">
        <v>11340.38</v>
      </c>
      <c r="N39" s="28" t="n">
        <v>37680.12</v>
      </c>
      <c r="O39" s="29" t="n">
        <v>0</v>
      </c>
      <c r="P39" s="30" t="n">
        <v>87298.3</v>
      </c>
      <c r="Q39" s="30" t="n">
        <f aca="false">IF(P38&gt;0,P39/P38,"")</f>
        <v>4157.061904761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3</v>
      </c>
      <c r="M46" s="21" t="n">
        <v>2</v>
      </c>
      <c r="N46" s="21" t="n">
        <v>2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8.29</v>
      </c>
      <c r="I47" s="43" t="n">
        <v>465.28</v>
      </c>
      <c r="J47" s="43" t="n">
        <v>502.97</v>
      </c>
      <c r="K47" s="43" t="n">
        <v>1983.64</v>
      </c>
      <c r="L47" s="43" t="n">
        <v>34937.62</v>
      </c>
      <c r="M47" s="43" t="n">
        <v>11340.38</v>
      </c>
      <c r="N47" s="43" t="n">
        <v>37680.12</v>
      </c>
      <c r="O47" s="44" t="n">
        <v>0</v>
      </c>
      <c r="P47" s="45" t="n">
        <v>87298.3</v>
      </c>
      <c r="Q47" s="45" t="n">
        <f aca="false">IF(P46&gt;0,P47/P46,"")</f>
        <v>4157.061904761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0</v>
      </c>
      <c r="G48" s="21" t="n">
        <v>2</v>
      </c>
      <c r="H48" s="21" t="n">
        <v>1</v>
      </c>
      <c r="I48" s="21" t="n">
        <v>1</v>
      </c>
      <c r="J48" s="21" t="n">
        <v>3</v>
      </c>
      <c r="K48" s="21" t="n">
        <v>5</v>
      </c>
      <c r="L48" s="21" t="n">
        <v>48</v>
      </c>
      <c r="M48" s="21" t="n">
        <v>13</v>
      </c>
      <c r="N48" s="21" t="n">
        <v>7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250.3</v>
      </c>
      <c r="F49" s="28" t="n">
        <v>0</v>
      </c>
      <c r="G49" s="28" t="n">
        <v>471.56</v>
      </c>
      <c r="H49" s="28" t="n">
        <v>388.29</v>
      </c>
      <c r="I49" s="28" t="n">
        <v>465.28</v>
      </c>
      <c r="J49" s="28" t="n">
        <v>1860.3</v>
      </c>
      <c r="K49" s="28" t="n">
        <v>8541.39</v>
      </c>
      <c r="L49" s="28" t="n">
        <v>134069.82</v>
      </c>
      <c r="M49" s="28" t="n">
        <v>79534.11</v>
      </c>
      <c r="N49" s="28" t="n">
        <v>103359.89</v>
      </c>
      <c r="O49" s="29" t="n">
        <v>0</v>
      </c>
      <c r="P49" s="30" t="n">
        <v>328940.94</v>
      </c>
      <c r="Q49" s="30" t="n">
        <f aca="false">IF(P48&gt;0,P49/P48,"")</f>
        <v>3963.143855421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0</v>
      </c>
      <c r="G56" s="21" t="n">
        <v>2</v>
      </c>
      <c r="H56" s="21" t="n">
        <v>1</v>
      </c>
      <c r="I56" s="21" t="n">
        <v>1</v>
      </c>
      <c r="J56" s="21" t="n">
        <v>3</v>
      </c>
      <c r="K56" s="21" t="n">
        <v>5</v>
      </c>
      <c r="L56" s="21" t="n">
        <v>48</v>
      </c>
      <c r="M56" s="21" t="n">
        <v>13</v>
      </c>
      <c r="N56" s="21" t="n">
        <v>7</v>
      </c>
      <c r="O56" s="22" t="n">
        <v>0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250.3</v>
      </c>
      <c r="F57" s="43" t="n">
        <v>0</v>
      </c>
      <c r="G57" s="43" t="n">
        <v>471.56</v>
      </c>
      <c r="H57" s="43" t="n">
        <v>388.29</v>
      </c>
      <c r="I57" s="43" t="n">
        <v>465.28</v>
      </c>
      <c r="J57" s="43" t="n">
        <v>1860.3</v>
      </c>
      <c r="K57" s="43" t="n">
        <v>8541.39</v>
      </c>
      <c r="L57" s="43" t="n">
        <v>134069.82</v>
      </c>
      <c r="M57" s="43" t="n">
        <v>79534.11</v>
      </c>
      <c r="N57" s="43" t="n">
        <v>103359.89</v>
      </c>
      <c r="O57" s="44" t="n">
        <v>0</v>
      </c>
      <c r="P57" s="45" t="n">
        <v>328940.94</v>
      </c>
      <c r="Q57" s="45" t="n">
        <f aca="false">IF(P56&gt;0,P57/P56,"")</f>
        <v>3963.143855421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03.98</v>
      </c>
      <c r="K9" s="28" t="n">
        <v>0</v>
      </c>
      <c r="L9" s="28" t="n">
        <v>20101.31</v>
      </c>
      <c r="M9" s="28" t="n">
        <v>6034.02</v>
      </c>
      <c r="N9" s="28" t="n">
        <v>22762.65</v>
      </c>
      <c r="O9" s="29" t="n">
        <v>0</v>
      </c>
      <c r="P9" s="30" t="n">
        <v>49801.96</v>
      </c>
      <c r="Q9" s="30" t="n">
        <f aca="false">IF(P8&gt;0,P9/P8,"")</f>
        <v>5533.551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150.27</v>
      </c>
      <c r="N11" s="28" t="n">
        <v>28015</v>
      </c>
      <c r="O11" s="29" t="n">
        <v>0</v>
      </c>
      <c r="P11" s="30" t="n">
        <v>41165.27</v>
      </c>
      <c r="Q11" s="30" t="n">
        <f aca="false">IF(P10&gt;0,P11/P10,"")</f>
        <v>10291.31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6</v>
      </c>
      <c r="M16" s="21" t="n">
        <v>3</v>
      </c>
      <c r="N16" s="21" t="n">
        <v>3</v>
      </c>
      <c r="O16" s="22" t="n">
        <v>0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03.98</v>
      </c>
      <c r="K17" s="43" t="n">
        <v>0</v>
      </c>
      <c r="L17" s="43" t="n">
        <v>20101.31</v>
      </c>
      <c r="M17" s="43" t="n">
        <v>19184.29</v>
      </c>
      <c r="N17" s="43" t="n">
        <v>50777.65</v>
      </c>
      <c r="O17" s="44" t="n">
        <v>0</v>
      </c>
      <c r="P17" s="45" t="n">
        <v>90967.23</v>
      </c>
      <c r="Q17" s="45" t="n">
        <f aca="false">IF(P16&gt;0,P17/P16,"")</f>
        <v>6997.479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5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637.86</v>
      </c>
      <c r="M19" s="28" t="n">
        <v>34228.88</v>
      </c>
      <c r="N19" s="28" t="n">
        <v>0</v>
      </c>
      <c r="O19" s="29" t="n">
        <v>0</v>
      </c>
      <c r="P19" s="30" t="n">
        <v>45866.74</v>
      </c>
      <c r="Q19" s="30" t="n">
        <f aca="false">IF(P18&gt;0,P19/P18,"")</f>
        <v>5733.34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708</v>
      </c>
      <c r="N21" s="28" t="n">
        <v>17741</v>
      </c>
      <c r="O21" s="29" t="n">
        <v>52122</v>
      </c>
      <c r="P21" s="30" t="n">
        <v>79571</v>
      </c>
      <c r="Q21" s="30" t="n">
        <f aca="false">IF(P20&gt;0,P21/P20,"")</f>
        <v>26523.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6</v>
      </c>
      <c r="N26" s="21" t="n">
        <v>1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637.86</v>
      </c>
      <c r="M27" s="43" t="n">
        <v>43936.88</v>
      </c>
      <c r="N27" s="43" t="n">
        <v>17741</v>
      </c>
      <c r="O27" s="44" t="n">
        <v>52122</v>
      </c>
      <c r="P27" s="45" t="n">
        <v>125437.74</v>
      </c>
      <c r="Q27" s="45" t="n">
        <f aca="false">IF(P26&gt;0,P27/P26,"")</f>
        <v>11403.43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1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226.39</v>
      </c>
      <c r="M29" s="28" t="n">
        <v>7121.36</v>
      </c>
      <c r="N29" s="28" t="n">
        <v>33934.08</v>
      </c>
      <c r="O29" s="29" t="n">
        <v>0</v>
      </c>
      <c r="P29" s="30" t="n">
        <v>72281.83</v>
      </c>
      <c r="Q29" s="30" t="n">
        <f aca="false">IF(P28&gt;0,P29/P28,"")</f>
        <v>6571.075454545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7035</v>
      </c>
      <c r="O31" s="29" t="n">
        <v>0</v>
      </c>
      <c r="P31" s="30" t="n">
        <v>37035</v>
      </c>
      <c r="Q31" s="30" t="n">
        <f aca="false">IF(P30&gt;0,P31/P30,"")</f>
        <v>370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0888</v>
      </c>
      <c r="P35" s="45" t="n">
        <v>90888</v>
      </c>
      <c r="Q35" s="45" t="n">
        <f aca="false">IF(P34&gt;0,P35/P34,"")</f>
        <v>908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1</v>
      </c>
      <c r="N36" s="21" t="n">
        <v>2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1226.39</v>
      </c>
      <c r="M37" s="43" t="n">
        <v>7121.36</v>
      </c>
      <c r="N37" s="43" t="n">
        <v>70969.08</v>
      </c>
      <c r="O37" s="44" t="n">
        <v>90888</v>
      </c>
      <c r="P37" s="45" t="n">
        <v>200204.83</v>
      </c>
      <c r="Q37" s="45" t="n">
        <f aca="false">IF(P36&gt;0,P37/P36,"")</f>
        <v>15400.37153846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2</v>
      </c>
      <c r="L38" s="21" t="n">
        <v>9</v>
      </c>
      <c r="M38" s="21" t="n">
        <v>3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678.8</v>
      </c>
      <c r="I39" s="28" t="n">
        <v>0</v>
      </c>
      <c r="J39" s="28" t="n">
        <v>0</v>
      </c>
      <c r="K39" s="28" t="n">
        <v>3596.65</v>
      </c>
      <c r="L39" s="28" t="n">
        <v>28834.31</v>
      </c>
      <c r="M39" s="28" t="n">
        <v>19677.86</v>
      </c>
      <c r="N39" s="28" t="n">
        <v>25466.19</v>
      </c>
      <c r="O39" s="29" t="n">
        <v>0</v>
      </c>
      <c r="P39" s="30" t="n">
        <v>78253.81</v>
      </c>
      <c r="Q39" s="30" t="n">
        <f aca="false">IF(P38&gt;0,P39/P38,"")</f>
        <v>4347.43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1148</v>
      </c>
      <c r="O41" s="29" t="n">
        <v>0</v>
      </c>
      <c r="P41" s="30" t="n">
        <v>41148</v>
      </c>
      <c r="Q41" s="30" t="n">
        <f aca="false">IF(P40&gt;0,P41/P40,"")</f>
        <v>411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2</v>
      </c>
      <c r="L46" s="21" t="n">
        <v>9</v>
      </c>
      <c r="M46" s="21" t="n">
        <v>3</v>
      </c>
      <c r="N46" s="21" t="n">
        <v>3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678.8</v>
      </c>
      <c r="I47" s="43" t="n">
        <v>0</v>
      </c>
      <c r="J47" s="43" t="n">
        <v>0</v>
      </c>
      <c r="K47" s="43" t="n">
        <v>3596.65</v>
      </c>
      <c r="L47" s="43" t="n">
        <v>28834.31</v>
      </c>
      <c r="M47" s="43" t="n">
        <v>19677.86</v>
      </c>
      <c r="N47" s="43" t="n">
        <v>66614.19</v>
      </c>
      <c r="O47" s="44" t="n">
        <v>0</v>
      </c>
      <c r="P47" s="45" t="n">
        <v>119401.81</v>
      </c>
      <c r="Q47" s="45" t="n">
        <f aca="false">IF(P46&gt;0,P47/P46,"")</f>
        <v>6284.305789473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0</v>
      </c>
      <c r="J48" s="21" t="n">
        <v>1</v>
      </c>
      <c r="K48" s="21" t="n">
        <v>2</v>
      </c>
      <c r="L48" s="21" t="n">
        <v>27</v>
      </c>
      <c r="M48" s="21" t="n">
        <v>10</v>
      </c>
      <c r="N48" s="21" t="n">
        <v>4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678.8</v>
      </c>
      <c r="I49" s="28" t="n">
        <v>0</v>
      </c>
      <c r="J49" s="28" t="n">
        <v>903.98</v>
      </c>
      <c r="K49" s="28" t="n">
        <v>3596.65</v>
      </c>
      <c r="L49" s="28" t="n">
        <v>91799.87</v>
      </c>
      <c r="M49" s="28" t="n">
        <v>67062.12</v>
      </c>
      <c r="N49" s="28" t="n">
        <v>82162.92</v>
      </c>
      <c r="O49" s="29" t="n">
        <v>0</v>
      </c>
      <c r="P49" s="30" t="n">
        <v>246204.34</v>
      </c>
      <c r="Q49" s="30" t="n">
        <f aca="false">IF(P48&gt;0,P49/P48,"")</f>
        <v>5352.268260869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5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858.27</v>
      </c>
      <c r="N51" s="28" t="n">
        <v>123939</v>
      </c>
      <c r="O51" s="29" t="n">
        <v>52122</v>
      </c>
      <c r="P51" s="30" t="n">
        <v>198919.27</v>
      </c>
      <c r="Q51" s="30" t="n">
        <f aca="false">IF(P50&gt;0,P51/P50,"")</f>
        <v>22102.14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90888</v>
      </c>
      <c r="P55" s="45" t="n">
        <v>90888</v>
      </c>
      <c r="Q55" s="45" t="n">
        <f aca="false">IF(P54&gt;0,P55/P54,"")</f>
        <v>908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0</v>
      </c>
      <c r="J56" s="21" t="n">
        <v>1</v>
      </c>
      <c r="K56" s="21" t="n">
        <v>2</v>
      </c>
      <c r="L56" s="21" t="n">
        <v>27</v>
      </c>
      <c r="M56" s="21" t="n">
        <v>13</v>
      </c>
      <c r="N56" s="21" t="n">
        <v>9</v>
      </c>
      <c r="O56" s="22" t="n">
        <v>2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678.8</v>
      </c>
      <c r="I57" s="43" t="n">
        <v>0</v>
      </c>
      <c r="J57" s="43" t="n">
        <v>903.98</v>
      </c>
      <c r="K57" s="43" t="n">
        <v>3596.65</v>
      </c>
      <c r="L57" s="43" t="n">
        <v>91799.87</v>
      </c>
      <c r="M57" s="43" t="n">
        <v>89920.39</v>
      </c>
      <c r="N57" s="43" t="n">
        <v>206101.92</v>
      </c>
      <c r="O57" s="44" t="n">
        <v>143010</v>
      </c>
      <c r="P57" s="45" t="n">
        <v>536011.61</v>
      </c>
      <c r="Q57" s="45" t="n">
        <f aca="false">IF(P56&gt;0,P57/P56,"")</f>
        <v>9571.63589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4</v>
      </c>
      <c r="M8" s="21" t="n">
        <v>4</v>
      </c>
      <c r="N8" s="21" t="n">
        <v>2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8.26</v>
      </c>
      <c r="H9" s="28" t="n">
        <v>0</v>
      </c>
      <c r="I9" s="28" t="n">
        <v>0</v>
      </c>
      <c r="J9" s="28" t="n">
        <v>0</v>
      </c>
      <c r="K9" s="28" t="n">
        <v>4340.92</v>
      </c>
      <c r="L9" s="28" t="n">
        <v>50524.68</v>
      </c>
      <c r="M9" s="28" t="n">
        <v>29043.88</v>
      </c>
      <c r="N9" s="28" t="n">
        <v>42652.94</v>
      </c>
      <c r="O9" s="29" t="n">
        <v>0</v>
      </c>
      <c r="P9" s="30" t="n">
        <v>126770.68</v>
      </c>
      <c r="Q9" s="30" t="n">
        <f aca="false">IF(P8&gt;0,P9/P8,"")</f>
        <v>5282.11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14</v>
      </c>
      <c r="M16" s="21" t="n">
        <v>4</v>
      </c>
      <c r="N16" s="21" t="n">
        <v>2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8.26</v>
      </c>
      <c r="H17" s="43" t="n">
        <v>0</v>
      </c>
      <c r="I17" s="43" t="n">
        <v>0</v>
      </c>
      <c r="J17" s="43" t="n">
        <v>0</v>
      </c>
      <c r="K17" s="43" t="n">
        <v>4340.92</v>
      </c>
      <c r="L17" s="43" t="n">
        <v>50524.68</v>
      </c>
      <c r="M17" s="43" t="n">
        <v>29043.88</v>
      </c>
      <c r="N17" s="43" t="n">
        <v>42652.94</v>
      </c>
      <c r="O17" s="44" t="n">
        <v>0</v>
      </c>
      <c r="P17" s="45" t="n">
        <v>126770.68</v>
      </c>
      <c r="Q17" s="45" t="n">
        <f aca="false">IF(P16&gt;0,P17/P16,"")</f>
        <v>5282.11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5</v>
      </c>
      <c r="N18" s="21" t="n">
        <v>4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871.24</v>
      </c>
      <c r="M19" s="28" t="n">
        <v>39762.43</v>
      </c>
      <c r="N19" s="28" t="n">
        <v>77939.32</v>
      </c>
      <c r="O19" s="29" t="n">
        <v>0</v>
      </c>
      <c r="P19" s="30" t="n">
        <v>137572.99</v>
      </c>
      <c r="Q19" s="30" t="n">
        <f aca="false">IF(P18&gt;0,P19/P18,"")</f>
        <v>9171.53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</v>
      </c>
      <c r="M26" s="21" t="n">
        <v>5</v>
      </c>
      <c r="N26" s="21" t="n">
        <v>4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9871.24</v>
      </c>
      <c r="M27" s="43" t="n">
        <v>39762.43</v>
      </c>
      <c r="N27" s="43" t="n">
        <v>77939.32</v>
      </c>
      <c r="O27" s="44" t="n">
        <v>0</v>
      </c>
      <c r="P27" s="45" t="n">
        <v>137572.99</v>
      </c>
      <c r="Q27" s="45" t="n">
        <f aca="false">IF(P26&gt;0,P27/P26,"")</f>
        <v>9171.532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4</v>
      </c>
      <c r="M28" s="21" t="n">
        <v>7</v>
      </c>
      <c r="N28" s="21" t="n">
        <v>2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68.76</v>
      </c>
      <c r="K29" s="28" t="n">
        <v>1240.04</v>
      </c>
      <c r="L29" s="28" t="n">
        <v>45287.35</v>
      </c>
      <c r="M29" s="28" t="n">
        <v>44911.55</v>
      </c>
      <c r="N29" s="28" t="n">
        <v>35136</v>
      </c>
      <c r="O29" s="29" t="n">
        <v>0</v>
      </c>
      <c r="P29" s="30" t="n">
        <v>127443.7</v>
      </c>
      <c r="Q29" s="30" t="n">
        <f aca="false">IF(P28&gt;0,P29/P28,"")</f>
        <v>5097.7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14</v>
      </c>
      <c r="M36" s="21" t="n">
        <v>7</v>
      </c>
      <c r="N36" s="21" t="n">
        <v>2</v>
      </c>
      <c r="O36" s="22" t="n">
        <v>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68.76</v>
      </c>
      <c r="K37" s="43" t="n">
        <v>1240.04</v>
      </c>
      <c r="L37" s="43" t="n">
        <v>45287.35</v>
      </c>
      <c r="M37" s="43" t="n">
        <v>44911.55</v>
      </c>
      <c r="N37" s="43" t="n">
        <v>35136</v>
      </c>
      <c r="O37" s="44" t="n">
        <v>0</v>
      </c>
      <c r="P37" s="45" t="n">
        <v>127443.7</v>
      </c>
      <c r="Q37" s="45" t="n">
        <f aca="false">IF(P36&gt;0,P37/P36,"")</f>
        <v>5097.7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2</v>
      </c>
      <c r="M38" s="21" t="n">
        <v>2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6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999.21</v>
      </c>
      <c r="L39" s="28" t="n">
        <v>37281.91</v>
      </c>
      <c r="M39" s="28" t="n">
        <v>11070.39</v>
      </c>
      <c r="N39" s="28" t="n">
        <v>47641.15</v>
      </c>
      <c r="O39" s="29" t="n">
        <v>0</v>
      </c>
      <c r="P39" s="30" t="n">
        <v>98034.32</v>
      </c>
      <c r="Q39" s="30" t="n">
        <f aca="false">IF(P38&gt;0,P39/P38,"")</f>
        <v>5446.35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2</v>
      </c>
      <c r="M46" s="21" t="n">
        <v>2</v>
      </c>
      <c r="N46" s="21" t="n">
        <v>2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6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999.21</v>
      </c>
      <c r="L47" s="43" t="n">
        <v>37281.91</v>
      </c>
      <c r="M47" s="43" t="n">
        <v>11070.39</v>
      </c>
      <c r="N47" s="43" t="n">
        <v>47641.15</v>
      </c>
      <c r="O47" s="44" t="n">
        <v>0</v>
      </c>
      <c r="P47" s="45" t="n">
        <v>98034.32</v>
      </c>
      <c r="Q47" s="45" t="n">
        <f aca="false">IF(P46&gt;0,P47/P46,"")</f>
        <v>5446.351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5</v>
      </c>
      <c r="L48" s="21" t="n">
        <v>46</v>
      </c>
      <c r="M48" s="21" t="n">
        <v>18</v>
      </c>
      <c r="N48" s="21" t="n">
        <v>10</v>
      </c>
      <c r="O48" s="22" t="n">
        <v>0</v>
      </c>
      <c r="P48" s="23" t="n">
        <v>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66</v>
      </c>
      <c r="E49" s="28" t="n">
        <v>0</v>
      </c>
      <c r="F49" s="28" t="n">
        <v>0</v>
      </c>
      <c r="G49" s="28" t="n">
        <v>208.26</v>
      </c>
      <c r="H49" s="28" t="n">
        <v>0</v>
      </c>
      <c r="I49" s="28" t="n">
        <v>0</v>
      </c>
      <c r="J49" s="28" t="n">
        <v>868.76</v>
      </c>
      <c r="K49" s="28" t="n">
        <v>7580.17</v>
      </c>
      <c r="L49" s="28" t="n">
        <v>152965.18</v>
      </c>
      <c r="M49" s="28" t="n">
        <v>124788.25</v>
      </c>
      <c r="N49" s="28" t="n">
        <v>203369.41</v>
      </c>
      <c r="O49" s="29" t="n">
        <v>0</v>
      </c>
      <c r="P49" s="30" t="n">
        <v>489821.69</v>
      </c>
      <c r="Q49" s="30" t="n">
        <f aca="false">IF(P48&gt;0,P49/P48,"")</f>
        <v>5973.435243902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5</v>
      </c>
      <c r="L56" s="21" t="n">
        <v>46</v>
      </c>
      <c r="M56" s="21" t="n">
        <v>18</v>
      </c>
      <c r="N56" s="21" t="n">
        <v>10</v>
      </c>
      <c r="O56" s="22" t="n">
        <v>0</v>
      </c>
      <c r="P56" s="23" t="n">
        <v>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.66</v>
      </c>
      <c r="E57" s="43" t="n">
        <v>0</v>
      </c>
      <c r="F57" s="43" t="n">
        <v>0</v>
      </c>
      <c r="G57" s="43" t="n">
        <v>208.26</v>
      </c>
      <c r="H57" s="43" t="n">
        <v>0</v>
      </c>
      <c r="I57" s="43" t="n">
        <v>0</v>
      </c>
      <c r="J57" s="43" t="n">
        <v>868.76</v>
      </c>
      <c r="K57" s="43" t="n">
        <v>7580.17</v>
      </c>
      <c r="L57" s="43" t="n">
        <v>152965.18</v>
      </c>
      <c r="M57" s="43" t="n">
        <v>124788.25</v>
      </c>
      <c r="N57" s="43" t="n">
        <v>203369.41</v>
      </c>
      <c r="O57" s="44" t="n">
        <v>0</v>
      </c>
      <c r="P57" s="45" t="n">
        <v>489821.69</v>
      </c>
      <c r="Q57" s="45" t="n">
        <f aca="false">IF(P56&gt;0,P57/P56,"")</f>
        <v>5973.435243902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3.22</v>
      </c>
      <c r="J9" s="28" t="n">
        <v>0</v>
      </c>
      <c r="K9" s="28" t="n">
        <v>0</v>
      </c>
      <c r="L9" s="28" t="n">
        <v>15072.03</v>
      </c>
      <c r="M9" s="28" t="n">
        <v>9645</v>
      </c>
      <c r="N9" s="28" t="n">
        <v>0</v>
      </c>
      <c r="O9" s="29" t="n">
        <v>0</v>
      </c>
      <c r="P9" s="30" t="n">
        <v>25130.25</v>
      </c>
      <c r="Q9" s="30" t="n">
        <f aca="false">IF(P8&gt;0,P9/P8,"")</f>
        <v>4188.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0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13.22</v>
      </c>
      <c r="J17" s="43" t="n">
        <v>0</v>
      </c>
      <c r="K17" s="43" t="n">
        <v>0</v>
      </c>
      <c r="L17" s="43" t="n">
        <v>15072.03</v>
      </c>
      <c r="M17" s="43" t="n">
        <v>9645</v>
      </c>
      <c r="N17" s="43" t="n">
        <v>0</v>
      </c>
      <c r="O17" s="44" t="n">
        <v>0</v>
      </c>
      <c r="P17" s="45" t="n">
        <v>25130.25</v>
      </c>
      <c r="Q17" s="45" t="n">
        <f aca="false">IF(P16&gt;0,P17/P16,"")</f>
        <v>4188.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2</v>
      </c>
      <c r="M18" s="21" t="n">
        <v>8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6481.28</v>
      </c>
      <c r="M19" s="28" t="n">
        <v>56649.36</v>
      </c>
      <c r="N19" s="28" t="n">
        <v>63324.76</v>
      </c>
      <c r="O19" s="29" t="n">
        <v>0</v>
      </c>
      <c r="P19" s="30" t="n">
        <v>156455.4</v>
      </c>
      <c r="Q19" s="30" t="n">
        <f aca="false">IF(P18&gt;0,P19/P18,"")</f>
        <v>6802.408695652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8</v>
      </c>
      <c r="N26" s="21" t="n">
        <v>3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6481.28</v>
      </c>
      <c r="M27" s="43" t="n">
        <v>56649.36</v>
      </c>
      <c r="N27" s="43" t="n">
        <v>63324.76</v>
      </c>
      <c r="O27" s="44" t="n">
        <v>0</v>
      </c>
      <c r="P27" s="45" t="n">
        <v>156455.4</v>
      </c>
      <c r="Q27" s="45" t="n">
        <f aca="false">IF(P26&gt;0,P27/P26,"")</f>
        <v>6802.408695652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4</v>
      </c>
      <c r="M28" s="21" t="n">
        <v>3</v>
      </c>
      <c r="N28" s="21" t="n">
        <v>2</v>
      </c>
      <c r="O28" s="22" t="n">
        <v>1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8.18</v>
      </c>
      <c r="K29" s="28" t="n">
        <v>0</v>
      </c>
      <c r="L29" s="28" t="n">
        <v>41994.92</v>
      </c>
      <c r="M29" s="28" t="n">
        <v>18916.49</v>
      </c>
      <c r="N29" s="28" t="n">
        <v>34197.39</v>
      </c>
      <c r="O29" s="29" t="n">
        <v>110495</v>
      </c>
      <c r="P29" s="30" t="n">
        <v>206591.98</v>
      </c>
      <c r="Q29" s="30" t="n">
        <f aca="false">IF(P28&gt;0,P29/P28,"")</f>
        <v>9837.71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2606.82</v>
      </c>
      <c r="N31" s="28" t="n">
        <v>13462.66</v>
      </c>
      <c r="O31" s="29" t="n">
        <v>84196</v>
      </c>
      <c r="P31" s="30" t="n">
        <v>110265.48</v>
      </c>
      <c r="Q31" s="30" t="n">
        <f aca="false">IF(P30&gt;0,P31/P30,"")</f>
        <v>27566.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4</v>
      </c>
      <c r="M36" s="21" t="n">
        <v>5</v>
      </c>
      <c r="N36" s="21" t="n">
        <v>3</v>
      </c>
      <c r="O36" s="22" t="n">
        <v>2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88.18</v>
      </c>
      <c r="K37" s="43" t="n">
        <v>0</v>
      </c>
      <c r="L37" s="43" t="n">
        <v>41994.92</v>
      </c>
      <c r="M37" s="43" t="n">
        <v>31523.31</v>
      </c>
      <c r="N37" s="43" t="n">
        <v>47660.05</v>
      </c>
      <c r="O37" s="44" t="n">
        <v>194691</v>
      </c>
      <c r="P37" s="45" t="n">
        <v>316857.46</v>
      </c>
      <c r="Q37" s="45" t="n">
        <f aca="false">IF(P36&gt;0,P37/P36,"")</f>
        <v>12674.29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0</v>
      </c>
      <c r="M38" s="21" t="n">
        <v>1</v>
      </c>
      <c r="N38" s="21" t="n">
        <v>2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769.86</v>
      </c>
      <c r="L39" s="28" t="n">
        <v>29469.78</v>
      </c>
      <c r="M39" s="28" t="n">
        <v>9997.7</v>
      </c>
      <c r="N39" s="28" t="n">
        <v>33500.34</v>
      </c>
      <c r="O39" s="29" t="n">
        <v>0</v>
      </c>
      <c r="P39" s="30" t="n">
        <v>75737.68</v>
      </c>
      <c r="Q39" s="30" t="n">
        <f aca="false">IF(P38&gt;0,P39/P38,"")</f>
        <v>5049.178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60864.76</v>
      </c>
      <c r="O41" s="29" t="n">
        <v>0</v>
      </c>
      <c r="P41" s="30" t="n">
        <v>60864.76</v>
      </c>
      <c r="Q41" s="30" t="n">
        <f aca="false">IF(P40&gt;0,P41/P40,"")</f>
        <v>30432.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0</v>
      </c>
      <c r="M46" s="21" t="n">
        <v>1</v>
      </c>
      <c r="N46" s="21" t="n">
        <v>4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769.86</v>
      </c>
      <c r="L47" s="43" t="n">
        <v>29469.78</v>
      </c>
      <c r="M47" s="43" t="n">
        <v>9997.7</v>
      </c>
      <c r="N47" s="43" t="n">
        <v>94365.1</v>
      </c>
      <c r="O47" s="44" t="n">
        <v>0</v>
      </c>
      <c r="P47" s="45" t="n">
        <v>136602.44</v>
      </c>
      <c r="Q47" s="45" t="n">
        <f aca="false">IF(P46&gt;0,P47/P46,"")</f>
        <v>8035.4376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40</v>
      </c>
      <c r="M48" s="21" t="n">
        <v>13</v>
      </c>
      <c r="N48" s="21" t="n">
        <v>7</v>
      </c>
      <c r="O48" s="22" t="n">
        <v>1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13.22</v>
      </c>
      <c r="J49" s="28" t="n">
        <v>988.18</v>
      </c>
      <c r="K49" s="28" t="n">
        <v>2769.86</v>
      </c>
      <c r="L49" s="28" t="n">
        <v>123018.01</v>
      </c>
      <c r="M49" s="28" t="n">
        <v>95208.55</v>
      </c>
      <c r="N49" s="28" t="n">
        <v>131022.49</v>
      </c>
      <c r="O49" s="29" t="n">
        <v>110495</v>
      </c>
      <c r="P49" s="30" t="n">
        <v>463915.31</v>
      </c>
      <c r="Q49" s="30" t="n">
        <f aca="false">IF(P48&gt;0,P49/P48,"")</f>
        <v>7137.158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3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606.82</v>
      </c>
      <c r="N51" s="28" t="n">
        <v>74327.42</v>
      </c>
      <c r="O51" s="29" t="n">
        <v>84196</v>
      </c>
      <c r="P51" s="30" t="n">
        <v>171130.24</v>
      </c>
      <c r="Q51" s="30" t="n">
        <f aca="false">IF(P50&gt;0,P51/P50,"")</f>
        <v>28521.70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2</v>
      </c>
      <c r="L56" s="21" t="n">
        <v>40</v>
      </c>
      <c r="M56" s="21" t="n">
        <v>15</v>
      </c>
      <c r="N56" s="21" t="n">
        <v>10</v>
      </c>
      <c r="O56" s="22" t="n">
        <v>2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13.22</v>
      </c>
      <c r="J57" s="43" t="n">
        <v>988.18</v>
      </c>
      <c r="K57" s="43" t="n">
        <v>2769.86</v>
      </c>
      <c r="L57" s="43" t="n">
        <v>123018.01</v>
      </c>
      <c r="M57" s="43" t="n">
        <v>107815.37</v>
      </c>
      <c r="N57" s="43" t="n">
        <v>205349.91</v>
      </c>
      <c r="O57" s="44" t="n">
        <v>194691</v>
      </c>
      <c r="P57" s="45" t="n">
        <v>635045.55</v>
      </c>
      <c r="Q57" s="45" t="n">
        <f aca="false">IF(P56&gt;0,P57/P56,"")</f>
        <v>8944.303521126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2</v>
      </c>
      <c r="K8" s="21" t="n">
        <v>3</v>
      </c>
      <c r="L8" s="21" t="n">
        <v>5</v>
      </c>
      <c r="M8" s="21" t="n">
        <v>0</v>
      </c>
      <c r="N8" s="21" t="n">
        <v>4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8.46</v>
      </c>
      <c r="G9" s="28" t="n">
        <v>0</v>
      </c>
      <c r="H9" s="28" t="n">
        <v>333.52</v>
      </c>
      <c r="I9" s="28" t="n">
        <v>435.62</v>
      </c>
      <c r="J9" s="28" t="n">
        <v>1151.6</v>
      </c>
      <c r="K9" s="28" t="n">
        <v>4109.02</v>
      </c>
      <c r="L9" s="28" t="n">
        <v>13998.61</v>
      </c>
      <c r="M9" s="28" t="n">
        <v>0</v>
      </c>
      <c r="N9" s="28" t="n">
        <v>69075.23</v>
      </c>
      <c r="O9" s="29" t="n">
        <v>0</v>
      </c>
      <c r="P9" s="30" t="n">
        <v>89302.06</v>
      </c>
      <c r="Q9" s="30" t="n">
        <f aca="false">IF(P8&gt;0,P9/P8,"")</f>
        <v>5253.062352941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6451.75</v>
      </c>
      <c r="O11" s="29" t="n">
        <v>63938.69</v>
      </c>
      <c r="P11" s="30" t="n">
        <v>90390.44</v>
      </c>
      <c r="Q11" s="30" t="n">
        <f aca="false">IF(P10&gt;0,P11/P10,"")</f>
        <v>45195.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3</v>
      </c>
      <c r="L16" s="21" t="n">
        <v>5</v>
      </c>
      <c r="M16" s="21" t="n">
        <v>0</v>
      </c>
      <c r="N16" s="21" t="n">
        <v>5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8.46</v>
      </c>
      <c r="G17" s="43" t="n">
        <v>0</v>
      </c>
      <c r="H17" s="43" t="n">
        <v>333.52</v>
      </c>
      <c r="I17" s="43" t="n">
        <v>435.62</v>
      </c>
      <c r="J17" s="43" t="n">
        <v>1151.6</v>
      </c>
      <c r="K17" s="43" t="n">
        <v>4109.02</v>
      </c>
      <c r="L17" s="43" t="n">
        <v>13998.61</v>
      </c>
      <c r="M17" s="43" t="n">
        <v>0</v>
      </c>
      <c r="N17" s="43" t="n">
        <v>95526.98</v>
      </c>
      <c r="O17" s="44" t="n">
        <v>63938.69</v>
      </c>
      <c r="P17" s="45" t="n">
        <v>179692.5</v>
      </c>
      <c r="Q17" s="45" t="n">
        <f aca="false">IF(P16&gt;0,P17/P16,"")</f>
        <v>9457.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559.53</v>
      </c>
      <c r="M19" s="28" t="n">
        <v>5374.09</v>
      </c>
      <c r="N19" s="28" t="n">
        <v>23672.6</v>
      </c>
      <c r="O19" s="29" t="n">
        <v>0</v>
      </c>
      <c r="P19" s="30" t="n">
        <v>51606.22</v>
      </c>
      <c r="Q19" s="30" t="n">
        <f aca="false">IF(P18&gt;0,P19/P18,"")</f>
        <v>5734.024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02.81</v>
      </c>
      <c r="L21" s="28" t="n">
        <v>5331.38</v>
      </c>
      <c r="M21" s="28" t="n">
        <v>6962.1</v>
      </c>
      <c r="N21" s="28" t="n">
        <v>27530.77</v>
      </c>
      <c r="O21" s="29" t="n">
        <v>0</v>
      </c>
      <c r="P21" s="30" t="n">
        <v>41227.06</v>
      </c>
      <c r="Q21" s="30" t="n">
        <f aca="false">IF(P20&gt;0,P21/P20,"")</f>
        <v>8245.4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9869.98</v>
      </c>
      <c r="P25" s="45" t="n">
        <v>59869.98</v>
      </c>
      <c r="Q25" s="45" t="n">
        <f aca="false">IF(P24&gt;0,P25/P24,"")</f>
        <v>59869.9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9</v>
      </c>
      <c r="M26" s="21" t="n">
        <v>2</v>
      </c>
      <c r="N26" s="21" t="n">
        <v>2</v>
      </c>
      <c r="O26" s="22" t="n">
        <v>1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02.81</v>
      </c>
      <c r="L27" s="43" t="n">
        <v>27890.91</v>
      </c>
      <c r="M27" s="43" t="n">
        <v>12336.19</v>
      </c>
      <c r="N27" s="43" t="n">
        <v>51203.37</v>
      </c>
      <c r="O27" s="44" t="n">
        <v>59869.98</v>
      </c>
      <c r="P27" s="45" t="n">
        <v>152703.26</v>
      </c>
      <c r="Q27" s="45" t="n">
        <f aca="false">IF(P26&gt;0,P27/P26,"")</f>
        <v>10180.217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1</v>
      </c>
      <c r="N28" s="21" t="n">
        <v>1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04.48</v>
      </c>
      <c r="L29" s="28" t="n">
        <v>15019.2</v>
      </c>
      <c r="M29" s="28" t="n">
        <v>6559</v>
      </c>
      <c r="N29" s="28" t="n">
        <v>10409.21</v>
      </c>
      <c r="O29" s="29" t="n">
        <v>0</v>
      </c>
      <c r="P29" s="30" t="n">
        <v>33850.89</v>
      </c>
      <c r="Q29" s="30" t="n">
        <f aca="false">IF(P28&gt;0,P29/P28,"")</f>
        <v>3385.0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5</v>
      </c>
      <c r="M36" s="21" t="n">
        <v>1</v>
      </c>
      <c r="N36" s="21" t="n">
        <v>1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5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04.48</v>
      </c>
      <c r="L37" s="43" t="n">
        <v>15019.2</v>
      </c>
      <c r="M37" s="43" t="n">
        <v>6559</v>
      </c>
      <c r="N37" s="43" t="n">
        <v>10409.21</v>
      </c>
      <c r="O37" s="44" t="n">
        <v>0</v>
      </c>
      <c r="P37" s="45" t="n">
        <v>33850.89</v>
      </c>
      <c r="Q37" s="45" t="n">
        <f aca="false">IF(P36&gt;0,P37/P36,"")</f>
        <v>3385.0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10</v>
      </c>
      <c r="M38" s="21" t="n">
        <v>2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04</v>
      </c>
      <c r="J39" s="28" t="n">
        <v>1635</v>
      </c>
      <c r="K39" s="28" t="n">
        <v>2285.39</v>
      </c>
      <c r="L39" s="28" t="n">
        <v>30079.03</v>
      </c>
      <c r="M39" s="28" t="n">
        <v>18128.08</v>
      </c>
      <c r="N39" s="28" t="n">
        <v>22545</v>
      </c>
      <c r="O39" s="29" t="n">
        <v>0</v>
      </c>
      <c r="P39" s="30" t="n">
        <v>75076.5</v>
      </c>
      <c r="Q39" s="30" t="n">
        <f aca="false">IF(P38&gt;0,P39/P38,"")</f>
        <v>4170.91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2</v>
      </c>
      <c r="L46" s="21" t="n">
        <v>10</v>
      </c>
      <c r="M46" s="21" t="n">
        <v>2</v>
      </c>
      <c r="N46" s="21" t="n">
        <v>1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04</v>
      </c>
      <c r="J47" s="43" t="n">
        <v>1635</v>
      </c>
      <c r="K47" s="43" t="n">
        <v>2285.39</v>
      </c>
      <c r="L47" s="43" t="n">
        <v>30079.03</v>
      </c>
      <c r="M47" s="43" t="n">
        <v>18128.08</v>
      </c>
      <c r="N47" s="43" t="n">
        <v>22545</v>
      </c>
      <c r="O47" s="44" t="n">
        <v>0</v>
      </c>
      <c r="P47" s="45" t="n">
        <v>75076.5</v>
      </c>
      <c r="Q47" s="45" t="n">
        <f aca="false">IF(P46&gt;0,P47/P46,"")</f>
        <v>4170.916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0</v>
      </c>
      <c r="H48" s="21" t="n">
        <v>1</v>
      </c>
      <c r="I48" s="21" t="n">
        <v>2</v>
      </c>
      <c r="J48" s="21" t="n">
        <v>4</v>
      </c>
      <c r="K48" s="21" t="n">
        <v>6</v>
      </c>
      <c r="L48" s="21" t="n">
        <v>27</v>
      </c>
      <c r="M48" s="21" t="n">
        <v>4</v>
      </c>
      <c r="N48" s="21" t="n">
        <v>7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9</v>
      </c>
      <c r="F49" s="28" t="n">
        <v>198.46</v>
      </c>
      <c r="G49" s="28" t="n">
        <v>0</v>
      </c>
      <c r="H49" s="28" t="n">
        <v>333.52</v>
      </c>
      <c r="I49" s="28" t="n">
        <v>839.62</v>
      </c>
      <c r="J49" s="28" t="n">
        <v>2786.6</v>
      </c>
      <c r="K49" s="28" t="n">
        <v>8098.89</v>
      </c>
      <c r="L49" s="28" t="n">
        <v>81656.37</v>
      </c>
      <c r="M49" s="28" t="n">
        <v>30061.17</v>
      </c>
      <c r="N49" s="28" t="n">
        <v>125702.04</v>
      </c>
      <c r="O49" s="29" t="n">
        <v>0</v>
      </c>
      <c r="P49" s="30" t="n">
        <v>249835.67</v>
      </c>
      <c r="Q49" s="30" t="n">
        <f aca="false">IF(P48&gt;0,P49/P48,"")</f>
        <v>4626.5864814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2</v>
      </c>
      <c r="M50" s="34" t="n">
        <v>1</v>
      </c>
      <c r="N50" s="34" t="n">
        <v>2</v>
      </c>
      <c r="O50" s="35" t="n">
        <v>1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402.81</v>
      </c>
      <c r="L51" s="28" t="n">
        <v>5331.38</v>
      </c>
      <c r="M51" s="28" t="n">
        <v>6962.1</v>
      </c>
      <c r="N51" s="28" t="n">
        <v>53982.52</v>
      </c>
      <c r="O51" s="29" t="n">
        <v>63938.69</v>
      </c>
      <c r="P51" s="30" t="n">
        <v>131617.5</v>
      </c>
      <c r="Q51" s="30" t="n">
        <f aca="false">IF(P50&gt;0,P51/P50,"")</f>
        <v>18802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9869.98</v>
      </c>
      <c r="P55" s="45" t="n">
        <v>59869.98</v>
      </c>
      <c r="Q55" s="45" t="n">
        <f aca="false">IF(P54&gt;0,P55/P54,"")</f>
        <v>59869.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1</v>
      </c>
      <c r="G56" s="21" t="n">
        <v>0</v>
      </c>
      <c r="H56" s="21" t="n">
        <v>1</v>
      </c>
      <c r="I56" s="21" t="n">
        <v>2</v>
      </c>
      <c r="J56" s="21" t="n">
        <v>4</v>
      </c>
      <c r="K56" s="21" t="n">
        <v>7</v>
      </c>
      <c r="L56" s="21" t="n">
        <v>29</v>
      </c>
      <c r="M56" s="21" t="n">
        <v>5</v>
      </c>
      <c r="N56" s="21" t="n">
        <v>9</v>
      </c>
      <c r="O56" s="22" t="n">
        <v>2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9</v>
      </c>
      <c r="F57" s="43" t="n">
        <v>198.46</v>
      </c>
      <c r="G57" s="43" t="n">
        <v>0</v>
      </c>
      <c r="H57" s="43" t="n">
        <v>333.52</v>
      </c>
      <c r="I57" s="43" t="n">
        <v>839.62</v>
      </c>
      <c r="J57" s="43" t="n">
        <v>2786.6</v>
      </c>
      <c r="K57" s="43" t="n">
        <v>9501.7</v>
      </c>
      <c r="L57" s="43" t="n">
        <v>86987.75</v>
      </c>
      <c r="M57" s="43" t="n">
        <v>37023.27</v>
      </c>
      <c r="N57" s="43" t="n">
        <v>179684.56</v>
      </c>
      <c r="O57" s="44" t="n">
        <v>123808.67</v>
      </c>
      <c r="P57" s="45" t="n">
        <v>441323.15</v>
      </c>
      <c r="Q57" s="45" t="n">
        <f aca="false">IF(P56&gt;0,P57/P56,"")</f>
        <v>7118.115322580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3</v>
      </c>
      <c r="M8" s="21" t="n">
        <v>1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9</v>
      </c>
      <c r="G9" s="28" t="n">
        <v>215.31</v>
      </c>
      <c r="H9" s="28" t="n">
        <v>0</v>
      </c>
      <c r="I9" s="28" t="n">
        <v>0</v>
      </c>
      <c r="J9" s="28" t="n">
        <v>664</v>
      </c>
      <c r="K9" s="28" t="n">
        <v>2168.11</v>
      </c>
      <c r="L9" s="28" t="n">
        <v>8719.72</v>
      </c>
      <c r="M9" s="28" t="n">
        <v>6571</v>
      </c>
      <c r="N9" s="28" t="n">
        <v>34434.92</v>
      </c>
      <c r="O9" s="29" t="n">
        <v>0</v>
      </c>
      <c r="P9" s="30" t="n">
        <v>52922.06</v>
      </c>
      <c r="Q9" s="30" t="n">
        <f aca="false">IF(P8&gt;0,P9/P8,"")</f>
        <v>4811.096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687</v>
      </c>
      <c r="M11" s="28" t="n">
        <v>0</v>
      </c>
      <c r="N11" s="28" t="n">
        <v>0</v>
      </c>
      <c r="O11" s="29" t="n">
        <v>0</v>
      </c>
      <c r="P11" s="30" t="n">
        <v>4687</v>
      </c>
      <c r="Q11" s="30" t="n">
        <f aca="false">IF(P10&gt;0,P11/P10,"")</f>
        <v>46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9</v>
      </c>
      <c r="G17" s="43" t="n">
        <v>215.31</v>
      </c>
      <c r="H17" s="43" t="n">
        <v>0</v>
      </c>
      <c r="I17" s="43" t="n">
        <v>0</v>
      </c>
      <c r="J17" s="43" t="n">
        <v>664</v>
      </c>
      <c r="K17" s="43" t="n">
        <v>2168.11</v>
      </c>
      <c r="L17" s="43" t="n">
        <v>13406.72</v>
      </c>
      <c r="M17" s="43" t="n">
        <v>6571</v>
      </c>
      <c r="N17" s="43" t="n">
        <v>34434.92</v>
      </c>
      <c r="O17" s="44" t="n">
        <v>0</v>
      </c>
      <c r="P17" s="45" t="n">
        <v>57609.06</v>
      </c>
      <c r="Q17" s="45" t="n">
        <f aca="false">IF(P16&gt;0,P17/P16,"")</f>
        <v>4800.7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1</v>
      </c>
      <c r="N18" s="21" t="n">
        <v>4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04.15</v>
      </c>
      <c r="K19" s="28" t="n">
        <v>2345</v>
      </c>
      <c r="L19" s="28" t="n">
        <v>19666.7</v>
      </c>
      <c r="M19" s="28" t="n">
        <v>6385.25</v>
      </c>
      <c r="N19" s="28" t="n">
        <v>65029.25</v>
      </c>
      <c r="O19" s="29" t="n">
        <v>0</v>
      </c>
      <c r="P19" s="30" t="n">
        <v>95030.35</v>
      </c>
      <c r="Q19" s="30" t="n">
        <f aca="false">IF(P18&gt;0,P19/P18,"")</f>
        <v>6335.35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0609.44</v>
      </c>
      <c r="O21" s="29" t="n">
        <v>0</v>
      </c>
      <c r="P21" s="30" t="n">
        <v>20609.44</v>
      </c>
      <c r="Q21" s="30" t="n">
        <f aca="false">IF(P20&gt;0,P21/P20,"")</f>
        <v>20609.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6</v>
      </c>
      <c r="M26" s="21" t="n">
        <v>1</v>
      </c>
      <c r="N26" s="21" t="n">
        <v>5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04.15</v>
      </c>
      <c r="K27" s="43" t="n">
        <v>2345</v>
      </c>
      <c r="L27" s="43" t="n">
        <v>19666.7</v>
      </c>
      <c r="M27" s="43" t="n">
        <v>6385.25</v>
      </c>
      <c r="N27" s="43" t="n">
        <v>85638.69</v>
      </c>
      <c r="O27" s="44" t="n">
        <v>0</v>
      </c>
      <c r="P27" s="45" t="n">
        <v>115639.79</v>
      </c>
      <c r="Q27" s="45" t="n">
        <f aca="false">IF(P26&gt;0,P27/P26,"")</f>
        <v>7227.486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5</v>
      </c>
      <c r="F29" s="28" t="n">
        <v>0</v>
      </c>
      <c r="G29" s="28" t="n">
        <v>0</v>
      </c>
      <c r="H29" s="28" t="n">
        <v>332</v>
      </c>
      <c r="I29" s="28" t="n">
        <v>0</v>
      </c>
      <c r="J29" s="28" t="n">
        <v>960.86</v>
      </c>
      <c r="K29" s="28" t="n">
        <v>1562.58</v>
      </c>
      <c r="L29" s="28" t="n">
        <v>11658.12</v>
      </c>
      <c r="M29" s="28" t="n">
        <v>22002.63</v>
      </c>
      <c r="N29" s="28" t="n">
        <v>0</v>
      </c>
      <c r="O29" s="29" t="n">
        <v>0</v>
      </c>
      <c r="P29" s="30" t="n">
        <v>36601.19</v>
      </c>
      <c r="Q29" s="30" t="n">
        <f aca="false">IF(P28&gt;0,P29/P28,"")</f>
        <v>3327.380909090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2485</v>
      </c>
      <c r="O31" s="29" t="n">
        <v>0</v>
      </c>
      <c r="P31" s="30" t="n">
        <v>12485</v>
      </c>
      <c r="Q31" s="30" t="n">
        <f aca="false">IF(P30&gt;0,P31/P30,"")</f>
        <v>124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1</v>
      </c>
      <c r="K36" s="21" t="n">
        <v>1</v>
      </c>
      <c r="L36" s="21" t="n">
        <v>4</v>
      </c>
      <c r="M36" s="21" t="n">
        <v>3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</v>
      </c>
      <c r="F37" s="43" t="n">
        <v>0</v>
      </c>
      <c r="G37" s="43" t="n">
        <v>0</v>
      </c>
      <c r="H37" s="43" t="n">
        <v>332</v>
      </c>
      <c r="I37" s="43" t="n">
        <v>0</v>
      </c>
      <c r="J37" s="43" t="n">
        <v>960.86</v>
      </c>
      <c r="K37" s="43" t="n">
        <v>1562.58</v>
      </c>
      <c r="L37" s="43" t="n">
        <v>11658.12</v>
      </c>
      <c r="M37" s="43" t="n">
        <v>22002.63</v>
      </c>
      <c r="N37" s="43" t="n">
        <v>12485</v>
      </c>
      <c r="O37" s="44" t="n">
        <v>0</v>
      </c>
      <c r="P37" s="45" t="n">
        <v>49086.19</v>
      </c>
      <c r="Q37" s="45" t="n">
        <f aca="false">IF(P36&gt;0,P37/P36,"")</f>
        <v>4090.515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7</v>
      </c>
      <c r="L38" s="21" t="n">
        <v>14</v>
      </c>
      <c r="M38" s="21" t="n">
        <v>14</v>
      </c>
      <c r="N38" s="21" t="n">
        <v>3</v>
      </c>
      <c r="O38" s="22" t="n">
        <v>0</v>
      </c>
      <c r="P38" s="23" t="n"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07.54</v>
      </c>
      <c r="F39" s="28" t="n">
        <v>0</v>
      </c>
      <c r="G39" s="28" t="n">
        <v>296</v>
      </c>
      <c r="H39" s="28" t="n">
        <v>0</v>
      </c>
      <c r="I39" s="28" t="n">
        <v>491.23</v>
      </c>
      <c r="J39" s="28" t="n">
        <v>658.27</v>
      </c>
      <c r="K39" s="28" t="n">
        <v>11359.57</v>
      </c>
      <c r="L39" s="28" t="n">
        <v>47892.3</v>
      </c>
      <c r="M39" s="28" t="n">
        <v>112693.46</v>
      </c>
      <c r="N39" s="28" t="n">
        <v>49865.46</v>
      </c>
      <c r="O39" s="29" t="n">
        <v>0</v>
      </c>
      <c r="P39" s="30" t="n">
        <v>223363.83</v>
      </c>
      <c r="Q39" s="30" t="n">
        <f aca="false">IF(P38&gt;0,P39/P38,"")</f>
        <v>5194.507674418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7</v>
      </c>
      <c r="L46" s="21" t="n">
        <v>14</v>
      </c>
      <c r="M46" s="21" t="n">
        <v>14</v>
      </c>
      <c r="N46" s="21" t="n">
        <v>3</v>
      </c>
      <c r="O46" s="22" t="n">
        <v>0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07.54</v>
      </c>
      <c r="F47" s="43" t="n">
        <v>0</v>
      </c>
      <c r="G47" s="43" t="n">
        <v>296</v>
      </c>
      <c r="H47" s="43" t="n">
        <v>0</v>
      </c>
      <c r="I47" s="43" t="n">
        <v>491.23</v>
      </c>
      <c r="J47" s="43" t="n">
        <v>658.27</v>
      </c>
      <c r="K47" s="43" t="n">
        <v>11359.57</v>
      </c>
      <c r="L47" s="43" t="n">
        <v>47892.3</v>
      </c>
      <c r="M47" s="43" t="n">
        <v>112693.46</v>
      </c>
      <c r="N47" s="43" t="n">
        <v>49865.46</v>
      </c>
      <c r="O47" s="44" t="n">
        <v>0</v>
      </c>
      <c r="P47" s="45" t="n">
        <v>223363.83</v>
      </c>
      <c r="Q47" s="45" t="n">
        <f aca="false">IF(P46&gt;0,P47/P46,"")</f>
        <v>5194.507674418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3</v>
      </c>
      <c r="F48" s="21" t="n">
        <v>1</v>
      </c>
      <c r="G48" s="21" t="n">
        <v>2</v>
      </c>
      <c r="H48" s="21" t="n">
        <v>1</v>
      </c>
      <c r="I48" s="21" t="n">
        <v>1</v>
      </c>
      <c r="J48" s="21" t="n">
        <v>5</v>
      </c>
      <c r="K48" s="21" t="n">
        <v>12</v>
      </c>
      <c r="L48" s="21" t="n">
        <v>27</v>
      </c>
      <c r="M48" s="21" t="n">
        <v>19</v>
      </c>
      <c r="N48" s="21" t="n">
        <v>9</v>
      </c>
      <c r="O48" s="22" t="n">
        <v>0</v>
      </c>
      <c r="P48" s="23" t="n"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92.54</v>
      </c>
      <c r="F49" s="28" t="n">
        <v>149</v>
      </c>
      <c r="G49" s="28" t="n">
        <v>511.31</v>
      </c>
      <c r="H49" s="28" t="n">
        <v>332</v>
      </c>
      <c r="I49" s="28" t="n">
        <v>491.23</v>
      </c>
      <c r="J49" s="28" t="n">
        <v>3887.28</v>
      </c>
      <c r="K49" s="28" t="n">
        <v>17435.26</v>
      </c>
      <c r="L49" s="28" t="n">
        <v>87936.84</v>
      </c>
      <c r="M49" s="28" t="n">
        <v>147652.34</v>
      </c>
      <c r="N49" s="28" t="n">
        <v>149329.63</v>
      </c>
      <c r="O49" s="29" t="n">
        <v>0</v>
      </c>
      <c r="P49" s="30" t="n">
        <v>407917.43</v>
      </c>
      <c r="Q49" s="30" t="n">
        <f aca="false">IF(P48&gt;0,P49/P48,"")</f>
        <v>5098.967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4687</v>
      </c>
      <c r="M51" s="28" t="n">
        <v>0</v>
      </c>
      <c r="N51" s="28" t="n">
        <v>33094.44</v>
      </c>
      <c r="O51" s="29" t="n">
        <v>0</v>
      </c>
      <c r="P51" s="30" t="n">
        <v>37781.44</v>
      </c>
      <c r="Q51" s="30" t="n">
        <f aca="false">IF(P50&gt;0,P51/P50,"")</f>
        <v>12593.81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1</v>
      </c>
      <c r="G56" s="21" t="n">
        <v>2</v>
      </c>
      <c r="H56" s="21" t="n">
        <v>1</v>
      </c>
      <c r="I56" s="21" t="n">
        <v>1</v>
      </c>
      <c r="J56" s="21" t="n">
        <v>5</v>
      </c>
      <c r="K56" s="21" t="n">
        <v>12</v>
      </c>
      <c r="L56" s="21" t="n">
        <v>28</v>
      </c>
      <c r="M56" s="21" t="n">
        <v>19</v>
      </c>
      <c r="N56" s="21" t="n">
        <v>11</v>
      </c>
      <c r="O56" s="22" t="n">
        <v>0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92.54</v>
      </c>
      <c r="F57" s="43" t="n">
        <v>149</v>
      </c>
      <c r="G57" s="43" t="n">
        <v>511.31</v>
      </c>
      <c r="H57" s="43" t="n">
        <v>332</v>
      </c>
      <c r="I57" s="43" t="n">
        <v>491.23</v>
      </c>
      <c r="J57" s="43" t="n">
        <v>3887.28</v>
      </c>
      <c r="K57" s="43" t="n">
        <v>17435.26</v>
      </c>
      <c r="L57" s="43" t="n">
        <v>92623.84</v>
      </c>
      <c r="M57" s="43" t="n">
        <v>147652.34</v>
      </c>
      <c r="N57" s="43" t="n">
        <v>182424.07</v>
      </c>
      <c r="O57" s="44" t="n">
        <v>0</v>
      </c>
      <c r="P57" s="45" t="n">
        <v>445698.87</v>
      </c>
      <c r="Q57" s="45" t="n">
        <f aca="false">IF(P56&gt;0,P57/P56,"")</f>
        <v>5369.86590361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1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178.12</v>
      </c>
      <c r="M9" s="28" t="n">
        <v>0</v>
      </c>
      <c r="N9" s="28" t="n">
        <v>13500</v>
      </c>
      <c r="O9" s="29" t="n">
        <v>0</v>
      </c>
      <c r="P9" s="30" t="n">
        <v>41678.12</v>
      </c>
      <c r="Q9" s="30" t="n">
        <f aca="false">IF(P8&gt;0,P9/P8,"")</f>
        <v>4167.81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8985.01</v>
      </c>
      <c r="O11" s="29" t="n">
        <v>0</v>
      </c>
      <c r="P11" s="30" t="n">
        <v>38985.01</v>
      </c>
      <c r="Q11" s="30" t="n">
        <f aca="false">IF(P10&gt;0,P11/P10,"")</f>
        <v>19492.5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0</v>
      </c>
      <c r="N16" s="21" t="n">
        <v>3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178.12</v>
      </c>
      <c r="M17" s="43" t="n">
        <v>0</v>
      </c>
      <c r="N17" s="43" t="n">
        <v>52485.01</v>
      </c>
      <c r="O17" s="44" t="n">
        <v>0</v>
      </c>
      <c r="P17" s="45" t="n">
        <v>80663.13</v>
      </c>
      <c r="Q17" s="45" t="n">
        <f aca="false">IF(P16&gt;0,P17/P16,"")</f>
        <v>6721.9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9369.79</v>
      </c>
      <c r="M19" s="28" t="n">
        <v>13171.5</v>
      </c>
      <c r="N19" s="28" t="n">
        <v>14843.58</v>
      </c>
      <c r="O19" s="29" t="n">
        <v>0</v>
      </c>
      <c r="P19" s="30" t="n">
        <v>57384.87</v>
      </c>
      <c r="Q19" s="30" t="n">
        <f aca="false">IF(P18&gt;0,P19/P18,"")</f>
        <v>4414.22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370.58</v>
      </c>
      <c r="N21" s="28" t="n">
        <v>31380</v>
      </c>
      <c r="O21" s="29" t="n">
        <v>93679</v>
      </c>
      <c r="P21" s="30" t="n">
        <v>134429.58</v>
      </c>
      <c r="Q21" s="30" t="n">
        <f aca="false">IF(P20&gt;0,P21/P20,"")</f>
        <v>44809.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3</v>
      </c>
      <c r="N26" s="21" t="n">
        <v>2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9369.79</v>
      </c>
      <c r="M27" s="43" t="n">
        <v>22542.08</v>
      </c>
      <c r="N27" s="43" t="n">
        <v>46223.58</v>
      </c>
      <c r="O27" s="44" t="n">
        <v>93679</v>
      </c>
      <c r="P27" s="45" t="n">
        <v>191814.45</v>
      </c>
      <c r="Q27" s="45" t="n">
        <f aca="false">IF(P26&gt;0,P27/P26,"")</f>
        <v>11988.403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7</v>
      </c>
      <c r="M28" s="21" t="n">
        <v>2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435.14</v>
      </c>
      <c r="K29" s="28" t="n">
        <v>0</v>
      </c>
      <c r="L29" s="28" t="n">
        <v>23490.74</v>
      </c>
      <c r="M29" s="28" t="n">
        <v>16234.07</v>
      </c>
      <c r="N29" s="28" t="n">
        <v>0</v>
      </c>
      <c r="O29" s="29" t="n">
        <v>0</v>
      </c>
      <c r="P29" s="30" t="n">
        <v>42159.95</v>
      </c>
      <c r="Q29" s="30" t="n">
        <f aca="false">IF(P28&gt;0,P29/P28,"")</f>
        <v>3513.329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30</v>
      </c>
      <c r="Q31" s="30" t="n">
        <f aca="false">IF(P30&gt;0,P31/P30,"")</f>
        <v>33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0</v>
      </c>
      <c r="L36" s="21" t="n">
        <v>7</v>
      </c>
      <c r="M36" s="21" t="n">
        <v>2</v>
      </c>
      <c r="N36" s="21" t="n">
        <v>0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30</v>
      </c>
      <c r="I37" s="43" t="n">
        <v>0</v>
      </c>
      <c r="J37" s="43" t="n">
        <v>2435.14</v>
      </c>
      <c r="K37" s="43" t="n">
        <v>0</v>
      </c>
      <c r="L37" s="43" t="n">
        <v>23490.74</v>
      </c>
      <c r="M37" s="43" t="n">
        <v>16234.07</v>
      </c>
      <c r="N37" s="43" t="n">
        <v>0</v>
      </c>
      <c r="O37" s="44" t="n">
        <v>0</v>
      </c>
      <c r="P37" s="45" t="n">
        <v>42489.95</v>
      </c>
      <c r="Q37" s="45" t="n">
        <f aca="false">IF(P36&gt;0,P37/P36,"")</f>
        <v>3268.4576923076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5</v>
      </c>
      <c r="M38" s="21" t="n">
        <v>4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38.17</v>
      </c>
      <c r="K39" s="28" t="n">
        <v>0</v>
      </c>
      <c r="L39" s="28" t="n">
        <v>39911.96</v>
      </c>
      <c r="M39" s="28" t="n">
        <v>24298.13</v>
      </c>
      <c r="N39" s="28" t="n">
        <v>32080.17</v>
      </c>
      <c r="O39" s="29" t="n">
        <v>0</v>
      </c>
      <c r="P39" s="30" t="n">
        <v>97128.43</v>
      </c>
      <c r="Q39" s="30" t="n">
        <f aca="false">IF(P38&gt;0,P39/P38,"")</f>
        <v>4414.928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0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273</v>
      </c>
      <c r="M41" s="28" t="n">
        <v>0</v>
      </c>
      <c r="N41" s="28" t="n">
        <v>21968</v>
      </c>
      <c r="O41" s="29" t="n">
        <v>0</v>
      </c>
      <c r="P41" s="30" t="n">
        <v>27241</v>
      </c>
      <c r="Q41" s="30" t="n">
        <f aca="false">IF(P40&gt;0,P41/P40,"")</f>
        <v>6810.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7</v>
      </c>
      <c r="M46" s="21" t="n">
        <v>4</v>
      </c>
      <c r="N46" s="21" t="n">
        <v>4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38.17</v>
      </c>
      <c r="K47" s="43" t="n">
        <v>0</v>
      </c>
      <c r="L47" s="43" t="n">
        <v>45184.96</v>
      </c>
      <c r="M47" s="43" t="n">
        <v>24298.13</v>
      </c>
      <c r="N47" s="43" t="n">
        <v>54048.17</v>
      </c>
      <c r="O47" s="44" t="n">
        <v>0</v>
      </c>
      <c r="P47" s="45" t="n">
        <v>124369.43</v>
      </c>
      <c r="Q47" s="45" t="n">
        <f aca="false">IF(P46&gt;0,P47/P46,"")</f>
        <v>4783.439615384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0</v>
      </c>
      <c r="L48" s="21" t="n">
        <v>41</v>
      </c>
      <c r="M48" s="21" t="n">
        <v>8</v>
      </c>
      <c r="N48" s="21" t="n">
        <v>4</v>
      </c>
      <c r="O48" s="22" t="n">
        <v>0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3273.31</v>
      </c>
      <c r="K49" s="28" t="n">
        <v>0</v>
      </c>
      <c r="L49" s="28" t="n">
        <v>120950.61</v>
      </c>
      <c r="M49" s="28" t="n">
        <v>53703.7</v>
      </c>
      <c r="N49" s="28" t="n">
        <v>60423.75</v>
      </c>
      <c r="O49" s="29" t="n">
        <v>0</v>
      </c>
      <c r="P49" s="30" t="n">
        <v>238351.37</v>
      </c>
      <c r="Q49" s="30" t="n">
        <f aca="false">IF(P48&gt;0,P49/P48,"")</f>
        <v>4181.602982456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1</v>
      </c>
      <c r="N50" s="34" t="n">
        <v>5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0</v>
      </c>
      <c r="I51" s="28" t="n">
        <v>0</v>
      </c>
      <c r="J51" s="28" t="n">
        <v>0</v>
      </c>
      <c r="K51" s="28" t="n">
        <v>0</v>
      </c>
      <c r="L51" s="28" t="n">
        <v>5273</v>
      </c>
      <c r="M51" s="28" t="n">
        <v>9370.58</v>
      </c>
      <c r="N51" s="28" t="n">
        <v>92333.01</v>
      </c>
      <c r="O51" s="29" t="n">
        <v>93679</v>
      </c>
      <c r="P51" s="30" t="n">
        <v>200985.59</v>
      </c>
      <c r="Q51" s="30" t="n">
        <f aca="false">IF(P50&gt;0,P51/P50,"")</f>
        <v>20098.5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4</v>
      </c>
      <c r="K56" s="21" t="n">
        <v>0</v>
      </c>
      <c r="L56" s="21" t="n">
        <v>43</v>
      </c>
      <c r="M56" s="21" t="n">
        <v>9</v>
      </c>
      <c r="N56" s="21" t="n">
        <v>9</v>
      </c>
      <c r="O56" s="22" t="n">
        <v>1</v>
      </c>
      <c r="P56" s="23" t="n">
        <v>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30</v>
      </c>
      <c r="I57" s="43" t="n">
        <v>0</v>
      </c>
      <c r="J57" s="43" t="n">
        <v>3273.31</v>
      </c>
      <c r="K57" s="43" t="n">
        <v>0</v>
      </c>
      <c r="L57" s="43" t="n">
        <v>126223.61</v>
      </c>
      <c r="M57" s="43" t="n">
        <v>63074.28</v>
      </c>
      <c r="N57" s="43" t="n">
        <v>152756.76</v>
      </c>
      <c r="O57" s="44" t="n">
        <v>93679</v>
      </c>
      <c r="P57" s="45" t="n">
        <v>439336.96</v>
      </c>
      <c r="Q57" s="45" t="n">
        <f aca="false">IF(P56&gt;0,P57/P56,"")</f>
        <v>6557.268059701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  <c r="P26" s="23" t="n"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5" t="n"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5" t="n"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4" t="n">
        <v>0</v>
      </c>
      <c r="P47" s="45" t="n"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27</v>
      </c>
      <c r="F8" s="21" t="n">
        <v>14</v>
      </c>
      <c r="G8" s="21" t="n">
        <v>9</v>
      </c>
      <c r="H8" s="21" t="n">
        <v>6</v>
      </c>
      <c r="I8" s="21" t="n">
        <v>3</v>
      </c>
      <c r="J8" s="21" t="n">
        <v>20</v>
      </c>
      <c r="K8" s="21" t="n">
        <v>29</v>
      </c>
      <c r="L8" s="21" t="n">
        <v>188</v>
      </c>
      <c r="M8" s="21" t="n">
        <v>59</v>
      </c>
      <c r="N8" s="21" t="n">
        <v>48</v>
      </c>
      <c r="O8" s="22" t="n">
        <v>8</v>
      </c>
      <c r="P8" s="23" t="n">
        <v>4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26.62</v>
      </c>
      <c r="E9" s="28" t="n">
        <v>1943.19</v>
      </c>
      <c r="F9" s="28" t="n">
        <v>2118.56</v>
      </c>
      <c r="G9" s="28" t="n">
        <v>2293.73</v>
      </c>
      <c r="H9" s="28" t="n">
        <v>2081.99</v>
      </c>
      <c r="I9" s="28" t="n">
        <v>1381.67</v>
      </c>
      <c r="J9" s="28" t="n">
        <v>15059.85</v>
      </c>
      <c r="K9" s="28" t="n">
        <v>42287.42</v>
      </c>
      <c r="L9" s="28" t="n">
        <v>594359.51</v>
      </c>
      <c r="M9" s="28" t="n">
        <v>405444.61</v>
      </c>
      <c r="N9" s="28" t="n">
        <v>851266.35</v>
      </c>
      <c r="O9" s="29" t="n">
        <v>1749107.36</v>
      </c>
      <c r="P9" s="30" t="n">
        <v>3667870.86</v>
      </c>
      <c r="Q9" s="30" t="n">
        <f aca="false">IF(P8&gt;0,P9/P8,"")</f>
        <v>8610.02549295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1</v>
      </c>
      <c r="G10" s="34" t="n">
        <v>3</v>
      </c>
      <c r="H10" s="34" t="n">
        <v>0</v>
      </c>
      <c r="I10" s="34" t="n">
        <v>1</v>
      </c>
      <c r="J10" s="34" t="n">
        <v>2</v>
      </c>
      <c r="K10" s="34" t="n">
        <v>5</v>
      </c>
      <c r="L10" s="34" t="n">
        <v>5</v>
      </c>
      <c r="M10" s="34" t="n">
        <v>12</v>
      </c>
      <c r="N10" s="34" t="n">
        <v>13</v>
      </c>
      <c r="O10" s="35" t="n">
        <v>6</v>
      </c>
      <c r="P10" s="36" t="n"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</v>
      </c>
      <c r="E11" s="28" t="n">
        <v>205</v>
      </c>
      <c r="F11" s="28" t="n">
        <v>111</v>
      </c>
      <c r="G11" s="28" t="n">
        <v>695</v>
      </c>
      <c r="H11" s="28" t="n">
        <v>0</v>
      </c>
      <c r="I11" s="28" t="n">
        <v>420</v>
      </c>
      <c r="J11" s="28" t="n">
        <v>1489</v>
      </c>
      <c r="K11" s="28" t="n">
        <v>6981.62</v>
      </c>
      <c r="L11" s="28" t="n">
        <v>14629</v>
      </c>
      <c r="M11" s="28" t="n">
        <v>81674.68</v>
      </c>
      <c r="N11" s="28" t="n">
        <v>219611.27</v>
      </c>
      <c r="O11" s="29" t="n">
        <v>2419593.35</v>
      </c>
      <c r="P11" s="30" t="n">
        <v>2745458.92</v>
      </c>
      <c r="Q11" s="30" t="n">
        <f aca="false">IF(P10&gt;0,P11/P10,"")</f>
        <v>52797.28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1</v>
      </c>
      <c r="G12" s="34" t="n">
        <v>0</v>
      </c>
      <c r="H12" s="34" t="n">
        <v>5</v>
      </c>
      <c r="I12" s="34" t="n">
        <v>2</v>
      </c>
      <c r="J12" s="34" t="n">
        <v>8</v>
      </c>
      <c r="K12" s="34" t="n">
        <v>44</v>
      </c>
      <c r="L12" s="34" t="n">
        <v>29</v>
      </c>
      <c r="M12" s="34" t="n">
        <v>14</v>
      </c>
      <c r="N12" s="34" t="n">
        <v>18</v>
      </c>
      <c r="O12" s="35" t="n">
        <v>2</v>
      </c>
      <c r="P12" s="36" t="n">
        <v>1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2</v>
      </c>
      <c r="F13" s="28" t="n">
        <v>136.44</v>
      </c>
      <c r="G13" s="28" t="n">
        <v>0</v>
      </c>
      <c r="H13" s="28" t="n">
        <v>1703.66</v>
      </c>
      <c r="I13" s="28" t="n">
        <v>957</v>
      </c>
      <c r="J13" s="28" t="n">
        <v>5603.21</v>
      </c>
      <c r="K13" s="28" t="n">
        <v>62546.04</v>
      </c>
      <c r="L13" s="28" t="n">
        <v>101527.99</v>
      </c>
      <c r="M13" s="28" t="n">
        <v>109596.84</v>
      </c>
      <c r="N13" s="28" t="n">
        <v>345578.33</v>
      </c>
      <c r="O13" s="29" t="n">
        <v>125385.39</v>
      </c>
      <c r="P13" s="30" t="n">
        <v>753126.9</v>
      </c>
      <c r="Q13" s="30" t="n">
        <f aca="false">IF(P12&gt;0,P13/P12,"")</f>
        <v>6073.6040322580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8</v>
      </c>
      <c r="K14" s="34" t="n">
        <v>3</v>
      </c>
      <c r="L14" s="34" t="n">
        <v>8</v>
      </c>
      <c r="M14" s="34" t="n">
        <v>6</v>
      </c>
      <c r="N14" s="34" t="n">
        <v>26</v>
      </c>
      <c r="O14" s="35" t="n">
        <v>6</v>
      </c>
      <c r="P14" s="36" t="n">
        <v>5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71</v>
      </c>
      <c r="J15" s="43" t="n">
        <v>6711.5</v>
      </c>
      <c r="K15" s="43" t="n">
        <v>4366</v>
      </c>
      <c r="L15" s="43" t="n">
        <v>28602.32</v>
      </c>
      <c r="M15" s="43" t="n">
        <v>38332</v>
      </c>
      <c r="N15" s="43" t="n">
        <v>611903.91</v>
      </c>
      <c r="O15" s="44" t="n">
        <v>1328512.96</v>
      </c>
      <c r="P15" s="45" t="n">
        <v>2018899.69</v>
      </c>
      <c r="Q15" s="45" t="n">
        <f aca="false">IF(P14&gt;0,P15/P14,"")</f>
        <v>34808.61534482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31</v>
      </c>
      <c r="F16" s="21" t="n">
        <v>16</v>
      </c>
      <c r="G16" s="21" t="n">
        <v>12</v>
      </c>
      <c r="H16" s="21" t="n">
        <v>11</v>
      </c>
      <c r="I16" s="21" t="n">
        <v>7</v>
      </c>
      <c r="J16" s="21" t="n">
        <v>38</v>
      </c>
      <c r="K16" s="21" t="n">
        <v>81</v>
      </c>
      <c r="L16" s="21" t="n">
        <v>230</v>
      </c>
      <c r="M16" s="21" t="n">
        <v>91</v>
      </c>
      <c r="N16" s="21" t="n">
        <v>105</v>
      </c>
      <c r="O16" s="22" t="n">
        <v>22</v>
      </c>
      <c r="P16" s="23" t="n">
        <v>6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5.62</v>
      </c>
      <c r="E17" s="43" t="n">
        <v>2240.19</v>
      </c>
      <c r="F17" s="43" t="n">
        <v>2366</v>
      </c>
      <c r="G17" s="43" t="n">
        <v>2988.73</v>
      </c>
      <c r="H17" s="43" t="n">
        <v>3785.65</v>
      </c>
      <c r="I17" s="43" t="n">
        <v>3229.67</v>
      </c>
      <c r="J17" s="43" t="n">
        <v>28863.56</v>
      </c>
      <c r="K17" s="43" t="n">
        <v>116181.08</v>
      </c>
      <c r="L17" s="43" t="n">
        <v>739118.82</v>
      </c>
      <c r="M17" s="43" t="n">
        <v>635048.13</v>
      </c>
      <c r="N17" s="43" t="n">
        <v>2028359.86</v>
      </c>
      <c r="O17" s="44" t="n">
        <v>5622599.06</v>
      </c>
      <c r="P17" s="45" t="n">
        <v>9185356.37</v>
      </c>
      <c r="Q17" s="45" t="n">
        <f aca="false">IF(P16&gt;0,P17/P16,"")</f>
        <v>13917.20662121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2</v>
      </c>
      <c r="F18" s="21" t="n">
        <v>10</v>
      </c>
      <c r="G18" s="21" t="n">
        <v>9</v>
      </c>
      <c r="H18" s="21" t="n">
        <v>4</v>
      </c>
      <c r="I18" s="21" t="n">
        <v>7</v>
      </c>
      <c r="J18" s="21" t="n">
        <v>25</v>
      </c>
      <c r="K18" s="21" t="n">
        <v>35</v>
      </c>
      <c r="L18" s="21" t="n">
        <v>241</v>
      </c>
      <c r="M18" s="21" t="n">
        <v>59</v>
      </c>
      <c r="N18" s="21" t="n">
        <v>60</v>
      </c>
      <c r="O18" s="22" t="n">
        <v>3</v>
      </c>
      <c r="P18" s="23" t="n">
        <v>47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6.8</v>
      </c>
      <c r="E19" s="28" t="n">
        <v>943.63</v>
      </c>
      <c r="F19" s="28" t="n">
        <v>1410.17</v>
      </c>
      <c r="G19" s="28" t="n">
        <v>2274.06</v>
      </c>
      <c r="H19" s="28" t="n">
        <v>1446.24</v>
      </c>
      <c r="I19" s="28" t="n">
        <v>2978.21</v>
      </c>
      <c r="J19" s="28" t="n">
        <v>18183.69</v>
      </c>
      <c r="K19" s="28" t="n">
        <v>52108.66</v>
      </c>
      <c r="L19" s="28" t="n">
        <v>750531.43</v>
      </c>
      <c r="M19" s="28" t="n">
        <v>413139.35</v>
      </c>
      <c r="N19" s="28" t="n">
        <v>1220406.08</v>
      </c>
      <c r="O19" s="29" t="n">
        <v>540536.48</v>
      </c>
      <c r="P19" s="30" t="n">
        <v>3004284.8</v>
      </c>
      <c r="Q19" s="30" t="n">
        <f aca="false">IF(P18&gt;0,P19/P18,"")</f>
        <v>6311.522689075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0</v>
      </c>
      <c r="H20" s="34" t="n">
        <v>2</v>
      </c>
      <c r="I20" s="34" t="n">
        <v>2</v>
      </c>
      <c r="J20" s="34" t="n">
        <v>1</v>
      </c>
      <c r="K20" s="34" t="n">
        <v>6</v>
      </c>
      <c r="L20" s="34" t="n">
        <v>5</v>
      </c>
      <c r="M20" s="34" t="n">
        <v>8</v>
      </c>
      <c r="N20" s="34" t="n">
        <v>16</v>
      </c>
      <c r="O20" s="35" t="n">
        <v>5</v>
      </c>
      <c r="P20" s="36" t="n">
        <v>4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7</v>
      </c>
      <c r="E21" s="28" t="n">
        <v>109.89</v>
      </c>
      <c r="F21" s="28" t="n">
        <v>120.21</v>
      </c>
      <c r="G21" s="28" t="n">
        <v>0</v>
      </c>
      <c r="H21" s="28" t="n">
        <v>706.7</v>
      </c>
      <c r="I21" s="28" t="n">
        <v>843</v>
      </c>
      <c r="J21" s="28" t="n">
        <v>967</v>
      </c>
      <c r="K21" s="28" t="n">
        <v>10438.25</v>
      </c>
      <c r="L21" s="28" t="n">
        <v>14150.05</v>
      </c>
      <c r="M21" s="28" t="n">
        <v>53640.27</v>
      </c>
      <c r="N21" s="28" t="n">
        <v>350659.3</v>
      </c>
      <c r="O21" s="29" t="n">
        <v>649836.22</v>
      </c>
      <c r="P21" s="30" t="n">
        <v>1081517.89</v>
      </c>
      <c r="Q21" s="30" t="n">
        <f aca="false">IF(P20&gt;0,P21/P20,"")</f>
        <v>22071.79367346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2</v>
      </c>
      <c r="H22" s="34" t="n">
        <v>4</v>
      </c>
      <c r="I22" s="34" t="n">
        <v>0</v>
      </c>
      <c r="J22" s="34" t="n">
        <v>7</v>
      </c>
      <c r="K22" s="34" t="n">
        <v>40</v>
      </c>
      <c r="L22" s="34" t="n">
        <v>43</v>
      </c>
      <c r="M22" s="34" t="n">
        <v>18</v>
      </c>
      <c r="N22" s="34" t="n">
        <v>19</v>
      </c>
      <c r="O22" s="35" t="n">
        <v>5</v>
      </c>
      <c r="P22" s="36" t="n">
        <v>1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2.92</v>
      </c>
      <c r="E23" s="28" t="n">
        <v>73</v>
      </c>
      <c r="F23" s="28" t="n">
        <v>0</v>
      </c>
      <c r="G23" s="28" t="n">
        <v>540.33</v>
      </c>
      <c r="H23" s="28" t="n">
        <v>1313.33</v>
      </c>
      <c r="I23" s="28" t="n">
        <v>0</v>
      </c>
      <c r="J23" s="28" t="n">
        <v>4475</v>
      </c>
      <c r="K23" s="28" t="n">
        <v>56476.13</v>
      </c>
      <c r="L23" s="28" t="n">
        <v>138014.67</v>
      </c>
      <c r="M23" s="28" t="n">
        <v>131745.97</v>
      </c>
      <c r="N23" s="28" t="n">
        <v>381597.26</v>
      </c>
      <c r="O23" s="29" t="n">
        <v>476747.24</v>
      </c>
      <c r="P23" s="30" t="n">
        <v>1190995.85</v>
      </c>
      <c r="Q23" s="30" t="n">
        <f aca="false">IF(P22&gt;0,P23/P22,"")</f>
        <v>8507.113214285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3</v>
      </c>
      <c r="L24" s="34" t="n">
        <v>6</v>
      </c>
      <c r="M24" s="34" t="n">
        <v>5</v>
      </c>
      <c r="N24" s="34" t="n">
        <v>28</v>
      </c>
      <c r="O24" s="35" t="n">
        <v>12</v>
      </c>
      <c r="P24" s="36" t="n">
        <v>5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4</v>
      </c>
      <c r="J25" s="43" t="n">
        <v>1498</v>
      </c>
      <c r="K25" s="43" t="n">
        <v>3940</v>
      </c>
      <c r="L25" s="43" t="n">
        <v>16542</v>
      </c>
      <c r="M25" s="43" t="n">
        <v>34130</v>
      </c>
      <c r="N25" s="43" t="n">
        <v>622718.2</v>
      </c>
      <c r="O25" s="44" t="n">
        <v>1964529.66</v>
      </c>
      <c r="P25" s="45" t="n">
        <v>2643811.86</v>
      </c>
      <c r="Q25" s="45" t="n">
        <f aca="false">IF(P24&gt;0,P25/P24,"")</f>
        <v>46382.66421052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15</v>
      </c>
      <c r="F26" s="21" t="n">
        <v>11</v>
      </c>
      <c r="G26" s="21" t="n">
        <v>11</v>
      </c>
      <c r="H26" s="21" t="n">
        <v>10</v>
      </c>
      <c r="I26" s="21" t="n">
        <v>10</v>
      </c>
      <c r="J26" s="21" t="n">
        <v>35</v>
      </c>
      <c r="K26" s="21" t="n">
        <v>84</v>
      </c>
      <c r="L26" s="21" t="n">
        <v>295</v>
      </c>
      <c r="M26" s="21" t="n">
        <v>90</v>
      </c>
      <c r="N26" s="21" t="n">
        <v>123</v>
      </c>
      <c r="O26" s="22" t="n">
        <v>25</v>
      </c>
      <c r="P26" s="23" t="n">
        <v>7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6.72</v>
      </c>
      <c r="E27" s="43" t="n">
        <v>1126.52</v>
      </c>
      <c r="F27" s="43" t="n">
        <v>1530.38</v>
      </c>
      <c r="G27" s="43" t="n">
        <v>2814.39</v>
      </c>
      <c r="H27" s="43" t="n">
        <v>3466.27</v>
      </c>
      <c r="I27" s="43" t="n">
        <v>4275.21</v>
      </c>
      <c r="J27" s="43" t="n">
        <v>25123.69</v>
      </c>
      <c r="K27" s="43" t="n">
        <v>122963.04</v>
      </c>
      <c r="L27" s="43" t="n">
        <v>919238.15</v>
      </c>
      <c r="M27" s="43" t="n">
        <v>632655.59</v>
      </c>
      <c r="N27" s="43" t="n">
        <v>2575380.84</v>
      </c>
      <c r="O27" s="44" t="n">
        <v>3631649.6</v>
      </c>
      <c r="P27" s="45" t="n">
        <v>7920610.4</v>
      </c>
      <c r="Q27" s="45" t="n">
        <f aca="false">IF(P26&gt;0,P27/P26,"")</f>
        <v>10970.37451523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4</v>
      </c>
      <c r="F28" s="21" t="n">
        <v>6</v>
      </c>
      <c r="G28" s="21" t="n">
        <v>5</v>
      </c>
      <c r="H28" s="21" t="n">
        <v>2</v>
      </c>
      <c r="I28" s="21" t="n">
        <v>3</v>
      </c>
      <c r="J28" s="21" t="n">
        <v>13</v>
      </c>
      <c r="K28" s="21" t="n">
        <v>26</v>
      </c>
      <c r="L28" s="21" t="n">
        <v>180</v>
      </c>
      <c r="M28" s="21" t="n">
        <v>52</v>
      </c>
      <c r="N28" s="21" t="n">
        <v>42</v>
      </c>
      <c r="O28" s="22" t="n">
        <v>3</v>
      </c>
      <c r="P28" s="23" t="n">
        <v>3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41.63</v>
      </c>
      <c r="E29" s="28" t="n">
        <v>267.7</v>
      </c>
      <c r="F29" s="28" t="n">
        <v>979.79</v>
      </c>
      <c r="G29" s="28" t="n">
        <v>1239.15</v>
      </c>
      <c r="H29" s="28" t="n">
        <v>647.04</v>
      </c>
      <c r="I29" s="28" t="n">
        <v>1368.32</v>
      </c>
      <c r="J29" s="28" t="n">
        <v>9604.17</v>
      </c>
      <c r="K29" s="28" t="n">
        <v>38923.16</v>
      </c>
      <c r="L29" s="28" t="n">
        <v>564680.25</v>
      </c>
      <c r="M29" s="28" t="n">
        <v>350466.68</v>
      </c>
      <c r="N29" s="28" t="n">
        <v>895699.69</v>
      </c>
      <c r="O29" s="29" t="n">
        <v>166590.11</v>
      </c>
      <c r="P29" s="30" t="n">
        <v>2030807.69</v>
      </c>
      <c r="Q29" s="30" t="n">
        <f aca="false">IF(P28&gt;0,P29/P28,"")</f>
        <v>5852.471729106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1</v>
      </c>
      <c r="J30" s="34" t="n">
        <v>10</v>
      </c>
      <c r="K30" s="34" t="n">
        <v>8</v>
      </c>
      <c r="L30" s="34" t="n">
        <v>8</v>
      </c>
      <c r="M30" s="34" t="n">
        <v>15</v>
      </c>
      <c r="N30" s="34" t="n">
        <v>14</v>
      </c>
      <c r="O30" s="35" t="n">
        <v>1</v>
      </c>
      <c r="P30" s="36" t="n">
        <v>5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52.32</v>
      </c>
      <c r="H31" s="28" t="n">
        <v>0</v>
      </c>
      <c r="I31" s="28" t="n">
        <v>474.97</v>
      </c>
      <c r="J31" s="28" t="n">
        <v>8772</v>
      </c>
      <c r="K31" s="28" t="n">
        <v>9200</v>
      </c>
      <c r="L31" s="28" t="n">
        <v>20665</v>
      </c>
      <c r="M31" s="28" t="n">
        <v>108664.03</v>
      </c>
      <c r="N31" s="28" t="n">
        <v>375314.44</v>
      </c>
      <c r="O31" s="29" t="n">
        <v>72708.27</v>
      </c>
      <c r="P31" s="30" t="n">
        <v>596351.03</v>
      </c>
      <c r="Q31" s="30" t="n">
        <f aca="false">IF(P30&gt;0,P31/P30,"")</f>
        <v>10107.64457627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5</v>
      </c>
      <c r="G32" s="34" t="n">
        <v>0</v>
      </c>
      <c r="H32" s="34" t="n">
        <v>5</v>
      </c>
      <c r="I32" s="34" t="n">
        <v>2</v>
      </c>
      <c r="J32" s="34" t="n">
        <v>7</v>
      </c>
      <c r="K32" s="34" t="n">
        <v>41</v>
      </c>
      <c r="L32" s="34" t="n">
        <v>40</v>
      </c>
      <c r="M32" s="34" t="n">
        <v>28</v>
      </c>
      <c r="N32" s="34" t="n">
        <v>21</v>
      </c>
      <c r="O32" s="35" t="n">
        <v>5</v>
      </c>
      <c r="P32" s="36" t="n">
        <v>15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</v>
      </c>
      <c r="E33" s="28" t="n">
        <v>94.79</v>
      </c>
      <c r="F33" s="28" t="n">
        <v>563.69</v>
      </c>
      <c r="G33" s="28" t="n">
        <v>0</v>
      </c>
      <c r="H33" s="28" t="n">
        <v>1701.63</v>
      </c>
      <c r="I33" s="28" t="n">
        <v>992</v>
      </c>
      <c r="J33" s="28" t="n">
        <v>5450</v>
      </c>
      <c r="K33" s="28" t="n">
        <v>60968.44</v>
      </c>
      <c r="L33" s="28" t="n">
        <v>129188.44</v>
      </c>
      <c r="M33" s="28" t="n">
        <v>202150.73</v>
      </c>
      <c r="N33" s="28" t="n">
        <v>456343.84</v>
      </c>
      <c r="O33" s="29" t="n">
        <v>1935867.76</v>
      </c>
      <c r="P33" s="30" t="n">
        <v>2793371.32</v>
      </c>
      <c r="Q33" s="30" t="n">
        <f aca="false">IF(P32&gt;0,P33/P32,"")</f>
        <v>17792.17401273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4</v>
      </c>
      <c r="L34" s="34" t="n">
        <v>3</v>
      </c>
      <c r="M34" s="34" t="n">
        <v>1</v>
      </c>
      <c r="N34" s="34" t="n">
        <v>11</v>
      </c>
      <c r="O34" s="35" t="n">
        <v>6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752</v>
      </c>
      <c r="L35" s="43" t="n">
        <v>12355</v>
      </c>
      <c r="M35" s="43" t="n">
        <v>9404</v>
      </c>
      <c r="N35" s="43" t="n">
        <v>280851.88</v>
      </c>
      <c r="O35" s="44" t="n">
        <v>1955677.74</v>
      </c>
      <c r="P35" s="45" t="n">
        <v>2264040.62</v>
      </c>
      <c r="Q35" s="45" t="n">
        <f aca="false">IF(P34&gt;0,P35/P34,"")</f>
        <v>90561.62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5</v>
      </c>
      <c r="F36" s="21" t="n">
        <v>11</v>
      </c>
      <c r="G36" s="21" t="n">
        <v>7</v>
      </c>
      <c r="H36" s="21" t="n">
        <v>7</v>
      </c>
      <c r="I36" s="21" t="n">
        <v>6</v>
      </c>
      <c r="J36" s="21" t="n">
        <v>30</v>
      </c>
      <c r="K36" s="21" t="n">
        <v>79</v>
      </c>
      <c r="L36" s="21" t="n">
        <v>231</v>
      </c>
      <c r="M36" s="21" t="n">
        <v>96</v>
      </c>
      <c r="N36" s="21" t="n">
        <v>88</v>
      </c>
      <c r="O36" s="22" t="n">
        <v>15</v>
      </c>
      <c r="P36" s="23" t="n">
        <v>5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1.63</v>
      </c>
      <c r="E37" s="43" t="n">
        <v>362.49</v>
      </c>
      <c r="F37" s="43" t="n">
        <v>1543.48</v>
      </c>
      <c r="G37" s="43" t="n">
        <v>1791.47</v>
      </c>
      <c r="H37" s="43" t="n">
        <v>2348.67</v>
      </c>
      <c r="I37" s="43" t="n">
        <v>2835.29</v>
      </c>
      <c r="J37" s="43" t="n">
        <v>23826.17</v>
      </c>
      <c r="K37" s="43" t="n">
        <v>114843.6</v>
      </c>
      <c r="L37" s="43" t="n">
        <v>726888.69</v>
      </c>
      <c r="M37" s="43" t="n">
        <v>670685.44</v>
      </c>
      <c r="N37" s="43" t="n">
        <v>2008209.85</v>
      </c>
      <c r="O37" s="44" t="n">
        <v>4130843.88</v>
      </c>
      <c r="P37" s="45" t="n">
        <v>7684570.66</v>
      </c>
      <c r="Q37" s="45" t="n">
        <f aca="false">IF(P36&gt;0,P37/P36,"")</f>
        <v>13068.99772108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6</v>
      </c>
      <c r="F38" s="21" t="n">
        <v>5</v>
      </c>
      <c r="G38" s="21" t="n">
        <v>3</v>
      </c>
      <c r="H38" s="21" t="n">
        <v>11</v>
      </c>
      <c r="I38" s="21" t="n">
        <v>4</v>
      </c>
      <c r="J38" s="21" t="n">
        <v>13</v>
      </c>
      <c r="K38" s="21" t="n">
        <v>27</v>
      </c>
      <c r="L38" s="21" t="n">
        <v>202</v>
      </c>
      <c r="M38" s="21" t="n">
        <v>73</v>
      </c>
      <c r="N38" s="21" t="n">
        <v>49</v>
      </c>
      <c r="O38" s="22" t="n">
        <v>3</v>
      </c>
      <c r="P38" s="23" t="n">
        <v>40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3.04</v>
      </c>
      <c r="E39" s="28" t="n">
        <v>432.14</v>
      </c>
      <c r="F39" s="28" t="n">
        <v>778.79</v>
      </c>
      <c r="G39" s="28" t="n">
        <v>847.11</v>
      </c>
      <c r="H39" s="28" t="n">
        <v>3870.18</v>
      </c>
      <c r="I39" s="28" t="n">
        <v>1817.84</v>
      </c>
      <c r="J39" s="28" t="n">
        <v>8624.54</v>
      </c>
      <c r="K39" s="28" t="n">
        <v>37233.37</v>
      </c>
      <c r="L39" s="28" t="n">
        <v>621241.06</v>
      </c>
      <c r="M39" s="28" t="n">
        <v>490308.88</v>
      </c>
      <c r="N39" s="28" t="n">
        <v>943812.62</v>
      </c>
      <c r="O39" s="29" t="n">
        <v>194118.67</v>
      </c>
      <c r="P39" s="30" t="n">
        <v>2303348.24</v>
      </c>
      <c r="Q39" s="30" t="n">
        <f aca="false">IF(P38&gt;0,P39/P38,"")</f>
        <v>5687.279604938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6</v>
      </c>
      <c r="G40" s="34" t="n">
        <v>12</v>
      </c>
      <c r="H40" s="34" t="n">
        <v>1</v>
      </c>
      <c r="I40" s="34" t="n">
        <v>1</v>
      </c>
      <c r="J40" s="34" t="n">
        <v>7</v>
      </c>
      <c r="K40" s="34" t="n">
        <v>7</v>
      </c>
      <c r="L40" s="34" t="n">
        <v>6</v>
      </c>
      <c r="M40" s="34" t="n">
        <v>14</v>
      </c>
      <c r="N40" s="34" t="n">
        <v>25</v>
      </c>
      <c r="O40" s="35" t="n">
        <v>2</v>
      </c>
      <c r="P40" s="36" t="n">
        <v>8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074.71</v>
      </c>
      <c r="G41" s="28" t="n">
        <v>2963</v>
      </c>
      <c r="H41" s="28" t="n">
        <v>307.2</v>
      </c>
      <c r="I41" s="28" t="n">
        <v>417.85</v>
      </c>
      <c r="J41" s="28" t="n">
        <v>5204.12</v>
      </c>
      <c r="K41" s="28" t="n">
        <v>9373.01</v>
      </c>
      <c r="L41" s="28" t="n">
        <v>20160.98</v>
      </c>
      <c r="M41" s="28" t="n">
        <v>107251.45</v>
      </c>
      <c r="N41" s="28" t="n">
        <v>477116.95</v>
      </c>
      <c r="O41" s="29" t="n">
        <v>228055.5</v>
      </c>
      <c r="P41" s="30" t="n">
        <v>851924.77</v>
      </c>
      <c r="Q41" s="30" t="n">
        <f aca="false">IF(P40&gt;0,P41/P40,"")</f>
        <v>10517.58975308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2</v>
      </c>
      <c r="G42" s="34" t="n">
        <v>3</v>
      </c>
      <c r="H42" s="34" t="n">
        <v>2</v>
      </c>
      <c r="I42" s="34" t="n">
        <v>0</v>
      </c>
      <c r="J42" s="34" t="n">
        <v>8</v>
      </c>
      <c r="K42" s="34" t="n">
        <v>12</v>
      </c>
      <c r="L42" s="34" t="n">
        <v>44</v>
      </c>
      <c r="M42" s="34" t="n">
        <v>23</v>
      </c>
      <c r="N42" s="34" t="n">
        <v>32</v>
      </c>
      <c r="O42" s="35" t="n">
        <v>7</v>
      </c>
      <c r="P42" s="36" t="n">
        <v>1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83</v>
      </c>
      <c r="E43" s="28" t="n">
        <v>81</v>
      </c>
      <c r="F43" s="28" t="n">
        <v>257</v>
      </c>
      <c r="G43" s="28" t="n">
        <v>792.08</v>
      </c>
      <c r="H43" s="28" t="n">
        <v>637</v>
      </c>
      <c r="I43" s="28" t="n">
        <v>0</v>
      </c>
      <c r="J43" s="28" t="n">
        <v>6114.28</v>
      </c>
      <c r="K43" s="28" t="n">
        <v>16136.61</v>
      </c>
      <c r="L43" s="28" t="n">
        <v>138570.62</v>
      </c>
      <c r="M43" s="28" t="n">
        <v>163123.54</v>
      </c>
      <c r="N43" s="28" t="n">
        <v>721048.62</v>
      </c>
      <c r="O43" s="29" t="n">
        <v>2968065.28</v>
      </c>
      <c r="P43" s="30" t="n">
        <v>4014832.86</v>
      </c>
      <c r="Q43" s="30" t="n">
        <f aca="false">IF(P42&gt;0,P43/P42,"")</f>
        <v>29739.502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5</v>
      </c>
      <c r="M44" s="34" t="n">
        <v>1</v>
      </c>
      <c r="N44" s="34" t="n">
        <v>14</v>
      </c>
      <c r="O44" s="35" t="n">
        <v>6</v>
      </c>
      <c r="P44" s="36" t="n">
        <v>2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5384</v>
      </c>
      <c r="M45" s="43" t="n">
        <v>7127</v>
      </c>
      <c r="N45" s="43" t="n">
        <v>383448.76</v>
      </c>
      <c r="O45" s="44" t="n">
        <v>2101241.41</v>
      </c>
      <c r="P45" s="45" t="n">
        <v>2507201.17</v>
      </c>
      <c r="Q45" s="45" t="n">
        <f aca="false">IF(P44&gt;0,P45/P44,"")</f>
        <v>96430.814230769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7</v>
      </c>
      <c r="F46" s="21" t="n">
        <v>13</v>
      </c>
      <c r="G46" s="21" t="n">
        <v>18</v>
      </c>
      <c r="H46" s="21" t="n">
        <v>14</v>
      </c>
      <c r="I46" s="21" t="n">
        <v>5</v>
      </c>
      <c r="J46" s="21" t="n">
        <v>28</v>
      </c>
      <c r="K46" s="21" t="n">
        <v>46</v>
      </c>
      <c r="L46" s="21" t="n">
        <v>257</v>
      </c>
      <c r="M46" s="21" t="n">
        <v>111</v>
      </c>
      <c r="N46" s="21" t="n">
        <v>120</v>
      </c>
      <c r="O46" s="22" t="n">
        <v>18</v>
      </c>
      <c r="P46" s="23" t="n">
        <v>6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9.87</v>
      </c>
      <c r="E47" s="43" t="n">
        <v>513.14</v>
      </c>
      <c r="F47" s="43" t="n">
        <v>2110.5</v>
      </c>
      <c r="G47" s="43" t="n">
        <v>4602.19</v>
      </c>
      <c r="H47" s="43" t="n">
        <v>4814.38</v>
      </c>
      <c r="I47" s="43" t="n">
        <v>2235.69</v>
      </c>
      <c r="J47" s="43" t="n">
        <v>19942.94</v>
      </c>
      <c r="K47" s="43" t="n">
        <v>62742.99</v>
      </c>
      <c r="L47" s="43" t="n">
        <v>795356.66</v>
      </c>
      <c r="M47" s="43" t="n">
        <v>767810.87</v>
      </c>
      <c r="N47" s="43" t="n">
        <v>2525426.95</v>
      </c>
      <c r="O47" s="44" t="n">
        <v>5491480.86</v>
      </c>
      <c r="P47" s="45" t="n">
        <v>9677307.04</v>
      </c>
      <c r="Q47" s="45" t="n">
        <f aca="false">IF(P46&gt;0,P47/P46,"")</f>
        <v>14957.19789799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6</v>
      </c>
      <c r="E48" s="21" t="n">
        <v>49</v>
      </c>
      <c r="F48" s="21" t="n">
        <v>35</v>
      </c>
      <c r="G48" s="21" t="n">
        <v>26</v>
      </c>
      <c r="H48" s="21" t="n">
        <v>23</v>
      </c>
      <c r="I48" s="21" t="n">
        <v>17</v>
      </c>
      <c r="J48" s="21" t="n">
        <v>71</v>
      </c>
      <c r="K48" s="21" t="n">
        <v>117</v>
      </c>
      <c r="L48" s="21" t="n">
        <v>811</v>
      </c>
      <c r="M48" s="21" t="n">
        <v>243</v>
      </c>
      <c r="N48" s="21" t="n">
        <v>199</v>
      </c>
      <c r="O48" s="22" t="n">
        <v>17</v>
      </c>
      <c r="P48" s="23" t="n">
        <v>16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58.09</v>
      </c>
      <c r="E49" s="28" t="n">
        <v>3586.66</v>
      </c>
      <c r="F49" s="28" t="n">
        <v>5287.31</v>
      </c>
      <c r="G49" s="28" t="n">
        <v>6654.05</v>
      </c>
      <c r="H49" s="28" t="n">
        <v>8045.45</v>
      </c>
      <c r="I49" s="28" t="n">
        <v>7546.04</v>
      </c>
      <c r="J49" s="28" t="n">
        <v>51472.25</v>
      </c>
      <c r="K49" s="28" t="n">
        <v>170552.61</v>
      </c>
      <c r="L49" s="28" t="n">
        <v>2530812.25</v>
      </c>
      <c r="M49" s="28" t="n">
        <v>1659359.52</v>
      </c>
      <c r="N49" s="28" t="n">
        <v>3911184.74</v>
      </c>
      <c r="O49" s="29" t="n">
        <v>2650352.62</v>
      </c>
      <c r="P49" s="30" t="n">
        <v>11006311.59</v>
      </c>
      <c r="Q49" s="30" t="n">
        <f aca="false">IF(P48&gt;0,P49/P48,"")</f>
        <v>6654.360090689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5</v>
      </c>
      <c r="F50" s="34" t="n">
        <v>8</v>
      </c>
      <c r="G50" s="34" t="n">
        <v>17</v>
      </c>
      <c r="H50" s="34" t="n">
        <v>3</v>
      </c>
      <c r="I50" s="34" t="n">
        <v>5</v>
      </c>
      <c r="J50" s="34" t="n">
        <v>20</v>
      </c>
      <c r="K50" s="34" t="n">
        <v>26</v>
      </c>
      <c r="L50" s="34" t="n">
        <v>24</v>
      </c>
      <c r="M50" s="34" t="n">
        <v>49</v>
      </c>
      <c r="N50" s="34" t="n">
        <v>68</v>
      </c>
      <c r="O50" s="35" t="n">
        <v>14</v>
      </c>
      <c r="P50" s="36" t="n">
        <v>2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6</v>
      </c>
      <c r="E51" s="28" t="n">
        <v>314.89</v>
      </c>
      <c r="F51" s="28" t="n">
        <v>1305.92</v>
      </c>
      <c r="G51" s="28" t="n">
        <v>4210.32</v>
      </c>
      <c r="H51" s="28" t="n">
        <v>1013.9</v>
      </c>
      <c r="I51" s="28" t="n">
        <v>2155.82</v>
      </c>
      <c r="J51" s="28" t="n">
        <v>16432.12</v>
      </c>
      <c r="K51" s="28" t="n">
        <v>35992.88</v>
      </c>
      <c r="L51" s="28" t="n">
        <v>69605.03</v>
      </c>
      <c r="M51" s="28" t="n">
        <v>351230.43</v>
      </c>
      <c r="N51" s="28" t="n">
        <v>1422701.96</v>
      </c>
      <c r="O51" s="29" t="n">
        <v>3370193.34</v>
      </c>
      <c r="P51" s="30" t="n">
        <v>5275252.61</v>
      </c>
      <c r="Q51" s="30" t="n">
        <f aca="false">IF(P50&gt;0,P51/P50,"")</f>
        <v>21889.01497925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4</v>
      </c>
      <c r="F52" s="34" t="n">
        <v>8</v>
      </c>
      <c r="G52" s="34" t="n">
        <v>5</v>
      </c>
      <c r="H52" s="34" t="n">
        <v>16</v>
      </c>
      <c r="I52" s="34" t="n">
        <v>4</v>
      </c>
      <c r="J52" s="34" t="n">
        <v>30</v>
      </c>
      <c r="K52" s="34" t="n">
        <v>137</v>
      </c>
      <c r="L52" s="34" t="n">
        <v>156</v>
      </c>
      <c r="M52" s="34" t="n">
        <v>83</v>
      </c>
      <c r="N52" s="34" t="n">
        <v>90</v>
      </c>
      <c r="O52" s="35" t="n">
        <v>19</v>
      </c>
      <c r="P52" s="36" t="n">
        <v>5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9.75</v>
      </c>
      <c r="E53" s="28" t="n">
        <v>340.79</v>
      </c>
      <c r="F53" s="28" t="n">
        <v>957.13</v>
      </c>
      <c r="G53" s="28" t="n">
        <v>1332.41</v>
      </c>
      <c r="H53" s="28" t="n">
        <v>5355.62</v>
      </c>
      <c r="I53" s="28" t="n">
        <v>1949</v>
      </c>
      <c r="J53" s="28" t="n">
        <v>21642.49</v>
      </c>
      <c r="K53" s="28" t="n">
        <v>196127.22</v>
      </c>
      <c r="L53" s="28" t="n">
        <v>507301.72</v>
      </c>
      <c r="M53" s="28" t="n">
        <v>606617.08</v>
      </c>
      <c r="N53" s="28" t="n">
        <v>1904568.05</v>
      </c>
      <c r="O53" s="29" t="n">
        <v>5506065.67</v>
      </c>
      <c r="P53" s="30" t="n">
        <v>8752326.93</v>
      </c>
      <c r="Q53" s="30" t="n">
        <f aca="false">IF(P52&gt;0,P53/P52,"")</f>
        <v>15741.595197841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10</v>
      </c>
      <c r="K54" s="34" t="n">
        <v>10</v>
      </c>
      <c r="L54" s="34" t="n">
        <v>22</v>
      </c>
      <c r="M54" s="34" t="n">
        <v>13</v>
      </c>
      <c r="N54" s="34" t="n">
        <v>79</v>
      </c>
      <c r="O54" s="35" t="n">
        <v>30</v>
      </c>
      <c r="P54" s="36" t="n">
        <v>1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925</v>
      </c>
      <c r="J55" s="43" t="n">
        <v>8209.5</v>
      </c>
      <c r="K55" s="43" t="n">
        <v>14058</v>
      </c>
      <c r="L55" s="43" t="n">
        <v>72883.32</v>
      </c>
      <c r="M55" s="43" t="n">
        <v>88993</v>
      </c>
      <c r="N55" s="43" t="n">
        <v>1898922.75</v>
      </c>
      <c r="O55" s="44" t="n">
        <v>7349961.77</v>
      </c>
      <c r="P55" s="45" t="n">
        <v>9433953.34</v>
      </c>
      <c r="Q55" s="45" t="n">
        <f aca="false">IF(P54&gt;0,P55/P54,"")</f>
        <v>56831.04421686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2</v>
      </c>
      <c r="E56" s="21" t="n">
        <v>58</v>
      </c>
      <c r="F56" s="21" t="n">
        <v>51</v>
      </c>
      <c r="G56" s="21" t="n">
        <v>48</v>
      </c>
      <c r="H56" s="21" t="n">
        <v>42</v>
      </c>
      <c r="I56" s="21" t="n">
        <v>28</v>
      </c>
      <c r="J56" s="21" t="n">
        <v>131</v>
      </c>
      <c r="K56" s="21" t="n">
        <v>290</v>
      </c>
      <c r="L56" s="21" t="n">
        <v>1013</v>
      </c>
      <c r="M56" s="21" t="n">
        <v>388</v>
      </c>
      <c r="N56" s="21" t="n">
        <v>436</v>
      </c>
      <c r="O56" s="22" t="n">
        <v>80</v>
      </c>
      <c r="P56" s="23" t="n">
        <v>26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23.84</v>
      </c>
      <c r="E57" s="43" t="n">
        <v>4242.34</v>
      </c>
      <c r="F57" s="43" t="n">
        <v>7550.36</v>
      </c>
      <c r="G57" s="43" t="n">
        <v>12196.78</v>
      </c>
      <c r="H57" s="43" t="n">
        <v>14414.97</v>
      </c>
      <c r="I57" s="43" t="n">
        <v>12575.86</v>
      </c>
      <c r="J57" s="43" t="n">
        <v>97756.36</v>
      </c>
      <c r="K57" s="43" t="n">
        <v>416730.71</v>
      </c>
      <c r="L57" s="43" t="n">
        <v>3180602.32</v>
      </c>
      <c r="M57" s="43" t="n">
        <v>2706200.03</v>
      </c>
      <c r="N57" s="43" t="n">
        <v>9137377.5</v>
      </c>
      <c r="O57" s="44" t="n">
        <v>18876573.4</v>
      </c>
      <c r="P57" s="45" t="n">
        <v>34467844.47</v>
      </c>
      <c r="Q57" s="45" t="n">
        <f aca="false">IF(P56&gt;0,P57/P56,"")</f>
        <v>13170.74683607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1</v>
      </c>
      <c r="E8" s="21" t="n">
        <f aca="false">北海道!E8+札幌市!E8</f>
        <v>1</v>
      </c>
      <c r="F8" s="21" t="n">
        <f aca="false">北海道!F8+札幌市!F8</f>
        <v>1</v>
      </c>
      <c r="G8" s="21" t="n">
        <f aca="false">北海道!G8+札幌市!G8</f>
        <v>1</v>
      </c>
      <c r="H8" s="21" t="n">
        <f aca="false">北海道!H8+札幌市!H8</f>
        <v>0</v>
      </c>
      <c r="I8" s="21" t="n">
        <f aca="false">北海道!I8+札幌市!I8</f>
        <v>1</v>
      </c>
      <c r="J8" s="21" t="n">
        <f aca="false">北海道!J8+札幌市!J8</f>
        <v>4</v>
      </c>
      <c r="K8" s="21" t="n">
        <f aca="false">北海道!K8+札幌市!K8</f>
        <v>7</v>
      </c>
      <c r="L8" s="21" t="n">
        <f aca="false">北海道!L8+札幌市!L8</f>
        <v>30</v>
      </c>
      <c r="M8" s="21" t="n">
        <f aca="false">北海道!M8+札幌市!M8</f>
        <v>16</v>
      </c>
      <c r="N8" s="21" t="n">
        <f aca="false">北海道!N8+札幌市!N8</f>
        <v>13</v>
      </c>
      <c r="O8" s="22" t="n">
        <f aca="false">北海道!O8+札幌市!O8</f>
        <v>0</v>
      </c>
      <c r="P8" s="23" t="n">
        <f aca="false">北海道!P8+札幌市!P8</f>
        <v>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11</v>
      </c>
      <c r="E9" s="28" t="n">
        <f aca="false">北海道!E9+札幌市!E9</f>
        <v>78.44</v>
      </c>
      <c r="F9" s="28" t="n">
        <f aca="false">北海道!F9+札幌市!F9</f>
        <v>164</v>
      </c>
      <c r="G9" s="28" t="n">
        <f aca="false">北海道!G9+札幌市!G9</f>
        <v>230.81</v>
      </c>
      <c r="H9" s="28" t="n">
        <f aca="false">北海道!H9+札幌市!H9</f>
        <v>0</v>
      </c>
      <c r="I9" s="28" t="n">
        <f aca="false">北海道!I9+札幌市!I9</f>
        <v>455.82</v>
      </c>
      <c r="J9" s="28" t="n">
        <f aca="false">北海道!J9+札幌市!J9</f>
        <v>3047.72</v>
      </c>
      <c r="K9" s="28" t="n">
        <f aca="false">北海道!K9+札幌市!K9</f>
        <v>10252.14</v>
      </c>
      <c r="L9" s="28" t="n">
        <f aca="false">北海道!L9+札幌市!L9</f>
        <v>90644.94</v>
      </c>
      <c r="M9" s="28" t="n">
        <f aca="false">北海道!M9+札幌市!M9</f>
        <v>110992.16</v>
      </c>
      <c r="N9" s="28" t="n">
        <f aca="false">北海道!N9+札幌市!N9</f>
        <v>254317.15</v>
      </c>
      <c r="O9" s="29" t="n">
        <f aca="false">北海道!O9+札幌市!O9</f>
        <v>0</v>
      </c>
      <c r="P9" s="30" t="n">
        <f aca="false">北海道!P9+札幌市!P9</f>
        <v>470194.18</v>
      </c>
      <c r="Q9" s="30" t="n">
        <f aca="false">IF(P8&gt;0,P9/P8,"")</f>
        <v>6269.2557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1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5</v>
      </c>
      <c r="N10" s="34" t="n">
        <f aca="false">北海道!N10+札幌市!N10</f>
        <v>6</v>
      </c>
      <c r="O10" s="35" t="n">
        <f aca="false">北海道!O10+札幌市!O10</f>
        <v>4</v>
      </c>
      <c r="P10" s="36" t="n">
        <f aca="false">北海道!P10+札幌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222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0</v>
      </c>
      <c r="M11" s="28" t="n">
        <f aca="false">北海道!M11+札幌市!M11</f>
        <v>40717.61</v>
      </c>
      <c r="N11" s="28" t="n">
        <f aca="false">北海道!N11+札幌市!N11</f>
        <v>143606</v>
      </c>
      <c r="O11" s="29" t="n">
        <f aca="false">北海道!O11+札幌市!O11</f>
        <v>3167866.86</v>
      </c>
      <c r="P11" s="30" t="n">
        <f aca="false">北海道!P11+札幌市!P11</f>
        <v>3352412.47</v>
      </c>
      <c r="Q11" s="30" t="n">
        <f aca="false">IF(P10&gt;0,P11/P10,"")</f>
        <v>209525.77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1</v>
      </c>
      <c r="M12" s="34" t="n">
        <f aca="false">北海道!M12+札幌市!M12</f>
        <v>6</v>
      </c>
      <c r="N12" s="34" t="n">
        <f aca="false">北海道!N12+札幌市!N12</f>
        <v>7</v>
      </c>
      <c r="O12" s="35" t="n">
        <f aca="false">北海道!O12+札幌市!O12</f>
        <v>2</v>
      </c>
      <c r="P12" s="36" t="n">
        <f aca="false">北海道!P12+札幌市!P12</f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2317</v>
      </c>
      <c r="M13" s="28" t="n">
        <f aca="false">北海道!M13+札幌市!M13</f>
        <v>40913.29</v>
      </c>
      <c r="N13" s="28" t="n">
        <f aca="false">北海道!N13+札幌市!N13</f>
        <v>121649.65</v>
      </c>
      <c r="O13" s="29" t="n">
        <f aca="false">北海道!O13+札幌市!O13</f>
        <v>3497425</v>
      </c>
      <c r="P13" s="30" t="n">
        <f aca="false">北海道!P13+札幌市!P13</f>
        <v>3662304.94</v>
      </c>
      <c r="Q13" s="30" t="n">
        <f aca="false">IF(P12&gt;0,P13/P12,"")</f>
        <v>228894.05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1</v>
      </c>
      <c r="K14" s="34" t="n">
        <f aca="false">北海道!K14+札幌市!K14</f>
        <v>0</v>
      </c>
      <c r="L14" s="34" t="n">
        <f aca="false">北海道!L14+札幌市!L14</f>
        <v>1</v>
      </c>
      <c r="M14" s="34" t="n">
        <f aca="false">北海道!M14+札幌市!M14</f>
        <v>0</v>
      </c>
      <c r="N14" s="34" t="n">
        <f aca="false">北海道!N14+札幌市!N14</f>
        <v>73</v>
      </c>
      <c r="O14" s="35" t="n">
        <f aca="false">北海道!O14+札幌市!O14</f>
        <v>51</v>
      </c>
      <c r="P14" s="36" t="n">
        <f aca="false">北海道!P14+札幌市!P14</f>
        <v>12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663</v>
      </c>
      <c r="K15" s="43" t="n">
        <f aca="false">北海道!K15+札幌市!K15</f>
        <v>0</v>
      </c>
      <c r="L15" s="43" t="n">
        <f aca="false">北海道!L15+札幌市!L15</f>
        <v>3548</v>
      </c>
      <c r="M15" s="43" t="n">
        <f aca="false">北海道!M15+札幌市!M15</f>
        <v>0</v>
      </c>
      <c r="N15" s="43" t="n">
        <f aca="false">北海道!N15+札幌市!N15</f>
        <v>1983676.11</v>
      </c>
      <c r="O15" s="44" t="n">
        <f aca="false">北海道!O15+札幌市!O15</f>
        <v>9804734.37</v>
      </c>
      <c r="P15" s="45" t="n">
        <f aca="false">北海道!P15+札幌市!P15</f>
        <v>11792621.48</v>
      </c>
      <c r="Q15" s="45" t="n">
        <f aca="false">IF(P14&gt;0,P15/P14,"")</f>
        <v>93592.23396825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1</v>
      </c>
      <c r="E16" s="21" t="n">
        <f aca="false">北海道!E16+札幌市!E16</f>
        <v>1</v>
      </c>
      <c r="F16" s="21" t="n">
        <f aca="false">北海道!F16+札幌市!F16</f>
        <v>1</v>
      </c>
      <c r="G16" s="21" t="n">
        <f aca="false">北海道!G16+札幌市!G16</f>
        <v>2</v>
      </c>
      <c r="H16" s="21" t="n">
        <f aca="false">北海道!H16+札幌市!H16</f>
        <v>0</v>
      </c>
      <c r="I16" s="21" t="n">
        <f aca="false">北海道!I16+札幌市!I16</f>
        <v>1</v>
      </c>
      <c r="J16" s="21" t="n">
        <f aca="false">北海道!J16+札幌市!J16</f>
        <v>5</v>
      </c>
      <c r="K16" s="21" t="n">
        <f aca="false">北海道!K16+札幌市!K16</f>
        <v>7</v>
      </c>
      <c r="L16" s="21" t="n">
        <f aca="false">北海道!L16+札幌市!L16</f>
        <v>32</v>
      </c>
      <c r="M16" s="21" t="n">
        <f aca="false">北海道!M16+札幌市!M16</f>
        <v>27</v>
      </c>
      <c r="N16" s="21" t="n">
        <f aca="false">北海道!N16+札幌市!N16</f>
        <v>99</v>
      </c>
      <c r="O16" s="22" t="n">
        <f aca="false">北海道!O16+札幌市!O16</f>
        <v>57</v>
      </c>
      <c r="P16" s="23" t="n">
        <f aca="false">北海道!P16+札幌市!P16</f>
        <v>2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11</v>
      </c>
      <c r="E17" s="43" t="n">
        <f aca="false">北海道!E17+札幌市!E17</f>
        <v>78.44</v>
      </c>
      <c r="F17" s="43" t="n">
        <f aca="false">北海道!F17+札幌市!F17</f>
        <v>164</v>
      </c>
      <c r="G17" s="43" t="n">
        <f aca="false">北海道!G17+札幌市!G17</f>
        <v>452.81</v>
      </c>
      <c r="H17" s="43" t="n">
        <f aca="false">北海道!H17+札幌市!H17</f>
        <v>0</v>
      </c>
      <c r="I17" s="43" t="n">
        <f aca="false">北海道!I17+札幌市!I17</f>
        <v>455.82</v>
      </c>
      <c r="J17" s="43" t="n">
        <f aca="false">北海道!J17+札幌市!J17</f>
        <v>3710.72</v>
      </c>
      <c r="K17" s="43" t="n">
        <f aca="false">北海道!K17+札幌市!K17</f>
        <v>10252.14</v>
      </c>
      <c r="L17" s="43" t="n">
        <f aca="false">北海道!L17+札幌市!L17</f>
        <v>96509.94</v>
      </c>
      <c r="M17" s="43" t="n">
        <f aca="false">北海道!M17+札幌市!M17</f>
        <v>192623.06</v>
      </c>
      <c r="N17" s="43" t="n">
        <f aca="false">北海道!N17+札幌市!N17</f>
        <v>2503248.91</v>
      </c>
      <c r="O17" s="44" t="n">
        <f aca="false">北海道!O17+札幌市!O17</f>
        <v>16470026.23</v>
      </c>
      <c r="P17" s="45" t="n">
        <f aca="false">北海道!P17+札幌市!P17</f>
        <v>19277533.07</v>
      </c>
      <c r="Q17" s="45" t="n">
        <f aca="false">IF(P16&gt;0,P17/P16,"")</f>
        <v>82736.19343347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1</v>
      </c>
      <c r="E18" s="21" t="n">
        <f aca="false">北海道!E18+札幌市!E18</f>
        <v>1</v>
      </c>
      <c r="F18" s="21" t="n">
        <f aca="false">北海道!F18+札幌市!F18</f>
        <v>0</v>
      </c>
      <c r="G18" s="21" t="n">
        <f aca="false">北海道!G18+札幌市!G18</f>
        <v>1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3</v>
      </c>
      <c r="K18" s="21" t="n">
        <f aca="false">北海道!K18+札幌市!K18</f>
        <v>2</v>
      </c>
      <c r="L18" s="21" t="n">
        <f aca="false">北海道!L18+札幌市!L18</f>
        <v>33</v>
      </c>
      <c r="M18" s="21" t="n">
        <f aca="false">北海道!M18+札幌市!M18</f>
        <v>20</v>
      </c>
      <c r="N18" s="21" t="n">
        <f aca="false">北海道!N18+札幌市!N18</f>
        <v>6</v>
      </c>
      <c r="O18" s="22" t="n">
        <f aca="false">北海道!O18+札幌市!O18</f>
        <v>0</v>
      </c>
      <c r="P18" s="23" t="n">
        <f aca="false">北海道!P18+札幌市!P18</f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5.59</v>
      </c>
      <c r="E19" s="28" t="n">
        <f aca="false">北海道!E19+札幌市!E19</f>
        <v>73.28</v>
      </c>
      <c r="F19" s="28" t="n">
        <f aca="false">北海道!F19+札幌市!F19</f>
        <v>0</v>
      </c>
      <c r="G19" s="28" t="n">
        <f aca="false">北海道!G19+札幌市!G19</f>
        <v>259.75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2330.39</v>
      </c>
      <c r="K19" s="28" t="n">
        <f aca="false">北海道!K19+札幌市!K19</f>
        <v>2905.46</v>
      </c>
      <c r="L19" s="28" t="n">
        <f aca="false">北海道!L19+札幌市!L19</f>
        <v>100645.98</v>
      </c>
      <c r="M19" s="28" t="n">
        <f aca="false">北海道!M19+札幌市!M19</f>
        <v>139879.07</v>
      </c>
      <c r="N19" s="28" t="n">
        <f aca="false">北海道!N19+札幌市!N19</f>
        <v>107990.38</v>
      </c>
      <c r="O19" s="29" t="n">
        <f aca="false">北海道!O19+札幌市!O19</f>
        <v>0</v>
      </c>
      <c r="P19" s="30" t="n">
        <f aca="false">北海道!P19+札幌市!P19</f>
        <v>354089.9</v>
      </c>
      <c r="Q19" s="30" t="n">
        <f aca="false">IF(P18&gt;0,P19/P18,"")</f>
        <v>5284.923880597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1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2</v>
      </c>
      <c r="I20" s="34" t="n">
        <f aca="false">北海道!I20+札幌市!I20</f>
        <v>8</v>
      </c>
      <c r="J20" s="34" t="n">
        <f aca="false">北海道!J20+札幌市!J20</f>
        <v>1</v>
      </c>
      <c r="K20" s="34" t="n">
        <f aca="false">北海道!K20+札幌市!K20</f>
        <v>1</v>
      </c>
      <c r="L20" s="34" t="n">
        <f aca="false">北海道!L20+札幌市!L20</f>
        <v>3</v>
      </c>
      <c r="M20" s="34" t="n">
        <f aca="false">北海道!M20+札幌市!M20</f>
        <v>5</v>
      </c>
      <c r="N20" s="34" t="n">
        <f aca="false">北海道!N20+札幌市!N20</f>
        <v>14</v>
      </c>
      <c r="O20" s="35" t="n">
        <f aca="false">北海道!O20+札幌市!O20</f>
        <v>6</v>
      </c>
      <c r="P20" s="36" t="n">
        <f aca="false">北海道!P20+札幌市!P20</f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99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694</v>
      </c>
      <c r="I21" s="28" t="n">
        <f aca="false">北海道!I21+札幌市!I21</f>
        <v>3312</v>
      </c>
      <c r="J21" s="28" t="n">
        <f aca="false">北海道!J21+札幌市!J21</f>
        <v>694</v>
      </c>
      <c r="K21" s="28" t="n">
        <f aca="false">北海道!K21+札幌市!K21</f>
        <v>1166</v>
      </c>
      <c r="L21" s="28" t="n">
        <f aca="false">北海道!L21+札幌市!L21</f>
        <v>9502.87</v>
      </c>
      <c r="M21" s="28" t="n">
        <f aca="false">北海道!M21+札幌市!M21</f>
        <v>39855</v>
      </c>
      <c r="N21" s="28" t="n">
        <f aca="false">北海道!N21+札幌市!N21</f>
        <v>267372.76</v>
      </c>
      <c r="O21" s="29" t="n">
        <f aca="false">北海道!O21+札幌市!O21</f>
        <v>3015804.37</v>
      </c>
      <c r="P21" s="30" t="n">
        <f aca="false">北海道!P21+札幌市!P21</f>
        <v>3338500</v>
      </c>
      <c r="Q21" s="30" t="n">
        <f aca="false">IF(P20&gt;0,P21/P20,"")</f>
        <v>81426.82926829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5</v>
      </c>
      <c r="N22" s="34" t="n">
        <f aca="false">北海道!N22+札幌市!N22</f>
        <v>3</v>
      </c>
      <c r="O22" s="35" t="n">
        <f aca="false">北海道!O22+札幌市!O22</f>
        <v>2</v>
      </c>
      <c r="P22" s="36" t="n">
        <f aca="false">北海道!P22+札幌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36635.28</v>
      </c>
      <c r="N23" s="28" t="n">
        <f aca="false">北海道!N23+札幌市!N23</f>
        <v>76091.85</v>
      </c>
      <c r="O23" s="29" t="n">
        <f aca="false">北海道!O23+札幌市!O23</f>
        <v>754219.41</v>
      </c>
      <c r="P23" s="30" t="n">
        <f aca="false">北海道!P23+札幌市!P23</f>
        <v>866946.54</v>
      </c>
      <c r="Q23" s="30" t="n">
        <f aca="false">IF(P22&gt;0,P23/P22,"")</f>
        <v>86694.6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1</v>
      </c>
      <c r="L24" s="34" t="n">
        <f aca="false">北海道!L24+札幌市!L24</f>
        <v>1</v>
      </c>
      <c r="M24" s="34" t="n">
        <f aca="false">北海道!M24+札幌市!M24</f>
        <v>4</v>
      </c>
      <c r="N24" s="34" t="n">
        <f aca="false">北海道!N24+札幌市!N24</f>
        <v>90</v>
      </c>
      <c r="O24" s="35" t="n">
        <f aca="false">北海道!O24+札幌市!O24</f>
        <v>51</v>
      </c>
      <c r="P24" s="36" t="n">
        <f aca="false">北海道!P24+札幌市!P24</f>
        <v>1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1765</v>
      </c>
      <c r="L25" s="43" t="n">
        <f aca="false">北海道!L25+札幌市!L25</f>
        <v>4266</v>
      </c>
      <c r="M25" s="43" t="n">
        <f aca="false">北海道!M25+札幌市!M25</f>
        <v>39117</v>
      </c>
      <c r="N25" s="43" t="n">
        <f aca="false">北海道!N25+札幌市!N25</f>
        <v>2433774.28</v>
      </c>
      <c r="O25" s="44" t="n">
        <f aca="false">北海道!O25+札幌市!O25</f>
        <v>13547524.11</v>
      </c>
      <c r="P25" s="45" t="n">
        <f aca="false">北海道!P25+札幌市!P25</f>
        <v>16026446.39</v>
      </c>
      <c r="Q25" s="45" t="n">
        <f aca="false">IF(P24&gt;0,P25/P24,"")</f>
        <v>109023.4448299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1</v>
      </c>
      <c r="E26" s="21" t="n">
        <f aca="false">北海道!E26+札幌市!E26</f>
        <v>2</v>
      </c>
      <c r="F26" s="21" t="n">
        <f aca="false">北海道!F26+札幌市!F26</f>
        <v>0</v>
      </c>
      <c r="G26" s="21" t="n">
        <f aca="false">北海道!G26+札幌市!G26</f>
        <v>1</v>
      </c>
      <c r="H26" s="21" t="n">
        <f aca="false">北海道!H26+札幌市!H26</f>
        <v>2</v>
      </c>
      <c r="I26" s="21" t="n">
        <f aca="false">北海道!I26+札幌市!I26</f>
        <v>8</v>
      </c>
      <c r="J26" s="21" t="n">
        <f aca="false">北海道!J26+札幌市!J26</f>
        <v>4</v>
      </c>
      <c r="K26" s="21" t="n">
        <f aca="false">北海道!K26+札幌市!K26</f>
        <v>4</v>
      </c>
      <c r="L26" s="21" t="n">
        <f aca="false">北海道!L26+札幌市!L26</f>
        <v>37</v>
      </c>
      <c r="M26" s="21" t="n">
        <f aca="false">北海道!M26+札幌市!M26</f>
        <v>34</v>
      </c>
      <c r="N26" s="21" t="n">
        <f aca="false">北海道!N26+札幌市!N26</f>
        <v>113</v>
      </c>
      <c r="O26" s="22" t="n">
        <f aca="false">北海道!O26+札幌市!O26</f>
        <v>59</v>
      </c>
      <c r="P26" s="23" t="n">
        <f aca="false">北海道!P26+札幌市!P26</f>
        <v>2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5.59</v>
      </c>
      <c r="E27" s="43" t="n">
        <f aca="false">北海道!E27+札幌市!E27</f>
        <v>172.28</v>
      </c>
      <c r="F27" s="43" t="n">
        <f aca="false">北海道!F27+札幌市!F27</f>
        <v>0</v>
      </c>
      <c r="G27" s="43" t="n">
        <f aca="false">北海道!G27+札幌市!G27</f>
        <v>259.75</v>
      </c>
      <c r="H27" s="43" t="n">
        <f aca="false">北海道!H27+札幌市!H27</f>
        <v>694</v>
      </c>
      <c r="I27" s="43" t="n">
        <f aca="false">北海道!I27+札幌市!I27</f>
        <v>3312</v>
      </c>
      <c r="J27" s="43" t="n">
        <f aca="false">北海道!J27+札幌市!J27</f>
        <v>3024.39</v>
      </c>
      <c r="K27" s="43" t="n">
        <f aca="false">北海道!K27+札幌市!K27</f>
        <v>5836.46</v>
      </c>
      <c r="L27" s="43" t="n">
        <f aca="false">北海道!L27+札幌市!L27</f>
        <v>114414.85</v>
      </c>
      <c r="M27" s="43" t="n">
        <f aca="false">北海道!M27+札幌市!M27</f>
        <v>255486.35</v>
      </c>
      <c r="N27" s="43" t="n">
        <f aca="false">北海道!N27+札幌市!N27</f>
        <v>2885229.27</v>
      </c>
      <c r="O27" s="44" t="n">
        <f aca="false">北海道!O27+札幌市!O27</f>
        <v>17317547.89</v>
      </c>
      <c r="P27" s="45" t="n">
        <f aca="false">北海道!P27+札幌市!P27</f>
        <v>20585982.83</v>
      </c>
      <c r="Q27" s="45" t="n">
        <f aca="false">IF(P26&gt;0,P27/P26,"")</f>
        <v>77682.95407547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1</v>
      </c>
      <c r="F28" s="21" t="n">
        <f aca="false">北海道!F28+札幌市!F28</f>
        <v>2</v>
      </c>
      <c r="G28" s="21" t="n">
        <f aca="false">北海道!G28+札幌市!G28</f>
        <v>0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7</v>
      </c>
      <c r="K28" s="21" t="n">
        <f aca="false">北海道!K28+札幌市!K28</f>
        <v>8</v>
      </c>
      <c r="L28" s="21" t="n">
        <f aca="false">北海道!L28+札幌市!L28</f>
        <v>32</v>
      </c>
      <c r="M28" s="21" t="n">
        <f aca="false">北海道!M28+札幌市!M28</f>
        <v>9</v>
      </c>
      <c r="N28" s="21" t="n">
        <f aca="false">北海道!N28+札幌市!N28</f>
        <v>13</v>
      </c>
      <c r="O28" s="22" t="n">
        <f aca="false">北海道!O28+札幌市!O28</f>
        <v>0</v>
      </c>
      <c r="P28" s="23" t="n">
        <f aca="false">北海道!P28+札幌市!P28</f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52.94</v>
      </c>
      <c r="F29" s="28" t="n">
        <f aca="false">北海道!F29+札幌市!F29</f>
        <v>297</v>
      </c>
      <c r="G29" s="28" t="n">
        <f aca="false">北海道!G29+札幌市!G29</f>
        <v>0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5702</v>
      </c>
      <c r="K29" s="28" t="n">
        <f aca="false">北海道!K29+札幌市!K29</f>
        <v>13025.26</v>
      </c>
      <c r="L29" s="28" t="n">
        <f aca="false">北海道!L29+札幌市!L29</f>
        <v>92630.47</v>
      </c>
      <c r="M29" s="28" t="n">
        <f aca="false">北海道!M29+札幌市!M29</f>
        <v>63691.34</v>
      </c>
      <c r="N29" s="28" t="n">
        <f aca="false">北海道!N29+札幌市!N29</f>
        <v>230619.54</v>
      </c>
      <c r="O29" s="29" t="n">
        <f aca="false">北海道!O29+札幌市!O29</f>
        <v>0</v>
      </c>
      <c r="P29" s="30" t="n">
        <f aca="false">北海道!P29+札幌市!P29</f>
        <v>406018.55</v>
      </c>
      <c r="Q29" s="30" t="n">
        <f aca="false">IF(P28&gt;0,P29/P28,"")</f>
        <v>5639.14652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2</v>
      </c>
      <c r="I30" s="34" t="n">
        <f aca="false">北海道!I30+札幌市!I30</f>
        <v>0</v>
      </c>
      <c r="J30" s="34" t="n">
        <f aca="false">北海道!J30+札幌市!J30</f>
        <v>1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10</v>
      </c>
      <c r="N30" s="34" t="n">
        <f aca="false">北海道!N30+札幌市!N30</f>
        <v>12</v>
      </c>
      <c r="O30" s="35" t="n">
        <f aca="false">北海道!O30+札幌市!O30</f>
        <v>8</v>
      </c>
      <c r="P30" s="36" t="n">
        <f aca="false">北海道!P30+札幌市!P30</f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694</v>
      </c>
      <c r="I31" s="28" t="n">
        <f aca="false">北海道!I31+札幌市!I31</f>
        <v>0</v>
      </c>
      <c r="J31" s="28" t="n">
        <f aca="false">北海道!J31+札幌市!J31</f>
        <v>743.78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76432.6</v>
      </c>
      <c r="N31" s="28" t="n">
        <f aca="false">北海道!N31+札幌市!N31</f>
        <v>238708.14</v>
      </c>
      <c r="O31" s="29" t="n">
        <f aca="false">北海道!O31+札幌市!O31</f>
        <v>1427526</v>
      </c>
      <c r="P31" s="30" t="n">
        <f aca="false">北海道!P31+札幌市!P31</f>
        <v>1744104.52</v>
      </c>
      <c r="Q31" s="30" t="n">
        <f aca="false">IF(P30&gt;0,P31/P30,"")</f>
        <v>52851.65212121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3</v>
      </c>
      <c r="N32" s="34" t="n">
        <f aca="false">北海道!N32+札幌市!N32</f>
        <v>9</v>
      </c>
      <c r="O32" s="35" t="n">
        <f aca="false">北海道!O32+札幌市!O32</f>
        <v>1</v>
      </c>
      <c r="P32" s="36" t="n">
        <f aca="false">北海道!P32+札幌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20447.57</v>
      </c>
      <c r="N33" s="28" t="n">
        <f aca="false">北海道!N33+札幌市!N33</f>
        <v>274289.01</v>
      </c>
      <c r="O33" s="29" t="n">
        <f aca="false">北海道!O33+札幌市!O33</f>
        <v>78094</v>
      </c>
      <c r="P33" s="30" t="n">
        <f aca="false">北海道!P33+札幌市!P33</f>
        <v>372830.58</v>
      </c>
      <c r="Q33" s="30" t="n">
        <f aca="false">IF(P32&gt;0,P33/P32,"")</f>
        <v>28679.275384615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3</v>
      </c>
      <c r="M34" s="34" t="n">
        <f aca="false">北海道!M34+札幌市!M34</f>
        <v>2</v>
      </c>
      <c r="N34" s="34" t="n">
        <f aca="false">北海道!N34+札幌市!N34</f>
        <v>84</v>
      </c>
      <c r="O34" s="35" t="n">
        <f aca="false">北海道!O34+札幌市!O34</f>
        <v>66</v>
      </c>
      <c r="P34" s="36" t="n">
        <f aca="false">北海道!P34+札幌市!P34</f>
        <v>1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10093</v>
      </c>
      <c r="M35" s="43" t="n">
        <f aca="false">北海道!M35+札幌市!M35</f>
        <v>18458</v>
      </c>
      <c r="N35" s="43" t="n">
        <f aca="false">北海道!N35+札幌市!N35</f>
        <v>2452740.61</v>
      </c>
      <c r="O35" s="44" t="n">
        <f aca="false">北海道!O35+札幌市!O35</f>
        <v>14174262.23</v>
      </c>
      <c r="P35" s="45" t="n">
        <f aca="false">北海道!P35+札幌市!P35</f>
        <v>16655553.84</v>
      </c>
      <c r="Q35" s="45" t="n">
        <f aca="false">IF(P34&gt;0,P35/P34,"")</f>
        <v>107455.1860645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1</v>
      </c>
      <c r="F36" s="21" t="n">
        <f aca="false">北海道!F36+札幌市!F36</f>
        <v>2</v>
      </c>
      <c r="G36" s="21" t="n">
        <f aca="false">北海道!G36+札幌市!G36</f>
        <v>0</v>
      </c>
      <c r="H36" s="21" t="n">
        <f aca="false">北海道!H36+札幌市!H36</f>
        <v>2</v>
      </c>
      <c r="I36" s="21" t="n">
        <f aca="false">北海道!I36+札幌市!I36</f>
        <v>0</v>
      </c>
      <c r="J36" s="21" t="n">
        <f aca="false">北海道!J36+札幌市!J36</f>
        <v>8</v>
      </c>
      <c r="K36" s="21" t="n">
        <f aca="false">北海道!K36+札幌市!K36</f>
        <v>8</v>
      </c>
      <c r="L36" s="21" t="n">
        <f aca="false">北海道!L36+札幌市!L36</f>
        <v>35</v>
      </c>
      <c r="M36" s="21" t="n">
        <f aca="false">北海道!M36+札幌市!M36</f>
        <v>24</v>
      </c>
      <c r="N36" s="21" t="n">
        <f aca="false">北海道!N36+札幌市!N36</f>
        <v>118</v>
      </c>
      <c r="O36" s="22" t="n">
        <f aca="false">北海道!O36+札幌市!O36</f>
        <v>75</v>
      </c>
      <c r="P36" s="23" t="n">
        <f aca="false">北海道!P36+札幌市!P36</f>
        <v>2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52.94</v>
      </c>
      <c r="F37" s="43" t="n">
        <f aca="false">北海道!F37+札幌市!F37</f>
        <v>297</v>
      </c>
      <c r="G37" s="43" t="n">
        <f aca="false">北海道!G37+札幌市!G37</f>
        <v>0</v>
      </c>
      <c r="H37" s="43" t="n">
        <f aca="false">北海道!H37+札幌市!H37</f>
        <v>694</v>
      </c>
      <c r="I37" s="43" t="n">
        <f aca="false">北海道!I37+札幌市!I37</f>
        <v>0</v>
      </c>
      <c r="J37" s="43" t="n">
        <f aca="false">北海道!J37+札幌市!J37</f>
        <v>6445.78</v>
      </c>
      <c r="K37" s="43" t="n">
        <f aca="false">北海道!K37+札幌市!K37</f>
        <v>13025.26</v>
      </c>
      <c r="L37" s="43" t="n">
        <f aca="false">北海道!L37+札幌市!L37</f>
        <v>102723.47</v>
      </c>
      <c r="M37" s="43" t="n">
        <f aca="false">北海道!M37+札幌市!M37</f>
        <v>179029.51</v>
      </c>
      <c r="N37" s="43" t="n">
        <f aca="false">北海道!N37+札幌市!N37</f>
        <v>3196357.3</v>
      </c>
      <c r="O37" s="44" t="n">
        <f aca="false">北海道!O37+札幌市!O37</f>
        <v>15679882.23</v>
      </c>
      <c r="P37" s="45" t="n">
        <f aca="false">北海道!P37+札幌市!P37</f>
        <v>19178507.49</v>
      </c>
      <c r="Q37" s="45" t="n">
        <f aca="false">IF(P36&gt;0,P37/P36,"")</f>
        <v>70250.94318681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1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1</v>
      </c>
      <c r="H38" s="21" t="n">
        <f aca="false">北海道!H38+札幌市!H38</f>
        <v>0</v>
      </c>
      <c r="I38" s="21" t="n">
        <f aca="false">北海道!I38+札幌市!I38</f>
        <v>0</v>
      </c>
      <c r="J38" s="21" t="n">
        <f aca="false">北海道!J38+札幌市!J38</f>
        <v>5</v>
      </c>
      <c r="K38" s="21" t="n">
        <f aca="false">北海道!K38+札幌市!K38</f>
        <v>3</v>
      </c>
      <c r="L38" s="21" t="n">
        <f aca="false">北海道!L38+札幌市!L38</f>
        <v>30</v>
      </c>
      <c r="M38" s="21" t="n">
        <f aca="false">北海道!M38+札幌市!M38</f>
        <v>15</v>
      </c>
      <c r="N38" s="21" t="n">
        <f aca="false">北海道!N38+札幌市!N38</f>
        <v>15</v>
      </c>
      <c r="O38" s="22" t="n">
        <f aca="false">北海道!O38+札幌市!O38</f>
        <v>0</v>
      </c>
      <c r="P38" s="23" t="n">
        <f aca="false">北海道!P38+札幌市!P38</f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45.51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211.99</v>
      </c>
      <c r="H39" s="28" t="n">
        <f aca="false">北海道!H39+札幌市!H39</f>
        <v>0</v>
      </c>
      <c r="I39" s="28" t="n">
        <f aca="false">北海道!I39+札幌市!I39</f>
        <v>0</v>
      </c>
      <c r="J39" s="28" t="n">
        <f aca="false">北海道!J39+札幌市!J39</f>
        <v>3754.72</v>
      </c>
      <c r="K39" s="28" t="n">
        <f aca="false">北海道!K39+札幌市!K39</f>
        <v>3836.57</v>
      </c>
      <c r="L39" s="28" t="n">
        <f aca="false">北海道!L39+札幌市!L39</f>
        <v>99824.89</v>
      </c>
      <c r="M39" s="28" t="n">
        <f aca="false">北海道!M39+札幌市!M39</f>
        <v>107690.22</v>
      </c>
      <c r="N39" s="28" t="n">
        <f aca="false">北海道!N39+札幌市!N39</f>
        <v>284998.22</v>
      </c>
      <c r="O39" s="29" t="n">
        <f aca="false">北海道!O39+札幌市!O39</f>
        <v>0</v>
      </c>
      <c r="P39" s="30" t="n">
        <f aca="false">北海道!P39+札幌市!P39</f>
        <v>500362.12</v>
      </c>
      <c r="Q39" s="30" t="n">
        <f aca="false">IF(P38&gt;0,P39/P38,"")</f>
        <v>7148.030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1</v>
      </c>
      <c r="H40" s="34" t="n">
        <f aca="false">北海道!H40+札幌市!H40</f>
        <v>4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1</v>
      </c>
      <c r="L40" s="34" t="n">
        <f aca="false">北海道!L40+札幌市!L40</f>
        <v>1</v>
      </c>
      <c r="M40" s="34" t="n">
        <f aca="false">北海道!M40+札幌市!M40</f>
        <v>9</v>
      </c>
      <c r="N40" s="34" t="n">
        <f aca="false">北海道!N40+札幌市!N40</f>
        <v>8</v>
      </c>
      <c r="O40" s="35" t="n">
        <f aca="false">北海道!O40+札幌市!O40</f>
        <v>4</v>
      </c>
      <c r="P40" s="36" t="n">
        <f aca="false">北海道!P40+札幌市!P40</f>
        <v>2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214</v>
      </c>
      <c r="H41" s="28" t="n">
        <f aca="false">北海道!H41+札幌市!H41</f>
        <v>1371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1009.78</v>
      </c>
      <c r="L41" s="28" t="n">
        <f aca="false">北海道!L41+札幌市!L41</f>
        <v>2505.8</v>
      </c>
      <c r="M41" s="28" t="n">
        <f aca="false">北海道!M41+札幌市!M41</f>
        <v>64866.01</v>
      </c>
      <c r="N41" s="28" t="n">
        <f aca="false">北海道!N41+札幌市!N41</f>
        <v>183838.51</v>
      </c>
      <c r="O41" s="29" t="n">
        <f aca="false">北海道!O41+札幌市!O41</f>
        <v>612587</v>
      </c>
      <c r="P41" s="30" t="n">
        <f aca="false">北海道!P41+札幌市!P41</f>
        <v>866392.1</v>
      </c>
      <c r="Q41" s="30" t="n">
        <f aca="false">IF(P40&gt;0,P41/P40,"")</f>
        <v>30942.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1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4</v>
      </c>
      <c r="N42" s="34" t="n">
        <f aca="false">北海道!N42+札幌市!N42</f>
        <v>8</v>
      </c>
      <c r="O42" s="35" t="n">
        <f aca="false">北海道!O42+札幌市!O42</f>
        <v>4</v>
      </c>
      <c r="P42" s="36" t="n">
        <f aca="false">北海道!P42+札幌市!P42</f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494.62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28662.72</v>
      </c>
      <c r="N43" s="28" t="n">
        <f aca="false">北海道!N43+札幌市!N43</f>
        <v>121369.23</v>
      </c>
      <c r="O43" s="29" t="n">
        <f aca="false">北海道!O43+札幌市!O43</f>
        <v>527810.03</v>
      </c>
      <c r="P43" s="30" t="n">
        <f aca="false">北海道!P43+札幌市!P43</f>
        <v>678336.6</v>
      </c>
      <c r="Q43" s="30" t="n">
        <f aca="false">IF(P42&gt;0,P43/P42,"")</f>
        <v>39902.15294117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0</v>
      </c>
      <c r="M44" s="34" t="n">
        <f aca="false">北海道!M44+札幌市!M44</f>
        <v>0</v>
      </c>
      <c r="N44" s="34" t="n">
        <f aca="false">北海道!N44+札幌市!N44</f>
        <v>82</v>
      </c>
      <c r="O44" s="35" t="n">
        <f aca="false">北海道!O44+札幌市!O44</f>
        <v>78</v>
      </c>
      <c r="P44" s="36" t="n">
        <f aca="false">北海道!P44+札幌市!P44</f>
        <v>1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0</v>
      </c>
      <c r="M45" s="43" t="n">
        <f aca="false">北海道!M45+札幌市!M45</f>
        <v>0</v>
      </c>
      <c r="N45" s="43" t="n">
        <f aca="false">北海道!N45+札幌市!N45</f>
        <v>2240883.64</v>
      </c>
      <c r="O45" s="44" t="n">
        <f aca="false">北海道!O45+札幌市!O45</f>
        <v>15192513.85</v>
      </c>
      <c r="P45" s="45" t="n">
        <f aca="false">北海道!P45+札幌市!P45</f>
        <v>17433397.49</v>
      </c>
      <c r="Q45" s="45" t="n">
        <f aca="false">IF(P44&gt;0,P45/P44,"")</f>
        <v>108958.7343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1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2</v>
      </c>
      <c r="H46" s="21" t="n">
        <f aca="false">北海道!H46+札幌市!H46</f>
        <v>4</v>
      </c>
      <c r="I46" s="21" t="n">
        <f aca="false">北海道!I46+札幌市!I46</f>
        <v>1</v>
      </c>
      <c r="J46" s="21" t="n">
        <f aca="false">北海道!J46+札幌市!J46</f>
        <v>5</v>
      </c>
      <c r="K46" s="21" t="n">
        <f aca="false">北海道!K46+札幌市!K46</f>
        <v>4</v>
      </c>
      <c r="L46" s="21" t="n">
        <f aca="false">北海道!L46+札幌市!L46</f>
        <v>31</v>
      </c>
      <c r="M46" s="21" t="n">
        <f aca="false">北海道!M46+札幌市!M46</f>
        <v>28</v>
      </c>
      <c r="N46" s="21" t="n">
        <f aca="false">北海道!N46+札幌市!N46</f>
        <v>113</v>
      </c>
      <c r="O46" s="22" t="n">
        <f aca="false">北海道!O46+札幌市!O46</f>
        <v>86</v>
      </c>
      <c r="P46" s="23" t="n">
        <f aca="false">北海道!P46+札幌市!P46</f>
        <v>2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45.51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425.99</v>
      </c>
      <c r="H47" s="43" t="n">
        <f aca="false">北海道!H47+札幌市!H47</f>
        <v>1371</v>
      </c>
      <c r="I47" s="43" t="n">
        <f aca="false">北海道!I47+札幌市!I47</f>
        <v>494.62</v>
      </c>
      <c r="J47" s="43" t="n">
        <f aca="false">北海道!J47+札幌市!J47</f>
        <v>3754.72</v>
      </c>
      <c r="K47" s="43" t="n">
        <f aca="false">北海道!K47+札幌市!K47</f>
        <v>4846.35</v>
      </c>
      <c r="L47" s="43" t="n">
        <f aca="false">北海道!L47+札幌市!L47</f>
        <v>102330.69</v>
      </c>
      <c r="M47" s="43" t="n">
        <f aca="false">北海道!M47+札幌市!M47</f>
        <v>201218.95</v>
      </c>
      <c r="N47" s="43" t="n">
        <f aca="false">北海道!N47+札幌市!N47</f>
        <v>2831089.6</v>
      </c>
      <c r="O47" s="44" t="n">
        <f aca="false">北海道!O47+札幌市!O47</f>
        <v>16332910.88</v>
      </c>
      <c r="P47" s="45" t="n">
        <f aca="false">北海道!P47+札幌市!P47</f>
        <v>19478488.31</v>
      </c>
      <c r="Q47" s="45" t="n">
        <f aca="false">IF(P46&gt;0,P47/P46,"")</f>
        <v>70830.8665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3</v>
      </c>
      <c r="E48" s="21" t="n">
        <f aca="false">北海道!E48+札幌市!E48</f>
        <v>3</v>
      </c>
      <c r="F48" s="21" t="n">
        <f aca="false">北海道!F48+札幌市!F48</f>
        <v>3</v>
      </c>
      <c r="G48" s="21" t="n">
        <f aca="false">北海道!G48+札幌市!G48</f>
        <v>3</v>
      </c>
      <c r="H48" s="21" t="n">
        <f aca="false">北海道!H48+札幌市!H48</f>
        <v>0</v>
      </c>
      <c r="I48" s="21" t="n">
        <f aca="false">北海道!I48+札幌市!I48</f>
        <v>1</v>
      </c>
      <c r="J48" s="21" t="n">
        <f aca="false">北海道!J48+札幌市!J48</f>
        <v>19</v>
      </c>
      <c r="K48" s="21" t="n">
        <f aca="false">北海道!K48+札幌市!K48</f>
        <v>20</v>
      </c>
      <c r="L48" s="21" t="n">
        <f aca="false">北海道!L48+札幌市!L48</f>
        <v>125</v>
      </c>
      <c r="M48" s="21" t="n">
        <f aca="false">北海道!M48+札幌市!M48</f>
        <v>60</v>
      </c>
      <c r="N48" s="21" t="n">
        <f aca="false">北海道!N48+札幌市!N48</f>
        <v>47</v>
      </c>
      <c r="O48" s="22" t="n">
        <f aca="false">北海道!O48+札幌市!O48</f>
        <v>0</v>
      </c>
      <c r="P48" s="23" t="n">
        <f aca="false">北海道!P48+札幌市!P48</f>
        <v>2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62.1</v>
      </c>
      <c r="E49" s="28" t="n">
        <f aca="false">北海道!E49+札幌市!E49</f>
        <v>204.66</v>
      </c>
      <c r="F49" s="28" t="n">
        <f aca="false">北海道!F49+札幌市!F49</f>
        <v>461</v>
      </c>
      <c r="G49" s="28" t="n">
        <f aca="false">北海道!G49+札幌市!G49</f>
        <v>702.55</v>
      </c>
      <c r="H49" s="28" t="n">
        <f aca="false">北海道!H49+札幌市!H49</f>
        <v>0</v>
      </c>
      <c r="I49" s="28" t="n">
        <f aca="false">北海道!I49+札幌市!I49</f>
        <v>455.82</v>
      </c>
      <c r="J49" s="28" t="n">
        <f aca="false">北海道!J49+札幌市!J49</f>
        <v>14834.83</v>
      </c>
      <c r="K49" s="28" t="n">
        <f aca="false">北海道!K49+札幌市!K49</f>
        <v>30019.43</v>
      </c>
      <c r="L49" s="28" t="n">
        <f aca="false">北海道!L49+札幌市!L49</f>
        <v>383746.28</v>
      </c>
      <c r="M49" s="28" t="n">
        <f aca="false">北海道!M49+札幌市!M49</f>
        <v>422252.79</v>
      </c>
      <c r="N49" s="28" t="n">
        <f aca="false">北海道!N49+札幌市!N49</f>
        <v>877925.29</v>
      </c>
      <c r="O49" s="29" t="n">
        <f aca="false">北海道!O49+札幌市!O49</f>
        <v>0</v>
      </c>
      <c r="P49" s="30" t="n">
        <f aca="false">北海道!P49+札幌市!P49</f>
        <v>1730664.75</v>
      </c>
      <c r="Q49" s="30" t="n">
        <f aca="false">IF(P48&gt;0,P49/P48,"")</f>
        <v>6093.889964788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1</v>
      </c>
      <c r="F50" s="34" t="n">
        <f aca="false">北海道!F50+札幌市!F50</f>
        <v>0</v>
      </c>
      <c r="G50" s="34" t="n">
        <f aca="false">北海道!G50+札幌市!G50</f>
        <v>2</v>
      </c>
      <c r="H50" s="34" t="n">
        <f aca="false">北海道!H50+札幌市!H50</f>
        <v>8</v>
      </c>
      <c r="I50" s="34" t="n">
        <f aca="false">北海道!I50+札幌市!I50</f>
        <v>8</v>
      </c>
      <c r="J50" s="34" t="n">
        <f aca="false">北海道!J50+札幌市!J50</f>
        <v>2</v>
      </c>
      <c r="K50" s="34" t="n">
        <f aca="false">北海道!K50+札幌市!K50</f>
        <v>2</v>
      </c>
      <c r="L50" s="34" t="n">
        <f aca="false">北海道!L50+札幌市!L50</f>
        <v>4</v>
      </c>
      <c r="M50" s="34" t="n">
        <f aca="false">北海道!M50+札幌市!M50</f>
        <v>29</v>
      </c>
      <c r="N50" s="34" t="n">
        <f aca="false">北海道!N50+札幌市!N50</f>
        <v>40</v>
      </c>
      <c r="O50" s="35" t="n">
        <f aca="false">北海道!O50+札幌市!O50</f>
        <v>22</v>
      </c>
      <c r="P50" s="36" t="n">
        <f aca="false">北海道!P50+札幌市!P50</f>
        <v>1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99</v>
      </c>
      <c r="F51" s="28" t="n">
        <f aca="false">北海道!F51+札幌市!F51</f>
        <v>0</v>
      </c>
      <c r="G51" s="28" t="n">
        <f aca="false">北海道!G51+札幌市!G51</f>
        <v>436</v>
      </c>
      <c r="H51" s="28" t="n">
        <f aca="false">北海道!H51+札幌市!H51</f>
        <v>2759</v>
      </c>
      <c r="I51" s="28" t="n">
        <f aca="false">北海道!I51+札幌市!I51</f>
        <v>3312</v>
      </c>
      <c r="J51" s="28" t="n">
        <f aca="false">北海道!J51+札幌市!J51</f>
        <v>1437.78</v>
      </c>
      <c r="K51" s="28" t="n">
        <f aca="false">北海道!K51+札幌市!K51</f>
        <v>2175.78</v>
      </c>
      <c r="L51" s="28" t="n">
        <f aca="false">北海道!L51+札幌市!L51</f>
        <v>12008.67</v>
      </c>
      <c r="M51" s="28" t="n">
        <f aca="false">北海道!M51+札幌市!M51</f>
        <v>221871.22</v>
      </c>
      <c r="N51" s="28" t="n">
        <f aca="false">北海道!N51+札幌市!N51</f>
        <v>833525.41</v>
      </c>
      <c r="O51" s="29" t="n">
        <f aca="false">北海道!O51+札幌市!O51</f>
        <v>8223784.23</v>
      </c>
      <c r="P51" s="30" t="n">
        <f aca="false">北海道!P51+札幌市!P51</f>
        <v>9301409.09</v>
      </c>
      <c r="Q51" s="30" t="n">
        <f aca="false">IF(P50&gt;0,P51/P50,"")</f>
        <v>78825.50076271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1</v>
      </c>
      <c r="J52" s="34" t="n">
        <f aca="false">北海道!J52+札幌市!J52</f>
        <v>0</v>
      </c>
      <c r="K52" s="34" t="n">
        <f aca="false">北海道!K52+札幌市!K52</f>
        <v>0</v>
      </c>
      <c r="L52" s="34" t="n">
        <f aca="false">北海道!L52+札幌市!L52</f>
        <v>1</v>
      </c>
      <c r="M52" s="34" t="n">
        <f aca="false">北海道!M52+札幌市!M52</f>
        <v>18</v>
      </c>
      <c r="N52" s="34" t="n">
        <f aca="false">北海道!N52+札幌市!N52</f>
        <v>27</v>
      </c>
      <c r="O52" s="35" t="n">
        <f aca="false">北海道!O52+札幌市!O52</f>
        <v>9</v>
      </c>
      <c r="P52" s="36" t="n">
        <f aca="false">北海道!P52+札幌市!P52</f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494.62</v>
      </c>
      <c r="J53" s="28" t="n">
        <f aca="false">北海道!J53+札幌市!J53</f>
        <v>0</v>
      </c>
      <c r="K53" s="28" t="n">
        <f aca="false">北海道!K53+札幌市!K53</f>
        <v>0</v>
      </c>
      <c r="L53" s="28" t="n">
        <f aca="false">北海道!L53+札幌市!L53</f>
        <v>2317</v>
      </c>
      <c r="M53" s="28" t="n">
        <f aca="false">北海道!M53+札幌市!M53</f>
        <v>126658.86</v>
      </c>
      <c r="N53" s="28" t="n">
        <f aca="false">北海道!N53+札幌市!N53</f>
        <v>593399.74</v>
      </c>
      <c r="O53" s="29" t="n">
        <f aca="false">北海道!O53+札幌市!O53</f>
        <v>4857548.44</v>
      </c>
      <c r="P53" s="30" t="n">
        <f aca="false">北海道!P53+札幌市!P53</f>
        <v>5580418.66</v>
      </c>
      <c r="Q53" s="30" t="n">
        <f aca="false">IF(P52&gt;0,P53/P52,"")</f>
        <v>99650.3332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1</v>
      </c>
      <c r="K54" s="34" t="n">
        <f aca="false">北海道!K54+札幌市!K54</f>
        <v>1</v>
      </c>
      <c r="L54" s="34" t="n">
        <f aca="false">北海道!L54+札幌市!L54</f>
        <v>5</v>
      </c>
      <c r="M54" s="34" t="n">
        <f aca="false">北海道!M54+札幌市!M54</f>
        <v>6</v>
      </c>
      <c r="N54" s="34" t="n">
        <f aca="false">北海道!N54+札幌市!N54</f>
        <v>329</v>
      </c>
      <c r="O54" s="35" t="n">
        <f aca="false">北海道!O54+札幌市!O54</f>
        <v>246</v>
      </c>
      <c r="P54" s="36" t="n">
        <f aca="false">北海道!P54+札幌市!P54</f>
        <v>58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663</v>
      </c>
      <c r="K55" s="43" t="n">
        <f aca="false">北海道!K55+札幌市!K55</f>
        <v>1765</v>
      </c>
      <c r="L55" s="43" t="n">
        <f aca="false">北海道!L55+札幌市!L55</f>
        <v>17907</v>
      </c>
      <c r="M55" s="43" t="n">
        <f aca="false">北海道!M55+札幌市!M55</f>
        <v>57575</v>
      </c>
      <c r="N55" s="43" t="n">
        <f aca="false">北海道!N55+札幌市!N55</f>
        <v>9111074.64</v>
      </c>
      <c r="O55" s="44" t="n">
        <f aca="false">北海道!O55+札幌市!O55</f>
        <v>52719034.56</v>
      </c>
      <c r="P55" s="45" t="n">
        <f aca="false">北海道!P55+札幌市!P55</f>
        <v>61908019.2</v>
      </c>
      <c r="Q55" s="45" t="n">
        <f aca="false">IF(P54&gt;0,P55/P54,"")</f>
        <v>105285.7469387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3</v>
      </c>
      <c r="E56" s="21" t="n">
        <f aca="false">北海道!E56+札幌市!E56</f>
        <v>4</v>
      </c>
      <c r="F56" s="21" t="n">
        <f aca="false">北海道!F56+札幌市!F56</f>
        <v>3</v>
      </c>
      <c r="G56" s="21" t="n">
        <f aca="false">北海道!G56+札幌市!G56</f>
        <v>5</v>
      </c>
      <c r="H56" s="21" t="n">
        <f aca="false">北海道!H56+札幌市!H56</f>
        <v>8</v>
      </c>
      <c r="I56" s="21" t="n">
        <f aca="false">北海道!I56+札幌市!I56</f>
        <v>10</v>
      </c>
      <c r="J56" s="21" t="n">
        <f aca="false">北海道!J56+札幌市!J56</f>
        <v>22</v>
      </c>
      <c r="K56" s="21" t="n">
        <f aca="false">北海道!K56+札幌市!K56</f>
        <v>23</v>
      </c>
      <c r="L56" s="21" t="n">
        <f aca="false">北海道!L56+札幌市!L56</f>
        <v>135</v>
      </c>
      <c r="M56" s="21" t="n">
        <f aca="false">北海道!M56+札幌市!M56</f>
        <v>113</v>
      </c>
      <c r="N56" s="21" t="n">
        <f aca="false">北海道!N56+札幌市!N56</f>
        <v>443</v>
      </c>
      <c r="O56" s="22" t="n">
        <f aca="false">北海道!O56+札幌市!O56</f>
        <v>277</v>
      </c>
      <c r="P56" s="23" t="n">
        <f aca="false">北海道!P56+札幌市!P56</f>
        <v>10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62.1</v>
      </c>
      <c r="E57" s="43" t="n">
        <f aca="false">北海道!E57+札幌市!E57</f>
        <v>303.66</v>
      </c>
      <c r="F57" s="43" t="n">
        <f aca="false">北海道!F57+札幌市!F57</f>
        <v>461</v>
      </c>
      <c r="G57" s="43" t="n">
        <f aca="false">北海道!G57+札幌市!G57</f>
        <v>1138.55</v>
      </c>
      <c r="H57" s="43" t="n">
        <f aca="false">北海道!H57+札幌市!H57</f>
        <v>2759</v>
      </c>
      <c r="I57" s="43" t="n">
        <f aca="false">北海道!I57+札幌市!I57</f>
        <v>4262.44</v>
      </c>
      <c r="J57" s="43" t="n">
        <f aca="false">北海道!J57+札幌市!J57</f>
        <v>16935.61</v>
      </c>
      <c r="K57" s="43" t="n">
        <f aca="false">北海道!K57+札幌市!K57</f>
        <v>33960.21</v>
      </c>
      <c r="L57" s="43" t="n">
        <f aca="false">北海道!L57+札幌市!L57</f>
        <v>415978.95</v>
      </c>
      <c r="M57" s="43" t="n">
        <f aca="false">北海道!M57+札幌市!M57</f>
        <v>828357.87</v>
      </c>
      <c r="N57" s="43" t="n">
        <f aca="false">北海道!N57+札幌市!N57</f>
        <v>11415925.08</v>
      </c>
      <c r="O57" s="44" t="n">
        <f aca="false">北海道!O57+札幌市!O57</f>
        <v>65800367.23</v>
      </c>
      <c r="P57" s="45" t="n">
        <f aca="false">北海道!P57+札幌市!P57</f>
        <v>78520511.7</v>
      </c>
      <c r="Q57" s="45" t="n">
        <f aca="false">IF(P56&gt;0,P57/P56,"")</f>
        <v>75067.41080305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11</v>
      </c>
      <c r="M8" s="21" t="n">
        <f aca="false">宮城県!M8+仙台市!M8</f>
        <v>3</v>
      </c>
      <c r="N8" s="21" t="n">
        <f aca="false">宮城県!N8+仙台市!N8</f>
        <v>2</v>
      </c>
      <c r="O8" s="22" t="n">
        <f aca="false">宮城県!O8+仙台市!O8</f>
        <v>0</v>
      </c>
      <c r="P8" s="23" t="n">
        <f aca="false">宮城県!P8+仙台市!P8</f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183.23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32426.89</v>
      </c>
      <c r="M9" s="28" t="n">
        <f aca="false">宮城県!M9+仙台市!M9</f>
        <v>20379.12</v>
      </c>
      <c r="N9" s="28" t="n">
        <f aca="false">宮城県!N9+仙台市!N9</f>
        <v>33927.62</v>
      </c>
      <c r="O9" s="29" t="n">
        <f aca="false">宮城県!O9+仙台市!O9</f>
        <v>0</v>
      </c>
      <c r="P9" s="30" t="n">
        <f aca="false">宮城県!P9+仙台市!P9</f>
        <v>86916.86</v>
      </c>
      <c r="Q9" s="30" t="n">
        <f aca="false">IF(P8&gt;0,P9/P8,"")</f>
        <v>5112.756470588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1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0</v>
      </c>
      <c r="P10" s="36" t="n">
        <f aca="false">宮城県!P10+仙台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2096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0</v>
      </c>
      <c r="P11" s="30" t="n">
        <f aca="false">宮城県!P11+仙台市!P11</f>
        <v>2096</v>
      </c>
      <c r="Q11" s="30" t="n">
        <f aca="false">IF(P10&gt;0,P11/P10,"")</f>
        <v>20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4</v>
      </c>
      <c r="O12" s="35" t="n">
        <f aca="false">宮城県!O12+仙台市!O12</f>
        <v>0</v>
      </c>
      <c r="P12" s="36" t="n">
        <f aca="false">宮城県!P12+仙台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50103</v>
      </c>
      <c r="O13" s="29" t="n">
        <f aca="false">宮城県!O13+仙台市!O13</f>
        <v>0</v>
      </c>
      <c r="P13" s="30" t="n">
        <f aca="false">宮城県!P13+仙台市!P13</f>
        <v>50103</v>
      </c>
      <c r="Q13" s="30" t="n">
        <f aca="false">IF(P12&gt;0,P13/P12,"")</f>
        <v>12525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5</v>
      </c>
      <c r="O14" s="35" t="n">
        <f aca="false">宮城県!O14+仙台市!O14</f>
        <v>0</v>
      </c>
      <c r="P14" s="36" t="n">
        <f aca="false">宮城県!P14+仙台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120344</v>
      </c>
      <c r="O15" s="44" t="n">
        <f aca="false">宮城県!O15+仙台市!O15</f>
        <v>0</v>
      </c>
      <c r="P15" s="45" t="n">
        <f aca="false">宮城県!P15+仙台市!P15</f>
        <v>120344</v>
      </c>
      <c r="Q15" s="45" t="n">
        <f aca="false">IF(P14&gt;0,P15/P14,"")</f>
        <v>24068.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1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0</v>
      </c>
      <c r="L16" s="21" t="n">
        <f aca="false">宮城県!L16+仙台市!L16</f>
        <v>12</v>
      </c>
      <c r="M16" s="21" t="n">
        <f aca="false">宮城県!M16+仙台市!M16</f>
        <v>3</v>
      </c>
      <c r="N16" s="21" t="n">
        <f aca="false">宮城県!N16+仙台市!N16</f>
        <v>11</v>
      </c>
      <c r="O16" s="22" t="n">
        <f aca="false">宮城県!O16+仙台市!O16</f>
        <v>0</v>
      </c>
      <c r="P16" s="23" t="n">
        <f aca="false">宮城県!P16+仙台市!P16</f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183.23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0</v>
      </c>
      <c r="L17" s="43" t="n">
        <f aca="false">宮城県!L17+仙台市!L17</f>
        <v>34522.89</v>
      </c>
      <c r="M17" s="43" t="n">
        <f aca="false">宮城県!M17+仙台市!M17</f>
        <v>20379.12</v>
      </c>
      <c r="N17" s="43" t="n">
        <f aca="false">宮城県!N17+仙台市!N17</f>
        <v>204374.62</v>
      </c>
      <c r="O17" s="44" t="n">
        <f aca="false">宮城県!O17+仙台市!O17</f>
        <v>0</v>
      </c>
      <c r="P17" s="45" t="n">
        <f aca="false">宮城県!P17+仙台市!P17</f>
        <v>259459.86</v>
      </c>
      <c r="Q17" s="45" t="n">
        <f aca="false">IF(P16&gt;0,P17/P16,"")</f>
        <v>9609.624444444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2</v>
      </c>
      <c r="G18" s="21" t="n">
        <f aca="false">宮城県!G18+仙台市!G18</f>
        <v>0</v>
      </c>
      <c r="H18" s="21" t="n">
        <f aca="false">宮城県!H18+仙台市!H18</f>
        <v>1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3</v>
      </c>
      <c r="L18" s="21" t="n">
        <f aca="false">宮城県!L18+仙台市!L18</f>
        <v>13</v>
      </c>
      <c r="M18" s="21" t="n">
        <f aca="false">宮城県!M18+仙台市!M18</f>
        <v>3</v>
      </c>
      <c r="N18" s="21" t="n">
        <f aca="false">宮城県!N18+仙台市!N18</f>
        <v>2</v>
      </c>
      <c r="O18" s="22" t="n">
        <f aca="false">宮城県!O18+仙台市!O18</f>
        <v>0</v>
      </c>
      <c r="P18" s="23" t="n">
        <f aca="false">宮城県!P18+仙台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339</v>
      </c>
      <c r="G19" s="28" t="n">
        <f aca="false">宮城県!G19+仙台市!G19</f>
        <v>0</v>
      </c>
      <c r="H19" s="28" t="n">
        <f aca="false">宮城県!H19+仙台市!H19</f>
        <v>330.69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4203.23</v>
      </c>
      <c r="L19" s="28" t="n">
        <f aca="false">宮城県!L19+仙台市!L19</f>
        <v>36536.69</v>
      </c>
      <c r="M19" s="28" t="n">
        <f aca="false">宮城県!M19+仙台市!M19</f>
        <v>17019.1</v>
      </c>
      <c r="N19" s="28" t="n">
        <f aca="false">宮城県!N19+仙台市!N19</f>
        <v>51412.44</v>
      </c>
      <c r="O19" s="29" t="n">
        <f aca="false">宮城県!O19+仙台市!O19</f>
        <v>0</v>
      </c>
      <c r="P19" s="30" t="n">
        <f aca="false">宮城県!P19+仙台市!P19</f>
        <v>109841.15</v>
      </c>
      <c r="Q19" s="30" t="n">
        <f aca="false">IF(P18&gt;0,P19/P18,"")</f>
        <v>4576.7145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5</v>
      </c>
      <c r="H20" s="34" t="n">
        <f aca="false">宮城県!H20+仙台市!H20</f>
        <v>5</v>
      </c>
      <c r="I20" s="34" t="n">
        <f aca="false">宮城県!I20+仙台市!I20</f>
        <v>4</v>
      </c>
      <c r="J20" s="34" t="n">
        <f aca="false">宮城県!J20+仙台市!J20</f>
        <v>9</v>
      </c>
      <c r="K20" s="34" t="n">
        <f aca="false">宮城県!K20+仙台市!K20</f>
        <v>0</v>
      </c>
      <c r="L20" s="34" t="n">
        <f aca="false">宮城県!L20+仙台市!L20</f>
        <v>5</v>
      </c>
      <c r="M20" s="34" t="n">
        <f aca="false">宮城県!M20+仙台市!M20</f>
        <v>3</v>
      </c>
      <c r="N20" s="34" t="n">
        <f aca="false">宮城県!N20+仙台市!N20</f>
        <v>4</v>
      </c>
      <c r="O20" s="35" t="n">
        <f aca="false">宮城県!O20+仙台市!O20</f>
        <v>0</v>
      </c>
      <c r="P20" s="36" t="n">
        <f aca="false">宮城県!P20+仙台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1373</v>
      </c>
      <c r="H21" s="28" t="n">
        <f aca="false">宮城県!H21+仙台市!H21</f>
        <v>1687</v>
      </c>
      <c r="I21" s="28" t="n">
        <f aca="false">宮城県!I21+仙台市!I21</f>
        <v>1755</v>
      </c>
      <c r="J21" s="28" t="n">
        <f aca="false">宮城県!J21+仙台市!J21</f>
        <v>6518</v>
      </c>
      <c r="K21" s="28" t="n">
        <f aca="false">宮城県!K21+仙台市!K21</f>
        <v>0</v>
      </c>
      <c r="L21" s="28" t="n">
        <f aca="false">宮城県!L21+仙台市!L21</f>
        <v>14506</v>
      </c>
      <c r="M21" s="28" t="n">
        <f aca="false">宮城県!M21+仙台市!M21</f>
        <v>16422</v>
      </c>
      <c r="N21" s="28" t="n">
        <f aca="false">宮城県!N21+仙台市!N21</f>
        <v>103331.41</v>
      </c>
      <c r="O21" s="29" t="n">
        <f aca="false">宮城県!O21+仙台市!O21</f>
        <v>0</v>
      </c>
      <c r="P21" s="30" t="n">
        <f aca="false">宮城県!P21+仙台市!P21</f>
        <v>145592.41</v>
      </c>
      <c r="Q21" s="30" t="n">
        <f aca="false">IF(P20&gt;0,P21/P20,"")</f>
        <v>4159.7831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0</v>
      </c>
      <c r="O22" s="35" t="n">
        <f aca="false">宮城県!O22+仙台市!O22</f>
        <v>1</v>
      </c>
      <c r="P22" s="36" t="n">
        <f aca="false">宮城県!P22+仙台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0</v>
      </c>
      <c r="O23" s="29" t="n">
        <f aca="false">宮城県!O23+仙台市!O23</f>
        <v>139354</v>
      </c>
      <c r="P23" s="30" t="n">
        <f aca="false">宮城県!P23+仙台市!P23</f>
        <v>139354</v>
      </c>
      <c r="Q23" s="30" t="n">
        <f aca="false">IF(P22&gt;0,P23/P22,"")</f>
        <v>1393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5</v>
      </c>
      <c r="O24" s="35" t="n">
        <f aca="false">宮城県!O24+仙台市!O24</f>
        <v>2</v>
      </c>
      <c r="P24" s="36" t="n">
        <f aca="false">宮城県!P24+仙台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129915</v>
      </c>
      <c r="O25" s="44" t="n">
        <f aca="false">宮城県!O25+仙台市!O25</f>
        <v>114582</v>
      </c>
      <c r="P25" s="45" t="n">
        <f aca="false">宮城県!P25+仙台市!P25</f>
        <v>244497</v>
      </c>
      <c r="Q25" s="45" t="n">
        <f aca="false">IF(P24&gt;0,P25/P24,"")</f>
        <v>34928.1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2</v>
      </c>
      <c r="G26" s="21" t="n">
        <f aca="false">宮城県!G26+仙台市!G26</f>
        <v>5</v>
      </c>
      <c r="H26" s="21" t="n">
        <f aca="false">宮城県!H26+仙台市!H26</f>
        <v>6</v>
      </c>
      <c r="I26" s="21" t="n">
        <f aca="false">宮城県!I26+仙台市!I26</f>
        <v>4</v>
      </c>
      <c r="J26" s="21" t="n">
        <f aca="false">宮城県!J26+仙台市!J26</f>
        <v>9</v>
      </c>
      <c r="K26" s="21" t="n">
        <f aca="false">宮城県!K26+仙台市!K26</f>
        <v>3</v>
      </c>
      <c r="L26" s="21" t="n">
        <f aca="false">宮城県!L26+仙台市!L26</f>
        <v>18</v>
      </c>
      <c r="M26" s="21" t="n">
        <f aca="false">宮城県!M26+仙台市!M26</f>
        <v>6</v>
      </c>
      <c r="N26" s="21" t="n">
        <f aca="false">宮城県!N26+仙台市!N26</f>
        <v>11</v>
      </c>
      <c r="O26" s="22" t="n">
        <f aca="false">宮城県!O26+仙台市!O26</f>
        <v>3</v>
      </c>
      <c r="P26" s="23" t="n">
        <f aca="false">宮城県!P26+仙台市!P26</f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339</v>
      </c>
      <c r="G27" s="43" t="n">
        <f aca="false">宮城県!G27+仙台市!G27</f>
        <v>1373</v>
      </c>
      <c r="H27" s="43" t="n">
        <f aca="false">宮城県!H27+仙台市!H27</f>
        <v>2017.69</v>
      </c>
      <c r="I27" s="43" t="n">
        <f aca="false">宮城県!I27+仙台市!I27</f>
        <v>1755</v>
      </c>
      <c r="J27" s="43" t="n">
        <f aca="false">宮城県!J27+仙台市!J27</f>
        <v>6518</v>
      </c>
      <c r="K27" s="43" t="n">
        <f aca="false">宮城県!K27+仙台市!K27</f>
        <v>4203.23</v>
      </c>
      <c r="L27" s="43" t="n">
        <f aca="false">宮城県!L27+仙台市!L27</f>
        <v>51042.69</v>
      </c>
      <c r="M27" s="43" t="n">
        <f aca="false">宮城県!M27+仙台市!M27</f>
        <v>33441.1</v>
      </c>
      <c r="N27" s="43" t="n">
        <f aca="false">宮城県!N27+仙台市!N27</f>
        <v>284658.85</v>
      </c>
      <c r="O27" s="44" t="n">
        <f aca="false">宮城県!O27+仙台市!O27</f>
        <v>253936</v>
      </c>
      <c r="P27" s="45" t="n">
        <f aca="false">宮城県!P27+仙台市!P27</f>
        <v>639284.56</v>
      </c>
      <c r="Q27" s="45" t="n">
        <f aca="false">IF(P26&gt;0,P27/P26,"")</f>
        <v>9541.560597014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1</v>
      </c>
      <c r="J28" s="21" t="n">
        <f aca="false">宮城県!J28+仙台市!J28</f>
        <v>0</v>
      </c>
      <c r="K28" s="21" t="n">
        <f aca="false">宮城県!K28+仙台市!K28</f>
        <v>0</v>
      </c>
      <c r="L28" s="21" t="n">
        <f aca="false">宮城県!L28+仙台市!L28</f>
        <v>10</v>
      </c>
      <c r="M28" s="21" t="n">
        <f aca="false">宮城県!M28+仙台市!M28</f>
        <v>3</v>
      </c>
      <c r="N28" s="21" t="n">
        <f aca="false">宮城県!N28+仙台市!N28</f>
        <v>7</v>
      </c>
      <c r="O28" s="22" t="n">
        <f aca="false">宮城県!O28+仙台市!O28</f>
        <v>0</v>
      </c>
      <c r="P28" s="23" t="n">
        <f aca="false">宮城県!P28+仙台市!P28</f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495</v>
      </c>
      <c r="J29" s="28" t="n">
        <f aca="false">宮城県!J29+仙台市!J29</f>
        <v>0</v>
      </c>
      <c r="K29" s="28" t="n">
        <f aca="false">宮城県!K29+仙台市!K29</f>
        <v>0</v>
      </c>
      <c r="L29" s="28" t="n">
        <f aca="false">宮城県!L29+仙台市!L29</f>
        <v>27662.8</v>
      </c>
      <c r="M29" s="28" t="n">
        <f aca="false">宮城県!M29+仙台市!M29</f>
        <v>21204.06</v>
      </c>
      <c r="N29" s="28" t="n">
        <f aca="false">宮城県!N29+仙台市!N29</f>
        <v>93601.48</v>
      </c>
      <c r="O29" s="29" t="n">
        <f aca="false">宮城県!O29+仙台市!O29</f>
        <v>0</v>
      </c>
      <c r="P29" s="30" t="n">
        <f aca="false">宮城県!P29+仙台市!P29</f>
        <v>142963.34</v>
      </c>
      <c r="Q29" s="30" t="n">
        <f aca="false">IF(P28&gt;0,P29/P28,"")</f>
        <v>6807.77809523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0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0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1</v>
      </c>
      <c r="N32" s="34" t="n">
        <f aca="false">宮城県!N32+仙台市!N32</f>
        <v>3</v>
      </c>
      <c r="O32" s="35" t="n">
        <f aca="false">宮城県!O32+仙台市!O32</f>
        <v>0</v>
      </c>
      <c r="P32" s="36" t="n">
        <f aca="false">宮城県!P32+仙台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5832</v>
      </c>
      <c r="N33" s="28" t="n">
        <f aca="false">宮城県!N33+仙台市!N33</f>
        <v>56594.66</v>
      </c>
      <c r="O33" s="29" t="n">
        <f aca="false">宮城県!O33+仙台市!O33</f>
        <v>0</v>
      </c>
      <c r="P33" s="30" t="n">
        <f aca="false">宮城県!P33+仙台市!P33</f>
        <v>62426.66</v>
      </c>
      <c r="Q33" s="30" t="n">
        <f aca="false">IF(P32&gt;0,P33/P32,"")</f>
        <v>15606.6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4</v>
      </c>
      <c r="L34" s="34" t="n">
        <f aca="false">宮城県!L34+仙台市!L34</f>
        <v>1</v>
      </c>
      <c r="M34" s="34" t="n">
        <f aca="false">宮城県!M34+仙台市!M34</f>
        <v>3</v>
      </c>
      <c r="N34" s="34" t="n">
        <f aca="false">宮城県!N34+仙台市!N34</f>
        <v>4</v>
      </c>
      <c r="O34" s="35" t="n">
        <f aca="false">宮城県!O34+仙台市!O34</f>
        <v>1</v>
      </c>
      <c r="P34" s="36" t="n">
        <f aca="false">宮城県!P34+仙台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5623</v>
      </c>
      <c r="L35" s="43" t="n">
        <f aca="false">宮城県!L35+仙台市!L35</f>
        <v>4784</v>
      </c>
      <c r="M35" s="43" t="n">
        <f aca="false">宮城県!M35+仙台市!M35</f>
        <v>21736</v>
      </c>
      <c r="N35" s="43" t="n">
        <f aca="false">宮城県!N35+仙台市!N35</f>
        <v>80894.19</v>
      </c>
      <c r="O35" s="44" t="n">
        <f aca="false">宮城県!O35+仙台市!O35</f>
        <v>53424</v>
      </c>
      <c r="P35" s="45" t="n">
        <f aca="false">宮城県!P35+仙台市!P35</f>
        <v>166461.19</v>
      </c>
      <c r="Q35" s="45" t="n">
        <f aca="false">IF(P34&gt;0,P35/P34,"")</f>
        <v>12804.7069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1</v>
      </c>
      <c r="J36" s="21" t="n">
        <f aca="false">宮城県!J36+仙台市!J36</f>
        <v>0</v>
      </c>
      <c r="K36" s="21" t="n">
        <f aca="false">宮城県!K36+仙台市!K36</f>
        <v>4</v>
      </c>
      <c r="L36" s="21" t="n">
        <f aca="false">宮城県!L36+仙台市!L36</f>
        <v>11</v>
      </c>
      <c r="M36" s="21" t="n">
        <f aca="false">宮城県!M36+仙台市!M36</f>
        <v>7</v>
      </c>
      <c r="N36" s="21" t="n">
        <f aca="false">宮城県!N36+仙台市!N36</f>
        <v>14</v>
      </c>
      <c r="O36" s="22" t="n">
        <f aca="false">宮城県!O36+仙台市!O36</f>
        <v>1</v>
      </c>
      <c r="P36" s="23" t="n">
        <f aca="false">宮城県!P36+仙台市!P36</f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495</v>
      </c>
      <c r="J37" s="43" t="n">
        <f aca="false">宮城県!J37+仙台市!J37</f>
        <v>0</v>
      </c>
      <c r="K37" s="43" t="n">
        <f aca="false">宮城県!K37+仙台市!K37</f>
        <v>5623</v>
      </c>
      <c r="L37" s="43" t="n">
        <f aca="false">宮城県!L37+仙台市!L37</f>
        <v>32446.8</v>
      </c>
      <c r="M37" s="43" t="n">
        <f aca="false">宮城県!M37+仙台市!M37</f>
        <v>48772.06</v>
      </c>
      <c r="N37" s="43" t="n">
        <f aca="false">宮城県!N37+仙台市!N37</f>
        <v>231090.33</v>
      </c>
      <c r="O37" s="44" t="n">
        <f aca="false">宮城県!O37+仙台市!O37</f>
        <v>53424</v>
      </c>
      <c r="P37" s="45" t="n">
        <f aca="false">宮城県!P37+仙台市!P37</f>
        <v>371851.19</v>
      </c>
      <c r="Q37" s="45" t="n">
        <f aca="false">IF(P36&gt;0,P37/P36,"")</f>
        <v>9785.557631578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1</v>
      </c>
      <c r="J38" s="21" t="n">
        <f aca="false">宮城県!J38+仙台市!J38</f>
        <v>1</v>
      </c>
      <c r="K38" s="21" t="n">
        <f aca="false">宮城県!K38+仙台市!K38</f>
        <v>0</v>
      </c>
      <c r="L38" s="21" t="n">
        <f aca="false">宮城県!L38+仙台市!L38</f>
        <v>10</v>
      </c>
      <c r="M38" s="21" t="n">
        <f aca="false">宮城県!M38+仙台市!M38</f>
        <v>3</v>
      </c>
      <c r="N38" s="21" t="n">
        <f aca="false">宮城県!N38+仙台市!N38</f>
        <v>3</v>
      </c>
      <c r="O38" s="22" t="n">
        <f aca="false">宮城県!O38+仙台市!O38</f>
        <v>0</v>
      </c>
      <c r="P38" s="23" t="n">
        <f aca="false">宮城県!P38+仙台市!P38</f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413.25</v>
      </c>
      <c r="J39" s="28" t="n">
        <f aca="false">宮城県!J39+仙台市!J39</f>
        <v>539.97</v>
      </c>
      <c r="K39" s="28" t="n">
        <f aca="false">宮城県!K39+仙台市!K39</f>
        <v>0</v>
      </c>
      <c r="L39" s="28" t="n">
        <f aca="false">宮城県!L39+仙台市!L39</f>
        <v>27332.68</v>
      </c>
      <c r="M39" s="28" t="n">
        <f aca="false">宮城県!M39+仙台市!M39</f>
        <v>19061.45</v>
      </c>
      <c r="N39" s="28" t="n">
        <f aca="false">宮城県!N39+仙台市!N39</f>
        <v>47998.37</v>
      </c>
      <c r="O39" s="29" t="n">
        <f aca="false">宮城県!O39+仙台市!O39</f>
        <v>0</v>
      </c>
      <c r="P39" s="30" t="n">
        <f aca="false">宮城県!P39+仙台市!P39</f>
        <v>95345.72</v>
      </c>
      <c r="Q39" s="30" t="n">
        <f aca="false">IF(P38&gt;0,P39/P38,"")</f>
        <v>5296.98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0</v>
      </c>
      <c r="N40" s="34" t="n">
        <f aca="false">宮城県!N40+仙台市!N40</f>
        <v>0</v>
      </c>
      <c r="O40" s="35" t="n">
        <f aca="false">宮城県!O40+仙台市!O40</f>
        <v>0</v>
      </c>
      <c r="P40" s="36" t="n">
        <f aca="false">宮城県!P40+仙台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0</v>
      </c>
      <c r="N41" s="28" t="n">
        <f aca="false">宮城県!N41+仙台市!N41</f>
        <v>0</v>
      </c>
      <c r="O41" s="29" t="n">
        <f aca="false">宮城県!O41+仙台市!O41</f>
        <v>0</v>
      </c>
      <c r="P41" s="30" t="n">
        <f aca="false">宮城県!P41+仙台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1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3</v>
      </c>
      <c r="K42" s="34" t="n">
        <f aca="false">宮城県!K42+仙台市!K42</f>
        <v>1</v>
      </c>
      <c r="L42" s="34" t="n">
        <f aca="false">宮城県!L42+仙台市!L42</f>
        <v>1</v>
      </c>
      <c r="M42" s="34" t="n">
        <f aca="false">宮城県!M42+仙台市!M42</f>
        <v>1</v>
      </c>
      <c r="N42" s="34" t="n">
        <f aca="false">宮城県!N42+仙台市!N42</f>
        <v>3</v>
      </c>
      <c r="O42" s="35" t="n">
        <f aca="false">宮城県!O42+仙台市!O42</f>
        <v>0</v>
      </c>
      <c r="P42" s="36" t="n">
        <f aca="false">宮城県!P42+仙台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103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2459</v>
      </c>
      <c r="K43" s="28" t="n">
        <f aca="false">宮城県!K43+仙台市!K43</f>
        <v>1464</v>
      </c>
      <c r="L43" s="28" t="n">
        <f aca="false">宮城県!L43+仙台市!L43</f>
        <v>2989</v>
      </c>
      <c r="M43" s="28" t="n">
        <f aca="false">宮城県!M43+仙台市!M43</f>
        <v>5983</v>
      </c>
      <c r="N43" s="28" t="n">
        <f aca="false">宮城県!N43+仙台市!N43</f>
        <v>60100</v>
      </c>
      <c r="O43" s="29" t="n">
        <f aca="false">宮城県!O43+仙台市!O43</f>
        <v>0</v>
      </c>
      <c r="P43" s="30" t="n">
        <f aca="false">宮城県!P43+仙台市!P43</f>
        <v>73098</v>
      </c>
      <c r="Q43" s="30" t="n">
        <f aca="false">IF(P42&gt;0,P43/P42,"")</f>
        <v>7309.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2</v>
      </c>
      <c r="M44" s="34" t="n">
        <f aca="false">宮城県!M44+仙台市!M44</f>
        <v>1</v>
      </c>
      <c r="N44" s="34" t="n">
        <f aca="false">宮城県!N44+仙台市!N44</f>
        <v>3</v>
      </c>
      <c r="O44" s="35" t="n">
        <f aca="false">宮城県!O44+仙台市!O44</f>
        <v>3</v>
      </c>
      <c r="P44" s="36" t="n">
        <f aca="false">宮城県!P44+仙台市!P44</f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6269</v>
      </c>
      <c r="M45" s="43" t="n">
        <f aca="false">宮城県!M45+仙台市!M45</f>
        <v>9871</v>
      </c>
      <c r="N45" s="43" t="n">
        <f aca="false">宮城県!N45+仙台市!N45</f>
        <v>57464.91</v>
      </c>
      <c r="O45" s="44" t="n">
        <f aca="false">宮城県!O45+仙台市!O45</f>
        <v>250760</v>
      </c>
      <c r="P45" s="45" t="n">
        <f aca="false">宮城県!P45+仙台市!P45</f>
        <v>324364.91</v>
      </c>
      <c r="Q45" s="45" t="n">
        <f aca="false">IF(P44&gt;0,P45/P44,"")</f>
        <v>36040.54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1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1</v>
      </c>
      <c r="J46" s="21" t="n">
        <f aca="false">宮城県!J46+仙台市!J46</f>
        <v>4</v>
      </c>
      <c r="K46" s="21" t="n">
        <f aca="false">宮城県!K46+仙台市!K46</f>
        <v>1</v>
      </c>
      <c r="L46" s="21" t="n">
        <f aca="false">宮城県!L46+仙台市!L46</f>
        <v>13</v>
      </c>
      <c r="M46" s="21" t="n">
        <f aca="false">宮城県!M46+仙台市!M46</f>
        <v>5</v>
      </c>
      <c r="N46" s="21" t="n">
        <f aca="false">宮城県!N46+仙台市!N46</f>
        <v>9</v>
      </c>
      <c r="O46" s="22" t="n">
        <f aca="false">宮城県!O46+仙台市!O46</f>
        <v>3</v>
      </c>
      <c r="P46" s="23" t="n">
        <f aca="false">宮城県!P46+仙台市!P46</f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103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413.25</v>
      </c>
      <c r="J47" s="43" t="n">
        <f aca="false">宮城県!J47+仙台市!J47</f>
        <v>2998.97</v>
      </c>
      <c r="K47" s="43" t="n">
        <f aca="false">宮城県!K47+仙台市!K47</f>
        <v>1464</v>
      </c>
      <c r="L47" s="43" t="n">
        <f aca="false">宮城県!L47+仙台市!L47</f>
        <v>36590.68</v>
      </c>
      <c r="M47" s="43" t="n">
        <f aca="false">宮城県!M47+仙台市!M47</f>
        <v>34915.45</v>
      </c>
      <c r="N47" s="43" t="n">
        <f aca="false">宮城県!N47+仙台市!N47</f>
        <v>165563.28</v>
      </c>
      <c r="O47" s="44" t="n">
        <f aca="false">宮城県!O47+仙台市!O47</f>
        <v>250760</v>
      </c>
      <c r="P47" s="45" t="n">
        <f aca="false">宮城県!P47+仙台市!P47</f>
        <v>492808.63</v>
      </c>
      <c r="Q47" s="45" t="n">
        <f aca="false">IF(P46&gt;0,P47/P46,"")</f>
        <v>13319.15216216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3</v>
      </c>
      <c r="G48" s="21" t="n">
        <f aca="false">宮城県!G48+仙台市!G48</f>
        <v>0</v>
      </c>
      <c r="H48" s="21" t="n">
        <f aca="false">宮城県!H48+仙台市!H48</f>
        <v>1</v>
      </c>
      <c r="I48" s="21" t="n">
        <f aca="false">宮城県!I48+仙台市!I48</f>
        <v>2</v>
      </c>
      <c r="J48" s="21" t="n">
        <f aca="false">宮城県!J48+仙台市!J48</f>
        <v>1</v>
      </c>
      <c r="K48" s="21" t="n">
        <f aca="false">宮城県!K48+仙台市!K48</f>
        <v>3</v>
      </c>
      <c r="L48" s="21" t="n">
        <f aca="false">宮城県!L48+仙台市!L48</f>
        <v>44</v>
      </c>
      <c r="M48" s="21" t="n">
        <f aca="false">宮城県!M48+仙台市!M48</f>
        <v>12</v>
      </c>
      <c r="N48" s="21" t="n">
        <f aca="false">宮城県!N48+仙台市!N48</f>
        <v>14</v>
      </c>
      <c r="O48" s="22" t="n">
        <f aca="false">宮城県!O48+仙台市!O48</f>
        <v>0</v>
      </c>
      <c r="P48" s="23" t="n">
        <f aca="false">宮城県!P48+仙台市!P48</f>
        <v>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522.23</v>
      </c>
      <c r="G49" s="28" t="n">
        <f aca="false">宮城県!G49+仙台市!G49</f>
        <v>0</v>
      </c>
      <c r="H49" s="28" t="n">
        <f aca="false">宮城県!H49+仙台市!H49</f>
        <v>330.69</v>
      </c>
      <c r="I49" s="28" t="n">
        <f aca="false">宮城県!I49+仙台市!I49</f>
        <v>908.25</v>
      </c>
      <c r="J49" s="28" t="n">
        <f aca="false">宮城県!J49+仙台市!J49</f>
        <v>539.97</v>
      </c>
      <c r="K49" s="28" t="n">
        <f aca="false">宮城県!K49+仙台市!K49</f>
        <v>4203.23</v>
      </c>
      <c r="L49" s="28" t="n">
        <f aca="false">宮城県!L49+仙台市!L49</f>
        <v>123959.06</v>
      </c>
      <c r="M49" s="28" t="n">
        <f aca="false">宮城県!M49+仙台市!M49</f>
        <v>77663.73</v>
      </c>
      <c r="N49" s="28" t="n">
        <f aca="false">宮城県!N49+仙台市!N49</f>
        <v>226939.91</v>
      </c>
      <c r="O49" s="29" t="n">
        <f aca="false">宮城県!O49+仙台市!O49</f>
        <v>0</v>
      </c>
      <c r="P49" s="30" t="n">
        <f aca="false">宮城県!P49+仙台市!P49</f>
        <v>435067.07</v>
      </c>
      <c r="Q49" s="30" t="n">
        <f aca="false">IF(P48&gt;0,P49/P48,"")</f>
        <v>5438.338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5</v>
      </c>
      <c r="H50" s="34" t="n">
        <f aca="false">宮城県!H50+仙台市!H50</f>
        <v>5</v>
      </c>
      <c r="I50" s="34" t="n">
        <f aca="false">宮城県!I50+仙台市!I50</f>
        <v>4</v>
      </c>
      <c r="J50" s="34" t="n">
        <f aca="false">宮城県!J50+仙台市!J50</f>
        <v>9</v>
      </c>
      <c r="K50" s="34" t="n">
        <f aca="false">宮城県!K50+仙台市!K50</f>
        <v>0</v>
      </c>
      <c r="L50" s="34" t="n">
        <f aca="false">宮城県!L50+仙台市!L50</f>
        <v>6</v>
      </c>
      <c r="M50" s="34" t="n">
        <f aca="false">宮城県!M50+仙台市!M50</f>
        <v>3</v>
      </c>
      <c r="N50" s="34" t="n">
        <f aca="false">宮城県!N50+仙台市!N50</f>
        <v>4</v>
      </c>
      <c r="O50" s="35" t="n">
        <f aca="false">宮城県!O50+仙台市!O50</f>
        <v>0</v>
      </c>
      <c r="P50" s="36" t="n">
        <f aca="false">宮城県!P50+仙台市!P50</f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1373</v>
      </c>
      <c r="H51" s="28" t="n">
        <f aca="false">宮城県!H51+仙台市!H51</f>
        <v>1687</v>
      </c>
      <c r="I51" s="28" t="n">
        <f aca="false">宮城県!I51+仙台市!I51</f>
        <v>1755</v>
      </c>
      <c r="J51" s="28" t="n">
        <f aca="false">宮城県!J51+仙台市!J51</f>
        <v>6518</v>
      </c>
      <c r="K51" s="28" t="n">
        <f aca="false">宮城県!K51+仙台市!K51</f>
        <v>0</v>
      </c>
      <c r="L51" s="28" t="n">
        <f aca="false">宮城県!L51+仙台市!L51</f>
        <v>16602</v>
      </c>
      <c r="M51" s="28" t="n">
        <f aca="false">宮城県!M51+仙台市!M51</f>
        <v>16422</v>
      </c>
      <c r="N51" s="28" t="n">
        <f aca="false">宮城県!N51+仙台市!N51</f>
        <v>103331.41</v>
      </c>
      <c r="O51" s="29" t="n">
        <f aca="false">宮城県!O51+仙台市!O51</f>
        <v>0</v>
      </c>
      <c r="P51" s="30" t="n">
        <f aca="false">宮城県!P51+仙台市!P51</f>
        <v>147688.41</v>
      </c>
      <c r="Q51" s="30" t="n">
        <f aca="false">IF(P50&gt;0,P51/P50,"")</f>
        <v>4102.45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1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3</v>
      </c>
      <c r="K52" s="34" t="n">
        <f aca="false">宮城県!K52+仙台市!K52</f>
        <v>1</v>
      </c>
      <c r="L52" s="34" t="n">
        <f aca="false">宮城県!L52+仙台市!L52</f>
        <v>1</v>
      </c>
      <c r="M52" s="34" t="n">
        <f aca="false">宮城県!M52+仙台市!M52</f>
        <v>2</v>
      </c>
      <c r="N52" s="34" t="n">
        <f aca="false">宮城県!N52+仙台市!N52</f>
        <v>10</v>
      </c>
      <c r="O52" s="35" t="n">
        <f aca="false">宮城県!O52+仙台市!O52</f>
        <v>1</v>
      </c>
      <c r="P52" s="36" t="n">
        <f aca="false">宮城県!P52+仙台市!P52</f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103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2459</v>
      </c>
      <c r="K53" s="28" t="n">
        <f aca="false">宮城県!K53+仙台市!K53</f>
        <v>1464</v>
      </c>
      <c r="L53" s="28" t="n">
        <f aca="false">宮城県!L53+仙台市!L53</f>
        <v>2989</v>
      </c>
      <c r="M53" s="28" t="n">
        <f aca="false">宮城県!M53+仙台市!M53</f>
        <v>11815</v>
      </c>
      <c r="N53" s="28" t="n">
        <f aca="false">宮城県!N53+仙台市!N53</f>
        <v>166797.66</v>
      </c>
      <c r="O53" s="29" t="n">
        <f aca="false">宮城県!O53+仙台市!O53</f>
        <v>139354</v>
      </c>
      <c r="P53" s="30" t="n">
        <f aca="false">宮城県!P53+仙台市!P53</f>
        <v>324981.66</v>
      </c>
      <c r="Q53" s="30" t="n">
        <f aca="false">IF(P52&gt;0,P53/P52,"")</f>
        <v>17104.297894736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4</v>
      </c>
      <c r="L54" s="34" t="n">
        <f aca="false">宮城県!L54+仙台市!L54</f>
        <v>3</v>
      </c>
      <c r="M54" s="34" t="n">
        <f aca="false">宮城県!M54+仙台市!M54</f>
        <v>4</v>
      </c>
      <c r="N54" s="34" t="n">
        <f aca="false">宮城県!N54+仙台市!N54</f>
        <v>17</v>
      </c>
      <c r="O54" s="35" t="n">
        <f aca="false">宮城県!O54+仙台市!O54</f>
        <v>6</v>
      </c>
      <c r="P54" s="36" t="n">
        <f aca="false">宮城県!P54+仙台市!P54</f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5623</v>
      </c>
      <c r="L55" s="43" t="n">
        <f aca="false">宮城県!L55+仙台市!L55</f>
        <v>11053</v>
      </c>
      <c r="M55" s="43" t="n">
        <f aca="false">宮城県!M55+仙台市!M55</f>
        <v>31607</v>
      </c>
      <c r="N55" s="43" t="n">
        <f aca="false">宮城県!N55+仙台市!N55</f>
        <v>388618.1</v>
      </c>
      <c r="O55" s="44" t="n">
        <f aca="false">宮城県!O55+仙台市!O55</f>
        <v>418766</v>
      </c>
      <c r="P55" s="45" t="n">
        <f aca="false">宮城県!P55+仙台市!P55</f>
        <v>855667.1</v>
      </c>
      <c r="Q55" s="45" t="n">
        <f aca="false">IF(P54&gt;0,P55/P54,"")</f>
        <v>25166.679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0</v>
      </c>
      <c r="E56" s="21" t="n">
        <f aca="false">宮城県!E56+仙台市!E56</f>
        <v>0</v>
      </c>
      <c r="F56" s="21" t="n">
        <f aca="false">宮城県!F56+仙台市!F56</f>
        <v>4</v>
      </c>
      <c r="G56" s="21" t="n">
        <f aca="false">宮城県!G56+仙台市!G56</f>
        <v>5</v>
      </c>
      <c r="H56" s="21" t="n">
        <f aca="false">宮城県!H56+仙台市!H56</f>
        <v>6</v>
      </c>
      <c r="I56" s="21" t="n">
        <f aca="false">宮城県!I56+仙台市!I56</f>
        <v>6</v>
      </c>
      <c r="J56" s="21" t="n">
        <f aca="false">宮城県!J56+仙台市!J56</f>
        <v>13</v>
      </c>
      <c r="K56" s="21" t="n">
        <f aca="false">宮城県!K56+仙台市!K56</f>
        <v>8</v>
      </c>
      <c r="L56" s="21" t="n">
        <f aca="false">宮城県!L56+仙台市!L56</f>
        <v>54</v>
      </c>
      <c r="M56" s="21" t="n">
        <f aca="false">宮城県!M56+仙台市!M56</f>
        <v>21</v>
      </c>
      <c r="N56" s="21" t="n">
        <f aca="false">宮城県!N56+仙台市!N56</f>
        <v>45</v>
      </c>
      <c r="O56" s="22" t="n">
        <f aca="false">宮城県!O56+仙台市!O56</f>
        <v>7</v>
      </c>
      <c r="P56" s="23" t="n">
        <f aca="false">宮城県!P56+仙台市!P56</f>
        <v>1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0</v>
      </c>
      <c r="E57" s="43" t="n">
        <f aca="false">宮城県!E57+仙台市!E57</f>
        <v>0</v>
      </c>
      <c r="F57" s="43" t="n">
        <f aca="false">宮城県!F57+仙台市!F57</f>
        <v>625.23</v>
      </c>
      <c r="G57" s="43" t="n">
        <f aca="false">宮城県!G57+仙台市!G57</f>
        <v>1373</v>
      </c>
      <c r="H57" s="43" t="n">
        <f aca="false">宮城県!H57+仙台市!H57</f>
        <v>2017.69</v>
      </c>
      <c r="I57" s="43" t="n">
        <f aca="false">宮城県!I57+仙台市!I57</f>
        <v>2663.25</v>
      </c>
      <c r="J57" s="43" t="n">
        <f aca="false">宮城県!J57+仙台市!J57</f>
        <v>9516.97</v>
      </c>
      <c r="K57" s="43" t="n">
        <f aca="false">宮城県!K57+仙台市!K57</f>
        <v>11290.23</v>
      </c>
      <c r="L57" s="43" t="n">
        <f aca="false">宮城県!L57+仙台市!L57</f>
        <v>154603.06</v>
      </c>
      <c r="M57" s="43" t="n">
        <f aca="false">宮城県!M57+仙台市!M57</f>
        <v>137507.73</v>
      </c>
      <c r="N57" s="43" t="n">
        <f aca="false">宮城県!N57+仙台市!N57</f>
        <v>885687.08</v>
      </c>
      <c r="O57" s="44" t="n">
        <f aca="false">宮城県!O57+仙台市!O57</f>
        <v>558120</v>
      </c>
      <c r="P57" s="45" t="n">
        <f aca="false">宮城県!P57+仙台市!P57</f>
        <v>1763404.24</v>
      </c>
      <c r="Q57" s="45" t="n">
        <f aca="false">IF(P56&gt;0,P57/P56,"")</f>
        <v>10434.34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1</v>
      </c>
      <c r="J8" s="21" t="n">
        <f aca="false">埼玉県!J8+さいたま市!J8</f>
        <v>1</v>
      </c>
      <c r="K8" s="21" t="n">
        <f aca="false">埼玉県!K8+さいたま市!K8</f>
        <v>1</v>
      </c>
      <c r="L8" s="21" t="n">
        <f aca="false">埼玉県!L8+さいたま市!L8</f>
        <v>26</v>
      </c>
      <c r="M8" s="21" t="n">
        <f aca="false">埼玉県!M8+さいたま市!M8</f>
        <v>8</v>
      </c>
      <c r="N8" s="21" t="n">
        <f aca="false">埼玉県!N8+さいたま市!N8</f>
        <v>5</v>
      </c>
      <c r="O8" s="22" t="n">
        <f aca="false">埼玉県!O8+さいたま市!O8</f>
        <v>0</v>
      </c>
      <c r="P8" s="23" t="n">
        <f aca="false">埼玉県!P8+さいたま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487</v>
      </c>
      <c r="J9" s="28" t="n">
        <f aca="false">埼玉県!J9+さいたま市!J9</f>
        <v>926.04</v>
      </c>
      <c r="K9" s="28" t="n">
        <f aca="false">埼玉県!K9+さいたま市!K9</f>
        <v>1532.18</v>
      </c>
      <c r="L9" s="28" t="n">
        <f aca="false">埼玉県!L9+さいたま市!L9</f>
        <v>84302.93</v>
      </c>
      <c r="M9" s="28" t="n">
        <f aca="false">埼玉県!M9+さいたま市!M9</f>
        <v>48671.77</v>
      </c>
      <c r="N9" s="28" t="n">
        <f aca="false">埼玉県!N9+さいたま市!N9</f>
        <v>86110.31</v>
      </c>
      <c r="O9" s="29" t="n">
        <f aca="false">埼玉県!O9+さいたま市!O9</f>
        <v>0</v>
      </c>
      <c r="P9" s="30" t="n">
        <f aca="false">埼玉県!P9+さいたま市!P9</f>
        <v>222030.23</v>
      </c>
      <c r="Q9" s="30" t="n">
        <f aca="false">IF(P8&gt;0,P9/P8,"")</f>
        <v>5286.434047619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1</v>
      </c>
      <c r="K10" s="34" t="n">
        <f aca="false">埼玉県!K10+さいたま市!K10</f>
        <v>2</v>
      </c>
      <c r="L10" s="34" t="n">
        <f aca="false">埼玉県!L10+さいたま市!L10</f>
        <v>1</v>
      </c>
      <c r="M10" s="34" t="n">
        <f aca="false">埼玉県!M10+さいたま市!M10</f>
        <v>1</v>
      </c>
      <c r="N10" s="34" t="n">
        <f aca="false">埼玉県!N10+さいたま市!N10</f>
        <v>2</v>
      </c>
      <c r="O10" s="35" t="n">
        <f aca="false">埼玉県!O10+さいたま市!O10</f>
        <v>1</v>
      </c>
      <c r="P10" s="36" t="n">
        <f aca="false">埼玉県!P10+さいたま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865</v>
      </c>
      <c r="K11" s="28" t="n">
        <f aca="false">埼玉県!K11+さいたま市!K11</f>
        <v>2826</v>
      </c>
      <c r="L11" s="28" t="n">
        <f aca="false">埼玉県!L11+さいたま市!L11</f>
        <v>3356</v>
      </c>
      <c r="M11" s="28" t="n">
        <f aca="false">埼玉県!M11+さいたま市!M11</f>
        <v>6363.8</v>
      </c>
      <c r="N11" s="28" t="n">
        <f aca="false">埼玉県!N11+さいたま市!N11</f>
        <v>30452.45</v>
      </c>
      <c r="O11" s="29" t="n">
        <f aca="false">埼玉県!O11+さいたま市!O11</f>
        <v>1062219.92</v>
      </c>
      <c r="P11" s="30" t="n">
        <f aca="false">埼玉県!P11+さいたま市!P11</f>
        <v>1106083.17</v>
      </c>
      <c r="Q11" s="30" t="n">
        <f aca="false">IF(P10&gt;0,P11/P10,"")</f>
        <v>138260.39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1</v>
      </c>
      <c r="O14" s="35" t="n">
        <f aca="false">埼玉県!O14+さいたま市!O14</f>
        <v>1</v>
      </c>
      <c r="P14" s="36" t="n">
        <f aca="false">埼玉県!P14+さいたま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34278</v>
      </c>
      <c r="O15" s="44" t="n">
        <f aca="false">埼玉県!O15+さいたま市!O15</f>
        <v>52304</v>
      </c>
      <c r="P15" s="45" t="n">
        <f aca="false">埼玉県!P15+さいたま市!P15</f>
        <v>86582</v>
      </c>
      <c r="Q15" s="45" t="n">
        <f aca="false">IF(P14&gt;0,P15/P14,"")</f>
        <v>432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0</v>
      </c>
      <c r="F16" s="21" t="n">
        <f aca="false">埼玉県!F16+さいたま市!F16</f>
        <v>0</v>
      </c>
      <c r="G16" s="21" t="n">
        <f aca="false">埼玉県!G16+さいたま市!G16</f>
        <v>0</v>
      </c>
      <c r="H16" s="21" t="n">
        <f aca="false">埼玉県!H16+さいたま市!H16</f>
        <v>0</v>
      </c>
      <c r="I16" s="21" t="n">
        <f aca="false">埼玉県!I16+さいたま市!I16</f>
        <v>1</v>
      </c>
      <c r="J16" s="21" t="n">
        <f aca="false">埼玉県!J16+さいたま市!J16</f>
        <v>2</v>
      </c>
      <c r="K16" s="21" t="n">
        <f aca="false">埼玉県!K16+さいたま市!K16</f>
        <v>3</v>
      </c>
      <c r="L16" s="21" t="n">
        <f aca="false">埼玉県!L16+さいたま市!L16</f>
        <v>27</v>
      </c>
      <c r="M16" s="21" t="n">
        <f aca="false">埼玉県!M16+さいたま市!M16</f>
        <v>9</v>
      </c>
      <c r="N16" s="21" t="n">
        <f aca="false">埼玉県!N16+さいたま市!N16</f>
        <v>8</v>
      </c>
      <c r="O16" s="22" t="n">
        <f aca="false">埼玉県!O16+さいたま市!O16</f>
        <v>2</v>
      </c>
      <c r="P16" s="23" t="n">
        <f aca="false">埼玉県!P16+さいたま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0</v>
      </c>
      <c r="F17" s="43" t="n">
        <f aca="false">埼玉県!F17+さいたま市!F17</f>
        <v>0</v>
      </c>
      <c r="G17" s="43" t="n">
        <f aca="false">埼玉県!G17+さいたま市!G17</f>
        <v>0</v>
      </c>
      <c r="H17" s="43" t="n">
        <f aca="false">埼玉県!H17+さいたま市!H17</f>
        <v>0</v>
      </c>
      <c r="I17" s="43" t="n">
        <f aca="false">埼玉県!I17+さいたま市!I17</f>
        <v>487</v>
      </c>
      <c r="J17" s="43" t="n">
        <f aca="false">埼玉県!J17+さいたま市!J17</f>
        <v>1791.04</v>
      </c>
      <c r="K17" s="43" t="n">
        <f aca="false">埼玉県!K17+さいたま市!K17</f>
        <v>4358.18</v>
      </c>
      <c r="L17" s="43" t="n">
        <f aca="false">埼玉県!L17+さいたま市!L17</f>
        <v>87658.93</v>
      </c>
      <c r="M17" s="43" t="n">
        <f aca="false">埼玉県!M17+さいたま市!M17</f>
        <v>55035.57</v>
      </c>
      <c r="N17" s="43" t="n">
        <f aca="false">埼玉県!N17+さいたま市!N17</f>
        <v>150840.76</v>
      </c>
      <c r="O17" s="44" t="n">
        <f aca="false">埼玉県!O17+さいたま市!O17</f>
        <v>1114523.92</v>
      </c>
      <c r="P17" s="45" t="n">
        <f aca="false">埼玉県!P17+さいたま市!P17</f>
        <v>1414695.4</v>
      </c>
      <c r="Q17" s="45" t="n">
        <f aca="false">IF(P16&gt;0,P17/P16,"")</f>
        <v>27205.680769230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1</v>
      </c>
      <c r="G18" s="21" t="n">
        <f aca="false">埼玉県!G18+さいたま市!G18</f>
        <v>0</v>
      </c>
      <c r="H18" s="21" t="n">
        <f aca="false">埼玉県!H18+さいたま市!H18</f>
        <v>1</v>
      </c>
      <c r="I18" s="21" t="n">
        <f aca="false">埼玉県!I18+さいたま市!I18</f>
        <v>0</v>
      </c>
      <c r="J18" s="21" t="n">
        <f aca="false">埼玉県!J18+さいたま市!J18</f>
        <v>1</v>
      </c>
      <c r="K18" s="21" t="n">
        <f aca="false">埼玉県!K18+さいたま市!K18</f>
        <v>3</v>
      </c>
      <c r="L18" s="21" t="n">
        <f aca="false">埼玉県!L18+さいたま市!L18</f>
        <v>19</v>
      </c>
      <c r="M18" s="21" t="n">
        <f aca="false">埼玉県!M18+さいたま市!M18</f>
        <v>3</v>
      </c>
      <c r="N18" s="21" t="n">
        <f aca="false">埼玉県!N18+さいたま市!N18</f>
        <v>5</v>
      </c>
      <c r="O18" s="22" t="n">
        <f aca="false">埼玉県!O18+さいたま市!O18</f>
        <v>0</v>
      </c>
      <c r="P18" s="23" t="n">
        <f aca="false">埼玉県!P18+さいたま市!P18</f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148</v>
      </c>
      <c r="G19" s="28" t="n">
        <f aca="false">埼玉県!G19+さいたま市!G19</f>
        <v>0</v>
      </c>
      <c r="H19" s="28" t="n">
        <f aca="false">埼玉県!H19+さいたま市!H19</f>
        <v>397.03</v>
      </c>
      <c r="I19" s="28" t="n">
        <f aca="false">埼玉県!I19+さいたま市!I19</f>
        <v>0</v>
      </c>
      <c r="J19" s="28" t="n">
        <f aca="false">埼玉県!J19+さいたま市!J19</f>
        <v>988.55</v>
      </c>
      <c r="K19" s="28" t="n">
        <f aca="false">埼玉県!K19+さいたま市!K19</f>
        <v>5967.99</v>
      </c>
      <c r="L19" s="28" t="n">
        <f aca="false">埼玉県!L19+さいたま市!L19</f>
        <v>56450.3</v>
      </c>
      <c r="M19" s="28" t="n">
        <f aca="false">埼玉県!M19+さいたま市!M19</f>
        <v>16795.59</v>
      </c>
      <c r="N19" s="28" t="n">
        <f aca="false">埼玉県!N19+さいたま市!N19</f>
        <v>72172.15</v>
      </c>
      <c r="O19" s="29" t="n">
        <f aca="false">埼玉県!O19+さいたま市!O19</f>
        <v>0</v>
      </c>
      <c r="P19" s="30" t="n">
        <f aca="false">埼玉県!P19+さいたま市!P19</f>
        <v>152919.61</v>
      </c>
      <c r="Q19" s="30" t="n">
        <f aca="false">IF(P18&gt;0,P19/P18,"")</f>
        <v>4633.927575757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1</v>
      </c>
      <c r="I20" s="34" t="n">
        <f aca="false">埼玉県!I20+さいたま市!I20</f>
        <v>0</v>
      </c>
      <c r="J20" s="34" t="n">
        <f aca="false">埼玉県!J20+さいたま市!J20</f>
        <v>1</v>
      </c>
      <c r="K20" s="34" t="n">
        <f aca="false">埼玉県!K20+さいたま市!K20</f>
        <v>1</v>
      </c>
      <c r="L20" s="34" t="n">
        <f aca="false">埼玉県!L20+さいたま市!L20</f>
        <v>1</v>
      </c>
      <c r="M20" s="34" t="n">
        <f aca="false">埼玉県!M20+さいたま市!M20</f>
        <v>2</v>
      </c>
      <c r="N20" s="34" t="n">
        <f aca="false">埼玉県!N20+さいたま市!N20</f>
        <v>1</v>
      </c>
      <c r="O20" s="35" t="n">
        <f aca="false">埼玉県!O20+さいたま市!O20</f>
        <v>1</v>
      </c>
      <c r="P20" s="36" t="n">
        <f aca="false">埼玉県!P20+さいたま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391.22</v>
      </c>
      <c r="I21" s="28" t="n">
        <f aca="false">埼玉県!I21+さいたま市!I21</f>
        <v>0</v>
      </c>
      <c r="J21" s="28" t="n">
        <f aca="false">埼玉県!J21+さいたま市!J21</f>
        <v>967</v>
      </c>
      <c r="K21" s="28" t="n">
        <f aca="false">埼玉県!K21+さいたま市!K21</f>
        <v>1964</v>
      </c>
      <c r="L21" s="28" t="n">
        <f aca="false">埼玉県!L21+さいたま市!L21</f>
        <v>2611.05</v>
      </c>
      <c r="M21" s="28" t="n">
        <f aca="false">埼玉県!M21+さいたま市!M21</f>
        <v>12161.01</v>
      </c>
      <c r="N21" s="28" t="n">
        <f aca="false">埼玉県!N21+さいたま市!N21</f>
        <v>42142</v>
      </c>
      <c r="O21" s="29" t="n">
        <f aca="false">埼玉県!O21+さいたま市!O21</f>
        <v>155500</v>
      </c>
      <c r="P21" s="30" t="n">
        <f aca="false">埼玉県!P21+さいたま市!P21</f>
        <v>215736.28</v>
      </c>
      <c r="Q21" s="30" t="n">
        <f aca="false">IF(P20&gt;0,P21/P20,"")</f>
        <v>26967.0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2</v>
      </c>
      <c r="O22" s="35" t="n">
        <f aca="false">埼玉県!O22+さいたま市!O22</f>
        <v>0</v>
      </c>
      <c r="P22" s="36" t="n">
        <f aca="false">埼玉県!P22+さいたま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21228.09</v>
      </c>
      <c r="O23" s="29" t="n">
        <f aca="false">埼玉県!O23+さいたま市!O23</f>
        <v>0</v>
      </c>
      <c r="P23" s="30" t="n">
        <f aca="false">埼玉県!P23+さいたま市!P23</f>
        <v>21228.09</v>
      </c>
      <c r="Q23" s="30" t="n">
        <f aca="false">IF(P22&gt;0,P23/P22,"")</f>
        <v>10614.0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1</v>
      </c>
      <c r="G26" s="21" t="n">
        <f aca="false">埼玉県!G26+さいたま市!G26</f>
        <v>0</v>
      </c>
      <c r="H26" s="21" t="n">
        <f aca="false">埼玉県!H26+さいたま市!H26</f>
        <v>2</v>
      </c>
      <c r="I26" s="21" t="n">
        <f aca="false">埼玉県!I26+さいたま市!I26</f>
        <v>0</v>
      </c>
      <c r="J26" s="21" t="n">
        <f aca="false">埼玉県!J26+さいたま市!J26</f>
        <v>2</v>
      </c>
      <c r="K26" s="21" t="n">
        <f aca="false">埼玉県!K26+さいたま市!K26</f>
        <v>4</v>
      </c>
      <c r="L26" s="21" t="n">
        <f aca="false">埼玉県!L26+さいたま市!L26</f>
        <v>20</v>
      </c>
      <c r="M26" s="21" t="n">
        <f aca="false">埼玉県!M26+さいたま市!M26</f>
        <v>5</v>
      </c>
      <c r="N26" s="21" t="n">
        <f aca="false">埼玉県!N26+さいたま市!N26</f>
        <v>8</v>
      </c>
      <c r="O26" s="22" t="n">
        <f aca="false">埼玉県!O26+さいたま市!O26</f>
        <v>1</v>
      </c>
      <c r="P26" s="23" t="n">
        <f aca="false">埼玉県!P26+さいたま市!P26</f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148</v>
      </c>
      <c r="G27" s="43" t="n">
        <f aca="false">埼玉県!G27+さいたま市!G27</f>
        <v>0</v>
      </c>
      <c r="H27" s="43" t="n">
        <f aca="false">埼玉県!H27+さいたま市!H27</f>
        <v>788.25</v>
      </c>
      <c r="I27" s="43" t="n">
        <f aca="false">埼玉県!I27+さいたま市!I27</f>
        <v>0</v>
      </c>
      <c r="J27" s="43" t="n">
        <f aca="false">埼玉県!J27+さいたま市!J27</f>
        <v>1955.55</v>
      </c>
      <c r="K27" s="43" t="n">
        <f aca="false">埼玉県!K27+さいたま市!K27</f>
        <v>7931.99</v>
      </c>
      <c r="L27" s="43" t="n">
        <f aca="false">埼玉県!L27+さいたま市!L27</f>
        <v>59061.35</v>
      </c>
      <c r="M27" s="43" t="n">
        <f aca="false">埼玉県!M27+さいたま市!M27</f>
        <v>28956.6</v>
      </c>
      <c r="N27" s="43" t="n">
        <f aca="false">埼玉県!N27+さいたま市!N27</f>
        <v>135542.24</v>
      </c>
      <c r="O27" s="44" t="n">
        <f aca="false">埼玉県!O27+さいたま市!O27</f>
        <v>155500</v>
      </c>
      <c r="P27" s="45" t="n">
        <f aca="false">埼玉県!P27+さいたま市!P27</f>
        <v>389883.98</v>
      </c>
      <c r="Q27" s="45" t="n">
        <f aca="false">IF(P26&gt;0,P27/P26,"")</f>
        <v>9067.069302325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1</v>
      </c>
      <c r="K28" s="21" t="n">
        <f aca="false">埼玉県!K28+さいたま市!K28</f>
        <v>4</v>
      </c>
      <c r="L28" s="21" t="n">
        <f aca="false">埼玉県!L28+さいたま市!L28</f>
        <v>22</v>
      </c>
      <c r="M28" s="21" t="n">
        <f aca="false">埼玉県!M28+さいたま市!M28</f>
        <v>2</v>
      </c>
      <c r="N28" s="21" t="n">
        <f aca="false">埼玉県!N28+さいたま市!N28</f>
        <v>5</v>
      </c>
      <c r="O28" s="22" t="n">
        <f aca="false">埼玉県!O28+さいたま市!O28</f>
        <v>1</v>
      </c>
      <c r="P28" s="23" t="n">
        <f aca="false">埼玉県!P28+さいたま市!P28</f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189.4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669.35</v>
      </c>
      <c r="K29" s="28" t="n">
        <f aca="false">埼玉県!K29+さいたま市!K29</f>
        <v>6592.41</v>
      </c>
      <c r="L29" s="28" t="n">
        <f aca="false">埼玉県!L29+さいたま市!L29</f>
        <v>64082.38</v>
      </c>
      <c r="M29" s="28" t="n">
        <f aca="false">埼玉県!M29+さいたま市!M29</f>
        <v>10712.94</v>
      </c>
      <c r="N29" s="28" t="n">
        <f aca="false">埼玉県!N29+さいたま市!N29</f>
        <v>94610.67</v>
      </c>
      <c r="O29" s="29" t="n">
        <f aca="false">埼玉県!O29+さいたま市!O29</f>
        <v>51620.41</v>
      </c>
      <c r="P29" s="30" t="n">
        <f aca="false">埼玉県!P29+さいたま市!P29</f>
        <v>228477.56</v>
      </c>
      <c r="Q29" s="30" t="n">
        <f aca="false">IF(P28&gt;0,P29/P28,"")</f>
        <v>6346.59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1</v>
      </c>
      <c r="H30" s="34" t="n">
        <f aca="false">埼玉県!H30+さいたま市!H30</f>
        <v>0</v>
      </c>
      <c r="I30" s="34" t="n">
        <f aca="false">埼玉県!I30+さいたま市!I30</f>
        <v>1</v>
      </c>
      <c r="J30" s="34" t="n">
        <f aca="false">埼玉県!J30+さいたま市!J30</f>
        <v>6</v>
      </c>
      <c r="K30" s="34" t="n">
        <f aca="false">埼玉県!K30+さいたま市!K30</f>
        <v>5</v>
      </c>
      <c r="L30" s="34" t="n">
        <f aca="false">埼玉県!L30+さいたま市!L30</f>
        <v>7</v>
      </c>
      <c r="M30" s="34" t="n">
        <f aca="false">埼玉県!M30+さいたま市!M30</f>
        <v>2</v>
      </c>
      <c r="N30" s="34" t="n">
        <f aca="false">埼玉県!N30+さいたま市!N30</f>
        <v>4</v>
      </c>
      <c r="O30" s="35" t="n">
        <f aca="false">埼玉県!O30+さいたま市!O30</f>
        <v>1</v>
      </c>
      <c r="P30" s="36" t="n">
        <f aca="false">埼玉県!P30+さいたま市!P30</f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298.32</v>
      </c>
      <c r="H31" s="28" t="n">
        <f aca="false">埼玉県!H31+さいたま市!H31</f>
        <v>0</v>
      </c>
      <c r="I31" s="28" t="n">
        <f aca="false">埼玉県!I31+さいたま市!I31</f>
        <v>474.97</v>
      </c>
      <c r="J31" s="28" t="n">
        <f aca="false">埼玉県!J31+さいたま市!J31</f>
        <v>5000</v>
      </c>
      <c r="K31" s="28" t="n">
        <f aca="false">埼玉県!K31+さいたま市!K31</f>
        <v>5864</v>
      </c>
      <c r="L31" s="28" t="n">
        <f aca="false">埼玉県!L31+さいたま市!L31</f>
        <v>17281</v>
      </c>
      <c r="M31" s="28" t="n">
        <f aca="false">埼玉県!M31+さいたま市!M31</f>
        <v>16599.82</v>
      </c>
      <c r="N31" s="28" t="n">
        <f aca="false">埼玉県!N31+さいたま市!N31</f>
        <v>118533.53</v>
      </c>
      <c r="O31" s="29" t="n">
        <f aca="false">埼玉県!O31+さいたま市!O31</f>
        <v>72708.27</v>
      </c>
      <c r="P31" s="30" t="n">
        <f aca="false">埼玉県!P31+さいたま市!P31</f>
        <v>236759.91</v>
      </c>
      <c r="Q31" s="30" t="n">
        <f aca="false">IF(P30&gt;0,P31/P30,"")</f>
        <v>8768.885555555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1</v>
      </c>
      <c r="G36" s="21" t="n">
        <f aca="false">埼玉県!G36+さいたま市!G36</f>
        <v>1</v>
      </c>
      <c r="H36" s="21" t="n">
        <f aca="false">埼玉県!H36+さいたま市!H36</f>
        <v>0</v>
      </c>
      <c r="I36" s="21" t="n">
        <f aca="false">埼玉県!I36+さいたま市!I36</f>
        <v>1</v>
      </c>
      <c r="J36" s="21" t="n">
        <f aca="false">埼玉県!J36+さいたま市!J36</f>
        <v>7</v>
      </c>
      <c r="K36" s="21" t="n">
        <f aca="false">埼玉県!K36+さいたま市!K36</f>
        <v>9</v>
      </c>
      <c r="L36" s="21" t="n">
        <f aca="false">埼玉県!L36+さいたま市!L36</f>
        <v>29</v>
      </c>
      <c r="M36" s="21" t="n">
        <f aca="false">埼玉県!M36+さいたま市!M36</f>
        <v>4</v>
      </c>
      <c r="N36" s="21" t="n">
        <f aca="false">埼玉県!N36+さいたま市!N36</f>
        <v>9</v>
      </c>
      <c r="O36" s="22" t="n">
        <f aca="false">埼玉県!O36+さいたま市!O36</f>
        <v>2</v>
      </c>
      <c r="P36" s="23" t="n">
        <f aca="false">埼玉県!P36+さいたま市!P36</f>
        <v>6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189.4</v>
      </c>
      <c r="G37" s="43" t="n">
        <f aca="false">埼玉県!G37+さいたま市!G37</f>
        <v>298.32</v>
      </c>
      <c r="H37" s="43" t="n">
        <f aca="false">埼玉県!H37+さいたま市!H37</f>
        <v>0</v>
      </c>
      <c r="I37" s="43" t="n">
        <f aca="false">埼玉県!I37+さいたま市!I37</f>
        <v>474.97</v>
      </c>
      <c r="J37" s="43" t="n">
        <f aca="false">埼玉県!J37+さいたま市!J37</f>
        <v>5669.35</v>
      </c>
      <c r="K37" s="43" t="n">
        <f aca="false">埼玉県!K37+さいたま市!K37</f>
        <v>12456.41</v>
      </c>
      <c r="L37" s="43" t="n">
        <f aca="false">埼玉県!L37+さいたま市!L37</f>
        <v>81363.38</v>
      </c>
      <c r="M37" s="43" t="n">
        <f aca="false">埼玉県!M37+さいたま市!M37</f>
        <v>27312.76</v>
      </c>
      <c r="N37" s="43" t="n">
        <f aca="false">埼玉県!N37+さいたま市!N37</f>
        <v>213144.2</v>
      </c>
      <c r="O37" s="44" t="n">
        <f aca="false">埼玉県!O37+さいたま市!O37</f>
        <v>124328.68</v>
      </c>
      <c r="P37" s="45" t="n">
        <f aca="false">埼玉県!P37+さいたま市!P37</f>
        <v>465237.47</v>
      </c>
      <c r="Q37" s="45" t="n">
        <f aca="false">IF(P36&gt;0,P37/P36,"")</f>
        <v>7384.721746031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2</v>
      </c>
      <c r="E38" s="21" t="n">
        <f aca="false">埼玉県!E38+さいたま市!E38</f>
        <v>3</v>
      </c>
      <c r="F38" s="21" t="n">
        <f aca="false">埼玉県!F38+さいたま市!F38</f>
        <v>3</v>
      </c>
      <c r="G38" s="21" t="n">
        <f aca="false">埼玉県!G38+さいたま市!G38</f>
        <v>0</v>
      </c>
      <c r="H38" s="21" t="n">
        <f aca="false">埼玉県!H38+さいたま市!H38</f>
        <v>1</v>
      </c>
      <c r="I38" s="21" t="n">
        <f aca="false">埼玉県!I38+さいたま市!I38</f>
        <v>1</v>
      </c>
      <c r="J38" s="21" t="n">
        <f aca="false">埼玉県!J38+さいたま市!J38</f>
        <v>4</v>
      </c>
      <c r="K38" s="21" t="n">
        <f aca="false">埼玉県!K38+さいたま市!K38</f>
        <v>6</v>
      </c>
      <c r="L38" s="21" t="n">
        <f aca="false">埼玉県!L38+さいたま市!L38</f>
        <v>25</v>
      </c>
      <c r="M38" s="21" t="n">
        <f aca="false">埼玉県!M38+さいたま市!M38</f>
        <v>8</v>
      </c>
      <c r="N38" s="21" t="n">
        <f aca="false">埼玉県!N38+さいたま市!N38</f>
        <v>4</v>
      </c>
      <c r="O38" s="22" t="n">
        <f aca="false">埼玉県!O38+さいたま市!O38</f>
        <v>0</v>
      </c>
      <c r="P38" s="23" t="n">
        <f aca="false">埼玉県!P38+さいたま市!P38</f>
        <v>5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76.63</v>
      </c>
      <c r="E39" s="28" t="n">
        <f aca="false">埼玉県!E39+さいたま市!E39</f>
        <v>205.49</v>
      </c>
      <c r="F39" s="28" t="n">
        <f aca="false">埼玉県!F39+さいたま市!F39</f>
        <v>513.73</v>
      </c>
      <c r="G39" s="28" t="n">
        <f aca="false">埼玉県!G39+さいたま市!G39</f>
        <v>0</v>
      </c>
      <c r="H39" s="28" t="n">
        <f aca="false">埼玉県!H39+さいたま市!H39</f>
        <v>305.81</v>
      </c>
      <c r="I39" s="28" t="n">
        <f aca="false">埼玉県!I39+さいたま市!I39</f>
        <v>422.31</v>
      </c>
      <c r="J39" s="28" t="n">
        <f aca="false">埼玉県!J39+さいたま市!J39</f>
        <v>2352.1</v>
      </c>
      <c r="K39" s="28" t="n">
        <f aca="false">埼玉県!K39+さいたま市!K39</f>
        <v>7280.13</v>
      </c>
      <c r="L39" s="28" t="n">
        <f aca="false">埼玉県!L39+さいたま市!L39</f>
        <v>69922.78</v>
      </c>
      <c r="M39" s="28" t="n">
        <f aca="false">埼玉県!M39+さいたま市!M39</f>
        <v>57080.39</v>
      </c>
      <c r="N39" s="28" t="n">
        <f aca="false">埼玉県!N39+さいたま市!N39</f>
        <v>103058.8</v>
      </c>
      <c r="O39" s="29" t="n">
        <f aca="false">埼玉県!O39+さいたま市!O39</f>
        <v>0</v>
      </c>
      <c r="P39" s="30" t="n">
        <f aca="false">埼玉県!P39+さいたま市!P39</f>
        <v>241218.17</v>
      </c>
      <c r="Q39" s="30" t="n">
        <f aca="false">IF(P38&gt;0,P39/P38,"")</f>
        <v>4231.89771929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1</v>
      </c>
      <c r="G40" s="34" t="n">
        <f aca="false">埼玉県!G40+さいたま市!G40</f>
        <v>1</v>
      </c>
      <c r="H40" s="34" t="n">
        <f aca="false">埼玉県!H40+さいたま市!H40</f>
        <v>0</v>
      </c>
      <c r="I40" s="34" t="n">
        <f aca="false">埼玉県!I40+さいたま市!I40</f>
        <v>0</v>
      </c>
      <c r="J40" s="34" t="n">
        <f aca="false">埼玉県!J40+さいたま市!J40</f>
        <v>0</v>
      </c>
      <c r="K40" s="34" t="n">
        <f aca="false">埼玉県!K40+さいたま市!K40</f>
        <v>0</v>
      </c>
      <c r="L40" s="34" t="n">
        <f aca="false">埼玉県!L40+さいたま市!L40</f>
        <v>0</v>
      </c>
      <c r="M40" s="34" t="n">
        <f aca="false">埼玉県!M40+さいたま市!M40</f>
        <v>2</v>
      </c>
      <c r="N40" s="34" t="n">
        <f aca="false">埼玉県!N40+さいたま市!N40</f>
        <v>1</v>
      </c>
      <c r="O40" s="35" t="n">
        <f aca="false">埼玉県!O40+さいたま市!O40</f>
        <v>0</v>
      </c>
      <c r="P40" s="36" t="n">
        <f aca="false">埼玉県!P40+さいたま市!P40</f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183.9</v>
      </c>
      <c r="G41" s="28" t="n">
        <f aca="false">埼玉県!G41+さいたま市!G41</f>
        <v>277</v>
      </c>
      <c r="H41" s="28" t="n">
        <f aca="false">埼玉県!H41+さいたま市!H41</f>
        <v>0</v>
      </c>
      <c r="I41" s="28" t="n">
        <f aca="false">埼玉県!I41+さいたま市!I41</f>
        <v>0</v>
      </c>
      <c r="J41" s="28" t="n">
        <f aca="false">埼玉県!J41+さいたま市!J41</f>
        <v>0</v>
      </c>
      <c r="K41" s="28" t="n">
        <f aca="false">埼玉県!K41+さいたま市!K41</f>
        <v>0</v>
      </c>
      <c r="L41" s="28" t="n">
        <f aca="false">埼玉県!L41+さいたま市!L41</f>
        <v>0</v>
      </c>
      <c r="M41" s="28" t="n">
        <f aca="false">埼玉県!M41+さいたま市!M41</f>
        <v>13608.44</v>
      </c>
      <c r="N41" s="28" t="n">
        <f aca="false">埼玉県!N41+さいたま市!N41</f>
        <v>13884.43</v>
      </c>
      <c r="O41" s="29" t="n">
        <f aca="false">埼玉県!O41+さいたま市!O41</f>
        <v>0</v>
      </c>
      <c r="P41" s="30" t="n">
        <f aca="false">埼玉県!P41+さいたま市!P41</f>
        <v>27953.77</v>
      </c>
      <c r="Q41" s="30" t="n">
        <f aca="false">IF(P40&gt;0,P41/P40,"")</f>
        <v>5590.7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1</v>
      </c>
      <c r="M42" s="34" t="n">
        <f aca="false">埼玉県!M42+さいたま市!M42</f>
        <v>0</v>
      </c>
      <c r="N42" s="34" t="n">
        <f aca="false">埼玉県!N42+さいたま市!N42</f>
        <v>4</v>
      </c>
      <c r="O42" s="35" t="n">
        <f aca="false">埼玉県!O42+さいたま市!O42</f>
        <v>0</v>
      </c>
      <c r="P42" s="36" t="n">
        <f aca="false">埼玉県!P42+さいたま市!P42</f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2708</v>
      </c>
      <c r="M43" s="28" t="n">
        <f aca="false">埼玉県!M43+さいたま市!M43</f>
        <v>0</v>
      </c>
      <c r="N43" s="28" t="n">
        <f aca="false">埼玉県!N43+さいたま市!N43</f>
        <v>118254.49</v>
      </c>
      <c r="O43" s="29" t="n">
        <f aca="false">埼玉県!O43+さいたま市!O43</f>
        <v>0</v>
      </c>
      <c r="P43" s="30" t="n">
        <f aca="false">埼玉県!P43+さいたま市!P43</f>
        <v>120962.49</v>
      </c>
      <c r="Q43" s="30" t="n">
        <f aca="false">IF(P42&gt;0,P43/P42,"")</f>
        <v>24192.4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2</v>
      </c>
      <c r="E46" s="21" t="n">
        <f aca="false">埼玉県!E46+さいたま市!E46</f>
        <v>3</v>
      </c>
      <c r="F46" s="21" t="n">
        <f aca="false">埼玉県!F46+さいたま市!F46</f>
        <v>4</v>
      </c>
      <c r="G46" s="21" t="n">
        <f aca="false">埼玉県!G46+さいたま市!G46</f>
        <v>1</v>
      </c>
      <c r="H46" s="21" t="n">
        <f aca="false">埼玉県!H46+さいたま市!H46</f>
        <v>1</v>
      </c>
      <c r="I46" s="21" t="n">
        <f aca="false">埼玉県!I46+さいたま市!I46</f>
        <v>1</v>
      </c>
      <c r="J46" s="21" t="n">
        <f aca="false">埼玉県!J46+さいたま市!J46</f>
        <v>4</v>
      </c>
      <c r="K46" s="21" t="n">
        <f aca="false">埼玉県!K46+さいたま市!K46</f>
        <v>6</v>
      </c>
      <c r="L46" s="21" t="n">
        <f aca="false">埼玉県!L46+さいたま市!L46</f>
        <v>26</v>
      </c>
      <c r="M46" s="21" t="n">
        <f aca="false">埼玉県!M46+さいたま市!M46</f>
        <v>10</v>
      </c>
      <c r="N46" s="21" t="n">
        <f aca="false">埼玉県!N46+さいたま市!N46</f>
        <v>9</v>
      </c>
      <c r="O46" s="22" t="n">
        <f aca="false">埼玉県!O46+さいたま市!O46</f>
        <v>0</v>
      </c>
      <c r="P46" s="23" t="n">
        <f aca="false">埼玉県!P46+さいたま市!P46</f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76.63</v>
      </c>
      <c r="E47" s="43" t="n">
        <f aca="false">埼玉県!E47+さいたま市!E47</f>
        <v>205.49</v>
      </c>
      <c r="F47" s="43" t="n">
        <f aca="false">埼玉県!F47+さいたま市!F47</f>
        <v>697.63</v>
      </c>
      <c r="G47" s="43" t="n">
        <f aca="false">埼玉県!G47+さいたま市!G47</f>
        <v>277</v>
      </c>
      <c r="H47" s="43" t="n">
        <f aca="false">埼玉県!H47+さいたま市!H47</f>
        <v>305.81</v>
      </c>
      <c r="I47" s="43" t="n">
        <f aca="false">埼玉県!I47+さいたま市!I47</f>
        <v>422.31</v>
      </c>
      <c r="J47" s="43" t="n">
        <f aca="false">埼玉県!J47+さいたま市!J47</f>
        <v>2352.1</v>
      </c>
      <c r="K47" s="43" t="n">
        <f aca="false">埼玉県!K47+さいたま市!K47</f>
        <v>7280.13</v>
      </c>
      <c r="L47" s="43" t="n">
        <f aca="false">埼玉県!L47+さいたま市!L47</f>
        <v>72630.78</v>
      </c>
      <c r="M47" s="43" t="n">
        <f aca="false">埼玉県!M47+さいたま市!M47</f>
        <v>70688.83</v>
      </c>
      <c r="N47" s="43" t="n">
        <f aca="false">埼玉県!N47+さいたま市!N47</f>
        <v>235197.72</v>
      </c>
      <c r="O47" s="44" t="n">
        <f aca="false">埼玉県!O47+さいたま市!O47</f>
        <v>0</v>
      </c>
      <c r="P47" s="45" t="n">
        <f aca="false">埼玉県!P47+さいたま市!P47</f>
        <v>390134.43</v>
      </c>
      <c r="Q47" s="45" t="n">
        <f aca="false">IF(P46&gt;0,P47/P46,"")</f>
        <v>5822.901940298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2</v>
      </c>
      <c r="E48" s="21" t="n">
        <f aca="false">埼玉県!E48+さいたま市!E48</f>
        <v>3</v>
      </c>
      <c r="F48" s="21" t="n">
        <f aca="false">埼玉県!F48+さいたま市!F48</f>
        <v>5</v>
      </c>
      <c r="G48" s="21" t="n">
        <f aca="false">埼玉県!G48+さいたま市!G48</f>
        <v>0</v>
      </c>
      <c r="H48" s="21" t="n">
        <f aca="false">埼玉県!H48+さいたま市!H48</f>
        <v>2</v>
      </c>
      <c r="I48" s="21" t="n">
        <f aca="false">埼玉県!I48+さいたま市!I48</f>
        <v>2</v>
      </c>
      <c r="J48" s="21" t="n">
        <f aca="false">埼玉県!J48+さいたま市!J48</f>
        <v>7</v>
      </c>
      <c r="K48" s="21" t="n">
        <f aca="false">埼玉県!K48+さいたま市!K48</f>
        <v>14</v>
      </c>
      <c r="L48" s="21" t="n">
        <f aca="false">埼玉県!L48+さいたま市!L48</f>
        <v>92</v>
      </c>
      <c r="M48" s="21" t="n">
        <f aca="false">埼玉県!M48+さいたま市!M48</f>
        <v>21</v>
      </c>
      <c r="N48" s="21" t="n">
        <f aca="false">埼玉県!N48+さいたま市!N48</f>
        <v>19</v>
      </c>
      <c r="O48" s="22" t="n">
        <f aca="false">埼玉県!O48+さいたま市!O48</f>
        <v>1</v>
      </c>
      <c r="P48" s="23" t="n">
        <f aca="false">埼玉県!P48+さいたま市!P48</f>
        <v>1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76.63</v>
      </c>
      <c r="E49" s="28" t="n">
        <f aca="false">埼玉県!E49+さいたま市!E49</f>
        <v>205.49</v>
      </c>
      <c r="F49" s="28" t="n">
        <f aca="false">埼玉県!F49+さいたま市!F49</f>
        <v>851.13</v>
      </c>
      <c r="G49" s="28" t="n">
        <f aca="false">埼玉県!G49+さいたま市!G49</f>
        <v>0</v>
      </c>
      <c r="H49" s="28" t="n">
        <f aca="false">埼玉県!H49+さいたま市!H49</f>
        <v>702.84</v>
      </c>
      <c r="I49" s="28" t="n">
        <f aca="false">埼玉県!I49+さいたま市!I49</f>
        <v>909.31</v>
      </c>
      <c r="J49" s="28" t="n">
        <f aca="false">埼玉県!J49+さいたま市!J49</f>
        <v>4936.04</v>
      </c>
      <c r="K49" s="28" t="n">
        <f aca="false">埼玉県!K49+さいたま市!K49</f>
        <v>21372.71</v>
      </c>
      <c r="L49" s="28" t="n">
        <f aca="false">埼玉県!L49+さいたま市!L49</f>
        <v>274758.39</v>
      </c>
      <c r="M49" s="28" t="n">
        <f aca="false">埼玉県!M49+さいたま市!M49</f>
        <v>133260.69</v>
      </c>
      <c r="N49" s="28" t="n">
        <f aca="false">埼玉県!N49+さいたま市!N49</f>
        <v>355951.93</v>
      </c>
      <c r="O49" s="29" t="n">
        <f aca="false">埼玉県!O49+さいたま市!O49</f>
        <v>51620.41</v>
      </c>
      <c r="P49" s="30" t="n">
        <f aca="false">埼玉県!P49+さいたま市!P49</f>
        <v>844645.57</v>
      </c>
      <c r="Q49" s="30" t="n">
        <f aca="false">IF(P48&gt;0,P49/P48,"")</f>
        <v>5027.652202380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0</v>
      </c>
      <c r="E50" s="34" t="n">
        <f aca="false">埼玉県!E50+さいたま市!E50</f>
        <v>0</v>
      </c>
      <c r="F50" s="34" t="n">
        <f aca="false">埼玉県!F50+さいたま市!F50</f>
        <v>1</v>
      </c>
      <c r="G50" s="34" t="n">
        <f aca="false">埼玉県!G50+さいたま市!G50</f>
        <v>2</v>
      </c>
      <c r="H50" s="34" t="n">
        <f aca="false">埼玉県!H50+さいたま市!H50</f>
        <v>1</v>
      </c>
      <c r="I50" s="34" t="n">
        <f aca="false">埼玉県!I50+さいたま市!I50</f>
        <v>1</v>
      </c>
      <c r="J50" s="34" t="n">
        <f aca="false">埼玉県!J50+さいたま市!J50</f>
        <v>8</v>
      </c>
      <c r="K50" s="34" t="n">
        <f aca="false">埼玉県!K50+さいたま市!K50</f>
        <v>8</v>
      </c>
      <c r="L50" s="34" t="n">
        <f aca="false">埼玉県!L50+さいたま市!L50</f>
        <v>9</v>
      </c>
      <c r="M50" s="34" t="n">
        <f aca="false">埼玉県!M50+さいたま市!M50</f>
        <v>7</v>
      </c>
      <c r="N50" s="34" t="n">
        <f aca="false">埼玉県!N50+さいたま市!N50</f>
        <v>8</v>
      </c>
      <c r="O50" s="35" t="n">
        <f aca="false">埼玉県!O50+さいたま市!O50</f>
        <v>3</v>
      </c>
      <c r="P50" s="36" t="n">
        <f aca="false">埼玉県!P50+さいたま市!P50</f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0</v>
      </c>
      <c r="E51" s="28" t="n">
        <f aca="false">埼玉県!E51+さいたま市!E51</f>
        <v>0</v>
      </c>
      <c r="F51" s="28" t="n">
        <f aca="false">埼玉県!F51+さいたま市!F51</f>
        <v>183.9</v>
      </c>
      <c r="G51" s="28" t="n">
        <f aca="false">埼玉県!G51+さいたま市!G51</f>
        <v>575.32</v>
      </c>
      <c r="H51" s="28" t="n">
        <f aca="false">埼玉県!H51+さいたま市!H51</f>
        <v>391.22</v>
      </c>
      <c r="I51" s="28" t="n">
        <f aca="false">埼玉県!I51+さいたま市!I51</f>
        <v>474.97</v>
      </c>
      <c r="J51" s="28" t="n">
        <f aca="false">埼玉県!J51+さいたま市!J51</f>
        <v>6832</v>
      </c>
      <c r="K51" s="28" t="n">
        <f aca="false">埼玉県!K51+さいたま市!K51</f>
        <v>10654</v>
      </c>
      <c r="L51" s="28" t="n">
        <f aca="false">埼玉県!L51+さいたま市!L51</f>
        <v>23248.05</v>
      </c>
      <c r="M51" s="28" t="n">
        <f aca="false">埼玉県!M51+さいたま市!M51</f>
        <v>48733.07</v>
      </c>
      <c r="N51" s="28" t="n">
        <f aca="false">埼玉県!N51+さいたま市!N51</f>
        <v>205012.41</v>
      </c>
      <c r="O51" s="29" t="n">
        <f aca="false">埼玉県!O51+さいたま市!O51</f>
        <v>1290428.19</v>
      </c>
      <c r="P51" s="30" t="n">
        <f aca="false">埼玉県!P51+さいたま市!P51</f>
        <v>1586533.13</v>
      </c>
      <c r="Q51" s="30" t="n">
        <f aca="false">IF(P50&gt;0,P51/P50,"")</f>
        <v>33052.773541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1</v>
      </c>
      <c r="M52" s="34" t="n">
        <f aca="false">埼玉県!M52+さいたま市!M52</f>
        <v>0</v>
      </c>
      <c r="N52" s="34" t="n">
        <f aca="false">埼玉県!N52+さいたま市!N52</f>
        <v>6</v>
      </c>
      <c r="O52" s="35" t="n">
        <f aca="false">埼玉県!O52+さいたま市!O52</f>
        <v>0</v>
      </c>
      <c r="P52" s="36" t="n">
        <f aca="false">埼玉県!P52+さいたま市!P52</f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2708</v>
      </c>
      <c r="M53" s="28" t="n">
        <f aca="false">埼玉県!M53+さいたま市!M53</f>
        <v>0</v>
      </c>
      <c r="N53" s="28" t="n">
        <f aca="false">埼玉県!N53+さいたま市!N53</f>
        <v>139482.58</v>
      </c>
      <c r="O53" s="29" t="n">
        <f aca="false">埼玉県!O53+さいたま市!O53</f>
        <v>0</v>
      </c>
      <c r="P53" s="30" t="n">
        <f aca="false">埼玉県!P53+さいたま市!P53</f>
        <v>142190.58</v>
      </c>
      <c r="Q53" s="30" t="n">
        <f aca="false">IF(P52&gt;0,P53/P52,"")</f>
        <v>20312.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1</v>
      </c>
      <c r="P54" s="36" t="n">
        <f aca="false">埼玉県!P54+さいたま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34278</v>
      </c>
      <c r="O55" s="44" t="n">
        <f aca="false">埼玉県!O55+さいたま市!O55</f>
        <v>52304</v>
      </c>
      <c r="P55" s="45" t="n">
        <f aca="false">埼玉県!P55+さいたま市!P55</f>
        <v>86582</v>
      </c>
      <c r="Q55" s="45" t="n">
        <f aca="false">IF(P54&gt;0,P55/P54,"")</f>
        <v>432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2</v>
      </c>
      <c r="E56" s="21" t="n">
        <f aca="false">埼玉県!E56+さいたま市!E56</f>
        <v>3</v>
      </c>
      <c r="F56" s="21" t="n">
        <f aca="false">埼玉県!F56+さいたま市!F56</f>
        <v>6</v>
      </c>
      <c r="G56" s="21" t="n">
        <f aca="false">埼玉県!G56+さいたま市!G56</f>
        <v>2</v>
      </c>
      <c r="H56" s="21" t="n">
        <f aca="false">埼玉県!H56+さいたま市!H56</f>
        <v>3</v>
      </c>
      <c r="I56" s="21" t="n">
        <f aca="false">埼玉県!I56+さいたま市!I56</f>
        <v>3</v>
      </c>
      <c r="J56" s="21" t="n">
        <f aca="false">埼玉県!J56+さいたま市!J56</f>
        <v>15</v>
      </c>
      <c r="K56" s="21" t="n">
        <f aca="false">埼玉県!K56+さいたま市!K56</f>
        <v>22</v>
      </c>
      <c r="L56" s="21" t="n">
        <f aca="false">埼玉県!L56+さいたま市!L56</f>
        <v>102</v>
      </c>
      <c r="M56" s="21" t="n">
        <f aca="false">埼玉県!M56+さいたま市!M56</f>
        <v>28</v>
      </c>
      <c r="N56" s="21" t="n">
        <f aca="false">埼玉県!N56+さいたま市!N56</f>
        <v>34</v>
      </c>
      <c r="O56" s="22" t="n">
        <f aca="false">埼玉県!O56+さいたま市!O56</f>
        <v>5</v>
      </c>
      <c r="P56" s="23" t="n">
        <f aca="false">埼玉県!P56+さいたま市!P56</f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76.63</v>
      </c>
      <c r="E57" s="43" t="n">
        <f aca="false">埼玉県!E57+さいたま市!E57</f>
        <v>205.49</v>
      </c>
      <c r="F57" s="43" t="n">
        <f aca="false">埼玉県!F57+さいたま市!F57</f>
        <v>1035.03</v>
      </c>
      <c r="G57" s="43" t="n">
        <f aca="false">埼玉県!G57+さいたま市!G57</f>
        <v>575.32</v>
      </c>
      <c r="H57" s="43" t="n">
        <f aca="false">埼玉県!H57+さいたま市!H57</f>
        <v>1094.06</v>
      </c>
      <c r="I57" s="43" t="n">
        <f aca="false">埼玉県!I57+さいたま市!I57</f>
        <v>1384.28</v>
      </c>
      <c r="J57" s="43" t="n">
        <f aca="false">埼玉県!J57+さいたま市!J57</f>
        <v>11768.04</v>
      </c>
      <c r="K57" s="43" t="n">
        <f aca="false">埼玉県!K57+さいたま市!K57</f>
        <v>32026.71</v>
      </c>
      <c r="L57" s="43" t="n">
        <f aca="false">埼玉県!L57+さいたま市!L57</f>
        <v>300714.44</v>
      </c>
      <c r="M57" s="43" t="n">
        <f aca="false">埼玉県!M57+さいたま市!M57</f>
        <v>181993.76</v>
      </c>
      <c r="N57" s="43" t="n">
        <f aca="false">埼玉県!N57+さいたま市!N57</f>
        <v>734724.92</v>
      </c>
      <c r="O57" s="44" t="n">
        <f aca="false">埼玉県!O57+さいたま市!O57</f>
        <v>1394352.6</v>
      </c>
      <c r="P57" s="45" t="n">
        <f aca="false">埼玉県!P57+さいたま市!P57</f>
        <v>2659951.28</v>
      </c>
      <c r="Q57" s="45" t="n">
        <f aca="false">IF(P56&gt;0,P57/P56,"")</f>
        <v>11822.0056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1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2</v>
      </c>
      <c r="K8" s="21" t="n">
        <f aca="false">千葉県!K8+千葉市!K8</f>
        <v>3</v>
      </c>
      <c r="L8" s="21" t="n">
        <f aca="false">千葉県!L8+千葉市!L8</f>
        <v>28</v>
      </c>
      <c r="M8" s="21" t="n">
        <f aca="false">千葉県!M8+千葉市!M8</f>
        <v>12</v>
      </c>
      <c r="N8" s="21" t="n">
        <f aca="false">千葉県!N8+千葉市!N8</f>
        <v>13</v>
      </c>
      <c r="O8" s="22" t="n">
        <f aca="false">千葉県!O8+千葉市!O8</f>
        <v>4</v>
      </c>
      <c r="P8" s="23" t="n">
        <f aca="false">千葉県!P8+千葉市!P8</f>
        <v>6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186.23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1687.73</v>
      </c>
      <c r="K9" s="28" t="n">
        <f aca="false">千葉県!K9+千葉市!K9</f>
        <v>4305.65</v>
      </c>
      <c r="L9" s="28" t="n">
        <f aca="false">千葉県!L9+千葉市!L9</f>
        <v>91027.65</v>
      </c>
      <c r="M9" s="28" t="n">
        <f aca="false">千葉県!M9+千葉市!M9</f>
        <v>90721.37</v>
      </c>
      <c r="N9" s="28" t="n">
        <f aca="false">千葉県!N9+千葉市!N9</f>
        <v>225172.44</v>
      </c>
      <c r="O9" s="29" t="n">
        <f aca="false">千葉県!O9+千葉市!O9</f>
        <v>379018.63</v>
      </c>
      <c r="P9" s="30" t="n">
        <f aca="false">千葉県!P9+千葉市!P9</f>
        <v>792119.7</v>
      </c>
      <c r="Q9" s="30" t="n">
        <f aca="false">IF(P8&gt;0,P9/P8,"")</f>
        <v>12573.3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2</v>
      </c>
      <c r="M10" s="34" t="n">
        <f aca="false">千葉県!M10+千葉市!M10</f>
        <v>4</v>
      </c>
      <c r="N10" s="34" t="n">
        <f aca="false">千葉県!N10+千葉市!N10</f>
        <v>5</v>
      </c>
      <c r="O10" s="35" t="n">
        <f aca="false">千葉県!O10+千葉市!O10</f>
        <v>3</v>
      </c>
      <c r="P10" s="36" t="n">
        <f aca="false">千葉県!P10+千葉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0</v>
      </c>
      <c r="K11" s="28" t="n">
        <f aca="false">千葉県!K11+千葉市!K11</f>
        <v>0</v>
      </c>
      <c r="L11" s="28" t="n">
        <f aca="false">千葉県!L11+千葉市!L11</f>
        <v>4104</v>
      </c>
      <c r="M11" s="28" t="n">
        <f aca="false">千葉県!M11+千葉市!M11</f>
        <v>22070</v>
      </c>
      <c r="N11" s="28" t="n">
        <f aca="false">千葉県!N11+千葉市!N11</f>
        <v>74627.39</v>
      </c>
      <c r="O11" s="29" t="n">
        <f aca="false">千葉県!O11+千葉市!O11</f>
        <v>1131704.58</v>
      </c>
      <c r="P11" s="30" t="n">
        <f aca="false">千葉県!P11+千葉市!P11</f>
        <v>1232505.97</v>
      </c>
      <c r="Q11" s="30" t="n">
        <f aca="false">IF(P10&gt;0,P11/P10,"")</f>
        <v>88036.140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0</v>
      </c>
      <c r="K12" s="34" t="n">
        <f aca="false">千葉県!K12+千葉市!K12</f>
        <v>1</v>
      </c>
      <c r="L12" s="34" t="n">
        <f aca="false">千葉県!L12+千葉市!L12</f>
        <v>2</v>
      </c>
      <c r="M12" s="34" t="n">
        <f aca="false">千葉県!M12+千葉市!M12</f>
        <v>2</v>
      </c>
      <c r="N12" s="34" t="n">
        <f aca="false">千葉県!N12+千葉市!N12</f>
        <v>5</v>
      </c>
      <c r="O12" s="35" t="n">
        <f aca="false">千葉県!O12+千葉市!O12</f>
        <v>0</v>
      </c>
      <c r="P12" s="36" t="n">
        <f aca="false">千葉県!P12+千葉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0</v>
      </c>
      <c r="K13" s="28" t="n">
        <f aca="false">千葉県!K13+千葉市!K13</f>
        <v>1392</v>
      </c>
      <c r="L13" s="28" t="n">
        <f aca="false">千葉県!L13+千葉市!L13</f>
        <v>5823.19</v>
      </c>
      <c r="M13" s="28" t="n">
        <f aca="false">千葉県!M13+千葉市!M13</f>
        <v>15486.96</v>
      </c>
      <c r="N13" s="28" t="n">
        <f aca="false">千葉県!N13+千葉市!N13</f>
        <v>114254.76</v>
      </c>
      <c r="O13" s="29" t="n">
        <f aca="false">千葉県!O13+千葉市!O13</f>
        <v>0</v>
      </c>
      <c r="P13" s="30" t="n">
        <f aca="false">千葉県!P13+千葉市!P13</f>
        <v>136956.91</v>
      </c>
      <c r="Q13" s="30" t="n">
        <f aca="false">IF(P12&gt;0,P13/P12,"")</f>
        <v>13695.6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0</v>
      </c>
      <c r="O14" s="35" t="n">
        <f aca="false">千葉県!O14+千葉市!O14</f>
        <v>0</v>
      </c>
      <c r="P14" s="36" t="n">
        <f aca="false">千葉県!P14+千葉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0</v>
      </c>
      <c r="O15" s="44" t="n">
        <f aca="false">千葉県!O15+千葉市!O15</f>
        <v>0</v>
      </c>
      <c r="P15" s="45" t="n">
        <f aca="false">千葉県!P15+千葉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1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2</v>
      </c>
      <c r="K16" s="21" t="n">
        <f aca="false">千葉県!K16+千葉市!K16</f>
        <v>4</v>
      </c>
      <c r="L16" s="21" t="n">
        <f aca="false">千葉県!L16+千葉市!L16</f>
        <v>32</v>
      </c>
      <c r="M16" s="21" t="n">
        <f aca="false">千葉県!M16+千葉市!M16</f>
        <v>18</v>
      </c>
      <c r="N16" s="21" t="n">
        <f aca="false">千葉県!N16+千葉市!N16</f>
        <v>23</v>
      </c>
      <c r="O16" s="22" t="n">
        <f aca="false">千葉県!O16+千葉市!O16</f>
        <v>7</v>
      </c>
      <c r="P16" s="23" t="n">
        <f aca="false">千葉県!P16+千葉市!P16</f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186.23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1687.73</v>
      </c>
      <c r="K17" s="43" t="n">
        <f aca="false">千葉県!K17+千葉市!K17</f>
        <v>5697.65</v>
      </c>
      <c r="L17" s="43" t="n">
        <f aca="false">千葉県!L17+千葉市!L17</f>
        <v>100954.84</v>
      </c>
      <c r="M17" s="43" t="n">
        <f aca="false">千葉県!M17+千葉市!M17</f>
        <v>128278.33</v>
      </c>
      <c r="N17" s="43" t="n">
        <f aca="false">千葉県!N17+千葉市!N17</f>
        <v>414054.59</v>
      </c>
      <c r="O17" s="44" t="n">
        <f aca="false">千葉県!O17+千葉市!O17</f>
        <v>1510723.21</v>
      </c>
      <c r="P17" s="45" t="n">
        <f aca="false">千葉県!P17+千葉市!P17</f>
        <v>2161582.58</v>
      </c>
      <c r="Q17" s="45" t="n">
        <f aca="false">IF(P16&gt;0,P17/P16,"")</f>
        <v>24845.77678160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2</v>
      </c>
      <c r="F18" s="21" t="n">
        <f aca="false">千葉県!F18+千葉市!F18</f>
        <v>6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1</v>
      </c>
      <c r="J18" s="21" t="n">
        <f aca="false">千葉県!J18+千葉市!J18</f>
        <v>4</v>
      </c>
      <c r="K18" s="21" t="n">
        <f aca="false">千葉県!K18+千葉市!K18</f>
        <v>5</v>
      </c>
      <c r="L18" s="21" t="n">
        <f aca="false">千葉県!L18+千葉市!L18</f>
        <v>42</v>
      </c>
      <c r="M18" s="21" t="n">
        <f aca="false">千葉県!M18+千葉市!M18</f>
        <v>16</v>
      </c>
      <c r="N18" s="21" t="n">
        <f aca="false">千葉県!N18+千葉市!N18</f>
        <v>26</v>
      </c>
      <c r="O18" s="22" t="n">
        <f aca="false">千葉県!O18+千葉市!O18</f>
        <v>2</v>
      </c>
      <c r="P18" s="23" t="n">
        <f aca="false">千葉県!P18+千葉市!P18</f>
        <v>10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146</v>
      </c>
      <c r="F19" s="28" t="n">
        <f aca="false">千葉県!F19+千葉市!F19</f>
        <v>876.9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421</v>
      </c>
      <c r="J19" s="28" t="n">
        <f aca="false">千葉県!J19+千葉市!J19</f>
        <v>3293.8</v>
      </c>
      <c r="K19" s="28" t="n">
        <f aca="false">千葉県!K19+千葉市!K19</f>
        <v>7383.4</v>
      </c>
      <c r="L19" s="28" t="n">
        <f aca="false">千葉県!L19+千葉市!L19</f>
        <v>133069.18</v>
      </c>
      <c r="M19" s="28" t="n">
        <f aca="false">千葉県!M19+千葉市!M19</f>
        <v>121994.62</v>
      </c>
      <c r="N19" s="28" t="n">
        <f aca="false">千葉県!N19+千葉市!N19</f>
        <v>554325.58</v>
      </c>
      <c r="O19" s="29" t="n">
        <f aca="false">千葉県!O19+千葉市!O19</f>
        <v>144883.36</v>
      </c>
      <c r="P19" s="30" t="n">
        <f aca="false">千葉県!P19+千葉市!P19</f>
        <v>966393.84</v>
      </c>
      <c r="Q19" s="30" t="n">
        <f aca="false">IF(P18&gt;0,P19/P18,"")</f>
        <v>9292.2484615384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0</v>
      </c>
      <c r="M20" s="34" t="n">
        <f aca="false">千葉県!M20+千葉市!M20</f>
        <v>0</v>
      </c>
      <c r="N20" s="34" t="n">
        <f aca="false">千葉県!N20+千葉市!N20</f>
        <v>6</v>
      </c>
      <c r="O20" s="35" t="n">
        <f aca="false">千葉県!O20+千葉市!O20</f>
        <v>1</v>
      </c>
      <c r="P20" s="36" t="n">
        <f aca="false">千葉県!P20+千葉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0</v>
      </c>
      <c r="M21" s="28" t="n">
        <f aca="false">千葉県!M21+千葉市!M21</f>
        <v>0</v>
      </c>
      <c r="N21" s="28" t="n">
        <f aca="false">千葉県!N21+千葉市!N21</f>
        <v>140488.15</v>
      </c>
      <c r="O21" s="29" t="n">
        <f aca="false">千葉県!O21+千葉市!O21</f>
        <v>293914.12</v>
      </c>
      <c r="P21" s="30" t="n">
        <f aca="false">千葉県!P21+千葉市!P21</f>
        <v>434402.27</v>
      </c>
      <c r="Q21" s="30" t="n">
        <f aca="false">IF(P20&gt;0,P21/P20,"")</f>
        <v>62057.46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1</v>
      </c>
      <c r="N22" s="34" t="n">
        <f aca="false">千葉県!N22+千葉市!N22</f>
        <v>1</v>
      </c>
      <c r="O22" s="35" t="n">
        <f aca="false">千葉県!O22+千葉市!O22</f>
        <v>1</v>
      </c>
      <c r="P22" s="36" t="n">
        <f aca="false">千葉県!P22+千葉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5431.84</v>
      </c>
      <c r="N23" s="28" t="n">
        <f aca="false">千葉県!N23+千葉市!N23</f>
        <v>46414.35</v>
      </c>
      <c r="O23" s="29" t="n">
        <f aca="false">千葉県!O23+千葉市!O23</f>
        <v>110710</v>
      </c>
      <c r="P23" s="30" t="n">
        <f aca="false">千葉県!P23+千葉市!P23</f>
        <v>162556.19</v>
      </c>
      <c r="Q23" s="30" t="n">
        <f aca="false">IF(P22&gt;0,P23/P22,"")</f>
        <v>54185.39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7</v>
      </c>
      <c r="O24" s="35" t="n">
        <f aca="false">千葉県!O24+千葉市!O24</f>
        <v>1</v>
      </c>
      <c r="P24" s="36" t="n">
        <f aca="false">千葉県!P24+千葉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80397.14</v>
      </c>
      <c r="O25" s="44" t="n">
        <f aca="false">千葉県!O25+千葉市!O25</f>
        <v>555969</v>
      </c>
      <c r="P25" s="45" t="n">
        <f aca="false">千葉県!P25+千葉市!P25</f>
        <v>736366.14</v>
      </c>
      <c r="Q25" s="45" t="n">
        <f aca="false">IF(P24&gt;0,P25/P24,"")</f>
        <v>92045.76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2</v>
      </c>
      <c r="F26" s="21" t="n">
        <f aca="false">千葉県!F26+千葉市!F26</f>
        <v>6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1</v>
      </c>
      <c r="J26" s="21" t="n">
        <f aca="false">千葉県!J26+千葉市!J26</f>
        <v>4</v>
      </c>
      <c r="K26" s="21" t="n">
        <f aca="false">千葉県!K26+千葉市!K26</f>
        <v>5</v>
      </c>
      <c r="L26" s="21" t="n">
        <f aca="false">千葉県!L26+千葉市!L26</f>
        <v>42</v>
      </c>
      <c r="M26" s="21" t="n">
        <f aca="false">千葉県!M26+千葉市!M26</f>
        <v>17</v>
      </c>
      <c r="N26" s="21" t="n">
        <f aca="false">千葉県!N26+千葉市!N26</f>
        <v>40</v>
      </c>
      <c r="O26" s="22" t="n">
        <f aca="false">千葉県!O26+千葉市!O26</f>
        <v>5</v>
      </c>
      <c r="P26" s="23" t="n">
        <f aca="false">千葉県!P26+千葉市!P26</f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146</v>
      </c>
      <c r="F27" s="43" t="n">
        <f aca="false">千葉県!F27+千葉市!F27</f>
        <v>876.9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421</v>
      </c>
      <c r="J27" s="43" t="n">
        <f aca="false">千葉県!J27+千葉市!J27</f>
        <v>3293.8</v>
      </c>
      <c r="K27" s="43" t="n">
        <f aca="false">千葉県!K27+千葉市!K27</f>
        <v>7383.4</v>
      </c>
      <c r="L27" s="43" t="n">
        <f aca="false">千葉県!L27+千葉市!L27</f>
        <v>133069.18</v>
      </c>
      <c r="M27" s="43" t="n">
        <f aca="false">千葉県!M27+千葉市!M27</f>
        <v>127426.46</v>
      </c>
      <c r="N27" s="43" t="n">
        <f aca="false">千葉県!N27+千葉市!N27</f>
        <v>921625.22</v>
      </c>
      <c r="O27" s="44" t="n">
        <f aca="false">千葉県!O27+千葉市!O27</f>
        <v>1105476.48</v>
      </c>
      <c r="P27" s="45" t="n">
        <f aca="false">千葉県!P27+千葉市!P27</f>
        <v>2299718.44</v>
      </c>
      <c r="Q27" s="45" t="n">
        <f aca="false">IF(P26&gt;0,P27/P26,"")</f>
        <v>18850.1511475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1</v>
      </c>
      <c r="F28" s="21" t="n">
        <f aca="false">千葉県!F28+千葉市!F28</f>
        <v>0</v>
      </c>
      <c r="G28" s="21" t="n">
        <f aca="false">千葉県!G28+千葉市!G28</f>
        <v>1</v>
      </c>
      <c r="H28" s="21" t="n">
        <f aca="false">千葉県!H28+千葉市!H28</f>
        <v>0</v>
      </c>
      <c r="I28" s="21" t="n">
        <f aca="false">千葉県!I28+千葉市!I28</f>
        <v>1</v>
      </c>
      <c r="J28" s="21" t="n">
        <f aca="false">千葉県!J28+千葉市!J28</f>
        <v>1</v>
      </c>
      <c r="K28" s="21" t="n">
        <f aca="false">千葉県!K28+千葉市!K28</f>
        <v>3</v>
      </c>
      <c r="L28" s="21" t="n">
        <f aca="false">千葉県!L28+千葉市!L28</f>
        <v>32</v>
      </c>
      <c r="M28" s="21" t="n">
        <f aca="false">千葉県!M28+千葉市!M28</f>
        <v>8</v>
      </c>
      <c r="N28" s="21" t="n">
        <f aca="false">千葉県!N28+千葉市!N28</f>
        <v>7</v>
      </c>
      <c r="O28" s="22" t="n">
        <f aca="false">千葉県!O28+千葉市!O28</f>
        <v>1</v>
      </c>
      <c r="P28" s="23" t="n">
        <f aca="false">千葉県!P28+千葉市!P28</f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90.56</v>
      </c>
      <c r="F29" s="28" t="n">
        <f aca="false">千葉県!F29+千葉市!F29</f>
        <v>0</v>
      </c>
      <c r="G29" s="28" t="n">
        <f aca="false">千葉県!G29+千葉市!G29</f>
        <v>257.43</v>
      </c>
      <c r="H29" s="28" t="n">
        <f aca="false">千葉県!H29+千葉市!H29</f>
        <v>0</v>
      </c>
      <c r="I29" s="28" t="n">
        <f aca="false">千葉県!I29+千葉市!I29</f>
        <v>423.52</v>
      </c>
      <c r="J29" s="28" t="n">
        <f aca="false">千葉県!J29+千葉市!J29</f>
        <v>903.08</v>
      </c>
      <c r="K29" s="28" t="n">
        <f aca="false">千葉県!K29+千葉市!K29</f>
        <v>3759.87</v>
      </c>
      <c r="L29" s="28" t="n">
        <f aca="false">千葉県!L29+千葉市!L29</f>
        <v>101993.04</v>
      </c>
      <c r="M29" s="28" t="n">
        <f aca="false">千葉県!M29+千葉市!M29</f>
        <v>55671.1</v>
      </c>
      <c r="N29" s="28" t="n">
        <f aca="false">千葉県!N29+千葉市!N29</f>
        <v>183273.57</v>
      </c>
      <c r="O29" s="29" t="n">
        <f aca="false">千葉県!O29+千葉市!O29</f>
        <v>59606.94</v>
      </c>
      <c r="P29" s="30" t="n">
        <f aca="false">千葉県!P29+千葉市!P29</f>
        <v>405979.11</v>
      </c>
      <c r="Q29" s="30" t="n">
        <f aca="false">IF(P28&gt;0,P29/P28,"")</f>
        <v>7381.438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1</v>
      </c>
      <c r="K30" s="34" t="n">
        <f aca="false">千葉県!K30+千葉市!K30</f>
        <v>0</v>
      </c>
      <c r="L30" s="34" t="n">
        <f aca="false">千葉県!L30+千葉市!L30</f>
        <v>0</v>
      </c>
      <c r="M30" s="34" t="n">
        <f aca="false">千葉県!M30+千葉市!M30</f>
        <v>4</v>
      </c>
      <c r="N30" s="34" t="n">
        <f aca="false">千葉県!N30+千葉市!N30</f>
        <v>2</v>
      </c>
      <c r="O30" s="35" t="n">
        <f aca="false">千葉県!O30+千葉市!O30</f>
        <v>0</v>
      </c>
      <c r="P30" s="36" t="n">
        <f aca="false">千葉県!P30+千葉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991</v>
      </c>
      <c r="K31" s="28" t="n">
        <f aca="false">千葉県!K31+千葉市!K31</f>
        <v>0</v>
      </c>
      <c r="L31" s="28" t="n">
        <f aca="false">千葉県!L31+千葉市!L31</f>
        <v>0</v>
      </c>
      <c r="M31" s="28" t="n">
        <f aca="false">千葉県!M31+千葉市!M31</f>
        <v>30644.1</v>
      </c>
      <c r="N31" s="28" t="n">
        <f aca="false">千葉県!N31+千葉市!N31</f>
        <v>34765</v>
      </c>
      <c r="O31" s="29" t="n">
        <f aca="false">千葉県!O31+千葉市!O31</f>
        <v>0</v>
      </c>
      <c r="P31" s="30" t="n">
        <f aca="false">千葉県!P31+千葉市!P31</f>
        <v>66400.1</v>
      </c>
      <c r="Q31" s="30" t="n">
        <f aca="false">IF(P30&gt;0,P31/P30,"")</f>
        <v>9485.72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1</v>
      </c>
      <c r="L32" s="34" t="n">
        <f aca="false">千葉県!L32+千葉市!L32</f>
        <v>0</v>
      </c>
      <c r="M32" s="34" t="n">
        <f aca="false">千葉県!M32+千葉市!M32</f>
        <v>2</v>
      </c>
      <c r="N32" s="34" t="n">
        <f aca="false">千葉県!N32+千葉市!N32</f>
        <v>3</v>
      </c>
      <c r="O32" s="35" t="n">
        <f aca="false">千葉県!O32+千葉市!O32</f>
        <v>1</v>
      </c>
      <c r="P32" s="36" t="n">
        <f aca="false">千葉県!P32+千葉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1720</v>
      </c>
      <c r="L33" s="28" t="n">
        <f aca="false">千葉県!L33+千葉市!L33</f>
        <v>0</v>
      </c>
      <c r="M33" s="28" t="n">
        <f aca="false">千葉県!M33+千葉市!M33</f>
        <v>15452.35</v>
      </c>
      <c r="N33" s="28" t="n">
        <f aca="false">千葉県!N33+千葉市!N33</f>
        <v>84720.94</v>
      </c>
      <c r="O33" s="29" t="n">
        <f aca="false">千葉県!O33+千葉市!O33</f>
        <v>212806.16</v>
      </c>
      <c r="P33" s="30" t="n">
        <f aca="false">千葉県!P33+千葉市!P33</f>
        <v>314699.45</v>
      </c>
      <c r="Q33" s="30" t="n">
        <f aca="false">IF(P32&gt;0,P33/P32,"")</f>
        <v>44957.064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3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3</v>
      </c>
      <c r="O34" s="35" t="n">
        <f aca="false">千葉県!O34+千葉市!O34</f>
        <v>2</v>
      </c>
      <c r="P34" s="36" t="n">
        <f aca="false">千葉県!P34+千葉市!P34</f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4262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87915.88</v>
      </c>
      <c r="O35" s="44" t="n">
        <f aca="false">千葉県!O35+千葉市!O35</f>
        <v>1550036</v>
      </c>
      <c r="P35" s="45" t="n">
        <f aca="false">千葉県!P35+千葉市!P35</f>
        <v>1642213.88</v>
      </c>
      <c r="Q35" s="45" t="n">
        <f aca="false">IF(P34&gt;0,P35/P34,"")</f>
        <v>205276.7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1</v>
      </c>
      <c r="F36" s="21" t="n">
        <f aca="false">千葉県!F36+千葉市!F36</f>
        <v>0</v>
      </c>
      <c r="G36" s="21" t="n">
        <f aca="false">千葉県!G36+千葉市!G36</f>
        <v>1</v>
      </c>
      <c r="H36" s="21" t="n">
        <f aca="false">千葉県!H36+千葉市!H36</f>
        <v>0</v>
      </c>
      <c r="I36" s="21" t="n">
        <f aca="false">千葉県!I36+千葉市!I36</f>
        <v>1</v>
      </c>
      <c r="J36" s="21" t="n">
        <f aca="false">千葉県!J36+千葉市!J36</f>
        <v>2</v>
      </c>
      <c r="K36" s="21" t="n">
        <f aca="false">千葉県!K36+千葉市!K36</f>
        <v>7</v>
      </c>
      <c r="L36" s="21" t="n">
        <f aca="false">千葉県!L36+千葉市!L36</f>
        <v>32</v>
      </c>
      <c r="M36" s="21" t="n">
        <f aca="false">千葉県!M36+千葉市!M36</f>
        <v>14</v>
      </c>
      <c r="N36" s="21" t="n">
        <f aca="false">千葉県!N36+千葉市!N36</f>
        <v>15</v>
      </c>
      <c r="O36" s="22" t="n">
        <f aca="false">千葉県!O36+千葉市!O36</f>
        <v>4</v>
      </c>
      <c r="P36" s="23" t="n">
        <f aca="false">千葉県!P36+千葉市!P36</f>
        <v>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90.56</v>
      </c>
      <c r="F37" s="43" t="n">
        <f aca="false">千葉県!F37+千葉市!F37</f>
        <v>0</v>
      </c>
      <c r="G37" s="43" t="n">
        <f aca="false">千葉県!G37+千葉市!G37</f>
        <v>257.43</v>
      </c>
      <c r="H37" s="43" t="n">
        <f aca="false">千葉県!H37+千葉市!H37</f>
        <v>0</v>
      </c>
      <c r="I37" s="43" t="n">
        <f aca="false">千葉県!I37+千葉市!I37</f>
        <v>423.52</v>
      </c>
      <c r="J37" s="43" t="n">
        <f aca="false">千葉県!J37+千葉市!J37</f>
        <v>1894.08</v>
      </c>
      <c r="K37" s="43" t="n">
        <f aca="false">千葉県!K37+千葉市!K37</f>
        <v>9741.87</v>
      </c>
      <c r="L37" s="43" t="n">
        <f aca="false">千葉県!L37+千葉市!L37</f>
        <v>101993.04</v>
      </c>
      <c r="M37" s="43" t="n">
        <f aca="false">千葉県!M37+千葉市!M37</f>
        <v>101767.55</v>
      </c>
      <c r="N37" s="43" t="n">
        <f aca="false">千葉県!N37+千葉市!N37</f>
        <v>390675.39</v>
      </c>
      <c r="O37" s="44" t="n">
        <f aca="false">千葉県!O37+千葉市!O37</f>
        <v>1822449.1</v>
      </c>
      <c r="P37" s="45" t="n">
        <f aca="false">千葉県!P37+千葉市!P37</f>
        <v>2429292.54</v>
      </c>
      <c r="Q37" s="45" t="n">
        <f aca="false">IF(P36&gt;0,P37/P36,"")</f>
        <v>31549.25376623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2</v>
      </c>
      <c r="L38" s="21" t="n">
        <f aca="false">千葉県!L38+千葉市!L38</f>
        <v>30</v>
      </c>
      <c r="M38" s="21" t="n">
        <f aca="false">千葉県!M38+千葉市!M38</f>
        <v>17</v>
      </c>
      <c r="N38" s="21" t="n">
        <f aca="false">千葉県!N38+千葉市!N38</f>
        <v>13</v>
      </c>
      <c r="O38" s="22" t="n">
        <f aca="false">千葉県!O38+千葉市!O38</f>
        <v>0</v>
      </c>
      <c r="P38" s="23" t="n">
        <f aca="false">千葉県!P38+千葉市!P38</f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49.73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329.24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3053.03</v>
      </c>
      <c r="L39" s="28" t="n">
        <f aca="false">千葉県!L39+千葉市!L39</f>
        <v>89905.99</v>
      </c>
      <c r="M39" s="28" t="n">
        <f aca="false">千葉県!M39+千葉市!M39</f>
        <v>116934.43</v>
      </c>
      <c r="N39" s="28" t="n">
        <f aca="false">千葉県!N39+千葉市!N39</f>
        <v>232470.02</v>
      </c>
      <c r="O39" s="29" t="n">
        <f aca="false">千葉県!O39+千葉市!O39</f>
        <v>0</v>
      </c>
      <c r="P39" s="30" t="n">
        <f aca="false">千葉県!P39+千葉市!P39</f>
        <v>442742.44</v>
      </c>
      <c r="Q39" s="30" t="n">
        <f aca="false">IF(P38&gt;0,P39/P38,"")</f>
        <v>6917.850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4</v>
      </c>
      <c r="G40" s="34" t="n">
        <f aca="false">千葉県!G40+千葉市!G40</f>
        <v>11</v>
      </c>
      <c r="H40" s="34" t="n">
        <f aca="false">千葉県!H40+千葉市!H40</f>
        <v>1</v>
      </c>
      <c r="I40" s="34" t="n">
        <f aca="false">千葉県!I40+千葉市!I40</f>
        <v>0</v>
      </c>
      <c r="J40" s="34" t="n">
        <f aca="false">千葉県!J40+千葉市!J40</f>
        <v>5</v>
      </c>
      <c r="K40" s="34" t="n">
        <f aca="false">千葉県!K40+千葉市!K40</f>
        <v>3</v>
      </c>
      <c r="L40" s="34" t="n">
        <f aca="false">千葉県!L40+千葉市!L40</f>
        <v>2</v>
      </c>
      <c r="M40" s="34" t="n">
        <f aca="false">千葉県!M40+千葉市!M40</f>
        <v>8</v>
      </c>
      <c r="N40" s="34" t="n">
        <f aca="false">千葉県!N40+千葉市!N40</f>
        <v>9</v>
      </c>
      <c r="O40" s="35" t="n">
        <f aca="false">千葉県!O40+千葉市!O40</f>
        <v>1</v>
      </c>
      <c r="P40" s="36" t="n">
        <f aca="false">千葉県!P40+千葉市!P40</f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742</v>
      </c>
      <c r="G41" s="28" t="n">
        <f aca="false">千葉県!G41+千葉市!G41</f>
        <v>2686</v>
      </c>
      <c r="H41" s="28" t="n">
        <f aca="false">千葉県!H41+千葉市!H41</f>
        <v>307.2</v>
      </c>
      <c r="I41" s="28" t="n">
        <f aca="false">千葉県!I41+千葉市!I41</f>
        <v>0</v>
      </c>
      <c r="J41" s="28" t="n">
        <f aca="false">千葉県!J41+千葉市!J41</f>
        <v>3694.28</v>
      </c>
      <c r="K41" s="28" t="n">
        <f aca="false">千葉県!K41+千葉市!K41</f>
        <v>3663.25</v>
      </c>
      <c r="L41" s="28" t="n">
        <f aca="false">千葉県!L41+千葉市!L41</f>
        <v>6505.5</v>
      </c>
      <c r="M41" s="28" t="n">
        <f aca="false">千葉県!M41+千葉市!M41</f>
        <v>57946.57</v>
      </c>
      <c r="N41" s="28" t="n">
        <f aca="false">千葉県!N41+千葉市!N41</f>
        <v>139430.91</v>
      </c>
      <c r="O41" s="29" t="n">
        <f aca="false">千葉県!O41+千葉市!O41</f>
        <v>177016.5</v>
      </c>
      <c r="P41" s="30" t="n">
        <f aca="false">千葉県!P41+千葉市!P41</f>
        <v>391992.21</v>
      </c>
      <c r="Q41" s="30" t="n">
        <f aca="false">IF(P40&gt;0,P41/P40,"")</f>
        <v>8908.91386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1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2</v>
      </c>
      <c r="L42" s="34" t="n">
        <f aca="false">千葉県!L42+千葉市!L42</f>
        <v>1</v>
      </c>
      <c r="M42" s="34" t="n">
        <f aca="false">千葉県!M42+千葉市!M42</f>
        <v>1</v>
      </c>
      <c r="N42" s="34" t="n">
        <f aca="false">千葉県!N42+千葉市!N42</f>
        <v>5</v>
      </c>
      <c r="O42" s="35" t="n">
        <f aca="false">千葉県!O42+千葉市!O42</f>
        <v>0</v>
      </c>
      <c r="P42" s="36" t="n">
        <f aca="false">千葉県!P42+千葉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306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2772.58</v>
      </c>
      <c r="L43" s="28" t="n">
        <f aca="false">千葉県!L43+千葉市!L43</f>
        <v>2645</v>
      </c>
      <c r="M43" s="28" t="n">
        <f aca="false">千葉県!M43+千葉市!M43</f>
        <v>7954.15</v>
      </c>
      <c r="N43" s="28" t="n">
        <f aca="false">千葉県!N43+千葉市!N43</f>
        <v>76429.54</v>
      </c>
      <c r="O43" s="29" t="n">
        <f aca="false">千葉県!O43+千葉市!O43</f>
        <v>0</v>
      </c>
      <c r="P43" s="30" t="n">
        <f aca="false">千葉県!P43+千葉市!P43</f>
        <v>90107.27</v>
      </c>
      <c r="Q43" s="30" t="n">
        <f aca="false">IF(P42&gt;0,P43/P42,"")</f>
        <v>9010.7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1</v>
      </c>
      <c r="M44" s="34" t="n">
        <f aca="false">千葉県!M44+千葉市!M44</f>
        <v>0</v>
      </c>
      <c r="N44" s="34" t="n">
        <f aca="false">千葉県!N44+千葉市!N44</f>
        <v>3</v>
      </c>
      <c r="O44" s="35" t="n">
        <f aca="false">千葉県!O44+千葉市!O44</f>
        <v>1</v>
      </c>
      <c r="P44" s="36" t="n">
        <f aca="false">千葉県!P44+千葉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2900</v>
      </c>
      <c r="M45" s="43" t="n">
        <f aca="false">千葉県!M45+千葉市!M45</f>
        <v>0</v>
      </c>
      <c r="N45" s="43" t="n">
        <f aca="false">千葉県!N45+千葉市!N45</f>
        <v>75246.5</v>
      </c>
      <c r="O45" s="44" t="n">
        <f aca="false">千葉県!O45+千葉市!O45</f>
        <v>143172</v>
      </c>
      <c r="P45" s="45" t="n">
        <f aca="false">千葉県!P45+千葉市!P45</f>
        <v>221318.5</v>
      </c>
      <c r="Q45" s="45" t="n">
        <f aca="false">IF(P44&gt;0,P45/P44,"")</f>
        <v>44263.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1</v>
      </c>
      <c r="E46" s="21" t="n">
        <f aca="false">千葉県!E46+千葉市!E46</f>
        <v>0</v>
      </c>
      <c r="F46" s="21" t="n">
        <f aca="false">千葉県!F46+千葉市!F46</f>
        <v>4</v>
      </c>
      <c r="G46" s="21" t="n">
        <f aca="false">千葉県!G46+千葉市!G46</f>
        <v>11</v>
      </c>
      <c r="H46" s="21" t="n">
        <f aca="false">千葉県!H46+千葉市!H46</f>
        <v>3</v>
      </c>
      <c r="I46" s="21" t="n">
        <f aca="false">千葉県!I46+千葉市!I46</f>
        <v>0</v>
      </c>
      <c r="J46" s="21" t="n">
        <f aca="false">千葉県!J46+千葉市!J46</f>
        <v>5</v>
      </c>
      <c r="K46" s="21" t="n">
        <f aca="false">千葉県!K46+千葉市!K46</f>
        <v>7</v>
      </c>
      <c r="L46" s="21" t="n">
        <f aca="false">千葉県!L46+千葉市!L46</f>
        <v>34</v>
      </c>
      <c r="M46" s="21" t="n">
        <f aca="false">千葉県!M46+千葉市!M46</f>
        <v>26</v>
      </c>
      <c r="N46" s="21" t="n">
        <f aca="false">千葉県!N46+千葉市!N46</f>
        <v>30</v>
      </c>
      <c r="O46" s="22" t="n">
        <f aca="false">千葉県!O46+千葉市!O46</f>
        <v>2</v>
      </c>
      <c r="P46" s="23" t="n">
        <f aca="false">千葉県!P46+千葉市!P46</f>
        <v>1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9.73</v>
      </c>
      <c r="E47" s="43" t="n">
        <f aca="false">千葉県!E47+千葉市!E47</f>
        <v>0</v>
      </c>
      <c r="F47" s="43" t="n">
        <f aca="false">千葉県!F47+千葉市!F47</f>
        <v>742</v>
      </c>
      <c r="G47" s="43" t="n">
        <f aca="false">千葉県!G47+千葉市!G47</f>
        <v>2686</v>
      </c>
      <c r="H47" s="43" t="n">
        <f aca="false">千葉県!H47+千葉市!H47</f>
        <v>942.44</v>
      </c>
      <c r="I47" s="43" t="n">
        <f aca="false">千葉県!I47+千葉市!I47</f>
        <v>0</v>
      </c>
      <c r="J47" s="43" t="n">
        <f aca="false">千葉県!J47+千葉市!J47</f>
        <v>3694.28</v>
      </c>
      <c r="K47" s="43" t="n">
        <f aca="false">千葉県!K47+千葉市!K47</f>
        <v>9488.86</v>
      </c>
      <c r="L47" s="43" t="n">
        <f aca="false">千葉県!L47+千葉市!L47</f>
        <v>101956.49</v>
      </c>
      <c r="M47" s="43" t="n">
        <f aca="false">千葉県!M47+千葉市!M47</f>
        <v>182835.15</v>
      </c>
      <c r="N47" s="43" t="n">
        <f aca="false">千葉県!N47+千葉市!N47</f>
        <v>523576.97</v>
      </c>
      <c r="O47" s="44" t="n">
        <f aca="false">千葉県!O47+千葉市!O47</f>
        <v>320188.5</v>
      </c>
      <c r="P47" s="45" t="n">
        <f aca="false">千葉県!P47+千葉市!P47</f>
        <v>1146160.42</v>
      </c>
      <c r="Q47" s="45" t="n">
        <f aca="false">IF(P46&gt;0,P47/P46,"")</f>
        <v>9318.377398373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1</v>
      </c>
      <c r="E48" s="21" t="n">
        <f aca="false">千葉県!E48+千葉市!E48</f>
        <v>3</v>
      </c>
      <c r="F48" s="21" t="n">
        <f aca="false">千葉県!F48+千葉市!F48</f>
        <v>7</v>
      </c>
      <c r="G48" s="21" t="n">
        <f aca="false">千葉県!G48+千葉市!G48</f>
        <v>1</v>
      </c>
      <c r="H48" s="21" t="n">
        <f aca="false">千葉県!H48+千葉市!H48</f>
        <v>1</v>
      </c>
      <c r="I48" s="21" t="n">
        <f aca="false">千葉県!I48+千葉市!I48</f>
        <v>2</v>
      </c>
      <c r="J48" s="21" t="n">
        <f aca="false">千葉県!J48+千葉市!J48</f>
        <v>7</v>
      </c>
      <c r="K48" s="21" t="n">
        <f aca="false">千葉県!K48+千葉市!K48</f>
        <v>13</v>
      </c>
      <c r="L48" s="21" t="n">
        <f aca="false">千葉県!L48+千葉市!L48</f>
        <v>132</v>
      </c>
      <c r="M48" s="21" t="n">
        <f aca="false">千葉県!M48+千葉市!M48</f>
        <v>53</v>
      </c>
      <c r="N48" s="21" t="n">
        <f aca="false">千葉県!N48+千葉市!N48</f>
        <v>59</v>
      </c>
      <c r="O48" s="22" t="n">
        <f aca="false">千葉県!O48+千葉市!O48</f>
        <v>7</v>
      </c>
      <c r="P48" s="23" t="n">
        <f aca="false">千葉県!P48+千葉市!P48</f>
        <v>2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49.73</v>
      </c>
      <c r="E49" s="28" t="n">
        <f aca="false">千葉県!E49+千葉市!E49</f>
        <v>236.56</v>
      </c>
      <c r="F49" s="28" t="n">
        <f aca="false">千葉県!F49+千葉市!F49</f>
        <v>1063.13</v>
      </c>
      <c r="G49" s="28" t="n">
        <f aca="false">千葉県!G49+千葉市!G49</f>
        <v>257.43</v>
      </c>
      <c r="H49" s="28" t="n">
        <f aca="false">千葉県!H49+千葉市!H49</f>
        <v>329.24</v>
      </c>
      <c r="I49" s="28" t="n">
        <f aca="false">千葉県!I49+千葉市!I49</f>
        <v>844.52</v>
      </c>
      <c r="J49" s="28" t="n">
        <f aca="false">千葉県!J49+千葉市!J49</f>
        <v>5884.61</v>
      </c>
      <c r="K49" s="28" t="n">
        <f aca="false">千葉県!K49+千葉市!K49</f>
        <v>18501.95</v>
      </c>
      <c r="L49" s="28" t="n">
        <f aca="false">千葉県!L49+千葉市!L49</f>
        <v>415995.86</v>
      </c>
      <c r="M49" s="28" t="n">
        <f aca="false">千葉県!M49+千葉市!M49</f>
        <v>385321.52</v>
      </c>
      <c r="N49" s="28" t="n">
        <f aca="false">千葉県!N49+千葉市!N49</f>
        <v>1195241.61</v>
      </c>
      <c r="O49" s="29" t="n">
        <f aca="false">千葉県!O49+千葉市!O49</f>
        <v>583508.93</v>
      </c>
      <c r="P49" s="30" t="n">
        <f aca="false">千葉県!P49+千葉市!P49</f>
        <v>2607235.09</v>
      </c>
      <c r="Q49" s="30" t="n">
        <f aca="false">IF(P48&gt;0,P49/P48,"")</f>
        <v>9116.206608391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4</v>
      </c>
      <c r="G50" s="34" t="n">
        <f aca="false">千葉県!G50+千葉市!G50</f>
        <v>11</v>
      </c>
      <c r="H50" s="34" t="n">
        <f aca="false">千葉県!H50+千葉市!H50</f>
        <v>1</v>
      </c>
      <c r="I50" s="34" t="n">
        <f aca="false">千葉県!I50+千葉市!I50</f>
        <v>0</v>
      </c>
      <c r="J50" s="34" t="n">
        <f aca="false">千葉県!J50+千葉市!J50</f>
        <v>6</v>
      </c>
      <c r="K50" s="34" t="n">
        <f aca="false">千葉県!K50+千葉市!K50</f>
        <v>3</v>
      </c>
      <c r="L50" s="34" t="n">
        <f aca="false">千葉県!L50+千葉市!L50</f>
        <v>4</v>
      </c>
      <c r="M50" s="34" t="n">
        <f aca="false">千葉県!M50+千葉市!M50</f>
        <v>16</v>
      </c>
      <c r="N50" s="34" t="n">
        <f aca="false">千葉県!N50+千葉市!N50</f>
        <v>22</v>
      </c>
      <c r="O50" s="35" t="n">
        <f aca="false">千葉県!O50+千葉市!O50</f>
        <v>5</v>
      </c>
      <c r="P50" s="36" t="n">
        <f aca="false">千葉県!P50+千葉市!P50</f>
        <v>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742</v>
      </c>
      <c r="G51" s="28" t="n">
        <f aca="false">千葉県!G51+千葉市!G51</f>
        <v>2686</v>
      </c>
      <c r="H51" s="28" t="n">
        <f aca="false">千葉県!H51+千葉市!H51</f>
        <v>307.2</v>
      </c>
      <c r="I51" s="28" t="n">
        <f aca="false">千葉県!I51+千葉市!I51</f>
        <v>0</v>
      </c>
      <c r="J51" s="28" t="n">
        <f aca="false">千葉県!J51+千葉市!J51</f>
        <v>4685.28</v>
      </c>
      <c r="K51" s="28" t="n">
        <f aca="false">千葉県!K51+千葉市!K51</f>
        <v>3663.25</v>
      </c>
      <c r="L51" s="28" t="n">
        <f aca="false">千葉県!L51+千葉市!L51</f>
        <v>10609.5</v>
      </c>
      <c r="M51" s="28" t="n">
        <f aca="false">千葉県!M51+千葉市!M51</f>
        <v>110660.67</v>
      </c>
      <c r="N51" s="28" t="n">
        <f aca="false">千葉県!N51+千葉市!N51</f>
        <v>389311.45</v>
      </c>
      <c r="O51" s="29" t="n">
        <f aca="false">千葉県!O51+千葉市!O51</f>
        <v>1602635.2</v>
      </c>
      <c r="P51" s="30" t="n">
        <f aca="false">千葉県!P51+千葉市!P51</f>
        <v>2125300.55</v>
      </c>
      <c r="Q51" s="30" t="n">
        <f aca="false">IF(P50&gt;0,P51/P50,"")</f>
        <v>29518.06319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1</v>
      </c>
      <c r="I52" s="34" t="n">
        <f aca="false">千葉県!I52+千葉市!I52</f>
        <v>0</v>
      </c>
      <c r="J52" s="34" t="n">
        <f aca="false">千葉県!J52+千葉市!J52</f>
        <v>0</v>
      </c>
      <c r="K52" s="34" t="n">
        <f aca="false">千葉県!K52+千葉市!K52</f>
        <v>4</v>
      </c>
      <c r="L52" s="34" t="n">
        <f aca="false">千葉県!L52+千葉市!L52</f>
        <v>3</v>
      </c>
      <c r="M52" s="34" t="n">
        <f aca="false">千葉県!M52+千葉市!M52</f>
        <v>6</v>
      </c>
      <c r="N52" s="34" t="n">
        <f aca="false">千葉県!N52+千葉市!N52</f>
        <v>14</v>
      </c>
      <c r="O52" s="35" t="n">
        <f aca="false">千葉県!O52+千葉市!O52</f>
        <v>2</v>
      </c>
      <c r="P52" s="36" t="n">
        <f aca="false">千葉県!P52+千葉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306</v>
      </c>
      <c r="I53" s="28" t="n">
        <f aca="false">千葉県!I53+千葉市!I53</f>
        <v>0</v>
      </c>
      <c r="J53" s="28" t="n">
        <f aca="false">千葉県!J53+千葉市!J53</f>
        <v>0</v>
      </c>
      <c r="K53" s="28" t="n">
        <f aca="false">千葉県!K53+千葉市!K53</f>
        <v>5884.58</v>
      </c>
      <c r="L53" s="28" t="n">
        <f aca="false">千葉県!L53+千葉市!L53</f>
        <v>8468.19</v>
      </c>
      <c r="M53" s="28" t="n">
        <f aca="false">千葉県!M53+千葉市!M53</f>
        <v>44325.3</v>
      </c>
      <c r="N53" s="28" t="n">
        <f aca="false">千葉県!N53+千葉市!N53</f>
        <v>321819.59</v>
      </c>
      <c r="O53" s="29" t="n">
        <f aca="false">千葉県!O53+千葉市!O53</f>
        <v>323516.16</v>
      </c>
      <c r="P53" s="30" t="n">
        <f aca="false">千葉県!P53+千葉市!P53</f>
        <v>704319.82</v>
      </c>
      <c r="Q53" s="30" t="n">
        <f aca="false">IF(P52&gt;0,P53/P52,"")</f>
        <v>23477.327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3</v>
      </c>
      <c r="L54" s="34" t="n">
        <f aca="false">千葉県!L54+千葉市!L54</f>
        <v>1</v>
      </c>
      <c r="M54" s="34" t="n">
        <f aca="false">千葉県!M54+千葉市!M54</f>
        <v>0</v>
      </c>
      <c r="N54" s="34" t="n">
        <f aca="false">千葉県!N54+千葉市!N54</f>
        <v>13</v>
      </c>
      <c r="O54" s="35" t="n">
        <f aca="false">千葉県!O54+千葉市!O54</f>
        <v>4</v>
      </c>
      <c r="P54" s="36" t="n">
        <f aca="false">千葉県!P54+千葉市!P54</f>
        <v>2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4262</v>
      </c>
      <c r="L55" s="43" t="n">
        <f aca="false">千葉県!L55+千葉市!L55</f>
        <v>2900</v>
      </c>
      <c r="M55" s="43" t="n">
        <f aca="false">千葉県!M55+千葉市!M55</f>
        <v>0</v>
      </c>
      <c r="N55" s="43" t="n">
        <f aca="false">千葉県!N55+千葉市!N55</f>
        <v>343559.52</v>
      </c>
      <c r="O55" s="44" t="n">
        <f aca="false">千葉県!O55+千葉市!O55</f>
        <v>2249177</v>
      </c>
      <c r="P55" s="45" t="n">
        <f aca="false">千葉県!P55+千葉市!P55</f>
        <v>2599898.52</v>
      </c>
      <c r="Q55" s="45" t="n">
        <f aca="false">IF(P54&gt;0,P55/P54,"")</f>
        <v>123804.69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1</v>
      </c>
      <c r="E56" s="21" t="n">
        <f aca="false">千葉県!E56+千葉市!E56</f>
        <v>3</v>
      </c>
      <c r="F56" s="21" t="n">
        <f aca="false">千葉県!F56+千葉市!F56</f>
        <v>11</v>
      </c>
      <c r="G56" s="21" t="n">
        <f aca="false">千葉県!G56+千葉市!G56</f>
        <v>12</v>
      </c>
      <c r="H56" s="21" t="n">
        <f aca="false">千葉県!H56+千葉市!H56</f>
        <v>3</v>
      </c>
      <c r="I56" s="21" t="n">
        <f aca="false">千葉県!I56+千葉市!I56</f>
        <v>2</v>
      </c>
      <c r="J56" s="21" t="n">
        <f aca="false">千葉県!J56+千葉市!J56</f>
        <v>13</v>
      </c>
      <c r="K56" s="21" t="n">
        <f aca="false">千葉県!K56+千葉市!K56</f>
        <v>23</v>
      </c>
      <c r="L56" s="21" t="n">
        <f aca="false">千葉県!L56+千葉市!L56</f>
        <v>140</v>
      </c>
      <c r="M56" s="21" t="n">
        <f aca="false">千葉県!M56+千葉市!M56</f>
        <v>75</v>
      </c>
      <c r="N56" s="21" t="n">
        <f aca="false">千葉県!N56+千葉市!N56</f>
        <v>108</v>
      </c>
      <c r="O56" s="22" t="n">
        <f aca="false">千葉県!O56+千葉市!O56</f>
        <v>18</v>
      </c>
      <c r="P56" s="23" t="n">
        <f aca="false">千葉県!P56+千葉市!P56</f>
        <v>4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49.73</v>
      </c>
      <c r="E57" s="43" t="n">
        <f aca="false">千葉県!E57+千葉市!E57</f>
        <v>236.56</v>
      </c>
      <c r="F57" s="43" t="n">
        <f aca="false">千葉県!F57+千葉市!F57</f>
        <v>1805.13</v>
      </c>
      <c r="G57" s="43" t="n">
        <f aca="false">千葉県!G57+千葉市!G57</f>
        <v>2943.43</v>
      </c>
      <c r="H57" s="43" t="n">
        <f aca="false">千葉県!H57+千葉市!H57</f>
        <v>942.44</v>
      </c>
      <c r="I57" s="43" t="n">
        <f aca="false">千葉県!I57+千葉市!I57</f>
        <v>844.52</v>
      </c>
      <c r="J57" s="43" t="n">
        <f aca="false">千葉県!J57+千葉市!J57</f>
        <v>10569.89</v>
      </c>
      <c r="K57" s="43" t="n">
        <f aca="false">千葉県!K57+千葉市!K57</f>
        <v>32311.78</v>
      </c>
      <c r="L57" s="43" t="n">
        <f aca="false">千葉県!L57+千葉市!L57</f>
        <v>437973.55</v>
      </c>
      <c r="M57" s="43" t="n">
        <f aca="false">千葉県!M57+千葉市!M57</f>
        <v>540307.49</v>
      </c>
      <c r="N57" s="43" t="n">
        <f aca="false">千葉県!N57+千葉市!N57</f>
        <v>2249932.17</v>
      </c>
      <c r="O57" s="44" t="n">
        <f aca="false">千葉県!O57+千葉市!O57</f>
        <v>4758837.29</v>
      </c>
      <c r="P57" s="45" t="n">
        <f aca="false">千葉県!P57+千葉市!P57</f>
        <v>8036753.98</v>
      </c>
      <c r="Q57" s="45" t="n">
        <f aca="false">IF(P56&gt;0,P57/P56,"")</f>
        <v>19649.76523227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2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1</v>
      </c>
      <c r="J8" s="21" t="n">
        <f aca="false">神奈川県!J8+横浜市!J8+川崎市!J8+相模原市!J8</f>
        <v>7</v>
      </c>
      <c r="K8" s="21" t="n">
        <f aca="false">神奈川県!K8+横浜市!K8+川崎市!K8+相模原市!K8</f>
        <v>8</v>
      </c>
      <c r="L8" s="21" t="n">
        <f aca="false">神奈川県!L8+横浜市!L8+川崎市!L8+相模原市!L8</f>
        <v>39</v>
      </c>
      <c r="M8" s="21" t="n">
        <f aca="false">神奈川県!M8+横浜市!M8+川崎市!M8+相模原市!M8</f>
        <v>6</v>
      </c>
      <c r="N8" s="21" t="n">
        <f aca="false">神奈川県!N8+横浜市!N8+川崎市!N8+相模原市!N8</f>
        <v>12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8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117.22</v>
      </c>
      <c r="F9" s="28" t="n">
        <f aca="false">神奈川県!F9+横浜市!F9+川崎市!F9+相模原市!F9</f>
        <v>155.57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307.39</v>
      </c>
      <c r="I9" s="28" t="n">
        <f aca="false">神奈川県!I9+横浜市!I9+川崎市!I9+相模原市!I9</f>
        <v>451.5</v>
      </c>
      <c r="J9" s="28" t="n">
        <f aca="false">神奈川県!J9+横浜市!J9+川崎市!J9+相模原市!J9</f>
        <v>5116.56</v>
      </c>
      <c r="K9" s="28" t="n">
        <f aca="false">神奈川県!K9+横浜市!K9+川崎市!K9+相模原市!K9</f>
        <v>12825.63</v>
      </c>
      <c r="L9" s="28" t="n">
        <f aca="false">神奈川県!L9+横浜市!L9+川崎市!L9+相模原市!L9</f>
        <v>127455.21</v>
      </c>
      <c r="M9" s="28" t="n">
        <f aca="false">神奈川県!M9+横浜市!M9+川崎市!M9+相模原市!M9</f>
        <v>42461.39</v>
      </c>
      <c r="N9" s="28" t="n">
        <f aca="false">神奈川県!N9+横浜市!N9+川崎市!N9+相模原市!N9</f>
        <v>187164.17</v>
      </c>
      <c r="O9" s="29" t="n">
        <f aca="false">神奈川県!O9+横浜市!O9+川崎市!O9+相模原市!O9</f>
        <v>318826.87</v>
      </c>
      <c r="P9" s="30" t="n">
        <f aca="false">神奈川県!P9+横浜市!P9+川崎市!P9+相模原市!P9</f>
        <v>694881.51</v>
      </c>
      <c r="Q9" s="30" t="n">
        <f aca="false">IF(P8&gt;0,P9/P8,"")</f>
        <v>8686.018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1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0</v>
      </c>
      <c r="K10" s="34" t="n">
        <f aca="false">神奈川県!K10+横浜市!K10+川崎市!K10+相模原市!K10</f>
        <v>3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2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49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267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0</v>
      </c>
      <c r="K11" s="28" t="n">
        <f aca="false">神奈川県!K11+横浜市!K11+川崎市!K11+相模原市!K11</f>
        <v>4155.62</v>
      </c>
      <c r="L11" s="28" t="n">
        <f aca="false">神奈川県!L11+横浜市!L11+川崎市!L11+相模原市!L11</f>
        <v>0</v>
      </c>
      <c r="M11" s="28" t="n">
        <f aca="false">神奈川県!M11+横浜市!M11+川崎市!M11+相模原市!M11</f>
        <v>11426.25</v>
      </c>
      <c r="N11" s="28" t="n">
        <f aca="false">神奈川県!N11+横浜市!N11+川崎市!N11+相模原市!N11</f>
        <v>31898.19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47796.06</v>
      </c>
      <c r="Q11" s="30" t="n">
        <f aca="false">IF(P10&gt;0,P11/P10,"")</f>
        <v>5310.67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0</v>
      </c>
      <c r="K12" s="34" t="n">
        <f aca="false">神奈川県!K12+横浜市!K12+川崎市!K12+相模原市!K12</f>
        <v>0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1</v>
      </c>
      <c r="N12" s="34" t="n">
        <f aca="false">神奈川県!N12+横浜市!N12+川崎市!N12+相模原市!N12</f>
        <v>0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0</v>
      </c>
      <c r="K13" s="28" t="n">
        <f aca="false">神奈川県!K13+横浜市!K13+川崎市!K13+相模原市!K13</f>
        <v>0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5994</v>
      </c>
      <c r="N13" s="28" t="n">
        <f aca="false">神奈川県!N13+横浜市!N13+川崎市!N13+相模原市!N13</f>
        <v>0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5994</v>
      </c>
      <c r="Q13" s="30" t="n">
        <f aca="false">IF(P12&gt;0,P13/P12,"")</f>
        <v>59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1</v>
      </c>
      <c r="P14" s="36" t="n">
        <f aca="false">神奈川県!P14+横浜市!P14+川崎市!P14+相模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197847.63</v>
      </c>
      <c r="P15" s="45" t="n">
        <f aca="false">神奈川県!P15+横浜市!P15+川崎市!P15+相模原市!P15</f>
        <v>197847.63</v>
      </c>
      <c r="Q15" s="45" t="n">
        <f aca="false">IF(P14&gt;0,P15/P14,"")</f>
        <v>197847.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</v>
      </c>
      <c r="E16" s="21" t="n">
        <f aca="false">神奈川県!E16+横浜市!E16+川崎市!E16+相模原市!E16</f>
        <v>2</v>
      </c>
      <c r="F16" s="21" t="n">
        <f aca="false">神奈川県!F16+横浜市!F16+川崎市!F16+相模原市!F16</f>
        <v>1</v>
      </c>
      <c r="G16" s="21" t="n">
        <f aca="false">神奈川県!G16+横浜市!G16+川崎市!G16+相模原市!G16</f>
        <v>1</v>
      </c>
      <c r="H16" s="21" t="n">
        <f aca="false">神奈川県!H16+横浜市!H16+川崎市!H16+相模原市!H16</f>
        <v>1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7</v>
      </c>
      <c r="K16" s="21" t="n">
        <f aca="false">神奈川県!K16+横浜市!K16+川崎市!K16+相模原市!K16</f>
        <v>11</v>
      </c>
      <c r="L16" s="21" t="n">
        <f aca="false">神奈川県!L16+横浜市!L16+川崎市!L16+相模原市!L16</f>
        <v>39</v>
      </c>
      <c r="M16" s="21" t="n">
        <f aca="false">神奈川県!M16+横浜市!M16+川崎市!M16+相模原市!M16</f>
        <v>9</v>
      </c>
      <c r="N16" s="21" t="n">
        <f aca="false">神奈川県!N16+横浜市!N16+川崎市!N16+相模原市!N16</f>
        <v>14</v>
      </c>
      <c r="O16" s="22" t="n">
        <f aca="false">神奈川県!O16+横浜市!O16+川崎市!O16+相模原市!O16</f>
        <v>4</v>
      </c>
      <c r="P16" s="23" t="n">
        <f aca="false">神奈川県!P16+横浜市!P16+川崎市!P16+相模原市!P16</f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49</v>
      </c>
      <c r="E17" s="43" t="n">
        <f aca="false">神奈川県!E17+横浜市!E17+川崎市!E17+相模原市!E17</f>
        <v>117.22</v>
      </c>
      <c r="F17" s="43" t="n">
        <f aca="false">神奈川県!F17+横浜市!F17+川崎市!F17+相模原市!F17</f>
        <v>155.57</v>
      </c>
      <c r="G17" s="43" t="n">
        <f aca="false">神奈川県!G17+横浜市!G17+川崎市!G17+相模原市!G17</f>
        <v>267</v>
      </c>
      <c r="H17" s="43" t="n">
        <f aca="false">神奈川県!H17+横浜市!H17+川崎市!H17+相模原市!H17</f>
        <v>307.39</v>
      </c>
      <c r="I17" s="43" t="n">
        <f aca="false">神奈川県!I17+横浜市!I17+川崎市!I17+相模原市!I17</f>
        <v>451.5</v>
      </c>
      <c r="J17" s="43" t="n">
        <f aca="false">神奈川県!J17+横浜市!J17+川崎市!J17+相模原市!J17</f>
        <v>5116.56</v>
      </c>
      <c r="K17" s="43" t="n">
        <f aca="false">神奈川県!K17+横浜市!K17+川崎市!K17+相模原市!K17</f>
        <v>16981.25</v>
      </c>
      <c r="L17" s="43" t="n">
        <f aca="false">神奈川県!L17+横浜市!L17+川崎市!L17+相模原市!L17</f>
        <v>127455.21</v>
      </c>
      <c r="M17" s="43" t="n">
        <f aca="false">神奈川県!M17+横浜市!M17+川崎市!M17+相模原市!M17</f>
        <v>59881.64</v>
      </c>
      <c r="N17" s="43" t="n">
        <f aca="false">神奈川県!N17+横浜市!N17+川崎市!N17+相模原市!N17</f>
        <v>219062.36</v>
      </c>
      <c r="O17" s="44" t="n">
        <f aca="false">神奈川県!O17+横浜市!O17+川崎市!O17+相模原市!O17</f>
        <v>516674.5</v>
      </c>
      <c r="P17" s="45" t="n">
        <f aca="false">神奈川県!P17+横浜市!P17+川崎市!P17+相模原市!P17</f>
        <v>946519.2</v>
      </c>
      <c r="Q17" s="45" t="n">
        <f aca="false">IF(P16&gt;0,P17/P16,"")</f>
        <v>10401.309890109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4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1</v>
      </c>
      <c r="G18" s="21" t="n">
        <f aca="false">神奈川県!G18+横浜市!G18+川崎市!G18+相模原市!G18</f>
        <v>3</v>
      </c>
      <c r="H18" s="21" t="n">
        <f aca="false">神奈川県!H18+横浜市!H18+川崎市!H18+相模原市!H18</f>
        <v>1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10</v>
      </c>
      <c r="K18" s="21" t="n">
        <f aca="false">神奈川県!K18+横浜市!K18+川崎市!K18+相模原市!K18</f>
        <v>2</v>
      </c>
      <c r="L18" s="21" t="n">
        <f aca="false">神奈川県!L18+横浜市!L18+川崎市!L18+相模原市!L18</f>
        <v>68</v>
      </c>
      <c r="M18" s="21" t="n">
        <f aca="false">神奈川県!M18+横浜市!M18+川崎市!M18+相模原市!M18</f>
        <v>20</v>
      </c>
      <c r="N18" s="21" t="n">
        <f aca="false">神奈川県!N18+横浜市!N18+川崎市!N18+相模原市!N18</f>
        <v>16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1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100.3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164.21</v>
      </c>
      <c r="G19" s="28" t="n">
        <f aca="false">神奈川県!G19+横浜市!G19+川崎市!G19+相模原市!G19</f>
        <v>765.14</v>
      </c>
      <c r="H19" s="28" t="n">
        <f aca="false">神奈川県!H19+横浜市!H19+川崎市!H19+相模原市!H19</f>
        <v>347.99</v>
      </c>
      <c r="I19" s="28" t="n">
        <f aca="false">神奈川県!I19+横浜市!I19+川崎市!I19+相模原市!I19</f>
        <v>406.18</v>
      </c>
      <c r="J19" s="28" t="n">
        <f aca="false">神奈川県!J19+横浜市!J19+川崎市!J19+相模原市!J19</f>
        <v>7313.98</v>
      </c>
      <c r="K19" s="28" t="n">
        <f aca="false">神奈川県!K19+横浜市!K19+川崎市!K19+相模原市!K19</f>
        <v>3384.48</v>
      </c>
      <c r="L19" s="28" t="n">
        <f aca="false">神奈川県!L19+横浜市!L19+川崎市!L19+相模原市!L19</f>
        <v>220450.99</v>
      </c>
      <c r="M19" s="28" t="n">
        <f aca="false">神奈川県!M19+横浜市!M19+川崎市!M19+相模原市!M19</f>
        <v>140832</v>
      </c>
      <c r="N19" s="28" t="n">
        <f aca="false">神奈川県!N19+横浜市!N19+川崎市!N19+相模原市!N19</f>
        <v>298712.4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672477.67</v>
      </c>
      <c r="Q19" s="30" t="n">
        <f aca="false">IF(P18&gt;0,P19/P18,"")</f>
        <v>5337.124365079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1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1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1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1</v>
      </c>
      <c r="P20" s="36" t="n">
        <f aca="false">神奈川県!P20+横浜市!P20+川崎市!P20+相模原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120.21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416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1530.95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5938</v>
      </c>
      <c r="N21" s="28" t="n">
        <f aca="false">神奈川県!N21+横浜市!N21+川崎市!N21+相模原市!N21</f>
        <v>10729</v>
      </c>
      <c r="O21" s="29" t="n">
        <f aca="false">神奈川県!O21+横浜市!O21+川崎市!O21+相模原市!O21</f>
        <v>60303.93</v>
      </c>
      <c r="P21" s="30" t="n">
        <f aca="false">神奈川県!P21+横浜市!P21+川崎市!P21+相模原市!P21</f>
        <v>79038.09</v>
      </c>
      <c r="Q21" s="30" t="n">
        <f aca="false">IF(P20&gt;0,P21/P20,"")</f>
        <v>13173.0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3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6152.31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47225.93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53378.24</v>
      </c>
      <c r="Q23" s="30" t="n">
        <f aca="false">IF(P22&gt;0,P23/P22,"")</f>
        <v>10675.6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4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2</v>
      </c>
      <c r="G26" s="21" t="n">
        <f aca="false">神奈川県!G26+横浜市!G26+川崎市!G26+相模原市!G26</f>
        <v>3</v>
      </c>
      <c r="H26" s="21" t="n">
        <f aca="false">神奈川県!H26+横浜市!H26+川崎市!H26+相模原市!H26</f>
        <v>1</v>
      </c>
      <c r="I26" s="21" t="n">
        <f aca="false">神奈川県!I26+横浜市!I26+川崎市!I26+相模原市!I26</f>
        <v>2</v>
      </c>
      <c r="J26" s="21" t="n">
        <f aca="false">神奈川県!J26+横浜市!J26+川崎市!J26+相模原市!J26</f>
        <v>10</v>
      </c>
      <c r="K26" s="21" t="n">
        <f aca="false">神奈川県!K26+横浜市!K26+川崎市!K26+相模原市!K26</f>
        <v>3</v>
      </c>
      <c r="L26" s="21" t="n">
        <f aca="false">神奈川県!L26+横浜市!L26+川崎市!L26+相模原市!L26</f>
        <v>70</v>
      </c>
      <c r="M26" s="21" t="n">
        <f aca="false">神奈川県!M26+横浜市!M26+川崎市!M26+相模原市!M26</f>
        <v>21</v>
      </c>
      <c r="N26" s="21" t="n">
        <f aca="false">神奈川県!N26+横浜市!N26+川崎市!N26+相模原市!N26</f>
        <v>20</v>
      </c>
      <c r="O26" s="22" t="n">
        <f aca="false">神奈川県!O26+横浜市!O26+川崎市!O26+相模原市!O26</f>
        <v>1</v>
      </c>
      <c r="P26" s="23" t="n">
        <f aca="false">神奈川県!P26+横浜市!P26+川崎市!P26+相模原市!P26</f>
        <v>13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100.3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284.42</v>
      </c>
      <c r="G27" s="43" t="n">
        <f aca="false">神奈川県!G27+横浜市!G27+川崎市!G27+相模原市!G27</f>
        <v>765.14</v>
      </c>
      <c r="H27" s="43" t="n">
        <f aca="false">神奈川県!H27+横浜市!H27+川崎市!H27+相模原市!H27</f>
        <v>347.99</v>
      </c>
      <c r="I27" s="43" t="n">
        <f aca="false">神奈川県!I27+横浜市!I27+川崎市!I27+相模原市!I27</f>
        <v>822.18</v>
      </c>
      <c r="J27" s="43" t="n">
        <f aca="false">神奈川県!J27+横浜市!J27+川崎市!J27+相模原市!J27</f>
        <v>7313.98</v>
      </c>
      <c r="K27" s="43" t="n">
        <f aca="false">神奈川県!K27+横浜市!K27+川崎市!K27+相模原市!K27</f>
        <v>4915.43</v>
      </c>
      <c r="L27" s="43" t="n">
        <f aca="false">神奈川県!L27+横浜市!L27+川崎市!L27+相模原市!L27</f>
        <v>226603.3</v>
      </c>
      <c r="M27" s="43" t="n">
        <f aca="false">神奈川県!M27+横浜市!M27+川崎市!M27+相模原市!M27</f>
        <v>146770</v>
      </c>
      <c r="N27" s="43" t="n">
        <f aca="false">神奈川県!N27+横浜市!N27+川崎市!N27+相模原市!N27</f>
        <v>356667.33</v>
      </c>
      <c r="O27" s="44" t="n">
        <f aca="false">神奈川県!O27+横浜市!O27+川崎市!O27+相模原市!O27</f>
        <v>60303.93</v>
      </c>
      <c r="P27" s="45" t="n">
        <f aca="false">神奈川県!P27+横浜市!P27+川崎市!P27+相模原市!P27</f>
        <v>804894</v>
      </c>
      <c r="Q27" s="45" t="n">
        <f aca="false">IF(P26&gt;0,P27/P26,"")</f>
        <v>5875.138686131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3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1</v>
      </c>
      <c r="G28" s="21" t="n">
        <f aca="false">神奈川県!G28+横浜市!G28+川崎市!G28+相模原市!G28</f>
        <v>3</v>
      </c>
      <c r="H28" s="21" t="n">
        <f aca="false">神奈川県!H28+横浜市!H28+川崎市!H28+相模原市!H28</f>
        <v>2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4</v>
      </c>
      <c r="K28" s="21" t="n">
        <f aca="false">神奈川県!K28+横浜市!K28+川崎市!K28+相模原市!K28</f>
        <v>8</v>
      </c>
      <c r="L28" s="21" t="n">
        <f aca="false">神奈川県!L28+横浜市!L28+川崎市!L28+相模原市!L28</f>
        <v>46</v>
      </c>
      <c r="M28" s="21" t="n">
        <f aca="false">神奈川県!M28+横浜市!M28+川崎市!M28+相模原市!M28</f>
        <v>12</v>
      </c>
      <c r="N28" s="21" t="n">
        <f aca="false">神奈川県!N28+横浜市!N28+川崎市!N28+相模原市!N28</f>
        <v>11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42.96</v>
      </c>
      <c r="E29" s="28" t="n">
        <f aca="false">神奈川県!E29+横浜市!E29+川崎市!E29+相模原市!E29</f>
        <v>68.97</v>
      </c>
      <c r="F29" s="28" t="n">
        <f aca="false">神奈川県!F29+横浜市!F29+川崎市!F29+相模原市!F29</f>
        <v>163.24</v>
      </c>
      <c r="G29" s="28" t="n">
        <f aca="false">神奈川県!G29+横浜市!G29+川崎市!G29+相模原市!G29</f>
        <v>697.59</v>
      </c>
      <c r="H29" s="28" t="n">
        <f aca="false">神奈川県!H29+横浜市!H29+川崎市!H29+相模原市!H29</f>
        <v>647.04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2995.18</v>
      </c>
      <c r="K29" s="28" t="n">
        <f aca="false">神奈川県!K29+横浜市!K29+川崎市!K29+相模原市!K29</f>
        <v>12494.76</v>
      </c>
      <c r="L29" s="28" t="n">
        <f aca="false">神奈川県!L29+横浜市!L29+川崎市!L29+相模原市!L29</f>
        <v>138781.52</v>
      </c>
      <c r="M29" s="28" t="n">
        <f aca="false">神奈川県!M29+横浜市!M29+川崎市!M29+相模原市!M29</f>
        <v>82590.23</v>
      </c>
      <c r="N29" s="28" t="n">
        <f aca="false">神奈川県!N29+横浜市!N29+川崎市!N29+相模原市!N29</f>
        <v>188854.25</v>
      </c>
      <c r="O29" s="29" t="n">
        <f aca="false">神奈川県!O29+横浜市!O29+川崎市!O29+相模原市!O29</f>
        <v>55362.76</v>
      </c>
      <c r="P29" s="30" t="n">
        <f aca="false">神奈川県!P29+横浜市!P29+川崎市!P29+相模原市!P29</f>
        <v>482698.5</v>
      </c>
      <c r="Q29" s="30" t="n">
        <f aca="false">IF(P28&gt;0,P29/P28,"")</f>
        <v>5246.722826086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2</v>
      </c>
      <c r="K30" s="34" t="n">
        <f aca="false">神奈川県!K30+横浜市!K30+川崎市!K30+相模原市!K30</f>
        <v>1</v>
      </c>
      <c r="L30" s="34" t="n">
        <f aca="false">神奈川県!L30+横浜市!L30+川崎市!L30+相模原市!L30</f>
        <v>0</v>
      </c>
      <c r="M30" s="34" t="n">
        <f aca="false">神奈川県!M30+横浜市!M30+川崎市!M30+相模原市!M30</f>
        <v>3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1789</v>
      </c>
      <c r="K31" s="28" t="n">
        <f aca="false">神奈川県!K31+横浜市!K31+川崎市!K31+相模原市!K31</f>
        <v>1144</v>
      </c>
      <c r="L31" s="28" t="n">
        <f aca="false">神奈川県!L31+横浜市!L31+川崎市!L31+相模原市!L31</f>
        <v>0</v>
      </c>
      <c r="M31" s="28" t="n">
        <f aca="false">神奈川県!M31+横浜市!M31+川崎市!M31+相模原市!M31</f>
        <v>17626.04</v>
      </c>
      <c r="N31" s="28" t="n">
        <f aca="false">神奈川県!N31+横浜市!N31+川崎市!N31+相模原市!N31</f>
        <v>94985.72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115544.76</v>
      </c>
      <c r="Q31" s="30" t="n">
        <f aca="false">IF(P30&gt;0,P31/P30,"")</f>
        <v>11554.4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66172.26</v>
      </c>
      <c r="P33" s="30" t="n">
        <f aca="false">神奈川県!P33+横浜市!P33+川崎市!P33+相模原市!P33</f>
        <v>66172.26</v>
      </c>
      <c r="Q33" s="30" t="n">
        <f aca="false">IF(P32&gt;0,P33/P32,"")</f>
        <v>66172.2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3</v>
      </c>
      <c r="E36" s="21" t="n">
        <f aca="false">神奈川県!E36+横浜市!E36+川崎市!E36+相模原市!E36</f>
        <v>1</v>
      </c>
      <c r="F36" s="21" t="n">
        <f aca="false">神奈川県!F36+横浜市!F36+川崎市!F36+相模原市!F36</f>
        <v>1</v>
      </c>
      <c r="G36" s="21" t="n">
        <f aca="false">神奈川県!G36+横浜市!G36+川崎市!G36+相模原市!G36</f>
        <v>3</v>
      </c>
      <c r="H36" s="21" t="n">
        <f aca="false">神奈川県!H36+横浜市!H36+川崎市!H36+相模原市!H36</f>
        <v>2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6</v>
      </c>
      <c r="K36" s="21" t="n">
        <f aca="false">神奈川県!K36+横浜市!K36+川崎市!K36+相模原市!K36</f>
        <v>9</v>
      </c>
      <c r="L36" s="21" t="n">
        <f aca="false">神奈川県!L36+横浜市!L36+川崎市!L36+相模原市!L36</f>
        <v>46</v>
      </c>
      <c r="M36" s="21" t="n">
        <f aca="false">神奈川県!M36+横浜市!M36+川崎市!M36+相模原市!M36</f>
        <v>15</v>
      </c>
      <c r="N36" s="21" t="n">
        <f aca="false">神奈川県!N36+横浜市!N36+川崎市!N36+相模原市!N36</f>
        <v>15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42.96</v>
      </c>
      <c r="E37" s="43" t="n">
        <f aca="false">神奈川県!E37+横浜市!E37+川崎市!E37+相模原市!E37</f>
        <v>68.97</v>
      </c>
      <c r="F37" s="43" t="n">
        <f aca="false">神奈川県!F37+横浜市!F37+川崎市!F37+相模原市!F37</f>
        <v>163.24</v>
      </c>
      <c r="G37" s="43" t="n">
        <f aca="false">神奈川県!G37+横浜市!G37+川崎市!G37+相模原市!G37</f>
        <v>697.59</v>
      </c>
      <c r="H37" s="43" t="n">
        <f aca="false">神奈川県!H37+横浜市!H37+川崎市!H37+相模原市!H37</f>
        <v>647.04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4784.18</v>
      </c>
      <c r="K37" s="43" t="n">
        <f aca="false">神奈川県!K37+横浜市!K37+川崎市!K37+相模原市!K37</f>
        <v>13638.76</v>
      </c>
      <c r="L37" s="43" t="n">
        <f aca="false">神奈川県!L37+横浜市!L37+川崎市!L37+相模原市!L37</f>
        <v>138781.52</v>
      </c>
      <c r="M37" s="43" t="n">
        <f aca="false">神奈川県!M37+横浜市!M37+川崎市!M37+相模原市!M37</f>
        <v>100216.27</v>
      </c>
      <c r="N37" s="43" t="n">
        <f aca="false">神奈川県!N37+横浜市!N37+川崎市!N37+相模原市!N37</f>
        <v>283839.97</v>
      </c>
      <c r="O37" s="44" t="n">
        <f aca="false">神奈川県!O37+横浜市!O37+川崎市!O37+相模原市!O37</f>
        <v>121535.02</v>
      </c>
      <c r="P37" s="45" t="n">
        <f aca="false">神奈川県!P37+横浜市!P37+川崎市!P37+相模原市!P37</f>
        <v>664415.52</v>
      </c>
      <c r="Q37" s="45" t="n">
        <f aca="false">IF(P36&gt;0,P37/P36,"")</f>
        <v>6450.636116504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0</v>
      </c>
      <c r="E38" s="21" t="n">
        <f aca="false">神奈川県!E38+横浜市!E38+川崎市!E38+相模原市!E38</f>
        <v>1</v>
      </c>
      <c r="F38" s="21" t="n">
        <f aca="false">神奈川県!F38+横浜市!F38+川崎市!F38+相模原市!F38</f>
        <v>0</v>
      </c>
      <c r="G38" s="21" t="n">
        <f aca="false">神奈川県!G38+横浜市!G38+川崎市!G38+相模原市!G38</f>
        <v>1</v>
      </c>
      <c r="H38" s="21" t="n">
        <f aca="false">神奈川県!H38+横浜市!H38+川崎市!H38+相模原市!H38</f>
        <v>5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3</v>
      </c>
      <c r="K38" s="21" t="n">
        <f aca="false">神奈川県!K38+横浜市!K38+川崎市!K38+相模原市!K38</f>
        <v>4</v>
      </c>
      <c r="L38" s="21" t="n">
        <f aca="false">神奈川県!L38+横浜市!L38+川崎市!L38+相模原市!L38</f>
        <v>50</v>
      </c>
      <c r="M38" s="21" t="n">
        <f aca="false">神奈川県!M38+横浜市!M38+川崎市!M38+相模原市!M38</f>
        <v>22</v>
      </c>
      <c r="N38" s="21" t="n">
        <f aca="false">神奈川県!N38+横浜市!N38+川崎市!N38+相模原市!N38</f>
        <v>11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0</v>
      </c>
      <c r="E39" s="28" t="n">
        <f aca="false">神奈川県!E39+横浜市!E39+川崎市!E39+相模原市!E39</f>
        <v>92.57</v>
      </c>
      <c r="F39" s="28" t="n">
        <f aca="false">神奈川県!F39+横浜市!F39+川崎市!F39+相模原市!F39</f>
        <v>0</v>
      </c>
      <c r="G39" s="28" t="n">
        <f aca="false">神奈川県!G39+横浜市!G39+川崎市!G39+相模原市!G39</f>
        <v>257.87</v>
      </c>
      <c r="H39" s="28" t="n">
        <f aca="false">神奈川県!H39+横浜市!H39+川崎市!H39+相模原市!H39</f>
        <v>1877.89</v>
      </c>
      <c r="I39" s="28" t="n">
        <f aca="false">神奈川県!I39+横浜市!I39+川崎市!I39+相模原市!I39</f>
        <v>448</v>
      </c>
      <c r="J39" s="28" t="n">
        <f aca="false">神奈川県!J39+横浜市!J39+川崎市!J39+相模原市!J39</f>
        <v>1989.63</v>
      </c>
      <c r="K39" s="28" t="n">
        <f aca="false">神奈川県!K39+横浜市!K39+川崎市!K39+相模原市!K39</f>
        <v>5532.66</v>
      </c>
      <c r="L39" s="28" t="n">
        <f aca="false">神奈川県!L39+横浜市!L39+川崎市!L39+相模原市!L39</f>
        <v>156356.75</v>
      </c>
      <c r="M39" s="28" t="n">
        <f aca="false">神奈川県!M39+横浜市!M39+川崎市!M39+相模原市!M39</f>
        <v>145679.99</v>
      </c>
      <c r="N39" s="28" t="n">
        <f aca="false">神奈川県!N39+横浜市!N39+川崎市!N39+相模原市!N39</f>
        <v>201696.4</v>
      </c>
      <c r="O39" s="29" t="n">
        <f aca="false">神奈川県!O39+横浜市!O39+川崎市!O39+相模原市!O39</f>
        <v>141128.8</v>
      </c>
      <c r="P39" s="30" t="n">
        <f aca="false">神奈川県!P39+横浜市!P39+川崎市!P39+相模原市!P39</f>
        <v>655060.56</v>
      </c>
      <c r="Q39" s="30" t="n">
        <f aca="false">IF(P38&gt;0,P39/P38,"")</f>
        <v>6550.60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0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0</v>
      </c>
      <c r="N40" s="34" t="n">
        <f aca="false">神奈川県!N40+横浜市!N40+川崎市!N40+相模原市!N40</f>
        <v>3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0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0</v>
      </c>
      <c r="N41" s="28" t="n">
        <f aca="false">神奈川県!N41+横浜市!N41+川崎市!N41+相模原市!N41</f>
        <v>36571.27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36571.27</v>
      </c>
      <c r="Q41" s="30" t="n">
        <f aca="false">IF(P40&gt;0,P41/P40,"")</f>
        <v>12190.42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4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12009.79</v>
      </c>
      <c r="N43" s="28" t="n">
        <f aca="false">神奈川県!N43+横浜市!N43+川崎市!N43+相模原市!N43</f>
        <v>123976.66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35986.45</v>
      </c>
      <c r="Q43" s="30" t="n">
        <f aca="false">IF(P42&gt;0,P43/P42,"")</f>
        <v>22664.40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1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16244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16244</v>
      </c>
      <c r="Q45" s="45" t="n">
        <f aca="false">IF(P44&gt;0,P45/P44,"")</f>
        <v>162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0</v>
      </c>
      <c r="E46" s="21" t="n">
        <f aca="false">神奈川県!E46+横浜市!E46+川崎市!E46+相模原市!E46</f>
        <v>1</v>
      </c>
      <c r="F46" s="21" t="n">
        <f aca="false">神奈川県!F46+横浜市!F46+川崎市!F46+相模原市!F46</f>
        <v>0</v>
      </c>
      <c r="G46" s="21" t="n">
        <f aca="false">神奈川県!G46+横浜市!G46+川崎市!G46+相模原市!G46</f>
        <v>1</v>
      </c>
      <c r="H46" s="21" t="n">
        <f aca="false">神奈川県!H46+横浜市!H46+川崎市!H46+相模原市!H46</f>
        <v>5</v>
      </c>
      <c r="I46" s="21" t="n">
        <f aca="false">神奈川県!I46+横浜市!I46+川崎市!I46+相模原市!I46</f>
        <v>1</v>
      </c>
      <c r="J46" s="21" t="n">
        <f aca="false">神奈川県!J46+横浜市!J46+川崎市!J46+相模原市!J46</f>
        <v>3</v>
      </c>
      <c r="K46" s="21" t="n">
        <f aca="false">神奈川県!K46+横浜市!K46+川崎市!K46+相模原市!K46</f>
        <v>4</v>
      </c>
      <c r="L46" s="21" t="n">
        <f aca="false">神奈川県!L46+横浜市!L46+川崎市!L46+相模原市!L46</f>
        <v>50</v>
      </c>
      <c r="M46" s="21" t="n">
        <f aca="false">神奈川県!M46+横浜市!M46+川崎市!M46+相模原市!M46</f>
        <v>24</v>
      </c>
      <c r="N46" s="21" t="n">
        <f aca="false">神奈川県!N46+横浜市!N46+川崎市!N46+相模原市!N46</f>
        <v>19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0</v>
      </c>
      <c r="E47" s="43" t="n">
        <f aca="false">神奈川県!E47+横浜市!E47+川崎市!E47+相模原市!E47</f>
        <v>92.57</v>
      </c>
      <c r="F47" s="43" t="n">
        <f aca="false">神奈川県!F47+横浜市!F47+川崎市!F47+相模原市!F47</f>
        <v>0</v>
      </c>
      <c r="G47" s="43" t="n">
        <f aca="false">神奈川県!G47+横浜市!G47+川崎市!G47+相模原市!G47</f>
        <v>257.87</v>
      </c>
      <c r="H47" s="43" t="n">
        <f aca="false">神奈川県!H47+横浜市!H47+川崎市!H47+相模原市!H47</f>
        <v>1877.89</v>
      </c>
      <c r="I47" s="43" t="n">
        <f aca="false">神奈川県!I47+横浜市!I47+川崎市!I47+相模原市!I47</f>
        <v>448</v>
      </c>
      <c r="J47" s="43" t="n">
        <f aca="false">神奈川県!J47+横浜市!J47+川崎市!J47+相模原市!J47</f>
        <v>1989.63</v>
      </c>
      <c r="K47" s="43" t="n">
        <f aca="false">神奈川県!K47+横浜市!K47+川崎市!K47+相模原市!K47</f>
        <v>5532.66</v>
      </c>
      <c r="L47" s="43" t="n">
        <f aca="false">神奈川県!L47+横浜市!L47+川崎市!L47+相模原市!L47</f>
        <v>156356.75</v>
      </c>
      <c r="M47" s="43" t="n">
        <f aca="false">神奈川県!M47+横浜市!M47+川崎市!M47+相模原市!M47</f>
        <v>157689.78</v>
      </c>
      <c r="N47" s="43" t="n">
        <f aca="false">神奈川県!N47+横浜市!N47+川崎市!N47+相模原市!N47</f>
        <v>378488.33</v>
      </c>
      <c r="O47" s="44" t="n">
        <f aca="false">神奈川県!O47+横浜市!O47+川崎市!O47+相模原市!O47</f>
        <v>141128.8</v>
      </c>
      <c r="P47" s="45" t="n">
        <f aca="false">神奈川県!P47+横浜市!P47+川崎市!P47+相模原市!P47</f>
        <v>843862.28</v>
      </c>
      <c r="Q47" s="45" t="n">
        <f aca="false">IF(P46&gt;0,P47/P46,"")</f>
        <v>7671.475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7</v>
      </c>
      <c r="E48" s="21" t="n">
        <f aca="false">神奈川県!E48+横浜市!E48+川崎市!E48+相模原市!E48</f>
        <v>4</v>
      </c>
      <c r="F48" s="21" t="n">
        <f aca="false">神奈川県!F48+横浜市!F48+川崎市!F48+相模原市!F48</f>
        <v>3</v>
      </c>
      <c r="G48" s="21" t="n">
        <f aca="false">神奈川県!G48+横浜市!G48+川崎市!G48+相模原市!G48</f>
        <v>7</v>
      </c>
      <c r="H48" s="21" t="n">
        <f aca="false">神奈川県!H48+横浜市!H48+川崎市!H48+相模原市!H48</f>
        <v>9</v>
      </c>
      <c r="I48" s="21" t="n">
        <f aca="false">神奈川県!I48+横浜市!I48+川崎市!I48+相模原市!I48</f>
        <v>3</v>
      </c>
      <c r="J48" s="21" t="n">
        <f aca="false">神奈川県!J48+横浜市!J48+川崎市!J48+相模原市!J48</f>
        <v>24</v>
      </c>
      <c r="K48" s="21" t="n">
        <f aca="false">神奈川県!K48+横浜市!K48+川崎市!K48+相模原市!K48</f>
        <v>22</v>
      </c>
      <c r="L48" s="21" t="n">
        <f aca="false">神奈川県!L48+横浜市!L48+川崎市!L48+相模原市!L48</f>
        <v>203</v>
      </c>
      <c r="M48" s="21" t="n">
        <f aca="false">神奈川県!M48+横浜市!M48+川崎市!M48+相模原市!M48</f>
        <v>60</v>
      </c>
      <c r="N48" s="21" t="n">
        <f aca="false">神奈川県!N48+横浜市!N48+川崎市!N48+相模原市!N48</f>
        <v>50</v>
      </c>
      <c r="O48" s="22" t="n">
        <f aca="false">神奈川県!O48+横浜市!O48+川崎市!O48+相模原市!O48</f>
        <v>6</v>
      </c>
      <c r="P48" s="23" t="n">
        <f aca="false">神奈川県!P48+横浜市!P48+川崎市!P48+相模原市!P48</f>
        <v>3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43.26</v>
      </c>
      <c r="E49" s="28" t="n">
        <f aca="false">神奈川県!E49+横浜市!E49+川崎市!E49+相模原市!E49</f>
        <v>278.76</v>
      </c>
      <c r="F49" s="28" t="n">
        <f aca="false">神奈川県!F49+横浜市!F49+川崎市!F49+相模原市!F49</f>
        <v>483.02</v>
      </c>
      <c r="G49" s="28" t="n">
        <f aca="false">神奈川県!G49+横浜市!G49+川崎市!G49+相模原市!G49</f>
        <v>1720.6</v>
      </c>
      <c r="H49" s="28" t="n">
        <f aca="false">神奈川県!H49+横浜市!H49+川崎市!H49+相模原市!H49</f>
        <v>3180.31</v>
      </c>
      <c r="I49" s="28" t="n">
        <f aca="false">神奈川県!I49+横浜市!I49+川崎市!I49+相模原市!I49</f>
        <v>1305.68</v>
      </c>
      <c r="J49" s="28" t="n">
        <f aca="false">神奈川県!J49+横浜市!J49+川崎市!J49+相模原市!J49</f>
        <v>17415.35</v>
      </c>
      <c r="K49" s="28" t="n">
        <f aca="false">神奈川県!K49+横浜市!K49+川崎市!K49+相模原市!K49</f>
        <v>34237.53</v>
      </c>
      <c r="L49" s="28" t="n">
        <f aca="false">神奈川県!L49+横浜市!L49+川崎市!L49+相模原市!L49</f>
        <v>643044.47</v>
      </c>
      <c r="M49" s="28" t="n">
        <f aca="false">神奈川県!M49+横浜市!M49+川崎市!M49+相模原市!M49</f>
        <v>411563.61</v>
      </c>
      <c r="N49" s="28" t="n">
        <f aca="false">神奈川県!N49+横浜市!N49+川崎市!N49+相模原市!N49</f>
        <v>876427.22</v>
      </c>
      <c r="O49" s="29" t="n">
        <f aca="false">神奈川県!O49+横浜市!O49+川崎市!O49+相模原市!O49</f>
        <v>515318.43</v>
      </c>
      <c r="P49" s="30" t="n">
        <f aca="false">神奈川県!P49+横浜市!P49+川崎市!P49+相模原市!P49</f>
        <v>2505118.24</v>
      </c>
      <c r="Q49" s="30" t="n">
        <f aca="false">IF(P48&gt;0,P49/P48,"")</f>
        <v>6294.266934673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1</v>
      </c>
      <c r="E50" s="34" t="n">
        <f aca="false">神奈川県!E50+横浜市!E50+川崎市!E50+相模原市!E50</f>
        <v>0</v>
      </c>
      <c r="F50" s="34" t="n">
        <f aca="false">神奈川県!F50+横浜市!F50+川崎市!F50+相模原市!F50</f>
        <v>1</v>
      </c>
      <c r="G50" s="34" t="n">
        <f aca="false">神奈川県!G50+横浜市!G50+川崎市!G50+相模原市!G50</f>
        <v>1</v>
      </c>
      <c r="H50" s="34" t="n">
        <f aca="false">神奈川県!H50+横浜市!H50+川崎市!H50+相模原市!H50</f>
        <v>0</v>
      </c>
      <c r="I50" s="34" t="n">
        <f aca="false">神奈川県!I50+横浜市!I50+川崎市!I50+相模原市!I50</f>
        <v>1</v>
      </c>
      <c r="J50" s="34" t="n">
        <f aca="false">神奈川県!J50+横浜市!J50+川崎市!J50+相模原市!J50</f>
        <v>2</v>
      </c>
      <c r="K50" s="34" t="n">
        <f aca="false">神奈川県!K50+横浜市!K50+川崎市!K50+相模原市!K50</f>
        <v>5</v>
      </c>
      <c r="L50" s="34" t="n">
        <f aca="false">神奈川県!L50+横浜市!L50+川崎市!L50+相模原市!L50</f>
        <v>0</v>
      </c>
      <c r="M50" s="34" t="n">
        <f aca="false">神奈川県!M50+横浜市!M50+川崎市!M50+相模原市!M50</f>
        <v>6</v>
      </c>
      <c r="N50" s="34" t="n">
        <f aca="false">神奈川県!N50+横浜市!N50+川崎市!N50+相模原市!N50</f>
        <v>10</v>
      </c>
      <c r="O50" s="35" t="n">
        <f aca="false">神奈川県!O50+横浜市!O50+川崎市!O50+相模原市!O50</f>
        <v>1</v>
      </c>
      <c r="P50" s="36" t="n">
        <f aca="false">神奈川県!P50+横浜市!P50+川崎市!P50+相模原市!P50</f>
        <v>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49</v>
      </c>
      <c r="E51" s="28" t="n">
        <f aca="false">神奈川県!E51+横浜市!E51+川崎市!E51+相模原市!E51</f>
        <v>0</v>
      </c>
      <c r="F51" s="28" t="n">
        <f aca="false">神奈川県!F51+横浜市!F51+川崎市!F51+相模原市!F51</f>
        <v>120.21</v>
      </c>
      <c r="G51" s="28" t="n">
        <f aca="false">神奈川県!G51+横浜市!G51+川崎市!G51+相模原市!G51</f>
        <v>267</v>
      </c>
      <c r="H51" s="28" t="n">
        <f aca="false">神奈川県!H51+横浜市!H51+川崎市!H51+相模原市!H51</f>
        <v>0</v>
      </c>
      <c r="I51" s="28" t="n">
        <f aca="false">神奈川県!I51+横浜市!I51+川崎市!I51+相模原市!I51</f>
        <v>416</v>
      </c>
      <c r="J51" s="28" t="n">
        <f aca="false">神奈川県!J51+横浜市!J51+川崎市!J51+相模原市!J51</f>
        <v>1789</v>
      </c>
      <c r="K51" s="28" t="n">
        <f aca="false">神奈川県!K51+横浜市!K51+川崎市!K51+相模原市!K51</f>
        <v>6830.57</v>
      </c>
      <c r="L51" s="28" t="n">
        <f aca="false">神奈川県!L51+横浜市!L51+川崎市!L51+相模原市!L51</f>
        <v>0</v>
      </c>
      <c r="M51" s="28" t="n">
        <f aca="false">神奈川県!M51+横浜市!M51+川崎市!M51+相模原市!M51</f>
        <v>34990.29</v>
      </c>
      <c r="N51" s="28" t="n">
        <f aca="false">神奈川県!N51+横浜市!N51+川崎市!N51+相模原市!N51</f>
        <v>174184.18</v>
      </c>
      <c r="O51" s="29" t="n">
        <f aca="false">神奈川県!O51+横浜市!O51+川崎市!O51+相模原市!O51</f>
        <v>60303.93</v>
      </c>
      <c r="P51" s="30" t="n">
        <f aca="false">神奈川県!P51+横浜市!P51+川崎市!P51+相模原市!P51</f>
        <v>278950.18</v>
      </c>
      <c r="Q51" s="30" t="n">
        <f aca="false">IF(P50&gt;0,P51/P50,"")</f>
        <v>9962.50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0</v>
      </c>
      <c r="K52" s="34" t="n">
        <f aca="false">神奈川県!K52+横浜市!K52+川崎市!K52+相模原市!K52</f>
        <v>0</v>
      </c>
      <c r="L52" s="34" t="n">
        <f aca="false">神奈川県!L52+横浜市!L52+川崎市!L52+相模原市!L52</f>
        <v>2</v>
      </c>
      <c r="M52" s="34" t="n">
        <f aca="false">神奈川県!M52+横浜市!M52+川崎市!M52+相模原市!M52</f>
        <v>3</v>
      </c>
      <c r="N52" s="34" t="n">
        <f aca="false">神奈川県!N52+横浜市!N52+川崎市!N52+相模原市!N52</f>
        <v>7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0</v>
      </c>
      <c r="K53" s="28" t="n">
        <f aca="false">神奈川県!K53+横浜市!K53+川崎市!K53+相模原市!K53</f>
        <v>0</v>
      </c>
      <c r="L53" s="28" t="n">
        <f aca="false">神奈川県!L53+横浜市!L53+川崎市!L53+相模原市!L53</f>
        <v>6152.31</v>
      </c>
      <c r="M53" s="28" t="n">
        <f aca="false">神奈川県!M53+横浜市!M53+川崎市!M53+相模原市!M53</f>
        <v>18003.79</v>
      </c>
      <c r="N53" s="28" t="n">
        <f aca="false">神奈川県!N53+横浜市!N53+川崎市!N53+相模原市!N53</f>
        <v>171202.59</v>
      </c>
      <c r="O53" s="29" t="n">
        <f aca="false">神奈川県!O53+横浜市!O53+川崎市!O53+相模原市!O53</f>
        <v>66172.26</v>
      </c>
      <c r="P53" s="30" t="n">
        <f aca="false">神奈川県!P53+横浜市!P53+川崎市!P53+相模原市!P53</f>
        <v>261530.95</v>
      </c>
      <c r="Q53" s="30" t="n">
        <f aca="false">IF(P52&gt;0,P53/P52,"")</f>
        <v>20117.76538461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1</v>
      </c>
      <c r="O54" s="35" t="n">
        <f aca="false">神奈川県!O54+横浜市!O54+川崎市!O54+相模原市!O54</f>
        <v>1</v>
      </c>
      <c r="P54" s="36" t="n">
        <f aca="false">神奈川県!P54+横浜市!P54+川崎市!P54+相模原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16244</v>
      </c>
      <c r="O55" s="44" t="n">
        <f aca="false">神奈川県!O55+横浜市!O55+川崎市!O55+相模原市!O55</f>
        <v>197847.63</v>
      </c>
      <c r="P55" s="45" t="n">
        <f aca="false">神奈川県!P55+横浜市!P55+川崎市!P55+相模原市!P55</f>
        <v>214091.63</v>
      </c>
      <c r="Q55" s="45" t="n">
        <f aca="false">IF(P54&gt;0,P55/P54,"")</f>
        <v>107045.8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8</v>
      </c>
      <c r="E56" s="21" t="n">
        <f aca="false">神奈川県!E56+横浜市!E56+川崎市!E56+相模原市!E56</f>
        <v>4</v>
      </c>
      <c r="F56" s="21" t="n">
        <f aca="false">神奈川県!F56+横浜市!F56+川崎市!F56+相模原市!F56</f>
        <v>4</v>
      </c>
      <c r="G56" s="21" t="n">
        <f aca="false">神奈川県!G56+横浜市!G56+川崎市!G56+相模原市!G56</f>
        <v>8</v>
      </c>
      <c r="H56" s="21" t="n">
        <f aca="false">神奈川県!H56+横浜市!H56+川崎市!H56+相模原市!H56</f>
        <v>9</v>
      </c>
      <c r="I56" s="21" t="n">
        <f aca="false">神奈川県!I56+横浜市!I56+川崎市!I56+相模原市!I56</f>
        <v>4</v>
      </c>
      <c r="J56" s="21" t="n">
        <f aca="false">神奈川県!J56+横浜市!J56+川崎市!J56+相模原市!J56</f>
        <v>26</v>
      </c>
      <c r="K56" s="21" t="n">
        <f aca="false">神奈川県!K56+横浜市!K56+川崎市!K56+相模原市!K56</f>
        <v>27</v>
      </c>
      <c r="L56" s="21" t="n">
        <f aca="false">神奈川県!L56+横浜市!L56+川崎市!L56+相模原市!L56</f>
        <v>205</v>
      </c>
      <c r="M56" s="21" t="n">
        <f aca="false">神奈川県!M56+横浜市!M56+川崎市!M56+相模原市!M56</f>
        <v>69</v>
      </c>
      <c r="N56" s="21" t="n">
        <f aca="false">神奈川県!N56+横浜市!N56+川崎市!N56+相模原市!N56</f>
        <v>68</v>
      </c>
      <c r="O56" s="22" t="n">
        <f aca="false">神奈川県!O56+横浜市!O56+川崎市!O56+相模原市!O56</f>
        <v>9</v>
      </c>
      <c r="P56" s="23" t="n">
        <f aca="false">神奈川県!P56+横浜市!P56+川崎市!P56+相模原市!P56</f>
        <v>4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92.26</v>
      </c>
      <c r="E57" s="43" t="n">
        <f aca="false">神奈川県!E57+横浜市!E57+川崎市!E57+相模原市!E57</f>
        <v>278.76</v>
      </c>
      <c r="F57" s="43" t="n">
        <f aca="false">神奈川県!F57+横浜市!F57+川崎市!F57+相模原市!F57</f>
        <v>603.23</v>
      </c>
      <c r="G57" s="43" t="n">
        <f aca="false">神奈川県!G57+横浜市!G57+川崎市!G57+相模原市!G57</f>
        <v>1987.6</v>
      </c>
      <c r="H57" s="43" t="n">
        <f aca="false">神奈川県!H57+横浜市!H57+川崎市!H57+相模原市!H57</f>
        <v>3180.31</v>
      </c>
      <c r="I57" s="43" t="n">
        <f aca="false">神奈川県!I57+横浜市!I57+川崎市!I57+相模原市!I57</f>
        <v>1721.68</v>
      </c>
      <c r="J57" s="43" t="n">
        <f aca="false">神奈川県!J57+横浜市!J57+川崎市!J57+相模原市!J57</f>
        <v>19204.35</v>
      </c>
      <c r="K57" s="43" t="n">
        <f aca="false">神奈川県!K57+横浜市!K57+川崎市!K57+相模原市!K57</f>
        <v>41068.1</v>
      </c>
      <c r="L57" s="43" t="n">
        <f aca="false">神奈川県!L57+横浜市!L57+川崎市!L57+相模原市!L57</f>
        <v>649196.78</v>
      </c>
      <c r="M57" s="43" t="n">
        <f aca="false">神奈川県!M57+横浜市!M57+川崎市!M57+相模原市!M57</f>
        <v>464557.69</v>
      </c>
      <c r="N57" s="43" t="n">
        <f aca="false">神奈川県!N57+横浜市!N57+川崎市!N57+相模原市!N57</f>
        <v>1238057.99</v>
      </c>
      <c r="O57" s="44" t="n">
        <f aca="false">神奈川県!O57+横浜市!O57+川崎市!O57+相模原市!O57</f>
        <v>839642.25</v>
      </c>
      <c r="P57" s="45" t="n">
        <f aca="false">神奈川県!P57+横浜市!P57+川崎市!P57+相模原市!P57</f>
        <v>3259691</v>
      </c>
      <c r="Q57" s="45" t="n">
        <f aca="false">IF(P56&gt;0,P57/P56,"")</f>
        <v>7391.5895691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1</v>
      </c>
      <c r="H8" s="21" t="n">
        <f aca="false">新潟県!H8+新潟市!H8</f>
        <v>1</v>
      </c>
      <c r="I8" s="21" t="n">
        <f aca="false">新潟県!I8+新潟市!I8</f>
        <v>1</v>
      </c>
      <c r="J8" s="21" t="n">
        <f aca="false">新潟県!J8+新潟市!J8</f>
        <v>5</v>
      </c>
      <c r="K8" s="21" t="n">
        <f aca="false">新潟県!K8+新潟市!K8</f>
        <v>8</v>
      </c>
      <c r="L8" s="21" t="n">
        <f aca="false">新潟県!L8+新潟市!L8</f>
        <v>14</v>
      </c>
      <c r="M8" s="21" t="n">
        <f aca="false">新潟県!M8+新潟市!M8</f>
        <v>2</v>
      </c>
      <c r="N8" s="21" t="n">
        <f aca="false">新潟県!N8+新潟市!N8</f>
        <v>3</v>
      </c>
      <c r="O8" s="22" t="n">
        <f aca="false">新潟県!O8+新潟市!O8</f>
        <v>0</v>
      </c>
      <c r="P8" s="23" t="n">
        <f aca="false">新潟県!P8+新潟市!P8</f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34.14</v>
      </c>
      <c r="E9" s="28" t="n">
        <f aca="false">新潟県!E9+新潟市!E9</f>
        <v>0</v>
      </c>
      <c r="F9" s="28" t="n">
        <f aca="false">新潟県!F9+新潟市!F9</f>
        <v>155</v>
      </c>
      <c r="G9" s="28" t="n">
        <f aca="false">新潟県!G9+新潟市!G9</f>
        <v>271.96</v>
      </c>
      <c r="H9" s="28" t="n">
        <f aca="false">新潟県!H9+新潟市!H9</f>
        <v>330</v>
      </c>
      <c r="I9" s="28" t="n">
        <f aca="false">新潟県!I9+新潟市!I9</f>
        <v>495.87</v>
      </c>
      <c r="J9" s="28" t="n">
        <f aca="false">新潟県!J9+新潟市!J9</f>
        <v>3725.92</v>
      </c>
      <c r="K9" s="28" t="n">
        <f aca="false">新潟県!K9+新潟市!K9</f>
        <v>10805.4</v>
      </c>
      <c r="L9" s="28" t="n">
        <f aca="false">新潟県!L9+新潟市!L9</f>
        <v>41793.15</v>
      </c>
      <c r="M9" s="28" t="n">
        <f aca="false">新潟県!M9+新潟市!M9</f>
        <v>14262.4</v>
      </c>
      <c r="N9" s="28" t="n">
        <f aca="false">新潟県!N9+新潟市!N9</f>
        <v>65319.69</v>
      </c>
      <c r="O9" s="29" t="n">
        <f aca="false">新潟県!O9+新潟市!O9</f>
        <v>0</v>
      </c>
      <c r="P9" s="30" t="n">
        <f aca="false">新潟県!P9+新潟市!P9</f>
        <v>137193.53</v>
      </c>
      <c r="Q9" s="30" t="n">
        <f aca="false">IF(P8&gt;0,P9/P8,"")</f>
        <v>3707.933243243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1</v>
      </c>
      <c r="E10" s="34" t="n">
        <f aca="false">新潟県!E10+新潟市!E10</f>
        <v>0</v>
      </c>
      <c r="F10" s="34" t="n">
        <f aca="false">新潟県!F10+新潟市!F10</f>
        <v>1</v>
      </c>
      <c r="G10" s="34" t="n">
        <f aca="false">新潟県!G10+新潟市!G10</f>
        <v>1</v>
      </c>
      <c r="H10" s="34" t="n">
        <f aca="false">新潟県!H10+新潟市!H10</f>
        <v>2</v>
      </c>
      <c r="I10" s="34" t="n">
        <f aca="false">新潟県!I10+新潟市!I10</f>
        <v>1</v>
      </c>
      <c r="J10" s="34" t="n">
        <f aca="false">新潟県!J10+新潟市!J10</f>
        <v>2</v>
      </c>
      <c r="K10" s="34" t="n">
        <f aca="false">新潟県!K10+新潟市!K10</f>
        <v>2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2</v>
      </c>
      <c r="O10" s="35" t="n">
        <f aca="false">新潟県!O10+新潟市!O10</f>
        <v>0</v>
      </c>
      <c r="P10" s="36" t="n">
        <f aca="false">新潟県!P10+新潟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45</v>
      </c>
      <c r="E11" s="28" t="n">
        <f aca="false">新潟県!E11+新潟市!E11</f>
        <v>0</v>
      </c>
      <c r="F11" s="28" t="n">
        <f aca="false">新潟県!F11+新潟市!F11</f>
        <v>137</v>
      </c>
      <c r="G11" s="28" t="n">
        <f aca="false">新潟県!G11+新潟市!G11</f>
        <v>286</v>
      </c>
      <c r="H11" s="28" t="n">
        <f aca="false">新潟県!H11+新潟市!H11</f>
        <v>690</v>
      </c>
      <c r="I11" s="28" t="n">
        <f aca="false">新潟県!I11+新潟市!I11</f>
        <v>463</v>
      </c>
      <c r="J11" s="28" t="n">
        <f aca="false">新潟県!J11+新潟市!J11</f>
        <v>1619</v>
      </c>
      <c r="K11" s="28" t="n">
        <f aca="false">新潟県!K11+新潟市!K11</f>
        <v>2144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31110</v>
      </c>
      <c r="O11" s="29" t="n">
        <f aca="false">新潟県!O11+新潟市!O11</f>
        <v>0</v>
      </c>
      <c r="P11" s="30" t="n">
        <f aca="false">新潟県!P11+新潟市!P11</f>
        <v>36494</v>
      </c>
      <c r="Q11" s="30" t="n">
        <f aca="false">IF(P10&gt;0,P11/P10,"")</f>
        <v>3041.1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2</v>
      </c>
      <c r="M12" s="34" t="n">
        <f aca="false">新潟県!M12+新潟市!M12</f>
        <v>0</v>
      </c>
      <c r="N12" s="34" t="n">
        <f aca="false">新潟県!N12+新潟市!N12</f>
        <v>0</v>
      </c>
      <c r="O12" s="35" t="n">
        <f aca="false">新潟県!O12+新潟市!O12</f>
        <v>0</v>
      </c>
      <c r="P12" s="36" t="n">
        <f aca="false">新潟県!P12+新潟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6225</v>
      </c>
      <c r="M13" s="28" t="n">
        <f aca="false">新潟県!M13+新潟市!M13</f>
        <v>0</v>
      </c>
      <c r="N13" s="28" t="n">
        <f aca="false">新潟県!N13+新潟市!N13</f>
        <v>0</v>
      </c>
      <c r="O13" s="29" t="n">
        <f aca="false">新潟県!O13+新潟市!O13</f>
        <v>0</v>
      </c>
      <c r="P13" s="30" t="n">
        <f aca="false">新潟県!P13+新潟市!P13</f>
        <v>6225</v>
      </c>
      <c r="Q13" s="30" t="n">
        <f aca="false">IF(P12&gt;0,P13/P12,"")</f>
        <v>3112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1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1</v>
      </c>
      <c r="N14" s="34" t="n">
        <f aca="false">新潟県!N14+新潟市!N14</f>
        <v>0</v>
      </c>
      <c r="O14" s="35" t="n">
        <f aca="false">新潟県!O14+新潟市!O14</f>
        <v>4</v>
      </c>
      <c r="P14" s="36" t="n">
        <f aca="false">新潟県!P14+新潟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82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7761.34</v>
      </c>
      <c r="N15" s="43" t="n">
        <f aca="false">新潟県!N15+新潟市!N15</f>
        <v>0</v>
      </c>
      <c r="O15" s="44" t="n">
        <f aca="false">新潟県!O15+新潟市!O15</f>
        <v>2006429.59</v>
      </c>
      <c r="P15" s="45" t="n">
        <f aca="false">新潟県!P15+新潟市!P15</f>
        <v>2014272.93</v>
      </c>
      <c r="Q15" s="45" t="n">
        <f aca="false">IF(P14&gt;0,P15/P14,"")</f>
        <v>335712.1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2</v>
      </c>
      <c r="E16" s="21" t="n">
        <f aca="false">新潟県!E16+新潟市!E16</f>
        <v>1</v>
      </c>
      <c r="F16" s="21" t="n">
        <f aca="false">新潟県!F16+新潟市!F16</f>
        <v>2</v>
      </c>
      <c r="G16" s="21" t="n">
        <f aca="false">新潟県!G16+新潟市!G16</f>
        <v>2</v>
      </c>
      <c r="H16" s="21" t="n">
        <f aca="false">新潟県!H16+新潟市!H16</f>
        <v>3</v>
      </c>
      <c r="I16" s="21" t="n">
        <f aca="false">新潟県!I16+新潟市!I16</f>
        <v>2</v>
      </c>
      <c r="J16" s="21" t="n">
        <f aca="false">新潟県!J16+新潟市!J16</f>
        <v>7</v>
      </c>
      <c r="K16" s="21" t="n">
        <f aca="false">新潟県!K16+新潟市!K16</f>
        <v>10</v>
      </c>
      <c r="L16" s="21" t="n">
        <f aca="false">新潟県!L16+新潟市!L16</f>
        <v>16</v>
      </c>
      <c r="M16" s="21" t="n">
        <f aca="false">新潟県!M16+新潟市!M16</f>
        <v>3</v>
      </c>
      <c r="N16" s="21" t="n">
        <f aca="false">新潟県!N16+新潟市!N16</f>
        <v>5</v>
      </c>
      <c r="O16" s="22" t="n">
        <f aca="false">新潟県!O16+新潟市!O16</f>
        <v>4</v>
      </c>
      <c r="P16" s="23" t="n">
        <f aca="false">新潟県!P16+新潟市!P16</f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79.14</v>
      </c>
      <c r="E17" s="43" t="n">
        <f aca="false">新潟県!E17+新潟市!E17</f>
        <v>82</v>
      </c>
      <c r="F17" s="43" t="n">
        <f aca="false">新潟県!F17+新潟市!F17</f>
        <v>292</v>
      </c>
      <c r="G17" s="43" t="n">
        <f aca="false">新潟県!G17+新潟市!G17</f>
        <v>557.96</v>
      </c>
      <c r="H17" s="43" t="n">
        <f aca="false">新潟県!H17+新潟市!H17</f>
        <v>1020</v>
      </c>
      <c r="I17" s="43" t="n">
        <f aca="false">新潟県!I17+新潟市!I17</f>
        <v>958.87</v>
      </c>
      <c r="J17" s="43" t="n">
        <f aca="false">新潟県!J17+新潟市!J17</f>
        <v>5344.92</v>
      </c>
      <c r="K17" s="43" t="n">
        <f aca="false">新潟県!K17+新潟市!K17</f>
        <v>12949.4</v>
      </c>
      <c r="L17" s="43" t="n">
        <f aca="false">新潟県!L17+新潟市!L17</f>
        <v>48018.15</v>
      </c>
      <c r="M17" s="43" t="n">
        <f aca="false">新潟県!M17+新潟市!M17</f>
        <v>22023.74</v>
      </c>
      <c r="N17" s="43" t="n">
        <f aca="false">新潟県!N17+新潟市!N17</f>
        <v>96429.69</v>
      </c>
      <c r="O17" s="44" t="n">
        <f aca="false">新潟県!O17+新潟市!O17</f>
        <v>2006429.59</v>
      </c>
      <c r="P17" s="45" t="n">
        <f aca="false">新潟県!P17+新潟市!P17</f>
        <v>2194185.46</v>
      </c>
      <c r="Q17" s="45" t="n">
        <f aca="false">IF(P16&gt;0,P17/P16,"")</f>
        <v>38494.4817543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1</v>
      </c>
      <c r="K18" s="21" t="n">
        <f aca="false">新潟県!K18+新潟市!K18</f>
        <v>1</v>
      </c>
      <c r="L18" s="21" t="n">
        <f aca="false">新潟県!L18+新潟市!L18</f>
        <v>12</v>
      </c>
      <c r="M18" s="21" t="n">
        <f aca="false">新潟県!M18+新潟市!M18</f>
        <v>1</v>
      </c>
      <c r="N18" s="21" t="n">
        <f aca="false">新潟県!N18+新潟市!N18</f>
        <v>2</v>
      </c>
      <c r="O18" s="22" t="n">
        <f aca="false">新潟県!O18+新潟市!O18</f>
        <v>1</v>
      </c>
      <c r="P18" s="23" t="n">
        <f aca="false">新潟県!P18+新潟市!P18</f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654</v>
      </c>
      <c r="K19" s="28" t="n">
        <f aca="false">新潟県!K19+新潟市!K19</f>
        <v>1299.16</v>
      </c>
      <c r="L19" s="28" t="n">
        <f aca="false">新潟県!L19+新潟市!L19</f>
        <v>37687.44</v>
      </c>
      <c r="M19" s="28" t="n">
        <f aca="false">新潟県!M19+新潟市!M19</f>
        <v>5535</v>
      </c>
      <c r="N19" s="28" t="n">
        <f aca="false">新潟県!N19+新潟市!N19</f>
        <v>58621.8</v>
      </c>
      <c r="O19" s="29" t="n">
        <f aca="false">新潟県!O19+新潟市!O19</f>
        <v>83937.81</v>
      </c>
      <c r="P19" s="30" t="n">
        <f aca="false">新潟県!P19+新潟市!P19</f>
        <v>187735.21</v>
      </c>
      <c r="Q19" s="30" t="n">
        <f aca="false">IF(P18&gt;0,P19/P18,"")</f>
        <v>10429.733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2</v>
      </c>
      <c r="E20" s="34" t="n">
        <f aca="false">新潟県!E20+新潟市!E20</f>
        <v>1</v>
      </c>
      <c r="F20" s="34" t="n">
        <f aca="false">新潟県!F20+新潟市!F20</f>
        <v>0</v>
      </c>
      <c r="G20" s="34" t="n">
        <f aca="false">新潟県!G20+新潟市!G20</f>
        <v>1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1</v>
      </c>
      <c r="N20" s="34" t="n">
        <f aca="false">新潟県!N20+新潟市!N20</f>
        <v>0</v>
      </c>
      <c r="O20" s="35" t="n">
        <f aca="false">新潟県!O20+新潟市!O20</f>
        <v>1</v>
      </c>
      <c r="P20" s="36" t="n">
        <f aca="false">新潟県!P20+新潟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60.99</v>
      </c>
      <c r="E21" s="28" t="n">
        <f aca="false">新潟県!E21+新潟市!E21</f>
        <v>67</v>
      </c>
      <c r="F21" s="28" t="n">
        <f aca="false">新潟県!F21+新潟市!F21</f>
        <v>0</v>
      </c>
      <c r="G21" s="28" t="n">
        <f aca="false">新潟県!G21+新潟市!G21</f>
        <v>261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7725</v>
      </c>
      <c r="N21" s="28" t="n">
        <f aca="false">新潟県!N21+新潟市!N21</f>
        <v>0</v>
      </c>
      <c r="O21" s="29" t="n">
        <f aca="false">新潟県!O21+新潟市!O21</f>
        <v>325337.26</v>
      </c>
      <c r="P21" s="30" t="n">
        <f aca="false">新潟県!P21+新潟市!P21</f>
        <v>333451.25</v>
      </c>
      <c r="Q21" s="30" t="n">
        <f aca="false">IF(P20&gt;0,P21/P20,"")</f>
        <v>55575.20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1</v>
      </c>
      <c r="M22" s="34" t="n">
        <f aca="false">新潟県!M22+新潟市!M22</f>
        <v>1</v>
      </c>
      <c r="N22" s="34" t="n">
        <f aca="false">新潟県!N22+新潟市!N22</f>
        <v>2</v>
      </c>
      <c r="O22" s="35" t="n">
        <f aca="false">新潟県!O22+新潟市!O22</f>
        <v>0</v>
      </c>
      <c r="P22" s="36" t="n">
        <f aca="false">新潟県!P22+新潟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2639</v>
      </c>
      <c r="M23" s="28" t="n">
        <f aca="false">新潟県!M23+新潟市!M23</f>
        <v>5770.1</v>
      </c>
      <c r="N23" s="28" t="n">
        <f aca="false">新潟県!N23+新潟市!N23</f>
        <v>35896.12</v>
      </c>
      <c r="O23" s="29" t="n">
        <f aca="false">新潟県!O23+新潟市!O23</f>
        <v>0</v>
      </c>
      <c r="P23" s="30" t="n">
        <f aca="false">新潟県!P23+新潟市!P23</f>
        <v>44305.22</v>
      </c>
      <c r="Q23" s="30" t="n">
        <f aca="false">IF(P22&gt;0,P23/P22,"")</f>
        <v>11076.3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1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1</v>
      </c>
      <c r="O24" s="35" t="n">
        <f aca="false">新潟県!O24+新潟市!O24</f>
        <v>1</v>
      </c>
      <c r="P24" s="36" t="n">
        <f aca="false">新潟県!P24+新潟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636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42753</v>
      </c>
      <c r="O25" s="44" t="n">
        <f aca="false">新潟県!O25+新潟市!O25</f>
        <v>184454</v>
      </c>
      <c r="P25" s="45" t="n">
        <f aca="false">新潟県!P25+新潟市!P25</f>
        <v>227843</v>
      </c>
      <c r="Q25" s="45" t="n">
        <f aca="false">IF(P24&gt;0,P25/P24,"")</f>
        <v>75947.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2</v>
      </c>
      <c r="E26" s="21" t="n">
        <f aca="false">新潟県!E26+新潟市!E26</f>
        <v>1</v>
      </c>
      <c r="F26" s="21" t="n">
        <f aca="false">新潟県!F26+新潟市!F26</f>
        <v>0</v>
      </c>
      <c r="G26" s="21" t="n">
        <f aca="false">新潟県!G26+新潟市!G26</f>
        <v>1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2</v>
      </c>
      <c r="K26" s="21" t="n">
        <f aca="false">新潟県!K26+新潟市!K26</f>
        <v>1</v>
      </c>
      <c r="L26" s="21" t="n">
        <f aca="false">新潟県!L26+新潟市!L26</f>
        <v>13</v>
      </c>
      <c r="M26" s="21" t="n">
        <f aca="false">新潟県!M26+新潟市!M26</f>
        <v>3</v>
      </c>
      <c r="N26" s="21" t="n">
        <f aca="false">新潟県!N26+新潟市!N26</f>
        <v>5</v>
      </c>
      <c r="O26" s="22" t="n">
        <f aca="false">新潟県!O26+新潟市!O26</f>
        <v>3</v>
      </c>
      <c r="P26" s="23" t="n">
        <f aca="false">新潟県!P26+新潟市!P26</f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60.99</v>
      </c>
      <c r="E27" s="43" t="n">
        <f aca="false">新潟県!E27+新潟市!E27</f>
        <v>67</v>
      </c>
      <c r="F27" s="43" t="n">
        <f aca="false">新潟県!F27+新潟市!F27</f>
        <v>0</v>
      </c>
      <c r="G27" s="43" t="n">
        <f aca="false">新潟県!G27+新潟市!G27</f>
        <v>261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1290</v>
      </c>
      <c r="K27" s="43" t="n">
        <f aca="false">新潟県!K27+新潟市!K27</f>
        <v>1299.16</v>
      </c>
      <c r="L27" s="43" t="n">
        <f aca="false">新潟県!L27+新潟市!L27</f>
        <v>40326.44</v>
      </c>
      <c r="M27" s="43" t="n">
        <f aca="false">新潟県!M27+新潟市!M27</f>
        <v>19030.1</v>
      </c>
      <c r="N27" s="43" t="n">
        <f aca="false">新潟県!N27+新潟市!N27</f>
        <v>137270.92</v>
      </c>
      <c r="O27" s="44" t="n">
        <f aca="false">新潟県!O27+新潟市!O27</f>
        <v>593729.07</v>
      </c>
      <c r="P27" s="45" t="n">
        <f aca="false">新潟県!P27+新潟市!P27</f>
        <v>793334.68</v>
      </c>
      <c r="Q27" s="45" t="n">
        <f aca="false">IF(P26&gt;0,P27/P26,"")</f>
        <v>25591.44129032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7</v>
      </c>
      <c r="E28" s="21" t="n">
        <f aca="false">新潟県!E28+新潟市!E28</f>
        <v>1</v>
      </c>
      <c r="F28" s="21" t="n">
        <f aca="false">新潟県!F28+新潟市!F28</f>
        <v>2</v>
      </c>
      <c r="G28" s="21" t="n">
        <f aca="false">新潟県!G28+新潟市!G28</f>
        <v>2</v>
      </c>
      <c r="H28" s="21" t="n">
        <f aca="false">新潟県!H28+新潟市!H28</f>
        <v>1</v>
      </c>
      <c r="I28" s="21" t="n">
        <f aca="false">新潟県!I28+新潟市!I28</f>
        <v>6</v>
      </c>
      <c r="J28" s="21" t="n">
        <f aca="false">新潟県!J28+新潟市!J28</f>
        <v>3</v>
      </c>
      <c r="K28" s="21" t="n">
        <f aca="false">新潟県!K28+新潟市!K28</f>
        <v>3</v>
      </c>
      <c r="L28" s="21" t="n">
        <f aca="false">新潟県!L28+新潟市!L28</f>
        <v>18</v>
      </c>
      <c r="M28" s="21" t="n">
        <f aca="false">新潟県!M28+新潟市!M28</f>
        <v>7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223.07</v>
      </c>
      <c r="E29" s="28" t="n">
        <f aca="false">新潟県!E29+新潟市!E29</f>
        <v>59.27</v>
      </c>
      <c r="F29" s="28" t="n">
        <f aca="false">新潟県!F29+新潟市!F29</f>
        <v>274.81</v>
      </c>
      <c r="G29" s="28" t="n">
        <f aca="false">新潟県!G29+新潟市!G29</f>
        <v>594.23</v>
      </c>
      <c r="H29" s="28" t="n">
        <f aca="false">新潟県!H29+新潟市!H29</f>
        <v>307.14</v>
      </c>
      <c r="I29" s="28" t="n">
        <f aca="false">新潟県!I29+新潟市!I29</f>
        <v>2554.98</v>
      </c>
      <c r="J29" s="28" t="n">
        <f aca="false">新潟県!J29+新潟市!J29</f>
        <v>2417.6</v>
      </c>
      <c r="K29" s="28" t="n">
        <f aca="false">新潟県!K29+新潟市!K29</f>
        <v>3987.58</v>
      </c>
      <c r="L29" s="28" t="n">
        <f aca="false">新潟県!L29+新潟市!L29</f>
        <v>55464.48</v>
      </c>
      <c r="M29" s="28" t="n">
        <f aca="false">新潟県!M29+新潟市!M29</f>
        <v>41590.44</v>
      </c>
      <c r="N29" s="28" t="n">
        <f aca="false">新潟県!N29+新潟市!N29</f>
        <v>37563.83</v>
      </c>
      <c r="O29" s="29" t="n">
        <f aca="false">新潟県!O29+新潟市!O29</f>
        <v>0</v>
      </c>
      <c r="P29" s="30" t="n">
        <f aca="false">新潟県!P29+新潟市!P29</f>
        <v>145037.43</v>
      </c>
      <c r="Q29" s="30" t="n">
        <f aca="false">IF(P28&gt;0,P29/P28,"")</f>
        <v>2789.181346153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1</v>
      </c>
      <c r="J30" s="34" t="n">
        <f aca="false">新潟県!J30+新潟市!J30</f>
        <v>0</v>
      </c>
      <c r="K30" s="34" t="n">
        <f aca="false">新潟県!K30+新潟市!K30</f>
        <v>5</v>
      </c>
      <c r="L30" s="34" t="n">
        <f aca="false">新潟県!L30+新潟市!L30</f>
        <v>2</v>
      </c>
      <c r="M30" s="34" t="n">
        <f aca="false">新潟県!M30+新潟市!M30</f>
        <v>1</v>
      </c>
      <c r="N30" s="34" t="n">
        <f aca="false">新潟県!N30+新潟市!N30</f>
        <v>3</v>
      </c>
      <c r="O30" s="35" t="n">
        <f aca="false">新潟県!O30+新潟市!O30</f>
        <v>0</v>
      </c>
      <c r="P30" s="36" t="n">
        <f aca="false">新潟県!P30+新潟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436</v>
      </c>
      <c r="J31" s="28" t="n">
        <f aca="false">新潟県!J31+新潟市!J31</f>
        <v>0</v>
      </c>
      <c r="K31" s="28" t="n">
        <f aca="false">新潟県!K31+新潟市!K31</f>
        <v>7311</v>
      </c>
      <c r="L31" s="28" t="n">
        <f aca="false">新潟県!L31+新潟市!L31</f>
        <v>7110</v>
      </c>
      <c r="M31" s="28" t="n">
        <f aca="false">新潟県!M31+新潟市!M31</f>
        <v>9359</v>
      </c>
      <c r="N31" s="28" t="n">
        <f aca="false">新潟県!N31+新潟市!N31</f>
        <v>45909</v>
      </c>
      <c r="O31" s="29" t="n">
        <f aca="false">新潟県!O31+新潟市!O31</f>
        <v>0</v>
      </c>
      <c r="P31" s="30" t="n">
        <f aca="false">新潟県!P31+新潟市!P31</f>
        <v>70125</v>
      </c>
      <c r="Q31" s="30" t="n">
        <f aca="false">IF(P30&gt;0,P31/P30,"")</f>
        <v>5843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1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1</v>
      </c>
      <c r="L32" s="34" t="n">
        <f aca="false">新潟県!L32+新潟市!L32</f>
        <v>0</v>
      </c>
      <c r="M32" s="34" t="n">
        <f aca="false">新潟県!M32+新潟市!M32</f>
        <v>2</v>
      </c>
      <c r="N32" s="34" t="n">
        <f aca="false">新潟県!N32+新潟市!N32</f>
        <v>1</v>
      </c>
      <c r="O32" s="35" t="n">
        <f aca="false">新潟県!O32+新潟市!O32</f>
        <v>0</v>
      </c>
      <c r="P32" s="36" t="n">
        <f aca="false">新潟県!P32+新潟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264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1074</v>
      </c>
      <c r="L33" s="28" t="n">
        <f aca="false">新潟県!L33+新潟市!L33</f>
        <v>0</v>
      </c>
      <c r="M33" s="28" t="n">
        <f aca="false">新潟県!M33+新潟市!M33</f>
        <v>10235.5</v>
      </c>
      <c r="N33" s="28" t="n">
        <f aca="false">新潟県!N33+新潟市!N33</f>
        <v>22724</v>
      </c>
      <c r="O33" s="29" t="n">
        <f aca="false">新潟県!O33+新潟市!O33</f>
        <v>0</v>
      </c>
      <c r="P33" s="30" t="n">
        <f aca="false">新潟県!P33+新潟市!P33</f>
        <v>34297.5</v>
      </c>
      <c r="Q33" s="30" t="n">
        <f aca="false">IF(P32&gt;0,P33/P32,"")</f>
        <v>6859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4</v>
      </c>
      <c r="G34" s="34" t="n">
        <f aca="false">新潟県!G34+新潟市!G34</f>
        <v>2</v>
      </c>
      <c r="H34" s="34" t="n">
        <f aca="false">新潟県!H34+新潟市!H34</f>
        <v>1</v>
      </c>
      <c r="I34" s="34" t="n">
        <f aca="false">新潟県!I34+新潟市!I34</f>
        <v>4</v>
      </c>
      <c r="J34" s="34" t="n">
        <f aca="false">新潟県!J34+新潟市!J34</f>
        <v>10</v>
      </c>
      <c r="K34" s="34" t="n">
        <f aca="false">新潟県!K34+新潟市!K34</f>
        <v>10</v>
      </c>
      <c r="L34" s="34" t="n">
        <f aca="false">新潟県!L34+新潟市!L34</f>
        <v>1</v>
      </c>
      <c r="M34" s="34" t="n">
        <f aca="false">新潟県!M34+新潟市!M34</f>
        <v>0</v>
      </c>
      <c r="N34" s="34" t="n">
        <f aca="false">新潟県!N34+新潟市!N34</f>
        <v>2</v>
      </c>
      <c r="O34" s="35" t="n">
        <f aca="false">新潟県!O34+新潟市!O34</f>
        <v>0</v>
      </c>
      <c r="P34" s="36" t="n">
        <f aca="false">新潟県!P34+新潟市!P34</f>
        <v>3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505</v>
      </c>
      <c r="G35" s="43" t="n">
        <f aca="false">新潟県!G35+新潟市!G35</f>
        <v>561</v>
      </c>
      <c r="H35" s="43" t="n">
        <f aca="false">新潟県!H35+新潟市!H35</f>
        <v>389</v>
      </c>
      <c r="I35" s="43" t="n">
        <f aca="false">新潟県!I35+新潟市!I35</f>
        <v>1813</v>
      </c>
      <c r="J35" s="43" t="n">
        <f aca="false">新潟県!J35+新潟市!J35</f>
        <v>7022.03</v>
      </c>
      <c r="K35" s="43" t="n">
        <f aca="false">新潟県!K35+新潟市!K35</f>
        <v>13353</v>
      </c>
      <c r="L35" s="43" t="n">
        <f aca="false">新潟県!L35+新潟市!L35</f>
        <v>4550</v>
      </c>
      <c r="M35" s="43" t="n">
        <f aca="false">新潟県!M35+新潟市!M35</f>
        <v>0</v>
      </c>
      <c r="N35" s="43" t="n">
        <f aca="false">新潟県!N35+新潟市!N35</f>
        <v>29903</v>
      </c>
      <c r="O35" s="44" t="n">
        <f aca="false">新潟県!O35+新潟市!O35</f>
        <v>0</v>
      </c>
      <c r="P35" s="45" t="n">
        <f aca="false">新潟県!P35+新潟市!P35</f>
        <v>58096.03</v>
      </c>
      <c r="Q35" s="45" t="n">
        <f aca="false">IF(P34&gt;0,P35/P34,"")</f>
        <v>1708.70676470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7</v>
      </c>
      <c r="E36" s="21" t="n">
        <f aca="false">新潟県!E36+新潟市!E36</f>
        <v>1</v>
      </c>
      <c r="F36" s="21" t="n">
        <f aca="false">新潟県!F36+新潟市!F36</f>
        <v>6</v>
      </c>
      <c r="G36" s="21" t="n">
        <f aca="false">新潟県!G36+新潟市!G36</f>
        <v>5</v>
      </c>
      <c r="H36" s="21" t="n">
        <f aca="false">新潟県!H36+新潟市!H36</f>
        <v>2</v>
      </c>
      <c r="I36" s="21" t="n">
        <f aca="false">新潟県!I36+新潟市!I36</f>
        <v>11</v>
      </c>
      <c r="J36" s="21" t="n">
        <f aca="false">新潟県!J36+新潟市!J36</f>
        <v>13</v>
      </c>
      <c r="K36" s="21" t="n">
        <f aca="false">新潟県!K36+新潟市!K36</f>
        <v>19</v>
      </c>
      <c r="L36" s="21" t="n">
        <f aca="false">新潟県!L36+新潟市!L36</f>
        <v>21</v>
      </c>
      <c r="M36" s="21" t="n">
        <f aca="false">新潟県!M36+新潟市!M36</f>
        <v>10</v>
      </c>
      <c r="N36" s="21" t="n">
        <f aca="false">新潟県!N36+新潟市!N36</f>
        <v>8</v>
      </c>
      <c r="O36" s="22" t="n">
        <f aca="false">新潟県!O36+新潟市!O36</f>
        <v>0</v>
      </c>
      <c r="P36" s="23" t="n">
        <f aca="false">新潟県!P36+新潟市!P36</f>
        <v>10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223.07</v>
      </c>
      <c r="E37" s="43" t="n">
        <f aca="false">新潟県!E37+新潟市!E37</f>
        <v>59.27</v>
      </c>
      <c r="F37" s="43" t="n">
        <f aca="false">新潟県!F37+新潟市!F37</f>
        <v>779.81</v>
      </c>
      <c r="G37" s="43" t="n">
        <f aca="false">新潟県!G37+新潟市!G37</f>
        <v>1419.23</v>
      </c>
      <c r="H37" s="43" t="n">
        <f aca="false">新潟県!H37+新潟市!H37</f>
        <v>696.14</v>
      </c>
      <c r="I37" s="43" t="n">
        <f aca="false">新潟県!I37+新潟市!I37</f>
        <v>4803.98</v>
      </c>
      <c r="J37" s="43" t="n">
        <f aca="false">新潟県!J37+新潟市!J37</f>
        <v>9439.63</v>
      </c>
      <c r="K37" s="43" t="n">
        <f aca="false">新潟県!K37+新潟市!K37</f>
        <v>25725.58</v>
      </c>
      <c r="L37" s="43" t="n">
        <f aca="false">新潟県!L37+新潟市!L37</f>
        <v>67124.48</v>
      </c>
      <c r="M37" s="43" t="n">
        <f aca="false">新潟県!M37+新潟市!M37</f>
        <v>61184.94</v>
      </c>
      <c r="N37" s="43" t="n">
        <f aca="false">新潟県!N37+新潟市!N37</f>
        <v>136099.83</v>
      </c>
      <c r="O37" s="44" t="n">
        <f aca="false">新潟県!O37+新潟市!O37</f>
        <v>0</v>
      </c>
      <c r="P37" s="45" t="n">
        <f aca="false">新潟県!P37+新潟市!P37</f>
        <v>307555.96</v>
      </c>
      <c r="Q37" s="45" t="n">
        <f aca="false">IF(P36&gt;0,P37/P36,"")</f>
        <v>2985.98019417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3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2</v>
      </c>
      <c r="K38" s="21" t="n">
        <f aca="false">新潟県!K38+新潟市!K38</f>
        <v>4</v>
      </c>
      <c r="L38" s="21" t="n">
        <f aca="false">新潟県!L38+新潟市!L38</f>
        <v>14</v>
      </c>
      <c r="M38" s="21" t="n">
        <f aca="false">新潟県!M38+新潟市!M38</f>
        <v>5</v>
      </c>
      <c r="N38" s="21" t="n">
        <f aca="false">新潟県!N38+新潟市!N38</f>
        <v>1</v>
      </c>
      <c r="O38" s="22" t="n">
        <f aca="false">新潟県!O38+新潟市!O38</f>
        <v>0</v>
      </c>
      <c r="P38" s="23" t="n">
        <f aca="false">新潟県!P38+新潟市!P38</f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791.36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1451</v>
      </c>
      <c r="K39" s="28" t="n">
        <f aca="false">新潟県!K39+新潟市!K39</f>
        <v>6625.53</v>
      </c>
      <c r="L39" s="28" t="n">
        <f aca="false">新潟県!L39+新潟市!L39</f>
        <v>42101.81</v>
      </c>
      <c r="M39" s="28" t="n">
        <f aca="false">新潟県!M39+新潟市!M39</f>
        <v>32152.88</v>
      </c>
      <c r="N39" s="28" t="n">
        <f aca="false">新潟県!N39+新潟市!N39</f>
        <v>29482.55</v>
      </c>
      <c r="O39" s="29" t="n">
        <f aca="false">新潟県!O39+新潟市!O39</f>
        <v>0</v>
      </c>
      <c r="P39" s="30" t="n">
        <f aca="false">新潟県!P39+新潟市!P39</f>
        <v>112605.13</v>
      </c>
      <c r="Q39" s="30" t="n">
        <f aca="false">IF(P38&gt;0,P39/P38,"")</f>
        <v>3882.935517241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1</v>
      </c>
      <c r="G40" s="34" t="n">
        <f aca="false">新潟県!G40+新潟市!G40</f>
        <v>1</v>
      </c>
      <c r="H40" s="34" t="n">
        <f aca="false">新潟県!H40+新潟市!H40</f>
        <v>0</v>
      </c>
      <c r="I40" s="34" t="n">
        <f aca="false">新潟県!I40+新潟市!I40</f>
        <v>1</v>
      </c>
      <c r="J40" s="34" t="n">
        <f aca="false">新潟県!J40+新潟市!J40</f>
        <v>3</v>
      </c>
      <c r="K40" s="34" t="n">
        <f aca="false">新潟県!K40+新潟市!K40</f>
        <v>6</v>
      </c>
      <c r="L40" s="34" t="n">
        <f aca="false">新潟県!L40+新潟市!L40</f>
        <v>2</v>
      </c>
      <c r="M40" s="34" t="n">
        <f aca="false">新潟県!M40+新潟市!M40</f>
        <v>0</v>
      </c>
      <c r="N40" s="34" t="n">
        <f aca="false">新潟県!N40+新潟市!N40</f>
        <v>2</v>
      </c>
      <c r="O40" s="35" t="n">
        <f aca="false">新潟県!O40+新潟市!O40</f>
        <v>0</v>
      </c>
      <c r="P40" s="36" t="n">
        <f aca="false">新潟県!P40+新潟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157.32</v>
      </c>
      <c r="G41" s="28" t="n">
        <f aca="false">新潟県!G41+新潟市!G41</f>
        <v>207</v>
      </c>
      <c r="H41" s="28" t="n">
        <f aca="false">新潟県!H41+新潟市!H41</f>
        <v>0</v>
      </c>
      <c r="I41" s="28" t="n">
        <f aca="false">新潟県!I41+新潟市!I41</f>
        <v>466</v>
      </c>
      <c r="J41" s="28" t="n">
        <f aca="false">新潟県!J41+新潟市!J41</f>
        <v>1783</v>
      </c>
      <c r="K41" s="28" t="n">
        <f aca="false">新潟県!K41+新潟市!K41</f>
        <v>6866</v>
      </c>
      <c r="L41" s="28" t="n">
        <f aca="false">新潟県!L41+新潟市!L41</f>
        <v>5428</v>
      </c>
      <c r="M41" s="28" t="n">
        <f aca="false">新潟県!M41+新潟市!M41</f>
        <v>0</v>
      </c>
      <c r="N41" s="28" t="n">
        <f aca="false">新潟県!N41+新潟市!N41</f>
        <v>51308</v>
      </c>
      <c r="O41" s="29" t="n">
        <f aca="false">新潟県!O41+新潟市!O41</f>
        <v>0</v>
      </c>
      <c r="P41" s="30" t="n">
        <f aca="false">新潟県!P41+新潟市!P41</f>
        <v>66215.32</v>
      </c>
      <c r="Q41" s="30" t="n">
        <f aca="false">IF(P40&gt;0,P41/P40,"")</f>
        <v>4138.45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1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1</v>
      </c>
      <c r="L42" s="34" t="n">
        <f aca="false">新潟県!L42+新潟市!L42</f>
        <v>4</v>
      </c>
      <c r="M42" s="34" t="n">
        <f aca="false">新潟県!M42+新潟市!M42</f>
        <v>2</v>
      </c>
      <c r="N42" s="34" t="n">
        <f aca="false">新潟県!N42+新潟市!N42</f>
        <v>4</v>
      </c>
      <c r="O42" s="35" t="n">
        <f aca="false">新潟県!O42+新潟市!O42</f>
        <v>0</v>
      </c>
      <c r="P42" s="36" t="n">
        <f aca="false">新潟県!P42+新潟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337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1509</v>
      </c>
      <c r="L43" s="28" t="n">
        <f aca="false">新潟県!L43+新潟市!L43</f>
        <v>13175.75</v>
      </c>
      <c r="M43" s="28" t="n">
        <f aca="false">新潟県!M43+新潟市!M43</f>
        <v>13637</v>
      </c>
      <c r="N43" s="28" t="n">
        <f aca="false">新潟県!N43+新潟市!N43</f>
        <v>116983.18</v>
      </c>
      <c r="O43" s="29" t="n">
        <f aca="false">新潟県!O43+新潟市!O43</f>
        <v>0</v>
      </c>
      <c r="P43" s="30" t="n">
        <f aca="false">新潟県!P43+新潟市!P43</f>
        <v>145641.93</v>
      </c>
      <c r="Q43" s="30" t="n">
        <f aca="false">IF(P42&gt;0,P43/P42,"")</f>
        <v>12136.8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1</v>
      </c>
      <c r="N44" s="34" t="n">
        <f aca="false">新潟県!N44+新潟市!N44</f>
        <v>6</v>
      </c>
      <c r="O44" s="35" t="n">
        <f aca="false">新潟県!O44+新潟市!O44</f>
        <v>1</v>
      </c>
      <c r="P44" s="36" t="n">
        <f aca="false">新潟県!P44+新潟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7081</v>
      </c>
      <c r="N45" s="43" t="n">
        <f aca="false">新潟県!N45+新潟市!N45</f>
        <v>104293.68</v>
      </c>
      <c r="O45" s="44" t="n">
        <f aca="false">新潟県!O45+新潟市!O45</f>
        <v>773810.59</v>
      </c>
      <c r="P45" s="45" t="n">
        <f aca="false">新潟県!P45+新潟市!P45</f>
        <v>885185.27</v>
      </c>
      <c r="Q45" s="45" t="n">
        <f aca="false">IF(P44&gt;0,P45/P44,"")</f>
        <v>110648.15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0</v>
      </c>
      <c r="E46" s="21" t="n">
        <f aca="false">新潟県!E46+新潟市!E46</f>
        <v>0</v>
      </c>
      <c r="F46" s="21" t="n">
        <f aca="false">新潟県!F46+新潟市!F46</f>
        <v>1</v>
      </c>
      <c r="G46" s="21" t="n">
        <f aca="false">新潟県!G46+新潟市!G46</f>
        <v>4</v>
      </c>
      <c r="H46" s="21" t="n">
        <f aca="false">新潟県!H46+新潟市!H46</f>
        <v>1</v>
      </c>
      <c r="I46" s="21" t="n">
        <f aca="false">新潟県!I46+新潟市!I46</f>
        <v>1</v>
      </c>
      <c r="J46" s="21" t="n">
        <f aca="false">新潟県!J46+新潟市!J46</f>
        <v>5</v>
      </c>
      <c r="K46" s="21" t="n">
        <f aca="false">新潟県!K46+新潟市!K46</f>
        <v>11</v>
      </c>
      <c r="L46" s="21" t="n">
        <f aca="false">新潟県!L46+新潟市!L46</f>
        <v>20</v>
      </c>
      <c r="M46" s="21" t="n">
        <f aca="false">新潟県!M46+新潟市!M46</f>
        <v>8</v>
      </c>
      <c r="N46" s="21" t="n">
        <f aca="false">新潟県!N46+新潟市!N46</f>
        <v>13</v>
      </c>
      <c r="O46" s="22" t="n">
        <f aca="false">新潟県!O46+新潟市!O46</f>
        <v>1</v>
      </c>
      <c r="P46" s="23" t="n">
        <f aca="false">新潟県!P46+新潟市!P46</f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0</v>
      </c>
      <c r="E47" s="43" t="n">
        <f aca="false">新潟県!E47+新潟市!E47</f>
        <v>0</v>
      </c>
      <c r="F47" s="43" t="n">
        <f aca="false">新潟県!F47+新潟市!F47</f>
        <v>157.32</v>
      </c>
      <c r="G47" s="43" t="n">
        <f aca="false">新潟県!G47+新潟市!G47</f>
        <v>998.36</v>
      </c>
      <c r="H47" s="43" t="n">
        <f aca="false">新潟県!H47+新潟市!H47</f>
        <v>337</v>
      </c>
      <c r="I47" s="43" t="n">
        <f aca="false">新潟県!I47+新潟市!I47</f>
        <v>466</v>
      </c>
      <c r="J47" s="43" t="n">
        <f aca="false">新潟県!J47+新潟市!J47</f>
        <v>3234</v>
      </c>
      <c r="K47" s="43" t="n">
        <f aca="false">新潟県!K47+新潟市!K47</f>
        <v>15000.53</v>
      </c>
      <c r="L47" s="43" t="n">
        <f aca="false">新潟県!L47+新潟市!L47</f>
        <v>60705.56</v>
      </c>
      <c r="M47" s="43" t="n">
        <f aca="false">新潟県!M47+新潟市!M47</f>
        <v>52870.88</v>
      </c>
      <c r="N47" s="43" t="n">
        <f aca="false">新潟県!N47+新潟市!N47</f>
        <v>302067.41</v>
      </c>
      <c r="O47" s="44" t="n">
        <f aca="false">新潟県!O47+新潟市!O47</f>
        <v>773810.59</v>
      </c>
      <c r="P47" s="45" t="n">
        <f aca="false">新潟県!P47+新潟市!P47</f>
        <v>1209647.65</v>
      </c>
      <c r="Q47" s="45" t="n">
        <f aca="false">IF(P46&gt;0,P47/P46,"")</f>
        <v>18609.96384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8</v>
      </c>
      <c r="E48" s="21" t="n">
        <f aca="false">新潟県!E48+新潟市!E48</f>
        <v>1</v>
      </c>
      <c r="F48" s="21" t="n">
        <f aca="false">新潟県!F48+新潟市!F48</f>
        <v>3</v>
      </c>
      <c r="G48" s="21" t="n">
        <f aca="false">新潟県!G48+新潟市!G48</f>
        <v>6</v>
      </c>
      <c r="H48" s="21" t="n">
        <f aca="false">新潟県!H48+新潟市!H48</f>
        <v>2</v>
      </c>
      <c r="I48" s="21" t="n">
        <f aca="false">新潟県!I48+新潟市!I48</f>
        <v>7</v>
      </c>
      <c r="J48" s="21" t="n">
        <f aca="false">新潟県!J48+新潟市!J48</f>
        <v>11</v>
      </c>
      <c r="K48" s="21" t="n">
        <f aca="false">新潟県!K48+新潟市!K48</f>
        <v>16</v>
      </c>
      <c r="L48" s="21" t="n">
        <f aca="false">新潟県!L48+新潟市!L48</f>
        <v>58</v>
      </c>
      <c r="M48" s="21" t="n">
        <f aca="false">新潟県!M48+新潟市!M48</f>
        <v>15</v>
      </c>
      <c r="N48" s="21" t="n">
        <f aca="false">新潟県!N48+新潟市!N48</f>
        <v>8</v>
      </c>
      <c r="O48" s="22" t="n">
        <f aca="false">新潟県!O48+新潟市!O48</f>
        <v>1</v>
      </c>
      <c r="P48" s="23" t="n">
        <f aca="false">新潟県!P48+新潟市!P48</f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257.21</v>
      </c>
      <c r="E49" s="28" t="n">
        <f aca="false">新潟県!E49+新潟市!E49</f>
        <v>59.27</v>
      </c>
      <c r="F49" s="28" t="n">
        <f aca="false">新潟県!F49+新潟市!F49</f>
        <v>429.81</v>
      </c>
      <c r="G49" s="28" t="n">
        <f aca="false">新潟県!G49+新潟市!G49</f>
        <v>1657.55</v>
      </c>
      <c r="H49" s="28" t="n">
        <f aca="false">新潟県!H49+新潟市!H49</f>
        <v>637.14</v>
      </c>
      <c r="I49" s="28" t="n">
        <f aca="false">新潟県!I49+新潟市!I49</f>
        <v>3050.85</v>
      </c>
      <c r="J49" s="28" t="n">
        <f aca="false">新潟県!J49+新潟市!J49</f>
        <v>8248.52</v>
      </c>
      <c r="K49" s="28" t="n">
        <f aca="false">新潟県!K49+新潟市!K49</f>
        <v>22717.67</v>
      </c>
      <c r="L49" s="28" t="n">
        <f aca="false">新潟県!L49+新潟市!L49</f>
        <v>177046.88</v>
      </c>
      <c r="M49" s="28" t="n">
        <f aca="false">新潟県!M49+新潟市!M49</f>
        <v>93540.72</v>
      </c>
      <c r="N49" s="28" t="n">
        <f aca="false">新潟県!N49+新潟市!N49</f>
        <v>190987.87</v>
      </c>
      <c r="O49" s="29" t="n">
        <f aca="false">新潟県!O49+新潟市!O49</f>
        <v>83937.81</v>
      </c>
      <c r="P49" s="30" t="n">
        <f aca="false">新潟県!P49+新潟市!P49</f>
        <v>582571.3</v>
      </c>
      <c r="Q49" s="30" t="n">
        <f aca="false">IF(P48&gt;0,P49/P48,"")</f>
        <v>4283.6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3</v>
      </c>
      <c r="E50" s="34" t="n">
        <f aca="false">新潟県!E50+新潟市!E50</f>
        <v>1</v>
      </c>
      <c r="F50" s="34" t="n">
        <f aca="false">新潟県!F50+新潟市!F50</f>
        <v>2</v>
      </c>
      <c r="G50" s="34" t="n">
        <f aca="false">新潟県!G50+新潟市!G50</f>
        <v>3</v>
      </c>
      <c r="H50" s="34" t="n">
        <f aca="false">新潟県!H50+新潟市!H50</f>
        <v>2</v>
      </c>
      <c r="I50" s="34" t="n">
        <f aca="false">新潟県!I50+新潟市!I50</f>
        <v>3</v>
      </c>
      <c r="J50" s="34" t="n">
        <f aca="false">新潟県!J50+新潟市!J50</f>
        <v>5</v>
      </c>
      <c r="K50" s="34" t="n">
        <f aca="false">新潟県!K50+新潟市!K50</f>
        <v>13</v>
      </c>
      <c r="L50" s="34" t="n">
        <f aca="false">新潟県!L50+新潟市!L50</f>
        <v>4</v>
      </c>
      <c r="M50" s="34" t="n">
        <f aca="false">新潟県!M50+新潟市!M50</f>
        <v>2</v>
      </c>
      <c r="N50" s="34" t="n">
        <f aca="false">新潟県!N50+新潟市!N50</f>
        <v>7</v>
      </c>
      <c r="O50" s="35" t="n">
        <f aca="false">新潟県!O50+新潟市!O50</f>
        <v>1</v>
      </c>
      <c r="P50" s="36" t="n">
        <f aca="false">新潟県!P50+新潟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105.99</v>
      </c>
      <c r="E51" s="28" t="n">
        <f aca="false">新潟県!E51+新潟市!E51</f>
        <v>67</v>
      </c>
      <c r="F51" s="28" t="n">
        <f aca="false">新潟県!F51+新潟市!F51</f>
        <v>294.32</v>
      </c>
      <c r="G51" s="28" t="n">
        <f aca="false">新潟県!G51+新潟市!G51</f>
        <v>754</v>
      </c>
      <c r="H51" s="28" t="n">
        <f aca="false">新潟県!H51+新潟市!H51</f>
        <v>690</v>
      </c>
      <c r="I51" s="28" t="n">
        <f aca="false">新潟県!I51+新潟市!I51</f>
        <v>1365</v>
      </c>
      <c r="J51" s="28" t="n">
        <f aca="false">新潟県!J51+新潟市!J51</f>
        <v>3402</v>
      </c>
      <c r="K51" s="28" t="n">
        <f aca="false">新潟県!K51+新潟市!K51</f>
        <v>16321</v>
      </c>
      <c r="L51" s="28" t="n">
        <f aca="false">新潟県!L51+新潟市!L51</f>
        <v>12538</v>
      </c>
      <c r="M51" s="28" t="n">
        <f aca="false">新潟県!M51+新潟市!M51</f>
        <v>17084</v>
      </c>
      <c r="N51" s="28" t="n">
        <f aca="false">新潟県!N51+新潟市!N51</f>
        <v>128327</v>
      </c>
      <c r="O51" s="29" t="n">
        <f aca="false">新潟県!O51+新潟市!O51</f>
        <v>325337.26</v>
      </c>
      <c r="P51" s="30" t="n">
        <f aca="false">新潟県!P51+新潟市!P51</f>
        <v>506285.57</v>
      </c>
      <c r="Q51" s="30" t="n">
        <f aca="false">IF(P50&gt;0,P51/P50,"")</f>
        <v>11006.20804347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1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0</v>
      </c>
      <c r="K52" s="34" t="n">
        <f aca="false">新潟県!K52+新潟市!K52</f>
        <v>2</v>
      </c>
      <c r="L52" s="34" t="n">
        <f aca="false">新潟県!L52+新潟市!L52</f>
        <v>7</v>
      </c>
      <c r="M52" s="34" t="n">
        <f aca="false">新潟県!M52+新潟市!M52</f>
        <v>5</v>
      </c>
      <c r="N52" s="34" t="n">
        <f aca="false">新潟県!N52+新潟市!N52</f>
        <v>7</v>
      </c>
      <c r="O52" s="35" t="n">
        <f aca="false">新潟県!O52+新潟市!O52</f>
        <v>0</v>
      </c>
      <c r="P52" s="36" t="n">
        <f aca="false">新潟県!P52+新潟市!P52</f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264</v>
      </c>
      <c r="H53" s="28" t="n">
        <f aca="false">新潟県!H53+新潟市!H53</f>
        <v>337</v>
      </c>
      <c r="I53" s="28" t="n">
        <f aca="false">新潟県!I53+新潟市!I53</f>
        <v>0</v>
      </c>
      <c r="J53" s="28" t="n">
        <f aca="false">新潟県!J53+新潟市!J53</f>
        <v>0</v>
      </c>
      <c r="K53" s="28" t="n">
        <f aca="false">新潟県!K53+新潟市!K53</f>
        <v>2583</v>
      </c>
      <c r="L53" s="28" t="n">
        <f aca="false">新潟県!L53+新潟市!L53</f>
        <v>22039.75</v>
      </c>
      <c r="M53" s="28" t="n">
        <f aca="false">新潟県!M53+新潟市!M53</f>
        <v>29642.6</v>
      </c>
      <c r="N53" s="28" t="n">
        <f aca="false">新潟県!N53+新潟市!N53</f>
        <v>175603.3</v>
      </c>
      <c r="O53" s="29" t="n">
        <f aca="false">新潟県!O53+新潟市!O53</f>
        <v>0</v>
      </c>
      <c r="P53" s="30" t="n">
        <f aca="false">新潟県!P53+新潟市!P53</f>
        <v>230469.65</v>
      </c>
      <c r="Q53" s="30" t="n">
        <f aca="false">IF(P52&gt;0,P53/P52,"")</f>
        <v>10020.41956521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1</v>
      </c>
      <c r="F54" s="34" t="n">
        <f aca="false">新潟県!F54+新潟市!F54</f>
        <v>4</v>
      </c>
      <c r="G54" s="34" t="n">
        <f aca="false">新潟県!G54+新潟市!G54</f>
        <v>2</v>
      </c>
      <c r="H54" s="34" t="n">
        <f aca="false">新潟県!H54+新潟市!H54</f>
        <v>1</v>
      </c>
      <c r="I54" s="34" t="n">
        <f aca="false">新潟県!I54+新潟市!I54</f>
        <v>4</v>
      </c>
      <c r="J54" s="34" t="n">
        <f aca="false">新潟県!J54+新潟市!J54</f>
        <v>11</v>
      </c>
      <c r="K54" s="34" t="n">
        <f aca="false">新潟県!K54+新潟市!K54</f>
        <v>10</v>
      </c>
      <c r="L54" s="34" t="n">
        <f aca="false">新潟県!L54+新潟市!L54</f>
        <v>1</v>
      </c>
      <c r="M54" s="34" t="n">
        <f aca="false">新潟県!M54+新潟市!M54</f>
        <v>2</v>
      </c>
      <c r="N54" s="34" t="n">
        <f aca="false">新潟県!N54+新潟市!N54</f>
        <v>9</v>
      </c>
      <c r="O54" s="35" t="n">
        <f aca="false">新潟県!O54+新潟市!O54</f>
        <v>6</v>
      </c>
      <c r="P54" s="36" t="n">
        <f aca="false">新潟県!P54+新潟市!P54</f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82</v>
      </c>
      <c r="F55" s="43" t="n">
        <f aca="false">新潟県!F55+新潟市!F55</f>
        <v>505</v>
      </c>
      <c r="G55" s="43" t="n">
        <f aca="false">新潟県!G55+新潟市!G55</f>
        <v>561</v>
      </c>
      <c r="H55" s="43" t="n">
        <f aca="false">新潟県!H55+新潟市!H55</f>
        <v>389</v>
      </c>
      <c r="I55" s="43" t="n">
        <f aca="false">新潟県!I55+新潟市!I55</f>
        <v>1813</v>
      </c>
      <c r="J55" s="43" t="n">
        <f aca="false">新潟県!J55+新潟市!J55</f>
        <v>7658.03</v>
      </c>
      <c r="K55" s="43" t="n">
        <f aca="false">新潟県!K55+新潟市!K55</f>
        <v>13353</v>
      </c>
      <c r="L55" s="43" t="n">
        <f aca="false">新潟県!L55+新潟市!L55</f>
        <v>4550</v>
      </c>
      <c r="M55" s="43" t="n">
        <f aca="false">新潟県!M55+新潟市!M55</f>
        <v>14842.34</v>
      </c>
      <c r="N55" s="43" t="n">
        <f aca="false">新潟県!N55+新潟市!N55</f>
        <v>176949.68</v>
      </c>
      <c r="O55" s="44" t="n">
        <f aca="false">新潟県!O55+新潟市!O55</f>
        <v>2964694.18</v>
      </c>
      <c r="P55" s="45" t="n">
        <f aca="false">新潟県!P55+新潟市!P55</f>
        <v>3185397.23</v>
      </c>
      <c r="Q55" s="45" t="n">
        <f aca="false">IF(P54&gt;0,P55/P54,"")</f>
        <v>62458.769215686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1</v>
      </c>
      <c r="E56" s="21" t="n">
        <f aca="false">新潟県!E56+新潟市!E56</f>
        <v>3</v>
      </c>
      <c r="F56" s="21" t="n">
        <f aca="false">新潟県!F56+新潟市!F56</f>
        <v>9</v>
      </c>
      <c r="G56" s="21" t="n">
        <f aca="false">新潟県!G56+新潟市!G56</f>
        <v>12</v>
      </c>
      <c r="H56" s="21" t="n">
        <f aca="false">新潟県!H56+新潟市!H56</f>
        <v>6</v>
      </c>
      <c r="I56" s="21" t="n">
        <f aca="false">新潟県!I56+新潟市!I56</f>
        <v>14</v>
      </c>
      <c r="J56" s="21" t="n">
        <f aca="false">新潟県!J56+新潟市!J56</f>
        <v>27</v>
      </c>
      <c r="K56" s="21" t="n">
        <f aca="false">新潟県!K56+新潟市!K56</f>
        <v>41</v>
      </c>
      <c r="L56" s="21" t="n">
        <f aca="false">新潟県!L56+新潟市!L56</f>
        <v>70</v>
      </c>
      <c r="M56" s="21" t="n">
        <f aca="false">新潟県!M56+新潟市!M56</f>
        <v>24</v>
      </c>
      <c r="N56" s="21" t="n">
        <f aca="false">新潟県!N56+新潟市!N56</f>
        <v>31</v>
      </c>
      <c r="O56" s="22" t="n">
        <f aca="false">新潟県!O56+新潟市!O56</f>
        <v>8</v>
      </c>
      <c r="P56" s="23" t="n">
        <f aca="false">新潟県!P56+新潟市!P56</f>
        <v>2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363.2</v>
      </c>
      <c r="E57" s="43" t="n">
        <f aca="false">新潟県!E57+新潟市!E57</f>
        <v>208.27</v>
      </c>
      <c r="F57" s="43" t="n">
        <f aca="false">新潟県!F57+新潟市!F57</f>
        <v>1229.13</v>
      </c>
      <c r="G57" s="43" t="n">
        <f aca="false">新潟県!G57+新潟市!G57</f>
        <v>3236.55</v>
      </c>
      <c r="H57" s="43" t="n">
        <f aca="false">新潟県!H57+新潟市!H57</f>
        <v>2053.14</v>
      </c>
      <c r="I57" s="43" t="n">
        <f aca="false">新潟県!I57+新潟市!I57</f>
        <v>6228.85</v>
      </c>
      <c r="J57" s="43" t="n">
        <f aca="false">新潟県!J57+新潟市!J57</f>
        <v>19308.55</v>
      </c>
      <c r="K57" s="43" t="n">
        <f aca="false">新潟県!K57+新潟市!K57</f>
        <v>54974.67</v>
      </c>
      <c r="L57" s="43" t="n">
        <f aca="false">新潟県!L57+新潟市!L57</f>
        <v>216174.63</v>
      </c>
      <c r="M57" s="43" t="n">
        <f aca="false">新潟県!M57+新潟市!M57</f>
        <v>155109.66</v>
      </c>
      <c r="N57" s="43" t="n">
        <f aca="false">新潟県!N57+新潟市!N57</f>
        <v>671867.85</v>
      </c>
      <c r="O57" s="44" t="n">
        <f aca="false">新潟県!O57+新潟市!O57</f>
        <v>3373969.25</v>
      </c>
      <c r="P57" s="45" t="n">
        <f aca="false">新潟県!P57+新潟市!P57</f>
        <v>4504723.75</v>
      </c>
      <c r="Q57" s="45" t="n">
        <f aca="false">IF(P56&gt;0,P57/P56,"")</f>
        <v>17596.577148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1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1</v>
      </c>
      <c r="K8" s="21" t="n">
        <f aca="false">静岡県!K8+静岡市!K8+浜松市!K8</f>
        <v>2</v>
      </c>
      <c r="L8" s="21" t="n">
        <f aca="false">静岡県!L8+静岡市!L8+浜松市!L8</f>
        <v>9</v>
      </c>
      <c r="M8" s="21" t="n">
        <f aca="false">静岡県!M8+静岡市!M8+浜松市!M8</f>
        <v>5</v>
      </c>
      <c r="N8" s="21" t="n">
        <f aca="false">静岡県!N8+静岡市!N8+浜松市!N8</f>
        <v>2</v>
      </c>
      <c r="O8" s="22" t="n">
        <f aca="false">静岡県!O8+静岡市!O8+浜松市!O8</f>
        <v>0</v>
      </c>
      <c r="P8" s="23" t="n">
        <f aca="false">静岡県!P8+静岡市!P8+浜松市!P8</f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66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676.67</v>
      </c>
      <c r="K9" s="28" t="n">
        <f aca="false">静岡県!K9+静岡市!K9+浜松市!K9</f>
        <v>2353</v>
      </c>
      <c r="L9" s="28" t="n">
        <f aca="false">静岡県!L9+静岡市!L9+浜松市!L9</f>
        <v>32584.2</v>
      </c>
      <c r="M9" s="28" t="n">
        <f aca="false">静岡県!M9+静岡市!M9+浜松市!M9</f>
        <v>30623.45</v>
      </c>
      <c r="N9" s="28" t="n">
        <f aca="false">静岡県!N9+静岡市!N9+浜松市!N9</f>
        <v>28339</v>
      </c>
      <c r="O9" s="29" t="n">
        <f aca="false">静岡県!O9+静岡市!O9+浜松市!O9</f>
        <v>0</v>
      </c>
      <c r="P9" s="30" t="n">
        <f aca="false">静岡県!P9+静岡市!P9+浜松市!P9</f>
        <v>94642.32</v>
      </c>
      <c r="Q9" s="30" t="n">
        <f aca="false">IF(P8&gt;0,P9/P8,"")</f>
        <v>4732.1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2</v>
      </c>
      <c r="F10" s="34" t="n">
        <f aca="false">静岡県!F10+静岡市!F10+浜松市!F10</f>
        <v>0</v>
      </c>
      <c r="G10" s="34" t="n">
        <f aca="false">静岡県!G10+静岡市!G10+浜松市!G10</f>
        <v>1</v>
      </c>
      <c r="H10" s="34" t="n">
        <f aca="false">静岡県!H10+静岡市!H10+浜松市!H10</f>
        <v>1</v>
      </c>
      <c r="I10" s="34" t="n">
        <f aca="false">静岡県!I10+静岡市!I10+浜松市!I10</f>
        <v>0</v>
      </c>
      <c r="J10" s="34" t="n">
        <f aca="false">静岡県!J10+静岡市!J10+浜松市!J10</f>
        <v>1</v>
      </c>
      <c r="K10" s="34" t="n">
        <f aca="false">静岡県!K10+静岡市!K10+浜松市!K10</f>
        <v>1</v>
      </c>
      <c r="L10" s="34" t="n">
        <f aca="false">静岡県!L10+静岡市!L10+浜松市!L10</f>
        <v>2</v>
      </c>
      <c r="M10" s="34" t="n">
        <f aca="false">静岡県!M10+静岡市!M10+浜松市!M10</f>
        <v>4</v>
      </c>
      <c r="N10" s="34" t="n">
        <f aca="false">静岡県!N10+静岡市!N10+浜松市!N10</f>
        <v>4</v>
      </c>
      <c r="O10" s="35" t="n">
        <f aca="false">静岡県!O10+静岡市!O10+浜松市!O10</f>
        <v>0</v>
      </c>
      <c r="P10" s="36" t="n">
        <f aca="false">静岡県!P10+静岡市!P10+浜松市!P10</f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112</v>
      </c>
      <c r="F11" s="28" t="n">
        <f aca="false">静岡県!F11+静岡市!F11+浜松市!F11</f>
        <v>0</v>
      </c>
      <c r="G11" s="28" t="n">
        <f aca="false">静岡県!G11+静岡市!G11+浜松市!G11</f>
        <v>250</v>
      </c>
      <c r="H11" s="28" t="n">
        <f aca="false">静岡県!H11+静岡市!H11+浜松市!H11</f>
        <v>344</v>
      </c>
      <c r="I11" s="28" t="n">
        <f aca="false">静岡県!I11+静岡市!I11+浜松市!I11</f>
        <v>0</v>
      </c>
      <c r="J11" s="28" t="n">
        <f aca="false">静岡県!J11+静岡市!J11+浜松市!J11</f>
        <v>991</v>
      </c>
      <c r="K11" s="28" t="n">
        <f aca="false">静岡県!K11+静岡市!K11+浜松市!K11</f>
        <v>1647</v>
      </c>
      <c r="L11" s="28" t="n">
        <f aca="false">静岡県!L11+静岡市!L11+浜松市!L11</f>
        <v>8506</v>
      </c>
      <c r="M11" s="28" t="n">
        <f aca="false">静岡県!M11+静岡市!M11+浜松市!M11</f>
        <v>29497.16</v>
      </c>
      <c r="N11" s="28" t="n">
        <f aca="false">静岡県!N11+静岡市!N11+浜松市!N11</f>
        <v>105792</v>
      </c>
      <c r="O11" s="29" t="n">
        <f aca="false">静岡県!O11+静岡市!O11+浜松市!O11</f>
        <v>0</v>
      </c>
      <c r="P11" s="30" t="n">
        <f aca="false">静岡県!P11+静岡市!P11+浜松市!P11</f>
        <v>147139.16</v>
      </c>
      <c r="Q11" s="30" t="n">
        <f aca="false">IF(P10&gt;0,P11/P10,"")</f>
        <v>9196.19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1</v>
      </c>
      <c r="F12" s="34" t="n">
        <f aca="false">静岡県!F12+静岡市!F12+浜松市!F12</f>
        <v>1</v>
      </c>
      <c r="G12" s="34" t="n">
        <f aca="false">静岡県!G12+静岡市!G12+浜松市!G12</f>
        <v>2</v>
      </c>
      <c r="H12" s="34" t="n">
        <f aca="false">静岡県!H12+静岡市!H12+浜松市!H12</f>
        <v>2</v>
      </c>
      <c r="I12" s="34" t="n">
        <f aca="false">静岡県!I12+静岡市!I12+浜松市!I12</f>
        <v>0</v>
      </c>
      <c r="J12" s="34" t="n">
        <f aca="false">静岡県!J12+静岡市!J12+浜松市!J12</f>
        <v>6</v>
      </c>
      <c r="K12" s="34" t="n">
        <f aca="false">静岡県!K12+静岡市!K12+浜松市!K12</f>
        <v>2</v>
      </c>
      <c r="L12" s="34" t="n">
        <f aca="false">静岡県!L12+静岡市!L12+浜松市!L12</f>
        <v>8</v>
      </c>
      <c r="M12" s="34" t="n">
        <f aca="false">静岡県!M12+静岡市!M12+浜松市!M12</f>
        <v>6</v>
      </c>
      <c r="N12" s="34" t="n">
        <f aca="false">静岡県!N12+静岡市!N12+浜松市!N12</f>
        <v>10</v>
      </c>
      <c r="O12" s="35" t="n">
        <f aca="false">静岡県!O12+静岡市!O12+浜松市!O12</f>
        <v>0</v>
      </c>
      <c r="P12" s="36" t="n">
        <f aca="false">静岡県!P12+静岡市!P12+浜松市!P12</f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5.63</v>
      </c>
      <c r="E13" s="28" t="n">
        <f aca="false">静岡県!E13+静岡市!E13+浜松市!E13</f>
        <v>83.78</v>
      </c>
      <c r="F13" s="28" t="n">
        <f aca="false">静岡県!F13+静岡市!F13+浜松市!F13</f>
        <v>145</v>
      </c>
      <c r="G13" s="28" t="n">
        <f aca="false">静岡県!G13+静岡市!G13+浜松市!G13</f>
        <v>450.4</v>
      </c>
      <c r="H13" s="28" t="n">
        <f aca="false">静岡県!H13+静岡市!H13+浜松市!H13</f>
        <v>739.5</v>
      </c>
      <c r="I13" s="28" t="n">
        <f aca="false">静岡県!I13+静岡市!I13+浜松市!I13</f>
        <v>0</v>
      </c>
      <c r="J13" s="28" t="n">
        <f aca="false">静岡県!J13+静岡市!J13+浜松市!J13</f>
        <v>4398.16</v>
      </c>
      <c r="K13" s="28" t="n">
        <f aca="false">静岡県!K13+静岡市!K13+浜松市!K13</f>
        <v>2620.11</v>
      </c>
      <c r="L13" s="28" t="n">
        <f aca="false">静岡県!L13+静岡市!L13+浜松市!L13</f>
        <v>27430.94</v>
      </c>
      <c r="M13" s="28" t="n">
        <f aca="false">静岡県!M13+静岡市!M13+浜松市!M13</f>
        <v>48548.75</v>
      </c>
      <c r="N13" s="28" t="n">
        <f aca="false">静岡県!N13+静岡市!N13+浜松市!N13</f>
        <v>231870.15</v>
      </c>
      <c r="O13" s="29" t="n">
        <f aca="false">静岡県!O13+静岡市!O13+浜松市!O13</f>
        <v>0</v>
      </c>
      <c r="P13" s="30" t="n">
        <f aca="false">静岡県!P13+静岡市!P13+浜松市!P13</f>
        <v>316292.42</v>
      </c>
      <c r="Q13" s="30" t="n">
        <f aca="false">IF(P12&gt;0,P13/P12,"")</f>
        <v>8110.062051282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11</v>
      </c>
      <c r="O14" s="35" t="n">
        <f aca="false">静岡県!O14+静岡市!O14+浜松市!O14</f>
        <v>3</v>
      </c>
      <c r="P14" s="36" t="n">
        <f aca="false">静岡県!P14+静岡市!P14+浜松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334835</v>
      </c>
      <c r="O15" s="44" t="n">
        <f aca="false">静岡県!O15+静岡市!O15+浜松市!O15</f>
        <v>1757684</v>
      </c>
      <c r="P15" s="45" t="n">
        <f aca="false">静岡県!P15+静岡市!P15+浜松市!P15</f>
        <v>2092519</v>
      </c>
      <c r="Q15" s="45" t="n">
        <f aca="false">IF(P14&gt;0,P15/P14,"")</f>
        <v>149465.6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1</v>
      </c>
      <c r="E16" s="21" t="n">
        <f aca="false">静岡県!E16+静岡市!E16+浜松市!E16</f>
        <v>4</v>
      </c>
      <c r="F16" s="21" t="n">
        <f aca="false">静岡県!F16+静岡市!F16+浜松市!F16</f>
        <v>1</v>
      </c>
      <c r="G16" s="21" t="n">
        <f aca="false">静岡県!G16+静岡市!G16+浜松市!G16</f>
        <v>3</v>
      </c>
      <c r="H16" s="21" t="n">
        <f aca="false">静岡県!H16+静岡市!H16+浜松市!H16</f>
        <v>3</v>
      </c>
      <c r="I16" s="21" t="n">
        <f aca="false">静岡県!I16+静岡市!I16+浜松市!I16</f>
        <v>0</v>
      </c>
      <c r="J16" s="21" t="n">
        <f aca="false">静岡県!J16+静岡市!J16+浜松市!J16</f>
        <v>8</v>
      </c>
      <c r="K16" s="21" t="n">
        <f aca="false">静岡県!K16+静岡市!K16+浜松市!K16</f>
        <v>5</v>
      </c>
      <c r="L16" s="21" t="n">
        <f aca="false">静岡県!L16+静岡市!L16+浜松市!L16</f>
        <v>19</v>
      </c>
      <c r="M16" s="21" t="n">
        <f aca="false">静岡県!M16+静岡市!M16+浜松市!M16</f>
        <v>15</v>
      </c>
      <c r="N16" s="21" t="n">
        <f aca="false">静岡県!N16+静岡市!N16+浜松市!N16</f>
        <v>27</v>
      </c>
      <c r="O16" s="22" t="n">
        <f aca="false">静岡県!O16+静岡市!O16+浜松市!O16</f>
        <v>3</v>
      </c>
      <c r="P16" s="23" t="n">
        <f aca="false">静岡県!P16+静岡市!P16+浜松市!P16</f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5.63</v>
      </c>
      <c r="E17" s="43" t="n">
        <f aca="false">静岡県!E17+静岡市!E17+浜松市!E17</f>
        <v>261.78</v>
      </c>
      <c r="F17" s="43" t="n">
        <f aca="false">静岡県!F17+静岡市!F17+浜松市!F17</f>
        <v>145</v>
      </c>
      <c r="G17" s="43" t="n">
        <f aca="false">静岡県!G17+静岡市!G17+浜松市!G17</f>
        <v>700.4</v>
      </c>
      <c r="H17" s="43" t="n">
        <f aca="false">静岡県!H17+静岡市!H17+浜松市!H17</f>
        <v>1083.5</v>
      </c>
      <c r="I17" s="43" t="n">
        <f aca="false">静岡県!I17+静岡市!I17+浜松市!I17</f>
        <v>0</v>
      </c>
      <c r="J17" s="43" t="n">
        <f aca="false">静岡県!J17+静岡市!J17+浜松市!J17</f>
        <v>6065.83</v>
      </c>
      <c r="K17" s="43" t="n">
        <f aca="false">静岡県!K17+静岡市!K17+浜松市!K17</f>
        <v>6620.11</v>
      </c>
      <c r="L17" s="43" t="n">
        <f aca="false">静岡県!L17+静岡市!L17+浜松市!L17</f>
        <v>68521.14</v>
      </c>
      <c r="M17" s="43" t="n">
        <f aca="false">静岡県!M17+静岡市!M17+浜松市!M17</f>
        <v>108669.36</v>
      </c>
      <c r="N17" s="43" t="n">
        <f aca="false">静岡県!N17+静岡市!N17+浜松市!N17</f>
        <v>700836.15</v>
      </c>
      <c r="O17" s="44" t="n">
        <f aca="false">静岡県!O17+静岡市!O17+浜松市!O17</f>
        <v>1757684</v>
      </c>
      <c r="P17" s="45" t="n">
        <f aca="false">静岡県!P17+静岡市!P17+浜松市!P17</f>
        <v>2650592.9</v>
      </c>
      <c r="Q17" s="45" t="n">
        <f aca="false">IF(P16&gt;0,P17/P16,"")</f>
        <v>29781.94269662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2</v>
      </c>
      <c r="E18" s="21" t="n">
        <f aca="false">静岡県!E18+静岡市!E18+浜松市!E18</f>
        <v>1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2</v>
      </c>
      <c r="I18" s="21" t="n">
        <f aca="false">静岡県!I18+静岡市!I18+浜松市!I18</f>
        <v>0</v>
      </c>
      <c r="J18" s="21" t="n">
        <f aca="false">静岡県!J18+静岡市!J18+浜松市!J18</f>
        <v>3</v>
      </c>
      <c r="K18" s="21" t="n">
        <f aca="false">静岡県!K18+静岡市!K18+浜松市!K18</f>
        <v>6</v>
      </c>
      <c r="L18" s="21" t="n">
        <f aca="false">静岡県!L18+静岡市!L18+浜松市!L18</f>
        <v>8</v>
      </c>
      <c r="M18" s="21" t="n">
        <f aca="false">静岡県!M18+静岡市!M18+浜松市!M18</f>
        <v>4</v>
      </c>
      <c r="N18" s="21" t="n">
        <f aca="false">静岡県!N18+静岡市!N18+浜松市!N18</f>
        <v>1</v>
      </c>
      <c r="O18" s="22" t="n">
        <f aca="false">静岡県!O18+静岡市!O18+浜松市!O18</f>
        <v>0</v>
      </c>
      <c r="P18" s="23" t="n">
        <f aca="false">静岡県!P18+静岡市!P18+浜松市!P18</f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18.6</v>
      </c>
      <c r="E19" s="28" t="n">
        <f aca="false">静岡県!E19+静岡市!E19+浜松市!E19</f>
        <v>7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700.11</v>
      </c>
      <c r="I19" s="28" t="n">
        <f aca="false">静岡県!I19+静岡市!I19+浜松市!I19</f>
        <v>0</v>
      </c>
      <c r="J19" s="28" t="n">
        <f aca="false">静岡県!J19+静岡市!J19+浜松市!J19</f>
        <v>2530.75</v>
      </c>
      <c r="K19" s="28" t="n">
        <f aca="false">静岡県!K19+静岡市!K19+浜松市!K19</f>
        <v>7079.99</v>
      </c>
      <c r="L19" s="28" t="n">
        <f aca="false">静岡県!L19+静岡市!L19+浜松市!L19</f>
        <v>21285.47</v>
      </c>
      <c r="M19" s="28" t="n">
        <f aca="false">静岡県!M19+静岡市!M19+浜松市!M19</f>
        <v>28634.1</v>
      </c>
      <c r="N19" s="28" t="n">
        <f aca="false">静岡県!N19+静岡市!N19+浜松市!N19</f>
        <v>26870.12</v>
      </c>
      <c r="O19" s="29" t="n">
        <f aca="false">静岡県!O19+静岡市!O19+浜松市!O19</f>
        <v>0</v>
      </c>
      <c r="P19" s="30" t="n">
        <f aca="false">静岡県!P19+静岡市!P19+浜松市!P19</f>
        <v>87189.14</v>
      </c>
      <c r="Q19" s="30" t="n">
        <f aca="false">IF(P18&gt;0,P19/P18,"")</f>
        <v>3229.227407407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1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1</v>
      </c>
      <c r="H20" s="34" t="n">
        <f aca="false">静岡県!H20+静岡市!H20+浜松市!H20</f>
        <v>0</v>
      </c>
      <c r="I20" s="34" t="n">
        <f aca="false">静岡県!I20+静岡市!I20+浜松市!I20</f>
        <v>1</v>
      </c>
      <c r="J20" s="34" t="n">
        <f aca="false">静岡県!J20+静岡市!J20+浜松市!J20</f>
        <v>1</v>
      </c>
      <c r="K20" s="34" t="n">
        <f aca="false">静岡県!K20+静岡市!K20+浜松市!K20</f>
        <v>0</v>
      </c>
      <c r="L20" s="34" t="n">
        <f aca="false">静岡県!L20+静岡市!L20+浜松市!L20</f>
        <v>6</v>
      </c>
      <c r="M20" s="34" t="n">
        <f aca="false">静岡県!M20+静岡市!M20+浜松市!M20</f>
        <v>4</v>
      </c>
      <c r="N20" s="34" t="n">
        <f aca="false">静岡県!N20+静岡市!N20+浜松市!N20</f>
        <v>8</v>
      </c>
      <c r="O20" s="35" t="n">
        <f aca="false">静岡県!O20+静岡市!O20+浜松市!O20</f>
        <v>4</v>
      </c>
      <c r="P20" s="36" t="n">
        <f aca="false">静岡県!P20+静岡市!P20+浜松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2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201</v>
      </c>
      <c r="H21" s="28" t="n">
        <f aca="false">静岡県!H21+静岡市!H21+浜松市!H21</f>
        <v>0</v>
      </c>
      <c r="I21" s="28" t="n">
        <f aca="false">静岡県!I21+静岡市!I21+浜松市!I21</f>
        <v>460</v>
      </c>
      <c r="J21" s="28" t="n">
        <f aca="false">静岡県!J21+静岡市!J21+浜松市!J21</f>
        <v>805</v>
      </c>
      <c r="K21" s="28" t="n">
        <f aca="false">静岡県!K21+静岡市!K21+浜松市!K21</f>
        <v>0</v>
      </c>
      <c r="L21" s="28" t="n">
        <f aca="false">静岡県!L21+静岡市!L21+浜松市!L21</f>
        <v>16504.16</v>
      </c>
      <c r="M21" s="28" t="n">
        <f aca="false">静岡県!M21+静岡市!M21+浜松市!M21</f>
        <v>28437.2</v>
      </c>
      <c r="N21" s="28" t="n">
        <f aca="false">静岡県!N21+静岡市!N21+浜松市!N21</f>
        <v>244966.9</v>
      </c>
      <c r="O21" s="29" t="n">
        <f aca="false">静岡県!O21+静岡市!O21+浜松市!O21</f>
        <v>2827680</v>
      </c>
      <c r="P21" s="30" t="n">
        <f aca="false">静岡県!P21+静岡市!P21+浜松市!P21</f>
        <v>3119074.26</v>
      </c>
      <c r="Q21" s="30" t="n">
        <f aca="false">IF(P20&gt;0,P21/P20,"")</f>
        <v>119964.39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1</v>
      </c>
      <c r="G22" s="34" t="n">
        <f aca="false">静岡県!G22+静岡市!G22+浜松市!G22</f>
        <v>1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2</v>
      </c>
      <c r="K22" s="34" t="n">
        <f aca="false">静岡県!K22+静岡市!K22+浜松市!K22</f>
        <v>3</v>
      </c>
      <c r="L22" s="34" t="n">
        <f aca="false">静岡県!L22+静岡市!L22+浜松市!L22</f>
        <v>5</v>
      </c>
      <c r="M22" s="34" t="n">
        <f aca="false">静岡県!M22+静岡市!M22+浜松市!M22</f>
        <v>16</v>
      </c>
      <c r="N22" s="34" t="n">
        <f aca="false">静岡県!N22+静岡市!N22+浜松市!N22</f>
        <v>8</v>
      </c>
      <c r="O22" s="35" t="n">
        <f aca="false">静岡県!O22+静岡市!O22+浜松市!O22</f>
        <v>4</v>
      </c>
      <c r="P22" s="36" t="n">
        <f aca="false">静岡県!P22+静岡市!P22+浜松市!P22</f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170</v>
      </c>
      <c r="G23" s="28" t="n">
        <f aca="false">静岡県!G23+静岡市!G23+浜松市!G23</f>
        <v>221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1670</v>
      </c>
      <c r="K23" s="28" t="n">
        <f aca="false">静岡県!K23+静岡市!K23+浜松市!K23</f>
        <v>4852.57</v>
      </c>
      <c r="L23" s="28" t="n">
        <f aca="false">静岡県!L23+静岡市!L23+浜松市!L23</f>
        <v>16993.47</v>
      </c>
      <c r="M23" s="28" t="n">
        <f aca="false">静岡県!M23+静岡市!M23+浜松市!M23</f>
        <v>109692.42</v>
      </c>
      <c r="N23" s="28" t="n">
        <f aca="false">静岡県!N23+静岡市!N23+浜松市!N23</f>
        <v>155470</v>
      </c>
      <c r="O23" s="29" t="n">
        <f aca="false">静岡県!O23+静岡市!O23+浜松市!O23</f>
        <v>275307.88</v>
      </c>
      <c r="P23" s="30" t="n">
        <f aca="false">静岡県!P23+静岡市!P23+浜松市!P23</f>
        <v>564377.34</v>
      </c>
      <c r="Q23" s="30" t="n">
        <f aca="false">IF(P22&gt;0,P23/P22,"")</f>
        <v>14109.43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9</v>
      </c>
      <c r="O24" s="35" t="n">
        <f aca="false">静岡県!O24+静岡市!O24+浜松市!O24</f>
        <v>2</v>
      </c>
      <c r="P24" s="36" t="n">
        <f aca="false">静岡県!P24+静岡市!P24+浜松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211725.89</v>
      </c>
      <c r="O25" s="44" t="n">
        <f aca="false">静岡県!O25+静岡市!O25+浜松市!O25</f>
        <v>542934</v>
      </c>
      <c r="P25" s="45" t="n">
        <f aca="false">静岡県!P25+静岡市!P25+浜松市!P25</f>
        <v>754659.89</v>
      </c>
      <c r="Q25" s="45" t="n">
        <f aca="false">IF(P24&gt;0,P25/P24,"")</f>
        <v>68605.444545454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3</v>
      </c>
      <c r="E26" s="21" t="n">
        <f aca="false">静岡県!E26+静岡市!E26+浜松市!E26</f>
        <v>1</v>
      </c>
      <c r="F26" s="21" t="n">
        <f aca="false">静岡県!F26+静岡市!F26+浜松市!F26</f>
        <v>1</v>
      </c>
      <c r="G26" s="21" t="n">
        <f aca="false">静岡県!G26+静岡市!G26+浜松市!G26</f>
        <v>2</v>
      </c>
      <c r="H26" s="21" t="n">
        <f aca="false">静岡県!H26+静岡市!H26+浜松市!H26</f>
        <v>2</v>
      </c>
      <c r="I26" s="21" t="n">
        <f aca="false">静岡県!I26+静岡市!I26+浜松市!I26</f>
        <v>1</v>
      </c>
      <c r="J26" s="21" t="n">
        <f aca="false">静岡県!J26+静岡市!J26+浜松市!J26</f>
        <v>6</v>
      </c>
      <c r="K26" s="21" t="n">
        <f aca="false">静岡県!K26+静岡市!K26+浜松市!K26</f>
        <v>9</v>
      </c>
      <c r="L26" s="21" t="n">
        <f aca="false">静岡県!L26+静岡市!L26+浜松市!L26</f>
        <v>19</v>
      </c>
      <c r="M26" s="21" t="n">
        <f aca="false">静岡県!M26+静岡市!M26+浜松市!M26</f>
        <v>24</v>
      </c>
      <c r="N26" s="21" t="n">
        <f aca="false">静岡県!N26+静岡市!N26+浜松市!N26</f>
        <v>26</v>
      </c>
      <c r="O26" s="22" t="n">
        <f aca="false">静岡県!O26+静岡市!O26+浜松市!O26</f>
        <v>10</v>
      </c>
      <c r="P26" s="23" t="n">
        <f aca="false">静岡県!P26+静岡市!P26+浜松市!P26</f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38.6</v>
      </c>
      <c r="E27" s="43" t="n">
        <f aca="false">静岡県!E27+静岡市!E27+浜松市!E27</f>
        <v>70</v>
      </c>
      <c r="F27" s="43" t="n">
        <f aca="false">静岡県!F27+静岡市!F27+浜松市!F27</f>
        <v>170</v>
      </c>
      <c r="G27" s="43" t="n">
        <f aca="false">静岡県!G27+静岡市!G27+浜松市!G27</f>
        <v>422</v>
      </c>
      <c r="H27" s="43" t="n">
        <f aca="false">静岡県!H27+静岡市!H27+浜松市!H27</f>
        <v>700.11</v>
      </c>
      <c r="I27" s="43" t="n">
        <f aca="false">静岡県!I27+静岡市!I27+浜松市!I27</f>
        <v>460</v>
      </c>
      <c r="J27" s="43" t="n">
        <f aca="false">静岡県!J27+静岡市!J27+浜松市!J27</f>
        <v>5005.75</v>
      </c>
      <c r="K27" s="43" t="n">
        <f aca="false">静岡県!K27+静岡市!K27+浜松市!K27</f>
        <v>11932.56</v>
      </c>
      <c r="L27" s="43" t="n">
        <f aca="false">静岡県!L27+静岡市!L27+浜松市!L27</f>
        <v>54783.1</v>
      </c>
      <c r="M27" s="43" t="n">
        <f aca="false">静岡県!M27+静岡市!M27+浜松市!M27</f>
        <v>166763.72</v>
      </c>
      <c r="N27" s="43" t="n">
        <f aca="false">静岡県!N27+静岡市!N27+浜松市!N27</f>
        <v>639032.91</v>
      </c>
      <c r="O27" s="44" t="n">
        <f aca="false">静岡県!O27+静岡市!O27+浜松市!O27</f>
        <v>3645921.88</v>
      </c>
      <c r="P27" s="45" t="n">
        <f aca="false">静岡県!P27+静岡市!P27+浜松市!P27</f>
        <v>4525300.63</v>
      </c>
      <c r="Q27" s="45" t="n">
        <f aca="false">IF(P26&gt;0,P27/P26,"")</f>
        <v>43512.50605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0</v>
      </c>
      <c r="K28" s="21" t="n">
        <f aca="false">静岡県!K28+静岡市!K28+浜松市!K28</f>
        <v>0</v>
      </c>
      <c r="L28" s="21" t="n">
        <f aca="false">静岡県!L28+静岡市!L28+浜松市!L28</f>
        <v>22</v>
      </c>
      <c r="M28" s="21" t="n">
        <f aca="false">静岡県!M28+静岡市!M28+浜松市!M28</f>
        <v>4</v>
      </c>
      <c r="N28" s="21" t="n">
        <f aca="false">静岡県!N28+静岡市!N28+浜松市!N28</f>
        <v>1</v>
      </c>
      <c r="O28" s="22" t="n">
        <f aca="false">静岡県!O28+静岡市!O28+浜松市!O28</f>
        <v>1</v>
      </c>
      <c r="P28" s="23" t="n">
        <f aca="false">静岡県!P28+静岡市!P28+浜松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7.56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0</v>
      </c>
      <c r="K29" s="28" t="n">
        <f aca="false">静岡県!K29+静岡市!K29+浜松市!K29</f>
        <v>0</v>
      </c>
      <c r="L29" s="28" t="n">
        <f aca="false">静岡県!L29+静岡市!L29+浜松市!L29</f>
        <v>67575.25</v>
      </c>
      <c r="M29" s="28" t="n">
        <f aca="false">静岡県!M29+静岡市!M29+浜松市!M29</f>
        <v>22106.53</v>
      </c>
      <c r="N29" s="28" t="n">
        <f aca="false">静岡県!N29+静岡市!N29+浜松市!N29</f>
        <v>10689.02</v>
      </c>
      <c r="O29" s="29" t="n">
        <f aca="false">静岡県!O29+静岡市!O29+浜松市!O29</f>
        <v>51719.27</v>
      </c>
      <c r="P29" s="30" t="n">
        <f aca="false">静岡県!P29+静岡市!P29+浜松市!P29</f>
        <v>152097.63</v>
      </c>
      <c r="Q29" s="30" t="n">
        <f aca="false">IF(P28&gt;0,P29/P28,"")</f>
        <v>5244.7458620689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0</v>
      </c>
      <c r="K30" s="34" t="n">
        <f aca="false">静岡県!K30+静岡市!K30+浜松市!K30</f>
        <v>2</v>
      </c>
      <c r="L30" s="34" t="n">
        <f aca="false">静岡県!L30+静岡市!L30+浜松市!L30</f>
        <v>2</v>
      </c>
      <c r="M30" s="34" t="n">
        <f aca="false">静岡県!M30+静岡市!M30+浜松市!M30</f>
        <v>5</v>
      </c>
      <c r="N30" s="34" t="n">
        <f aca="false">静岡県!N30+静岡市!N30+浜松市!N30</f>
        <v>8</v>
      </c>
      <c r="O30" s="35" t="n">
        <f aca="false">静岡県!O30+静岡市!O30+浜松市!O30</f>
        <v>2</v>
      </c>
      <c r="P30" s="36" t="n">
        <f aca="false">静岡県!P30+静岡市!P30+浜松市!P30</f>
        <v>1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0</v>
      </c>
      <c r="K31" s="28" t="n">
        <f aca="false">静岡県!K31+静岡市!K31+浜松市!K31</f>
        <v>3113</v>
      </c>
      <c r="L31" s="28" t="n">
        <f aca="false">静岡県!L31+静岡市!L31+浜松市!L31</f>
        <v>5647.29</v>
      </c>
      <c r="M31" s="28" t="n">
        <f aca="false">静岡県!M31+静岡市!M31+浜松市!M31</f>
        <v>32806.15</v>
      </c>
      <c r="N31" s="28" t="n">
        <f aca="false">静岡県!N31+静岡市!N31+浜松市!N31</f>
        <v>153199.7</v>
      </c>
      <c r="O31" s="29" t="n">
        <f aca="false">静岡県!O31+静岡市!O31+浜松市!O31</f>
        <v>490272</v>
      </c>
      <c r="P31" s="30" t="n">
        <f aca="false">静岡県!P31+静岡市!P31+浜松市!P31</f>
        <v>685038.14</v>
      </c>
      <c r="Q31" s="30" t="n">
        <f aca="false">IF(P30&gt;0,P31/P30,"")</f>
        <v>36054.638947368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1</v>
      </c>
      <c r="F32" s="34" t="n">
        <f aca="false">静岡県!F32+静岡市!F32+浜松市!F32</f>
        <v>2</v>
      </c>
      <c r="G32" s="34" t="n">
        <f aca="false">静岡県!G32+静岡市!G32+浜松市!G32</f>
        <v>1</v>
      </c>
      <c r="H32" s="34" t="n">
        <f aca="false">静岡県!H32+静岡市!H32+浜松市!H32</f>
        <v>1</v>
      </c>
      <c r="I32" s="34" t="n">
        <f aca="false">静岡県!I32+静岡市!I32+浜松市!I32</f>
        <v>1</v>
      </c>
      <c r="J32" s="34" t="n">
        <f aca="false">静岡県!J32+静岡市!J32+浜松市!J32</f>
        <v>6</v>
      </c>
      <c r="K32" s="34" t="n">
        <f aca="false">静岡県!K32+静岡市!K32+浜松市!K32</f>
        <v>5</v>
      </c>
      <c r="L32" s="34" t="n">
        <f aca="false">静岡県!L32+静岡市!L32+浜松市!L32</f>
        <v>3</v>
      </c>
      <c r="M32" s="34" t="n">
        <f aca="false">静岡県!M32+静岡市!M32+浜松市!M32</f>
        <v>4</v>
      </c>
      <c r="N32" s="34" t="n">
        <f aca="false">静岡県!N32+静岡市!N32+浜松市!N32</f>
        <v>4</v>
      </c>
      <c r="O32" s="35" t="n">
        <f aca="false">静岡県!O32+静岡市!O32+浜松市!O32</f>
        <v>2</v>
      </c>
      <c r="P32" s="36" t="n">
        <f aca="false">静岡県!P32+静岡市!P32+浜松市!P32</f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34</v>
      </c>
      <c r="E33" s="28" t="n">
        <f aca="false">静岡県!E33+静岡市!E33+浜松市!E33</f>
        <v>50</v>
      </c>
      <c r="F33" s="28" t="n">
        <f aca="false">静岡県!F33+静岡市!F33+浜松市!F33</f>
        <v>282.51</v>
      </c>
      <c r="G33" s="28" t="n">
        <f aca="false">静岡県!G33+静岡市!G33+浜松市!G33</f>
        <v>210.96</v>
      </c>
      <c r="H33" s="28" t="n">
        <f aca="false">静岡県!H33+静岡市!H33+浜松市!H33</f>
        <v>348</v>
      </c>
      <c r="I33" s="28" t="n">
        <f aca="false">静岡県!I33+静岡市!I33+浜松市!I33</f>
        <v>424.51</v>
      </c>
      <c r="J33" s="28" t="n">
        <f aca="false">静岡県!J33+静岡市!J33+浜松市!J33</f>
        <v>4716.53</v>
      </c>
      <c r="K33" s="28" t="n">
        <f aca="false">静岡県!K33+静岡市!K33+浜松市!K33</f>
        <v>7589.71</v>
      </c>
      <c r="L33" s="28" t="n">
        <f aca="false">静岡県!L33+静岡市!L33+浜松市!L33</f>
        <v>13273.84</v>
      </c>
      <c r="M33" s="28" t="n">
        <f aca="false">静岡県!M33+静岡市!M33+浜松市!M33</f>
        <v>25435.87</v>
      </c>
      <c r="N33" s="28" t="n">
        <f aca="false">静岡県!N33+静岡市!N33+浜松市!N33</f>
        <v>74609.1</v>
      </c>
      <c r="O33" s="29" t="n">
        <f aca="false">静岡県!O33+静岡市!O33+浜松市!O33</f>
        <v>195547.33</v>
      </c>
      <c r="P33" s="30" t="n">
        <f aca="false">静岡県!P33+静岡市!P33+浜松市!P33</f>
        <v>322522.36</v>
      </c>
      <c r="Q33" s="30" t="n">
        <f aca="false">IF(P32&gt;0,P33/P32,"")</f>
        <v>10403.94709677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5</v>
      </c>
      <c r="O34" s="35" t="n">
        <f aca="false">静岡県!O34+静岡市!O34+浜松市!O34</f>
        <v>1</v>
      </c>
      <c r="P34" s="36" t="n">
        <f aca="false">静岡県!P34+静岡市!P34+浜松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08702</v>
      </c>
      <c r="O35" s="44" t="n">
        <f aca="false">静岡県!O35+静岡市!O35+浜松市!O35</f>
        <v>73262</v>
      </c>
      <c r="P35" s="45" t="n">
        <f aca="false">静岡県!P35+静岡市!P35+浜松市!P35</f>
        <v>181964</v>
      </c>
      <c r="Q35" s="45" t="n">
        <f aca="false">IF(P34&gt;0,P35/P34,"")</f>
        <v>30327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1</v>
      </c>
      <c r="F36" s="21" t="n">
        <f aca="false">静岡県!F36+静岡市!F36+浜松市!F36</f>
        <v>2</v>
      </c>
      <c r="G36" s="21" t="n">
        <f aca="false">静岡県!G36+静岡市!G36+浜松市!G36</f>
        <v>1</v>
      </c>
      <c r="H36" s="21" t="n">
        <f aca="false">静岡県!H36+静岡市!H36+浜松市!H36</f>
        <v>1</v>
      </c>
      <c r="I36" s="21" t="n">
        <f aca="false">静岡県!I36+静岡市!I36+浜松市!I36</f>
        <v>1</v>
      </c>
      <c r="J36" s="21" t="n">
        <f aca="false">静岡県!J36+静岡市!J36+浜松市!J36</f>
        <v>6</v>
      </c>
      <c r="K36" s="21" t="n">
        <f aca="false">静岡県!K36+静岡市!K36+浜松市!K36</f>
        <v>7</v>
      </c>
      <c r="L36" s="21" t="n">
        <f aca="false">静岡県!L36+静岡市!L36+浜松市!L36</f>
        <v>27</v>
      </c>
      <c r="M36" s="21" t="n">
        <f aca="false">静岡県!M36+静岡市!M36+浜松市!M36</f>
        <v>13</v>
      </c>
      <c r="N36" s="21" t="n">
        <f aca="false">静岡県!N36+静岡市!N36+浜松市!N36</f>
        <v>18</v>
      </c>
      <c r="O36" s="22" t="n">
        <f aca="false">静岡県!O36+静岡市!O36+浜松市!O36</f>
        <v>6</v>
      </c>
      <c r="P36" s="23" t="n">
        <f aca="false">静岡県!P36+静岡市!P36+浜松市!P36</f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41.56</v>
      </c>
      <c r="E37" s="43" t="n">
        <f aca="false">静岡県!E37+静岡市!E37+浜松市!E37</f>
        <v>50</v>
      </c>
      <c r="F37" s="43" t="n">
        <f aca="false">静岡県!F37+静岡市!F37+浜松市!F37</f>
        <v>282.51</v>
      </c>
      <c r="G37" s="43" t="n">
        <f aca="false">静岡県!G37+静岡市!G37+浜松市!G37</f>
        <v>210.96</v>
      </c>
      <c r="H37" s="43" t="n">
        <f aca="false">静岡県!H37+静岡市!H37+浜松市!H37</f>
        <v>348</v>
      </c>
      <c r="I37" s="43" t="n">
        <f aca="false">静岡県!I37+静岡市!I37+浜松市!I37</f>
        <v>424.51</v>
      </c>
      <c r="J37" s="43" t="n">
        <f aca="false">静岡県!J37+静岡市!J37+浜松市!J37</f>
        <v>4716.53</v>
      </c>
      <c r="K37" s="43" t="n">
        <f aca="false">静岡県!K37+静岡市!K37+浜松市!K37</f>
        <v>10702.71</v>
      </c>
      <c r="L37" s="43" t="n">
        <f aca="false">静岡県!L37+静岡市!L37+浜松市!L37</f>
        <v>86496.38</v>
      </c>
      <c r="M37" s="43" t="n">
        <f aca="false">静岡県!M37+静岡市!M37+浜松市!M37</f>
        <v>80348.55</v>
      </c>
      <c r="N37" s="43" t="n">
        <f aca="false">静岡県!N37+静岡市!N37+浜松市!N37</f>
        <v>347199.82</v>
      </c>
      <c r="O37" s="44" t="n">
        <f aca="false">静岡県!O37+静岡市!O37+浜松市!O37</f>
        <v>810800.6</v>
      </c>
      <c r="P37" s="45" t="n">
        <f aca="false">静岡県!P37+静岡市!P37+浜松市!P37</f>
        <v>1341622.13</v>
      </c>
      <c r="Q37" s="45" t="n">
        <f aca="false">IF(P36&gt;0,P37/P36,"")</f>
        <v>15783.789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1</v>
      </c>
      <c r="E38" s="21" t="n">
        <f aca="false">静岡県!E38+静岡市!E38+浜松市!E38</f>
        <v>1</v>
      </c>
      <c r="F38" s="21" t="n">
        <f aca="false">静岡県!F38+静岡市!F38+浜松市!F38</f>
        <v>4</v>
      </c>
      <c r="G38" s="21" t="n">
        <f aca="false">静岡県!G38+静岡市!G38+浜松市!G38</f>
        <v>2</v>
      </c>
      <c r="H38" s="21" t="n">
        <f aca="false">静岡県!H38+静岡市!H38+浜松市!H38</f>
        <v>0</v>
      </c>
      <c r="I38" s="21" t="n">
        <f aca="false">静岡県!I38+静岡市!I38+浜松市!I38</f>
        <v>3</v>
      </c>
      <c r="J38" s="21" t="n">
        <f aca="false">静岡県!J38+静岡市!J38+浜松市!J38</f>
        <v>1</v>
      </c>
      <c r="K38" s="21" t="n">
        <f aca="false">静岡県!K38+静岡市!K38+浜松市!K38</f>
        <v>4</v>
      </c>
      <c r="L38" s="21" t="n">
        <f aca="false">静岡県!L38+静岡市!L38+浜松市!L38</f>
        <v>12</v>
      </c>
      <c r="M38" s="21" t="n">
        <f aca="false">静岡県!M38+静岡市!M38+浜松市!M38</f>
        <v>6</v>
      </c>
      <c r="N38" s="21" t="n">
        <f aca="false">静岡県!N38+静岡市!N38+浜松市!N38</f>
        <v>2</v>
      </c>
      <c r="O38" s="22" t="n">
        <f aca="false">静岡県!O38+静岡市!O38+浜松市!O38</f>
        <v>0</v>
      </c>
      <c r="P38" s="23" t="n">
        <f aca="false">静岡県!P38+静岡市!P38+浜松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9.91</v>
      </c>
      <c r="E39" s="28" t="n">
        <f aca="false">静岡県!E39+静岡市!E39+浜松市!E39</f>
        <v>51</v>
      </c>
      <c r="F39" s="28" t="n">
        <f aca="false">静岡県!F39+静岡市!F39+浜松市!F39</f>
        <v>603.43</v>
      </c>
      <c r="G39" s="28" t="n">
        <f aca="false">静岡県!G39+静岡市!G39+浜松市!G39</f>
        <v>537.45</v>
      </c>
      <c r="H39" s="28" t="n">
        <f aca="false">静岡県!H39+静岡市!H39+浜松市!H39</f>
        <v>0</v>
      </c>
      <c r="I39" s="28" t="n">
        <f aca="false">静岡県!I39+静岡市!I39+浜松市!I39</f>
        <v>1322</v>
      </c>
      <c r="J39" s="28" t="n">
        <f aca="false">静岡県!J39+静岡市!J39+浜松市!J39</f>
        <v>593.22</v>
      </c>
      <c r="K39" s="28" t="n">
        <f aca="false">静岡県!K39+静岡市!K39+浜松市!K39</f>
        <v>6397.82</v>
      </c>
      <c r="L39" s="28" t="n">
        <f aca="false">静岡県!L39+静岡市!L39+浜松市!L39</f>
        <v>37978.16</v>
      </c>
      <c r="M39" s="28" t="n">
        <f aca="false">静岡県!M39+静岡市!M39+浜松市!M39</f>
        <v>37727.78</v>
      </c>
      <c r="N39" s="28" t="n">
        <f aca="false">静岡県!N39+静岡市!N39+浜松市!N39</f>
        <v>61522.71</v>
      </c>
      <c r="O39" s="29" t="n">
        <f aca="false">静岡県!O39+静岡市!O39+浜松市!O39</f>
        <v>0</v>
      </c>
      <c r="P39" s="30" t="n">
        <f aca="false">静岡県!P39+静岡市!P39+浜松市!P39</f>
        <v>146743.48</v>
      </c>
      <c r="Q39" s="30" t="n">
        <f aca="false">IF(P38&gt;0,P39/P38,"")</f>
        <v>4076.20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0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0</v>
      </c>
      <c r="K40" s="34" t="n">
        <f aca="false">静岡県!K40+静岡市!K40+浜松市!K40</f>
        <v>1</v>
      </c>
      <c r="L40" s="34" t="n">
        <f aca="false">静岡県!L40+静岡市!L40+浜松市!L40</f>
        <v>0</v>
      </c>
      <c r="M40" s="34" t="n">
        <f aca="false">静岡県!M40+静岡市!M40+浜松市!M40</f>
        <v>2</v>
      </c>
      <c r="N40" s="34" t="n">
        <f aca="false">静岡県!N40+静岡市!N40+浜松市!N40</f>
        <v>8</v>
      </c>
      <c r="O40" s="35" t="n">
        <f aca="false">静岡県!O40+静岡市!O40+浜松市!O40</f>
        <v>3</v>
      </c>
      <c r="P40" s="36" t="n">
        <f aca="false">静岡県!P40+静岡市!P40+浜松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26.25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0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0</v>
      </c>
      <c r="K41" s="28" t="n">
        <f aca="false">静岡県!K41+静岡市!K41+浜松市!K41</f>
        <v>1248</v>
      </c>
      <c r="L41" s="28" t="n">
        <f aca="false">静岡県!L41+静岡市!L41+浜松市!L41</f>
        <v>0</v>
      </c>
      <c r="M41" s="28" t="n">
        <f aca="false">静岡県!M41+静岡市!M41+浜松市!M41</f>
        <v>14255.91</v>
      </c>
      <c r="N41" s="28" t="n">
        <f aca="false">静岡県!N41+静岡市!N41+浜松市!N41</f>
        <v>136370.24</v>
      </c>
      <c r="O41" s="29" t="n">
        <f aca="false">静岡県!O41+静岡市!O41+浜松市!O41</f>
        <v>2386788.85</v>
      </c>
      <c r="P41" s="30" t="n">
        <f aca="false">静岡県!P41+静岡市!P41+浜松市!P41</f>
        <v>2538689.25</v>
      </c>
      <c r="Q41" s="30" t="n">
        <f aca="false">IF(P40&gt;0,P41/P40,"")</f>
        <v>169245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1</v>
      </c>
      <c r="I42" s="34" t="n">
        <f aca="false">静岡県!I42+静岡市!I42+浜松市!I42</f>
        <v>0</v>
      </c>
      <c r="J42" s="34" t="n">
        <f aca="false">静岡県!J42+静岡市!J42+浜松市!J42</f>
        <v>2</v>
      </c>
      <c r="K42" s="34" t="n">
        <f aca="false">静岡県!K42+静岡市!K42+浜松市!K42</f>
        <v>0</v>
      </c>
      <c r="L42" s="34" t="n">
        <f aca="false">静岡県!L42+静岡市!L42+浜松市!L42</f>
        <v>1</v>
      </c>
      <c r="M42" s="34" t="n">
        <f aca="false">静岡県!M42+静岡市!M42+浜松市!M42</f>
        <v>4</v>
      </c>
      <c r="N42" s="34" t="n">
        <f aca="false">静岡県!N42+静岡市!N42+浜松市!N42</f>
        <v>12</v>
      </c>
      <c r="O42" s="35" t="n">
        <f aca="false">静岡県!O42+静岡市!O42+浜松市!O42</f>
        <v>1</v>
      </c>
      <c r="P42" s="36" t="n">
        <f aca="false">静岡県!P42+静岡市!P42+浜松市!P42</f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377.43</v>
      </c>
      <c r="I43" s="28" t="n">
        <f aca="false">静岡県!I43+静岡市!I43+浜松市!I43</f>
        <v>0</v>
      </c>
      <c r="J43" s="28" t="n">
        <f aca="false">静岡県!J43+静岡市!J43+浜松市!J43</f>
        <v>1478.76</v>
      </c>
      <c r="K43" s="28" t="n">
        <f aca="false">静岡県!K43+静岡市!K43+浜松市!K43</f>
        <v>0</v>
      </c>
      <c r="L43" s="28" t="n">
        <f aca="false">静岡県!L43+静岡市!L43+浜松市!L43</f>
        <v>3516</v>
      </c>
      <c r="M43" s="28" t="n">
        <f aca="false">静岡県!M43+静岡市!M43+浜松市!M43</f>
        <v>29221.74</v>
      </c>
      <c r="N43" s="28" t="n">
        <f aca="false">静岡県!N43+静岡市!N43+浜松市!N43</f>
        <v>213143.42</v>
      </c>
      <c r="O43" s="29" t="n">
        <f aca="false">静岡県!O43+静岡市!O43+浜松市!O43</f>
        <v>68407.08</v>
      </c>
      <c r="P43" s="30" t="n">
        <f aca="false">静岡県!P43+静岡市!P43+浜松市!P43</f>
        <v>316144.43</v>
      </c>
      <c r="Q43" s="30" t="n">
        <f aca="false">IF(P42&gt;0,P43/P42,"")</f>
        <v>15054.49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11</v>
      </c>
      <c r="O44" s="35" t="n">
        <f aca="false">静岡県!O44+静岡市!O44+浜松市!O44</f>
        <v>2</v>
      </c>
      <c r="P44" s="36" t="n">
        <f aca="false">静岡県!P44+静岡市!P44+浜松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225105</v>
      </c>
      <c r="O45" s="44" t="n">
        <f aca="false">静岡県!O45+静岡市!O45+浜松市!O45</f>
        <v>242786</v>
      </c>
      <c r="P45" s="45" t="n">
        <f aca="false">静岡県!P45+静岡市!P45+浜松市!P45</f>
        <v>467891</v>
      </c>
      <c r="Q45" s="45" t="n">
        <f aca="false">IF(P44&gt;0,P45/P44,"")</f>
        <v>35991.61538461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2</v>
      </c>
      <c r="E46" s="21" t="n">
        <f aca="false">静岡県!E46+静岡市!E46+浜松市!E46</f>
        <v>1</v>
      </c>
      <c r="F46" s="21" t="n">
        <f aca="false">静岡県!F46+静岡市!F46+浜松市!F46</f>
        <v>4</v>
      </c>
      <c r="G46" s="21" t="n">
        <f aca="false">静岡県!G46+静岡市!G46+浜松市!G46</f>
        <v>2</v>
      </c>
      <c r="H46" s="21" t="n">
        <f aca="false">静岡県!H46+静岡市!H46+浜松市!H46</f>
        <v>1</v>
      </c>
      <c r="I46" s="21" t="n">
        <f aca="false">静岡県!I46+静岡市!I46+浜松市!I46</f>
        <v>3</v>
      </c>
      <c r="J46" s="21" t="n">
        <f aca="false">静岡県!J46+静岡市!J46+浜松市!J46</f>
        <v>3</v>
      </c>
      <c r="K46" s="21" t="n">
        <f aca="false">静岡県!K46+静岡市!K46+浜松市!K46</f>
        <v>5</v>
      </c>
      <c r="L46" s="21" t="n">
        <f aca="false">静岡県!L46+静岡市!L46+浜松市!L46</f>
        <v>13</v>
      </c>
      <c r="M46" s="21" t="n">
        <f aca="false">静岡県!M46+静岡市!M46+浜松市!M46</f>
        <v>12</v>
      </c>
      <c r="N46" s="21" t="n">
        <f aca="false">静岡県!N46+静岡市!N46+浜松市!N46</f>
        <v>33</v>
      </c>
      <c r="O46" s="22" t="n">
        <f aca="false">静岡県!O46+静岡市!O46+浜松市!O46</f>
        <v>6</v>
      </c>
      <c r="P46" s="23" t="n">
        <f aca="false">静岡県!P46+静岡市!P46+浜松市!P46</f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36.16</v>
      </c>
      <c r="E47" s="43" t="n">
        <f aca="false">静岡県!E47+静岡市!E47+浜松市!E47</f>
        <v>51</v>
      </c>
      <c r="F47" s="43" t="n">
        <f aca="false">静岡県!F47+静岡市!F47+浜松市!F47</f>
        <v>603.43</v>
      </c>
      <c r="G47" s="43" t="n">
        <f aca="false">静岡県!G47+静岡市!G47+浜松市!G47</f>
        <v>537.45</v>
      </c>
      <c r="H47" s="43" t="n">
        <f aca="false">静岡県!H47+静岡市!H47+浜松市!H47</f>
        <v>377.43</v>
      </c>
      <c r="I47" s="43" t="n">
        <f aca="false">静岡県!I47+静岡市!I47+浜松市!I47</f>
        <v>1322</v>
      </c>
      <c r="J47" s="43" t="n">
        <f aca="false">静岡県!J47+静岡市!J47+浜松市!J47</f>
        <v>2071.98</v>
      </c>
      <c r="K47" s="43" t="n">
        <f aca="false">静岡県!K47+静岡市!K47+浜松市!K47</f>
        <v>7645.82</v>
      </c>
      <c r="L47" s="43" t="n">
        <f aca="false">静岡県!L47+静岡市!L47+浜松市!L47</f>
        <v>41494.16</v>
      </c>
      <c r="M47" s="43" t="n">
        <f aca="false">静岡県!M47+静岡市!M47+浜松市!M47</f>
        <v>81205.43</v>
      </c>
      <c r="N47" s="43" t="n">
        <f aca="false">静岡県!N47+静岡市!N47+浜松市!N47</f>
        <v>636141.37</v>
      </c>
      <c r="O47" s="44" t="n">
        <f aca="false">静岡県!O47+静岡市!O47+浜松市!O47</f>
        <v>2697981.93</v>
      </c>
      <c r="P47" s="45" t="n">
        <f aca="false">静岡県!P47+静岡市!P47+浜松市!P47</f>
        <v>3469468.16</v>
      </c>
      <c r="Q47" s="45" t="n">
        <f aca="false">IF(P46&gt;0,P47/P46,"")</f>
        <v>40817.272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4</v>
      </c>
      <c r="E48" s="21" t="n">
        <f aca="false">静岡県!E48+静岡市!E48+浜松市!E48</f>
        <v>3</v>
      </c>
      <c r="F48" s="21" t="n">
        <f aca="false">静岡県!F48+静岡市!F48+浜松市!F48</f>
        <v>4</v>
      </c>
      <c r="G48" s="21" t="n">
        <f aca="false">静岡県!G48+静岡市!G48+浜松市!G48</f>
        <v>2</v>
      </c>
      <c r="H48" s="21" t="n">
        <f aca="false">静岡県!H48+静岡市!H48+浜松市!H48</f>
        <v>2</v>
      </c>
      <c r="I48" s="21" t="n">
        <f aca="false">静岡県!I48+静岡市!I48+浜松市!I48</f>
        <v>3</v>
      </c>
      <c r="J48" s="21" t="n">
        <f aca="false">静岡県!J48+静岡市!J48+浜松市!J48</f>
        <v>5</v>
      </c>
      <c r="K48" s="21" t="n">
        <f aca="false">静岡県!K48+静岡市!K48+浜松市!K48</f>
        <v>12</v>
      </c>
      <c r="L48" s="21" t="n">
        <f aca="false">静岡県!L48+静岡市!L48+浜松市!L48</f>
        <v>51</v>
      </c>
      <c r="M48" s="21" t="n">
        <f aca="false">静岡県!M48+静岡市!M48+浜松市!M48</f>
        <v>19</v>
      </c>
      <c r="N48" s="21" t="n">
        <f aca="false">静岡県!N48+静岡市!N48+浜松市!N48</f>
        <v>6</v>
      </c>
      <c r="O48" s="22" t="n">
        <f aca="false">静岡県!O48+静岡市!O48+浜松市!O48</f>
        <v>1</v>
      </c>
      <c r="P48" s="23" t="n">
        <f aca="false">静岡県!P48+静岡市!P48+浜松市!P48</f>
        <v>1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36.07</v>
      </c>
      <c r="E49" s="28" t="n">
        <f aca="false">静岡県!E49+静岡市!E49+浜松市!E49</f>
        <v>187</v>
      </c>
      <c r="F49" s="28" t="n">
        <f aca="false">静岡県!F49+静岡市!F49+浜松市!F49</f>
        <v>603.43</v>
      </c>
      <c r="G49" s="28" t="n">
        <f aca="false">静岡県!G49+静岡市!G49+浜松市!G49</f>
        <v>537.45</v>
      </c>
      <c r="H49" s="28" t="n">
        <f aca="false">静岡県!H49+静岡市!H49+浜松市!H49</f>
        <v>700.11</v>
      </c>
      <c r="I49" s="28" t="n">
        <f aca="false">静岡県!I49+静岡市!I49+浜松市!I49</f>
        <v>1322</v>
      </c>
      <c r="J49" s="28" t="n">
        <f aca="false">静岡県!J49+静岡市!J49+浜松市!J49</f>
        <v>3800.64</v>
      </c>
      <c r="K49" s="28" t="n">
        <f aca="false">静岡県!K49+静岡市!K49+浜松市!K49</f>
        <v>15830.81</v>
      </c>
      <c r="L49" s="28" t="n">
        <f aca="false">静岡県!L49+静岡市!L49+浜松市!L49</f>
        <v>159423.08</v>
      </c>
      <c r="M49" s="28" t="n">
        <f aca="false">静岡県!M49+静岡市!M49+浜松市!M49</f>
        <v>119091.86</v>
      </c>
      <c r="N49" s="28" t="n">
        <f aca="false">静岡県!N49+静岡市!N49+浜松市!N49</f>
        <v>127420.85</v>
      </c>
      <c r="O49" s="29" t="n">
        <f aca="false">静岡県!O49+静岡市!O49+浜松市!O49</f>
        <v>51719.27</v>
      </c>
      <c r="P49" s="30" t="n">
        <f aca="false">静岡県!P49+静岡市!P49+浜松市!P49</f>
        <v>480672.57</v>
      </c>
      <c r="Q49" s="30" t="n">
        <f aca="false">IF(P48&gt;0,P49/P48,"")</f>
        <v>4291.71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2</v>
      </c>
      <c r="E50" s="34" t="n">
        <f aca="false">静岡県!E50+静岡市!E50+浜松市!E50</f>
        <v>2</v>
      </c>
      <c r="F50" s="34" t="n">
        <f aca="false">静岡県!F50+静岡市!F50+浜松市!F50</f>
        <v>0</v>
      </c>
      <c r="G50" s="34" t="n">
        <f aca="false">静岡県!G50+静岡市!G50+浜松市!G50</f>
        <v>2</v>
      </c>
      <c r="H50" s="34" t="n">
        <f aca="false">静岡県!H50+静岡市!H50+浜松市!H50</f>
        <v>1</v>
      </c>
      <c r="I50" s="34" t="n">
        <f aca="false">静岡県!I50+静岡市!I50+浜松市!I50</f>
        <v>1</v>
      </c>
      <c r="J50" s="34" t="n">
        <f aca="false">静岡県!J50+静岡市!J50+浜松市!J50</f>
        <v>2</v>
      </c>
      <c r="K50" s="34" t="n">
        <f aca="false">静岡県!K50+静岡市!K50+浜松市!K50</f>
        <v>4</v>
      </c>
      <c r="L50" s="34" t="n">
        <f aca="false">静岡県!L50+静岡市!L50+浜松市!L50</f>
        <v>10</v>
      </c>
      <c r="M50" s="34" t="n">
        <f aca="false">静岡県!M50+静岡市!M50+浜松市!M50</f>
        <v>15</v>
      </c>
      <c r="N50" s="34" t="n">
        <f aca="false">静岡県!N50+静岡市!N50+浜松市!N50</f>
        <v>28</v>
      </c>
      <c r="O50" s="35" t="n">
        <f aca="false">静岡県!O50+静岡市!O50+浜松市!O50</f>
        <v>9</v>
      </c>
      <c r="P50" s="36" t="n">
        <f aca="false">静岡県!P50+静岡市!P50+浜松市!P50</f>
        <v>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46.25</v>
      </c>
      <c r="E51" s="28" t="n">
        <f aca="false">静岡県!E51+静岡市!E51+浜松市!E51</f>
        <v>112</v>
      </c>
      <c r="F51" s="28" t="n">
        <f aca="false">静岡県!F51+静岡市!F51+浜松市!F51</f>
        <v>0</v>
      </c>
      <c r="G51" s="28" t="n">
        <f aca="false">静岡県!G51+静岡市!G51+浜松市!G51</f>
        <v>451</v>
      </c>
      <c r="H51" s="28" t="n">
        <f aca="false">静岡県!H51+静岡市!H51+浜松市!H51</f>
        <v>344</v>
      </c>
      <c r="I51" s="28" t="n">
        <f aca="false">静岡県!I51+静岡市!I51+浜松市!I51</f>
        <v>460</v>
      </c>
      <c r="J51" s="28" t="n">
        <f aca="false">静岡県!J51+静岡市!J51+浜松市!J51</f>
        <v>1796</v>
      </c>
      <c r="K51" s="28" t="n">
        <f aca="false">静岡県!K51+静岡市!K51+浜松市!K51</f>
        <v>6008</v>
      </c>
      <c r="L51" s="28" t="n">
        <f aca="false">静岡県!L51+静岡市!L51+浜松市!L51</f>
        <v>30657.45</v>
      </c>
      <c r="M51" s="28" t="n">
        <f aca="false">静岡県!M51+静岡市!M51+浜松市!M51</f>
        <v>104996.42</v>
      </c>
      <c r="N51" s="28" t="n">
        <f aca="false">静岡県!N51+静岡市!N51+浜松市!N51</f>
        <v>640328.84</v>
      </c>
      <c r="O51" s="29" t="n">
        <f aca="false">静岡県!O51+静岡市!O51+浜松市!O51</f>
        <v>5704740.85</v>
      </c>
      <c r="P51" s="30" t="n">
        <f aca="false">静岡県!P51+静岡市!P51+浜松市!P51</f>
        <v>6489940.81</v>
      </c>
      <c r="Q51" s="30" t="n">
        <f aca="false">IF(P50&gt;0,P51/P50,"")</f>
        <v>85393.95802631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2</v>
      </c>
      <c r="E52" s="34" t="n">
        <f aca="false">静岡県!E52+静岡市!E52+浜松市!E52</f>
        <v>2</v>
      </c>
      <c r="F52" s="34" t="n">
        <f aca="false">静岡県!F52+静岡市!F52+浜松市!F52</f>
        <v>4</v>
      </c>
      <c r="G52" s="34" t="n">
        <f aca="false">静岡県!G52+静岡市!G52+浜松市!G52</f>
        <v>4</v>
      </c>
      <c r="H52" s="34" t="n">
        <f aca="false">静岡県!H52+静岡市!H52+浜松市!H52</f>
        <v>4</v>
      </c>
      <c r="I52" s="34" t="n">
        <f aca="false">静岡県!I52+静岡市!I52+浜松市!I52</f>
        <v>1</v>
      </c>
      <c r="J52" s="34" t="n">
        <f aca="false">静岡県!J52+静岡市!J52+浜松市!J52</f>
        <v>16</v>
      </c>
      <c r="K52" s="34" t="n">
        <f aca="false">静岡県!K52+静岡市!K52+浜松市!K52</f>
        <v>10</v>
      </c>
      <c r="L52" s="34" t="n">
        <f aca="false">静岡県!L52+静岡市!L52+浜松市!L52</f>
        <v>17</v>
      </c>
      <c r="M52" s="34" t="n">
        <f aca="false">静岡県!M52+静岡市!M52+浜松市!M52</f>
        <v>30</v>
      </c>
      <c r="N52" s="34" t="n">
        <f aca="false">静岡県!N52+静岡市!N52+浜松市!N52</f>
        <v>34</v>
      </c>
      <c r="O52" s="35" t="n">
        <f aca="false">静岡県!O52+静岡市!O52+浜松市!O52</f>
        <v>7</v>
      </c>
      <c r="P52" s="36" t="n">
        <f aca="false">静岡県!P52+静岡市!P52+浜松市!P52</f>
        <v>1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39.63</v>
      </c>
      <c r="E53" s="28" t="n">
        <f aca="false">静岡県!E53+静岡市!E53+浜松市!E53</f>
        <v>133.78</v>
      </c>
      <c r="F53" s="28" t="n">
        <f aca="false">静岡県!F53+静岡市!F53+浜松市!F53</f>
        <v>597.51</v>
      </c>
      <c r="G53" s="28" t="n">
        <f aca="false">静岡県!G53+静岡市!G53+浜松市!G53</f>
        <v>882.36</v>
      </c>
      <c r="H53" s="28" t="n">
        <f aca="false">静岡県!H53+静岡市!H53+浜松市!H53</f>
        <v>1464.93</v>
      </c>
      <c r="I53" s="28" t="n">
        <f aca="false">静岡県!I53+静岡市!I53+浜松市!I53</f>
        <v>424.51</v>
      </c>
      <c r="J53" s="28" t="n">
        <f aca="false">静岡県!J53+静岡市!J53+浜松市!J53</f>
        <v>12263.45</v>
      </c>
      <c r="K53" s="28" t="n">
        <f aca="false">静岡県!K53+静岡市!K53+浜松市!K53</f>
        <v>15062.39</v>
      </c>
      <c r="L53" s="28" t="n">
        <f aca="false">静岡県!L53+静岡市!L53+浜松市!L53</f>
        <v>61214.25</v>
      </c>
      <c r="M53" s="28" t="n">
        <f aca="false">静岡県!M53+静岡市!M53+浜松市!M53</f>
        <v>212898.78</v>
      </c>
      <c r="N53" s="28" t="n">
        <f aca="false">静岡県!N53+静岡市!N53+浜松市!N53</f>
        <v>675092.67</v>
      </c>
      <c r="O53" s="29" t="n">
        <f aca="false">静岡県!O53+静岡市!O53+浜松市!O53</f>
        <v>539262.29</v>
      </c>
      <c r="P53" s="30" t="n">
        <f aca="false">静岡県!P53+静岡市!P53+浜松市!P53</f>
        <v>1519336.55</v>
      </c>
      <c r="Q53" s="30" t="n">
        <f aca="false">IF(P52&gt;0,P53/P52,"")</f>
        <v>11597.98893129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36</v>
      </c>
      <c r="O54" s="35" t="n">
        <f aca="false">静岡県!O54+静岡市!O54+浜松市!O54</f>
        <v>8</v>
      </c>
      <c r="P54" s="36" t="n">
        <f aca="false">静岡県!P54+静岡市!P54+浜松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880367.89</v>
      </c>
      <c r="O55" s="44" t="n">
        <f aca="false">静岡県!O55+静岡市!O55+浜松市!O55</f>
        <v>2616666</v>
      </c>
      <c r="P55" s="45" t="n">
        <f aca="false">静岡県!P55+静岡市!P55+浜松市!P55</f>
        <v>3497033.89</v>
      </c>
      <c r="Q55" s="45" t="n">
        <f aca="false">IF(P54&gt;0,P55/P54,"")</f>
        <v>79478.0429545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8</v>
      </c>
      <c r="E56" s="21" t="n">
        <f aca="false">静岡県!E56+静岡市!E56+浜松市!E56</f>
        <v>7</v>
      </c>
      <c r="F56" s="21" t="n">
        <f aca="false">静岡県!F56+静岡市!F56+浜松市!F56</f>
        <v>8</v>
      </c>
      <c r="G56" s="21" t="n">
        <f aca="false">静岡県!G56+静岡市!G56+浜松市!G56</f>
        <v>8</v>
      </c>
      <c r="H56" s="21" t="n">
        <f aca="false">静岡県!H56+静岡市!H56+浜松市!H56</f>
        <v>7</v>
      </c>
      <c r="I56" s="21" t="n">
        <f aca="false">静岡県!I56+静岡市!I56+浜松市!I56</f>
        <v>5</v>
      </c>
      <c r="J56" s="21" t="n">
        <f aca="false">静岡県!J56+静岡市!J56+浜松市!J56</f>
        <v>23</v>
      </c>
      <c r="K56" s="21" t="n">
        <f aca="false">静岡県!K56+静岡市!K56+浜松市!K56</f>
        <v>26</v>
      </c>
      <c r="L56" s="21" t="n">
        <f aca="false">静岡県!L56+静岡市!L56+浜松市!L56</f>
        <v>78</v>
      </c>
      <c r="M56" s="21" t="n">
        <f aca="false">静岡県!M56+静岡市!M56+浜松市!M56</f>
        <v>64</v>
      </c>
      <c r="N56" s="21" t="n">
        <f aca="false">静岡県!N56+静岡市!N56+浜松市!N56</f>
        <v>104</v>
      </c>
      <c r="O56" s="22" t="n">
        <f aca="false">静岡県!O56+静岡市!O56+浜松市!O56</f>
        <v>25</v>
      </c>
      <c r="P56" s="23" t="n">
        <f aca="false">静岡県!P56+静岡市!P56+浜松市!P56</f>
        <v>3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21.95</v>
      </c>
      <c r="E57" s="43" t="n">
        <f aca="false">静岡県!E57+静岡市!E57+浜松市!E57</f>
        <v>432.78</v>
      </c>
      <c r="F57" s="43" t="n">
        <f aca="false">静岡県!F57+静岡市!F57+浜松市!F57</f>
        <v>1200.94</v>
      </c>
      <c r="G57" s="43" t="n">
        <f aca="false">静岡県!G57+静岡市!G57+浜松市!G57</f>
        <v>1870.81</v>
      </c>
      <c r="H57" s="43" t="n">
        <f aca="false">静岡県!H57+静岡市!H57+浜松市!H57</f>
        <v>2509.04</v>
      </c>
      <c r="I57" s="43" t="n">
        <f aca="false">静岡県!I57+静岡市!I57+浜松市!I57</f>
        <v>2206.51</v>
      </c>
      <c r="J57" s="43" t="n">
        <f aca="false">静岡県!J57+静岡市!J57+浜松市!J57</f>
        <v>17860.09</v>
      </c>
      <c r="K57" s="43" t="n">
        <f aca="false">静岡県!K57+静岡市!K57+浜松市!K57</f>
        <v>36901.2</v>
      </c>
      <c r="L57" s="43" t="n">
        <f aca="false">静岡県!L57+静岡市!L57+浜松市!L57</f>
        <v>251294.78</v>
      </c>
      <c r="M57" s="43" t="n">
        <f aca="false">静岡県!M57+静岡市!M57+浜松市!M57</f>
        <v>436987.06</v>
      </c>
      <c r="N57" s="43" t="n">
        <f aca="false">静岡県!N57+静岡市!N57+浜松市!N57</f>
        <v>2323210.25</v>
      </c>
      <c r="O57" s="44" t="n">
        <f aca="false">静岡県!O57+静岡市!O57+浜松市!O57</f>
        <v>8912388.41</v>
      </c>
      <c r="P57" s="45" t="n">
        <f aca="false">静岡県!P57+静岡市!P57+浜松市!P57</f>
        <v>11986983.82</v>
      </c>
      <c r="Q57" s="45" t="n">
        <f aca="false">IF(P56&gt;0,P57/P56,"")</f>
        <v>33021.99399449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1</v>
      </c>
      <c r="F8" s="21" t="n">
        <f aca="false">愛知県!F8+名古屋市!F8</f>
        <v>1</v>
      </c>
      <c r="G8" s="21" t="n">
        <f aca="false">愛知県!G8+名古屋市!G8</f>
        <v>2</v>
      </c>
      <c r="H8" s="21" t="n">
        <f aca="false">愛知県!H8+名古屋市!H8</f>
        <v>2</v>
      </c>
      <c r="I8" s="21" t="n">
        <f aca="false">愛知県!I8+名古屋市!I8</f>
        <v>2</v>
      </c>
      <c r="J8" s="21" t="n">
        <f aca="false">愛知県!J8+名古屋市!J8</f>
        <v>3</v>
      </c>
      <c r="K8" s="21" t="n">
        <f aca="false">愛知県!K8+名古屋市!K8</f>
        <v>6</v>
      </c>
      <c r="L8" s="21" t="n">
        <f aca="false">愛知県!L8+名古屋市!L8</f>
        <v>27</v>
      </c>
      <c r="M8" s="21" t="n">
        <f aca="false">愛知県!M8+名古屋市!M8</f>
        <v>11</v>
      </c>
      <c r="N8" s="21" t="n">
        <f aca="false">愛知県!N8+名古屋市!N8</f>
        <v>6</v>
      </c>
      <c r="O8" s="22" t="n">
        <f aca="false">愛知県!O8+名古屋市!O8</f>
        <v>0</v>
      </c>
      <c r="P8" s="23" t="n">
        <f aca="false">愛知県!P8+名古屋市!P8</f>
        <v>6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58</v>
      </c>
      <c r="F9" s="28" t="n">
        <f aca="false">愛知県!F9+名古屋市!F9</f>
        <v>190</v>
      </c>
      <c r="G9" s="28" t="n">
        <f aca="false">愛知県!G9+名古屋市!G9</f>
        <v>515.93</v>
      </c>
      <c r="H9" s="28" t="n">
        <f aca="false">愛知県!H9+名古屋市!H9</f>
        <v>687.86</v>
      </c>
      <c r="I9" s="28" t="n">
        <f aca="false">愛知県!I9+名古屋市!I9</f>
        <v>935.63</v>
      </c>
      <c r="J9" s="28" t="n">
        <f aca="false">愛知県!J9+名古屋市!J9</f>
        <v>2222.75</v>
      </c>
      <c r="K9" s="28" t="n">
        <f aca="false">愛知県!K9+名古屋市!K9</f>
        <v>9473.31</v>
      </c>
      <c r="L9" s="28" t="n">
        <f aca="false">愛知県!L9+名古屋市!L9</f>
        <v>71909.99</v>
      </c>
      <c r="M9" s="28" t="n">
        <f aca="false">愛知県!M9+名古屋市!M9</f>
        <v>72726.59</v>
      </c>
      <c r="N9" s="28" t="n">
        <f aca="false">愛知県!N9+名古屋市!N9</f>
        <v>134829.8</v>
      </c>
      <c r="O9" s="29" t="n">
        <f aca="false">愛知県!O9+名古屋市!O9</f>
        <v>0</v>
      </c>
      <c r="P9" s="30" t="n">
        <f aca="false">愛知県!P9+名古屋市!P9</f>
        <v>293549.86</v>
      </c>
      <c r="Q9" s="30" t="n">
        <f aca="false">IF(P8&gt;0,P9/P8,"")</f>
        <v>4812.29278688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2</v>
      </c>
      <c r="E10" s="34" t="n">
        <f aca="false">愛知県!E10+名古屋市!E10</f>
        <v>4</v>
      </c>
      <c r="F10" s="34" t="n">
        <f aca="false">愛知県!F10+名古屋市!F10</f>
        <v>4</v>
      </c>
      <c r="G10" s="34" t="n">
        <f aca="false">愛知県!G10+名古屋市!G10</f>
        <v>7</v>
      </c>
      <c r="H10" s="34" t="n">
        <f aca="false">愛知県!H10+名古屋市!H10</f>
        <v>5</v>
      </c>
      <c r="I10" s="34" t="n">
        <f aca="false">愛知県!I10+名古屋市!I10</f>
        <v>2</v>
      </c>
      <c r="J10" s="34" t="n">
        <f aca="false">愛知県!J10+名古屋市!J10</f>
        <v>7</v>
      </c>
      <c r="K10" s="34" t="n">
        <f aca="false">愛知県!K10+名古屋市!K10</f>
        <v>5</v>
      </c>
      <c r="L10" s="34" t="n">
        <f aca="false">愛知県!L10+名古屋市!L10</f>
        <v>10</v>
      </c>
      <c r="M10" s="34" t="n">
        <f aca="false">愛知県!M10+名古屋市!M10</f>
        <v>6</v>
      </c>
      <c r="N10" s="34" t="n">
        <f aca="false">愛知県!N10+名古屋市!N10</f>
        <v>4</v>
      </c>
      <c r="O10" s="35" t="n">
        <f aca="false">愛知県!O10+名古屋市!O10</f>
        <v>1</v>
      </c>
      <c r="P10" s="36" t="n">
        <f aca="false">愛知県!P10+名古屋市!P10</f>
        <v>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29.73</v>
      </c>
      <c r="E11" s="28" t="n">
        <f aca="false">愛知県!E11+名古屋市!E11</f>
        <v>257.92</v>
      </c>
      <c r="F11" s="28" t="n">
        <f aca="false">愛知県!F11+名古屋市!F11</f>
        <v>684.34</v>
      </c>
      <c r="G11" s="28" t="n">
        <f aca="false">愛知県!G11+名古屋市!G11</f>
        <v>1663.96</v>
      </c>
      <c r="H11" s="28" t="n">
        <f aca="false">愛知県!H11+名古屋市!H11</f>
        <v>1767.29</v>
      </c>
      <c r="I11" s="28" t="n">
        <f aca="false">愛知県!I11+名古屋市!I11</f>
        <v>850</v>
      </c>
      <c r="J11" s="28" t="n">
        <f aca="false">愛知県!J11+名古屋市!J11</f>
        <v>4610.26</v>
      </c>
      <c r="K11" s="28" t="n">
        <f aca="false">愛知県!K11+名古屋市!K11</f>
        <v>6341</v>
      </c>
      <c r="L11" s="28" t="n">
        <f aca="false">愛知県!L11+名古屋市!L11</f>
        <v>35501.58</v>
      </c>
      <c r="M11" s="28" t="n">
        <f aca="false">愛知県!M11+名古屋市!M11</f>
        <v>39282.75</v>
      </c>
      <c r="N11" s="28" t="n">
        <f aca="false">愛知県!N11+名古屋市!N11</f>
        <v>55237.65</v>
      </c>
      <c r="O11" s="29" t="n">
        <f aca="false">愛知県!O11+名古屋市!O11</f>
        <v>52497.41</v>
      </c>
      <c r="P11" s="30" t="n">
        <f aca="false">愛知県!P11+名古屋市!P11</f>
        <v>198723.89</v>
      </c>
      <c r="Q11" s="30" t="n">
        <f aca="false">IF(P10&gt;0,P11/P10,"")</f>
        <v>3486.384035087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1</v>
      </c>
      <c r="K14" s="34" t="n">
        <f aca="false">愛知県!K14+名古屋市!K14</f>
        <v>0</v>
      </c>
      <c r="L14" s="34" t="n">
        <f aca="false">愛知県!L14+名古屋市!L14</f>
        <v>1</v>
      </c>
      <c r="M14" s="34" t="n">
        <f aca="false">愛知県!M14+名古屋市!M14</f>
        <v>0</v>
      </c>
      <c r="N14" s="34" t="n">
        <f aca="false">愛知県!N14+名古屋市!N14</f>
        <v>3</v>
      </c>
      <c r="O14" s="35" t="n">
        <f aca="false">愛知県!O14+名古屋市!O14</f>
        <v>0</v>
      </c>
      <c r="P14" s="36" t="n">
        <f aca="false">愛知県!P14+名古屋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871</v>
      </c>
      <c r="K15" s="43" t="n">
        <f aca="false">愛知県!K15+名古屋市!K15</f>
        <v>0</v>
      </c>
      <c r="L15" s="43" t="n">
        <f aca="false">愛知県!L15+名古屋市!L15</f>
        <v>3272</v>
      </c>
      <c r="M15" s="43" t="n">
        <f aca="false">愛知県!M15+名古屋市!M15</f>
        <v>0</v>
      </c>
      <c r="N15" s="43" t="n">
        <f aca="false">愛知県!N15+名古屋市!N15</f>
        <v>41353.92</v>
      </c>
      <c r="O15" s="44" t="n">
        <f aca="false">愛知県!O15+名古屋市!O15</f>
        <v>0</v>
      </c>
      <c r="P15" s="45" t="n">
        <f aca="false">愛知県!P15+名古屋市!P15</f>
        <v>45496.92</v>
      </c>
      <c r="Q15" s="45" t="n">
        <f aca="false">IF(P14&gt;0,P15/P14,"")</f>
        <v>9099.3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</v>
      </c>
      <c r="E16" s="21" t="n">
        <f aca="false">愛知県!E16+名古屋市!E16</f>
        <v>5</v>
      </c>
      <c r="F16" s="21" t="n">
        <f aca="false">愛知県!F16+名古屋市!F16</f>
        <v>5</v>
      </c>
      <c r="G16" s="21" t="n">
        <f aca="false">愛知県!G16+名古屋市!G16</f>
        <v>9</v>
      </c>
      <c r="H16" s="21" t="n">
        <f aca="false">愛知県!H16+名古屋市!H16</f>
        <v>7</v>
      </c>
      <c r="I16" s="21" t="n">
        <f aca="false">愛知県!I16+名古屋市!I16</f>
        <v>4</v>
      </c>
      <c r="J16" s="21" t="n">
        <f aca="false">愛知県!J16+名古屋市!J16</f>
        <v>11</v>
      </c>
      <c r="K16" s="21" t="n">
        <f aca="false">愛知県!K16+名古屋市!K16</f>
        <v>11</v>
      </c>
      <c r="L16" s="21" t="n">
        <f aca="false">愛知県!L16+名古屋市!L16</f>
        <v>38</v>
      </c>
      <c r="M16" s="21" t="n">
        <f aca="false">愛知県!M16+名古屋市!M16</f>
        <v>17</v>
      </c>
      <c r="N16" s="21" t="n">
        <f aca="false">愛知県!N16+名古屋市!N16</f>
        <v>13</v>
      </c>
      <c r="O16" s="22" t="n">
        <f aca="false">愛知県!O16+名古屋市!O16</f>
        <v>1</v>
      </c>
      <c r="P16" s="23" t="n">
        <f aca="false">愛知県!P16+名古屋市!P16</f>
        <v>1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29.73</v>
      </c>
      <c r="E17" s="43" t="n">
        <f aca="false">愛知県!E17+名古屋市!E17</f>
        <v>315.92</v>
      </c>
      <c r="F17" s="43" t="n">
        <f aca="false">愛知県!F17+名古屋市!F17</f>
        <v>874.34</v>
      </c>
      <c r="G17" s="43" t="n">
        <f aca="false">愛知県!G17+名古屋市!G17</f>
        <v>2179.89</v>
      </c>
      <c r="H17" s="43" t="n">
        <f aca="false">愛知県!H17+名古屋市!H17</f>
        <v>2455.15</v>
      </c>
      <c r="I17" s="43" t="n">
        <f aca="false">愛知県!I17+名古屋市!I17</f>
        <v>1785.63</v>
      </c>
      <c r="J17" s="43" t="n">
        <f aca="false">愛知県!J17+名古屋市!J17</f>
        <v>7704.01</v>
      </c>
      <c r="K17" s="43" t="n">
        <f aca="false">愛知県!K17+名古屋市!K17</f>
        <v>15814.31</v>
      </c>
      <c r="L17" s="43" t="n">
        <f aca="false">愛知県!L17+名古屋市!L17</f>
        <v>110683.57</v>
      </c>
      <c r="M17" s="43" t="n">
        <f aca="false">愛知県!M17+名古屋市!M17</f>
        <v>112009.34</v>
      </c>
      <c r="N17" s="43" t="n">
        <f aca="false">愛知県!N17+名古屋市!N17</f>
        <v>231421.37</v>
      </c>
      <c r="O17" s="44" t="n">
        <f aca="false">愛知県!O17+名古屋市!O17</f>
        <v>52497.41</v>
      </c>
      <c r="P17" s="45" t="n">
        <f aca="false">愛知県!P17+名古屋市!P17</f>
        <v>537770.67</v>
      </c>
      <c r="Q17" s="45" t="n">
        <f aca="false">IF(P16&gt;0,P17/P16,"")</f>
        <v>4372.119268292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1</v>
      </c>
      <c r="E18" s="21" t="n">
        <f aca="false">愛知県!E18+名古屋市!E18</f>
        <v>2</v>
      </c>
      <c r="F18" s="21" t="n">
        <f aca="false">愛知県!F18+名古屋市!F18</f>
        <v>0</v>
      </c>
      <c r="G18" s="21" t="n">
        <f aca="false">愛知県!G18+名古屋市!G18</f>
        <v>5</v>
      </c>
      <c r="H18" s="21" t="n">
        <f aca="false">愛知県!H18+名古屋市!H18</f>
        <v>1</v>
      </c>
      <c r="I18" s="21" t="n">
        <f aca="false">愛知県!I18+名古屋市!I18</f>
        <v>2</v>
      </c>
      <c r="J18" s="21" t="n">
        <f aca="false">愛知県!J18+名古屋市!J18</f>
        <v>4</v>
      </c>
      <c r="K18" s="21" t="n">
        <f aca="false">愛知県!K18+名古屋市!K18</f>
        <v>3</v>
      </c>
      <c r="L18" s="21" t="n">
        <f aca="false">愛知県!L18+名古屋市!L18</f>
        <v>40</v>
      </c>
      <c r="M18" s="21" t="n">
        <f aca="false">愛知県!M18+名古屋市!M18</f>
        <v>8</v>
      </c>
      <c r="N18" s="21" t="n">
        <f aca="false">愛知県!N18+名古屋市!N18</f>
        <v>8</v>
      </c>
      <c r="O18" s="22" t="n">
        <f aca="false">愛知県!O18+名古屋市!O18</f>
        <v>1</v>
      </c>
      <c r="P18" s="23" t="n">
        <f aca="false">愛知県!P18+名古屋市!P18</f>
        <v>7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6.61</v>
      </c>
      <c r="E19" s="28" t="n">
        <f aca="false">愛知県!E19+名古屋市!E19</f>
        <v>188.65</v>
      </c>
      <c r="F19" s="28" t="n">
        <f aca="false">愛知県!F19+名古屋市!F19</f>
        <v>0</v>
      </c>
      <c r="G19" s="28" t="n">
        <f aca="false">愛知県!G19+名古屋市!G19</f>
        <v>1148.56</v>
      </c>
      <c r="H19" s="28" t="n">
        <f aca="false">愛知県!H19+名古屋市!H19</f>
        <v>353.67</v>
      </c>
      <c r="I19" s="28" t="n">
        <f aca="false">愛知県!I19+名古屋市!I19</f>
        <v>929.36</v>
      </c>
      <c r="J19" s="28" t="n">
        <f aca="false">愛知県!J19+名古屋市!J19</f>
        <v>2836.11</v>
      </c>
      <c r="K19" s="28" t="n">
        <f aca="false">愛知県!K19+名古屋市!K19</f>
        <v>4948.72</v>
      </c>
      <c r="L19" s="28" t="n">
        <f aca="false">愛知県!L19+名古屋市!L19</f>
        <v>119454.74</v>
      </c>
      <c r="M19" s="28" t="n">
        <f aca="false">愛知県!M19+名古屋市!M19</f>
        <v>52617.66</v>
      </c>
      <c r="N19" s="28" t="n">
        <f aca="false">愛知県!N19+名古屋市!N19</f>
        <v>100176.96</v>
      </c>
      <c r="O19" s="29" t="n">
        <f aca="false">愛知県!O19+名古屋市!O19</f>
        <v>88095.18</v>
      </c>
      <c r="P19" s="30" t="n">
        <f aca="false">愛知県!P19+名古屋市!P19</f>
        <v>370756.22</v>
      </c>
      <c r="Q19" s="30" t="n">
        <f aca="false">IF(P18&gt;0,P19/P18,"")</f>
        <v>4943.4162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3</v>
      </c>
      <c r="E20" s="34" t="n">
        <f aca="false">愛知県!E20+名古屋市!E20</f>
        <v>0</v>
      </c>
      <c r="F20" s="34" t="n">
        <f aca="false">愛知県!F20+名古屋市!F20</f>
        <v>2</v>
      </c>
      <c r="G20" s="34" t="n">
        <f aca="false">愛知県!G20+名古屋市!G20</f>
        <v>1</v>
      </c>
      <c r="H20" s="34" t="n">
        <f aca="false">愛知県!H20+名古屋市!H20</f>
        <v>0</v>
      </c>
      <c r="I20" s="34" t="n">
        <f aca="false">愛知県!I20+名古屋市!I20</f>
        <v>0</v>
      </c>
      <c r="J20" s="34" t="n">
        <f aca="false">愛知県!J20+名古屋市!J20</f>
        <v>11</v>
      </c>
      <c r="K20" s="34" t="n">
        <f aca="false">愛知県!K20+名古屋市!K20</f>
        <v>7</v>
      </c>
      <c r="L20" s="34" t="n">
        <f aca="false">愛知県!L20+名古屋市!L20</f>
        <v>7</v>
      </c>
      <c r="M20" s="34" t="n">
        <f aca="false">愛知県!M20+名古屋市!M20</f>
        <v>4</v>
      </c>
      <c r="N20" s="34" t="n">
        <f aca="false">愛知県!N20+名古屋市!N20</f>
        <v>8</v>
      </c>
      <c r="O20" s="35" t="n">
        <f aca="false">愛知県!O20+名古屋市!O20</f>
        <v>2</v>
      </c>
      <c r="P20" s="36" t="n">
        <f aca="false">愛知県!P20+名古屋市!P20</f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36.7</v>
      </c>
      <c r="E21" s="28" t="n">
        <f aca="false">愛知県!E21+名古屋市!E21</f>
        <v>0</v>
      </c>
      <c r="F21" s="28" t="n">
        <f aca="false">愛知県!F21+名古屋市!F21</f>
        <v>223</v>
      </c>
      <c r="G21" s="28" t="n">
        <f aca="false">愛知県!G21+名古屋市!G21</f>
        <v>212</v>
      </c>
      <c r="H21" s="28" t="n">
        <f aca="false">愛知県!H21+名古屋市!H21</f>
        <v>0</v>
      </c>
      <c r="I21" s="28" t="n">
        <f aca="false">愛知県!I21+名古屋市!I21</f>
        <v>0</v>
      </c>
      <c r="J21" s="28" t="n">
        <f aca="false">愛知県!J21+名古屋市!J21</f>
        <v>8464.62</v>
      </c>
      <c r="K21" s="28" t="n">
        <f aca="false">愛知県!K21+名古屋市!K21</f>
        <v>9605.5</v>
      </c>
      <c r="L21" s="28" t="n">
        <f aca="false">愛知県!L21+名古屋市!L21</f>
        <v>23117</v>
      </c>
      <c r="M21" s="28" t="n">
        <f aca="false">愛知県!M21+名古屋市!M21</f>
        <v>32138.54</v>
      </c>
      <c r="N21" s="28" t="n">
        <f aca="false">愛知県!N21+名古屋市!N21</f>
        <v>155643.63</v>
      </c>
      <c r="O21" s="29" t="n">
        <f aca="false">愛知県!O21+名古屋市!O21</f>
        <v>264506</v>
      </c>
      <c r="P21" s="30" t="n">
        <f aca="false">愛知県!P21+名古屋市!P21</f>
        <v>493946.99</v>
      </c>
      <c r="Q21" s="30" t="n">
        <f aca="false">IF(P20&gt;0,P21/P20,"")</f>
        <v>10976.599777777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1</v>
      </c>
      <c r="N24" s="34" t="n">
        <f aca="false">愛知県!N24+名古屋市!N24</f>
        <v>6</v>
      </c>
      <c r="O24" s="35" t="n">
        <f aca="false">愛知県!O24+名古屋市!O24</f>
        <v>0</v>
      </c>
      <c r="P24" s="36" t="n">
        <f aca="false">愛知県!P24+名古屋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8142</v>
      </c>
      <c r="N25" s="43" t="n">
        <f aca="false">愛知県!N25+名古屋市!N25</f>
        <v>127998</v>
      </c>
      <c r="O25" s="44" t="n">
        <f aca="false">愛知県!O25+名古屋市!O25</f>
        <v>0</v>
      </c>
      <c r="P25" s="45" t="n">
        <f aca="false">愛知県!P25+名古屋市!P25</f>
        <v>136140</v>
      </c>
      <c r="Q25" s="45" t="n">
        <f aca="false">IF(P24&gt;0,P25/P24,"")</f>
        <v>19448.57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4</v>
      </c>
      <c r="E26" s="21" t="n">
        <f aca="false">愛知県!E26+名古屋市!E26</f>
        <v>2</v>
      </c>
      <c r="F26" s="21" t="n">
        <f aca="false">愛知県!F26+名古屋市!F26</f>
        <v>2</v>
      </c>
      <c r="G26" s="21" t="n">
        <f aca="false">愛知県!G26+名古屋市!G26</f>
        <v>6</v>
      </c>
      <c r="H26" s="21" t="n">
        <f aca="false">愛知県!H26+名古屋市!H26</f>
        <v>1</v>
      </c>
      <c r="I26" s="21" t="n">
        <f aca="false">愛知県!I26+名古屋市!I26</f>
        <v>2</v>
      </c>
      <c r="J26" s="21" t="n">
        <f aca="false">愛知県!J26+名古屋市!J26</f>
        <v>15</v>
      </c>
      <c r="K26" s="21" t="n">
        <f aca="false">愛知県!K26+名古屋市!K26</f>
        <v>10</v>
      </c>
      <c r="L26" s="21" t="n">
        <f aca="false">愛知県!L26+名古屋市!L26</f>
        <v>47</v>
      </c>
      <c r="M26" s="21" t="n">
        <f aca="false">愛知県!M26+名古屋市!M26</f>
        <v>13</v>
      </c>
      <c r="N26" s="21" t="n">
        <f aca="false">愛知県!N26+名古屋市!N26</f>
        <v>22</v>
      </c>
      <c r="O26" s="22" t="n">
        <f aca="false">愛知県!O26+名古屋市!O26</f>
        <v>3</v>
      </c>
      <c r="P26" s="23" t="n">
        <f aca="false">愛知県!P26+名古屋市!P26</f>
        <v>1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43.31</v>
      </c>
      <c r="E27" s="43" t="n">
        <f aca="false">愛知県!E27+名古屋市!E27</f>
        <v>188.65</v>
      </c>
      <c r="F27" s="43" t="n">
        <f aca="false">愛知県!F27+名古屋市!F27</f>
        <v>223</v>
      </c>
      <c r="G27" s="43" t="n">
        <f aca="false">愛知県!G27+名古屋市!G27</f>
        <v>1360.56</v>
      </c>
      <c r="H27" s="43" t="n">
        <f aca="false">愛知県!H27+名古屋市!H27</f>
        <v>353.67</v>
      </c>
      <c r="I27" s="43" t="n">
        <f aca="false">愛知県!I27+名古屋市!I27</f>
        <v>929.36</v>
      </c>
      <c r="J27" s="43" t="n">
        <f aca="false">愛知県!J27+名古屋市!J27</f>
        <v>11300.73</v>
      </c>
      <c r="K27" s="43" t="n">
        <f aca="false">愛知県!K27+名古屋市!K27</f>
        <v>14554.22</v>
      </c>
      <c r="L27" s="43" t="n">
        <f aca="false">愛知県!L27+名古屋市!L27</f>
        <v>142571.74</v>
      </c>
      <c r="M27" s="43" t="n">
        <f aca="false">愛知県!M27+名古屋市!M27</f>
        <v>92898.2</v>
      </c>
      <c r="N27" s="43" t="n">
        <f aca="false">愛知県!N27+名古屋市!N27</f>
        <v>383818.59</v>
      </c>
      <c r="O27" s="44" t="n">
        <f aca="false">愛知県!O27+名古屋市!O27</f>
        <v>352601.18</v>
      </c>
      <c r="P27" s="45" t="n">
        <f aca="false">愛知県!P27+名古屋市!P27</f>
        <v>1000843.21</v>
      </c>
      <c r="Q27" s="45" t="n">
        <f aca="false">IF(P26&gt;0,P27/P26,"")</f>
        <v>7880.655196850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2</v>
      </c>
      <c r="E28" s="21" t="n">
        <f aca="false">愛知県!E28+名古屋市!E28</f>
        <v>2</v>
      </c>
      <c r="F28" s="21" t="n">
        <f aca="false">愛知県!F28+名古屋市!F28</f>
        <v>8</v>
      </c>
      <c r="G28" s="21" t="n">
        <f aca="false">愛知県!G28+名古屋市!G28</f>
        <v>7</v>
      </c>
      <c r="H28" s="21" t="n">
        <f aca="false">愛知県!H28+名古屋市!H28</f>
        <v>2</v>
      </c>
      <c r="I28" s="21" t="n">
        <f aca="false">愛知県!I28+名古屋市!I28</f>
        <v>2</v>
      </c>
      <c r="J28" s="21" t="n">
        <f aca="false">愛知県!J28+名古屋市!J28</f>
        <v>7</v>
      </c>
      <c r="K28" s="21" t="n">
        <f aca="false">愛知県!K28+名古屋市!K28</f>
        <v>4</v>
      </c>
      <c r="L28" s="21" t="n">
        <f aca="false">愛知県!L28+名古屋市!L28</f>
        <v>39</v>
      </c>
      <c r="M28" s="21" t="n">
        <f aca="false">愛知県!M28+名古屋市!M28</f>
        <v>8</v>
      </c>
      <c r="N28" s="21" t="n">
        <f aca="false">愛知県!N28+名古屋市!N28</f>
        <v>2</v>
      </c>
      <c r="O28" s="22" t="n">
        <f aca="false">愛知県!O28+名古屋市!O28</f>
        <v>0</v>
      </c>
      <c r="P28" s="23" t="n">
        <f aca="false">愛知県!P28+名古屋市!P28</f>
        <v>8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77.36</v>
      </c>
      <c r="E29" s="28" t="n">
        <f aca="false">愛知県!E29+名古屋市!E29</f>
        <v>153.96</v>
      </c>
      <c r="F29" s="28" t="n">
        <f aca="false">愛知県!F29+名古屋市!F29</f>
        <v>1156.5</v>
      </c>
      <c r="G29" s="28" t="n">
        <f aca="false">愛知県!G29+名古屋市!G29</f>
        <v>1499.43</v>
      </c>
      <c r="H29" s="28" t="n">
        <f aca="false">愛知県!H29+名古屋市!H29</f>
        <v>667.06</v>
      </c>
      <c r="I29" s="28" t="n">
        <f aca="false">愛知県!I29+名古屋市!I29</f>
        <v>889.83</v>
      </c>
      <c r="J29" s="28" t="n">
        <f aca="false">愛知県!J29+名古屋市!J29</f>
        <v>5401.58</v>
      </c>
      <c r="K29" s="28" t="n">
        <f aca="false">愛知県!K29+名古屋市!K29</f>
        <v>6998.4</v>
      </c>
      <c r="L29" s="28" t="n">
        <f aca="false">愛知県!L29+名古屋市!L29</f>
        <v>113466.42</v>
      </c>
      <c r="M29" s="28" t="n">
        <f aca="false">愛知県!M29+名古屋市!M29</f>
        <v>54491.87</v>
      </c>
      <c r="N29" s="28" t="n">
        <f aca="false">愛知県!N29+名古屋市!N29</f>
        <v>35064.2</v>
      </c>
      <c r="O29" s="29" t="n">
        <f aca="false">愛知県!O29+名古屋市!O29</f>
        <v>0</v>
      </c>
      <c r="P29" s="30" t="n">
        <f aca="false">愛知県!P29+名古屋市!P29</f>
        <v>219866.61</v>
      </c>
      <c r="Q29" s="30" t="n">
        <f aca="false">IF(P28&gt;0,P29/P28,"")</f>
        <v>2648.995301204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1</v>
      </c>
      <c r="E30" s="34" t="n">
        <f aca="false">愛知県!E30+名古屋市!E30</f>
        <v>1</v>
      </c>
      <c r="F30" s="34" t="n">
        <f aca="false">愛知県!F30+名古屋市!F30</f>
        <v>2</v>
      </c>
      <c r="G30" s="34" t="n">
        <f aca="false">愛知県!G30+名古屋市!G30</f>
        <v>5</v>
      </c>
      <c r="H30" s="34" t="n">
        <f aca="false">愛知県!H30+名古屋市!H30</f>
        <v>2</v>
      </c>
      <c r="I30" s="34" t="n">
        <f aca="false">愛知県!I30+名古屋市!I30</f>
        <v>2</v>
      </c>
      <c r="J30" s="34" t="n">
        <f aca="false">愛知県!J30+名古屋市!J30</f>
        <v>8</v>
      </c>
      <c r="K30" s="34" t="n">
        <f aca="false">愛知県!K30+名古屋市!K30</f>
        <v>12</v>
      </c>
      <c r="L30" s="34" t="n">
        <f aca="false">愛知県!L30+名古屋市!L30</f>
        <v>9</v>
      </c>
      <c r="M30" s="34" t="n">
        <f aca="false">愛知県!M30+名古屋市!M30</f>
        <v>6</v>
      </c>
      <c r="N30" s="34" t="n">
        <f aca="false">愛知県!N30+名古屋市!N30</f>
        <v>4</v>
      </c>
      <c r="O30" s="35" t="n">
        <f aca="false">愛知県!O30+名古屋市!O30</f>
        <v>0</v>
      </c>
      <c r="P30" s="36" t="n">
        <f aca="false">愛知県!P30+名古屋市!P30</f>
        <v>5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23</v>
      </c>
      <c r="E31" s="28" t="n">
        <f aca="false">愛知県!E31+名古屋市!E31</f>
        <v>64</v>
      </c>
      <c r="F31" s="28" t="n">
        <f aca="false">愛知県!F31+名古屋市!F31</f>
        <v>321</v>
      </c>
      <c r="G31" s="28" t="n">
        <f aca="false">愛知県!G31+名古屋市!G31</f>
        <v>1204.89</v>
      </c>
      <c r="H31" s="28" t="n">
        <f aca="false">愛知県!H31+名古屋市!H31</f>
        <v>692.2</v>
      </c>
      <c r="I31" s="28" t="n">
        <f aca="false">愛知県!I31+名古屋市!I31</f>
        <v>939</v>
      </c>
      <c r="J31" s="28" t="n">
        <f aca="false">愛知県!J31+名古屋市!J31</f>
        <v>6305</v>
      </c>
      <c r="K31" s="28" t="n">
        <f aca="false">愛知県!K31+名古屋市!K31</f>
        <v>16796.12</v>
      </c>
      <c r="L31" s="28" t="n">
        <f aca="false">愛知県!L31+名古屋市!L31</f>
        <v>26189.59</v>
      </c>
      <c r="M31" s="28" t="n">
        <f aca="false">愛知県!M31+名古屋市!M31</f>
        <v>41538.74</v>
      </c>
      <c r="N31" s="28" t="n">
        <f aca="false">愛知県!N31+名古屋市!N31</f>
        <v>74821.86</v>
      </c>
      <c r="O31" s="29" t="n">
        <f aca="false">愛知県!O31+名古屋市!O31</f>
        <v>0</v>
      </c>
      <c r="P31" s="30" t="n">
        <f aca="false">愛知県!P31+名古屋市!P31</f>
        <v>168895.4</v>
      </c>
      <c r="Q31" s="30" t="n">
        <f aca="false">IF(P30&gt;0,P31/P30,"")</f>
        <v>3247.988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1</v>
      </c>
      <c r="H34" s="34" t="n">
        <f aca="false">愛知県!H34+名古屋市!H34</f>
        <v>0</v>
      </c>
      <c r="I34" s="34" t="n">
        <f aca="false">愛知県!I34+名古屋市!I34</f>
        <v>1</v>
      </c>
      <c r="J34" s="34" t="n">
        <f aca="false">愛知県!J34+名古屋市!J34</f>
        <v>3</v>
      </c>
      <c r="K34" s="34" t="n">
        <f aca="false">愛知県!K34+名古屋市!K34</f>
        <v>4</v>
      </c>
      <c r="L34" s="34" t="n">
        <f aca="false">愛知県!L34+名古屋市!L34</f>
        <v>3</v>
      </c>
      <c r="M34" s="34" t="n">
        <f aca="false">愛知県!M34+名古屋市!M34</f>
        <v>1</v>
      </c>
      <c r="N34" s="34" t="n">
        <f aca="false">愛知県!N34+名古屋市!N34</f>
        <v>1</v>
      </c>
      <c r="O34" s="35" t="n">
        <f aca="false">愛知県!O34+名古屋市!O34</f>
        <v>1</v>
      </c>
      <c r="P34" s="36" t="n">
        <f aca="false">愛知県!P34+名古屋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225.47</v>
      </c>
      <c r="H35" s="43" t="n">
        <f aca="false">愛知県!H35+名古屋市!H35</f>
        <v>0</v>
      </c>
      <c r="I35" s="43" t="n">
        <f aca="false">愛知県!I35+名古屋市!I35</f>
        <v>451.85</v>
      </c>
      <c r="J35" s="43" t="n">
        <f aca="false">愛知県!J35+名古屋市!J35</f>
        <v>2139.19</v>
      </c>
      <c r="K35" s="43" t="n">
        <f aca="false">愛知県!K35+名古屋市!K35</f>
        <v>5657.72</v>
      </c>
      <c r="L35" s="43" t="n">
        <f aca="false">愛知県!L35+名古屋市!L35</f>
        <v>9540</v>
      </c>
      <c r="M35" s="43" t="n">
        <f aca="false">愛知県!M35+名古屋市!M35</f>
        <v>8304</v>
      </c>
      <c r="N35" s="43" t="n">
        <f aca="false">愛知県!N35+名古屋市!N35</f>
        <v>30415</v>
      </c>
      <c r="O35" s="44" t="n">
        <f aca="false">愛知県!O35+名古屋市!O35</f>
        <v>51848</v>
      </c>
      <c r="P35" s="45" t="n">
        <f aca="false">愛知県!P35+名古屋市!P35</f>
        <v>108581.23</v>
      </c>
      <c r="Q35" s="45" t="n">
        <f aca="false">IF(P34&gt;0,P35/P34,"")</f>
        <v>7238.748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3</v>
      </c>
      <c r="E36" s="21" t="n">
        <f aca="false">愛知県!E36+名古屋市!E36</f>
        <v>3</v>
      </c>
      <c r="F36" s="21" t="n">
        <f aca="false">愛知県!F36+名古屋市!F36</f>
        <v>10</v>
      </c>
      <c r="G36" s="21" t="n">
        <f aca="false">愛知県!G36+名古屋市!G36</f>
        <v>13</v>
      </c>
      <c r="H36" s="21" t="n">
        <f aca="false">愛知県!H36+名古屋市!H36</f>
        <v>4</v>
      </c>
      <c r="I36" s="21" t="n">
        <f aca="false">愛知県!I36+名古屋市!I36</f>
        <v>5</v>
      </c>
      <c r="J36" s="21" t="n">
        <f aca="false">愛知県!J36+名古屋市!J36</f>
        <v>18</v>
      </c>
      <c r="K36" s="21" t="n">
        <f aca="false">愛知県!K36+名古屋市!K36</f>
        <v>20</v>
      </c>
      <c r="L36" s="21" t="n">
        <f aca="false">愛知県!L36+名古屋市!L36</f>
        <v>51</v>
      </c>
      <c r="M36" s="21" t="n">
        <f aca="false">愛知県!M36+名古屋市!M36</f>
        <v>15</v>
      </c>
      <c r="N36" s="21" t="n">
        <f aca="false">愛知県!N36+名古屋市!N36</f>
        <v>7</v>
      </c>
      <c r="O36" s="22" t="n">
        <f aca="false">愛知県!O36+名古屋市!O36</f>
        <v>1</v>
      </c>
      <c r="P36" s="23" t="n">
        <f aca="false">愛知県!P36+名古屋市!P36</f>
        <v>1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00.36</v>
      </c>
      <c r="E37" s="43" t="n">
        <f aca="false">愛知県!E37+名古屋市!E37</f>
        <v>217.96</v>
      </c>
      <c r="F37" s="43" t="n">
        <f aca="false">愛知県!F37+名古屋市!F37</f>
        <v>1477.5</v>
      </c>
      <c r="G37" s="43" t="n">
        <f aca="false">愛知県!G37+名古屋市!G37</f>
        <v>2929.79</v>
      </c>
      <c r="H37" s="43" t="n">
        <f aca="false">愛知県!H37+名古屋市!H37</f>
        <v>1359.26</v>
      </c>
      <c r="I37" s="43" t="n">
        <f aca="false">愛知県!I37+名古屋市!I37</f>
        <v>2280.68</v>
      </c>
      <c r="J37" s="43" t="n">
        <f aca="false">愛知県!J37+名古屋市!J37</f>
        <v>13845.77</v>
      </c>
      <c r="K37" s="43" t="n">
        <f aca="false">愛知県!K37+名古屋市!K37</f>
        <v>29452.24</v>
      </c>
      <c r="L37" s="43" t="n">
        <f aca="false">愛知県!L37+名古屋市!L37</f>
        <v>149196.01</v>
      </c>
      <c r="M37" s="43" t="n">
        <f aca="false">愛知県!M37+名古屋市!M37</f>
        <v>104334.61</v>
      </c>
      <c r="N37" s="43" t="n">
        <f aca="false">愛知県!N37+名古屋市!N37</f>
        <v>140301.06</v>
      </c>
      <c r="O37" s="44" t="n">
        <f aca="false">愛知県!O37+名古屋市!O37</f>
        <v>51848</v>
      </c>
      <c r="P37" s="45" t="n">
        <f aca="false">愛知県!P37+名古屋市!P37</f>
        <v>497343.24</v>
      </c>
      <c r="Q37" s="45" t="n">
        <f aca="false">IF(P36&gt;0,P37/P36,"")</f>
        <v>3315.62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1</v>
      </c>
      <c r="E38" s="21" t="n">
        <f aca="false">愛知県!E38+名古屋市!E38</f>
        <v>0</v>
      </c>
      <c r="F38" s="21" t="n">
        <f aca="false">愛知県!F38+名古屋市!F38</f>
        <v>4</v>
      </c>
      <c r="G38" s="21" t="n">
        <f aca="false">愛知県!G38+名古屋市!G38</f>
        <v>3</v>
      </c>
      <c r="H38" s="21" t="n">
        <f aca="false">愛知県!H38+名古屋市!H38</f>
        <v>3</v>
      </c>
      <c r="I38" s="21" t="n">
        <f aca="false">愛知県!I38+名古屋市!I38</f>
        <v>3</v>
      </c>
      <c r="J38" s="21" t="n">
        <f aca="false">愛知県!J38+名古屋市!J38</f>
        <v>8</v>
      </c>
      <c r="K38" s="21" t="n">
        <f aca="false">愛知県!K38+名古屋市!K38</f>
        <v>8</v>
      </c>
      <c r="L38" s="21" t="n">
        <f aca="false">愛知県!L38+名古屋市!L38</f>
        <v>36</v>
      </c>
      <c r="M38" s="21" t="n">
        <f aca="false">愛知県!M38+名古屋市!M38</f>
        <v>7</v>
      </c>
      <c r="N38" s="21" t="n">
        <f aca="false">愛知県!N38+名古屋市!N38</f>
        <v>8</v>
      </c>
      <c r="O38" s="22" t="n">
        <f aca="false">愛知県!O38+名古屋市!O38</f>
        <v>1</v>
      </c>
      <c r="P38" s="23" t="n">
        <f aca="false">愛知県!P38+名古屋市!P38</f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31.05</v>
      </c>
      <c r="E39" s="28" t="n">
        <f aca="false">愛知県!E39+名古屋市!E39</f>
        <v>0</v>
      </c>
      <c r="F39" s="28" t="n">
        <f aca="false">愛知県!F39+名古屋市!F39</f>
        <v>617.1</v>
      </c>
      <c r="G39" s="28" t="n">
        <f aca="false">愛知県!G39+名古屋市!G39</f>
        <v>742.9</v>
      </c>
      <c r="H39" s="28" t="n">
        <f aca="false">愛知県!H39+名古屋市!H39</f>
        <v>1089.93</v>
      </c>
      <c r="I39" s="28" t="n">
        <f aca="false">愛知県!I39+名古屋市!I39</f>
        <v>1413.25</v>
      </c>
      <c r="J39" s="28" t="n">
        <f aca="false">愛知県!J39+名古屋市!J39</f>
        <v>5615.28</v>
      </c>
      <c r="K39" s="28" t="n">
        <f aca="false">愛知県!K39+名古屋市!K39</f>
        <v>11106.56</v>
      </c>
      <c r="L39" s="28" t="n">
        <f aca="false">愛知県!L39+名古屋市!L39</f>
        <v>106793.08</v>
      </c>
      <c r="M39" s="28" t="n">
        <f aca="false">愛知県!M39+名古屋市!M39</f>
        <v>47235.69</v>
      </c>
      <c r="N39" s="28" t="n">
        <f aca="false">愛知県!N39+名古屋市!N39</f>
        <v>209974.46</v>
      </c>
      <c r="O39" s="29" t="n">
        <f aca="false">愛知県!O39+名古屋市!O39</f>
        <v>92845.76</v>
      </c>
      <c r="P39" s="30" t="n">
        <f aca="false">愛知県!P39+名古屋市!P39</f>
        <v>477465.06</v>
      </c>
      <c r="Q39" s="30" t="n">
        <f aca="false">IF(P38&gt;0,P39/P38,"")</f>
        <v>5822.744634146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</v>
      </c>
      <c r="E40" s="34" t="n">
        <f aca="false">愛知県!E40+名古屋市!E40</f>
        <v>2</v>
      </c>
      <c r="F40" s="34" t="n">
        <f aca="false">愛知県!F40+名古屋市!F40</f>
        <v>1</v>
      </c>
      <c r="G40" s="34" t="n">
        <f aca="false">愛知県!G40+名古屋市!G40</f>
        <v>0</v>
      </c>
      <c r="H40" s="34" t="n">
        <f aca="false">愛知県!H40+名古屋市!H40</f>
        <v>0</v>
      </c>
      <c r="I40" s="34" t="n">
        <f aca="false">愛知県!I40+名古屋市!I40</f>
        <v>0</v>
      </c>
      <c r="J40" s="34" t="n">
        <f aca="false">愛知県!J40+名古屋市!J40</f>
        <v>1</v>
      </c>
      <c r="K40" s="34" t="n">
        <f aca="false">愛知県!K40+名古屋市!K40</f>
        <v>8</v>
      </c>
      <c r="L40" s="34" t="n">
        <f aca="false">愛知県!L40+名古屋市!L40</f>
        <v>8</v>
      </c>
      <c r="M40" s="34" t="n">
        <f aca="false">愛知県!M40+名古屋市!M40</f>
        <v>4</v>
      </c>
      <c r="N40" s="34" t="n">
        <f aca="false">愛知県!N40+名古屋市!N40</f>
        <v>5</v>
      </c>
      <c r="O40" s="35" t="n">
        <f aca="false">愛知県!O40+名古屋市!O40</f>
        <v>3</v>
      </c>
      <c r="P40" s="36" t="n">
        <f aca="false">愛知県!P40+名古屋市!P40</f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48</v>
      </c>
      <c r="E41" s="28" t="n">
        <f aca="false">愛知県!E41+名古屋市!E41</f>
        <v>165.36</v>
      </c>
      <c r="F41" s="28" t="n">
        <f aca="false">愛知県!F41+名古屋市!F41</f>
        <v>104</v>
      </c>
      <c r="G41" s="28" t="n">
        <f aca="false">愛知県!G41+名古屋市!G41</f>
        <v>0</v>
      </c>
      <c r="H41" s="28" t="n">
        <f aca="false">愛知県!H41+名古屋市!H41</f>
        <v>0</v>
      </c>
      <c r="I41" s="28" t="n">
        <f aca="false">愛知県!I41+名古屋市!I41</f>
        <v>0</v>
      </c>
      <c r="J41" s="28" t="n">
        <f aca="false">愛知県!J41+名古屋市!J41</f>
        <v>653</v>
      </c>
      <c r="K41" s="28" t="n">
        <f aca="false">愛知県!K41+名古屋市!K41</f>
        <v>11961.91</v>
      </c>
      <c r="L41" s="28" t="n">
        <f aca="false">愛知県!L41+名古屋市!L41</f>
        <v>25069.47</v>
      </c>
      <c r="M41" s="28" t="n">
        <f aca="false">愛知県!M41+名古屋市!M41</f>
        <v>30249.52</v>
      </c>
      <c r="N41" s="28" t="n">
        <f aca="false">愛知県!N41+名古屋市!N41</f>
        <v>119482.71</v>
      </c>
      <c r="O41" s="29" t="n">
        <f aca="false">愛知県!O41+名古屋市!O41</f>
        <v>480448.21</v>
      </c>
      <c r="P41" s="30" t="n">
        <f aca="false">愛知県!P41+名古屋市!P41</f>
        <v>668182.18</v>
      </c>
      <c r="Q41" s="30" t="n">
        <f aca="false">IF(P40&gt;0,P41/P40,"")</f>
        <v>20247.94484848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1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1</v>
      </c>
      <c r="N44" s="34" t="n">
        <f aca="false">愛知県!N44+名古屋市!N44</f>
        <v>1</v>
      </c>
      <c r="O44" s="35" t="n">
        <f aca="false">愛知県!O44+名古屋市!O44</f>
        <v>0</v>
      </c>
      <c r="P44" s="36" t="n">
        <f aca="false">愛知県!P44+名古屋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195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6656</v>
      </c>
      <c r="N45" s="43" t="n">
        <f aca="false">愛知県!N45+名古屋市!N45</f>
        <v>11708</v>
      </c>
      <c r="O45" s="44" t="n">
        <f aca="false">愛知県!O45+名古屋市!O45</f>
        <v>0</v>
      </c>
      <c r="P45" s="45" t="n">
        <f aca="false">愛知県!P45+名古屋市!P45</f>
        <v>18559</v>
      </c>
      <c r="Q45" s="45" t="n">
        <f aca="false">IF(P44&gt;0,P45/P44,"")</f>
        <v>6186.3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2</v>
      </c>
      <c r="E46" s="21" t="n">
        <f aca="false">愛知県!E46+名古屋市!E46</f>
        <v>2</v>
      </c>
      <c r="F46" s="21" t="n">
        <f aca="false">愛知県!F46+名古屋市!F46</f>
        <v>6</v>
      </c>
      <c r="G46" s="21" t="n">
        <f aca="false">愛知県!G46+名古屋市!G46</f>
        <v>3</v>
      </c>
      <c r="H46" s="21" t="n">
        <f aca="false">愛知県!H46+名古屋市!H46</f>
        <v>3</v>
      </c>
      <c r="I46" s="21" t="n">
        <f aca="false">愛知県!I46+名古屋市!I46</f>
        <v>3</v>
      </c>
      <c r="J46" s="21" t="n">
        <f aca="false">愛知県!J46+名古屋市!J46</f>
        <v>9</v>
      </c>
      <c r="K46" s="21" t="n">
        <f aca="false">愛知県!K46+名古屋市!K46</f>
        <v>16</v>
      </c>
      <c r="L46" s="21" t="n">
        <f aca="false">愛知県!L46+名古屋市!L46</f>
        <v>44</v>
      </c>
      <c r="M46" s="21" t="n">
        <f aca="false">愛知県!M46+名古屋市!M46</f>
        <v>12</v>
      </c>
      <c r="N46" s="21" t="n">
        <f aca="false">愛知県!N46+名古屋市!N46</f>
        <v>14</v>
      </c>
      <c r="O46" s="22" t="n">
        <f aca="false">愛知県!O46+名古屋市!O46</f>
        <v>4</v>
      </c>
      <c r="P46" s="23" t="n">
        <f aca="false">愛知県!P46+名古屋市!P46</f>
        <v>1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79.05</v>
      </c>
      <c r="E47" s="43" t="n">
        <f aca="false">愛知県!E47+名古屋市!E47</f>
        <v>165.36</v>
      </c>
      <c r="F47" s="43" t="n">
        <f aca="false">愛知県!F47+名古屋市!F47</f>
        <v>916.1</v>
      </c>
      <c r="G47" s="43" t="n">
        <f aca="false">愛知県!G47+名古屋市!G47</f>
        <v>742.9</v>
      </c>
      <c r="H47" s="43" t="n">
        <f aca="false">愛知県!H47+名古屋市!H47</f>
        <v>1089.93</v>
      </c>
      <c r="I47" s="43" t="n">
        <f aca="false">愛知県!I47+名古屋市!I47</f>
        <v>1413.25</v>
      </c>
      <c r="J47" s="43" t="n">
        <f aca="false">愛知県!J47+名古屋市!J47</f>
        <v>6268.28</v>
      </c>
      <c r="K47" s="43" t="n">
        <f aca="false">愛知県!K47+名古屋市!K47</f>
        <v>23068.47</v>
      </c>
      <c r="L47" s="43" t="n">
        <f aca="false">愛知県!L47+名古屋市!L47</f>
        <v>131862.55</v>
      </c>
      <c r="M47" s="43" t="n">
        <f aca="false">愛知県!M47+名古屋市!M47</f>
        <v>84141.21</v>
      </c>
      <c r="N47" s="43" t="n">
        <f aca="false">愛知県!N47+名古屋市!N47</f>
        <v>341165.17</v>
      </c>
      <c r="O47" s="44" t="n">
        <f aca="false">愛知県!O47+名古屋市!O47</f>
        <v>573293.97</v>
      </c>
      <c r="P47" s="45" t="n">
        <f aca="false">愛知県!P47+名古屋市!P47</f>
        <v>1164206.24</v>
      </c>
      <c r="Q47" s="45" t="n">
        <f aca="false">IF(P46&gt;0,P47/P46,"")</f>
        <v>9866.1545762711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4</v>
      </c>
      <c r="E48" s="21" t="n">
        <f aca="false">愛知県!E48+名古屋市!E48</f>
        <v>5</v>
      </c>
      <c r="F48" s="21" t="n">
        <f aca="false">愛知県!F48+名古屋市!F48</f>
        <v>13</v>
      </c>
      <c r="G48" s="21" t="n">
        <f aca="false">愛知県!G48+名古屋市!G48</f>
        <v>17</v>
      </c>
      <c r="H48" s="21" t="n">
        <f aca="false">愛知県!H48+名古屋市!H48</f>
        <v>8</v>
      </c>
      <c r="I48" s="21" t="n">
        <f aca="false">愛知県!I48+名古屋市!I48</f>
        <v>9</v>
      </c>
      <c r="J48" s="21" t="n">
        <f aca="false">愛知県!J48+名古屋市!J48</f>
        <v>22</v>
      </c>
      <c r="K48" s="21" t="n">
        <f aca="false">愛知県!K48+名古屋市!K48</f>
        <v>21</v>
      </c>
      <c r="L48" s="21" t="n">
        <f aca="false">愛知県!L48+名古屋市!L48</f>
        <v>142</v>
      </c>
      <c r="M48" s="21" t="n">
        <f aca="false">愛知県!M48+名古屋市!M48</f>
        <v>34</v>
      </c>
      <c r="N48" s="21" t="n">
        <f aca="false">愛知県!N48+名古屋市!N48</f>
        <v>24</v>
      </c>
      <c r="O48" s="22" t="n">
        <f aca="false">愛知県!O48+名古屋市!O48</f>
        <v>2</v>
      </c>
      <c r="P48" s="23" t="n">
        <f aca="false">愛知県!P48+名古屋市!P48</f>
        <v>3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115.02</v>
      </c>
      <c r="E49" s="28" t="n">
        <f aca="false">愛知県!E49+名古屋市!E49</f>
        <v>400.61</v>
      </c>
      <c r="F49" s="28" t="n">
        <f aca="false">愛知県!F49+名古屋市!F49</f>
        <v>1963.6</v>
      </c>
      <c r="G49" s="28" t="n">
        <f aca="false">愛知県!G49+名古屋市!G49</f>
        <v>3906.82</v>
      </c>
      <c r="H49" s="28" t="n">
        <f aca="false">愛知県!H49+名古屋市!H49</f>
        <v>2798.52</v>
      </c>
      <c r="I49" s="28" t="n">
        <f aca="false">愛知県!I49+名古屋市!I49</f>
        <v>4168.07</v>
      </c>
      <c r="J49" s="28" t="n">
        <f aca="false">愛知県!J49+名古屋市!J49</f>
        <v>16075.72</v>
      </c>
      <c r="K49" s="28" t="n">
        <f aca="false">愛知県!K49+名古屋市!K49</f>
        <v>32526.99</v>
      </c>
      <c r="L49" s="28" t="n">
        <f aca="false">愛知県!L49+名古屋市!L49</f>
        <v>411624.23</v>
      </c>
      <c r="M49" s="28" t="n">
        <f aca="false">愛知県!M49+名古屋市!M49</f>
        <v>227071.81</v>
      </c>
      <c r="N49" s="28" t="n">
        <f aca="false">愛知県!N49+名古屋市!N49</f>
        <v>480045.42</v>
      </c>
      <c r="O49" s="29" t="n">
        <f aca="false">愛知県!O49+名古屋市!O49</f>
        <v>180940.94</v>
      </c>
      <c r="P49" s="30" t="n">
        <f aca="false">愛知県!P49+名古屋市!P49</f>
        <v>1361637.75</v>
      </c>
      <c r="Q49" s="30" t="n">
        <f aca="false">IF(P48&gt;0,P49/P48,"")</f>
        <v>4523.713455149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7</v>
      </c>
      <c r="E50" s="34" t="n">
        <f aca="false">愛知県!E50+名古屋市!E50</f>
        <v>7</v>
      </c>
      <c r="F50" s="34" t="n">
        <f aca="false">愛知県!F50+名古屋市!F50</f>
        <v>9</v>
      </c>
      <c r="G50" s="34" t="n">
        <f aca="false">愛知県!G50+名古屋市!G50</f>
        <v>13</v>
      </c>
      <c r="H50" s="34" t="n">
        <f aca="false">愛知県!H50+名古屋市!H50</f>
        <v>7</v>
      </c>
      <c r="I50" s="34" t="n">
        <f aca="false">愛知県!I50+名古屋市!I50</f>
        <v>4</v>
      </c>
      <c r="J50" s="34" t="n">
        <f aca="false">愛知県!J50+名古屋市!J50</f>
        <v>27</v>
      </c>
      <c r="K50" s="34" t="n">
        <f aca="false">愛知県!K50+名古屋市!K50</f>
        <v>32</v>
      </c>
      <c r="L50" s="34" t="n">
        <f aca="false">愛知県!L50+名古屋市!L50</f>
        <v>34</v>
      </c>
      <c r="M50" s="34" t="n">
        <f aca="false">愛知県!M50+名古屋市!M50</f>
        <v>20</v>
      </c>
      <c r="N50" s="34" t="n">
        <f aca="false">愛知県!N50+名古屋市!N50</f>
        <v>21</v>
      </c>
      <c r="O50" s="35" t="n">
        <f aca="false">愛知県!O50+名古屋市!O50</f>
        <v>6</v>
      </c>
      <c r="P50" s="36" t="n">
        <f aca="false">愛知県!P50+名古屋市!P50</f>
        <v>1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37.43</v>
      </c>
      <c r="E51" s="28" t="n">
        <f aca="false">愛知県!E51+名古屋市!E51</f>
        <v>487.28</v>
      </c>
      <c r="F51" s="28" t="n">
        <f aca="false">愛知県!F51+名古屋市!F51</f>
        <v>1332.34</v>
      </c>
      <c r="G51" s="28" t="n">
        <f aca="false">愛知県!G51+名古屋市!G51</f>
        <v>3080.85</v>
      </c>
      <c r="H51" s="28" t="n">
        <f aca="false">愛知県!H51+名古屋市!H51</f>
        <v>2459.49</v>
      </c>
      <c r="I51" s="28" t="n">
        <f aca="false">愛知県!I51+名古屋市!I51</f>
        <v>1789</v>
      </c>
      <c r="J51" s="28" t="n">
        <f aca="false">愛知県!J51+名古屋市!J51</f>
        <v>20032.88</v>
      </c>
      <c r="K51" s="28" t="n">
        <f aca="false">愛知県!K51+名古屋市!K51</f>
        <v>44704.53</v>
      </c>
      <c r="L51" s="28" t="n">
        <f aca="false">愛知県!L51+名古屋市!L51</f>
        <v>109877.64</v>
      </c>
      <c r="M51" s="28" t="n">
        <f aca="false">愛知県!M51+名古屋市!M51</f>
        <v>143209.55</v>
      </c>
      <c r="N51" s="28" t="n">
        <f aca="false">愛知県!N51+名古屋市!N51</f>
        <v>405185.85</v>
      </c>
      <c r="O51" s="29" t="n">
        <f aca="false">愛知県!O51+名古屋市!O51</f>
        <v>797451.62</v>
      </c>
      <c r="P51" s="30" t="n">
        <f aca="false">愛知県!P51+名古屋市!P51</f>
        <v>1529748.46</v>
      </c>
      <c r="Q51" s="30" t="n">
        <f aca="false">IF(P50&gt;0,P51/P50,"")</f>
        <v>8180.473048128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1</v>
      </c>
      <c r="G54" s="34" t="n">
        <f aca="false">愛知県!G54+名古屋市!G54</f>
        <v>1</v>
      </c>
      <c r="H54" s="34" t="n">
        <f aca="false">愛知県!H54+名古屋市!H54</f>
        <v>0</v>
      </c>
      <c r="I54" s="34" t="n">
        <f aca="false">愛知県!I54+名古屋市!I54</f>
        <v>1</v>
      </c>
      <c r="J54" s="34" t="n">
        <f aca="false">愛知県!J54+名古屋市!J54</f>
        <v>4</v>
      </c>
      <c r="K54" s="34" t="n">
        <f aca="false">愛知県!K54+名古屋市!K54</f>
        <v>4</v>
      </c>
      <c r="L54" s="34" t="n">
        <f aca="false">愛知県!L54+名古屋市!L54</f>
        <v>4</v>
      </c>
      <c r="M54" s="34" t="n">
        <f aca="false">愛知県!M54+名古屋市!M54</f>
        <v>3</v>
      </c>
      <c r="N54" s="34" t="n">
        <f aca="false">愛知県!N54+名古屋市!N54</f>
        <v>11</v>
      </c>
      <c r="O54" s="35" t="n">
        <f aca="false">愛知県!O54+名古屋市!O54</f>
        <v>1</v>
      </c>
      <c r="P54" s="36" t="n">
        <f aca="false">愛知県!P54+名古屋市!P54</f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195</v>
      </c>
      <c r="G55" s="43" t="n">
        <f aca="false">愛知県!G55+名古屋市!G55</f>
        <v>225.47</v>
      </c>
      <c r="H55" s="43" t="n">
        <f aca="false">愛知県!H55+名古屋市!H55</f>
        <v>0</v>
      </c>
      <c r="I55" s="43" t="n">
        <f aca="false">愛知県!I55+名古屋市!I55</f>
        <v>451.85</v>
      </c>
      <c r="J55" s="43" t="n">
        <f aca="false">愛知県!J55+名古屋市!J55</f>
        <v>3010.19</v>
      </c>
      <c r="K55" s="43" t="n">
        <f aca="false">愛知県!K55+名古屋市!K55</f>
        <v>5657.72</v>
      </c>
      <c r="L55" s="43" t="n">
        <f aca="false">愛知県!L55+名古屋市!L55</f>
        <v>12812</v>
      </c>
      <c r="M55" s="43" t="n">
        <f aca="false">愛知県!M55+名古屋市!M55</f>
        <v>23102</v>
      </c>
      <c r="N55" s="43" t="n">
        <f aca="false">愛知県!N55+名古屋市!N55</f>
        <v>211474.92</v>
      </c>
      <c r="O55" s="44" t="n">
        <f aca="false">愛知県!O55+名古屋市!O55</f>
        <v>51848</v>
      </c>
      <c r="P55" s="45" t="n">
        <f aca="false">愛知県!P55+名古屋市!P55</f>
        <v>308777.15</v>
      </c>
      <c r="Q55" s="45" t="n">
        <f aca="false">IF(P54&gt;0,P55/P54,"")</f>
        <v>10292.57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11</v>
      </c>
      <c r="E56" s="21" t="n">
        <f aca="false">愛知県!E56+名古屋市!E56</f>
        <v>12</v>
      </c>
      <c r="F56" s="21" t="n">
        <f aca="false">愛知県!F56+名古屋市!F56</f>
        <v>23</v>
      </c>
      <c r="G56" s="21" t="n">
        <f aca="false">愛知県!G56+名古屋市!G56</f>
        <v>31</v>
      </c>
      <c r="H56" s="21" t="n">
        <f aca="false">愛知県!H56+名古屋市!H56</f>
        <v>15</v>
      </c>
      <c r="I56" s="21" t="n">
        <f aca="false">愛知県!I56+名古屋市!I56</f>
        <v>14</v>
      </c>
      <c r="J56" s="21" t="n">
        <f aca="false">愛知県!J56+名古屋市!J56</f>
        <v>53</v>
      </c>
      <c r="K56" s="21" t="n">
        <f aca="false">愛知県!K56+名古屋市!K56</f>
        <v>57</v>
      </c>
      <c r="L56" s="21" t="n">
        <f aca="false">愛知県!L56+名古屋市!L56</f>
        <v>180</v>
      </c>
      <c r="M56" s="21" t="n">
        <f aca="false">愛知県!M56+名古屋市!M56</f>
        <v>57</v>
      </c>
      <c r="N56" s="21" t="n">
        <f aca="false">愛知県!N56+名古屋市!N56</f>
        <v>56</v>
      </c>
      <c r="O56" s="22" t="n">
        <f aca="false">愛知県!O56+名古屋市!O56</f>
        <v>9</v>
      </c>
      <c r="P56" s="23" t="n">
        <f aca="false">愛知県!P56+名古屋市!P56</f>
        <v>5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252.45</v>
      </c>
      <c r="E57" s="43" t="n">
        <f aca="false">愛知県!E57+名古屋市!E57</f>
        <v>887.89</v>
      </c>
      <c r="F57" s="43" t="n">
        <f aca="false">愛知県!F57+名古屋市!F57</f>
        <v>3490.94</v>
      </c>
      <c r="G57" s="43" t="n">
        <f aca="false">愛知県!G57+名古屋市!G57</f>
        <v>7213.14</v>
      </c>
      <c r="H57" s="43" t="n">
        <f aca="false">愛知県!H57+名古屋市!H57</f>
        <v>5258.01</v>
      </c>
      <c r="I57" s="43" t="n">
        <f aca="false">愛知県!I57+名古屋市!I57</f>
        <v>6408.92</v>
      </c>
      <c r="J57" s="43" t="n">
        <f aca="false">愛知県!J57+名古屋市!J57</f>
        <v>39118.79</v>
      </c>
      <c r="K57" s="43" t="n">
        <f aca="false">愛知県!K57+名古屋市!K57</f>
        <v>82889.24</v>
      </c>
      <c r="L57" s="43" t="n">
        <f aca="false">愛知県!L57+名古屋市!L57</f>
        <v>534313.87</v>
      </c>
      <c r="M57" s="43" t="n">
        <f aca="false">愛知県!M57+名古屋市!M57</f>
        <v>393383.36</v>
      </c>
      <c r="N57" s="43" t="n">
        <f aca="false">愛知県!N57+名古屋市!N57</f>
        <v>1096706.19</v>
      </c>
      <c r="O57" s="44" t="n">
        <f aca="false">愛知県!O57+名古屋市!O57</f>
        <v>1030240.56</v>
      </c>
      <c r="P57" s="45" t="n">
        <f aca="false">愛知県!P57+名古屋市!P57</f>
        <v>3200163.36</v>
      </c>
      <c r="Q57" s="45" t="n">
        <f aca="false">IF(P56&gt;0,P57/P56,"")</f>
        <v>6177.921544401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1</v>
      </c>
      <c r="J8" s="21" t="n">
        <f aca="false">京都府!J8+京都市!J8</f>
        <v>7</v>
      </c>
      <c r="K8" s="21" t="n">
        <f aca="false">京都府!K8+京都市!K8</f>
        <v>0</v>
      </c>
      <c r="L8" s="21" t="n">
        <f aca="false">京都府!L8+京都市!L8</f>
        <v>10</v>
      </c>
      <c r="M8" s="21" t="n">
        <f aca="false">京都府!M8+京都市!M8</f>
        <v>5</v>
      </c>
      <c r="N8" s="21" t="n">
        <f aca="false">京都府!N8+京都市!N8</f>
        <v>3</v>
      </c>
      <c r="O8" s="22" t="n">
        <f aca="false">京都府!O8+京都市!O8</f>
        <v>1</v>
      </c>
      <c r="P8" s="23" t="n">
        <f aca="false">京都府!P8+京都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449.72</v>
      </c>
      <c r="J9" s="28" t="n">
        <f aca="false">京都府!J9+京都市!J9</f>
        <v>4218.55</v>
      </c>
      <c r="K9" s="28" t="n">
        <f aca="false">京都府!K9+京都市!K9</f>
        <v>0</v>
      </c>
      <c r="L9" s="28" t="n">
        <f aca="false">京都府!L9+京都市!L9</f>
        <v>30112.96</v>
      </c>
      <c r="M9" s="28" t="n">
        <f aca="false">京都府!M9+京都市!M9</f>
        <v>28344.49</v>
      </c>
      <c r="N9" s="28" t="n">
        <f aca="false">京都府!N9+京都市!N9</f>
        <v>79781.96</v>
      </c>
      <c r="O9" s="29" t="n">
        <f aca="false">京都府!O9+京都市!O9</f>
        <v>80716</v>
      </c>
      <c r="P9" s="30" t="n">
        <f aca="false">京都府!P9+京都市!P9</f>
        <v>223623.68</v>
      </c>
      <c r="Q9" s="30" t="n">
        <f aca="false">IF(P8&gt;0,P9/P8,"")</f>
        <v>8282.358518518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2</v>
      </c>
      <c r="N10" s="34" t="n">
        <f aca="false">京都府!N10+京都市!N10</f>
        <v>2</v>
      </c>
      <c r="O10" s="35" t="n">
        <f aca="false">京都府!O10+京都市!O10</f>
        <v>0</v>
      </c>
      <c r="P10" s="36" t="n">
        <f aca="false">京都府!P10+京都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0</v>
      </c>
      <c r="M11" s="28" t="n">
        <f aca="false">京都府!M11+京都市!M11</f>
        <v>13150.27</v>
      </c>
      <c r="N11" s="28" t="n">
        <f aca="false">京都府!N11+京都市!N11</f>
        <v>28015</v>
      </c>
      <c r="O11" s="29" t="n">
        <f aca="false">京都府!O11+京都市!O11</f>
        <v>0</v>
      </c>
      <c r="P11" s="30" t="n">
        <f aca="false">京都府!P11+京都市!P11</f>
        <v>41165.27</v>
      </c>
      <c r="Q11" s="30" t="n">
        <f aca="false">IF(P10&gt;0,P11/P10,"")</f>
        <v>10291.31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1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15496</v>
      </c>
      <c r="O13" s="29" t="n">
        <f aca="false">京都府!O13+京都市!O13</f>
        <v>0</v>
      </c>
      <c r="P13" s="30" t="n">
        <f aca="false">京都府!P13+京都市!P13</f>
        <v>15496</v>
      </c>
      <c r="Q13" s="30" t="n">
        <f aca="false">IF(P12&gt;0,P13/P12,"")</f>
        <v>154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1</v>
      </c>
      <c r="F14" s="34" t="n">
        <f aca="false">京都府!F14+京都市!F14</f>
        <v>4</v>
      </c>
      <c r="G14" s="34" t="n">
        <f aca="false">京都府!G14+京都市!G14</f>
        <v>3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1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1</v>
      </c>
      <c r="P14" s="36" t="n">
        <f aca="false">京都府!P14+京都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66</v>
      </c>
      <c r="F15" s="43" t="n">
        <f aca="false">京都府!F15+京都市!F15</f>
        <v>663</v>
      </c>
      <c r="G15" s="43" t="n">
        <f aca="false">京都府!G15+京都市!G15</f>
        <v>738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1485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5279.04</v>
      </c>
      <c r="O15" s="44" t="n">
        <f aca="false">京都府!O15+京都市!O15</f>
        <v>114743</v>
      </c>
      <c r="P15" s="45" t="n">
        <f aca="false">京都府!P15+京都市!P15</f>
        <v>142974.04</v>
      </c>
      <c r="Q15" s="45" t="n">
        <f aca="false">IF(P14&gt;0,P15/P14,"")</f>
        <v>12997.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1</v>
      </c>
      <c r="F16" s="21" t="n">
        <f aca="false">京都府!F16+京都市!F16</f>
        <v>4</v>
      </c>
      <c r="G16" s="21" t="n">
        <f aca="false">京都府!G16+京都市!G16</f>
        <v>3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7</v>
      </c>
      <c r="K16" s="21" t="n">
        <f aca="false">京都府!K16+京都市!K16</f>
        <v>1</v>
      </c>
      <c r="L16" s="21" t="n">
        <f aca="false">京都府!L16+京都市!L16</f>
        <v>10</v>
      </c>
      <c r="M16" s="21" t="n">
        <f aca="false">京都府!M16+京都市!M16</f>
        <v>7</v>
      </c>
      <c r="N16" s="21" t="n">
        <f aca="false">京都府!N16+京都市!N16</f>
        <v>7</v>
      </c>
      <c r="O16" s="22" t="n">
        <f aca="false">京都府!O16+京都市!O16</f>
        <v>2</v>
      </c>
      <c r="P16" s="23" t="n">
        <f aca="false">京都府!P16+京都市!P16</f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66</v>
      </c>
      <c r="F17" s="43" t="n">
        <f aca="false">京都府!F17+京都市!F17</f>
        <v>663</v>
      </c>
      <c r="G17" s="43" t="n">
        <f aca="false">京都府!G17+京都市!G17</f>
        <v>738</v>
      </c>
      <c r="H17" s="43" t="n">
        <f aca="false">京都府!H17+京都市!H17</f>
        <v>0</v>
      </c>
      <c r="I17" s="43" t="n">
        <f aca="false">京都府!I17+京都市!I17</f>
        <v>449.72</v>
      </c>
      <c r="J17" s="43" t="n">
        <f aca="false">京都府!J17+京都市!J17</f>
        <v>4218.55</v>
      </c>
      <c r="K17" s="43" t="n">
        <f aca="false">京都府!K17+京都市!K17</f>
        <v>1485</v>
      </c>
      <c r="L17" s="43" t="n">
        <f aca="false">京都府!L17+京都市!L17</f>
        <v>30112.96</v>
      </c>
      <c r="M17" s="43" t="n">
        <f aca="false">京都府!M17+京都市!M17</f>
        <v>41494.76</v>
      </c>
      <c r="N17" s="43" t="n">
        <f aca="false">京都府!N17+京都市!N17</f>
        <v>148572</v>
      </c>
      <c r="O17" s="44" t="n">
        <f aca="false">京都府!O17+京都市!O17</f>
        <v>195459</v>
      </c>
      <c r="P17" s="45" t="n">
        <f aca="false">京都府!P17+京都市!P17</f>
        <v>423258.99</v>
      </c>
      <c r="Q17" s="45" t="n">
        <f aca="false">IF(P16&gt;0,P17/P16,"")</f>
        <v>9843.23232558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5</v>
      </c>
      <c r="L18" s="21" t="n">
        <f aca="false">京都府!L18+京都市!L18</f>
        <v>7</v>
      </c>
      <c r="M18" s="21" t="n">
        <f aca="false">京都府!M18+京都市!M18</f>
        <v>6</v>
      </c>
      <c r="N18" s="21" t="n">
        <f aca="false">京都府!N18+京都市!N18</f>
        <v>2</v>
      </c>
      <c r="O18" s="22" t="n">
        <f aca="false">京都府!O18+京都市!O18</f>
        <v>0</v>
      </c>
      <c r="P18" s="23" t="n">
        <f aca="false">京都府!P18+京都市!P18</f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6110.45</v>
      </c>
      <c r="L19" s="28" t="n">
        <f aca="false">京都府!L19+京都市!L19</f>
        <v>24253.81</v>
      </c>
      <c r="M19" s="28" t="n">
        <f aca="false">京都府!M19+京都市!M19</f>
        <v>41268.66</v>
      </c>
      <c r="N19" s="28" t="n">
        <f aca="false">京都府!N19+京都市!N19</f>
        <v>39940.25</v>
      </c>
      <c r="O19" s="29" t="n">
        <f aca="false">京都府!O19+京都市!O19</f>
        <v>0</v>
      </c>
      <c r="P19" s="30" t="n">
        <f aca="false">京都府!P19+京都市!P19</f>
        <v>111573.17</v>
      </c>
      <c r="Q19" s="30" t="n">
        <f aca="false">IF(P18&gt;0,P19/P18,"")</f>
        <v>5578.65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1</v>
      </c>
      <c r="N20" s="34" t="n">
        <f aca="false">京都府!N20+京都市!N20</f>
        <v>1</v>
      </c>
      <c r="O20" s="35" t="n">
        <f aca="false">京都府!O20+京都市!O20</f>
        <v>1</v>
      </c>
      <c r="P20" s="36" t="n">
        <f aca="false">京都府!P20+京都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9708</v>
      </c>
      <c r="N21" s="28" t="n">
        <f aca="false">京都府!N21+京都市!N21</f>
        <v>17741</v>
      </c>
      <c r="O21" s="29" t="n">
        <f aca="false">京都府!O21+京都市!O21</f>
        <v>52122</v>
      </c>
      <c r="P21" s="30" t="n">
        <f aca="false">京都府!P21+京都市!P21</f>
        <v>79571</v>
      </c>
      <c r="Q21" s="30" t="n">
        <f aca="false">IF(P20&gt;0,P21/P20,"")</f>
        <v>26523.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1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2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338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12533.91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12871.91</v>
      </c>
      <c r="Q23" s="30" t="n">
        <f aca="false">IF(P22&gt;0,P23/P22,"")</f>
        <v>4290.63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1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2</v>
      </c>
      <c r="O24" s="35" t="n">
        <f aca="false">京都府!O24+京都市!O24</f>
        <v>1</v>
      </c>
      <c r="P24" s="36" t="n">
        <f aca="false">京都府!P24+京都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198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36077</v>
      </c>
      <c r="O25" s="44" t="n">
        <f aca="false">京都府!O25+京都市!O25</f>
        <v>131689</v>
      </c>
      <c r="P25" s="45" t="n">
        <f aca="false">京都府!P25+京都市!P25</f>
        <v>167964</v>
      </c>
      <c r="Q25" s="45" t="n">
        <f aca="false">IF(P24&gt;0,P25/P24,"")</f>
        <v>419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1</v>
      </c>
      <c r="G26" s="21" t="n">
        <f aca="false">京都府!G26+京都市!G26</f>
        <v>0</v>
      </c>
      <c r="H26" s="21" t="n">
        <f aca="false">京都府!H26+京都市!H26</f>
        <v>1</v>
      </c>
      <c r="I26" s="21" t="n">
        <f aca="false">京都府!I26+京都市!I26</f>
        <v>0</v>
      </c>
      <c r="J26" s="21" t="n">
        <f aca="false">京都府!J26+京都市!J26</f>
        <v>0</v>
      </c>
      <c r="K26" s="21" t="n">
        <f aca="false">京都府!K26+京都市!K26</f>
        <v>5</v>
      </c>
      <c r="L26" s="21" t="n">
        <f aca="false">京都府!L26+京都市!L26</f>
        <v>7</v>
      </c>
      <c r="M26" s="21" t="n">
        <f aca="false">京都府!M26+京都市!M26</f>
        <v>9</v>
      </c>
      <c r="N26" s="21" t="n">
        <f aca="false">京都府!N26+京都市!N26</f>
        <v>5</v>
      </c>
      <c r="O26" s="22" t="n">
        <f aca="false">京都府!O26+京都市!O26</f>
        <v>2</v>
      </c>
      <c r="P26" s="23" t="n">
        <f aca="false">京都府!P26+京都市!P26</f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198</v>
      </c>
      <c r="G27" s="43" t="n">
        <f aca="false">京都府!G27+京都市!G27</f>
        <v>0</v>
      </c>
      <c r="H27" s="43" t="n">
        <f aca="false">京都府!H27+京都市!H27</f>
        <v>338</v>
      </c>
      <c r="I27" s="43" t="n">
        <f aca="false">京都府!I27+京都市!I27</f>
        <v>0</v>
      </c>
      <c r="J27" s="43" t="n">
        <f aca="false">京都府!J27+京都市!J27</f>
        <v>0</v>
      </c>
      <c r="K27" s="43" t="n">
        <f aca="false">京都府!K27+京都市!K27</f>
        <v>6110.45</v>
      </c>
      <c r="L27" s="43" t="n">
        <f aca="false">京都府!L27+京都市!L27</f>
        <v>24253.81</v>
      </c>
      <c r="M27" s="43" t="n">
        <f aca="false">京都府!M27+京都市!M27</f>
        <v>63510.57</v>
      </c>
      <c r="N27" s="43" t="n">
        <f aca="false">京都府!N27+京都市!N27</f>
        <v>93758.25</v>
      </c>
      <c r="O27" s="44" t="n">
        <f aca="false">京都府!O27+京都市!O27</f>
        <v>183811</v>
      </c>
      <c r="P27" s="45" t="n">
        <f aca="false">京都府!P27+京都市!P27</f>
        <v>371980.08</v>
      </c>
      <c r="Q27" s="45" t="n">
        <f aca="false">IF(P26&gt;0,P27/P26,"")</f>
        <v>12399.3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1</v>
      </c>
      <c r="J28" s="21" t="n">
        <f aca="false">京都府!J28+京都市!J28</f>
        <v>0</v>
      </c>
      <c r="K28" s="21" t="n">
        <f aca="false">京都府!K28+京都市!K28</f>
        <v>1</v>
      </c>
      <c r="L28" s="21" t="n">
        <f aca="false">京都府!L28+京都市!L28</f>
        <v>13</v>
      </c>
      <c r="M28" s="21" t="n">
        <f aca="false">京都府!M28+京都市!M28</f>
        <v>8</v>
      </c>
      <c r="N28" s="21" t="n">
        <f aca="false">京都府!N28+京都市!N28</f>
        <v>3</v>
      </c>
      <c r="O28" s="22" t="n">
        <f aca="false">京都府!O28+京都市!O28</f>
        <v>0</v>
      </c>
      <c r="P28" s="23" t="n">
        <f aca="false">京都府!P28+京都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420.74</v>
      </c>
      <c r="J29" s="28" t="n">
        <f aca="false">京都府!J29+京都市!J29</f>
        <v>0</v>
      </c>
      <c r="K29" s="28" t="n">
        <f aca="false">京都府!K29+京都市!K29</f>
        <v>1146</v>
      </c>
      <c r="L29" s="28" t="n">
        <f aca="false">京都府!L29+京都市!L29</f>
        <v>43542.45</v>
      </c>
      <c r="M29" s="28" t="n">
        <f aca="false">京都府!M29+京都市!M29</f>
        <v>54983.87</v>
      </c>
      <c r="N29" s="28" t="n">
        <f aca="false">京都府!N29+京都市!N29</f>
        <v>59220.72</v>
      </c>
      <c r="O29" s="29" t="n">
        <f aca="false">京都府!O29+京都市!O29</f>
        <v>0</v>
      </c>
      <c r="P29" s="30" t="n">
        <f aca="false">京都府!P29+京都市!P29</f>
        <v>159313.78</v>
      </c>
      <c r="Q29" s="30" t="n">
        <f aca="false">IF(P28&gt;0,P29/P28,"")</f>
        <v>6127.45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1</v>
      </c>
      <c r="L30" s="34" t="n">
        <f aca="false">京都府!L30+京都市!L30</f>
        <v>0</v>
      </c>
      <c r="M30" s="34" t="n">
        <f aca="false">京都府!M30+京都市!M30</f>
        <v>1</v>
      </c>
      <c r="N30" s="34" t="n">
        <f aca="false">京都府!N30+京都市!N30</f>
        <v>3</v>
      </c>
      <c r="O30" s="35" t="n">
        <f aca="false">京都府!O30+京都市!O30</f>
        <v>1</v>
      </c>
      <c r="P30" s="36" t="n">
        <f aca="false">京都府!P30+京都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1674.4</v>
      </c>
      <c r="L31" s="28" t="n">
        <f aca="false">京都府!L31+京都市!L31</f>
        <v>0</v>
      </c>
      <c r="M31" s="28" t="n">
        <f aca="false">京都府!M31+京都市!M31</f>
        <v>6934.56</v>
      </c>
      <c r="N31" s="28" t="n">
        <f aca="false">京都府!N31+京都市!N31</f>
        <v>57952.63</v>
      </c>
      <c r="O31" s="29" t="n">
        <f aca="false">京都府!O31+京都市!O31</f>
        <v>645396.79</v>
      </c>
      <c r="P31" s="30" t="n">
        <f aca="false">京都府!P31+京都市!P31</f>
        <v>711958.38</v>
      </c>
      <c r="Q31" s="30" t="n">
        <f aca="false">IF(P30&gt;0,P31/P30,"")</f>
        <v>118659.7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1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1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9.91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1456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1465.91</v>
      </c>
      <c r="Q33" s="30" t="n">
        <f aca="false">IF(P32&gt;0,P33/P32,"")</f>
        <v>732.9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5</v>
      </c>
      <c r="G34" s="34" t="n">
        <f aca="false">京都府!G34+京都市!G34</f>
        <v>2</v>
      </c>
      <c r="H34" s="34" t="n">
        <f aca="false">京都府!H34+京都市!H34</f>
        <v>0</v>
      </c>
      <c r="I34" s="34" t="n">
        <f aca="false">京都府!I34+京都市!I34</f>
        <v>1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1</v>
      </c>
      <c r="M34" s="34" t="n">
        <f aca="false">京都府!M34+京都市!M34</f>
        <v>0</v>
      </c>
      <c r="N34" s="34" t="n">
        <f aca="false">京都府!N34+京都市!N34</f>
        <v>2</v>
      </c>
      <c r="O34" s="35" t="n">
        <f aca="false">京都府!O34+京都市!O34</f>
        <v>1</v>
      </c>
      <c r="P34" s="36" t="n">
        <f aca="false">京都府!P34+京都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806</v>
      </c>
      <c r="G35" s="43" t="n">
        <f aca="false">京都府!G35+京都市!G35</f>
        <v>418</v>
      </c>
      <c r="H35" s="43" t="n">
        <f aca="false">京都府!H35+京都市!H35</f>
        <v>0</v>
      </c>
      <c r="I35" s="43" t="n">
        <f aca="false">京都府!I35+京都市!I35</f>
        <v>429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2986</v>
      </c>
      <c r="M35" s="43" t="n">
        <f aca="false">京都府!M35+京都市!M35</f>
        <v>0</v>
      </c>
      <c r="N35" s="43" t="n">
        <f aca="false">京都府!N35+京都市!N35</f>
        <v>42673</v>
      </c>
      <c r="O35" s="44" t="n">
        <f aca="false">京都府!O35+京都市!O35</f>
        <v>90888</v>
      </c>
      <c r="P35" s="45" t="n">
        <f aca="false">京都府!P35+京都市!P35</f>
        <v>138200</v>
      </c>
      <c r="Q35" s="45" t="n">
        <f aca="false">IF(P34&gt;0,P35/P34,"")</f>
        <v>11516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1</v>
      </c>
      <c r="E36" s="21" t="n">
        <f aca="false">京都府!E36+京都市!E36</f>
        <v>0</v>
      </c>
      <c r="F36" s="21" t="n">
        <f aca="false">京都府!F36+京都市!F36</f>
        <v>5</v>
      </c>
      <c r="G36" s="21" t="n">
        <f aca="false">京都府!G36+京都市!G36</f>
        <v>2</v>
      </c>
      <c r="H36" s="21" t="n">
        <f aca="false">京都府!H36+京都市!H36</f>
        <v>0</v>
      </c>
      <c r="I36" s="21" t="n">
        <f aca="false">京都府!I36+京都市!I36</f>
        <v>2</v>
      </c>
      <c r="J36" s="21" t="n">
        <f aca="false">京都府!J36+京都市!J36</f>
        <v>0</v>
      </c>
      <c r="K36" s="21" t="n">
        <f aca="false">京都府!K36+京都市!K36</f>
        <v>3</v>
      </c>
      <c r="L36" s="21" t="n">
        <f aca="false">京都府!L36+京都市!L36</f>
        <v>14</v>
      </c>
      <c r="M36" s="21" t="n">
        <f aca="false">京都府!M36+京都市!M36</f>
        <v>9</v>
      </c>
      <c r="N36" s="21" t="n">
        <f aca="false">京都府!N36+京都市!N36</f>
        <v>8</v>
      </c>
      <c r="O36" s="22" t="n">
        <f aca="false">京都府!O36+京都市!O36</f>
        <v>2</v>
      </c>
      <c r="P36" s="23" t="n">
        <f aca="false">京都府!P36+京都市!P36</f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9.91</v>
      </c>
      <c r="E37" s="43" t="n">
        <f aca="false">京都府!E37+京都市!E37</f>
        <v>0</v>
      </c>
      <c r="F37" s="43" t="n">
        <f aca="false">京都府!F37+京都市!F37</f>
        <v>806</v>
      </c>
      <c r="G37" s="43" t="n">
        <f aca="false">京都府!G37+京都市!G37</f>
        <v>418</v>
      </c>
      <c r="H37" s="43" t="n">
        <f aca="false">京都府!H37+京都市!H37</f>
        <v>0</v>
      </c>
      <c r="I37" s="43" t="n">
        <f aca="false">京都府!I37+京都市!I37</f>
        <v>849.74</v>
      </c>
      <c r="J37" s="43" t="n">
        <f aca="false">京都府!J37+京都市!J37</f>
        <v>0</v>
      </c>
      <c r="K37" s="43" t="n">
        <f aca="false">京都府!K37+京都市!K37</f>
        <v>4276.4</v>
      </c>
      <c r="L37" s="43" t="n">
        <f aca="false">京都府!L37+京都市!L37</f>
        <v>46528.45</v>
      </c>
      <c r="M37" s="43" t="n">
        <f aca="false">京都府!M37+京都市!M37</f>
        <v>61918.43</v>
      </c>
      <c r="N37" s="43" t="n">
        <f aca="false">京都府!N37+京都市!N37</f>
        <v>159846.35</v>
      </c>
      <c r="O37" s="44" t="n">
        <f aca="false">京都府!O37+京都市!O37</f>
        <v>736284.79</v>
      </c>
      <c r="P37" s="45" t="n">
        <f aca="false">京都府!P37+京都市!P37</f>
        <v>1010938.07</v>
      </c>
      <c r="Q37" s="45" t="n">
        <f aca="false">IF(P36&gt;0,P37/P36,"")</f>
        <v>21976.91456521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2</v>
      </c>
      <c r="I38" s="21" t="n">
        <f aca="false">京都府!I38+京都市!I38</f>
        <v>0</v>
      </c>
      <c r="J38" s="21" t="n">
        <f aca="false">京都府!J38+京都市!J38</f>
        <v>0</v>
      </c>
      <c r="K38" s="21" t="n">
        <f aca="false">京都府!K38+京都市!K38</f>
        <v>3</v>
      </c>
      <c r="L38" s="21" t="n">
        <f aca="false">京都府!L38+京都市!L38</f>
        <v>22</v>
      </c>
      <c r="M38" s="21" t="n">
        <f aca="false">京都府!M38+京都市!M38</f>
        <v>5</v>
      </c>
      <c r="N38" s="21" t="n">
        <f aca="false">京都府!N38+京都市!N38</f>
        <v>3</v>
      </c>
      <c r="O38" s="22" t="n">
        <f aca="false">京都府!O38+京都市!O38</f>
        <v>1</v>
      </c>
      <c r="P38" s="23" t="n">
        <f aca="false">京都府!P38+京都市!P38</f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678.8</v>
      </c>
      <c r="I39" s="28" t="n">
        <f aca="false">京都府!I39+京都市!I39</f>
        <v>0</v>
      </c>
      <c r="J39" s="28" t="n">
        <f aca="false">京都府!J39+京都市!J39</f>
        <v>0</v>
      </c>
      <c r="K39" s="28" t="n">
        <f aca="false">京都府!K39+京都市!K39</f>
        <v>5024.65</v>
      </c>
      <c r="L39" s="28" t="n">
        <f aca="false">京都府!L39+京都市!L39</f>
        <v>69583.28</v>
      </c>
      <c r="M39" s="28" t="n">
        <f aca="false">京都府!M39+京都市!M39</f>
        <v>35690.86</v>
      </c>
      <c r="N39" s="28" t="n">
        <f aca="false">京都府!N39+京都市!N39</f>
        <v>37895.97</v>
      </c>
      <c r="O39" s="29" t="n">
        <f aca="false">京都府!O39+京都市!O39</f>
        <v>820138.12</v>
      </c>
      <c r="P39" s="30" t="n">
        <f aca="false">京都府!P39+京都市!P39</f>
        <v>969011.68</v>
      </c>
      <c r="Q39" s="30" t="n">
        <f aca="false">IF(P38&gt;0,P39/P38,"")</f>
        <v>26916.99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1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0</v>
      </c>
      <c r="N40" s="34" t="n">
        <f aca="false">京都府!N40+京都市!N40</f>
        <v>2</v>
      </c>
      <c r="O40" s="35" t="n">
        <f aca="false">京都府!O40+京都市!O40</f>
        <v>3</v>
      </c>
      <c r="P40" s="36" t="n">
        <f aca="false">京都府!P40+京都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313.48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0</v>
      </c>
      <c r="N41" s="28" t="n">
        <f aca="false">京都府!N41+京都市!N41</f>
        <v>84580</v>
      </c>
      <c r="O41" s="29" t="n">
        <f aca="false">京都府!O41+京都市!O41</f>
        <v>292100</v>
      </c>
      <c r="P41" s="30" t="n">
        <f aca="false">京都府!P41+京都市!P41</f>
        <v>376993.48</v>
      </c>
      <c r="Q41" s="30" t="n">
        <f aca="false">IF(P40&gt;0,P41/P40,"")</f>
        <v>62832.2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1</v>
      </c>
      <c r="N42" s="34" t="n">
        <f aca="false">京都府!N42+京都市!N42</f>
        <v>2</v>
      </c>
      <c r="O42" s="35" t="n">
        <f aca="false">京都府!O42+京都市!O42</f>
        <v>0</v>
      </c>
      <c r="P42" s="36" t="n">
        <f aca="false">京都府!P42+京都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9938.19</v>
      </c>
      <c r="N43" s="28" t="n">
        <f aca="false">京都府!N43+京都市!N43</f>
        <v>29218.93</v>
      </c>
      <c r="O43" s="29" t="n">
        <f aca="false">京都府!O43+京都市!O43</f>
        <v>0</v>
      </c>
      <c r="P43" s="30" t="n">
        <f aca="false">京都府!P43+京都市!P43</f>
        <v>39157.12</v>
      </c>
      <c r="Q43" s="30" t="n">
        <f aca="false">IF(P42&gt;0,P43/P42,"")</f>
        <v>13052.3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1</v>
      </c>
      <c r="G44" s="34" t="n">
        <f aca="false">京都府!G44+京都市!G44</f>
        <v>1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1</v>
      </c>
      <c r="M44" s="34" t="n">
        <f aca="false">京都府!M44+京都市!M44</f>
        <v>0</v>
      </c>
      <c r="N44" s="34" t="n">
        <f aca="false">京都府!N44+京都市!N44</f>
        <v>4</v>
      </c>
      <c r="O44" s="35" t="n">
        <f aca="false">京都府!O44+京都市!O44</f>
        <v>1</v>
      </c>
      <c r="P44" s="36" t="n">
        <f aca="false">京都府!P44+京都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165</v>
      </c>
      <c r="G45" s="43" t="n">
        <f aca="false">京都府!G45+京都市!G45</f>
        <v>207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2986</v>
      </c>
      <c r="M45" s="43" t="n">
        <f aca="false">京都府!M45+京都市!M45</f>
        <v>0</v>
      </c>
      <c r="N45" s="43" t="n">
        <f aca="false">京都府!N45+京都市!N45</f>
        <v>112974</v>
      </c>
      <c r="O45" s="44" t="n">
        <f aca="false">京都府!O45+京都市!O45</f>
        <v>60985</v>
      </c>
      <c r="P45" s="45" t="n">
        <f aca="false">京都府!P45+京都市!P45</f>
        <v>177317</v>
      </c>
      <c r="Q45" s="45" t="n">
        <f aca="false">IF(P44&gt;0,P45/P44,"")</f>
        <v>22164.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1</v>
      </c>
      <c r="G46" s="21" t="n">
        <f aca="false">京都府!G46+京都市!G46</f>
        <v>1</v>
      </c>
      <c r="H46" s="21" t="n">
        <f aca="false">京都府!H46+京都市!H46</f>
        <v>3</v>
      </c>
      <c r="I46" s="21" t="n">
        <f aca="false">京都府!I46+京都市!I46</f>
        <v>0</v>
      </c>
      <c r="J46" s="21" t="n">
        <f aca="false">京都府!J46+京都市!J46</f>
        <v>0</v>
      </c>
      <c r="K46" s="21" t="n">
        <f aca="false">京都府!K46+京都市!K46</f>
        <v>3</v>
      </c>
      <c r="L46" s="21" t="n">
        <f aca="false">京都府!L46+京都市!L46</f>
        <v>23</v>
      </c>
      <c r="M46" s="21" t="n">
        <f aca="false">京都府!M46+京都市!M46</f>
        <v>6</v>
      </c>
      <c r="N46" s="21" t="n">
        <f aca="false">京都府!N46+京都市!N46</f>
        <v>11</v>
      </c>
      <c r="O46" s="22" t="n">
        <f aca="false">京都府!O46+京都市!O46</f>
        <v>5</v>
      </c>
      <c r="P46" s="23" t="n">
        <f aca="false">京都府!P46+京都市!P46</f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165</v>
      </c>
      <c r="G47" s="43" t="n">
        <f aca="false">京都府!G47+京都市!G47</f>
        <v>207</v>
      </c>
      <c r="H47" s="43" t="n">
        <f aca="false">京都府!H47+京都市!H47</f>
        <v>992.28</v>
      </c>
      <c r="I47" s="43" t="n">
        <f aca="false">京都府!I47+京都市!I47</f>
        <v>0</v>
      </c>
      <c r="J47" s="43" t="n">
        <f aca="false">京都府!J47+京都市!J47</f>
        <v>0</v>
      </c>
      <c r="K47" s="43" t="n">
        <f aca="false">京都府!K47+京都市!K47</f>
        <v>5024.65</v>
      </c>
      <c r="L47" s="43" t="n">
        <f aca="false">京都府!L47+京都市!L47</f>
        <v>72569.28</v>
      </c>
      <c r="M47" s="43" t="n">
        <f aca="false">京都府!M47+京都市!M47</f>
        <v>45629.05</v>
      </c>
      <c r="N47" s="43" t="n">
        <f aca="false">京都府!N47+京都市!N47</f>
        <v>264668.9</v>
      </c>
      <c r="O47" s="44" t="n">
        <f aca="false">京都府!O47+京都市!O47</f>
        <v>1173223.12</v>
      </c>
      <c r="P47" s="45" t="n">
        <f aca="false">京都府!P47+京都市!P47</f>
        <v>1562479.28</v>
      </c>
      <c r="Q47" s="45" t="n">
        <f aca="false">IF(P46&gt;0,P47/P46,"")</f>
        <v>29480.74113207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0</v>
      </c>
      <c r="F48" s="21" t="n">
        <f aca="false">京都府!F48+京都市!F48</f>
        <v>0</v>
      </c>
      <c r="G48" s="21" t="n">
        <f aca="false">京都府!G48+京都市!G48</f>
        <v>0</v>
      </c>
      <c r="H48" s="21" t="n">
        <f aca="false">京都府!H48+京都市!H48</f>
        <v>2</v>
      </c>
      <c r="I48" s="21" t="n">
        <f aca="false">京都府!I48+京都市!I48</f>
        <v>2</v>
      </c>
      <c r="J48" s="21" t="n">
        <f aca="false">京都府!J48+京都市!J48</f>
        <v>7</v>
      </c>
      <c r="K48" s="21" t="n">
        <f aca="false">京都府!K48+京都市!K48</f>
        <v>9</v>
      </c>
      <c r="L48" s="21" t="n">
        <f aca="false">京都府!L48+京都市!L48</f>
        <v>52</v>
      </c>
      <c r="M48" s="21" t="n">
        <f aca="false">京都府!M48+京都市!M48</f>
        <v>24</v>
      </c>
      <c r="N48" s="21" t="n">
        <f aca="false">京都府!N48+京都市!N48</f>
        <v>11</v>
      </c>
      <c r="O48" s="22" t="n">
        <f aca="false">京都府!O48+京都市!O48</f>
        <v>2</v>
      </c>
      <c r="P48" s="23" t="n">
        <f aca="false">京都府!P48+京都市!P48</f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0</v>
      </c>
      <c r="F49" s="28" t="n">
        <f aca="false">京都府!F49+京都市!F49</f>
        <v>0</v>
      </c>
      <c r="G49" s="28" t="n">
        <f aca="false">京都府!G49+京都市!G49</f>
        <v>0</v>
      </c>
      <c r="H49" s="28" t="n">
        <f aca="false">京都府!H49+京都市!H49</f>
        <v>678.8</v>
      </c>
      <c r="I49" s="28" t="n">
        <f aca="false">京都府!I49+京都市!I49</f>
        <v>870.46</v>
      </c>
      <c r="J49" s="28" t="n">
        <f aca="false">京都府!J49+京都市!J49</f>
        <v>4218.55</v>
      </c>
      <c r="K49" s="28" t="n">
        <f aca="false">京都府!K49+京都市!K49</f>
        <v>12281.1</v>
      </c>
      <c r="L49" s="28" t="n">
        <f aca="false">京都府!L49+京都市!L49</f>
        <v>167492.5</v>
      </c>
      <c r="M49" s="28" t="n">
        <f aca="false">京都府!M49+京都市!M49</f>
        <v>160287.88</v>
      </c>
      <c r="N49" s="28" t="n">
        <f aca="false">京都府!N49+京都市!N49</f>
        <v>216838.9</v>
      </c>
      <c r="O49" s="29" t="n">
        <f aca="false">京都府!O49+京都市!O49</f>
        <v>900854.12</v>
      </c>
      <c r="P49" s="30" t="n">
        <f aca="false">京都府!P49+京都市!P49</f>
        <v>1463522.31</v>
      </c>
      <c r="Q49" s="30" t="n">
        <f aca="false">IF(P48&gt;0,P49/P48,"")</f>
        <v>13426.81018348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1</v>
      </c>
      <c r="I50" s="34" t="n">
        <f aca="false">京都府!I50+京都市!I50</f>
        <v>0</v>
      </c>
      <c r="J50" s="34" t="n">
        <f aca="false">京都府!J50+京都市!J50</f>
        <v>0</v>
      </c>
      <c r="K50" s="34" t="n">
        <f aca="false">京都府!K50+京都市!K50</f>
        <v>1</v>
      </c>
      <c r="L50" s="34" t="n">
        <f aca="false">京都府!L50+京都市!L50</f>
        <v>0</v>
      </c>
      <c r="M50" s="34" t="n">
        <f aca="false">京都府!M50+京都市!M50</f>
        <v>4</v>
      </c>
      <c r="N50" s="34" t="n">
        <f aca="false">京都府!N50+京都市!N50</f>
        <v>8</v>
      </c>
      <c r="O50" s="35" t="n">
        <f aca="false">京都府!O50+京都市!O50</f>
        <v>5</v>
      </c>
      <c r="P50" s="36" t="n">
        <f aca="false">京都府!P50+京都市!P50</f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313.48</v>
      </c>
      <c r="I51" s="28" t="n">
        <f aca="false">京都府!I51+京都市!I51</f>
        <v>0</v>
      </c>
      <c r="J51" s="28" t="n">
        <f aca="false">京都府!J51+京都市!J51</f>
        <v>0</v>
      </c>
      <c r="K51" s="28" t="n">
        <f aca="false">京都府!K51+京都市!K51</f>
        <v>1674.4</v>
      </c>
      <c r="L51" s="28" t="n">
        <f aca="false">京都府!L51+京都市!L51</f>
        <v>0</v>
      </c>
      <c r="M51" s="28" t="n">
        <f aca="false">京都府!M51+京都市!M51</f>
        <v>29792.83</v>
      </c>
      <c r="N51" s="28" t="n">
        <f aca="false">京都府!N51+京都市!N51</f>
        <v>188288.63</v>
      </c>
      <c r="O51" s="29" t="n">
        <f aca="false">京都府!O51+京都市!O51</f>
        <v>989618.79</v>
      </c>
      <c r="P51" s="30" t="n">
        <f aca="false">京都府!P51+京都市!P51</f>
        <v>1209688.13</v>
      </c>
      <c r="Q51" s="30" t="n">
        <f aca="false">IF(P50&gt;0,P51/P50,"")</f>
        <v>63667.79631578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1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1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1</v>
      </c>
      <c r="L52" s="34" t="n">
        <f aca="false">京都府!L52+京都市!L52</f>
        <v>0</v>
      </c>
      <c r="M52" s="34" t="n">
        <f aca="false">京都府!M52+京都市!M52</f>
        <v>3</v>
      </c>
      <c r="N52" s="34" t="n">
        <f aca="false">京都府!N52+京都市!N52</f>
        <v>3</v>
      </c>
      <c r="O52" s="35" t="n">
        <f aca="false">京都府!O52+京都市!O52</f>
        <v>0</v>
      </c>
      <c r="P52" s="36" t="n">
        <f aca="false">京都府!P52+京都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9.91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338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1456</v>
      </c>
      <c r="L53" s="28" t="n">
        <f aca="false">京都府!L53+京都市!L53</f>
        <v>0</v>
      </c>
      <c r="M53" s="28" t="n">
        <f aca="false">京都府!M53+京都市!M53</f>
        <v>22472.1</v>
      </c>
      <c r="N53" s="28" t="n">
        <f aca="false">京都府!N53+京都市!N53</f>
        <v>44714.93</v>
      </c>
      <c r="O53" s="29" t="n">
        <f aca="false">京都府!O53+京都市!O53</f>
        <v>0</v>
      </c>
      <c r="P53" s="30" t="n">
        <f aca="false">京都府!P53+京都市!P53</f>
        <v>68990.94</v>
      </c>
      <c r="Q53" s="30" t="n">
        <f aca="false">IF(P52&gt;0,P53/P52,"")</f>
        <v>7665.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1</v>
      </c>
      <c r="F54" s="34" t="n">
        <f aca="false">京都府!F54+京都市!F54</f>
        <v>11</v>
      </c>
      <c r="G54" s="34" t="n">
        <f aca="false">京都府!G54+京都市!G54</f>
        <v>6</v>
      </c>
      <c r="H54" s="34" t="n">
        <f aca="false">京都府!H54+京都市!H54</f>
        <v>0</v>
      </c>
      <c r="I54" s="34" t="n">
        <f aca="false">京都府!I54+京都市!I54</f>
        <v>1</v>
      </c>
      <c r="J54" s="34" t="n">
        <f aca="false">京都府!J54+京都市!J54</f>
        <v>0</v>
      </c>
      <c r="K54" s="34" t="n">
        <f aca="false">京都府!K54+京都市!K54</f>
        <v>1</v>
      </c>
      <c r="L54" s="34" t="n">
        <f aca="false">京都府!L54+京都市!L54</f>
        <v>2</v>
      </c>
      <c r="M54" s="34" t="n">
        <f aca="false">京都府!M54+京都市!M54</f>
        <v>0</v>
      </c>
      <c r="N54" s="34" t="n">
        <f aca="false">京都府!N54+京都市!N54</f>
        <v>9</v>
      </c>
      <c r="O54" s="35" t="n">
        <f aca="false">京都府!O54+京都市!O54</f>
        <v>4</v>
      </c>
      <c r="P54" s="36" t="n">
        <f aca="false">京都府!P54+京都市!P54</f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66</v>
      </c>
      <c r="F55" s="43" t="n">
        <f aca="false">京都府!F55+京都市!F55</f>
        <v>1832</v>
      </c>
      <c r="G55" s="43" t="n">
        <f aca="false">京都府!G55+京都市!G55</f>
        <v>1363</v>
      </c>
      <c r="H55" s="43" t="n">
        <f aca="false">京都府!H55+京都市!H55</f>
        <v>0</v>
      </c>
      <c r="I55" s="43" t="n">
        <f aca="false">京都府!I55+京都市!I55</f>
        <v>429</v>
      </c>
      <c r="J55" s="43" t="n">
        <f aca="false">京都府!J55+京都市!J55</f>
        <v>0</v>
      </c>
      <c r="K55" s="43" t="n">
        <f aca="false">京都府!K55+京都市!K55</f>
        <v>1485</v>
      </c>
      <c r="L55" s="43" t="n">
        <f aca="false">京都府!L55+京都市!L55</f>
        <v>5972</v>
      </c>
      <c r="M55" s="43" t="n">
        <f aca="false">京都府!M55+京都市!M55</f>
        <v>0</v>
      </c>
      <c r="N55" s="43" t="n">
        <f aca="false">京都府!N55+京都市!N55</f>
        <v>217003.04</v>
      </c>
      <c r="O55" s="44" t="n">
        <f aca="false">京都府!O55+京都市!O55</f>
        <v>398305</v>
      </c>
      <c r="P55" s="45" t="n">
        <f aca="false">京都府!P55+京都市!P55</f>
        <v>626455.04</v>
      </c>
      <c r="Q55" s="45" t="n">
        <f aca="false">IF(P54&gt;0,P55/P54,"")</f>
        <v>17898.715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1</v>
      </c>
      <c r="F56" s="21" t="n">
        <f aca="false">京都府!F56+京都市!F56</f>
        <v>11</v>
      </c>
      <c r="G56" s="21" t="n">
        <f aca="false">京都府!G56+京都市!G56</f>
        <v>6</v>
      </c>
      <c r="H56" s="21" t="n">
        <f aca="false">京都府!H56+京都市!H56</f>
        <v>4</v>
      </c>
      <c r="I56" s="21" t="n">
        <f aca="false">京都府!I56+京都市!I56</f>
        <v>3</v>
      </c>
      <c r="J56" s="21" t="n">
        <f aca="false">京都府!J56+京都市!J56</f>
        <v>7</v>
      </c>
      <c r="K56" s="21" t="n">
        <f aca="false">京都府!K56+京都市!K56</f>
        <v>12</v>
      </c>
      <c r="L56" s="21" t="n">
        <f aca="false">京都府!L56+京都市!L56</f>
        <v>54</v>
      </c>
      <c r="M56" s="21" t="n">
        <f aca="false">京都府!M56+京都市!M56</f>
        <v>31</v>
      </c>
      <c r="N56" s="21" t="n">
        <f aca="false">京都府!N56+京都市!N56</f>
        <v>31</v>
      </c>
      <c r="O56" s="22" t="n">
        <f aca="false">京都府!O56+京都市!O56</f>
        <v>11</v>
      </c>
      <c r="P56" s="23" t="n">
        <f aca="false">京都府!P56+京都市!P56</f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9.91</v>
      </c>
      <c r="E57" s="43" t="n">
        <f aca="false">京都府!E57+京都市!E57</f>
        <v>66</v>
      </c>
      <c r="F57" s="43" t="n">
        <f aca="false">京都府!F57+京都市!F57</f>
        <v>1832</v>
      </c>
      <c r="G57" s="43" t="n">
        <f aca="false">京都府!G57+京都市!G57</f>
        <v>1363</v>
      </c>
      <c r="H57" s="43" t="n">
        <f aca="false">京都府!H57+京都市!H57</f>
        <v>1330.28</v>
      </c>
      <c r="I57" s="43" t="n">
        <f aca="false">京都府!I57+京都市!I57</f>
        <v>1299.46</v>
      </c>
      <c r="J57" s="43" t="n">
        <f aca="false">京都府!J57+京都市!J57</f>
        <v>4218.55</v>
      </c>
      <c r="K57" s="43" t="n">
        <f aca="false">京都府!K57+京都市!K57</f>
        <v>16896.5</v>
      </c>
      <c r="L57" s="43" t="n">
        <f aca="false">京都府!L57+京都市!L57</f>
        <v>173464.5</v>
      </c>
      <c r="M57" s="43" t="n">
        <f aca="false">京都府!M57+京都市!M57</f>
        <v>212552.81</v>
      </c>
      <c r="N57" s="43" t="n">
        <f aca="false">京都府!N57+京都市!N57</f>
        <v>666845.5</v>
      </c>
      <c r="O57" s="44" t="n">
        <f aca="false">京都府!O57+京都市!O57</f>
        <v>2288777.91</v>
      </c>
      <c r="P57" s="45" t="n">
        <f aca="false">京都府!P57+京都市!P57</f>
        <v>3368656.42</v>
      </c>
      <c r="Q57" s="45" t="n">
        <f aca="false">IF(P56&gt;0,P57/P56,"")</f>
        <v>19585.2117441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4</v>
      </c>
      <c r="E8" s="21" t="n">
        <f aca="false">大阪府!E8+大阪市!E8+堺市!E8</f>
        <v>1</v>
      </c>
      <c r="F8" s="21" t="n">
        <f aca="false">大阪府!F8+大阪市!F8+堺市!F8</f>
        <v>0</v>
      </c>
      <c r="G8" s="21" t="n">
        <f aca="false">大阪府!G8+大阪市!G8+堺市!G8</f>
        <v>1</v>
      </c>
      <c r="H8" s="21" t="n">
        <f aca="false">大阪府!H8+大阪市!H8+堺市!H8</f>
        <v>1</v>
      </c>
      <c r="I8" s="21" t="n">
        <f aca="false">大阪府!I8+大阪市!I8+堺市!I8</f>
        <v>1</v>
      </c>
      <c r="J8" s="21" t="n">
        <f aca="false">大阪府!J8+大阪市!J8+堺市!J8</f>
        <v>5</v>
      </c>
      <c r="K8" s="21" t="n">
        <f aca="false">大阪府!K8+大阪市!K8+堺市!K8</f>
        <v>9</v>
      </c>
      <c r="L8" s="21" t="n">
        <f aca="false">大阪府!L8+大阪市!L8+堺市!L8</f>
        <v>49</v>
      </c>
      <c r="M8" s="21" t="n">
        <f aca="false">大阪府!M8+大阪市!M8+堺市!M8</f>
        <v>15</v>
      </c>
      <c r="N8" s="21" t="n">
        <f aca="false">大阪府!N8+大阪市!N8+堺市!N8</f>
        <v>12</v>
      </c>
      <c r="O8" s="22" t="n">
        <f aca="false">大阪府!O8+大阪市!O8+堺市!O8</f>
        <v>1</v>
      </c>
      <c r="P8" s="23" t="n">
        <f aca="false">大阪府!P8+大阪市!P8+堺市!P8</f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87.05</v>
      </c>
      <c r="E9" s="28" t="n">
        <f aca="false">大阪府!E9+大阪市!E9+堺市!E9</f>
        <v>60.85</v>
      </c>
      <c r="F9" s="28" t="n">
        <f aca="false">大阪府!F9+大阪市!F9+堺市!F9</f>
        <v>0</v>
      </c>
      <c r="G9" s="28" t="n">
        <f aca="false">大阪府!G9+大阪市!G9+堺市!G9</f>
        <v>208.26</v>
      </c>
      <c r="H9" s="28" t="n">
        <f aca="false">大阪府!H9+大阪市!H9+堺市!H9</f>
        <v>330</v>
      </c>
      <c r="I9" s="28" t="n">
        <f aca="false">大阪府!I9+大阪市!I9+堺市!I9</f>
        <v>495.87</v>
      </c>
      <c r="J9" s="28" t="n">
        <f aca="false">大阪府!J9+大阪市!J9+堺市!J9</f>
        <v>4506.48</v>
      </c>
      <c r="K9" s="28" t="n">
        <f aca="false">大阪府!K9+大阪市!K9+堺市!K9</f>
        <v>12977.12</v>
      </c>
      <c r="L9" s="28" t="n">
        <f aca="false">大阪府!L9+大阪市!L9+堺市!L9</f>
        <v>157545.43</v>
      </c>
      <c r="M9" s="28" t="n">
        <f aca="false">大阪府!M9+大阪市!M9+堺市!M9</f>
        <v>111060.65</v>
      </c>
      <c r="N9" s="28" t="n">
        <f aca="false">大阪府!N9+大阪市!N9+堺市!N9</f>
        <v>272500.35</v>
      </c>
      <c r="O9" s="29" t="n">
        <f aca="false">大阪府!O9+大阪市!O9+堺市!O9</f>
        <v>61531.82</v>
      </c>
      <c r="P9" s="30" t="n">
        <f aca="false">大阪府!P9+大阪市!P9+堺市!P9</f>
        <v>621303.88</v>
      </c>
      <c r="Q9" s="30" t="n">
        <f aca="false">IF(P8&gt;0,P9/P8,"")</f>
        <v>6275.796767676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1</v>
      </c>
      <c r="O10" s="35" t="n">
        <f aca="false">大阪府!O10+大阪市!O10+堺市!O10</f>
        <v>1</v>
      </c>
      <c r="P10" s="36" t="n">
        <f aca="false">大阪府!P10+大阪市!P10+堺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927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23817.59</v>
      </c>
      <c r="O11" s="29" t="n">
        <f aca="false">大阪府!O11+大阪市!O11+堺市!O11</f>
        <v>383802.89</v>
      </c>
      <c r="P11" s="30" t="n">
        <f aca="false">大阪府!P11+大阪市!P11+堺市!P11</f>
        <v>408547.48</v>
      </c>
      <c r="Q11" s="30" t="n">
        <f aca="false">IF(P10&gt;0,P11/P10,"")</f>
        <v>136182.49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4</v>
      </c>
      <c r="E16" s="21" t="n">
        <f aca="false">大阪府!E16+大阪市!E16+堺市!E16</f>
        <v>1</v>
      </c>
      <c r="F16" s="21" t="n">
        <f aca="false">大阪府!F16+大阪市!F16+堺市!F16</f>
        <v>0</v>
      </c>
      <c r="G16" s="21" t="n">
        <f aca="false">大阪府!G16+大阪市!G16+堺市!G16</f>
        <v>1</v>
      </c>
      <c r="H16" s="21" t="n">
        <f aca="false">大阪府!H16+大阪市!H16+堺市!H16</f>
        <v>1</v>
      </c>
      <c r="I16" s="21" t="n">
        <f aca="false">大阪府!I16+大阪市!I16+堺市!I16</f>
        <v>1</v>
      </c>
      <c r="J16" s="21" t="n">
        <f aca="false">大阪府!J16+大阪市!J16+堺市!J16</f>
        <v>6</v>
      </c>
      <c r="K16" s="21" t="n">
        <f aca="false">大阪府!K16+大阪市!K16+堺市!K16</f>
        <v>9</v>
      </c>
      <c r="L16" s="21" t="n">
        <f aca="false">大阪府!L16+大阪市!L16+堺市!L16</f>
        <v>49</v>
      </c>
      <c r="M16" s="21" t="n">
        <f aca="false">大阪府!M16+大阪市!M16+堺市!M16</f>
        <v>15</v>
      </c>
      <c r="N16" s="21" t="n">
        <f aca="false">大阪府!N16+大阪市!N16+堺市!N16</f>
        <v>13</v>
      </c>
      <c r="O16" s="22" t="n">
        <f aca="false">大阪府!O16+大阪市!O16+堺市!O16</f>
        <v>2</v>
      </c>
      <c r="P16" s="23" t="n">
        <f aca="false">大阪府!P16+大阪市!P16+堺市!P16</f>
        <v>1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87.05</v>
      </c>
      <c r="E17" s="43" t="n">
        <f aca="false">大阪府!E17+大阪市!E17+堺市!E17</f>
        <v>60.85</v>
      </c>
      <c r="F17" s="43" t="n">
        <f aca="false">大阪府!F17+大阪市!F17+堺市!F17</f>
        <v>0</v>
      </c>
      <c r="G17" s="43" t="n">
        <f aca="false">大阪府!G17+大阪市!G17+堺市!G17</f>
        <v>208.26</v>
      </c>
      <c r="H17" s="43" t="n">
        <f aca="false">大阪府!H17+大阪市!H17+堺市!H17</f>
        <v>330</v>
      </c>
      <c r="I17" s="43" t="n">
        <f aca="false">大阪府!I17+大阪市!I17+堺市!I17</f>
        <v>495.87</v>
      </c>
      <c r="J17" s="43" t="n">
        <f aca="false">大阪府!J17+大阪市!J17+堺市!J17</f>
        <v>5433.48</v>
      </c>
      <c r="K17" s="43" t="n">
        <f aca="false">大阪府!K17+大阪市!K17+堺市!K17</f>
        <v>12977.12</v>
      </c>
      <c r="L17" s="43" t="n">
        <f aca="false">大阪府!L17+大阪市!L17+堺市!L17</f>
        <v>157545.43</v>
      </c>
      <c r="M17" s="43" t="n">
        <f aca="false">大阪府!M17+大阪市!M17+堺市!M17</f>
        <v>111060.65</v>
      </c>
      <c r="N17" s="43" t="n">
        <f aca="false">大阪府!N17+大阪市!N17+堺市!N17</f>
        <v>296317.94</v>
      </c>
      <c r="O17" s="44" t="n">
        <f aca="false">大阪府!O17+大阪市!O17+堺市!O17</f>
        <v>445334.71</v>
      </c>
      <c r="P17" s="45" t="n">
        <f aca="false">大阪府!P17+大阪市!P17+堺市!P17</f>
        <v>1029851.36</v>
      </c>
      <c r="Q17" s="45" t="n">
        <f aca="false">IF(P16&gt;0,P17/P16,"")</f>
        <v>10096.58196078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1</v>
      </c>
      <c r="I18" s="21" t="n">
        <f aca="false">大阪府!I18+大阪市!I18+堺市!I18</f>
        <v>1</v>
      </c>
      <c r="J18" s="21" t="n">
        <f aca="false">大阪府!J18+大阪市!J18+堺市!J18</f>
        <v>2</v>
      </c>
      <c r="K18" s="21" t="n">
        <f aca="false">大阪府!K18+大阪市!K18+堺市!K18</f>
        <v>3</v>
      </c>
      <c r="L18" s="21" t="n">
        <f aca="false">大阪府!L18+大阪市!L18+堺市!L18</f>
        <v>27</v>
      </c>
      <c r="M18" s="21" t="n">
        <f aca="false">大阪府!M18+大阪市!M18+堺市!M18</f>
        <v>23</v>
      </c>
      <c r="N18" s="21" t="n">
        <f aca="false">大阪府!N18+大阪市!N18+堺市!N18</f>
        <v>12</v>
      </c>
      <c r="O18" s="22" t="n">
        <f aca="false">大阪府!O18+大阪市!O18+堺市!O18</f>
        <v>0</v>
      </c>
      <c r="P18" s="23" t="n">
        <f aca="false">大阪府!P18+大阪市!P18+堺市!P18</f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147.86</v>
      </c>
      <c r="G19" s="28" t="n">
        <f aca="false">大阪府!G19+大阪市!G19+堺市!G19</f>
        <v>0</v>
      </c>
      <c r="H19" s="28" t="n">
        <f aca="false">大阪府!H19+大阪市!H19+堺市!H19</f>
        <v>359.29</v>
      </c>
      <c r="I19" s="28" t="n">
        <f aca="false">大阪府!I19+大阪市!I19+堺市!I19</f>
        <v>409.86</v>
      </c>
      <c r="J19" s="28" t="n">
        <f aca="false">大阪府!J19+大阪市!J19+堺市!J19</f>
        <v>1926.07</v>
      </c>
      <c r="K19" s="28" t="n">
        <f aca="false">大阪府!K19+大阪市!K19+堺市!K19</f>
        <v>4748.06</v>
      </c>
      <c r="L19" s="28" t="n">
        <f aca="false">大阪府!L19+大阪市!L19+堺市!L19</f>
        <v>83065.5</v>
      </c>
      <c r="M19" s="28" t="n">
        <f aca="false">大阪府!M19+大阪市!M19+堺市!M19</f>
        <v>167948.41</v>
      </c>
      <c r="N19" s="28" t="n">
        <f aca="false">大阪府!N19+大阪市!N19+堺市!N19</f>
        <v>240522.11</v>
      </c>
      <c r="O19" s="29" t="n">
        <f aca="false">大阪府!O19+大阪市!O19+堺市!O19</f>
        <v>0</v>
      </c>
      <c r="P19" s="30" t="n">
        <f aca="false">大阪府!P19+大阪市!P19+堺市!P19</f>
        <v>499127.16</v>
      </c>
      <c r="Q19" s="30" t="n">
        <f aca="false">IF(P18&gt;0,P19/P18,"")</f>
        <v>7130.3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1</v>
      </c>
      <c r="L20" s="34" t="n">
        <f aca="false">大阪府!L20+大阪市!L20+堺市!L20</f>
        <v>0</v>
      </c>
      <c r="M20" s="34" t="n">
        <f aca="false">大阪府!M20+大阪市!M20+堺市!M20</f>
        <v>3</v>
      </c>
      <c r="N20" s="34" t="n">
        <f aca="false">大阪府!N20+大阪市!N20+堺市!N20</f>
        <v>3</v>
      </c>
      <c r="O20" s="35" t="n">
        <f aca="false">大阪府!O20+大阪市!O20+堺市!O20</f>
        <v>1</v>
      </c>
      <c r="P20" s="36" t="n">
        <f aca="false">大阪府!P20+大阪市!P20+堺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1359.4</v>
      </c>
      <c r="L21" s="28" t="n">
        <f aca="false">大阪府!L21+大阪市!L21+堺市!L21</f>
        <v>0</v>
      </c>
      <c r="M21" s="28" t="n">
        <f aca="false">大阪府!M21+大阪市!M21+堺市!M21</f>
        <v>16339</v>
      </c>
      <c r="N21" s="28" t="n">
        <f aca="false">大阪府!N21+大阪市!N21+堺市!N21</f>
        <v>70048.57</v>
      </c>
      <c r="O21" s="29" t="n">
        <f aca="false">大阪府!O21+大阪市!O21+堺市!O21</f>
        <v>218033.29</v>
      </c>
      <c r="P21" s="30" t="n">
        <f aca="false">大阪府!P21+大阪市!P21+堺市!P21</f>
        <v>305780.26</v>
      </c>
      <c r="Q21" s="30" t="n">
        <f aca="false">IF(P20&gt;0,P21/P20,"")</f>
        <v>38222.53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0</v>
      </c>
      <c r="F26" s="21" t="n">
        <f aca="false">大阪府!F26+大阪市!F26+堺市!F26</f>
        <v>1</v>
      </c>
      <c r="G26" s="21" t="n">
        <f aca="false">大阪府!G26+大阪市!G26+堺市!G26</f>
        <v>0</v>
      </c>
      <c r="H26" s="21" t="n">
        <f aca="false">大阪府!H26+大阪市!H26+堺市!H26</f>
        <v>1</v>
      </c>
      <c r="I26" s="21" t="n">
        <f aca="false">大阪府!I26+大阪市!I26+堺市!I26</f>
        <v>1</v>
      </c>
      <c r="J26" s="21" t="n">
        <f aca="false">大阪府!J26+大阪市!J26+堺市!J26</f>
        <v>2</v>
      </c>
      <c r="K26" s="21" t="n">
        <f aca="false">大阪府!K26+大阪市!K26+堺市!K26</f>
        <v>4</v>
      </c>
      <c r="L26" s="21" t="n">
        <f aca="false">大阪府!L26+大阪市!L26+堺市!L26</f>
        <v>27</v>
      </c>
      <c r="M26" s="21" t="n">
        <f aca="false">大阪府!M26+大阪市!M26+堺市!M26</f>
        <v>26</v>
      </c>
      <c r="N26" s="21" t="n">
        <f aca="false">大阪府!N26+大阪市!N26+堺市!N26</f>
        <v>15</v>
      </c>
      <c r="O26" s="22" t="n">
        <f aca="false">大阪府!O26+大阪市!O26+堺市!O26</f>
        <v>1</v>
      </c>
      <c r="P26" s="23" t="n">
        <f aca="false">大阪府!P26+大阪市!P26+堺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0</v>
      </c>
      <c r="F27" s="43" t="n">
        <f aca="false">大阪府!F27+大阪市!F27+堺市!F27</f>
        <v>147.86</v>
      </c>
      <c r="G27" s="43" t="n">
        <f aca="false">大阪府!G27+大阪市!G27+堺市!G27</f>
        <v>0</v>
      </c>
      <c r="H27" s="43" t="n">
        <f aca="false">大阪府!H27+大阪市!H27+堺市!H27</f>
        <v>359.29</v>
      </c>
      <c r="I27" s="43" t="n">
        <f aca="false">大阪府!I27+大阪市!I27+堺市!I27</f>
        <v>409.86</v>
      </c>
      <c r="J27" s="43" t="n">
        <f aca="false">大阪府!J27+大阪市!J27+堺市!J27</f>
        <v>1926.07</v>
      </c>
      <c r="K27" s="43" t="n">
        <f aca="false">大阪府!K27+大阪市!K27+堺市!K27</f>
        <v>6107.46</v>
      </c>
      <c r="L27" s="43" t="n">
        <f aca="false">大阪府!L27+大阪市!L27+堺市!L27</f>
        <v>83065.5</v>
      </c>
      <c r="M27" s="43" t="n">
        <f aca="false">大阪府!M27+大阪市!M27+堺市!M27</f>
        <v>184287.41</v>
      </c>
      <c r="N27" s="43" t="n">
        <f aca="false">大阪府!N27+大阪市!N27+堺市!N27</f>
        <v>310570.68</v>
      </c>
      <c r="O27" s="44" t="n">
        <f aca="false">大阪府!O27+大阪市!O27+堺市!O27</f>
        <v>218033.29</v>
      </c>
      <c r="P27" s="45" t="n">
        <f aca="false">大阪府!P27+大阪市!P27+堺市!P27</f>
        <v>804907.42</v>
      </c>
      <c r="Q27" s="45" t="n">
        <f aca="false">IF(P26&gt;0,P27/P26,"")</f>
        <v>10319.32589743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3</v>
      </c>
      <c r="E28" s="21" t="n">
        <f aca="false">大阪府!E28+大阪市!E28+堺市!E28</f>
        <v>2</v>
      </c>
      <c r="F28" s="21" t="n">
        <f aca="false">大阪府!F28+大阪市!F28+堺市!F28</f>
        <v>1</v>
      </c>
      <c r="G28" s="21" t="n">
        <f aca="false">大阪府!G28+大阪市!G28+堺市!G28</f>
        <v>1</v>
      </c>
      <c r="H28" s="21" t="n">
        <f aca="false">大阪府!H28+大阪市!H28+堺市!H28</f>
        <v>0</v>
      </c>
      <c r="I28" s="21" t="n">
        <f aca="false">大阪府!I28+大阪市!I28+堺市!I28</f>
        <v>3</v>
      </c>
      <c r="J28" s="21" t="n">
        <f aca="false">大阪府!J28+大阪市!J28+堺市!J28</f>
        <v>5</v>
      </c>
      <c r="K28" s="21" t="n">
        <f aca="false">大阪府!K28+大阪市!K28+堺市!K28</f>
        <v>12</v>
      </c>
      <c r="L28" s="21" t="n">
        <f aca="false">大阪府!L28+大阪市!L28+堺市!L28</f>
        <v>48</v>
      </c>
      <c r="M28" s="21" t="n">
        <f aca="false">大阪府!M28+大阪市!M28+堺市!M28</f>
        <v>14</v>
      </c>
      <c r="N28" s="21" t="n">
        <f aca="false">大阪府!N28+大阪市!N28+堺市!N28</f>
        <v>9</v>
      </c>
      <c r="O28" s="22" t="n">
        <f aca="false">大阪府!O28+大阪市!O28+堺市!O28</f>
        <v>0</v>
      </c>
      <c r="P28" s="23" t="n">
        <f aca="false">大阪府!P28+大阪市!P28+堺市!P28</f>
        <v>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94.8</v>
      </c>
      <c r="E29" s="28" t="n">
        <f aca="false">大阪府!E29+大阪市!E29+堺市!E29</f>
        <v>147.1</v>
      </c>
      <c r="F29" s="28" t="n">
        <f aca="false">大阪府!F29+大阪市!F29+堺市!F29</f>
        <v>185</v>
      </c>
      <c r="G29" s="28" t="n">
        <f aca="false">大阪府!G29+大阪市!G29+堺市!G29</f>
        <v>241</v>
      </c>
      <c r="H29" s="28" t="n">
        <f aca="false">大阪府!H29+大阪市!H29+堺市!H29</f>
        <v>0</v>
      </c>
      <c r="I29" s="28" t="n">
        <f aca="false">大阪府!I29+大阪市!I29+堺市!I29</f>
        <v>1286.79</v>
      </c>
      <c r="J29" s="28" t="n">
        <f aca="false">大阪府!J29+大阪市!J29+堺市!J29</f>
        <v>3859.24</v>
      </c>
      <c r="K29" s="28" t="n">
        <f aca="false">大阪府!K29+大阪市!K29+堺市!K29</f>
        <v>15565.83</v>
      </c>
      <c r="L29" s="28" t="n">
        <f aca="false">大阪府!L29+大阪市!L29+堺市!L29</f>
        <v>152215.48</v>
      </c>
      <c r="M29" s="28" t="n">
        <f aca="false">大阪府!M29+大阪市!M29+堺市!M29</f>
        <v>86640.02</v>
      </c>
      <c r="N29" s="28" t="n">
        <f aca="false">大阪府!N29+大阪市!N29+堺市!N29</f>
        <v>126084.31</v>
      </c>
      <c r="O29" s="29" t="n">
        <f aca="false">大阪府!O29+大阪市!O29+堺市!O29</f>
        <v>0</v>
      </c>
      <c r="P29" s="30" t="n">
        <f aca="false">大阪府!P29+大阪市!P29+堺市!P29</f>
        <v>386319.57</v>
      </c>
      <c r="Q29" s="30" t="n">
        <f aca="false">IF(P28&gt;0,P29/P28,"")</f>
        <v>3942.036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2</v>
      </c>
      <c r="M30" s="34" t="n">
        <f aca="false">大阪府!M30+大阪市!M30+堺市!M30</f>
        <v>1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7297.08</v>
      </c>
      <c r="M31" s="28" t="n">
        <f aca="false">大阪府!M31+大阪市!M31+堺市!M31</f>
        <v>5139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12436.08</v>
      </c>
      <c r="Q31" s="30" t="n">
        <f aca="false">IF(P30&gt;0,P31/P30,"")</f>
        <v>4145.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3</v>
      </c>
      <c r="E36" s="21" t="n">
        <f aca="false">大阪府!E36+大阪市!E36+堺市!E36</f>
        <v>2</v>
      </c>
      <c r="F36" s="21" t="n">
        <f aca="false">大阪府!F36+大阪市!F36+堺市!F36</f>
        <v>1</v>
      </c>
      <c r="G36" s="21" t="n">
        <f aca="false">大阪府!G36+大阪市!G36+堺市!G36</f>
        <v>1</v>
      </c>
      <c r="H36" s="21" t="n">
        <f aca="false">大阪府!H36+大阪市!H36+堺市!H36</f>
        <v>0</v>
      </c>
      <c r="I36" s="21" t="n">
        <f aca="false">大阪府!I36+大阪市!I36+堺市!I36</f>
        <v>3</v>
      </c>
      <c r="J36" s="21" t="n">
        <f aca="false">大阪府!J36+大阪市!J36+堺市!J36</f>
        <v>5</v>
      </c>
      <c r="K36" s="21" t="n">
        <f aca="false">大阪府!K36+大阪市!K36+堺市!K36</f>
        <v>12</v>
      </c>
      <c r="L36" s="21" t="n">
        <f aca="false">大阪府!L36+大阪市!L36+堺市!L36</f>
        <v>50</v>
      </c>
      <c r="M36" s="21" t="n">
        <f aca="false">大阪府!M36+大阪市!M36+堺市!M36</f>
        <v>15</v>
      </c>
      <c r="N36" s="21" t="n">
        <f aca="false">大阪府!N36+大阪市!N36+堺市!N36</f>
        <v>9</v>
      </c>
      <c r="O36" s="22" t="n">
        <f aca="false">大阪府!O36+大阪市!O36+堺市!O36</f>
        <v>0</v>
      </c>
      <c r="P36" s="23" t="n">
        <f aca="false">大阪府!P36+大阪市!P36+堺市!P36</f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94.8</v>
      </c>
      <c r="E37" s="43" t="n">
        <f aca="false">大阪府!E37+大阪市!E37+堺市!E37</f>
        <v>147.1</v>
      </c>
      <c r="F37" s="43" t="n">
        <f aca="false">大阪府!F37+大阪市!F37+堺市!F37</f>
        <v>185</v>
      </c>
      <c r="G37" s="43" t="n">
        <f aca="false">大阪府!G37+大阪市!G37+堺市!G37</f>
        <v>241</v>
      </c>
      <c r="H37" s="43" t="n">
        <f aca="false">大阪府!H37+大阪市!H37+堺市!H37</f>
        <v>0</v>
      </c>
      <c r="I37" s="43" t="n">
        <f aca="false">大阪府!I37+大阪市!I37+堺市!I37</f>
        <v>1286.79</v>
      </c>
      <c r="J37" s="43" t="n">
        <f aca="false">大阪府!J37+大阪市!J37+堺市!J37</f>
        <v>3859.24</v>
      </c>
      <c r="K37" s="43" t="n">
        <f aca="false">大阪府!K37+大阪市!K37+堺市!K37</f>
        <v>15565.83</v>
      </c>
      <c r="L37" s="43" t="n">
        <f aca="false">大阪府!L37+大阪市!L37+堺市!L37</f>
        <v>159512.56</v>
      </c>
      <c r="M37" s="43" t="n">
        <f aca="false">大阪府!M37+大阪市!M37+堺市!M37</f>
        <v>91779.02</v>
      </c>
      <c r="N37" s="43" t="n">
        <f aca="false">大阪府!N37+大阪市!N37+堺市!N37</f>
        <v>126084.31</v>
      </c>
      <c r="O37" s="44" t="n">
        <f aca="false">大阪府!O37+大阪市!O37+堺市!O37</f>
        <v>0</v>
      </c>
      <c r="P37" s="45" t="n">
        <f aca="false">大阪府!P37+大阪市!P37+堺市!P37</f>
        <v>398755.65</v>
      </c>
      <c r="Q37" s="45" t="n">
        <f aca="false">IF(P36&gt;0,P37/P36,"")</f>
        <v>3948.075742574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0</v>
      </c>
      <c r="F38" s="21" t="n">
        <f aca="false">大阪府!F38+大阪市!F38+堺市!F38</f>
        <v>1</v>
      </c>
      <c r="G38" s="21" t="n">
        <f aca="false">大阪府!G38+大阪市!G38+堺市!G38</f>
        <v>1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5</v>
      </c>
      <c r="K38" s="21" t="n">
        <f aca="false">大阪府!K38+大阪市!K38+堺市!K38</f>
        <v>5</v>
      </c>
      <c r="L38" s="21" t="n">
        <f aca="false">大阪府!L38+大阪市!L38+堺市!L38</f>
        <v>56</v>
      </c>
      <c r="M38" s="21" t="n">
        <f aca="false">大阪府!M38+大阪市!M38+堺市!M38</f>
        <v>15</v>
      </c>
      <c r="N38" s="21" t="n">
        <f aca="false">大阪府!N38+大阪市!N38+堺市!N38</f>
        <v>12</v>
      </c>
      <c r="O38" s="22" t="n">
        <f aca="false">大阪府!O38+大阪市!O38+堺市!O38</f>
        <v>1</v>
      </c>
      <c r="P38" s="23" t="n">
        <f aca="false">大阪府!P38+大阪市!P38+堺市!P38</f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41.66</v>
      </c>
      <c r="E39" s="28" t="n">
        <f aca="false">大阪府!E39+大阪市!E39+堺市!E39</f>
        <v>0</v>
      </c>
      <c r="F39" s="28" t="n">
        <f aca="false">大阪府!F39+大阪市!F39+堺市!F39</f>
        <v>193</v>
      </c>
      <c r="G39" s="28" t="n">
        <f aca="false">大阪府!G39+大阪市!G39+堺市!G39</f>
        <v>247.93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4117.12</v>
      </c>
      <c r="K39" s="28" t="n">
        <f aca="false">大阪府!K39+大阪市!K39+堺市!K39</f>
        <v>7927.75</v>
      </c>
      <c r="L39" s="28" t="n">
        <f aca="false">大阪府!L39+大阪市!L39+堺市!L39</f>
        <v>170034.03</v>
      </c>
      <c r="M39" s="28" t="n">
        <f aca="false">大阪府!M39+大阪市!M39+堺市!M39</f>
        <v>105853.39</v>
      </c>
      <c r="N39" s="28" t="n">
        <f aca="false">大阪府!N39+大阪市!N39+堺市!N39</f>
        <v>206416.77</v>
      </c>
      <c r="O39" s="29" t="n">
        <f aca="false">大阪府!O39+大阪市!O39+堺市!O39</f>
        <v>265632.76</v>
      </c>
      <c r="P39" s="30" t="n">
        <f aca="false">大阪府!P39+大阪市!P39+堺市!P39</f>
        <v>760464.41</v>
      </c>
      <c r="Q39" s="30" t="n">
        <f aca="false">IF(P38&gt;0,P39/P38,"")</f>
        <v>7839.839278350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2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1</v>
      </c>
      <c r="K40" s="34" t="n">
        <f aca="false">大阪府!K40+大阪市!K40+堺市!K40</f>
        <v>2</v>
      </c>
      <c r="L40" s="34" t="n">
        <f aca="false">大阪府!L40+大阪市!L40+堺市!L40</f>
        <v>0</v>
      </c>
      <c r="M40" s="34" t="n">
        <f aca="false">大阪府!M40+大阪市!M40+堺市!M40</f>
        <v>10</v>
      </c>
      <c r="N40" s="34" t="n">
        <f aca="false">大阪府!N40+大阪市!N40+堺市!N40</f>
        <v>0</v>
      </c>
      <c r="O40" s="35" t="n">
        <f aca="false">大阪府!O40+大阪市!O40+堺市!O40</f>
        <v>1</v>
      </c>
      <c r="P40" s="36" t="n">
        <f aca="false">大阪府!P40+大阪市!P40+堺市!P40</f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293.76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595.04</v>
      </c>
      <c r="K41" s="28" t="n">
        <f aca="false">大阪府!K41+大阪市!K41+堺市!K41</f>
        <v>3124</v>
      </c>
      <c r="L41" s="28" t="n">
        <f aca="false">大阪府!L41+大阪市!L41+堺市!L41</f>
        <v>0</v>
      </c>
      <c r="M41" s="28" t="n">
        <f aca="false">大阪府!M41+大阪市!M41+堺市!M41</f>
        <v>56636.16</v>
      </c>
      <c r="N41" s="28" t="n">
        <f aca="false">大阪府!N41+大阪市!N41+堺市!N41</f>
        <v>0</v>
      </c>
      <c r="O41" s="29" t="n">
        <f aca="false">大阪府!O41+大阪市!O41+堺市!O41</f>
        <v>104072.23</v>
      </c>
      <c r="P41" s="30" t="n">
        <f aca="false">大阪府!P41+大阪市!P41+堺市!P41</f>
        <v>164721.19</v>
      </c>
      <c r="Q41" s="30" t="n">
        <f aca="false">IF(P40&gt;0,P41/P40,"")</f>
        <v>10295.074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1</v>
      </c>
      <c r="E46" s="21" t="n">
        <f aca="false">大阪府!E46+大阪市!E46+堺市!E46</f>
        <v>0</v>
      </c>
      <c r="F46" s="21" t="n">
        <f aca="false">大阪府!F46+大阪市!F46+堺市!F46</f>
        <v>3</v>
      </c>
      <c r="G46" s="21" t="n">
        <f aca="false">大阪府!G46+大阪市!G46+堺市!G46</f>
        <v>1</v>
      </c>
      <c r="H46" s="21" t="n">
        <f aca="false">大阪府!H46+大阪市!H46+堺市!H46</f>
        <v>0</v>
      </c>
      <c r="I46" s="21" t="n">
        <f aca="false">大阪府!I46+大阪市!I46+堺市!I46</f>
        <v>0</v>
      </c>
      <c r="J46" s="21" t="n">
        <f aca="false">大阪府!J46+大阪市!J46+堺市!J46</f>
        <v>6</v>
      </c>
      <c r="K46" s="21" t="n">
        <f aca="false">大阪府!K46+大阪市!K46+堺市!K46</f>
        <v>7</v>
      </c>
      <c r="L46" s="21" t="n">
        <f aca="false">大阪府!L46+大阪市!L46+堺市!L46</f>
        <v>56</v>
      </c>
      <c r="M46" s="21" t="n">
        <f aca="false">大阪府!M46+大阪市!M46+堺市!M46</f>
        <v>25</v>
      </c>
      <c r="N46" s="21" t="n">
        <f aca="false">大阪府!N46+大阪市!N46+堺市!N46</f>
        <v>12</v>
      </c>
      <c r="O46" s="22" t="n">
        <f aca="false">大阪府!O46+大阪市!O46+堺市!O46</f>
        <v>2</v>
      </c>
      <c r="P46" s="23" t="n">
        <f aca="false">大阪府!P46+大阪市!P46+堺市!P46</f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41.66</v>
      </c>
      <c r="E47" s="43" t="n">
        <f aca="false">大阪府!E47+大阪市!E47+堺市!E47</f>
        <v>0</v>
      </c>
      <c r="F47" s="43" t="n">
        <f aca="false">大阪府!F47+大阪市!F47+堺市!F47</f>
        <v>486.76</v>
      </c>
      <c r="G47" s="43" t="n">
        <f aca="false">大阪府!G47+大阪市!G47+堺市!G47</f>
        <v>247.93</v>
      </c>
      <c r="H47" s="43" t="n">
        <f aca="false">大阪府!H47+大阪市!H47+堺市!H47</f>
        <v>0</v>
      </c>
      <c r="I47" s="43" t="n">
        <f aca="false">大阪府!I47+大阪市!I47+堺市!I47</f>
        <v>0</v>
      </c>
      <c r="J47" s="43" t="n">
        <f aca="false">大阪府!J47+大阪市!J47+堺市!J47</f>
        <v>4712.16</v>
      </c>
      <c r="K47" s="43" t="n">
        <f aca="false">大阪府!K47+大阪市!K47+堺市!K47</f>
        <v>11051.75</v>
      </c>
      <c r="L47" s="43" t="n">
        <f aca="false">大阪府!L47+大阪市!L47+堺市!L47</f>
        <v>170034.03</v>
      </c>
      <c r="M47" s="43" t="n">
        <f aca="false">大阪府!M47+大阪市!M47+堺市!M47</f>
        <v>162489.55</v>
      </c>
      <c r="N47" s="43" t="n">
        <f aca="false">大阪府!N47+大阪市!N47+堺市!N47</f>
        <v>206416.77</v>
      </c>
      <c r="O47" s="44" t="n">
        <f aca="false">大阪府!O47+大阪市!O47+堺市!O47</f>
        <v>369704.99</v>
      </c>
      <c r="P47" s="45" t="n">
        <f aca="false">大阪府!P47+大阪市!P47+堺市!P47</f>
        <v>925185.6</v>
      </c>
      <c r="Q47" s="45" t="n">
        <f aca="false">IF(P46&gt;0,P47/P46,"")</f>
        <v>8187.483185840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8</v>
      </c>
      <c r="E48" s="21" t="n">
        <f aca="false">大阪府!E48+大阪市!E48+堺市!E48</f>
        <v>3</v>
      </c>
      <c r="F48" s="21" t="n">
        <f aca="false">大阪府!F48+大阪市!F48+堺市!F48</f>
        <v>3</v>
      </c>
      <c r="G48" s="21" t="n">
        <f aca="false">大阪府!G48+大阪市!G48+堺市!G48</f>
        <v>3</v>
      </c>
      <c r="H48" s="21" t="n">
        <f aca="false">大阪府!H48+大阪市!H48+堺市!H48</f>
        <v>2</v>
      </c>
      <c r="I48" s="21" t="n">
        <f aca="false">大阪府!I48+大阪市!I48+堺市!I48</f>
        <v>5</v>
      </c>
      <c r="J48" s="21" t="n">
        <f aca="false">大阪府!J48+大阪市!J48+堺市!J48</f>
        <v>17</v>
      </c>
      <c r="K48" s="21" t="n">
        <f aca="false">大阪府!K48+大阪市!K48+堺市!K48</f>
        <v>29</v>
      </c>
      <c r="L48" s="21" t="n">
        <f aca="false">大阪府!L48+大阪市!L48+堺市!L48</f>
        <v>180</v>
      </c>
      <c r="M48" s="21" t="n">
        <f aca="false">大阪府!M48+大阪市!M48+堺市!M48</f>
        <v>67</v>
      </c>
      <c r="N48" s="21" t="n">
        <f aca="false">大阪府!N48+大阪市!N48+堺市!N48</f>
        <v>45</v>
      </c>
      <c r="O48" s="22" t="n">
        <f aca="false">大阪府!O48+大阪市!O48+堺市!O48</f>
        <v>2</v>
      </c>
      <c r="P48" s="23" t="n">
        <f aca="false">大阪府!P48+大阪市!P48+堺市!P48</f>
        <v>3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223.51</v>
      </c>
      <c r="E49" s="28" t="n">
        <f aca="false">大阪府!E49+大阪市!E49+堺市!E49</f>
        <v>207.95</v>
      </c>
      <c r="F49" s="28" t="n">
        <f aca="false">大阪府!F49+大阪市!F49+堺市!F49</f>
        <v>525.86</v>
      </c>
      <c r="G49" s="28" t="n">
        <f aca="false">大阪府!G49+大阪市!G49+堺市!G49</f>
        <v>697.19</v>
      </c>
      <c r="H49" s="28" t="n">
        <f aca="false">大阪府!H49+大阪市!H49+堺市!H49</f>
        <v>689.29</v>
      </c>
      <c r="I49" s="28" t="n">
        <f aca="false">大阪府!I49+大阪市!I49+堺市!I49</f>
        <v>2192.52</v>
      </c>
      <c r="J49" s="28" t="n">
        <f aca="false">大阪府!J49+大阪市!J49+堺市!J49</f>
        <v>14408.91</v>
      </c>
      <c r="K49" s="28" t="n">
        <f aca="false">大阪府!K49+大阪市!K49+堺市!K49</f>
        <v>41218.76</v>
      </c>
      <c r="L49" s="28" t="n">
        <f aca="false">大阪府!L49+大阪市!L49+堺市!L49</f>
        <v>562860.44</v>
      </c>
      <c r="M49" s="28" t="n">
        <f aca="false">大阪府!M49+大阪市!M49+堺市!M49</f>
        <v>471502.47</v>
      </c>
      <c r="N49" s="28" t="n">
        <f aca="false">大阪府!N49+大阪市!N49+堺市!N49</f>
        <v>845523.54</v>
      </c>
      <c r="O49" s="29" t="n">
        <f aca="false">大阪府!O49+大阪市!O49+堺市!O49</f>
        <v>327164.58</v>
      </c>
      <c r="P49" s="30" t="n">
        <f aca="false">大阪府!P49+大阪市!P49+堺市!P49</f>
        <v>2267215.02</v>
      </c>
      <c r="Q49" s="30" t="n">
        <f aca="false">IF(P48&gt;0,P49/P48,"")</f>
        <v>6228.6126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0</v>
      </c>
      <c r="F50" s="34" t="n">
        <f aca="false">大阪府!F50+大阪市!F50+堺市!F50</f>
        <v>2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2</v>
      </c>
      <c r="K50" s="34" t="n">
        <f aca="false">大阪府!K50+大阪市!K50+堺市!K50</f>
        <v>3</v>
      </c>
      <c r="L50" s="34" t="n">
        <f aca="false">大阪府!L50+大阪市!L50+堺市!L50</f>
        <v>2</v>
      </c>
      <c r="M50" s="34" t="n">
        <f aca="false">大阪府!M50+大阪市!M50+堺市!M50</f>
        <v>14</v>
      </c>
      <c r="N50" s="34" t="n">
        <f aca="false">大阪府!N50+大阪市!N50+堺市!N50</f>
        <v>4</v>
      </c>
      <c r="O50" s="35" t="n">
        <f aca="false">大阪府!O50+大阪市!O50+堺市!O50</f>
        <v>3</v>
      </c>
      <c r="P50" s="36" t="n">
        <f aca="false">大阪府!P50+大阪市!P50+堺市!P50</f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0</v>
      </c>
      <c r="F51" s="28" t="n">
        <f aca="false">大阪府!F51+大阪市!F51+堺市!F51</f>
        <v>293.76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1522.04</v>
      </c>
      <c r="K51" s="28" t="n">
        <f aca="false">大阪府!K51+大阪市!K51+堺市!K51</f>
        <v>4483.4</v>
      </c>
      <c r="L51" s="28" t="n">
        <f aca="false">大阪府!L51+大阪市!L51+堺市!L51</f>
        <v>7297.08</v>
      </c>
      <c r="M51" s="28" t="n">
        <f aca="false">大阪府!M51+大阪市!M51+堺市!M51</f>
        <v>78114.16</v>
      </c>
      <c r="N51" s="28" t="n">
        <f aca="false">大阪府!N51+大阪市!N51+堺市!N51</f>
        <v>93866.16</v>
      </c>
      <c r="O51" s="29" t="n">
        <f aca="false">大阪府!O51+大阪市!O51+堺市!O51</f>
        <v>705908.41</v>
      </c>
      <c r="P51" s="30" t="n">
        <f aca="false">大阪府!P51+大阪市!P51+堺市!P51</f>
        <v>891485.01</v>
      </c>
      <c r="Q51" s="30" t="n">
        <f aca="false">IF(P50&gt;0,P51/P50,"")</f>
        <v>29716.1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8</v>
      </c>
      <c r="E56" s="21" t="n">
        <f aca="false">大阪府!E56+大阪市!E56+堺市!E56</f>
        <v>3</v>
      </c>
      <c r="F56" s="21" t="n">
        <f aca="false">大阪府!F56+大阪市!F56+堺市!F56</f>
        <v>5</v>
      </c>
      <c r="G56" s="21" t="n">
        <f aca="false">大阪府!G56+大阪市!G56+堺市!G56</f>
        <v>3</v>
      </c>
      <c r="H56" s="21" t="n">
        <f aca="false">大阪府!H56+大阪市!H56+堺市!H56</f>
        <v>2</v>
      </c>
      <c r="I56" s="21" t="n">
        <f aca="false">大阪府!I56+大阪市!I56+堺市!I56</f>
        <v>5</v>
      </c>
      <c r="J56" s="21" t="n">
        <f aca="false">大阪府!J56+大阪市!J56+堺市!J56</f>
        <v>19</v>
      </c>
      <c r="K56" s="21" t="n">
        <f aca="false">大阪府!K56+大阪市!K56+堺市!K56</f>
        <v>32</v>
      </c>
      <c r="L56" s="21" t="n">
        <f aca="false">大阪府!L56+大阪市!L56+堺市!L56</f>
        <v>182</v>
      </c>
      <c r="M56" s="21" t="n">
        <f aca="false">大阪府!M56+大阪市!M56+堺市!M56</f>
        <v>81</v>
      </c>
      <c r="N56" s="21" t="n">
        <f aca="false">大阪府!N56+大阪市!N56+堺市!N56</f>
        <v>49</v>
      </c>
      <c r="O56" s="22" t="n">
        <f aca="false">大阪府!O56+大阪市!O56+堺市!O56</f>
        <v>5</v>
      </c>
      <c r="P56" s="23" t="n">
        <f aca="false">大阪府!P56+大阪市!P56+堺市!P56</f>
        <v>3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223.51</v>
      </c>
      <c r="E57" s="43" t="n">
        <f aca="false">大阪府!E57+大阪市!E57+堺市!E57</f>
        <v>207.95</v>
      </c>
      <c r="F57" s="43" t="n">
        <f aca="false">大阪府!F57+大阪市!F57+堺市!F57</f>
        <v>819.62</v>
      </c>
      <c r="G57" s="43" t="n">
        <f aca="false">大阪府!G57+大阪市!G57+堺市!G57</f>
        <v>697.19</v>
      </c>
      <c r="H57" s="43" t="n">
        <f aca="false">大阪府!H57+大阪市!H57+堺市!H57</f>
        <v>689.29</v>
      </c>
      <c r="I57" s="43" t="n">
        <f aca="false">大阪府!I57+大阪市!I57+堺市!I57</f>
        <v>2192.52</v>
      </c>
      <c r="J57" s="43" t="n">
        <f aca="false">大阪府!J57+大阪市!J57+堺市!J57</f>
        <v>15930.95</v>
      </c>
      <c r="K57" s="43" t="n">
        <f aca="false">大阪府!K57+大阪市!K57+堺市!K57</f>
        <v>45702.16</v>
      </c>
      <c r="L57" s="43" t="n">
        <f aca="false">大阪府!L57+大阪市!L57+堺市!L57</f>
        <v>570157.52</v>
      </c>
      <c r="M57" s="43" t="n">
        <f aca="false">大阪府!M57+大阪市!M57+堺市!M57</f>
        <v>549616.63</v>
      </c>
      <c r="N57" s="43" t="n">
        <f aca="false">大阪府!N57+大阪市!N57+堺市!N57</f>
        <v>939389.7</v>
      </c>
      <c r="O57" s="44" t="n">
        <f aca="false">大阪府!O57+大阪市!O57+堺市!O57</f>
        <v>1033072.99</v>
      </c>
      <c r="P57" s="45" t="n">
        <f aca="false">大阪府!P57+大阪市!P57+堺市!P57</f>
        <v>3158700.03</v>
      </c>
      <c r="Q57" s="45" t="n">
        <f aca="false">IF(P56&gt;0,P57/P56,"")</f>
        <v>8017.005152284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1</v>
      </c>
      <c r="G8" s="21" t="n">
        <v>2</v>
      </c>
      <c r="H8" s="21" t="n">
        <v>4</v>
      </c>
      <c r="I8" s="21" t="n">
        <v>4</v>
      </c>
      <c r="J8" s="21" t="n">
        <v>10</v>
      </c>
      <c r="K8" s="21" t="n">
        <v>22</v>
      </c>
      <c r="L8" s="21" t="n">
        <v>62</v>
      </c>
      <c r="M8" s="21" t="n">
        <v>23</v>
      </c>
      <c r="N8" s="21" t="n">
        <v>11</v>
      </c>
      <c r="O8" s="22" t="n">
        <v>0</v>
      </c>
      <c r="P8" s="23" t="n">
        <v>1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.12</v>
      </c>
      <c r="E9" s="28" t="n">
        <v>179.36</v>
      </c>
      <c r="F9" s="28" t="n">
        <v>190</v>
      </c>
      <c r="G9" s="28" t="n">
        <v>515.93</v>
      </c>
      <c r="H9" s="28" t="n">
        <v>1399.47</v>
      </c>
      <c r="I9" s="28" t="n">
        <v>1779.05</v>
      </c>
      <c r="J9" s="28" t="n">
        <v>7167.92</v>
      </c>
      <c r="K9" s="28" t="n">
        <v>32962.05</v>
      </c>
      <c r="L9" s="28" t="n">
        <v>182649.59</v>
      </c>
      <c r="M9" s="28" t="n">
        <v>152465.16</v>
      </c>
      <c r="N9" s="28" t="n">
        <v>242022.46</v>
      </c>
      <c r="O9" s="29" t="n">
        <v>0</v>
      </c>
      <c r="P9" s="30" t="n">
        <v>621343.11</v>
      </c>
      <c r="Q9" s="30" t="n">
        <f aca="false">IF(P8&gt;0,P9/P8,"")</f>
        <v>4314.882708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6</v>
      </c>
      <c r="F10" s="34" t="n">
        <v>4</v>
      </c>
      <c r="G10" s="34" t="n">
        <v>9</v>
      </c>
      <c r="H10" s="34" t="n">
        <v>6</v>
      </c>
      <c r="I10" s="34" t="n">
        <v>2</v>
      </c>
      <c r="J10" s="34" t="n">
        <v>9</v>
      </c>
      <c r="K10" s="34" t="n">
        <v>10</v>
      </c>
      <c r="L10" s="34" t="n">
        <v>15</v>
      </c>
      <c r="M10" s="34" t="n">
        <v>12</v>
      </c>
      <c r="N10" s="34" t="n">
        <v>13</v>
      </c>
      <c r="O10" s="35" t="n">
        <v>3</v>
      </c>
      <c r="P10" s="36" t="n">
        <v>9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.73</v>
      </c>
      <c r="E11" s="28" t="n">
        <v>369.92</v>
      </c>
      <c r="F11" s="28" t="n">
        <v>684.34</v>
      </c>
      <c r="G11" s="28" t="n">
        <v>2175.96</v>
      </c>
      <c r="H11" s="28" t="n">
        <v>2111.29</v>
      </c>
      <c r="I11" s="28" t="n">
        <v>850</v>
      </c>
      <c r="J11" s="28" t="n">
        <v>6492.26</v>
      </c>
      <c r="K11" s="28" t="n">
        <v>15333</v>
      </c>
      <c r="L11" s="28" t="n">
        <v>51583.58</v>
      </c>
      <c r="M11" s="28" t="n">
        <v>81870.41</v>
      </c>
      <c r="N11" s="28" t="n">
        <v>238476.65</v>
      </c>
      <c r="O11" s="29" t="n">
        <v>1663031.16</v>
      </c>
      <c r="P11" s="30" t="n">
        <v>2063018.3</v>
      </c>
      <c r="Q11" s="30" t="n">
        <f aca="false">IF(P10&gt;0,P11/P10,"")</f>
        <v>22424.11195652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1</v>
      </c>
      <c r="G12" s="34" t="n">
        <v>4</v>
      </c>
      <c r="H12" s="34" t="n">
        <v>4</v>
      </c>
      <c r="I12" s="34" t="n">
        <v>2</v>
      </c>
      <c r="J12" s="34" t="n">
        <v>14</v>
      </c>
      <c r="K12" s="34" t="n">
        <v>6</v>
      </c>
      <c r="L12" s="34" t="n">
        <v>19</v>
      </c>
      <c r="M12" s="34" t="n">
        <v>20</v>
      </c>
      <c r="N12" s="34" t="n">
        <v>20</v>
      </c>
      <c r="O12" s="35" t="n">
        <v>2</v>
      </c>
      <c r="P12" s="36" t="n">
        <v>9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.63</v>
      </c>
      <c r="E13" s="28" t="n">
        <v>182.78</v>
      </c>
      <c r="F13" s="28" t="n">
        <v>145</v>
      </c>
      <c r="G13" s="28" t="n">
        <v>912.4</v>
      </c>
      <c r="H13" s="28" t="n">
        <v>1388.5</v>
      </c>
      <c r="I13" s="28" t="n">
        <v>866.96</v>
      </c>
      <c r="J13" s="28" t="n">
        <v>10520.68</v>
      </c>
      <c r="K13" s="28" t="n">
        <v>7963.85</v>
      </c>
      <c r="L13" s="28" t="n">
        <v>68077.98</v>
      </c>
      <c r="M13" s="28" t="n">
        <v>141636</v>
      </c>
      <c r="N13" s="28" t="n">
        <v>419373.94</v>
      </c>
      <c r="O13" s="29" t="n">
        <v>119742.42</v>
      </c>
      <c r="P13" s="30" t="n">
        <v>770816.14</v>
      </c>
      <c r="Q13" s="30" t="n">
        <f aca="false">IF(P12&gt;0,P13/P12,"")</f>
        <v>8113.854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4</v>
      </c>
      <c r="K14" s="34" t="n">
        <v>8</v>
      </c>
      <c r="L14" s="34" t="n">
        <v>14</v>
      </c>
      <c r="M14" s="34" t="n">
        <v>6</v>
      </c>
      <c r="N14" s="34" t="n">
        <v>42</v>
      </c>
      <c r="O14" s="35" t="n">
        <v>15</v>
      </c>
      <c r="P14" s="36" t="n">
        <v>9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80</v>
      </c>
      <c r="H15" s="43" t="n">
        <v>0</v>
      </c>
      <c r="I15" s="43" t="n">
        <v>0</v>
      </c>
      <c r="J15" s="43" t="n">
        <v>3116</v>
      </c>
      <c r="K15" s="43" t="n">
        <v>10584</v>
      </c>
      <c r="L15" s="43" t="n">
        <v>48534</v>
      </c>
      <c r="M15" s="43" t="n">
        <v>42655</v>
      </c>
      <c r="N15" s="43" t="n">
        <v>1047566.66</v>
      </c>
      <c r="O15" s="44" t="n">
        <v>3251169.11</v>
      </c>
      <c r="P15" s="45" t="n">
        <v>4403904.77</v>
      </c>
      <c r="Q15" s="45" t="n">
        <f aca="false">IF(P14&gt;0,P15/P14,"")</f>
        <v>48932.27522222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11</v>
      </c>
      <c r="F16" s="21" t="n">
        <v>6</v>
      </c>
      <c r="G16" s="21" t="n">
        <v>16</v>
      </c>
      <c r="H16" s="21" t="n">
        <v>14</v>
      </c>
      <c r="I16" s="21" t="n">
        <v>8</v>
      </c>
      <c r="J16" s="21" t="n">
        <v>37</v>
      </c>
      <c r="K16" s="21" t="n">
        <v>46</v>
      </c>
      <c r="L16" s="21" t="n">
        <v>110</v>
      </c>
      <c r="M16" s="21" t="n">
        <v>61</v>
      </c>
      <c r="N16" s="21" t="n">
        <v>86</v>
      </c>
      <c r="O16" s="22" t="n">
        <v>20</v>
      </c>
      <c r="P16" s="23" t="n">
        <v>4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7.48</v>
      </c>
      <c r="E17" s="43" t="n">
        <v>732.06</v>
      </c>
      <c r="F17" s="43" t="n">
        <v>1019.34</v>
      </c>
      <c r="G17" s="43" t="n">
        <v>3884.29</v>
      </c>
      <c r="H17" s="43" t="n">
        <v>4899.26</v>
      </c>
      <c r="I17" s="43" t="n">
        <v>3496.01</v>
      </c>
      <c r="J17" s="43" t="n">
        <v>27296.86</v>
      </c>
      <c r="K17" s="43" t="n">
        <v>66842.9</v>
      </c>
      <c r="L17" s="43" t="n">
        <v>350845.15</v>
      </c>
      <c r="M17" s="43" t="n">
        <v>418626.57</v>
      </c>
      <c r="N17" s="43" t="n">
        <v>1947439.71</v>
      </c>
      <c r="O17" s="44" t="n">
        <v>5033942.69</v>
      </c>
      <c r="P17" s="45" t="n">
        <v>7859082.32</v>
      </c>
      <c r="Q17" s="45" t="n">
        <f aca="false">IF(P16&gt;0,P17/P16,"")</f>
        <v>18667.65396674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11</v>
      </c>
      <c r="F18" s="21" t="n">
        <v>3</v>
      </c>
      <c r="G18" s="21" t="n">
        <v>9</v>
      </c>
      <c r="H18" s="21" t="n">
        <v>5</v>
      </c>
      <c r="I18" s="21" t="n">
        <v>5</v>
      </c>
      <c r="J18" s="21" t="n">
        <v>21</v>
      </c>
      <c r="K18" s="21" t="n">
        <v>25</v>
      </c>
      <c r="L18" s="21" t="n">
        <v>80</v>
      </c>
      <c r="M18" s="21" t="n">
        <v>19</v>
      </c>
      <c r="N18" s="21" t="n">
        <v>17</v>
      </c>
      <c r="O18" s="22" t="n">
        <v>4</v>
      </c>
      <c r="P18" s="23" t="n">
        <v>2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4.5</v>
      </c>
      <c r="E19" s="28" t="n">
        <v>931.64</v>
      </c>
      <c r="F19" s="28" t="n">
        <v>437</v>
      </c>
      <c r="G19" s="28" t="n">
        <v>2197.44</v>
      </c>
      <c r="H19" s="28" t="n">
        <v>1714.46</v>
      </c>
      <c r="I19" s="28" t="n">
        <v>2253.69</v>
      </c>
      <c r="J19" s="28" t="n">
        <v>16139.35</v>
      </c>
      <c r="K19" s="28" t="n">
        <v>33194.37</v>
      </c>
      <c r="L19" s="28" t="n">
        <v>243142.35</v>
      </c>
      <c r="M19" s="28" t="n">
        <v>134115.06</v>
      </c>
      <c r="N19" s="28" t="n">
        <v>231700.53</v>
      </c>
      <c r="O19" s="29" t="n">
        <v>411238.99</v>
      </c>
      <c r="P19" s="30" t="n">
        <v>1077159.38</v>
      </c>
      <c r="Q19" s="30" t="n">
        <f aca="false">IF(P18&gt;0,P19/P18,"")</f>
        <v>5228.929029126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0</v>
      </c>
      <c r="F20" s="34" t="n">
        <v>2</v>
      </c>
      <c r="G20" s="34" t="n">
        <v>4</v>
      </c>
      <c r="H20" s="34" t="n">
        <v>2</v>
      </c>
      <c r="I20" s="34" t="n">
        <v>3</v>
      </c>
      <c r="J20" s="34" t="n">
        <v>16</v>
      </c>
      <c r="K20" s="34" t="n">
        <v>11</v>
      </c>
      <c r="L20" s="34" t="n">
        <v>18</v>
      </c>
      <c r="M20" s="34" t="n">
        <v>10</v>
      </c>
      <c r="N20" s="34" t="n">
        <v>17</v>
      </c>
      <c r="O20" s="35" t="n">
        <v>6</v>
      </c>
      <c r="P20" s="36" t="n">
        <v>9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9.7</v>
      </c>
      <c r="E21" s="28" t="n">
        <v>0</v>
      </c>
      <c r="F21" s="28" t="n">
        <v>223</v>
      </c>
      <c r="G21" s="28" t="n">
        <v>878.99</v>
      </c>
      <c r="H21" s="28" t="n">
        <v>644.05</v>
      </c>
      <c r="I21" s="28" t="n">
        <v>1360</v>
      </c>
      <c r="J21" s="28" t="n">
        <v>12835.66</v>
      </c>
      <c r="K21" s="28" t="n">
        <v>15316.8</v>
      </c>
      <c r="L21" s="28" t="n">
        <v>54634.69</v>
      </c>
      <c r="M21" s="28" t="n">
        <v>77919.51</v>
      </c>
      <c r="N21" s="28" t="n">
        <v>412705.54</v>
      </c>
      <c r="O21" s="29" t="n">
        <v>3092186</v>
      </c>
      <c r="P21" s="30" t="n">
        <v>3668783.94</v>
      </c>
      <c r="Q21" s="30" t="n">
        <f aca="false">IF(P20&gt;0,P21/P20,"")</f>
        <v>39029.61638297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4</v>
      </c>
      <c r="G22" s="34" t="n">
        <v>6</v>
      </c>
      <c r="H22" s="34" t="n">
        <v>3</v>
      </c>
      <c r="I22" s="34" t="n">
        <v>3</v>
      </c>
      <c r="J22" s="34" t="n">
        <v>10</v>
      </c>
      <c r="K22" s="34" t="n">
        <v>10</v>
      </c>
      <c r="L22" s="34" t="n">
        <v>31</v>
      </c>
      <c r="M22" s="34" t="n">
        <v>35</v>
      </c>
      <c r="N22" s="34" t="n">
        <v>26</v>
      </c>
      <c r="O22" s="35" t="n">
        <v>5</v>
      </c>
      <c r="P22" s="36" t="n">
        <v>1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627.8</v>
      </c>
      <c r="G23" s="28" t="n">
        <v>1426.72</v>
      </c>
      <c r="H23" s="28" t="n">
        <v>953.68</v>
      </c>
      <c r="I23" s="28" t="n">
        <v>1437.91</v>
      </c>
      <c r="J23" s="28" t="n">
        <v>8094.57</v>
      </c>
      <c r="K23" s="28" t="n">
        <v>14756.84</v>
      </c>
      <c r="L23" s="28" t="n">
        <v>100288.97</v>
      </c>
      <c r="M23" s="28" t="n">
        <v>235445.95</v>
      </c>
      <c r="N23" s="28" t="n">
        <v>480825.52</v>
      </c>
      <c r="O23" s="29" t="n">
        <v>329942.11</v>
      </c>
      <c r="P23" s="30" t="n">
        <v>1173800.07</v>
      </c>
      <c r="Q23" s="30" t="n">
        <f aca="false">IF(P22&gt;0,P23/P22,"")</f>
        <v>8825.564436090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1</v>
      </c>
      <c r="L24" s="34" t="n">
        <v>5</v>
      </c>
      <c r="M24" s="34" t="n">
        <v>1</v>
      </c>
      <c r="N24" s="34" t="n">
        <v>42</v>
      </c>
      <c r="O24" s="35" t="n">
        <v>5</v>
      </c>
      <c r="P24" s="36" t="n">
        <v>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0</v>
      </c>
      <c r="G25" s="43" t="n">
        <v>235</v>
      </c>
      <c r="H25" s="43" t="n">
        <v>392</v>
      </c>
      <c r="I25" s="43" t="n">
        <v>0</v>
      </c>
      <c r="J25" s="43" t="n">
        <v>945</v>
      </c>
      <c r="K25" s="43" t="n">
        <v>1792.31</v>
      </c>
      <c r="L25" s="43" t="n">
        <v>14042</v>
      </c>
      <c r="M25" s="43" t="n">
        <v>8142</v>
      </c>
      <c r="N25" s="43" t="n">
        <v>991118.24</v>
      </c>
      <c r="O25" s="44" t="n">
        <v>1770017</v>
      </c>
      <c r="P25" s="45" t="n">
        <v>2786853.55</v>
      </c>
      <c r="Q25" s="45" t="n">
        <f aca="false">IF(P24&gt;0,P25/P24,"")</f>
        <v>48049.1991379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11</v>
      </c>
      <c r="F26" s="21" t="n">
        <v>10</v>
      </c>
      <c r="G26" s="21" t="n">
        <v>20</v>
      </c>
      <c r="H26" s="21" t="n">
        <v>11</v>
      </c>
      <c r="I26" s="21" t="n">
        <v>11</v>
      </c>
      <c r="J26" s="21" t="n">
        <v>48</v>
      </c>
      <c r="K26" s="21" t="n">
        <v>47</v>
      </c>
      <c r="L26" s="21" t="n">
        <v>134</v>
      </c>
      <c r="M26" s="21" t="n">
        <v>65</v>
      </c>
      <c r="N26" s="21" t="n">
        <v>102</v>
      </c>
      <c r="O26" s="22" t="n">
        <v>20</v>
      </c>
      <c r="P26" s="23" t="n">
        <v>4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4.2</v>
      </c>
      <c r="E27" s="43" t="n">
        <v>931.64</v>
      </c>
      <c r="F27" s="43" t="n">
        <v>1457.8</v>
      </c>
      <c r="G27" s="43" t="n">
        <v>4738.15</v>
      </c>
      <c r="H27" s="43" t="n">
        <v>3704.19</v>
      </c>
      <c r="I27" s="43" t="n">
        <v>5051.6</v>
      </c>
      <c r="J27" s="43" t="n">
        <v>38014.58</v>
      </c>
      <c r="K27" s="43" t="n">
        <v>65060.32</v>
      </c>
      <c r="L27" s="43" t="n">
        <v>412108.01</v>
      </c>
      <c r="M27" s="43" t="n">
        <v>455622.52</v>
      </c>
      <c r="N27" s="43" t="n">
        <v>2116349.83</v>
      </c>
      <c r="O27" s="44" t="n">
        <v>5603384.1</v>
      </c>
      <c r="P27" s="45" t="n">
        <v>8706596.94</v>
      </c>
      <c r="Q27" s="45" t="n">
        <f aca="false">IF(P26&gt;0,P27/P26,"")</f>
        <v>17732.3766598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3</v>
      </c>
      <c r="F28" s="21" t="n">
        <v>9</v>
      </c>
      <c r="G28" s="21" t="n">
        <v>8</v>
      </c>
      <c r="H28" s="21" t="n">
        <v>4</v>
      </c>
      <c r="I28" s="21" t="n">
        <v>3</v>
      </c>
      <c r="J28" s="21" t="n">
        <v>13</v>
      </c>
      <c r="K28" s="21" t="n">
        <v>9</v>
      </c>
      <c r="L28" s="21" t="n">
        <v>89</v>
      </c>
      <c r="M28" s="21" t="n">
        <v>22</v>
      </c>
      <c r="N28" s="21" t="n">
        <v>6</v>
      </c>
      <c r="O28" s="22" t="n">
        <v>2</v>
      </c>
      <c r="P28" s="23" t="n">
        <v>1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4.92</v>
      </c>
      <c r="E29" s="28" t="n">
        <v>228.96</v>
      </c>
      <c r="F29" s="28" t="n">
        <v>1348.5</v>
      </c>
      <c r="G29" s="28" t="n">
        <v>1741.43</v>
      </c>
      <c r="H29" s="28" t="n">
        <v>1463.06</v>
      </c>
      <c r="I29" s="28" t="n">
        <v>1318.83</v>
      </c>
      <c r="J29" s="28" t="n">
        <v>10068.11</v>
      </c>
      <c r="K29" s="28" t="n">
        <v>14507.46</v>
      </c>
      <c r="L29" s="28" t="n">
        <v>264344.02</v>
      </c>
      <c r="M29" s="28" t="n">
        <v>142997.13</v>
      </c>
      <c r="N29" s="28" t="n">
        <v>90449.66</v>
      </c>
      <c r="O29" s="29" t="n">
        <v>102147.67</v>
      </c>
      <c r="P29" s="30" t="n">
        <v>630699.75</v>
      </c>
      <c r="Q29" s="30" t="n">
        <f aca="false">IF(P28&gt;0,P29/P28,"")</f>
        <v>3688.302631578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2</v>
      </c>
      <c r="F30" s="34" t="n">
        <v>6</v>
      </c>
      <c r="G30" s="34" t="n">
        <v>7</v>
      </c>
      <c r="H30" s="34" t="n">
        <v>6</v>
      </c>
      <c r="I30" s="34" t="n">
        <v>2</v>
      </c>
      <c r="J30" s="34" t="n">
        <v>15</v>
      </c>
      <c r="K30" s="34" t="n">
        <v>20</v>
      </c>
      <c r="L30" s="34" t="n">
        <v>16</v>
      </c>
      <c r="M30" s="34" t="n">
        <v>18</v>
      </c>
      <c r="N30" s="34" t="n">
        <v>15</v>
      </c>
      <c r="O30" s="35" t="n">
        <v>4</v>
      </c>
      <c r="P30" s="36" t="n">
        <v>1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6.88</v>
      </c>
      <c r="E31" s="28" t="n">
        <v>149</v>
      </c>
      <c r="F31" s="28" t="n">
        <v>930</v>
      </c>
      <c r="G31" s="28" t="n">
        <v>1728.19</v>
      </c>
      <c r="H31" s="28" t="n">
        <v>2086.37</v>
      </c>
      <c r="I31" s="28" t="n">
        <v>939</v>
      </c>
      <c r="J31" s="28" t="n">
        <v>11978</v>
      </c>
      <c r="K31" s="28" t="n">
        <v>28193.12</v>
      </c>
      <c r="L31" s="28" t="n">
        <v>45683.58</v>
      </c>
      <c r="M31" s="28" t="n">
        <v>121507.57</v>
      </c>
      <c r="N31" s="28" t="n">
        <v>289546.73</v>
      </c>
      <c r="O31" s="29" t="n">
        <v>650572.36</v>
      </c>
      <c r="P31" s="30" t="n">
        <v>1153370.8</v>
      </c>
      <c r="Q31" s="30" t="n">
        <f aca="false">IF(P30&gt;0,P31/P30,"")</f>
        <v>10117.28771929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2</v>
      </c>
      <c r="F32" s="34" t="n">
        <v>2</v>
      </c>
      <c r="G32" s="34" t="n">
        <v>2</v>
      </c>
      <c r="H32" s="34" t="n">
        <v>3</v>
      </c>
      <c r="I32" s="34" t="n">
        <v>1</v>
      </c>
      <c r="J32" s="34" t="n">
        <v>11</v>
      </c>
      <c r="K32" s="34" t="n">
        <v>9</v>
      </c>
      <c r="L32" s="34" t="n">
        <v>20</v>
      </c>
      <c r="M32" s="34" t="n">
        <v>27</v>
      </c>
      <c r="N32" s="34" t="n">
        <v>16</v>
      </c>
      <c r="O32" s="35" t="n">
        <v>7</v>
      </c>
      <c r="P32" s="36" t="n">
        <v>10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4.11</v>
      </c>
      <c r="E33" s="28" t="n">
        <v>136</v>
      </c>
      <c r="F33" s="28" t="n">
        <v>282.51</v>
      </c>
      <c r="G33" s="28" t="n">
        <v>486.96</v>
      </c>
      <c r="H33" s="28" t="n">
        <v>1057</v>
      </c>
      <c r="I33" s="28" t="n">
        <v>424.51</v>
      </c>
      <c r="J33" s="28" t="n">
        <v>8132.39</v>
      </c>
      <c r="K33" s="28" t="n">
        <v>14011.71</v>
      </c>
      <c r="L33" s="28" t="n">
        <v>69620.05</v>
      </c>
      <c r="M33" s="28" t="n">
        <v>191652.63</v>
      </c>
      <c r="N33" s="28" t="n">
        <v>383805.89</v>
      </c>
      <c r="O33" s="29" t="n">
        <v>777505.99</v>
      </c>
      <c r="P33" s="30" t="n">
        <v>1447219.75</v>
      </c>
      <c r="Q33" s="30" t="n">
        <f aca="false">IF(P32&gt;0,P33/P32,"")</f>
        <v>14050.6771844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1</v>
      </c>
      <c r="J34" s="34" t="n">
        <v>6</v>
      </c>
      <c r="K34" s="34" t="n">
        <v>5</v>
      </c>
      <c r="L34" s="34" t="n">
        <v>10</v>
      </c>
      <c r="M34" s="34" t="n">
        <v>2</v>
      </c>
      <c r="N34" s="34" t="n">
        <v>42</v>
      </c>
      <c r="O34" s="35" t="n">
        <v>8</v>
      </c>
      <c r="P34" s="36" t="n">
        <v>7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25.47</v>
      </c>
      <c r="H35" s="43" t="n">
        <v>371</v>
      </c>
      <c r="I35" s="43" t="n">
        <v>451.85</v>
      </c>
      <c r="J35" s="43" t="n">
        <v>4594.69</v>
      </c>
      <c r="K35" s="43" t="n">
        <v>7067.72</v>
      </c>
      <c r="L35" s="43" t="n">
        <v>34576</v>
      </c>
      <c r="M35" s="43" t="n">
        <v>15219.68</v>
      </c>
      <c r="N35" s="43" t="n">
        <v>943530.52</v>
      </c>
      <c r="O35" s="44" t="n">
        <v>1705412</v>
      </c>
      <c r="P35" s="45" t="n">
        <v>2711448.93</v>
      </c>
      <c r="Q35" s="45" t="n">
        <f aca="false">IF(P34&gt;0,P35/P34,"")</f>
        <v>35676.95960526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7</v>
      </c>
      <c r="F36" s="21" t="n">
        <v>17</v>
      </c>
      <c r="G36" s="21" t="n">
        <v>18</v>
      </c>
      <c r="H36" s="21" t="n">
        <v>14</v>
      </c>
      <c r="I36" s="21" t="n">
        <v>7</v>
      </c>
      <c r="J36" s="21" t="n">
        <v>45</v>
      </c>
      <c r="K36" s="21" t="n">
        <v>43</v>
      </c>
      <c r="L36" s="21" t="n">
        <v>135</v>
      </c>
      <c r="M36" s="21" t="n">
        <v>69</v>
      </c>
      <c r="N36" s="21" t="n">
        <v>79</v>
      </c>
      <c r="O36" s="22" t="n">
        <v>21</v>
      </c>
      <c r="P36" s="23" t="n">
        <v>4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5.91</v>
      </c>
      <c r="E37" s="43" t="n">
        <v>513.96</v>
      </c>
      <c r="F37" s="43" t="n">
        <v>2561.01</v>
      </c>
      <c r="G37" s="43" t="n">
        <v>4182.05</v>
      </c>
      <c r="H37" s="43" t="n">
        <v>4977.43</v>
      </c>
      <c r="I37" s="43" t="n">
        <v>3134.19</v>
      </c>
      <c r="J37" s="43" t="n">
        <v>34773.19</v>
      </c>
      <c r="K37" s="43" t="n">
        <v>63780.01</v>
      </c>
      <c r="L37" s="43" t="n">
        <v>414223.65</v>
      </c>
      <c r="M37" s="43" t="n">
        <v>471377.01</v>
      </c>
      <c r="N37" s="43" t="n">
        <v>1707332.8</v>
      </c>
      <c r="O37" s="44" t="n">
        <v>3235638.02</v>
      </c>
      <c r="P37" s="45" t="n">
        <v>5942739.23</v>
      </c>
      <c r="Q37" s="45" t="n">
        <f aca="false">IF(P36&gt;0,P37/P36,"")</f>
        <v>12807.62765086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10</v>
      </c>
      <c r="G38" s="21" t="n">
        <v>8</v>
      </c>
      <c r="H38" s="21" t="n">
        <v>7</v>
      </c>
      <c r="I38" s="21" t="n">
        <v>8</v>
      </c>
      <c r="J38" s="21" t="n">
        <v>22</v>
      </c>
      <c r="K38" s="21" t="n">
        <v>21</v>
      </c>
      <c r="L38" s="21" t="n">
        <v>83</v>
      </c>
      <c r="M38" s="21" t="n">
        <v>23</v>
      </c>
      <c r="N38" s="21" t="n">
        <v>11</v>
      </c>
      <c r="O38" s="22" t="n">
        <v>2</v>
      </c>
      <c r="P38" s="23" t="n">
        <v>2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0.96</v>
      </c>
      <c r="E39" s="28" t="n">
        <v>206</v>
      </c>
      <c r="F39" s="28" t="n">
        <v>1478.53</v>
      </c>
      <c r="G39" s="28" t="n">
        <v>2027.85</v>
      </c>
      <c r="H39" s="28" t="n">
        <v>2383.93</v>
      </c>
      <c r="I39" s="28" t="n">
        <v>3605.94</v>
      </c>
      <c r="J39" s="28" t="n">
        <v>16702.5</v>
      </c>
      <c r="K39" s="28" t="n">
        <v>30024.53</v>
      </c>
      <c r="L39" s="28" t="n">
        <v>256701.51</v>
      </c>
      <c r="M39" s="28" t="n">
        <v>165185.39</v>
      </c>
      <c r="N39" s="28" t="n">
        <v>292058.07</v>
      </c>
      <c r="O39" s="29" t="n">
        <v>864414.55</v>
      </c>
      <c r="P39" s="30" t="n">
        <v>1634829.76</v>
      </c>
      <c r="Q39" s="30" t="n">
        <f aca="false">IF(P38&gt;0,P39/P38,"")</f>
        <v>8174.14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2</v>
      </c>
      <c r="G40" s="34" t="n">
        <v>2</v>
      </c>
      <c r="H40" s="34" t="n">
        <v>4</v>
      </c>
      <c r="I40" s="34" t="n">
        <v>1</v>
      </c>
      <c r="J40" s="34" t="n">
        <v>4</v>
      </c>
      <c r="K40" s="34" t="n">
        <v>13</v>
      </c>
      <c r="L40" s="34" t="n">
        <v>18</v>
      </c>
      <c r="M40" s="34" t="n">
        <v>11</v>
      </c>
      <c r="N40" s="34" t="n">
        <v>18</v>
      </c>
      <c r="O40" s="35" t="n">
        <v>8</v>
      </c>
      <c r="P40" s="36" t="n">
        <v>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4.25</v>
      </c>
      <c r="E41" s="28" t="n">
        <v>165.36</v>
      </c>
      <c r="F41" s="28" t="n">
        <v>302.01</v>
      </c>
      <c r="G41" s="28" t="n">
        <v>556.75</v>
      </c>
      <c r="H41" s="28" t="n">
        <v>1342</v>
      </c>
      <c r="I41" s="28" t="n">
        <v>413</v>
      </c>
      <c r="J41" s="28" t="n">
        <v>2947</v>
      </c>
      <c r="K41" s="28" t="n">
        <v>19853.91</v>
      </c>
      <c r="L41" s="28" t="n">
        <v>56766.77</v>
      </c>
      <c r="M41" s="28" t="n">
        <v>83437.68</v>
      </c>
      <c r="N41" s="28" t="n">
        <v>389985.17</v>
      </c>
      <c r="O41" s="29" t="n">
        <v>2978687.26</v>
      </c>
      <c r="P41" s="30" t="n">
        <v>3534531.16</v>
      </c>
      <c r="Q41" s="30" t="n">
        <f aca="false">IF(P40&gt;0,P41/P40,"")</f>
        <v>41582.71952941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2</v>
      </c>
      <c r="I42" s="34" t="n">
        <v>0</v>
      </c>
      <c r="J42" s="34" t="n">
        <v>4</v>
      </c>
      <c r="K42" s="34" t="n">
        <v>4</v>
      </c>
      <c r="L42" s="34" t="n">
        <v>11</v>
      </c>
      <c r="M42" s="34" t="n">
        <v>22</v>
      </c>
      <c r="N42" s="34" t="n">
        <v>25</v>
      </c>
      <c r="O42" s="35" t="n">
        <v>4</v>
      </c>
      <c r="P42" s="36" t="n">
        <v>7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9.21</v>
      </c>
      <c r="E43" s="28" t="n">
        <v>0</v>
      </c>
      <c r="F43" s="28" t="n">
        <v>199.51</v>
      </c>
      <c r="G43" s="28" t="n">
        <v>245</v>
      </c>
      <c r="H43" s="28" t="n">
        <v>731.06</v>
      </c>
      <c r="I43" s="28" t="n">
        <v>0</v>
      </c>
      <c r="J43" s="28" t="n">
        <v>3102.41</v>
      </c>
      <c r="K43" s="28" t="n">
        <v>6645.73</v>
      </c>
      <c r="L43" s="28" t="n">
        <v>32429.95</v>
      </c>
      <c r="M43" s="28" t="n">
        <v>157650.81</v>
      </c>
      <c r="N43" s="28" t="n">
        <v>441307.21</v>
      </c>
      <c r="O43" s="29" t="n">
        <v>376981.87</v>
      </c>
      <c r="P43" s="30" t="n">
        <v>1019322.76</v>
      </c>
      <c r="Q43" s="30" t="n">
        <f aca="false">IF(P42&gt;0,P43/P42,"")</f>
        <v>13590.9701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1</v>
      </c>
      <c r="J44" s="34" t="n">
        <v>1</v>
      </c>
      <c r="K44" s="34" t="n">
        <v>1</v>
      </c>
      <c r="L44" s="34" t="n">
        <v>0</v>
      </c>
      <c r="M44" s="34" t="n">
        <v>4</v>
      </c>
      <c r="N44" s="34" t="n">
        <v>41</v>
      </c>
      <c r="O44" s="35" t="n">
        <v>9</v>
      </c>
      <c r="P44" s="36" t="n">
        <v>5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95</v>
      </c>
      <c r="G45" s="43" t="n">
        <v>264</v>
      </c>
      <c r="H45" s="43" t="n">
        <v>0</v>
      </c>
      <c r="I45" s="43" t="n">
        <v>495</v>
      </c>
      <c r="J45" s="43" t="n">
        <v>991</v>
      </c>
      <c r="K45" s="43" t="n">
        <v>1057</v>
      </c>
      <c r="L45" s="43" t="n">
        <v>0</v>
      </c>
      <c r="M45" s="43" t="n">
        <v>31849</v>
      </c>
      <c r="N45" s="43" t="n">
        <v>921922.46</v>
      </c>
      <c r="O45" s="44" t="n">
        <v>9647971.74</v>
      </c>
      <c r="P45" s="45" t="n">
        <v>10604745.2</v>
      </c>
      <c r="Q45" s="45" t="n">
        <f aca="false">IF(P44&gt;0,P45/P44,"")</f>
        <v>179741.4440677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5</v>
      </c>
      <c r="F46" s="21" t="n">
        <v>14</v>
      </c>
      <c r="G46" s="21" t="n">
        <v>12</v>
      </c>
      <c r="H46" s="21" t="n">
        <v>13</v>
      </c>
      <c r="I46" s="21" t="n">
        <v>10</v>
      </c>
      <c r="J46" s="21" t="n">
        <v>31</v>
      </c>
      <c r="K46" s="21" t="n">
        <v>39</v>
      </c>
      <c r="L46" s="21" t="n">
        <v>112</v>
      </c>
      <c r="M46" s="21" t="n">
        <v>60</v>
      </c>
      <c r="N46" s="21" t="n">
        <v>95</v>
      </c>
      <c r="O46" s="22" t="n">
        <v>23</v>
      </c>
      <c r="P46" s="23" t="n">
        <v>4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4.42</v>
      </c>
      <c r="E47" s="43" t="n">
        <v>371.36</v>
      </c>
      <c r="F47" s="43" t="n">
        <v>2175.05</v>
      </c>
      <c r="G47" s="43" t="n">
        <v>3093.6</v>
      </c>
      <c r="H47" s="43" t="n">
        <v>4456.99</v>
      </c>
      <c r="I47" s="43" t="n">
        <v>4513.94</v>
      </c>
      <c r="J47" s="43" t="n">
        <v>23742.91</v>
      </c>
      <c r="K47" s="43" t="n">
        <v>57581.17</v>
      </c>
      <c r="L47" s="43" t="n">
        <v>345898.23</v>
      </c>
      <c r="M47" s="43" t="n">
        <v>438122.88</v>
      </c>
      <c r="N47" s="43" t="n">
        <v>2045272.91</v>
      </c>
      <c r="O47" s="44" t="n">
        <v>13868055.42</v>
      </c>
      <c r="P47" s="45" t="n">
        <v>16793428.88</v>
      </c>
      <c r="Q47" s="45" t="n">
        <f aca="false">IF(P46&gt;0,P47/P46,"")</f>
        <v>40079.78252983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20</v>
      </c>
      <c r="F48" s="21" t="n">
        <v>23</v>
      </c>
      <c r="G48" s="21" t="n">
        <v>27</v>
      </c>
      <c r="H48" s="21" t="n">
        <v>20</v>
      </c>
      <c r="I48" s="21" t="n">
        <v>20</v>
      </c>
      <c r="J48" s="21" t="n">
        <v>66</v>
      </c>
      <c r="K48" s="21" t="n">
        <v>77</v>
      </c>
      <c r="L48" s="21" t="n">
        <v>314</v>
      </c>
      <c r="M48" s="21" t="n">
        <v>87</v>
      </c>
      <c r="N48" s="21" t="n">
        <v>45</v>
      </c>
      <c r="O48" s="22" t="n">
        <v>8</v>
      </c>
      <c r="P48" s="23" t="n">
        <v>7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2.5</v>
      </c>
      <c r="E49" s="28" t="n">
        <v>1545.96</v>
      </c>
      <c r="F49" s="28" t="n">
        <v>3454.03</v>
      </c>
      <c r="G49" s="28" t="n">
        <v>6482.65</v>
      </c>
      <c r="H49" s="28" t="n">
        <v>6960.92</v>
      </c>
      <c r="I49" s="28" t="n">
        <v>8957.51</v>
      </c>
      <c r="J49" s="28" t="n">
        <v>50077.88</v>
      </c>
      <c r="K49" s="28" t="n">
        <v>110688.41</v>
      </c>
      <c r="L49" s="28" t="n">
        <v>946837.47</v>
      </c>
      <c r="M49" s="28" t="n">
        <v>594762.74</v>
      </c>
      <c r="N49" s="28" t="n">
        <v>856230.72</v>
      </c>
      <c r="O49" s="29" t="n">
        <v>1377801.21</v>
      </c>
      <c r="P49" s="30" t="n">
        <v>3964032</v>
      </c>
      <c r="Q49" s="30" t="n">
        <f aca="false">IF(P48&gt;0,P49/P48,"")</f>
        <v>5497.963938973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10</v>
      </c>
      <c r="F50" s="34" t="n">
        <v>14</v>
      </c>
      <c r="G50" s="34" t="n">
        <v>22</v>
      </c>
      <c r="H50" s="34" t="n">
        <v>18</v>
      </c>
      <c r="I50" s="34" t="n">
        <v>8</v>
      </c>
      <c r="J50" s="34" t="n">
        <v>44</v>
      </c>
      <c r="K50" s="34" t="n">
        <v>54</v>
      </c>
      <c r="L50" s="34" t="n">
        <v>67</v>
      </c>
      <c r="M50" s="34" t="n">
        <v>51</v>
      </c>
      <c r="N50" s="34" t="n">
        <v>63</v>
      </c>
      <c r="O50" s="35" t="n">
        <v>21</v>
      </c>
      <c r="P50" s="36" t="n">
        <v>3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0.56</v>
      </c>
      <c r="E51" s="28" t="n">
        <v>684.28</v>
      </c>
      <c r="F51" s="28" t="n">
        <v>2139.35</v>
      </c>
      <c r="G51" s="28" t="n">
        <v>5339.89</v>
      </c>
      <c r="H51" s="28" t="n">
        <v>6183.71</v>
      </c>
      <c r="I51" s="28" t="n">
        <v>3562</v>
      </c>
      <c r="J51" s="28" t="n">
        <v>34252.92</v>
      </c>
      <c r="K51" s="28" t="n">
        <v>78696.83</v>
      </c>
      <c r="L51" s="28" t="n">
        <v>208668.62</v>
      </c>
      <c r="M51" s="28" t="n">
        <v>364735.17</v>
      </c>
      <c r="N51" s="28" t="n">
        <v>1330714.09</v>
      </c>
      <c r="O51" s="29" t="n">
        <v>8384476.78</v>
      </c>
      <c r="P51" s="30" t="n">
        <v>10419704.2</v>
      </c>
      <c r="Q51" s="30" t="n">
        <f aca="false">IF(P50&gt;0,P51/P50,"")</f>
        <v>27064.16675324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4</v>
      </c>
      <c r="F52" s="34" t="n">
        <v>8</v>
      </c>
      <c r="G52" s="34" t="n">
        <v>13</v>
      </c>
      <c r="H52" s="34" t="n">
        <v>12</v>
      </c>
      <c r="I52" s="34" t="n">
        <v>6</v>
      </c>
      <c r="J52" s="34" t="n">
        <v>39</v>
      </c>
      <c r="K52" s="34" t="n">
        <v>29</v>
      </c>
      <c r="L52" s="34" t="n">
        <v>81</v>
      </c>
      <c r="M52" s="34" t="n">
        <v>104</v>
      </c>
      <c r="N52" s="34" t="n">
        <v>87</v>
      </c>
      <c r="O52" s="35" t="n">
        <v>18</v>
      </c>
      <c r="P52" s="36" t="n">
        <v>4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8.95</v>
      </c>
      <c r="E53" s="28" t="n">
        <v>318.78</v>
      </c>
      <c r="F53" s="28" t="n">
        <v>1254.82</v>
      </c>
      <c r="G53" s="28" t="n">
        <v>3071.08</v>
      </c>
      <c r="H53" s="28" t="n">
        <v>4130.24</v>
      </c>
      <c r="I53" s="28" t="n">
        <v>2729.38</v>
      </c>
      <c r="J53" s="28" t="n">
        <v>29850.05</v>
      </c>
      <c r="K53" s="28" t="n">
        <v>43378.13</v>
      </c>
      <c r="L53" s="28" t="n">
        <v>270416.95</v>
      </c>
      <c r="M53" s="28" t="n">
        <v>726385.39</v>
      </c>
      <c r="N53" s="28" t="n">
        <v>1725312.56</v>
      </c>
      <c r="O53" s="29" t="n">
        <v>1604172.39</v>
      </c>
      <c r="P53" s="30" t="n">
        <v>4411158.72</v>
      </c>
      <c r="Q53" s="30" t="n">
        <f aca="false">IF(P52&gt;0,P53/P52,"")</f>
        <v>10864.9229556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4</v>
      </c>
      <c r="H54" s="34" t="n">
        <v>2</v>
      </c>
      <c r="I54" s="34" t="n">
        <v>2</v>
      </c>
      <c r="J54" s="34" t="n">
        <v>12</v>
      </c>
      <c r="K54" s="34" t="n">
        <v>15</v>
      </c>
      <c r="L54" s="34" t="n">
        <v>29</v>
      </c>
      <c r="M54" s="34" t="n">
        <v>13</v>
      </c>
      <c r="N54" s="34" t="n">
        <v>167</v>
      </c>
      <c r="O54" s="35" t="n">
        <v>37</v>
      </c>
      <c r="P54" s="36" t="n">
        <v>2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65</v>
      </c>
      <c r="G55" s="43" t="n">
        <v>1004.47</v>
      </c>
      <c r="H55" s="43" t="n">
        <v>763</v>
      </c>
      <c r="I55" s="43" t="n">
        <v>946.85</v>
      </c>
      <c r="J55" s="43" t="n">
        <v>9646.69</v>
      </c>
      <c r="K55" s="43" t="n">
        <v>20501.03</v>
      </c>
      <c r="L55" s="43" t="n">
        <v>97152</v>
      </c>
      <c r="M55" s="43" t="n">
        <v>97865.68</v>
      </c>
      <c r="N55" s="43" t="n">
        <v>3904137.88</v>
      </c>
      <c r="O55" s="44" t="n">
        <v>16374569.85</v>
      </c>
      <c r="P55" s="45" t="n">
        <v>20506952.45</v>
      </c>
      <c r="Q55" s="45" t="n">
        <f aca="false">IF(P54&gt;0,P55/P54,"")</f>
        <v>72462.72950530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2</v>
      </c>
      <c r="E56" s="21" t="n">
        <v>34</v>
      </c>
      <c r="F56" s="21" t="n">
        <v>47</v>
      </c>
      <c r="G56" s="21" t="n">
        <v>66</v>
      </c>
      <c r="H56" s="21" t="n">
        <v>52</v>
      </c>
      <c r="I56" s="21" t="n">
        <v>36</v>
      </c>
      <c r="J56" s="21" t="n">
        <v>161</v>
      </c>
      <c r="K56" s="21" t="n">
        <v>175</v>
      </c>
      <c r="L56" s="21" t="n">
        <v>491</v>
      </c>
      <c r="M56" s="21" t="n">
        <v>255</v>
      </c>
      <c r="N56" s="21" t="n">
        <v>362</v>
      </c>
      <c r="O56" s="22" t="n">
        <v>84</v>
      </c>
      <c r="P56" s="23" t="n">
        <v>17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22.01</v>
      </c>
      <c r="E57" s="43" t="n">
        <v>2549.02</v>
      </c>
      <c r="F57" s="43" t="n">
        <v>7213.2</v>
      </c>
      <c r="G57" s="43" t="n">
        <v>15898.09</v>
      </c>
      <c r="H57" s="43" t="n">
        <v>18037.87</v>
      </c>
      <c r="I57" s="43" t="n">
        <v>16195.74</v>
      </c>
      <c r="J57" s="43" t="n">
        <v>123827.54</v>
      </c>
      <c r="K57" s="43" t="n">
        <v>253264.4</v>
      </c>
      <c r="L57" s="43" t="n">
        <v>1523075.04</v>
      </c>
      <c r="M57" s="43" t="n">
        <v>1783748.98</v>
      </c>
      <c r="N57" s="43" t="n">
        <v>7816395.25</v>
      </c>
      <c r="O57" s="44" t="n">
        <v>27741020.23</v>
      </c>
      <c r="P57" s="45" t="n">
        <v>39301847.37</v>
      </c>
      <c r="Q57" s="45" t="n">
        <f aca="false">IF(P56&gt;0,P57/P56,"")</f>
        <v>21895.17959331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0</v>
      </c>
      <c r="G8" s="21" t="n">
        <f aca="false">兵庫県!G8+神戸市!G8</f>
        <v>1</v>
      </c>
      <c r="H8" s="21" t="n">
        <f aca="false">兵庫県!H8+神戸市!H8</f>
        <v>0</v>
      </c>
      <c r="I8" s="21" t="n">
        <f aca="false">兵庫県!I8+神戸市!I8</f>
        <v>1</v>
      </c>
      <c r="J8" s="21" t="n">
        <f aca="false">兵庫県!J8+神戸市!J8</f>
        <v>2</v>
      </c>
      <c r="K8" s="21" t="n">
        <f aca="false">兵庫県!K8+神戸市!K8</f>
        <v>4</v>
      </c>
      <c r="L8" s="21" t="n">
        <f aca="false">兵庫県!L8+神戸市!L8</f>
        <v>22</v>
      </c>
      <c r="M8" s="21" t="n">
        <f aca="false">兵庫県!M8+神戸市!M8</f>
        <v>4</v>
      </c>
      <c r="N8" s="21" t="n">
        <f aca="false">兵庫県!N8+神戸市!N8</f>
        <v>5</v>
      </c>
      <c r="O8" s="22" t="n">
        <f aca="false">兵庫県!O8+神戸市!O8</f>
        <v>3</v>
      </c>
      <c r="P8" s="23" t="n">
        <f aca="false">兵庫県!P8+神戸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0</v>
      </c>
      <c r="G9" s="28" t="n">
        <f aca="false">兵庫県!G9+神戸市!G9</f>
        <v>299</v>
      </c>
      <c r="H9" s="28" t="n">
        <f aca="false">兵庫県!H9+神戸市!H9</f>
        <v>0</v>
      </c>
      <c r="I9" s="28" t="n">
        <f aca="false">兵庫県!I9+神戸市!I9</f>
        <v>413.22</v>
      </c>
      <c r="J9" s="28" t="n">
        <f aca="false">兵庫県!J9+神戸市!J9</f>
        <v>1468.37</v>
      </c>
      <c r="K9" s="28" t="n">
        <f aca="false">兵庫県!K9+神戸市!K9</f>
        <v>6140.93</v>
      </c>
      <c r="L9" s="28" t="n">
        <f aca="false">兵庫県!L9+神戸市!L9</f>
        <v>71349.03</v>
      </c>
      <c r="M9" s="28" t="n">
        <f aca="false">兵庫県!M9+神戸市!M9</f>
        <v>30341.52</v>
      </c>
      <c r="N9" s="28" t="n">
        <f aca="false">兵庫県!N9+神戸市!N9</f>
        <v>93769.86</v>
      </c>
      <c r="O9" s="29" t="n">
        <f aca="false">兵庫県!O9+神戸市!O9</f>
        <v>301048.05</v>
      </c>
      <c r="P9" s="30" t="n">
        <f aca="false">兵庫県!P9+神戸市!P9</f>
        <v>504829.98</v>
      </c>
      <c r="Q9" s="30" t="n">
        <f aca="false">IF(P8&gt;0,P9/P8,"")</f>
        <v>12019.76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0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6</v>
      </c>
      <c r="N10" s="34" t="n">
        <f aca="false">兵庫県!N10+神戸市!N10</f>
        <v>4</v>
      </c>
      <c r="O10" s="35" t="n">
        <f aca="false">兵庫県!O10+神戸市!O10</f>
        <v>2</v>
      </c>
      <c r="P10" s="36" t="n">
        <f aca="false">兵庫県!P10+神戸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0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0</v>
      </c>
      <c r="K11" s="28" t="n">
        <f aca="false">兵庫県!K11+神戸市!K11</f>
        <v>0</v>
      </c>
      <c r="L11" s="28" t="n">
        <f aca="false">兵庫県!L11+神戸市!L11</f>
        <v>0</v>
      </c>
      <c r="M11" s="28" t="n">
        <f aca="false">兵庫県!M11+神戸市!M11</f>
        <v>44989.17</v>
      </c>
      <c r="N11" s="28" t="n">
        <f aca="false">兵庫県!N11+神戸市!N11</f>
        <v>111003</v>
      </c>
      <c r="O11" s="29" t="n">
        <f aca="false">兵庫県!O11+神戸市!O11</f>
        <v>573276</v>
      </c>
      <c r="P11" s="30" t="n">
        <f aca="false">兵庫県!P11+神戸市!P11</f>
        <v>729268.17</v>
      </c>
      <c r="Q11" s="30" t="n">
        <f aca="false">IF(P10&gt;0,P11/P10,"")</f>
        <v>60772.34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1</v>
      </c>
      <c r="H12" s="34" t="n">
        <f aca="false">兵庫県!H12+神戸市!H12</f>
        <v>0</v>
      </c>
      <c r="I12" s="34" t="n">
        <f aca="false">兵庫県!I12+神戸市!I12</f>
        <v>1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3</v>
      </c>
      <c r="N12" s="34" t="n">
        <f aca="false">兵庫県!N12+神戸市!N12</f>
        <v>3</v>
      </c>
      <c r="O12" s="35" t="n">
        <f aca="false">兵庫県!O12+神戸市!O12</f>
        <v>1</v>
      </c>
      <c r="P12" s="36" t="n">
        <f aca="false">兵庫県!P12+神戸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279</v>
      </c>
      <c r="H13" s="28" t="n">
        <f aca="false">兵庫県!H13+神戸市!H13</f>
        <v>0</v>
      </c>
      <c r="I13" s="28" t="n">
        <f aca="false">兵庫県!I13+神戸市!I13</f>
        <v>44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21041.17</v>
      </c>
      <c r="N13" s="28" t="n">
        <f aca="false">兵庫県!N13+神戸市!N13</f>
        <v>60322</v>
      </c>
      <c r="O13" s="29" t="n">
        <f aca="false">兵庫県!O13+神戸市!O13</f>
        <v>67081</v>
      </c>
      <c r="P13" s="30" t="n">
        <f aca="false">兵庫県!P13+神戸市!P13</f>
        <v>149163.17</v>
      </c>
      <c r="Q13" s="30" t="n">
        <f aca="false">IF(P12&gt;0,P13/P12,"")</f>
        <v>16573.68555555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1</v>
      </c>
      <c r="G14" s="34" t="n">
        <f aca="false">兵庫県!G14+神戸市!G14</f>
        <v>1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1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2</v>
      </c>
      <c r="N14" s="34" t="n">
        <f aca="false">兵庫県!N14+神戸市!N14</f>
        <v>3</v>
      </c>
      <c r="O14" s="35" t="n">
        <f aca="false">兵庫県!O14+神戸市!O14</f>
        <v>5</v>
      </c>
      <c r="P14" s="36" t="n">
        <f aca="false">兵庫県!P14+神戸市!P14</f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138</v>
      </c>
      <c r="G15" s="43" t="n">
        <f aca="false">兵庫県!G15+神戸市!G15</f>
        <v>231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621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12185</v>
      </c>
      <c r="N15" s="43" t="n">
        <f aca="false">兵庫県!N15+神戸市!N15</f>
        <v>68456</v>
      </c>
      <c r="O15" s="44" t="n">
        <f aca="false">兵庫県!O15+神戸市!O15</f>
        <v>1147049.73</v>
      </c>
      <c r="P15" s="45" t="n">
        <f aca="false">兵庫県!P15+神戸市!P15</f>
        <v>1228680.73</v>
      </c>
      <c r="Q15" s="45" t="n">
        <f aca="false">IF(P14&gt;0,P15/P14,"")</f>
        <v>94513.90230769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0</v>
      </c>
      <c r="E16" s="21" t="n">
        <f aca="false">兵庫県!E16+神戸市!E16</f>
        <v>0</v>
      </c>
      <c r="F16" s="21" t="n">
        <f aca="false">兵庫県!F16+神戸市!F16</f>
        <v>1</v>
      </c>
      <c r="G16" s="21" t="n">
        <f aca="false">兵庫県!G16+神戸市!G16</f>
        <v>3</v>
      </c>
      <c r="H16" s="21" t="n">
        <f aca="false">兵庫県!H16+神戸市!H16</f>
        <v>0</v>
      </c>
      <c r="I16" s="21" t="n">
        <f aca="false">兵庫県!I16+神戸市!I16</f>
        <v>2</v>
      </c>
      <c r="J16" s="21" t="n">
        <f aca="false">兵庫県!J16+神戸市!J16</f>
        <v>3</v>
      </c>
      <c r="K16" s="21" t="n">
        <f aca="false">兵庫県!K16+神戸市!K16</f>
        <v>4</v>
      </c>
      <c r="L16" s="21" t="n">
        <f aca="false">兵庫県!L16+神戸市!L16</f>
        <v>22</v>
      </c>
      <c r="M16" s="21" t="n">
        <f aca="false">兵庫県!M16+神戸市!M16</f>
        <v>15</v>
      </c>
      <c r="N16" s="21" t="n">
        <f aca="false">兵庫県!N16+神戸市!N16</f>
        <v>15</v>
      </c>
      <c r="O16" s="22" t="n">
        <f aca="false">兵庫県!O16+神戸市!O16</f>
        <v>11</v>
      </c>
      <c r="P16" s="23" t="n">
        <f aca="false">兵庫県!P16+神戸市!P16</f>
        <v>7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0</v>
      </c>
      <c r="E17" s="43" t="n">
        <f aca="false">兵庫県!E17+神戸市!E17</f>
        <v>0</v>
      </c>
      <c r="F17" s="43" t="n">
        <f aca="false">兵庫県!F17+神戸市!F17</f>
        <v>138</v>
      </c>
      <c r="G17" s="43" t="n">
        <f aca="false">兵庫県!G17+神戸市!G17</f>
        <v>809</v>
      </c>
      <c r="H17" s="43" t="n">
        <f aca="false">兵庫県!H17+神戸市!H17</f>
        <v>0</v>
      </c>
      <c r="I17" s="43" t="n">
        <f aca="false">兵庫県!I17+神戸市!I17</f>
        <v>853.22</v>
      </c>
      <c r="J17" s="43" t="n">
        <f aca="false">兵庫県!J17+神戸市!J17</f>
        <v>2089.37</v>
      </c>
      <c r="K17" s="43" t="n">
        <f aca="false">兵庫県!K17+神戸市!K17</f>
        <v>6140.93</v>
      </c>
      <c r="L17" s="43" t="n">
        <f aca="false">兵庫県!L17+神戸市!L17</f>
        <v>71349.03</v>
      </c>
      <c r="M17" s="43" t="n">
        <f aca="false">兵庫県!M17+神戸市!M17</f>
        <v>108556.86</v>
      </c>
      <c r="N17" s="43" t="n">
        <f aca="false">兵庫県!N17+神戸市!N17</f>
        <v>333550.86</v>
      </c>
      <c r="O17" s="44" t="n">
        <f aca="false">兵庫県!O17+神戸市!O17</f>
        <v>2088454.78</v>
      </c>
      <c r="P17" s="45" t="n">
        <f aca="false">兵庫県!P17+神戸市!P17</f>
        <v>2611942.05</v>
      </c>
      <c r="Q17" s="45" t="n">
        <f aca="false">IF(P16&gt;0,P17/P16,"")</f>
        <v>34367.6585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2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0</v>
      </c>
      <c r="I18" s="21" t="n">
        <f aca="false">兵庫県!I18+神戸市!I18</f>
        <v>0</v>
      </c>
      <c r="J18" s="21" t="n">
        <f aca="false">兵庫県!J18+神戸市!J18</f>
        <v>3</v>
      </c>
      <c r="K18" s="21" t="n">
        <f aca="false">兵庫県!K18+神戸市!K18</f>
        <v>2</v>
      </c>
      <c r="L18" s="21" t="n">
        <f aca="false">兵庫県!L18+神戸市!L18</f>
        <v>28</v>
      </c>
      <c r="M18" s="21" t="n">
        <f aca="false">兵庫県!M18+神戸市!M18</f>
        <v>17</v>
      </c>
      <c r="N18" s="21" t="n">
        <f aca="false">兵庫県!N18+神戸市!N18</f>
        <v>8</v>
      </c>
      <c r="O18" s="22" t="n">
        <f aca="false">兵庫県!O18+神戸市!O18</f>
        <v>1</v>
      </c>
      <c r="P18" s="23" t="n">
        <f aca="false">兵庫県!P18+神戸市!P18</f>
        <v>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36.3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0</v>
      </c>
      <c r="I19" s="28" t="n">
        <f aca="false">兵庫県!I19+神戸市!I19</f>
        <v>0</v>
      </c>
      <c r="J19" s="28" t="n">
        <f aca="false">兵庫県!J19+神戸市!J19</f>
        <v>2364.29</v>
      </c>
      <c r="K19" s="28" t="n">
        <f aca="false">兵庫県!K19+神戸市!K19</f>
        <v>2698.3</v>
      </c>
      <c r="L19" s="28" t="n">
        <f aca="false">兵庫県!L19+神戸市!L19</f>
        <v>79922.38</v>
      </c>
      <c r="M19" s="28" t="n">
        <f aca="false">兵庫県!M19+神戸市!M19</f>
        <v>113939.38</v>
      </c>
      <c r="N19" s="28" t="n">
        <f aca="false">兵庫県!N19+神戸市!N19</f>
        <v>180604.65</v>
      </c>
      <c r="O19" s="29" t="n">
        <f aca="false">兵庫県!O19+神戸市!O19</f>
        <v>65265.08</v>
      </c>
      <c r="P19" s="30" t="n">
        <f aca="false">兵庫県!P19+神戸市!P19</f>
        <v>444830.38</v>
      </c>
      <c r="Q19" s="30" t="n">
        <f aca="false">IF(P18&gt;0,P19/P18,"")</f>
        <v>7292.301311475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0</v>
      </c>
      <c r="M20" s="34" t="n">
        <f aca="false">兵庫県!M20+神戸市!M20</f>
        <v>2</v>
      </c>
      <c r="N20" s="34" t="n">
        <f aca="false">兵庫県!N20+神戸市!N20</f>
        <v>2</v>
      </c>
      <c r="O20" s="35" t="n">
        <f aca="false">兵庫県!O20+神戸市!O20</f>
        <v>0</v>
      </c>
      <c r="P20" s="36" t="n">
        <f aca="false">兵庫県!P20+神戸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0</v>
      </c>
      <c r="M21" s="28" t="n">
        <f aca="false">兵庫県!M21+神戸市!M21</f>
        <v>12826</v>
      </c>
      <c r="N21" s="28" t="n">
        <f aca="false">兵庫県!N21+神戸市!N21</f>
        <v>51043.63</v>
      </c>
      <c r="O21" s="29" t="n">
        <f aca="false">兵庫県!O21+神戸市!O21</f>
        <v>0</v>
      </c>
      <c r="P21" s="30" t="n">
        <f aca="false">兵庫県!P21+神戸市!P21</f>
        <v>63869.63</v>
      </c>
      <c r="Q21" s="30" t="n">
        <f aca="false">IF(P20&gt;0,P21/P20,"")</f>
        <v>15967.40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1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3</v>
      </c>
      <c r="N22" s="34" t="n">
        <f aca="false">兵庫県!N22+神戸市!N22</f>
        <v>2</v>
      </c>
      <c r="O22" s="35" t="n">
        <f aca="false">兵庫県!O22+神戸市!O22</f>
        <v>0</v>
      </c>
      <c r="P22" s="36" t="n">
        <f aca="false">兵庫県!P22+神戸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33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9159</v>
      </c>
      <c r="N23" s="28" t="n">
        <f aca="false">兵庫県!N23+神戸市!N23</f>
        <v>56894.09</v>
      </c>
      <c r="O23" s="29" t="n">
        <f aca="false">兵庫県!O23+神戸市!O23</f>
        <v>0</v>
      </c>
      <c r="P23" s="30" t="n">
        <f aca="false">兵庫県!P23+神戸市!P23</f>
        <v>76086.09</v>
      </c>
      <c r="Q23" s="30" t="n">
        <f aca="false">IF(P22&gt;0,P23/P22,"")</f>
        <v>12681.0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7</v>
      </c>
      <c r="O24" s="35" t="n">
        <f aca="false">兵庫県!O24+神戸市!O24</f>
        <v>5</v>
      </c>
      <c r="P24" s="36" t="n">
        <f aca="false">兵庫県!P24+神戸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50558</v>
      </c>
      <c r="O25" s="44" t="n">
        <f aca="false">兵庫県!O25+神戸市!O25</f>
        <v>1319066</v>
      </c>
      <c r="P25" s="45" t="n">
        <f aca="false">兵庫県!P25+神戸市!P25</f>
        <v>1469624</v>
      </c>
      <c r="Q25" s="45" t="n">
        <f aca="false">IF(P24&gt;0,P25/P24,"")</f>
        <v>122468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3</v>
      </c>
      <c r="E26" s="21" t="n">
        <f aca="false">兵庫県!E26+神戸市!E26</f>
        <v>0</v>
      </c>
      <c r="F26" s="21" t="n">
        <f aca="false">兵庫県!F26+神戸市!F26</f>
        <v>0</v>
      </c>
      <c r="G26" s="21" t="n">
        <f aca="false">兵庫県!G26+神戸市!G26</f>
        <v>0</v>
      </c>
      <c r="H26" s="21" t="n">
        <f aca="false">兵庫県!H26+神戸市!H26</f>
        <v>0</v>
      </c>
      <c r="I26" s="21" t="n">
        <f aca="false">兵庫県!I26+神戸市!I26</f>
        <v>0</v>
      </c>
      <c r="J26" s="21" t="n">
        <f aca="false">兵庫県!J26+神戸市!J26</f>
        <v>3</v>
      </c>
      <c r="K26" s="21" t="n">
        <f aca="false">兵庫県!K26+神戸市!K26</f>
        <v>2</v>
      </c>
      <c r="L26" s="21" t="n">
        <f aca="false">兵庫県!L26+神戸市!L26</f>
        <v>28</v>
      </c>
      <c r="M26" s="21" t="n">
        <f aca="false">兵庫県!M26+神戸市!M26</f>
        <v>22</v>
      </c>
      <c r="N26" s="21" t="n">
        <f aca="false">兵庫県!N26+神戸市!N26</f>
        <v>19</v>
      </c>
      <c r="O26" s="22" t="n">
        <f aca="false">兵庫県!O26+神戸市!O26</f>
        <v>6</v>
      </c>
      <c r="P26" s="23" t="n">
        <f aca="false">兵庫県!P26+神戸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69.3</v>
      </c>
      <c r="E27" s="43" t="n">
        <f aca="false">兵庫県!E27+神戸市!E27</f>
        <v>0</v>
      </c>
      <c r="F27" s="43" t="n">
        <f aca="false">兵庫県!F27+神戸市!F27</f>
        <v>0</v>
      </c>
      <c r="G27" s="43" t="n">
        <f aca="false">兵庫県!G27+神戸市!G27</f>
        <v>0</v>
      </c>
      <c r="H27" s="43" t="n">
        <f aca="false">兵庫県!H27+神戸市!H27</f>
        <v>0</v>
      </c>
      <c r="I27" s="43" t="n">
        <f aca="false">兵庫県!I27+神戸市!I27</f>
        <v>0</v>
      </c>
      <c r="J27" s="43" t="n">
        <f aca="false">兵庫県!J27+神戸市!J27</f>
        <v>2364.29</v>
      </c>
      <c r="K27" s="43" t="n">
        <f aca="false">兵庫県!K27+神戸市!K27</f>
        <v>2698.3</v>
      </c>
      <c r="L27" s="43" t="n">
        <f aca="false">兵庫県!L27+神戸市!L27</f>
        <v>79922.38</v>
      </c>
      <c r="M27" s="43" t="n">
        <f aca="false">兵庫県!M27+神戸市!M27</f>
        <v>145924.38</v>
      </c>
      <c r="N27" s="43" t="n">
        <f aca="false">兵庫県!N27+神戸市!N27</f>
        <v>439100.37</v>
      </c>
      <c r="O27" s="44" t="n">
        <f aca="false">兵庫県!O27+神戸市!O27</f>
        <v>1384331.08</v>
      </c>
      <c r="P27" s="45" t="n">
        <f aca="false">兵庫県!P27+神戸市!P27</f>
        <v>2054410.1</v>
      </c>
      <c r="Q27" s="45" t="n">
        <f aca="false">IF(P26&gt;0,P27/P26,"")</f>
        <v>24751.92891566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1</v>
      </c>
      <c r="F28" s="21" t="n">
        <f aca="false">兵庫県!F28+神戸市!F28</f>
        <v>1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0</v>
      </c>
      <c r="J28" s="21" t="n">
        <f aca="false">兵庫県!J28+神戸市!J28</f>
        <v>2</v>
      </c>
      <c r="K28" s="21" t="n">
        <f aca="false">兵庫県!K28+神戸市!K28</f>
        <v>1</v>
      </c>
      <c r="L28" s="21" t="n">
        <f aca="false">兵庫県!L28+神戸市!L28</f>
        <v>33</v>
      </c>
      <c r="M28" s="21" t="n">
        <f aca="false">兵庫県!M28+神戸市!M28</f>
        <v>5</v>
      </c>
      <c r="N28" s="21" t="n">
        <f aca="false">兵庫県!N28+神戸市!N28</f>
        <v>7</v>
      </c>
      <c r="O28" s="22" t="n">
        <f aca="false">兵庫県!O28+神戸市!O28</f>
        <v>2</v>
      </c>
      <c r="P28" s="23" t="n">
        <f aca="false">兵庫県!P28+神戸市!P28</f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82.64</v>
      </c>
      <c r="F29" s="28" t="n">
        <f aca="false">兵庫県!F29+神戸市!F29</f>
        <v>165.32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0</v>
      </c>
      <c r="J29" s="28" t="n">
        <f aca="false">兵庫県!J29+神戸市!J29</f>
        <v>1580.18</v>
      </c>
      <c r="K29" s="28" t="n">
        <f aca="false">兵庫県!K29+神戸市!K29</f>
        <v>1966.18</v>
      </c>
      <c r="L29" s="28" t="n">
        <f aca="false">兵庫県!L29+神戸市!L29</f>
        <v>90679.1</v>
      </c>
      <c r="M29" s="28" t="n">
        <f aca="false">兵庫県!M29+神戸市!M29</f>
        <v>33315.74</v>
      </c>
      <c r="N29" s="28" t="n">
        <f aca="false">兵庫県!N29+神戸市!N29</f>
        <v>132700.25</v>
      </c>
      <c r="O29" s="29" t="n">
        <f aca="false">兵庫県!O29+神戸市!O29</f>
        <v>178691.39</v>
      </c>
      <c r="P29" s="30" t="n">
        <f aca="false">兵庫県!P29+神戸市!P29</f>
        <v>439180.8</v>
      </c>
      <c r="Q29" s="30" t="n">
        <f aca="false">IF(P28&gt;0,P29/P28,"")</f>
        <v>8445.78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1</v>
      </c>
      <c r="K30" s="34" t="n">
        <f aca="false">兵庫県!K30+神戸市!K30</f>
        <v>2</v>
      </c>
      <c r="L30" s="34" t="n">
        <f aca="false">兵庫県!L30+神戸市!L30</f>
        <v>2</v>
      </c>
      <c r="M30" s="34" t="n">
        <f aca="false">兵庫県!M30+神戸市!M30</f>
        <v>5</v>
      </c>
      <c r="N30" s="34" t="n">
        <f aca="false">兵庫県!N30+神戸市!N30</f>
        <v>4</v>
      </c>
      <c r="O30" s="35" t="n">
        <f aca="false">兵庫県!O30+神戸市!O30</f>
        <v>2</v>
      </c>
      <c r="P30" s="36" t="n">
        <f aca="false">兵庫県!P30+神戸市!P30</f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565</v>
      </c>
      <c r="K31" s="28" t="n">
        <f aca="false">兵庫県!K31+神戸市!K31</f>
        <v>2462</v>
      </c>
      <c r="L31" s="28" t="n">
        <f aca="false">兵庫県!L31+神戸市!L31</f>
        <v>7322</v>
      </c>
      <c r="M31" s="28" t="n">
        <f aca="false">兵庫県!M31+神戸市!M31</f>
        <v>37361.43</v>
      </c>
      <c r="N31" s="28" t="n">
        <f aca="false">兵庫県!N31+神戸市!N31</f>
        <v>64401.75</v>
      </c>
      <c r="O31" s="29" t="n">
        <f aca="false">兵庫県!O31+神戸市!O31</f>
        <v>176282.78</v>
      </c>
      <c r="P31" s="30" t="n">
        <f aca="false">兵庫県!P31+神戸市!P31</f>
        <v>288394.96</v>
      </c>
      <c r="Q31" s="30" t="n">
        <f aca="false">IF(P30&gt;0,P31/P30,"")</f>
        <v>18024.6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2</v>
      </c>
      <c r="N32" s="34" t="n">
        <f aca="false">兵庫県!N32+神戸市!N32</f>
        <v>2</v>
      </c>
      <c r="O32" s="35" t="n">
        <f aca="false">兵庫県!O32+神戸市!O32</f>
        <v>3</v>
      </c>
      <c r="P32" s="36" t="n">
        <f aca="false">兵庫県!P32+神戸市!P32</f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13216.6</v>
      </c>
      <c r="N33" s="28" t="n">
        <f aca="false">兵庫県!N33+神戸市!N33</f>
        <v>38447.24</v>
      </c>
      <c r="O33" s="29" t="n">
        <f aca="false">兵庫県!O33+神戸市!O33</f>
        <v>383030.91</v>
      </c>
      <c r="P33" s="30" t="n">
        <f aca="false">兵庫県!P33+神戸市!P33</f>
        <v>434694.75</v>
      </c>
      <c r="Q33" s="30" t="n">
        <f aca="false">IF(P32&gt;0,P33/P32,"")</f>
        <v>62099.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5</v>
      </c>
      <c r="O34" s="35" t="n">
        <f aca="false">兵庫県!O34+神戸市!O34</f>
        <v>0</v>
      </c>
      <c r="P34" s="36" t="n">
        <f aca="false">兵庫県!P34+神戸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35926</v>
      </c>
      <c r="O35" s="44" t="n">
        <f aca="false">兵庫県!O35+神戸市!O35</f>
        <v>0</v>
      </c>
      <c r="P35" s="45" t="n">
        <f aca="false">兵庫県!P35+神戸市!P35</f>
        <v>135926</v>
      </c>
      <c r="Q35" s="45" t="n">
        <f aca="false">IF(P34&gt;0,P35/P34,"")</f>
        <v>27185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0</v>
      </c>
      <c r="E36" s="21" t="n">
        <f aca="false">兵庫県!E36+神戸市!E36</f>
        <v>1</v>
      </c>
      <c r="F36" s="21" t="n">
        <f aca="false">兵庫県!F36+神戸市!F36</f>
        <v>1</v>
      </c>
      <c r="G36" s="21" t="n">
        <f aca="false">兵庫県!G36+神戸市!G36</f>
        <v>0</v>
      </c>
      <c r="H36" s="21" t="n">
        <f aca="false">兵庫県!H36+神戸市!H36</f>
        <v>0</v>
      </c>
      <c r="I36" s="21" t="n">
        <f aca="false">兵庫県!I36+神戸市!I36</f>
        <v>0</v>
      </c>
      <c r="J36" s="21" t="n">
        <f aca="false">兵庫県!J36+神戸市!J36</f>
        <v>3</v>
      </c>
      <c r="K36" s="21" t="n">
        <f aca="false">兵庫県!K36+神戸市!K36</f>
        <v>3</v>
      </c>
      <c r="L36" s="21" t="n">
        <f aca="false">兵庫県!L36+神戸市!L36</f>
        <v>35</v>
      </c>
      <c r="M36" s="21" t="n">
        <f aca="false">兵庫県!M36+神戸市!M36</f>
        <v>12</v>
      </c>
      <c r="N36" s="21" t="n">
        <f aca="false">兵庫県!N36+神戸市!N36</f>
        <v>18</v>
      </c>
      <c r="O36" s="22" t="n">
        <f aca="false">兵庫県!O36+神戸市!O36</f>
        <v>7</v>
      </c>
      <c r="P36" s="23" t="n">
        <f aca="false">兵庫県!P36+神戸市!P36</f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0</v>
      </c>
      <c r="E37" s="43" t="n">
        <f aca="false">兵庫県!E37+神戸市!E37</f>
        <v>82.64</v>
      </c>
      <c r="F37" s="43" t="n">
        <f aca="false">兵庫県!F37+神戸市!F37</f>
        <v>165.32</v>
      </c>
      <c r="G37" s="43" t="n">
        <f aca="false">兵庫県!G37+神戸市!G37</f>
        <v>0</v>
      </c>
      <c r="H37" s="43" t="n">
        <f aca="false">兵庫県!H37+神戸市!H37</f>
        <v>0</v>
      </c>
      <c r="I37" s="43" t="n">
        <f aca="false">兵庫県!I37+神戸市!I37</f>
        <v>0</v>
      </c>
      <c r="J37" s="43" t="n">
        <f aca="false">兵庫県!J37+神戸市!J37</f>
        <v>2145.18</v>
      </c>
      <c r="K37" s="43" t="n">
        <f aca="false">兵庫県!K37+神戸市!K37</f>
        <v>4428.18</v>
      </c>
      <c r="L37" s="43" t="n">
        <f aca="false">兵庫県!L37+神戸市!L37</f>
        <v>98001.1</v>
      </c>
      <c r="M37" s="43" t="n">
        <f aca="false">兵庫県!M37+神戸市!M37</f>
        <v>83893.77</v>
      </c>
      <c r="N37" s="43" t="n">
        <f aca="false">兵庫県!N37+神戸市!N37</f>
        <v>371475.24</v>
      </c>
      <c r="O37" s="44" t="n">
        <f aca="false">兵庫県!O37+神戸市!O37</f>
        <v>738005.08</v>
      </c>
      <c r="P37" s="45" t="n">
        <f aca="false">兵庫県!P37+神戸市!P37</f>
        <v>1298196.51</v>
      </c>
      <c r="Q37" s="45" t="n">
        <f aca="false">IF(P36&gt;0,P37/P36,"")</f>
        <v>16227.456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15</v>
      </c>
      <c r="G38" s="21" t="n">
        <f aca="false">兵庫県!G38+神戸市!G38</f>
        <v>1</v>
      </c>
      <c r="H38" s="21" t="n">
        <f aca="false">兵庫県!H38+神戸市!H38</f>
        <v>0</v>
      </c>
      <c r="I38" s="21" t="n">
        <f aca="false">兵庫県!I38+神戸市!I38</f>
        <v>1</v>
      </c>
      <c r="J38" s="21" t="n">
        <f aca="false">兵庫県!J38+神戸市!J38</f>
        <v>1</v>
      </c>
      <c r="K38" s="21" t="n">
        <f aca="false">兵庫県!K38+神戸市!K38</f>
        <v>7</v>
      </c>
      <c r="L38" s="21" t="n">
        <f aca="false">兵庫県!L38+神戸市!L38</f>
        <v>25</v>
      </c>
      <c r="M38" s="21" t="n">
        <f aca="false">兵庫県!M38+神戸市!M38</f>
        <v>10</v>
      </c>
      <c r="N38" s="21" t="n">
        <f aca="false">兵庫県!N38+神戸市!N38</f>
        <v>11</v>
      </c>
      <c r="O38" s="22" t="n">
        <f aca="false">兵庫県!O38+神戸市!O38</f>
        <v>0</v>
      </c>
      <c r="P38" s="23" t="n">
        <f aca="false">兵庫県!P38+神戸市!P38</f>
        <v>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2463.85</v>
      </c>
      <c r="G39" s="28" t="n">
        <f aca="false">兵庫県!G39+神戸市!G39</f>
        <v>244</v>
      </c>
      <c r="H39" s="28" t="n">
        <f aca="false">兵庫県!H39+神戸市!H39</f>
        <v>0</v>
      </c>
      <c r="I39" s="28" t="n">
        <f aca="false">兵庫県!I39+神戸市!I39</f>
        <v>499.64</v>
      </c>
      <c r="J39" s="28" t="n">
        <f aca="false">兵庫県!J39+神戸市!J39</f>
        <v>538</v>
      </c>
      <c r="K39" s="28" t="n">
        <f aca="false">兵庫県!K39+神戸市!K39</f>
        <v>10861.88</v>
      </c>
      <c r="L39" s="28" t="n">
        <f aca="false">兵庫県!L39+神戸市!L39</f>
        <v>75276.26</v>
      </c>
      <c r="M39" s="28" t="n">
        <f aca="false">兵庫県!M39+神戸市!M39</f>
        <v>78560.34</v>
      </c>
      <c r="N39" s="28" t="n">
        <f aca="false">兵庫県!N39+神戸市!N39</f>
        <v>248164.41</v>
      </c>
      <c r="O39" s="29" t="n">
        <f aca="false">兵庫県!O39+神戸市!O39</f>
        <v>0</v>
      </c>
      <c r="P39" s="30" t="n">
        <f aca="false">兵庫県!P39+神戸市!P39</f>
        <v>416608.38</v>
      </c>
      <c r="Q39" s="30" t="n">
        <f aca="false">IF(P38&gt;0,P39/P38,"")</f>
        <v>5867.723661971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0</v>
      </c>
      <c r="M40" s="34" t="n">
        <f aca="false">兵庫県!M40+神戸市!M40</f>
        <v>1</v>
      </c>
      <c r="N40" s="34" t="n">
        <f aca="false">兵庫県!N40+神戸市!N40</f>
        <v>2</v>
      </c>
      <c r="O40" s="35" t="n">
        <f aca="false">兵庫県!O40+神戸市!O40</f>
        <v>1</v>
      </c>
      <c r="P40" s="36" t="n">
        <f aca="false">兵庫県!P40+神戸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0</v>
      </c>
      <c r="M41" s="28" t="n">
        <f aca="false">兵庫県!M41+神戸市!M41</f>
        <v>7273.89</v>
      </c>
      <c r="N41" s="28" t="n">
        <f aca="false">兵庫県!N41+神戸市!N41</f>
        <v>60864.76</v>
      </c>
      <c r="O41" s="29" t="n">
        <f aca="false">兵庫県!O41+神戸市!O41</f>
        <v>403173</v>
      </c>
      <c r="P41" s="30" t="n">
        <f aca="false">兵庫県!P41+神戸市!P41</f>
        <v>471311.65</v>
      </c>
      <c r="Q41" s="30" t="n">
        <f aca="false">IF(P40&gt;0,P41/P40,"")</f>
        <v>117827.91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2</v>
      </c>
      <c r="N42" s="34" t="n">
        <f aca="false">兵庫県!N42+神戸市!N42</f>
        <v>2</v>
      </c>
      <c r="O42" s="35" t="n">
        <f aca="false">兵庫県!O42+神戸市!O42</f>
        <v>2</v>
      </c>
      <c r="P42" s="36" t="n">
        <f aca="false">兵庫県!P42+神戸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15510.67</v>
      </c>
      <c r="N43" s="28" t="n">
        <f aca="false">兵庫県!N43+神戸市!N43</f>
        <v>21978</v>
      </c>
      <c r="O43" s="29" t="n">
        <f aca="false">兵庫県!O43+神戸市!O43</f>
        <v>647882.65</v>
      </c>
      <c r="P43" s="30" t="n">
        <f aca="false">兵庫県!P43+神戸市!P43</f>
        <v>685371.32</v>
      </c>
      <c r="Q43" s="30" t="n">
        <f aca="false">IF(P42&gt;0,P43/P42,"")</f>
        <v>114228.55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1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1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1</v>
      </c>
      <c r="L44" s="34" t="n">
        <f aca="false">兵庫県!L44+神戸市!L44</f>
        <v>0</v>
      </c>
      <c r="M44" s="34" t="n">
        <f aca="false">兵庫県!M44+神戸市!M44</f>
        <v>1</v>
      </c>
      <c r="N44" s="34" t="n">
        <f aca="false">兵庫県!N44+神戸市!N44</f>
        <v>5</v>
      </c>
      <c r="O44" s="35" t="n">
        <f aca="false">兵庫県!O44+神戸市!O44</f>
        <v>2</v>
      </c>
      <c r="P44" s="36" t="n">
        <f aca="false">兵庫県!P44+神戸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3.94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339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1737</v>
      </c>
      <c r="L45" s="43" t="n">
        <f aca="false">兵庫県!L45+神戸市!L45</f>
        <v>0</v>
      </c>
      <c r="M45" s="43" t="n">
        <f aca="false">兵庫県!M45+神戸市!M45</f>
        <v>5915</v>
      </c>
      <c r="N45" s="43" t="n">
        <f aca="false">兵庫県!N45+神戸市!N45</f>
        <v>139262.64</v>
      </c>
      <c r="O45" s="44" t="n">
        <f aca="false">兵庫県!O45+神戸市!O45</f>
        <v>244199</v>
      </c>
      <c r="P45" s="45" t="n">
        <f aca="false">兵庫県!P45+神戸市!P45</f>
        <v>391456.58</v>
      </c>
      <c r="Q45" s="45" t="n">
        <f aca="false">IF(P44&gt;0,P45/P44,"")</f>
        <v>35586.96181818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</v>
      </c>
      <c r="E46" s="21" t="n">
        <f aca="false">兵庫県!E46+神戸市!E46</f>
        <v>0</v>
      </c>
      <c r="F46" s="21" t="n">
        <f aca="false">兵庫県!F46+神戸市!F46</f>
        <v>15</v>
      </c>
      <c r="G46" s="21" t="n">
        <f aca="false">兵庫県!G46+神戸市!G46</f>
        <v>1</v>
      </c>
      <c r="H46" s="21" t="n">
        <f aca="false">兵庫県!H46+神戸市!H46</f>
        <v>1</v>
      </c>
      <c r="I46" s="21" t="n">
        <f aca="false">兵庫県!I46+神戸市!I46</f>
        <v>1</v>
      </c>
      <c r="J46" s="21" t="n">
        <f aca="false">兵庫県!J46+神戸市!J46</f>
        <v>1</v>
      </c>
      <c r="K46" s="21" t="n">
        <f aca="false">兵庫県!K46+神戸市!K46</f>
        <v>8</v>
      </c>
      <c r="L46" s="21" t="n">
        <f aca="false">兵庫県!L46+神戸市!L46</f>
        <v>25</v>
      </c>
      <c r="M46" s="21" t="n">
        <f aca="false">兵庫県!M46+神戸市!M46</f>
        <v>14</v>
      </c>
      <c r="N46" s="21" t="n">
        <f aca="false">兵庫県!N46+神戸市!N46</f>
        <v>20</v>
      </c>
      <c r="O46" s="22" t="n">
        <f aca="false">兵庫県!O46+神戸市!O46</f>
        <v>5</v>
      </c>
      <c r="P46" s="23" t="n">
        <f aca="false">兵庫県!P46+神戸市!P46</f>
        <v>9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3.94</v>
      </c>
      <c r="E47" s="43" t="n">
        <f aca="false">兵庫県!E47+神戸市!E47</f>
        <v>0</v>
      </c>
      <c r="F47" s="43" t="n">
        <f aca="false">兵庫県!F47+神戸市!F47</f>
        <v>2463.85</v>
      </c>
      <c r="G47" s="43" t="n">
        <f aca="false">兵庫県!G47+神戸市!G47</f>
        <v>244</v>
      </c>
      <c r="H47" s="43" t="n">
        <f aca="false">兵庫県!H47+神戸市!H47</f>
        <v>339</v>
      </c>
      <c r="I47" s="43" t="n">
        <f aca="false">兵庫県!I47+神戸市!I47</f>
        <v>499.64</v>
      </c>
      <c r="J47" s="43" t="n">
        <f aca="false">兵庫県!J47+神戸市!J47</f>
        <v>538</v>
      </c>
      <c r="K47" s="43" t="n">
        <f aca="false">兵庫県!K47+神戸市!K47</f>
        <v>12598.88</v>
      </c>
      <c r="L47" s="43" t="n">
        <f aca="false">兵庫県!L47+神戸市!L47</f>
        <v>75276.26</v>
      </c>
      <c r="M47" s="43" t="n">
        <f aca="false">兵庫県!M47+神戸市!M47</f>
        <v>107259.9</v>
      </c>
      <c r="N47" s="43" t="n">
        <f aca="false">兵庫県!N47+神戸市!N47</f>
        <v>470269.81</v>
      </c>
      <c r="O47" s="44" t="n">
        <f aca="false">兵庫県!O47+神戸市!O47</f>
        <v>1295254.65</v>
      </c>
      <c r="P47" s="45" t="n">
        <f aca="false">兵庫県!P47+神戸市!P47</f>
        <v>1964747.93</v>
      </c>
      <c r="Q47" s="45" t="n">
        <f aca="false">IF(P46&gt;0,P47/P46,"")</f>
        <v>21355.9557608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2</v>
      </c>
      <c r="E48" s="21" t="n">
        <f aca="false">兵庫県!E48+神戸市!E48</f>
        <v>1</v>
      </c>
      <c r="F48" s="21" t="n">
        <f aca="false">兵庫県!F48+神戸市!F48</f>
        <v>16</v>
      </c>
      <c r="G48" s="21" t="n">
        <f aca="false">兵庫県!G48+神戸市!G48</f>
        <v>2</v>
      </c>
      <c r="H48" s="21" t="n">
        <f aca="false">兵庫県!H48+神戸市!H48</f>
        <v>0</v>
      </c>
      <c r="I48" s="21" t="n">
        <f aca="false">兵庫県!I48+神戸市!I48</f>
        <v>2</v>
      </c>
      <c r="J48" s="21" t="n">
        <f aca="false">兵庫県!J48+神戸市!J48</f>
        <v>8</v>
      </c>
      <c r="K48" s="21" t="n">
        <f aca="false">兵庫県!K48+神戸市!K48</f>
        <v>14</v>
      </c>
      <c r="L48" s="21" t="n">
        <f aca="false">兵庫県!L48+神戸市!L48</f>
        <v>108</v>
      </c>
      <c r="M48" s="21" t="n">
        <f aca="false">兵庫県!M48+神戸市!M48</f>
        <v>36</v>
      </c>
      <c r="N48" s="21" t="n">
        <f aca="false">兵庫県!N48+神戸市!N48</f>
        <v>31</v>
      </c>
      <c r="O48" s="22" t="n">
        <f aca="false">兵庫県!O48+神戸市!O48</f>
        <v>6</v>
      </c>
      <c r="P48" s="23" t="n">
        <f aca="false">兵庫県!P48+神戸市!P48</f>
        <v>2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36.3</v>
      </c>
      <c r="E49" s="28" t="n">
        <f aca="false">兵庫県!E49+神戸市!E49</f>
        <v>82.64</v>
      </c>
      <c r="F49" s="28" t="n">
        <f aca="false">兵庫県!F49+神戸市!F49</f>
        <v>2629.17</v>
      </c>
      <c r="G49" s="28" t="n">
        <f aca="false">兵庫県!G49+神戸市!G49</f>
        <v>543</v>
      </c>
      <c r="H49" s="28" t="n">
        <f aca="false">兵庫県!H49+神戸市!H49</f>
        <v>0</v>
      </c>
      <c r="I49" s="28" t="n">
        <f aca="false">兵庫県!I49+神戸市!I49</f>
        <v>912.86</v>
      </c>
      <c r="J49" s="28" t="n">
        <f aca="false">兵庫県!J49+神戸市!J49</f>
        <v>5950.84</v>
      </c>
      <c r="K49" s="28" t="n">
        <f aca="false">兵庫県!K49+神戸市!K49</f>
        <v>21667.29</v>
      </c>
      <c r="L49" s="28" t="n">
        <f aca="false">兵庫県!L49+神戸市!L49</f>
        <v>317226.77</v>
      </c>
      <c r="M49" s="28" t="n">
        <f aca="false">兵庫県!M49+神戸市!M49</f>
        <v>256156.98</v>
      </c>
      <c r="N49" s="28" t="n">
        <f aca="false">兵庫県!N49+神戸市!N49</f>
        <v>655239.17</v>
      </c>
      <c r="O49" s="29" t="n">
        <f aca="false">兵庫県!O49+神戸市!O49</f>
        <v>545004.52</v>
      </c>
      <c r="P49" s="30" t="n">
        <f aca="false">兵庫県!P49+神戸市!P49</f>
        <v>1805449.54</v>
      </c>
      <c r="Q49" s="30" t="n">
        <f aca="false">IF(P48&gt;0,P49/P48,"")</f>
        <v>7988.71477876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0</v>
      </c>
      <c r="E50" s="34" t="n">
        <f aca="false">兵庫県!E50+神戸市!E50</f>
        <v>0</v>
      </c>
      <c r="F50" s="34" t="n">
        <f aca="false">兵庫県!F50+神戸市!F50</f>
        <v>0</v>
      </c>
      <c r="G50" s="34" t="n">
        <f aca="false">兵庫県!G50+神戸市!G50</f>
        <v>0</v>
      </c>
      <c r="H50" s="34" t="n">
        <f aca="false">兵庫県!H50+神戸市!H50</f>
        <v>0</v>
      </c>
      <c r="I50" s="34" t="n">
        <f aca="false">兵庫県!I50+神戸市!I50</f>
        <v>0</v>
      </c>
      <c r="J50" s="34" t="n">
        <f aca="false">兵庫県!J50+神戸市!J50</f>
        <v>1</v>
      </c>
      <c r="K50" s="34" t="n">
        <f aca="false">兵庫県!K50+神戸市!K50</f>
        <v>2</v>
      </c>
      <c r="L50" s="34" t="n">
        <f aca="false">兵庫県!L50+神戸市!L50</f>
        <v>2</v>
      </c>
      <c r="M50" s="34" t="n">
        <f aca="false">兵庫県!M50+神戸市!M50</f>
        <v>14</v>
      </c>
      <c r="N50" s="34" t="n">
        <f aca="false">兵庫県!N50+神戸市!N50</f>
        <v>12</v>
      </c>
      <c r="O50" s="35" t="n">
        <f aca="false">兵庫県!O50+神戸市!O50</f>
        <v>5</v>
      </c>
      <c r="P50" s="36" t="n">
        <f aca="false">兵庫県!P50+神戸市!P50</f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0</v>
      </c>
      <c r="E51" s="28" t="n">
        <f aca="false">兵庫県!E51+神戸市!E51</f>
        <v>0</v>
      </c>
      <c r="F51" s="28" t="n">
        <f aca="false">兵庫県!F51+神戸市!F51</f>
        <v>0</v>
      </c>
      <c r="G51" s="28" t="n">
        <f aca="false">兵庫県!G51+神戸市!G51</f>
        <v>0</v>
      </c>
      <c r="H51" s="28" t="n">
        <f aca="false">兵庫県!H51+神戸市!H51</f>
        <v>0</v>
      </c>
      <c r="I51" s="28" t="n">
        <f aca="false">兵庫県!I51+神戸市!I51</f>
        <v>0</v>
      </c>
      <c r="J51" s="28" t="n">
        <f aca="false">兵庫県!J51+神戸市!J51</f>
        <v>565</v>
      </c>
      <c r="K51" s="28" t="n">
        <f aca="false">兵庫県!K51+神戸市!K51</f>
        <v>2462</v>
      </c>
      <c r="L51" s="28" t="n">
        <f aca="false">兵庫県!L51+神戸市!L51</f>
        <v>7322</v>
      </c>
      <c r="M51" s="28" t="n">
        <f aca="false">兵庫県!M51+神戸市!M51</f>
        <v>102450.49</v>
      </c>
      <c r="N51" s="28" t="n">
        <f aca="false">兵庫県!N51+神戸市!N51</f>
        <v>287313.14</v>
      </c>
      <c r="O51" s="29" t="n">
        <f aca="false">兵庫県!O51+神戸市!O51</f>
        <v>1152731.78</v>
      </c>
      <c r="P51" s="30" t="n">
        <f aca="false">兵庫県!P51+神戸市!P51</f>
        <v>1552844.41</v>
      </c>
      <c r="Q51" s="30" t="n">
        <f aca="false">IF(P50&gt;0,P51/P50,"")</f>
        <v>43134.5669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1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1</v>
      </c>
      <c r="H52" s="34" t="n">
        <f aca="false">兵庫県!H52+神戸市!H52</f>
        <v>0</v>
      </c>
      <c r="I52" s="34" t="n">
        <f aca="false">兵庫県!I52+神戸市!I52</f>
        <v>1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0</v>
      </c>
      <c r="M52" s="34" t="n">
        <f aca="false">兵庫県!M52+神戸市!M52</f>
        <v>10</v>
      </c>
      <c r="N52" s="34" t="n">
        <f aca="false">兵庫県!N52+神戸市!N52</f>
        <v>9</v>
      </c>
      <c r="O52" s="35" t="n">
        <f aca="false">兵庫県!O52+神戸市!O52</f>
        <v>6</v>
      </c>
      <c r="P52" s="36" t="n">
        <f aca="false">兵庫県!P52+神戸市!P52</f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33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279</v>
      </c>
      <c r="H53" s="28" t="n">
        <f aca="false">兵庫県!H53+神戸市!H53</f>
        <v>0</v>
      </c>
      <c r="I53" s="28" t="n">
        <f aca="false">兵庫県!I53+神戸市!I53</f>
        <v>44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0</v>
      </c>
      <c r="M53" s="28" t="n">
        <f aca="false">兵庫県!M53+神戸市!M53</f>
        <v>68927.44</v>
      </c>
      <c r="N53" s="28" t="n">
        <f aca="false">兵庫県!N53+神戸市!N53</f>
        <v>177641.33</v>
      </c>
      <c r="O53" s="29" t="n">
        <f aca="false">兵庫県!O53+神戸市!O53</f>
        <v>1097994.56</v>
      </c>
      <c r="P53" s="30" t="n">
        <f aca="false">兵庫県!P53+神戸市!P53</f>
        <v>1345315.33</v>
      </c>
      <c r="Q53" s="30" t="n">
        <f aca="false">IF(P52&gt;0,P53/P52,"")</f>
        <v>48046.9760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1</v>
      </c>
      <c r="E54" s="34" t="n">
        <f aca="false">兵庫県!E54+神戸市!E54</f>
        <v>0</v>
      </c>
      <c r="F54" s="34" t="n">
        <f aca="false">兵庫県!F54+神戸市!F54</f>
        <v>1</v>
      </c>
      <c r="G54" s="34" t="n">
        <f aca="false">兵庫県!G54+神戸市!G54</f>
        <v>1</v>
      </c>
      <c r="H54" s="34" t="n">
        <f aca="false">兵庫県!H54+神戸市!H54</f>
        <v>1</v>
      </c>
      <c r="I54" s="34" t="n">
        <f aca="false">兵庫県!I54+神戸市!I54</f>
        <v>0</v>
      </c>
      <c r="J54" s="34" t="n">
        <f aca="false">兵庫県!J54+神戸市!J54</f>
        <v>1</v>
      </c>
      <c r="K54" s="34" t="n">
        <f aca="false">兵庫県!K54+神戸市!K54</f>
        <v>1</v>
      </c>
      <c r="L54" s="34" t="n">
        <f aca="false">兵庫県!L54+神戸市!L54</f>
        <v>0</v>
      </c>
      <c r="M54" s="34" t="n">
        <f aca="false">兵庫県!M54+神戸市!M54</f>
        <v>3</v>
      </c>
      <c r="N54" s="34" t="n">
        <f aca="false">兵庫県!N54+神戸市!N54</f>
        <v>20</v>
      </c>
      <c r="O54" s="35" t="n">
        <f aca="false">兵庫県!O54+神戸市!O54</f>
        <v>12</v>
      </c>
      <c r="P54" s="36" t="n">
        <f aca="false">兵庫県!P54+神戸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3.94</v>
      </c>
      <c r="E55" s="43" t="n">
        <f aca="false">兵庫県!E55+神戸市!E55</f>
        <v>0</v>
      </c>
      <c r="F55" s="43" t="n">
        <f aca="false">兵庫県!F55+神戸市!F55</f>
        <v>138</v>
      </c>
      <c r="G55" s="43" t="n">
        <f aca="false">兵庫県!G55+神戸市!G55</f>
        <v>231</v>
      </c>
      <c r="H55" s="43" t="n">
        <f aca="false">兵庫県!H55+神戸市!H55</f>
        <v>339</v>
      </c>
      <c r="I55" s="43" t="n">
        <f aca="false">兵庫県!I55+神戸市!I55</f>
        <v>0</v>
      </c>
      <c r="J55" s="43" t="n">
        <f aca="false">兵庫県!J55+神戸市!J55</f>
        <v>621</v>
      </c>
      <c r="K55" s="43" t="n">
        <f aca="false">兵庫県!K55+神戸市!K55</f>
        <v>1737</v>
      </c>
      <c r="L55" s="43" t="n">
        <f aca="false">兵庫県!L55+神戸市!L55</f>
        <v>0</v>
      </c>
      <c r="M55" s="43" t="n">
        <f aca="false">兵庫県!M55+神戸市!M55</f>
        <v>18100</v>
      </c>
      <c r="N55" s="43" t="n">
        <f aca="false">兵庫県!N55+神戸市!N55</f>
        <v>494202.64</v>
      </c>
      <c r="O55" s="44" t="n">
        <f aca="false">兵庫県!O55+神戸市!O55</f>
        <v>2710314.73</v>
      </c>
      <c r="P55" s="45" t="n">
        <f aca="false">兵庫県!P55+神戸市!P55</f>
        <v>3225687.31</v>
      </c>
      <c r="Q55" s="45" t="n">
        <f aca="false">IF(P54&gt;0,P55/P54,"")</f>
        <v>78675.30024390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4</v>
      </c>
      <c r="E56" s="21" t="n">
        <f aca="false">兵庫県!E56+神戸市!E56</f>
        <v>1</v>
      </c>
      <c r="F56" s="21" t="n">
        <f aca="false">兵庫県!F56+神戸市!F56</f>
        <v>17</v>
      </c>
      <c r="G56" s="21" t="n">
        <f aca="false">兵庫県!G56+神戸市!G56</f>
        <v>4</v>
      </c>
      <c r="H56" s="21" t="n">
        <f aca="false">兵庫県!H56+神戸市!H56</f>
        <v>1</v>
      </c>
      <c r="I56" s="21" t="n">
        <f aca="false">兵庫県!I56+神戸市!I56</f>
        <v>3</v>
      </c>
      <c r="J56" s="21" t="n">
        <f aca="false">兵庫県!J56+神戸市!J56</f>
        <v>10</v>
      </c>
      <c r="K56" s="21" t="n">
        <f aca="false">兵庫県!K56+神戸市!K56</f>
        <v>17</v>
      </c>
      <c r="L56" s="21" t="n">
        <f aca="false">兵庫県!L56+神戸市!L56</f>
        <v>110</v>
      </c>
      <c r="M56" s="21" t="n">
        <f aca="false">兵庫県!M56+神戸市!M56</f>
        <v>63</v>
      </c>
      <c r="N56" s="21" t="n">
        <f aca="false">兵庫県!N56+神戸市!N56</f>
        <v>72</v>
      </c>
      <c r="O56" s="22" t="n">
        <f aca="false">兵庫県!O56+神戸市!O56</f>
        <v>29</v>
      </c>
      <c r="P56" s="23" t="n">
        <f aca="false">兵庫県!P56+神戸市!P56</f>
        <v>3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73.24</v>
      </c>
      <c r="E57" s="43" t="n">
        <f aca="false">兵庫県!E57+神戸市!E57</f>
        <v>82.64</v>
      </c>
      <c r="F57" s="43" t="n">
        <f aca="false">兵庫県!F57+神戸市!F57</f>
        <v>2767.17</v>
      </c>
      <c r="G57" s="43" t="n">
        <f aca="false">兵庫県!G57+神戸市!G57</f>
        <v>1053</v>
      </c>
      <c r="H57" s="43" t="n">
        <f aca="false">兵庫県!H57+神戸市!H57</f>
        <v>339</v>
      </c>
      <c r="I57" s="43" t="n">
        <f aca="false">兵庫県!I57+神戸市!I57</f>
        <v>1352.86</v>
      </c>
      <c r="J57" s="43" t="n">
        <f aca="false">兵庫県!J57+神戸市!J57</f>
        <v>7136.84</v>
      </c>
      <c r="K57" s="43" t="n">
        <f aca="false">兵庫県!K57+神戸市!K57</f>
        <v>25866.29</v>
      </c>
      <c r="L57" s="43" t="n">
        <f aca="false">兵庫県!L57+神戸市!L57</f>
        <v>324548.77</v>
      </c>
      <c r="M57" s="43" t="n">
        <f aca="false">兵庫県!M57+神戸市!M57</f>
        <v>445634.91</v>
      </c>
      <c r="N57" s="43" t="n">
        <f aca="false">兵庫県!N57+神戸市!N57</f>
        <v>1614396.28</v>
      </c>
      <c r="O57" s="44" t="n">
        <f aca="false">兵庫県!O57+神戸市!O57</f>
        <v>5506045.59</v>
      </c>
      <c r="P57" s="45" t="n">
        <f aca="false">兵庫県!P57+神戸市!P57</f>
        <v>7929296.59</v>
      </c>
      <c r="Q57" s="45" t="n">
        <f aca="false">IF(P56&gt;0,P57/P56,"")</f>
        <v>23955.57882175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2</v>
      </c>
      <c r="K8" s="21" t="n">
        <f aca="false">岡山県!K8+岡山市!K8</f>
        <v>0</v>
      </c>
      <c r="L8" s="21" t="n">
        <f aca="false">岡山県!L8+岡山市!L8</f>
        <v>8</v>
      </c>
      <c r="M8" s="21" t="n">
        <f aca="false">岡山県!M8+岡山市!M8</f>
        <v>3</v>
      </c>
      <c r="N8" s="21" t="n">
        <f aca="false">岡山県!N8+岡山市!N8</f>
        <v>1</v>
      </c>
      <c r="O8" s="22" t="n">
        <f aca="false">岡山県!O8+岡山市!O8</f>
        <v>0</v>
      </c>
      <c r="P8" s="23" t="n">
        <f aca="false">岡山県!P8+岡山市!P8</f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1731</v>
      </c>
      <c r="K9" s="28" t="n">
        <f aca="false">岡山県!K9+岡山市!K9</f>
        <v>0</v>
      </c>
      <c r="L9" s="28" t="n">
        <f aca="false">岡山県!L9+岡山市!L9</f>
        <v>25099.28</v>
      </c>
      <c r="M9" s="28" t="n">
        <f aca="false">岡山県!M9+岡山市!M9</f>
        <v>19463.65</v>
      </c>
      <c r="N9" s="28" t="n">
        <f aca="false">岡山県!N9+岡山市!N9</f>
        <v>11621.94</v>
      </c>
      <c r="O9" s="29" t="n">
        <f aca="false">岡山県!O9+岡山市!O9</f>
        <v>0</v>
      </c>
      <c r="P9" s="30" t="n">
        <f aca="false">岡山県!P9+岡山市!P9</f>
        <v>57915.87</v>
      </c>
      <c r="Q9" s="30" t="n">
        <f aca="false">IF(P8&gt;0,P9/P8,"")</f>
        <v>4136.847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1</v>
      </c>
      <c r="K10" s="34" t="n">
        <f aca="false">岡山県!K10+岡山市!K10</f>
        <v>3</v>
      </c>
      <c r="L10" s="34" t="n">
        <f aca="false">岡山県!L10+岡山市!L10</f>
        <v>2</v>
      </c>
      <c r="M10" s="34" t="n">
        <f aca="false">岡山県!M10+岡山市!M10</f>
        <v>1</v>
      </c>
      <c r="N10" s="34" t="n">
        <f aca="false">岡山県!N10+岡山市!N10</f>
        <v>1</v>
      </c>
      <c r="O10" s="35" t="n">
        <f aca="false">岡山県!O10+岡山市!O10</f>
        <v>0</v>
      </c>
      <c r="P10" s="36" t="n">
        <f aca="false">岡山県!P10+岡山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744</v>
      </c>
      <c r="K11" s="28" t="n">
        <f aca="false">岡山県!K11+岡山市!K11</f>
        <v>4186</v>
      </c>
      <c r="L11" s="28" t="n">
        <f aca="false">岡山県!L11+岡山市!L11</f>
        <v>7014.6</v>
      </c>
      <c r="M11" s="28" t="n">
        <f aca="false">岡山県!M11+岡山市!M11</f>
        <v>7577.63</v>
      </c>
      <c r="N11" s="28" t="n">
        <f aca="false">岡山県!N11+岡山市!N11</f>
        <v>29437</v>
      </c>
      <c r="O11" s="29" t="n">
        <f aca="false">岡山県!O11+岡山市!O11</f>
        <v>0</v>
      </c>
      <c r="P11" s="30" t="n">
        <f aca="false">岡山県!P11+岡山市!P11</f>
        <v>48959.23</v>
      </c>
      <c r="Q11" s="30" t="n">
        <f aca="false">IF(P10&gt;0,P11/P10,"")</f>
        <v>6119.90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0</v>
      </c>
      <c r="O12" s="35" t="n">
        <f aca="false">岡山県!O12+岡山市!O12</f>
        <v>0</v>
      </c>
      <c r="P12" s="36" t="n">
        <f aca="false">岡山県!P12+岡山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0</v>
      </c>
      <c r="O13" s="29" t="n">
        <f aca="false">岡山県!O13+岡山市!O13</f>
        <v>0</v>
      </c>
      <c r="P13" s="30" t="n">
        <f aca="false">岡山県!P13+岡山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5</v>
      </c>
      <c r="O14" s="35" t="n">
        <f aca="false">岡山県!O14+岡山市!O14</f>
        <v>0</v>
      </c>
      <c r="P14" s="36" t="n">
        <f aca="false">岡山県!P14+岡山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08054.74</v>
      </c>
      <c r="O15" s="44" t="n">
        <f aca="false">岡山県!O15+岡山市!O15</f>
        <v>0</v>
      </c>
      <c r="P15" s="45" t="n">
        <f aca="false">岡山県!P15+岡山市!P15</f>
        <v>108054.74</v>
      </c>
      <c r="Q15" s="45" t="n">
        <f aca="false">IF(P14&gt;0,P15/P14,"")</f>
        <v>21610.9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3</v>
      </c>
      <c r="K16" s="21" t="n">
        <f aca="false">岡山県!K16+岡山市!K16</f>
        <v>3</v>
      </c>
      <c r="L16" s="21" t="n">
        <f aca="false">岡山県!L16+岡山市!L16</f>
        <v>10</v>
      </c>
      <c r="M16" s="21" t="n">
        <f aca="false">岡山県!M16+岡山市!M16</f>
        <v>4</v>
      </c>
      <c r="N16" s="21" t="n">
        <f aca="false">岡山県!N16+岡山市!N16</f>
        <v>7</v>
      </c>
      <c r="O16" s="22" t="n">
        <f aca="false">岡山県!O16+岡山市!O16</f>
        <v>0</v>
      </c>
      <c r="P16" s="23" t="n">
        <f aca="false">岡山県!P16+岡山市!P16</f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2475</v>
      </c>
      <c r="K17" s="43" t="n">
        <f aca="false">岡山県!K17+岡山市!K17</f>
        <v>4186</v>
      </c>
      <c r="L17" s="43" t="n">
        <f aca="false">岡山県!L17+岡山市!L17</f>
        <v>32113.88</v>
      </c>
      <c r="M17" s="43" t="n">
        <f aca="false">岡山県!M17+岡山市!M17</f>
        <v>27041.28</v>
      </c>
      <c r="N17" s="43" t="n">
        <f aca="false">岡山県!N17+岡山市!N17</f>
        <v>149113.68</v>
      </c>
      <c r="O17" s="44" t="n">
        <f aca="false">岡山県!O17+岡山市!O17</f>
        <v>0</v>
      </c>
      <c r="P17" s="45" t="n">
        <f aca="false">岡山県!P17+岡山市!P17</f>
        <v>214929.84</v>
      </c>
      <c r="Q17" s="45" t="n">
        <f aca="false">IF(P16&gt;0,P17/P16,"")</f>
        <v>7960.364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8</v>
      </c>
      <c r="M18" s="21" t="n">
        <f aca="false">岡山県!M18+岡山市!M18</f>
        <v>1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26167.21</v>
      </c>
      <c r="M19" s="28" t="n">
        <f aca="false">岡山県!M19+岡山市!M19</f>
        <v>6275.89</v>
      </c>
      <c r="N19" s="28" t="n">
        <f aca="false">岡山県!N19+岡山市!N19</f>
        <v>24343.94</v>
      </c>
      <c r="O19" s="29" t="n">
        <f aca="false">岡山県!O19+岡山市!O19</f>
        <v>0</v>
      </c>
      <c r="P19" s="30" t="n">
        <f aca="false">岡山県!P19+岡山市!P19</f>
        <v>56787.04</v>
      </c>
      <c r="Q19" s="30" t="n">
        <f aca="false">IF(P18&gt;0,P19/P18,"")</f>
        <v>5162.45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1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2</v>
      </c>
      <c r="O20" s="35" t="n">
        <f aca="false">岡山県!O20+岡山市!O20</f>
        <v>1</v>
      </c>
      <c r="P20" s="36" t="n">
        <f aca="false">岡山県!P20+岡山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1415.1</v>
      </c>
      <c r="L21" s="28" t="n">
        <f aca="false">岡山県!L21+岡山市!L21</f>
        <v>0</v>
      </c>
      <c r="M21" s="28" t="n">
        <f aca="false">岡山県!M21+岡山市!M21</f>
        <v>5994</v>
      </c>
      <c r="N21" s="28" t="n">
        <f aca="false">岡山県!N21+岡山市!N21</f>
        <v>25491</v>
      </c>
      <c r="O21" s="29" t="n">
        <f aca="false">岡山県!O21+岡山市!O21</f>
        <v>73551</v>
      </c>
      <c r="P21" s="30" t="n">
        <f aca="false">岡山県!P21+岡山市!P21</f>
        <v>106451.1</v>
      </c>
      <c r="Q21" s="30" t="n">
        <f aca="false">IF(P20&gt;0,P21/P20,"")</f>
        <v>21290.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3</v>
      </c>
      <c r="O22" s="35" t="n">
        <f aca="false">岡山県!O22+岡山市!O22</f>
        <v>0</v>
      </c>
      <c r="P22" s="36" t="n">
        <f aca="false">岡山県!P22+岡山市!P22</f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53168</v>
      </c>
      <c r="O23" s="29" t="n">
        <f aca="false">岡山県!O23+岡山市!O23</f>
        <v>0</v>
      </c>
      <c r="P23" s="30" t="n">
        <f aca="false">岡山県!P23+岡山市!P23</f>
        <v>53168</v>
      </c>
      <c r="Q23" s="30" t="n">
        <f aca="false">IF(P22&gt;0,P23/P22,"")</f>
        <v>17722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1</v>
      </c>
      <c r="N24" s="34" t="n">
        <f aca="false">岡山県!N24+岡山市!N24</f>
        <v>9</v>
      </c>
      <c r="O24" s="35" t="n">
        <f aca="false">岡山県!O24+岡山市!O24</f>
        <v>0</v>
      </c>
      <c r="P24" s="36" t="n">
        <f aca="false">岡山県!P24+岡山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9940</v>
      </c>
      <c r="N25" s="43" t="n">
        <f aca="false">岡山県!N25+岡山市!N25</f>
        <v>209112</v>
      </c>
      <c r="O25" s="44" t="n">
        <f aca="false">岡山県!O25+岡山市!O25</f>
        <v>0</v>
      </c>
      <c r="P25" s="45" t="n">
        <f aca="false">岡山県!P25+岡山市!P25</f>
        <v>219052</v>
      </c>
      <c r="Q25" s="45" t="n">
        <f aca="false">IF(P24&gt;0,P25/P24,"")</f>
        <v>21905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0</v>
      </c>
      <c r="K26" s="21" t="n">
        <f aca="false">岡山県!K26+岡山市!K26</f>
        <v>1</v>
      </c>
      <c r="L26" s="21" t="n">
        <f aca="false">岡山県!L26+岡山市!L26</f>
        <v>8</v>
      </c>
      <c r="M26" s="21" t="n">
        <f aca="false">岡山県!M26+岡山市!M26</f>
        <v>3</v>
      </c>
      <c r="N26" s="21" t="n">
        <f aca="false">岡山県!N26+岡山市!N26</f>
        <v>16</v>
      </c>
      <c r="O26" s="22" t="n">
        <f aca="false">岡山県!O26+岡山市!O26</f>
        <v>1</v>
      </c>
      <c r="P26" s="23" t="n">
        <f aca="false">岡山県!P26+岡山市!P26</f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0</v>
      </c>
      <c r="K27" s="43" t="n">
        <f aca="false">岡山県!K27+岡山市!K27</f>
        <v>1415.1</v>
      </c>
      <c r="L27" s="43" t="n">
        <f aca="false">岡山県!L27+岡山市!L27</f>
        <v>26167.21</v>
      </c>
      <c r="M27" s="43" t="n">
        <f aca="false">岡山県!M27+岡山市!M27</f>
        <v>22209.89</v>
      </c>
      <c r="N27" s="43" t="n">
        <f aca="false">岡山県!N27+岡山市!N27</f>
        <v>312114.94</v>
      </c>
      <c r="O27" s="44" t="n">
        <f aca="false">岡山県!O27+岡山市!O27</f>
        <v>73551</v>
      </c>
      <c r="P27" s="45" t="n">
        <f aca="false">岡山県!P27+岡山市!P27</f>
        <v>435458.14</v>
      </c>
      <c r="Q27" s="45" t="n">
        <f aca="false">IF(P26&gt;0,P27/P26,"")</f>
        <v>15015.79793103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1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2</v>
      </c>
      <c r="J28" s="21" t="n">
        <f aca="false">岡山県!J28+岡山市!J28</f>
        <v>0</v>
      </c>
      <c r="K28" s="21" t="n">
        <f aca="false">岡山県!K28+岡山市!K28</f>
        <v>3</v>
      </c>
      <c r="L28" s="21" t="n">
        <f aca="false">岡山県!L28+岡山市!L28</f>
        <v>4</v>
      </c>
      <c r="M28" s="21" t="n">
        <f aca="false">岡山県!M28+岡山市!M28</f>
        <v>3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13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917</v>
      </c>
      <c r="J29" s="28" t="n">
        <f aca="false">岡山県!J29+岡山市!J29</f>
        <v>0</v>
      </c>
      <c r="K29" s="28" t="n">
        <f aca="false">岡山県!K29+岡山市!K29</f>
        <v>4688.28</v>
      </c>
      <c r="L29" s="28" t="n">
        <f aca="false">岡山県!L29+岡山市!L29</f>
        <v>12390.13</v>
      </c>
      <c r="M29" s="28" t="n">
        <f aca="false">岡山県!M29+岡山市!M29</f>
        <v>21545.18</v>
      </c>
      <c r="N29" s="28" t="n">
        <f aca="false">岡山県!N29+岡山市!N29</f>
        <v>12845.47</v>
      </c>
      <c r="O29" s="29" t="n">
        <f aca="false">岡山県!O29+岡山市!O29</f>
        <v>0</v>
      </c>
      <c r="P29" s="30" t="n">
        <f aca="false">岡山県!P29+岡山市!P29</f>
        <v>52516.06</v>
      </c>
      <c r="Q29" s="30" t="n">
        <f aca="false">IF(P28&gt;0,P29/P28,"")</f>
        <v>3751.14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1</v>
      </c>
      <c r="F30" s="34" t="n">
        <f aca="false">岡山県!F30+岡山市!F30</f>
        <v>1</v>
      </c>
      <c r="G30" s="34" t="n">
        <f aca="false">岡山県!G30+岡山市!G30</f>
        <v>0</v>
      </c>
      <c r="H30" s="34" t="n">
        <f aca="false">岡山県!H30+岡山市!H30</f>
        <v>1</v>
      </c>
      <c r="I30" s="34" t="n">
        <f aca="false">岡山県!I30+岡山市!I30</f>
        <v>1</v>
      </c>
      <c r="J30" s="34" t="n">
        <f aca="false">岡山県!J30+岡山市!J30</f>
        <v>0</v>
      </c>
      <c r="K30" s="34" t="n">
        <f aca="false">岡山県!K30+岡山市!K30</f>
        <v>5</v>
      </c>
      <c r="L30" s="34" t="n">
        <f aca="false">岡山県!L30+岡山市!L30</f>
        <v>3</v>
      </c>
      <c r="M30" s="34" t="n">
        <f aca="false">岡山県!M30+岡山市!M30</f>
        <v>2</v>
      </c>
      <c r="N30" s="34" t="n">
        <f aca="false">岡山県!N30+岡山市!N30</f>
        <v>0</v>
      </c>
      <c r="O30" s="35" t="n">
        <f aca="false">岡山県!O30+岡山市!O30</f>
        <v>0</v>
      </c>
      <c r="P30" s="36" t="n">
        <f aca="false">岡山県!P30+岡山市!P30</f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96</v>
      </c>
      <c r="F31" s="28" t="n">
        <f aca="false">岡山県!F31+岡山市!F31</f>
        <v>103</v>
      </c>
      <c r="G31" s="28" t="n">
        <f aca="false">岡山県!G31+岡山市!G31</f>
        <v>0</v>
      </c>
      <c r="H31" s="28" t="n">
        <f aca="false">岡山県!H31+岡山市!H31</f>
        <v>326.37</v>
      </c>
      <c r="I31" s="28" t="n">
        <f aca="false">岡山県!I31+岡山市!I31</f>
        <v>426.75</v>
      </c>
      <c r="J31" s="28" t="n">
        <f aca="false">岡山県!J31+岡山市!J31</f>
        <v>0</v>
      </c>
      <c r="K31" s="28" t="n">
        <f aca="false">岡山県!K31+岡山市!K31</f>
        <v>6329.17</v>
      </c>
      <c r="L31" s="28" t="n">
        <f aca="false">岡山県!L31+岡山市!L31</f>
        <v>7671</v>
      </c>
      <c r="M31" s="28" t="n">
        <f aca="false">岡山県!M31+岡山市!M31</f>
        <v>11062</v>
      </c>
      <c r="N31" s="28" t="n">
        <f aca="false">岡山県!N31+岡山市!N31</f>
        <v>0</v>
      </c>
      <c r="O31" s="29" t="n">
        <f aca="false">岡山県!O31+岡山市!O31</f>
        <v>0</v>
      </c>
      <c r="P31" s="30" t="n">
        <f aca="false">岡山県!P31+岡山市!P31</f>
        <v>26014.29</v>
      </c>
      <c r="Q31" s="30" t="n">
        <f aca="false">IF(P30&gt;0,P31/P30,"")</f>
        <v>1858.163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3</v>
      </c>
      <c r="L32" s="34" t="n">
        <f aca="false">岡山県!L32+岡山市!L32</f>
        <v>3</v>
      </c>
      <c r="M32" s="34" t="n">
        <f aca="false">岡山県!M32+岡山市!M32</f>
        <v>1</v>
      </c>
      <c r="N32" s="34" t="n">
        <f aca="false">岡山県!N32+岡山市!N32</f>
        <v>0</v>
      </c>
      <c r="O32" s="35" t="n">
        <f aca="false">岡山県!O32+岡山市!O32</f>
        <v>1</v>
      </c>
      <c r="P32" s="36" t="n">
        <f aca="false">岡山県!P32+岡山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4913</v>
      </c>
      <c r="L33" s="28" t="n">
        <f aca="false">岡山県!L33+岡山市!L33</f>
        <v>8656</v>
      </c>
      <c r="M33" s="28" t="n">
        <f aca="false">岡山県!M33+岡山市!M33</f>
        <v>6925</v>
      </c>
      <c r="N33" s="28" t="n">
        <f aca="false">岡山県!N33+岡山市!N33</f>
        <v>0</v>
      </c>
      <c r="O33" s="29" t="n">
        <f aca="false">岡山県!O33+岡山市!O33</f>
        <v>54569.81</v>
      </c>
      <c r="P33" s="30" t="n">
        <f aca="false">岡山県!P33+岡山市!P33</f>
        <v>75063.81</v>
      </c>
      <c r="Q33" s="30" t="n">
        <f aca="false">IF(P32&gt;0,P33/P32,"")</f>
        <v>9382.976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1</v>
      </c>
      <c r="M34" s="34" t="n">
        <f aca="false">岡山県!M34+岡山市!M34</f>
        <v>2</v>
      </c>
      <c r="N34" s="34" t="n">
        <f aca="false">岡山県!N34+岡山市!N34</f>
        <v>7</v>
      </c>
      <c r="O34" s="35" t="n">
        <f aca="false">岡山県!O34+岡山市!O34</f>
        <v>2</v>
      </c>
      <c r="P34" s="36" t="n">
        <f aca="false">岡山県!P34+岡山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4737.5</v>
      </c>
      <c r="M35" s="43" t="n">
        <f aca="false">岡山県!M35+岡山市!M35</f>
        <v>19390</v>
      </c>
      <c r="N35" s="43" t="n">
        <f aca="false">岡山県!N35+岡山市!N35</f>
        <v>119775</v>
      </c>
      <c r="O35" s="44" t="n">
        <f aca="false">岡山県!O35+岡山市!O35</f>
        <v>224183</v>
      </c>
      <c r="P35" s="45" t="n">
        <f aca="false">岡山県!P35+岡山市!P35</f>
        <v>368085.5</v>
      </c>
      <c r="Q35" s="45" t="n">
        <f aca="false">IF(P34&gt;0,P35/P34,"")</f>
        <v>30673.7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2</v>
      </c>
      <c r="G36" s="21" t="n">
        <f aca="false">岡山県!G36+岡山市!G36</f>
        <v>0</v>
      </c>
      <c r="H36" s="21" t="n">
        <f aca="false">岡山県!H36+岡山市!H36</f>
        <v>1</v>
      </c>
      <c r="I36" s="21" t="n">
        <f aca="false">岡山県!I36+岡山市!I36</f>
        <v>3</v>
      </c>
      <c r="J36" s="21" t="n">
        <f aca="false">岡山県!J36+岡山市!J36</f>
        <v>0</v>
      </c>
      <c r="K36" s="21" t="n">
        <f aca="false">岡山県!K36+岡山市!K36</f>
        <v>11</v>
      </c>
      <c r="L36" s="21" t="n">
        <f aca="false">岡山県!L36+岡山市!L36</f>
        <v>11</v>
      </c>
      <c r="M36" s="21" t="n">
        <f aca="false">岡山県!M36+岡山市!M36</f>
        <v>8</v>
      </c>
      <c r="N36" s="21" t="n">
        <f aca="false">岡山県!N36+岡山市!N36</f>
        <v>8</v>
      </c>
      <c r="O36" s="22" t="n">
        <f aca="false">岡山県!O36+岡山市!O36</f>
        <v>3</v>
      </c>
      <c r="P36" s="23" t="n">
        <f aca="false">岡山県!P36+岡山市!P36</f>
        <v>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96</v>
      </c>
      <c r="F37" s="43" t="n">
        <f aca="false">岡山県!F37+岡山市!F37</f>
        <v>233</v>
      </c>
      <c r="G37" s="43" t="n">
        <f aca="false">岡山県!G37+岡山市!G37</f>
        <v>0</v>
      </c>
      <c r="H37" s="43" t="n">
        <f aca="false">岡山県!H37+岡山市!H37</f>
        <v>326.37</v>
      </c>
      <c r="I37" s="43" t="n">
        <f aca="false">岡山県!I37+岡山市!I37</f>
        <v>1343.75</v>
      </c>
      <c r="J37" s="43" t="n">
        <f aca="false">岡山県!J37+岡山市!J37</f>
        <v>0</v>
      </c>
      <c r="K37" s="43" t="n">
        <f aca="false">岡山県!K37+岡山市!K37</f>
        <v>15930.45</v>
      </c>
      <c r="L37" s="43" t="n">
        <f aca="false">岡山県!L37+岡山市!L37</f>
        <v>33454.63</v>
      </c>
      <c r="M37" s="43" t="n">
        <f aca="false">岡山県!M37+岡山市!M37</f>
        <v>58922.18</v>
      </c>
      <c r="N37" s="43" t="n">
        <f aca="false">岡山県!N37+岡山市!N37</f>
        <v>132620.47</v>
      </c>
      <c r="O37" s="44" t="n">
        <f aca="false">岡山県!O37+岡山市!O37</f>
        <v>278752.81</v>
      </c>
      <c r="P37" s="45" t="n">
        <f aca="false">岡山県!P37+岡山市!P37</f>
        <v>521679.66</v>
      </c>
      <c r="Q37" s="45" t="n">
        <f aca="false">IF(P36&gt;0,P37/P36,"")</f>
        <v>10868.32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1</v>
      </c>
      <c r="E38" s="21" t="n">
        <f aca="false">岡山県!E38+岡山市!E38</f>
        <v>1</v>
      </c>
      <c r="F38" s="21" t="n">
        <f aca="false">岡山県!F38+岡山市!F38</f>
        <v>3</v>
      </c>
      <c r="G38" s="21" t="n">
        <f aca="false">岡山県!G38+岡山市!G38</f>
        <v>2</v>
      </c>
      <c r="H38" s="21" t="n">
        <f aca="false">岡山県!H38+岡山市!H38</f>
        <v>3</v>
      </c>
      <c r="I38" s="21" t="n">
        <f aca="false">岡山県!I38+岡山市!I38</f>
        <v>2</v>
      </c>
      <c r="J38" s="21" t="n">
        <f aca="false">岡山県!J38+岡山市!J38</f>
        <v>8</v>
      </c>
      <c r="K38" s="21" t="n">
        <f aca="false">岡山県!K38+岡山市!K38</f>
        <v>5</v>
      </c>
      <c r="L38" s="21" t="n">
        <f aca="false">岡山県!L38+岡山市!L38</f>
        <v>8</v>
      </c>
      <c r="M38" s="21" t="n">
        <f aca="false">岡山県!M38+岡山市!M38</f>
        <v>4</v>
      </c>
      <c r="N38" s="21" t="n">
        <f aca="false">岡山県!N38+岡山市!N38</f>
        <v>1</v>
      </c>
      <c r="O38" s="22" t="n">
        <f aca="false">岡山県!O38+岡山市!O38</f>
        <v>1</v>
      </c>
      <c r="P38" s="23" t="n">
        <f aca="false">岡山県!P38+岡山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17.97</v>
      </c>
      <c r="E39" s="28" t="n">
        <f aca="false">岡山県!E39+岡山市!E39</f>
        <v>53.44</v>
      </c>
      <c r="F39" s="28" t="n">
        <f aca="false">岡山県!F39+岡山市!F39</f>
        <v>411.15</v>
      </c>
      <c r="G39" s="28" t="n">
        <f aca="false">岡山県!G39+岡山市!G39</f>
        <v>481.3</v>
      </c>
      <c r="H39" s="28" t="n">
        <f aca="false">岡山県!H39+岡山市!H39</f>
        <v>1063.8</v>
      </c>
      <c r="I39" s="28" t="n">
        <f aca="false">岡山県!I39+岡山市!I39</f>
        <v>910</v>
      </c>
      <c r="J39" s="28" t="n">
        <f aca="false">岡山県!J39+岡山市!J39</f>
        <v>6088.22</v>
      </c>
      <c r="K39" s="28" t="n">
        <f aca="false">岡山県!K39+岡山市!K39</f>
        <v>7080.42</v>
      </c>
      <c r="L39" s="28" t="n">
        <f aca="false">岡山県!L39+岡山市!L39</f>
        <v>25492.96</v>
      </c>
      <c r="M39" s="28" t="n">
        <f aca="false">岡山県!M39+岡山市!M39</f>
        <v>28975.26</v>
      </c>
      <c r="N39" s="28" t="n">
        <f aca="false">岡山県!N39+岡山市!N39</f>
        <v>37382.99</v>
      </c>
      <c r="O39" s="29" t="n">
        <f aca="false">岡山県!O39+岡山市!O39</f>
        <v>105211.43</v>
      </c>
      <c r="P39" s="30" t="n">
        <f aca="false">岡山県!P39+岡山市!P39</f>
        <v>213168.94</v>
      </c>
      <c r="Q39" s="30" t="n">
        <f aca="false">IF(P38&gt;0,P39/P38,"")</f>
        <v>5465.870256410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2</v>
      </c>
      <c r="N40" s="34" t="n">
        <f aca="false">岡山県!N40+岡山市!N40</f>
        <v>2</v>
      </c>
      <c r="O40" s="35" t="n">
        <f aca="false">岡山県!O40+岡山市!O40</f>
        <v>0</v>
      </c>
      <c r="P40" s="36" t="n">
        <f aca="false">岡山県!P40+岡山市!P40</f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12747.4</v>
      </c>
      <c r="N41" s="28" t="n">
        <f aca="false">岡山県!N41+岡山市!N41</f>
        <v>37922</v>
      </c>
      <c r="O41" s="29" t="n">
        <f aca="false">岡山県!O41+岡山市!O41</f>
        <v>0</v>
      </c>
      <c r="P41" s="30" t="n">
        <f aca="false">岡山県!P41+岡山市!P41</f>
        <v>50669.4</v>
      </c>
      <c r="Q41" s="30" t="n">
        <f aca="false">IF(P40&gt;0,P41/P40,"")</f>
        <v>12667.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1</v>
      </c>
      <c r="H42" s="34" t="n">
        <f aca="false">岡山県!H42+岡山市!H42</f>
        <v>0</v>
      </c>
      <c r="I42" s="34" t="n">
        <f aca="false">岡山県!I42+岡山市!I42</f>
        <v>1</v>
      </c>
      <c r="J42" s="34" t="n">
        <f aca="false">岡山県!J42+岡山市!J42</f>
        <v>1</v>
      </c>
      <c r="K42" s="34" t="n">
        <f aca="false">岡山県!K42+岡山市!K42</f>
        <v>1</v>
      </c>
      <c r="L42" s="34" t="n">
        <f aca="false">岡山県!L42+岡山市!L42</f>
        <v>0</v>
      </c>
      <c r="M42" s="34" t="n">
        <f aca="false">岡山県!M42+岡山市!M42</f>
        <v>4</v>
      </c>
      <c r="N42" s="34" t="n">
        <f aca="false">岡山県!N42+岡山市!N42</f>
        <v>3</v>
      </c>
      <c r="O42" s="35" t="n">
        <f aca="false">岡山県!O42+岡山市!O42</f>
        <v>0</v>
      </c>
      <c r="P42" s="36" t="n">
        <f aca="false">岡山県!P42+岡山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279</v>
      </c>
      <c r="H43" s="28" t="n">
        <f aca="false">岡山県!H43+岡山市!H43</f>
        <v>0</v>
      </c>
      <c r="I43" s="28" t="n">
        <f aca="false">岡山県!I43+岡山市!I43</f>
        <v>469</v>
      </c>
      <c r="J43" s="28" t="n">
        <f aca="false">岡山県!J43+岡山市!J43</f>
        <v>779</v>
      </c>
      <c r="K43" s="28" t="n">
        <f aca="false">岡山県!K43+岡山市!K43</f>
        <v>1704</v>
      </c>
      <c r="L43" s="28" t="n">
        <f aca="false">岡山県!L43+岡山市!L43</f>
        <v>0</v>
      </c>
      <c r="M43" s="28" t="n">
        <f aca="false">岡山県!M43+岡山市!M43</f>
        <v>31949.08</v>
      </c>
      <c r="N43" s="28" t="n">
        <f aca="false">岡山県!N43+岡山市!N43</f>
        <v>56141</v>
      </c>
      <c r="O43" s="29" t="n">
        <f aca="false">岡山県!O43+岡山市!O43</f>
        <v>0</v>
      </c>
      <c r="P43" s="30" t="n">
        <f aca="false">岡山県!P43+岡山市!P43</f>
        <v>91321.08</v>
      </c>
      <c r="Q43" s="30" t="n">
        <f aca="false">IF(P42&gt;0,P43/P42,"")</f>
        <v>8301.916363636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1</v>
      </c>
      <c r="L44" s="34" t="n">
        <f aca="false">岡山県!L44+岡山市!L44</f>
        <v>0</v>
      </c>
      <c r="M44" s="34" t="n">
        <f aca="false">岡山県!M44+岡山市!M44</f>
        <v>1</v>
      </c>
      <c r="N44" s="34" t="n">
        <f aca="false">岡山県!N44+岡山市!N44</f>
        <v>12</v>
      </c>
      <c r="O44" s="35" t="n">
        <f aca="false">岡山県!O44+岡山市!O44</f>
        <v>3</v>
      </c>
      <c r="P44" s="36" t="n">
        <f aca="false">岡山県!P44+岡山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1322</v>
      </c>
      <c r="L45" s="43" t="n">
        <f aca="false">岡山県!L45+岡山市!L45</f>
        <v>0</v>
      </c>
      <c r="M45" s="43" t="n">
        <f aca="false">岡山県!M45+岡山市!M45</f>
        <v>5729</v>
      </c>
      <c r="N45" s="43" t="n">
        <f aca="false">岡山県!N45+岡山市!N45</f>
        <v>221789.25</v>
      </c>
      <c r="O45" s="44" t="n">
        <f aca="false">岡山県!O45+岡山市!O45</f>
        <v>1702019</v>
      </c>
      <c r="P45" s="45" t="n">
        <f aca="false">岡山県!P45+岡山市!P45</f>
        <v>1930859.25</v>
      </c>
      <c r="Q45" s="45" t="n">
        <f aca="false">IF(P44&gt;0,P45/P44,"")</f>
        <v>113579.95588235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1</v>
      </c>
      <c r="E46" s="21" t="n">
        <f aca="false">岡山県!E46+岡山市!E46</f>
        <v>1</v>
      </c>
      <c r="F46" s="21" t="n">
        <f aca="false">岡山県!F46+岡山市!F46</f>
        <v>3</v>
      </c>
      <c r="G46" s="21" t="n">
        <f aca="false">岡山県!G46+岡山市!G46</f>
        <v>3</v>
      </c>
      <c r="H46" s="21" t="n">
        <f aca="false">岡山県!H46+岡山市!H46</f>
        <v>3</v>
      </c>
      <c r="I46" s="21" t="n">
        <f aca="false">岡山県!I46+岡山市!I46</f>
        <v>3</v>
      </c>
      <c r="J46" s="21" t="n">
        <f aca="false">岡山県!J46+岡山市!J46</f>
        <v>9</v>
      </c>
      <c r="K46" s="21" t="n">
        <f aca="false">岡山県!K46+岡山市!K46</f>
        <v>7</v>
      </c>
      <c r="L46" s="21" t="n">
        <f aca="false">岡山県!L46+岡山市!L46</f>
        <v>8</v>
      </c>
      <c r="M46" s="21" t="n">
        <f aca="false">岡山県!M46+岡山市!M46</f>
        <v>11</v>
      </c>
      <c r="N46" s="21" t="n">
        <f aca="false">岡山県!N46+岡山市!N46</f>
        <v>18</v>
      </c>
      <c r="O46" s="22" t="n">
        <f aca="false">岡山県!O46+岡山市!O46</f>
        <v>4</v>
      </c>
      <c r="P46" s="23" t="n">
        <f aca="false">岡山県!P46+岡山市!P46</f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17.97</v>
      </c>
      <c r="E47" s="43" t="n">
        <f aca="false">岡山県!E47+岡山市!E47</f>
        <v>53.44</v>
      </c>
      <c r="F47" s="43" t="n">
        <f aca="false">岡山県!F47+岡山市!F47</f>
        <v>411.15</v>
      </c>
      <c r="G47" s="43" t="n">
        <f aca="false">岡山県!G47+岡山市!G47</f>
        <v>760.3</v>
      </c>
      <c r="H47" s="43" t="n">
        <f aca="false">岡山県!H47+岡山市!H47</f>
        <v>1063.8</v>
      </c>
      <c r="I47" s="43" t="n">
        <f aca="false">岡山県!I47+岡山市!I47</f>
        <v>1379</v>
      </c>
      <c r="J47" s="43" t="n">
        <f aca="false">岡山県!J47+岡山市!J47</f>
        <v>6867.22</v>
      </c>
      <c r="K47" s="43" t="n">
        <f aca="false">岡山県!K47+岡山市!K47</f>
        <v>10106.42</v>
      </c>
      <c r="L47" s="43" t="n">
        <f aca="false">岡山県!L47+岡山市!L47</f>
        <v>25492.96</v>
      </c>
      <c r="M47" s="43" t="n">
        <f aca="false">岡山県!M47+岡山市!M47</f>
        <v>79400.74</v>
      </c>
      <c r="N47" s="43" t="n">
        <f aca="false">岡山県!N47+岡山市!N47</f>
        <v>353235.24</v>
      </c>
      <c r="O47" s="44" t="n">
        <f aca="false">岡山県!O47+岡山市!O47</f>
        <v>1807230.43</v>
      </c>
      <c r="P47" s="45" t="n">
        <f aca="false">岡山県!P47+岡山市!P47</f>
        <v>2286018.67</v>
      </c>
      <c r="Q47" s="45" t="n">
        <f aca="false">IF(P46&gt;0,P47/P46,"")</f>
        <v>32197.4460563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1</v>
      </c>
      <c r="F48" s="21" t="n">
        <f aca="false">岡山県!F48+岡山市!F48</f>
        <v>4</v>
      </c>
      <c r="G48" s="21" t="n">
        <f aca="false">岡山県!G48+岡山市!G48</f>
        <v>2</v>
      </c>
      <c r="H48" s="21" t="n">
        <f aca="false">岡山県!H48+岡山市!H48</f>
        <v>3</v>
      </c>
      <c r="I48" s="21" t="n">
        <f aca="false">岡山県!I48+岡山市!I48</f>
        <v>4</v>
      </c>
      <c r="J48" s="21" t="n">
        <f aca="false">岡山県!J48+岡山市!J48</f>
        <v>10</v>
      </c>
      <c r="K48" s="21" t="n">
        <f aca="false">岡山県!K48+岡山市!K48</f>
        <v>8</v>
      </c>
      <c r="L48" s="21" t="n">
        <f aca="false">岡山県!L48+岡山市!L48</f>
        <v>28</v>
      </c>
      <c r="M48" s="21" t="n">
        <f aca="false">岡山県!M48+岡山市!M48</f>
        <v>11</v>
      </c>
      <c r="N48" s="21" t="n">
        <f aca="false">岡山県!N48+岡山市!N48</f>
        <v>5</v>
      </c>
      <c r="O48" s="22" t="n">
        <f aca="false">岡山県!O48+岡山市!O48</f>
        <v>1</v>
      </c>
      <c r="P48" s="23" t="n">
        <f aca="false">岡山県!P48+岡山市!P48</f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17.97</v>
      </c>
      <c r="E49" s="28" t="n">
        <f aca="false">岡山県!E49+岡山市!E49</f>
        <v>53.44</v>
      </c>
      <c r="F49" s="28" t="n">
        <f aca="false">岡山県!F49+岡山市!F49</f>
        <v>541.15</v>
      </c>
      <c r="G49" s="28" t="n">
        <f aca="false">岡山県!G49+岡山市!G49</f>
        <v>481.3</v>
      </c>
      <c r="H49" s="28" t="n">
        <f aca="false">岡山県!H49+岡山市!H49</f>
        <v>1063.8</v>
      </c>
      <c r="I49" s="28" t="n">
        <f aca="false">岡山県!I49+岡山市!I49</f>
        <v>1827</v>
      </c>
      <c r="J49" s="28" t="n">
        <f aca="false">岡山県!J49+岡山市!J49</f>
        <v>7819.22</v>
      </c>
      <c r="K49" s="28" t="n">
        <f aca="false">岡山県!K49+岡山市!K49</f>
        <v>11768.7</v>
      </c>
      <c r="L49" s="28" t="n">
        <f aca="false">岡山県!L49+岡山市!L49</f>
        <v>89149.58</v>
      </c>
      <c r="M49" s="28" t="n">
        <f aca="false">岡山県!M49+岡山市!M49</f>
        <v>76259.98</v>
      </c>
      <c r="N49" s="28" t="n">
        <f aca="false">岡山県!N49+岡山市!N49</f>
        <v>86194.34</v>
      </c>
      <c r="O49" s="29" t="n">
        <f aca="false">岡山県!O49+岡山市!O49</f>
        <v>105211.43</v>
      </c>
      <c r="P49" s="30" t="n">
        <f aca="false">岡山県!P49+岡山市!P49</f>
        <v>380387.91</v>
      </c>
      <c r="Q49" s="30" t="n">
        <f aca="false">IF(P48&gt;0,P49/P48,"")</f>
        <v>4876.7680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1</v>
      </c>
      <c r="F50" s="34" t="n">
        <f aca="false">岡山県!F50+岡山市!F50</f>
        <v>1</v>
      </c>
      <c r="G50" s="34" t="n">
        <f aca="false">岡山県!G50+岡山市!G50</f>
        <v>0</v>
      </c>
      <c r="H50" s="34" t="n">
        <f aca="false">岡山県!H50+岡山市!H50</f>
        <v>1</v>
      </c>
      <c r="I50" s="34" t="n">
        <f aca="false">岡山県!I50+岡山市!I50</f>
        <v>1</v>
      </c>
      <c r="J50" s="34" t="n">
        <f aca="false">岡山県!J50+岡山市!J50</f>
        <v>1</v>
      </c>
      <c r="K50" s="34" t="n">
        <f aca="false">岡山県!K50+岡山市!K50</f>
        <v>9</v>
      </c>
      <c r="L50" s="34" t="n">
        <f aca="false">岡山県!L50+岡山市!L50</f>
        <v>5</v>
      </c>
      <c r="M50" s="34" t="n">
        <f aca="false">岡山県!M50+岡山市!M50</f>
        <v>6</v>
      </c>
      <c r="N50" s="34" t="n">
        <f aca="false">岡山県!N50+岡山市!N50</f>
        <v>5</v>
      </c>
      <c r="O50" s="35" t="n">
        <f aca="false">岡山県!O50+岡山市!O50</f>
        <v>1</v>
      </c>
      <c r="P50" s="36" t="n">
        <f aca="false">岡山県!P50+岡山市!P50</f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96</v>
      </c>
      <c r="F51" s="28" t="n">
        <f aca="false">岡山県!F51+岡山市!F51</f>
        <v>103</v>
      </c>
      <c r="G51" s="28" t="n">
        <f aca="false">岡山県!G51+岡山市!G51</f>
        <v>0</v>
      </c>
      <c r="H51" s="28" t="n">
        <f aca="false">岡山県!H51+岡山市!H51</f>
        <v>326.37</v>
      </c>
      <c r="I51" s="28" t="n">
        <f aca="false">岡山県!I51+岡山市!I51</f>
        <v>426.75</v>
      </c>
      <c r="J51" s="28" t="n">
        <f aca="false">岡山県!J51+岡山市!J51</f>
        <v>744</v>
      </c>
      <c r="K51" s="28" t="n">
        <f aca="false">岡山県!K51+岡山市!K51</f>
        <v>11930.27</v>
      </c>
      <c r="L51" s="28" t="n">
        <f aca="false">岡山県!L51+岡山市!L51</f>
        <v>14685.6</v>
      </c>
      <c r="M51" s="28" t="n">
        <f aca="false">岡山県!M51+岡山市!M51</f>
        <v>37381.03</v>
      </c>
      <c r="N51" s="28" t="n">
        <f aca="false">岡山県!N51+岡山市!N51</f>
        <v>92850</v>
      </c>
      <c r="O51" s="29" t="n">
        <f aca="false">岡山県!O51+岡山市!O51</f>
        <v>73551</v>
      </c>
      <c r="P51" s="30" t="n">
        <f aca="false">岡山県!P51+岡山市!P51</f>
        <v>232094.02</v>
      </c>
      <c r="Q51" s="30" t="n">
        <f aca="false">IF(P50&gt;0,P51/P50,"")</f>
        <v>7486.903870967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1</v>
      </c>
      <c r="H52" s="34" t="n">
        <f aca="false">岡山県!H52+岡山市!H52</f>
        <v>0</v>
      </c>
      <c r="I52" s="34" t="n">
        <f aca="false">岡山県!I52+岡山市!I52</f>
        <v>1</v>
      </c>
      <c r="J52" s="34" t="n">
        <f aca="false">岡山県!J52+岡山市!J52</f>
        <v>1</v>
      </c>
      <c r="K52" s="34" t="n">
        <f aca="false">岡山県!K52+岡山市!K52</f>
        <v>4</v>
      </c>
      <c r="L52" s="34" t="n">
        <f aca="false">岡山県!L52+岡山市!L52</f>
        <v>3</v>
      </c>
      <c r="M52" s="34" t="n">
        <f aca="false">岡山県!M52+岡山市!M52</f>
        <v>5</v>
      </c>
      <c r="N52" s="34" t="n">
        <f aca="false">岡山県!N52+岡山市!N52</f>
        <v>6</v>
      </c>
      <c r="O52" s="35" t="n">
        <f aca="false">岡山県!O52+岡山市!O52</f>
        <v>1</v>
      </c>
      <c r="P52" s="36" t="n">
        <f aca="false">岡山県!P52+岡山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279</v>
      </c>
      <c r="H53" s="28" t="n">
        <f aca="false">岡山県!H53+岡山市!H53</f>
        <v>0</v>
      </c>
      <c r="I53" s="28" t="n">
        <f aca="false">岡山県!I53+岡山市!I53</f>
        <v>469</v>
      </c>
      <c r="J53" s="28" t="n">
        <f aca="false">岡山県!J53+岡山市!J53</f>
        <v>779</v>
      </c>
      <c r="K53" s="28" t="n">
        <f aca="false">岡山県!K53+岡山市!K53</f>
        <v>6617</v>
      </c>
      <c r="L53" s="28" t="n">
        <f aca="false">岡山県!L53+岡山市!L53</f>
        <v>8656</v>
      </c>
      <c r="M53" s="28" t="n">
        <f aca="false">岡山県!M53+岡山市!M53</f>
        <v>38874.08</v>
      </c>
      <c r="N53" s="28" t="n">
        <f aca="false">岡山県!N53+岡山市!N53</f>
        <v>109309</v>
      </c>
      <c r="O53" s="29" t="n">
        <f aca="false">岡山県!O53+岡山市!O53</f>
        <v>54569.81</v>
      </c>
      <c r="P53" s="30" t="n">
        <f aca="false">岡山県!P53+岡山市!P53</f>
        <v>219552.89</v>
      </c>
      <c r="Q53" s="30" t="n">
        <f aca="false">IF(P52&gt;0,P53/P52,"")</f>
        <v>9979.676818181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1</v>
      </c>
      <c r="L54" s="34" t="n">
        <f aca="false">岡山県!L54+岡山市!L54</f>
        <v>1</v>
      </c>
      <c r="M54" s="34" t="n">
        <f aca="false">岡山県!M54+岡山市!M54</f>
        <v>4</v>
      </c>
      <c r="N54" s="34" t="n">
        <f aca="false">岡山県!N54+岡山市!N54</f>
        <v>33</v>
      </c>
      <c r="O54" s="35" t="n">
        <f aca="false">岡山県!O54+岡山市!O54</f>
        <v>5</v>
      </c>
      <c r="P54" s="36" t="n">
        <f aca="false">岡山県!P54+岡山市!P54</f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1322</v>
      </c>
      <c r="L55" s="43" t="n">
        <f aca="false">岡山県!L55+岡山市!L55</f>
        <v>4737.5</v>
      </c>
      <c r="M55" s="43" t="n">
        <f aca="false">岡山県!M55+岡山市!M55</f>
        <v>35059</v>
      </c>
      <c r="N55" s="43" t="n">
        <f aca="false">岡山県!N55+岡山市!N55</f>
        <v>658730.99</v>
      </c>
      <c r="O55" s="44" t="n">
        <f aca="false">岡山県!O55+岡山市!O55</f>
        <v>1926202</v>
      </c>
      <c r="P55" s="45" t="n">
        <f aca="false">岡山県!P55+岡山市!P55</f>
        <v>2626051.49</v>
      </c>
      <c r="Q55" s="45" t="n">
        <f aca="false">IF(P54&gt;0,P55/P54,"")</f>
        <v>59682.9884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1</v>
      </c>
      <c r="E56" s="21" t="n">
        <f aca="false">岡山県!E56+岡山市!E56</f>
        <v>2</v>
      </c>
      <c r="F56" s="21" t="n">
        <f aca="false">岡山県!F56+岡山市!F56</f>
        <v>5</v>
      </c>
      <c r="G56" s="21" t="n">
        <f aca="false">岡山県!G56+岡山市!G56</f>
        <v>3</v>
      </c>
      <c r="H56" s="21" t="n">
        <f aca="false">岡山県!H56+岡山市!H56</f>
        <v>4</v>
      </c>
      <c r="I56" s="21" t="n">
        <f aca="false">岡山県!I56+岡山市!I56</f>
        <v>6</v>
      </c>
      <c r="J56" s="21" t="n">
        <f aca="false">岡山県!J56+岡山市!J56</f>
        <v>12</v>
      </c>
      <c r="K56" s="21" t="n">
        <f aca="false">岡山県!K56+岡山市!K56</f>
        <v>22</v>
      </c>
      <c r="L56" s="21" t="n">
        <f aca="false">岡山県!L56+岡山市!L56</f>
        <v>37</v>
      </c>
      <c r="M56" s="21" t="n">
        <f aca="false">岡山県!M56+岡山市!M56</f>
        <v>26</v>
      </c>
      <c r="N56" s="21" t="n">
        <f aca="false">岡山県!N56+岡山市!N56</f>
        <v>49</v>
      </c>
      <c r="O56" s="22" t="n">
        <f aca="false">岡山県!O56+岡山市!O56</f>
        <v>8</v>
      </c>
      <c r="P56" s="23" t="n">
        <f aca="false">岡山県!P56+岡山市!P56</f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17.97</v>
      </c>
      <c r="E57" s="43" t="n">
        <f aca="false">岡山県!E57+岡山市!E57</f>
        <v>149.44</v>
      </c>
      <c r="F57" s="43" t="n">
        <f aca="false">岡山県!F57+岡山市!F57</f>
        <v>644.15</v>
      </c>
      <c r="G57" s="43" t="n">
        <f aca="false">岡山県!G57+岡山市!G57</f>
        <v>760.3</v>
      </c>
      <c r="H57" s="43" t="n">
        <f aca="false">岡山県!H57+岡山市!H57</f>
        <v>1390.17</v>
      </c>
      <c r="I57" s="43" t="n">
        <f aca="false">岡山県!I57+岡山市!I57</f>
        <v>2722.75</v>
      </c>
      <c r="J57" s="43" t="n">
        <f aca="false">岡山県!J57+岡山市!J57</f>
        <v>9342.22</v>
      </c>
      <c r="K57" s="43" t="n">
        <f aca="false">岡山県!K57+岡山市!K57</f>
        <v>31637.97</v>
      </c>
      <c r="L57" s="43" t="n">
        <f aca="false">岡山県!L57+岡山市!L57</f>
        <v>117228.68</v>
      </c>
      <c r="M57" s="43" t="n">
        <f aca="false">岡山県!M57+岡山市!M57</f>
        <v>187574.09</v>
      </c>
      <c r="N57" s="43" t="n">
        <f aca="false">岡山県!N57+岡山市!N57</f>
        <v>947084.33</v>
      </c>
      <c r="O57" s="44" t="n">
        <f aca="false">岡山県!O57+岡山市!O57</f>
        <v>2159534.24</v>
      </c>
      <c r="P57" s="45" t="n">
        <f aca="false">岡山県!P57+岡山市!P57</f>
        <v>3458086.31</v>
      </c>
      <c r="Q57" s="45" t="n">
        <f aca="false">IF(P56&gt;0,P57/P56,"")</f>
        <v>19760.49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1</v>
      </c>
      <c r="I8" s="21" t="n">
        <f aca="false">広島県!I8+広島市!I8</f>
        <v>1</v>
      </c>
      <c r="J8" s="21" t="n">
        <f aca="false">広島県!J8+広島市!J8</f>
        <v>2</v>
      </c>
      <c r="K8" s="21" t="n">
        <f aca="false">広島県!K8+広島市!K8</f>
        <v>3</v>
      </c>
      <c r="L8" s="21" t="n">
        <f aca="false">広島県!L8+広島市!L8</f>
        <v>6</v>
      </c>
      <c r="M8" s="21" t="n">
        <f aca="false">広島県!M8+広島市!M8</f>
        <v>1</v>
      </c>
      <c r="N8" s="21" t="n">
        <f aca="false">広島県!N8+広島市!N8</f>
        <v>7</v>
      </c>
      <c r="O8" s="22" t="n">
        <f aca="false">広島県!O8+広島市!O8</f>
        <v>0</v>
      </c>
      <c r="P8" s="23" t="n">
        <f aca="false">広島県!P8+広島市!P8</f>
        <v>2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198.46</v>
      </c>
      <c r="G9" s="28" t="n">
        <f aca="false">広島県!G9+広島市!G9</f>
        <v>0</v>
      </c>
      <c r="H9" s="28" t="n">
        <f aca="false">広島県!H9+広島市!H9</f>
        <v>333.52</v>
      </c>
      <c r="I9" s="28" t="n">
        <f aca="false">広島県!I9+広島市!I9</f>
        <v>435.62</v>
      </c>
      <c r="J9" s="28" t="n">
        <f aca="false">広島県!J9+広島市!J9</f>
        <v>1151.6</v>
      </c>
      <c r="K9" s="28" t="n">
        <f aca="false">広島県!K9+広島市!K9</f>
        <v>4109.02</v>
      </c>
      <c r="L9" s="28" t="n">
        <f aca="false">広島県!L9+広島市!L9</f>
        <v>17616.04</v>
      </c>
      <c r="M9" s="28" t="n">
        <f aca="false">広島県!M9+広島市!M9</f>
        <v>6824</v>
      </c>
      <c r="N9" s="28" t="n">
        <f aca="false">広島県!N9+広島市!N9</f>
        <v>130913.68</v>
      </c>
      <c r="O9" s="29" t="n">
        <f aca="false">広島県!O9+広島市!O9</f>
        <v>0</v>
      </c>
      <c r="P9" s="30" t="n">
        <f aca="false">広島県!P9+広島市!P9</f>
        <v>161581.94</v>
      </c>
      <c r="Q9" s="30" t="n">
        <f aca="false">IF(P8&gt;0,P9/P8,"")</f>
        <v>7344.633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1</v>
      </c>
      <c r="O10" s="35" t="n">
        <f aca="false">広島県!O10+広島市!O10</f>
        <v>1</v>
      </c>
      <c r="P10" s="36" t="n">
        <f aca="false">広島県!P10+広島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26451.75</v>
      </c>
      <c r="O11" s="29" t="n">
        <f aca="false">広島県!O11+広島市!O11</f>
        <v>63938.69</v>
      </c>
      <c r="P11" s="30" t="n">
        <f aca="false">広島県!P11+広島市!P11</f>
        <v>90390.44</v>
      </c>
      <c r="Q11" s="30" t="n">
        <f aca="false">IF(P10&gt;0,P11/P10,"")</f>
        <v>45195.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1</v>
      </c>
      <c r="N12" s="34" t="n">
        <f aca="false">広島県!N12+広島市!N12</f>
        <v>1</v>
      </c>
      <c r="O12" s="35" t="n">
        <f aca="false">広島県!O12+広島市!O12</f>
        <v>0</v>
      </c>
      <c r="P12" s="36" t="n">
        <f aca="false">広島県!P12+広島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7372.18</v>
      </c>
      <c r="N13" s="28" t="n">
        <f aca="false">広島県!N13+広島市!N13</f>
        <v>35079.13</v>
      </c>
      <c r="O13" s="29" t="n">
        <f aca="false">広島県!O13+広島市!O13</f>
        <v>0</v>
      </c>
      <c r="P13" s="30" t="n">
        <f aca="false">広島県!P13+広島市!P13</f>
        <v>42451.31</v>
      </c>
      <c r="Q13" s="30" t="n">
        <f aca="false">IF(P12&gt;0,P13/P12,"")</f>
        <v>21225.6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1</v>
      </c>
      <c r="F14" s="34" t="n">
        <f aca="false">広島県!F14+広島市!F14</f>
        <v>0</v>
      </c>
      <c r="G14" s="34" t="n">
        <f aca="false">広島県!G14+広島市!G14</f>
        <v>1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1</v>
      </c>
      <c r="N14" s="34" t="n">
        <f aca="false">広島県!N14+広島市!N14</f>
        <v>8</v>
      </c>
      <c r="O14" s="35" t="n">
        <f aca="false">広島県!O14+広島市!O14</f>
        <v>4</v>
      </c>
      <c r="P14" s="36" t="n">
        <f aca="false">広島県!P14+広島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87</v>
      </c>
      <c r="F15" s="43" t="n">
        <f aca="false">広島県!F15+広島市!F15</f>
        <v>0</v>
      </c>
      <c r="G15" s="43" t="n">
        <f aca="false">広島県!G15+広島市!G15</f>
        <v>229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6157</v>
      </c>
      <c r="N15" s="43" t="n">
        <f aca="false">広島県!N15+広島市!N15</f>
        <v>193026.07</v>
      </c>
      <c r="O15" s="44" t="n">
        <f aca="false">広島県!O15+広島市!O15</f>
        <v>541406</v>
      </c>
      <c r="P15" s="45" t="n">
        <f aca="false">広島県!P15+広島市!P15</f>
        <v>740905.07</v>
      </c>
      <c r="Q15" s="45" t="n">
        <f aca="false">IF(P14&gt;0,P15/P14,"")</f>
        <v>49393.67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1</v>
      </c>
      <c r="F16" s="21" t="n">
        <f aca="false">広島県!F16+広島市!F16</f>
        <v>1</v>
      </c>
      <c r="G16" s="21" t="n">
        <f aca="false">広島県!G16+広島市!G16</f>
        <v>1</v>
      </c>
      <c r="H16" s="21" t="n">
        <f aca="false">広島県!H16+広島市!H16</f>
        <v>1</v>
      </c>
      <c r="I16" s="21" t="n">
        <f aca="false">広島県!I16+広島市!I16</f>
        <v>1</v>
      </c>
      <c r="J16" s="21" t="n">
        <f aca="false">広島県!J16+広島市!J16</f>
        <v>2</v>
      </c>
      <c r="K16" s="21" t="n">
        <f aca="false">広島県!K16+広島市!K16</f>
        <v>3</v>
      </c>
      <c r="L16" s="21" t="n">
        <f aca="false">広島県!L16+広島市!L16</f>
        <v>6</v>
      </c>
      <c r="M16" s="21" t="n">
        <f aca="false">広島県!M16+広島市!M16</f>
        <v>3</v>
      </c>
      <c r="N16" s="21" t="n">
        <f aca="false">広島県!N16+広島市!N16</f>
        <v>17</v>
      </c>
      <c r="O16" s="22" t="n">
        <f aca="false">広島県!O16+広島市!O16</f>
        <v>5</v>
      </c>
      <c r="P16" s="23" t="n">
        <f aca="false">広島県!P16+広島市!P16</f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87</v>
      </c>
      <c r="F17" s="43" t="n">
        <f aca="false">広島県!F17+広島市!F17</f>
        <v>198.46</v>
      </c>
      <c r="G17" s="43" t="n">
        <f aca="false">広島県!G17+広島市!G17</f>
        <v>229</v>
      </c>
      <c r="H17" s="43" t="n">
        <f aca="false">広島県!H17+広島市!H17</f>
        <v>333.52</v>
      </c>
      <c r="I17" s="43" t="n">
        <f aca="false">広島県!I17+広島市!I17</f>
        <v>435.62</v>
      </c>
      <c r="J17" s="43" t="n">
        <f aca="false">広島県!J17+広島市!J17</f>
        <v>1151.6</v>
      </c>
      <c r="K17" s="43" t="n">
        <f aca="false">広島県!K17+広島市!K17</f>
        <v>4109.02</v>
      </c>
      <c r="L17" s="43" t="n">
        <f aca="false">広島県!L17+広島市!L17</f>
        <v>17616.04</v>
      </c>
      <c r="M17" s="43" t="n">
        <f aca="false">広島県!M17+広島市!M17</f>
        <v>20353.18</v>
      </c>
      <c r="N17" s="43" t="n">
        <f aca="false">広島県!N17+広島市!N17</f>
        <v>385470.63</v>
      </c>
      <c r="O17" s="44" t="n">
        <f aca="false">広島県!O17+広島市!O17</f>
        <v>605344.69</v>
      </c>
      <c r="P17" s="45" t="n">
        <f aca="false">広島県!P17+広島市!P17</f>
        <v>1035328.76</v>
      </c>
      <c r="Q17" s="45" t="n">
        <f aca="false">IF(P16&gt;0,P17/P16,"")</f>
        <v>25251.92097560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2</v>
      </c>
      <c r="I18" s="21" t="n">
        <f aca="false">広島県!I18+広島市!I18</f>
        <v>0</v>
      </c>
      <c r="J18" s="21" t="n">
        <f aca="false">広島県!J18+広島市!J18</f>
        <v>3</v>
      </c>
      <c r="K18" s="21" t="n">
        <f aca="false">広島県!K18+広島市!K18</f>
        <v>3</v>
      </c>
      <c r="L18" s="21" t="n">
        <f aca="false">広島県!L18+広島市!L18</f>
        <v>20</v>
      </c>
      <c r="M18" s="21" t="n">
        <f aca="false">広島県!M18+広島市!M18</f>
        <v>5</v>
      </c>
      <c r="N18" s="21" t="n">
        <f aca="false">広島県!N18+広島市!N18</f>
        <v>2</v>
      </c>
      <c r="O18" s="22" t="n">
        <f aca="false">広島県!O18+広島市!O18</f>
        <v>0</v>
      </c>
      <c r="P18" s="23" t="n">
        <f aca="false">広島県!P18+広島市!P18</f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112.4</v>
      </c>
      <c r="G19" s="28" t="n">
        <f aca="false">広島県!G19+広島市!G19</f>
        <v>0</v>
      </c>
      <c r="H19" s="28" t="n">
        <f aca="false">広島県!H19+広島市!H19</f>
        <v>661</v>
      </c>
      <c r="I19" s="28" t="n">
        <f aca="false">広島県!I19+広島市!I19</f>
        <v>0</v>
      </c>
      <c r="J19" s="28" t="n">
        <f aca="false">広島県!J19+広島市!J19</f>
        <v>2387</v>
      </c>
      <c r="K19" s="28" t="n">
        <f aca="false">広島県!K19+広島市!K19</f>
        <v>4239</v>
      </c>
      <c r="L19" s="28" t="n">
        <f aca="false">広島県!L19+広島市!L19</f>
        <v>58794.83</v>
      </c>
      <c r="M19" s="28" t="n">
        <f aca="false">広島県!M19+広島市!M19</f>
        <v>34217.73</v>
      </c>
      <c r="N19" s="28" t="n">
        <f aca="false">広島県!N19+広島市!N19</f>
        <v>44989.86</v>
      </c>
      <c r="O19" s="29" t="n">
        <f aca="false">広島県!O19+広島市!O19</f>
        <v>0</v>
      </c>
      <c r="P19" s="30" t="n">
        <f aca="false">広島県!P19+広島市!P19</f>
        <v>145401.82</v>
      </c>
      <c r="Q19" s="30" t="n">
        <f aca="false">IF(P18&gt;0,P19/P18,"")</f>
        <v>4038.939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1</v>
      </c>
      <c r="L20" s="34" t="n">
        <f aca="false">広島県!L20+広島市!L20</f>
        <v>2</v>
      </c>
      <c r="M20" s="34" t="n">
        <f aca="false">広島県!M20+広島市!M20</f>
        <v>2</v>
      </c>
      <c r="N20" s="34" t="n">
        <f aca="false">広島県!N20+広島市!N20</f>
        <v>1</v>
      </c>
      <c r="O20" s="35" t="n">
        <f aca="false">広島県!O20+広島市!O20</f>
        <v>1</v>
      </c>
      <c r="P20" s="36" t="n">
        <f aca="false">広島県!P20+広島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1402.81</v>
      </c>
      <c r="L21" s="28" t="n">
        <f aca="false">広島県!L21+広島市!L21</f>
        <v>5331.38</v>
      </c>
      <c r="M21" s="28" t="n">
        <f aca="false">広島県!M21+広島市!M21</f>
        <v>14426.1</v>
      </c>
      <c r="N21" s="28" t="n">
        <f aca="false">広島県!N21+広島市!N21</f>
        <v>27530.77</v>
      </c>
      <c r="O21" s="29" t="n">
        <f aca="false">広島県!O21+広島市!O21</f>
        <v>338647.52</v>
      </c>
      <c r="P21" s="30" t="n">
        <f aca="false">広島県!P21+広島市!P21</f>
        <v>387338.58</v>
      </c>
      <c r="Q21" s="30" t="n">
        <f aca="false">IF(P20&gt;0,P21/P20,"")</f>
        <v>55334.08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1</v>
      </c>
      <c r="O22" s="35" t="n">
        <f aca="false">広島県!O22+広島市!O22</f>
        <v>0</v>
      </c>
      <c r="P22" s="36" t="n">
        <f aca="false">広島県!P22+広島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16083</v>
      </c>
      <c r="O23" s="29" t="n">
        <f aca="false">広島県!O23+広島市!O23</f>
        <v>0</v>
      </c>
      <c r="P23" s="30" t="n">
        <f aca="false">広島県!P23+広島市!P23</f>
        <v>16083</v>
      </c>
      <c r="Q23" s="30" t="n">
        <f aca="false">IF(P22&gt;0,P23/P22,"")</f>
        <v>1608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10</v>
      </c>
      <c r="O24" s="35" t="n">
        <f aca="false">広島県!O24+広島市!O24</f>
        <v>1</v>
      </c>
      <c r="P24" s="36" t="n">
        <f aca="false">広島県!P24+広島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235003</v>
      </c>
      <c r="O25" s="44" t="n">
        <f aca="false">広島県!O25+広島市!O25</f>
        <v>59869.98</v>
      </c>
      <c r="P25" s="45" t="n">
        <f aca="false">広島県!P25+広島市!P25</f>
        <v>294872.98</v>
      </c>
      <c r="Q25" s="45" t="n">
        <f aca="false">IF(P24&gt;0,P25/P24,"")</f>
        <v>26806.63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1</v>
      </c>
      <c r="G26" s="21" t="n">
        <f aca="false">広島県!G26+広島市!G26</f>
        <v>0</v>
      </c>
      <c r="H26" s="21" t="n">
        <f aca="false">広島県!H26+広島市!H26</f>
        <v>2</v>
      </c>
      <c r="I26" s="21" t="n">
        <f aca="false">広島県!I26+広島市!I26</f>
        <v>0</v>
      </c>
      <c r="J26" s="21" t="n">
        <f aca="false">広島県!J26+広島市!J26</f>
        <v>3</v>
      </c>
      <c r="K26" s="21" t="n">
        <f aca="false">広島県!K26+広島市!K26</f>
        <v>4</v>
      </c>
      <c r="L26" s="21" t="n">
        <f aca="false">広島県!L26+広島市!L26</f>
        <v>22</v>
      </c>
      <c r="M26" s="21" t="n">
        <f aca="false">広島県!M26+広島市!M26</f>
        <v>7</v>
      </c>
      <c r="N26" s="21" t="n">
        <f aca="false">広島県!N26+広島市!N26</f>
        <v>14</v>
      </c>
      <c r="O26" s="22" t="n">
        <f aca="false">広島県!O26+広島市!O26</f>
        <v>2</v>
      </c>
      <c r="P26" s="23" t="n">
        <f aca="false">広島県!P26+広島市!P26</f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112.4</v>
      </c>
      <c r="G27" s="43" t="n">
        <f aca="false">広島県!G27+広島市!G27</f>
        <v>0</v>
      </c>
      <c r="H27" s="43" t="n">
        <f aca="false">広島県!H27+広島市!H27</f>
        <v>661</v>
      </c>
      <c r="I27" s="43" t="n">
        <f aca="false">広島県!I27+広島市!I27</f>
        <v>0</v>
      </c>
      <c r="J27" s="43" t="n">
        <f aca="false">広島県!J27+広島市!J27</f>
        <v>2387</v>
      </c>
      <c r="K27" s="43" t="n">
        <f aca="false">広島県!K27+広島市!K27</f>
        <v>5641.81</v>
      </c>
      <c r="L27" s="43" t="n">
        <f aca="false">広島県!L27+広島市!L27</f>
        <v>64126.21</v>
      </c>
      <c r="M27" s="43" t="n">
        <f aca="false">広島県!M27+広島市!M27</f>
        <v>48643.83</v>
      </c>
      <c r="N27" s="43" t="n">
        <f aca="false">広島県!N27+広島市!N27</f>
        <v>323606.63</v>
      </c>
      <c r="O27" s="44" t="n">
        <f aca="false">広島県!O27+広島市!O27</f>
        <v>398517.5</v>
      </c>
      <c r="P27" s="45" t="n">
        <f aca="false">広島県!P27+広島市!P27</f>
        <v>843696.38</v>
      </c>
      <c r="Q27" s="45" t="n">
        <f aca="false">IF(P26&gt;0,P27/P26,"")</f>
        <v>15339.9341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2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1</v>
      </c>
      <c r="K28" s="21" t="n">
        <f aca="false">広島県!K28+広島市!K28</f>
        <v>2</v>
      </c>
      <c r="L28" s="21" t="n">
        <f aca="false">広島県!L28+広島市!L28</f>
        <v>10</v>
      </c>
      <c r="M28" s="21" t="n">
        <f aca="false">広島県!M28+広島市!M28</f>
        <v>2</v>
      </c>
      <c r="N28" s="21" t="n">
        <f aca="false">広島県!N28+広島市!N28</f>
        <v>4</v>
      </c>
      <c r="O28" s="22" t="n">
        <f aca="false">広島県!O28+広島市!O28</f>
        <v>0</v>
      </c>
      <c r="P28" s="23" t="n">
        <f aca="false">広島県!P28+広島市!P28</f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159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554</v>
      </c>
      <c r="K29" s="28" t="n">
        <f aca="false">広島県!K29+広島市!K29</f>
        <v>3223.93</v>
      </c>
      <c r="L29" s="28" t="n">
        <f aca="false">広島県!L29+広島市!L29</f>
        <v>28225.03</v>
      </c>
      <c r="M29" s="28" t="n">
        <f aca="false">広島県!M29+広島市!M29</f>
        <v>14582.46</v>
      </c>
      <c r="N29" s="28" t="n">
        <f aca="false">広島県!N29+広島市!N29</f>
        <v>92685.57</v>
      </c>
      <c r="O29" s="29" t="n">
        <f aca="false">広島県!O29+広島市!O29</f>
        <v>0</v>
      </c>
      <c r="P29" s="30" t="n">
        <f aca="false">広島県!P29+広島市!P29</f>
        <v>139429.99</v>
      </c>
      <c r="Q29" s="30" t="n">
        <f aca="false">IF(P28&gt;0,P29/P28,"")</f>
        <v>6639.52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2</v>
      </c>
      <c r="N30" s="34" t="n">
        <f aca="false">広島県!N30+広島市!N30</f>
        <v>1</v>
      </c>
      <c r="O30" s="35" t="n">
        <f aca="false">広島県!O30+広島市!O30</f>
        <v>0</v>
      </c>
      <c r="P30" s="36" t="n">
        <f aca="false">広島県!P30+広島市!P30</f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11531</v>
      </c>
      <c r="N31" s="28" t="n">
        <f aca="false">広島県!N31+広島市!N31</f>
        <v>11361.83</v>
      </c>
      <c r="O31" s="29" t="n">
        <f aca="false">広島県!O31+広島市!O31</f>
        <v>0</v>
      </c>
      <c r="P31" s="30" t="n">
        <f aca="false">広島県!P31+広島市!P31</f>
        <v>22892.83</v>
      </c>
      <c r="Q31" s="30" t="n">
        <f aca="false">IF(P30&gt;0,P31/P30,"")</f>
        <v>7630.94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2</v>
      </c>
      <c r="N32" s="34" t="n">
        <f aca="false">広島県!N32+広島市!N32</f>
        <v>1</v>
      </c>
      <c r="O32" s="35" t="n">
        <f aca="false">広島県!O32+広島市!O32</f>
        <v>0</v>
      </c>
      <c r="P32" s="36" t="n">
        <f aca="false">広島県!P32+広島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3955.46</v>
      </c>
      <c r="N33" s="28" t="n">
        <f aca="false">広島県!N33+広島市!N33</f>
        <v>11439</v>
      </c>
      <c r="O33" s="29" t="n">
        <f aca="false">広島県!O33+広島市!O33</f>
        <v>0</v>
      </c>
      <c r="P33" s="30" t="n">
        <f aca="false">広島県!P33+広島市!P33</f>
        <v>25394.46</v>
      </c>
      <c r="Q33" s="30" t="n">
        <f aca="false">IF(P32&gt;0,P33/P32,"")</f>
        <v>8464.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1</v>
      </c>
      <c r="M34" s="34" t="n">
        <f aca="false">広島県!M34+広島市!M34</f>
        <v>0</v>
      </c>
      <c r="N34" s="34" t="n">
        <f aca="false">広島県!N34+広島市!N34</f>
        <v>14</v>
      </c>
      <c r="O34" s="35" t="n">
        <f aca="false">広島県!O34+広島市!O34</f>
        <v>1</v>
      </c>
      <c r="P34" s="36" t="n">
        <f aca="false">広島県!P34+広島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4499</v>
      </c>
      <c r="M35" s="43" t="n">
        <f aca="false">広島県!M35+広島市!M35</f>
        <v>0</v>
      </c>
      <c r="N35" s="43" t="n">
        <f aca="false">広島県!N35+広島市!N35</f>
        <v>342406</v>
      </c>
      <c r="O35" s="44" t="n">
        <f aca="false">広島県!O35+広島市!O35</f>
        <v>60562</v>
      </c>
      <c r="P35" s="45" t="n">
        <f aca="false">広島県!P35+広島市!P35</f>
        <v>407467</v>
      </c>
      <c r="Q35" s="45" t="n">
        <f aca="false">IF(P34&gt;0,P35/P34,"")</f>
        <v>25466.6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2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1</v>
      </c>
      <c r="K36" s="21" t="n">
        <f aca="false">広島県!K36+広島市!K36</f>
        <v>2</v>
      </c>
      <c r="L36" s="21" t="n">
        <f aca="false">広島県!L36+広島市!L36</f>
        <v>11</v>
      </c>
      <c r="M36" s="21" t="n">
        <f aca="false">広島県!M36+広島市!M36</f>
        <v>6</v>
      </c>
      <c r="N36" s="21" t="n">
        <f aca="false">広島県!N36+広島市!N36</f>
        <v>20</v>
      </c>
      <c r="O36" s="22" t="n">
        <f aca="false">広島県!O36+広島市!O36</f>
        <v>1</v>
      </c>
      <c r="P36" s="23" t="n">
        <f aca="false">広島県!P36+広島市!P36</f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159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554</v>
      </c>
      <c r="K37" s="43" t="n">
        <f aca="false">広島県!K37+広島市!K37</f>
        <v>3223.93</v>
      </c>
      <c r="L37" s="43" t="n">
        <f aca="false">広島県!L37+広島市!L37</f>
        <v>32724.03</v>
      </c>
      <c r="M37" s="43" t="n">
        <f aca="false">広島県!M37+広島市!M37</f>
        <v>40068.92</v>
      </c>
      <c r="N37" s="43" t="n">
        <f aca="false">広島県!N37+広島市!N37</f>
        <v>457892.4</v>
      </c>
      <c r="O37" s="44" t="n">
        <f aca="false">広島県!O37+広島市!O37</f>
        <v>60562</v>
      </c>
      <c r="P37" s="45" t="n">
        <f aca="false">広島県!P37+広島市!P37</f>
        <v>595184.28</v>
      </c>
      <c r="Q37" s="45" t="n">
        <f aca="false">IF(P36&gt;0,P37/P36,"")</f>
        <v>13841.49488372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0</v>
      </c>
      <c r="G38" s="21" t="n">
        <f aca="false">広島県!G38+広島市!G38</f>
        <v>1</v>
      </c>
      <c r="H38" s="21" t="n">
        <f aca="false">広島県!H38+広島市!H38</f>
        <v>0</v>
      </c>
      <c r="I38" s="21" t="n">
        <f aca="false">広島県!I38+広島市!I38</f>
        <v>1</v>
      </c>
      <c r="J38" s="21" t="n">
        <f aca="false">広島県!J38+広島市!J38</f>
        <v>3</v>
      </c>
      <c r="K38" s="21" t="n">
        <f aca="false">広島県!K38+広島市!K38</f>
        <v>3</v>
      </c>
      <c r="L38" s="21" t="n">
        <f aca="false">広島県!L38+広島市!L38</f>
        <v>15</v>
      </c>
      <c r="M38" s="21" t="n">
        <f aca="false">広島県!M38+広島市!M38</f>
        <v>4</v>
      </c>
      <c r="N38" s="21" t="n">
        <f aca="false">広島県!N38+広島市!N38</f>
        <v>3</v>
      </c>
      <c r="O38" s="22" t="n">
        <f aca="false">広島県!O38+広島市!O38</f>
        <v>0</v>
      </c>
      <c r="P38" s="23" t="n">
        <f aca="false">広島県!P38+広島市!P38</f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0</v>
      </c>
      <c r="G39" s="28" t="n">
        <f aca="false">広島県!G39+広島市!G39</f>
        <v>239.65</v>
      </c>
      <c r="H39" s="28" t="n">
        <f aca="false">広島県!H39+広島市!H39</f>
        <v>0</v>
      </c>
      <c r="I39" s="28" t="n">
        <f aca="false">広島県!I39+広島市!I39</f>
        <v>404</v>
      </c>
      <c r="J39" s="28" t="n">
        <f aca="false">広島県!J39+広島市!J39</f>
        <v>2626.72</v>
      </c>
      <c r="K39" s="28" t="n">
        <f aca="false">広島県!K39+広島市!K39</f>
        <v>3746.53</v>
      </c>
      <c r="L39" s="28" t="n">
        <f aca="false">広島県!L39+広島市!L39</f>
        <v>45376.66</v>
      </c>
      <c r="M39" s="28" t="n">
        <f aca="false">広島県!M39+広島市!M39</f>
        <v>32114.02</v>
      </c>
      <c r="N39" s="28" t="n">
        <f aca="false">広島県!N39+広島市!N39</f>
        <v>53958</v>
      </c>
      <c r="O39" s="29" t="n">
        <f aca="false">広島県!O39+広島市!O39</f>
        <v>0</v>
      </c>
      <c r="P39" s="30" t="n">
        <f aca="false">広島県!P39+広島市!P39</f>
        <v>138465.58</v>
      </c>
      <c r="Q39" s="30" t="n">
        <f aca="false">IF(P38&gt;0,P39/P38,"")</f>
        <v>4615.51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3</v>
      </c>
      <c r="N40" s="34" t="n">
        <f aca="false">広島県!N40+広島市!N40</f>
        <v>0</v>
      </c>
      <c r="O40" s="35" t="n">
        <f aca="false">広島県!O40+広島市!O40</f>
        <v>0</v>
      </c>
      <c r="P40" s="36" t="n">
        <f aca="false">広島県!P40+広島市!P40</f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21466.78</v>
      </c>
      <c r="N41" s="28" t="n">
        <f aca="false">広島県!N41+広島市!N41</f>
        <v>0</v>
      </c>
      <c r="O41" s="29" t="n">
        <f aca="false">広島県!O41+広島市!O41</f>
        <v>0</v>
      </c>
      <c r="P41" s="30" t="n">
        <f aca="false">広島県!P41+広島市!P41</f>
        <v>21466.78</v>
      </c>
      <c r="Q41" s="30" t="n">
        <f aca="false">IF(P40&gt;0,P41/P40,"")</f>
        <v>7155.59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1</v>
      </c>
      <c r="N42" s="34" t="n">
        <f aca="false">広島県!N42+広島市!N42</f>
        <v>2</v>
      </c>
      <c r="O42" s="35" t="n">
        <f aca="false">広島県!O42+広島市!O42</f>
        <v>0</v>
      </c>
      <c r="P42" s="36" t="n">
        <f aca="false">広島県!P42+広島市!P42</f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6293.58</v>
      </c>
      <c r="N43" s="28" t="n">
        <f aca="false">広島県!N43+広島市!N43</f>
        <v>26358.85</v>
      </c>
      <c r="O43" s="29" t="n">
        <f aca="false">広島県!O43+広島市!O43</f>
        <v>0</v>
      </c>
      <c r="P43" s="30" t="n">
        <f aca="false">広島県!P43+広島市!P43</f>
        <v>32652.43</v>
      </c>
      <c r="Q43" s="30" t="n">
        <f aca="false">IF(P42&gt;0,P43/P42,"")</f>
        <v>10884.14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1</v>
      </c>
      <c r="N44" s="34" t="n">
        <f aca="false">広島県!N44+広島市!N44</f>
        <v>12</v>
      </c>
      <c r="O44" s="35" t="n">
        <f aca="false">広島県!O44+広島市!O44</f>
        <v>4</v>
      </c>
      <c r="P44" s="36" t="n">
        <f aca="false">広島県!P44+広島市!P44</f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6569</v>
      </c>
      <c r="N45" s="43" t="n">
        <f aca="false">広島県!N45+広島市!N45</f>
        <v>240392.54</v>
      </c>
      <c r="O45" s="44" t="n">
        <f aca="false">広島県!O45+広島市!O45</f>
        <v>706926.07</v>
      </c>
      <c r="P45" s="45" t="n">
        <f aca="false">広島県!P45+広島市!P45</f>
        <v>953887.61</v>
      </c>
      <c r="Q45" s="45" t="n">
        <f aca="false">IF(P44&gt;0,P45/P44,"")</f>
        <v>56111.03588235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0</v>
      </c>
      <c r="G46" s="21" t="n">
        <f aca="false">広島県!G46+広島市!G46</f>
        <v>1</v>
      </c>
      <c r="H46" s="21" t="n">
        <f aca="false">広島県!H46+広島市!H46</f>
        <v>0</v>
      </c>
      <c r="I46" s="21" t="n">
        <f aca="false">広島県!I46+広島市!I46</f>
        <v>1</v>
      </c>
      <c r="J46" s="21" t="n">
        <f aca="false">広島県!J46+広島市!J46</f>
        <v>3</v>
      </c>
      <c r="K46" s="21" t="n">
        <f aca="false">広島県!K46+広島市!K46</f>
        <v>3</v>
      </c>
      <c r="L46" s="21" t="n">
        <f aca="false">広島県!L46+広島市!L46</f>
        <v>15</v>
      </c>
      <c r="M46" s="21" t="n">
        <f aca="false">広島県!M46+広島市!M46</f>
        <v>9</v>
      </c>
      <c r="N46" s="21" t="n">
        <f aca="false">広島県!N46+広島市!N46</f>
        <v>17</v>
      </c>
      <c r="O46" s="22" t="n">
        <f aca="false">広島県!O46+広島市!O46</f>
        <v>4</v>
      </c>
      <c r="P46" s="23" t="n">
        <f aca="false">広島県!P46+広島市!P46</f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0</v>
      </c>
      <c r="G47" s="43" t="n">
        <f aca="false">広島県!G47+広島市!G47</f>
        <v>239.65</v>
      </c>
      <c r="H47" s="43" t="n">
        <f aca="false">広島県!H47+広島市!H47</f>
        <v>0</v>
      </c>
      <c r="I47" s="43" t="n">
        <f aca="false">広島県!I47+広島市!I47</f>
        <v>404</v>
      </c>
      <c r="J47" s="43" t="n">
        <f aca="false">広島県!J47+広島市!J47</f>
        <v>2626.72</v>
      </c>
      <c r="K47" s="43" t="n">
        <f aca="false">広島県!K47+広島市!K47</f>
        <v>3746.53</v>
      </c>
      <c r="L47" s="43" t="n">
        <f aca="false">広島県!L47+広島市!L47</f>
        <v>45376.66</v>
      </c>
      <c r="M47" s="43" t="n">
        <f aca="false">広島県!M47+広島市!M47</f>
        <v>66443.38</v>
      </c>
      <c r="N47" s="43" t="n">
        <f aca="false">広島県!N47+広島市!N47</f>
        <v>320709.39</v>
      </c>
      <c r="O47" s="44" t="n">
        <f aca="false">広島県!O47+広島市!O47</f>
        <v>706926.07</v>
      </c>
      <c r="P47" s="45" t="n">
        <f aca="false">広島県!P47+広島市!P47</f>
        <v>1146472.4</v>
      </c>
      <c r="Q47" s="45" t="n">
        <f aca="false">IF(P46&gt;0,P47/P46,"")</f>
        <v>21631.55471698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2</v>
      </c>
      <c r="F48" s="21" t="n">
        <f aca="false">広島県!F48+広島市!F48</f>
        <v>2</v>
      </c>
      <c r="G48" s="21" t="n">
        <f aca="false">広島県!G48+広島市!G48</f>
        <v>1</v>
      </c>
      <c r="H48" s="21" t="n">
        <f aca="false">広島県!H48+広島市!H48</f>
        <v>3</v>
      </c>
      <c r="I48" s="21" t="n">
        <f aca="false">広島県!I48+広島市!I48</f>
        <v>2</v>
      </c>
      <c r="J48" s="21" t="n">
        <f aca="false">広島県!J48+広島市!J48</f>
        <v>9</v>
      </c>
      <c r="K48" s="21" t="n">
        <f aca="false">広島県!K48+広島市!K48</f>
        <v>11</v>
      </c>
      <c r="L48" s="21" t="n">
        <f aca="false">広島県!L48+広島市!L48</f>
        <v>51</v>
      </c>
      <c r="M48" s="21" t="n">
        <f aca="false">広島県!M48+広島市!M48</f>
        <v>12</v>
      </c>
      <c r="N48" s="21" t="n">
        <f aca="false">広島県!N48+広島市!N48</f>
        <v>16</v>
      </c>
      <c r="O48" s="22" t="n">
        <f aca="false">広島県!O48+広島市!O48</f>
        <v>0</v>
      </c>
      <c r="P48" s="23" t="n">
        <f aca="false">広島県!P48+広島市!P48</f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159</v>
      </c>
      <c r="F49" s="28" t="n">
        <f aca="false">広島県!F49+広島市!F49</f>
        <v>310.86</v>
      </c>
      <c r="G49" s="28" t="n">
        <f aca="false">広島県!G49+広島市!G49</f>
        <v>239.65</v>
      </c>
      <c r="H49" s="28" t="n">
        <f aca="false">広島県!H49+広島市!H49</f>
        <v>994.52</v>
      </c>
      <c r="I49" s="28" t="n">
        <f aca="false">広島県!I49+広島市!I49</f>
        <v>839.62</v>
      </c>
      <c r="J49" s="28" t="n">
        <f aca="false">広島県!J49+広島市!J49</f>
        <v>6719.32</v>
      </c>
      <c r="K49" s="28" t="n">
        <f aca="false">広島県!K49+広島市!K49</f>
        <v>15318.48</v>
      </c>
      <c r="L49" s="28" t="n">
        <f aca="false">広島県!L49+広島市!L49</f>
        <v>150012.56</v>
      </c>
      <c r="M49" s="28" t="n">
        <f aca="false">広島県!M49+広島市!M49</f>
        <v>87738.21</v>
      </c>
      <c r="N49" s="28" t="n">
        <f aca="false">広島県!N49+広島市!N49</f>
        <v>322547.11</v>
      </c>
      <c r="O49" s="29" t="n">
        <f aca="false">広島県!O49+広島市!O49</f>
        <v>0</v>
      </c>
      <c r="P49" s="30" t="n">
        <f aca="false">広島県!P49+広島市!P49</f>
        <v>584879.33</v>
      </c>
      <c r="Q49" s="30" t="n">
        <f aca="false">IF(P48&gt;0,P49/P48,"")</f>
        <v>5365.865412844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1</v>
      </c>
      <c r="L50" s="34" t="n">
        <f aca="false">広島県!L50+広島市!L50</f>
        <v>2</v>
      </c>
      <c r="M50" s="34" t="n">
        <f aca="false">広島県!M50+広島市!M50</f>
        <v>7</v>
      </c>
      <c r="N50" s="34" t="n">
        <f aca="false">広島県!N50+広島市!N50</f>
        <v>3</v>
      </c>
      <c r="O50" s="35" t="n">
        <f aca="false">広島県!O50+広島市!O50</f>
        <v>2</v>
      </c>
      <c r="P50" s="36" t="n">
        <f aca="false">広島県!P50+広島市!P50</f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1402.81</v>
      </c>
      <c r="L51" s="28" t="n">
        <f aca="false">広島県!L51+広島市!L51</f>
        <v>5331.38</v>
      </c>
      <c r="M51" s="28" t="n">
        <f aca="false">広島県!M51+広島市!M51</f>
        <v>47423.88</v>
      </c>
      <c r="N51" s="28" t="n">
        <f aca="false">広島県!N51+広島市!N51</f>
        <v>65344.35</v>
      </c>
      <c r="O51" s="29" t="n">
        <f aca="false">広島県!O51+広島市!O51</f>
        <v>402586.21</v>
      </c>
      <c r="P51" s="30" t="n">
        <f aca="false">広島県!P51+広島市!P51</f>
        <v>522088.63</v>
      </c>
      <c r="Q51" s="30" t="n">
        <f aca="false">IF(P50&gt;0,P51/P50,"")</f>
        <v>34805.908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4</v>
      </c>
      <c r="N52" s="34" t="n">
        <f aca="false">広島県!N52+広島市!N52</f>
        <v>5</v>
      </c>
      <c r="O52" s="35" t="n">
        <f aca="false">広島県!O52+広島市!O52</f>
        <v>0</v>
      </c>
      <c r="P52" s="36" t="n">
        <f aca="false">広島県!P52+広島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27621.22</v>
      </c>
      <c r="N53" s="28" t="n">
        <f aca="false">広島県!N53+広島市!N53</f>
        <v>88959.98</v>
      </c>
      <c r="O53" s="29" t="n">
        <f aca="false">広島県!O53+広島市!O53</f>
        <v>0</v>
      </c>
      <c r="P53" s="30" t="n">
        <f aca="false">広島県!P53+広島市!P53</f>
        <v>116581.2</v>
      </c>
      <c r="Q53" s="30" t="n">
        <f aca="false">IF(P52&gt;0,P53/P52,"")</f>
        <v>12953.4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1</v>
      </c>
      <c r="F54" s="34" t="n">
        <f aca="false">広島県!F54+広島市!F54</f>
        <v>0</v>
      </c>
      <c r="G54" s="34" t="n">
        <f aca="false">広島県!G54+広島市!G54</f>
        <v>1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1</v>
      </c>
      <c r="M54" s="34" t="n">
        <f aca="false">広島県!M54+広島市!M54</f>
        <v>2</v>
      </c>
      <c r="N54" s="34" t="n">
        <f aca="false">広島県!N54+広島市!N54</f>
        <v>44</v>
      </c>
      <c r="O54" s="35" t="n">
        <f aca="false">広島県!O54+広島市!O54</f>
        <v>10</v>
      </c>
      <c r="P54" s="36" t="n">
        <f aca="false">広島県!P54+広島市!P54</f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87</v>
      </c>
      <c r="F55" s="43" t="n">
        <f aca="false">広島県!F55+広島市!F55</f>
        <v>0</v>
      </c>
      <c r="G55" s="43" t="n">
        <f aca="false">広島県!G55+広島市!G55</f>
        <v>229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4499</v>
      </c>
      <c r="M55" s="43" t="n">
        <f aca="false">広島県!M55+広島市!M55</f>
        <v>12726</v>
      </c>
      <c r="N55" s="43" t="n">
        <f aca="false">広島県!N55+広島市!N55</f>
        <v>1010827.61</v>
      </c>
      <c r="O55" s="44" t="n">
        <f aca="false">広島県!O55+広島市!O55</f>
        <v>1368764.05</v>
      </c>
      <c r="P55" s="45" t="n">
        <f aca="false">広島県!P55+広島市!P55</f>
        <v>2397132.66</v>
      </c>
      <c r="Q55" s="45" t="n">
        <f aca="false">IF(P54&gt;0,P55/P54,"")</f>
        <v>40629.36711864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0</v>
      </c>
      <c r="E56" s="21" t="n">
        <f aca="false">広島県!E56+広島市!E56</f>
        <v>3</v>
      </c>
      <c r="F56" s="21" t="n">
        <f aca="false">広島県!F56+広島市!F56</f>
        <v>2</v>
      </c>
      <c r="G56" s="21" t="n">
        <f aca="false">広島県!G56+広島市!G56</f>
        <v>2</v>
      </c>
      <c r="H56" s="21" t="n">
        <f aca="false">広島県!H56+広島市!H56</f>
        <v>3</v>
      </c>
      <c r="I56" s="21" t="n">
        <f aca="false">広島県!I56+広島市!I56</f>
        <v>2</v>
      </c>
      <c r="J56" s="21" t="n">
        <f aca="false">広島県!J56+広島市!J56</f>
        <v>9</v>
      </c>
      <c r="K56" s="21" t="n">
        <f aca="false">広島県!K56+広島市!K56</f>
        <v>12</v>
      </c>
      <c r="L56" s="21" t="n">
        <f aca="false">広島県!L56+広島市!L56</f>
        <v>54</v>
      </c>
      <c r="M56" s="21" t="n">
        <f aca="false">広島県!M56+広島市!M56</f>
        <v>25</v>
      </c>
      <c r="N56" s="21" t="n">
        <f aca="false">広島県!N56+広島市!N56</f>
        <v>68</v>
      </c>
      <c r="O56" s="22" t="n">
        <f aca="false">広島県!O56+広島市!O56</f>
        <v>12</v>
      </c>
      <c r="P56" s="23" t="n">
        <f aca="false">広島県!P56+広島市!P56</f>
        <v>1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0</v>
      </c>
      <c r="E57" s="43" t="n">
        <f aca="false">広島県!E57+広島市!E57</f>
        <v>246</v>
      </c>
      <c r="F57" s="43" t="n">
        <f aca="false">広島県!F57+広島市!F57</f>
        <v>310.86</v>
      </c>
      <c r="G57" s="43" t="n">
        <f aca="false">広島県!G57+広島市!G57</f>
        <v>468.65</v>
      </c>
      <c r="H57" s="43" t="n">
        <f aca="false">広島県!H57+広島市!H57</f>
        <v>994.52</v>
      </c>
      <c r="I57" s="43" t="n">
        <f aca="false">広島県!I57+広島市!I57</f>
        <v>839.62</v>
      </c>
      <c r="J57" s="43" t="n">
        <f aca="false">広島県!J57+広島市!J57</f>
        <v>6719.32</v>
      </c>
      <c r="K57" s="43" t="n">
        <f aca="false">広島県!K57+広島市!K57</f>
        <v>16721.29</v>
      </c>
      <c r="L57" s="43" t="n">
        <f aca="false">広島県!L57+広島市!L57</f>
        <v>159842.94</v>
      </c>
      <c r="M57" s="43" t="n">
        <f aca="false">広島県!M57+広島市!M57</f>
        <v>175509.31</v>
      </c>
      <c r="N57" s="43" t="n">
        <f aca="false">広島県!N57+広島市!N57</f>
        <v>1487679.05</v>
      </c>
      <c r="O57" s="44" t="n">
        <f aca="false">広島県!O57+広島市!O57</f>
        <v>1771350.26</v>
      </c>
      <c r="P57" s="45" t="n">
        <f aca="false">広島県!P57+広島市!P57</f>
        <v>3620681.82</v>
      </c>
      <c r="Q57" s="45" t="n">
        <f aca="false">IF(P56&gt;0,P57/P56,"")</f>
        <v>18857.7178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2</v>
      </c>
      <c r="G8" s="21" t="n">
        <f aca="false">福岡県!G8+北九州市!G8+福岡市!G8</f>
        <v>1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3</v>
      </c>
      <c r="L8" s="21" t="n">
        <f aca="false">福岡県!L8+北九州市!L8+福岡市!L8</f>
        <v>14</v>
      </c>
      <c r="M8" s="21" t="n">
        <f aca="false">福岡県!M8+北九州市!M8+福岡市!M8</f>
        <v>5</v>
      </c>
      <c r="N8" s="21" t="n">
        <f aca="false">福岡県!N8+北九州市!N8+福岡市!N8</f>
        <v>6</v>
      </c>
      <c r="O8" s="22" t="n">
        <f aca="false">福岡県!O8+北九州市!O8+福岡市!O8</f>
        <v>0</v>
      </c>
      <c r="P8" s="23" t="n">
        <f aca="false">福岡県!P8+北九州市!P8+福岡市!P8</f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307.52</v>
      </c>
      <c r="G9" s="28" t="n">
        <f aca="false">福岡県!G9+北九州市!G9+福岡市!G9</f>
        <v>215.31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285</v>
      </c>
      <c r="K9" s="28" t="n">
        <f aca="false">福岡県!K9+北九州市!K9+福岡市!K9</f>
        <v>3684.15</v>
      </c>
      <c r="L9" s="28" t="n">
        <f aca="false">福岡県!L9+北九州市!L9+福岡市!L9</f>
        <v>43227.84</v>
      </c>
      <c r="M9" s="28" t="n">
        <f aca="false">福岡県!M9+北九州市!M9+福岡市!M9</f>
        <v>37598.3</v>
      </c>
      <c r="N9" s="28" t="n">
        <f aca="false">福岡県!N9+北九州市!N9+福岡市!N9</f>
        <v>125129.37</v>
      </c>
      <c r="O9" s="29" t="n">
        <f aca="false">福岡県!O9+北九州市!O9+福岡市!O9</f>
        <v>0</v>
      </c>
      <c r="P9" s="30" t="n">
        <f aca="false">福岡県!P9+北九州市!P9+福岡市!P9</f>
        <v>211447.49</v>
      </c>
      <c r="Q9" s="30" t="n">
        <f aca="false">IF(P8&gt;0,P9/P8,"")</f>
        <v>6407.49969696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1</v>
      </c>
      <c r="K10" s="34" t="n">
        <f aca="false">福岡県!K10+北九州市!K10+福岡市!K10</f>
        <v>1</v>
      </c>
      <c r="L10" s="34" t="n">
        <f aca="false">福岡県!L10+北九州市!L10+福岡市!L10</f>
        <v>1</v>
      </c>
      <c r="M10" s="34" t="n">
        <f aca="false">福岡県!M10+北九州市!M10+福岡市!M10</f>
        <v>0</v>
      </c>
      <c r="N10" s="34" t="n">
        <f aca="false">福岡県!N10+北九州市!N10+福岡市!N10</f>
        <v>3</v>
      </c>
      <c r="O10" s="35" t="n">
        <f aca="false">福岡県!O10+北九州市!O10+福岡市!O10</f>
        <v>0</v>
      </c>
      <c r="P10" s="36" t="n">
        <f aca="false">福岡県!P10+北九州市!P10+福岡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558</v>
      </c>
      <c r="K11" s="28" t="n">
        <f aca="false">福岡県!K11+北九州市!K11+福岡市!K11</f>
        <v>1926</v>
      </c>
      <c r="L11" s="28" t="n">
        <f aca="false">福岡県!L11+北九州市!L11+福岡市!L11</f>
        <v>4687</v>
      </c>
      <c r="M11" s="28" t="n">
        <f aca="false">福岡県!M11+北九州市!M11+福岡市!M11</f>
        <v>0</v>
      </c>
      <c r="N11" s="28" t="n">
        <f aca="false">福岡県!N11+北九州市!N11+福岡市!N11</f>
        <v>56051.01</v>
      </c>
      <c r="O11" s="29" t="n">
        <f aca="false">福岡県!O11+北九州市!O11+福岡市!O11</f>
        <v>0</v>
      </c>
      <c r="P11" s="30" t="n">
        <f aca="false">福岡県!P11+北九州市!P11+福岡市!P11</f>
        <v>63222.01</v>
      </c>
      <c r="Q11" s="30" t="n">
        <f aca="false">IF(P10&gt;0,P11/P10,"")</f>
        <v>10537.00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0</v>
      </c>
      <c r="M12" s="34" t="n">
        <f aca="false">福岡県!M12+北九州市!M12+福岡市!M12</f>
        <v>3</v>
      </c>
      <c r="N12" s="34" t="n">
        <f aca="false">福岡県!N12+北九州市!N12+福岡市!N12</f>
        <v>4</v>
      </c>
      <c r="O12" s="35" t="n">
        <f aca="false">福岡県!O12+北九州市!O12+福岡市!O12</f>
        <v>1</v>
      </c>
      <c r="P12" s="36" t="n">
        <f aca="false">福岡県!P12+北九州市!P12+福岡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0</v>
      </c>
      <c r="M13" s="28" t="n">
        <f aca="false">福岡県!M13+北九州市!M13+福岡市!M13</f>
        <v>21119.93</v>
      </c>
      <c r="N13" s="28" t="n">
        <f aca="false">福岡県!N13+北九州市!N13+福岡市!N13</f>
        <v>92748.05</v>
      </c>
      <c r="O13" s="29" t="n">
        <f aca="false">福岡県!O13+北九州市!O13+福岡市!O13</f>
        <v>52740</v>
      </c>
      <c r="P13" s="30" t="n">
        <f aca="false">福岡県!P13+北九州市!P13+福岡市!P13</f>
        <v>166607.98</v>
      </c>
      <c r="Q13" s="30" t="n">
        <f aca="false">IF(P12&gt;0,P13/P12,"")</f>
        <v>20825.99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7</v>
      </c>
      <c r="O14" s="35" t="n">
        <f aca="false">福岡県!O14+北九州市!O14+福岡市!O14</f>
        <v>1</v>
      </c>
      <c r="P14" s="36" t="n">
        <f aca="false">福岡県!P14+北九州市!P14+福岡市!P14</f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132597.5</v>
      </c>
      <c r="O15" s="44" t="n">
        <f aca="false">福岡県!O15+北九州市!O15+福岡市!O15</f>
        <v>54608</v>
      </c>
      <c r="P15" s="45" t="n">
        <f aca="false">福岡県!P15+北九州市!P15+福岡市!P15</f>
        <v>187205.5</v>
      </c>
      <c r="Q15" s="45" t="n">
        <f aca="false">IF(P14&gt;0,P15/P14,"")</f>
        <v>23400.6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2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3</v>
      </c>
      <c r="K16" s="21" t="n">
        <f aca="false">福岡県!K16+北九州市!K16+福岡市!K16</f>
        <v>4</v>
      </c>
      <c r="L16" s="21" t="n">
        <f aca="false">福岡県!L16+北九州市!L16+福岡市!L16</f>
        <v>15</v>
      </c>
      <c r="M16" s="21" t="n">
        <f aca="false">福岡県!M16+北九州市!M16+福岡市!M16</f>
        <v>8</v>
      </c>
      <c r="N16" s="21" t="n">
        <f aca="false">福岡県!N16+北九州市!N16+福岡市!N16</f>
        <v>20</v>
      </c>
      <c r="O16" s="22" t="n">
        <f aca="false">福岡県!O16+北九州市!O16+福岡市!O16</f>
        <v>2</v>
      </c>
      <c r="P16" s="23" t="n">
        <f aca="false">福岡県!P16+北九州市!P16+福岡市!P16</f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307.52</v>
      </c>
      <c r="G17" s="43" t="n">
        <f aca="false">福岡県!G17+北九州市!G17+福岡市!G17</f>
        <v>215.31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1843</v>
      </c>
      <c r="K17" s="43" t="n">
        <f aca="false">福岡県!K17+北九州市!K17+福岡市!K17</f>
        <v>5610.15</v>
      </c>
      <c r="L17" s="43" t="n">
        <f aca="false">福岡県!L17+北九州市!L17+福岡市!L17</f>
        <v>47914.84</v>
      </c>
      <c r="M17" s="43" t="n">
        <f aca="false">福岡県!M17+北九州市!M17+福岡市!M17</f>
        <v>58718.23</v>
      </c>
      <c r="N17" s="43" t="n">
        <f aca="false">福岡県!N17+北九州市!N17+福岡市!N17</f>
        <v>406525.93</v>
      </c>
      <c r="O17" s="44" t="n">
        <f aca="false">福岡県!O17+北九州市!O17+福岡市!O17</f>
        <v>107348</v>
      </c>
      <c r="P17" s="45" t="n">
        <f aca="false">福岡県!P17+北九州市!P17+福岡市!P17</f>
        <v>628482.98</v>
      </c>
      <c r="Q17" s="45" t="n">
        <f aca="false">IF(P16&gt;0,P17/P16,"")</f>
        <v>11426.963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2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1</v>
      </c>
      <c r="J18" s="21" t="n">
        <f aca="false">福岡県!J18+北九州市!J18+福岡市!J18</f>
        <v>6</v>
      </c>
      <c r="K18" s="21" t="n">
        <f aca="false">福岡県!K18+北九州市!K18+福岡市!K18</f>
        <v>5</v>
      </c>
      <c r="L18" s="21" t="n">
        <f aca="false">福岡県!L18+北九州市!L18+福岡市!L18</f>
        <v>25</v>
      </c>
      <c r="M18" s="21" t="n">
        <f aca="false">福岡県!M18+北九州市!M18+福岡市!M18</f>
        <v>6</v>
      </c>
      <c r="N18" s="21" t="n">
        <f aca="false">福岡県!N18+北九州市!N18+福岡市!N18</f>
        <v>8</v>
      </c>
      <c r="O18" s="22" t="n">
        <f aca="false">福岡県!O18+北九州市!O18+福岡市!O18</f>
        <v>0</v>
      </c>
      <c r="P18" s="23" t="n">
        <f aca="false">福岡県!P18+北九州市!P18+福岡市!P18</f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18.25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495</v>
      </c>
      <c r="J19" s="28" t="n">
        <f aca="false">福岡県!J19+北九州市!J19+福岡市!J19</f>
        <v>4830.2</v>
      </c>
      <c r="K19" s="28" t="n">
        <f aca="false">福岡県!K19+北九州市!K19+福岡市!K19</f>
        <v>5919.88</v>
      </c>
      <c r="L19" s="28" t="n">
        <f aca="false">福岡県!L19+北九州市!L19+福岡市!L19</f>
        <v>78302.12</v>
      </c>
      <c r="M19" s="28" t="n">
        <f aca="false">福岡県!M19+北九州市!M19+福岡市!M19</f>
        <v>40638.6</v>
      </c>
      <c r="N19" s="28" t="n">
        <f aca="false">福岡県!N19+北九州市!N19+福岡市!N19</f>
        <v>150027.05</v>
      </c>
      <c r="O19" s="29" t="n">
        <f aca="false">福岡県!O19+北九州市!O19+福岡市!O19</f>
        <v>0</v>
      </c>
      <c r="P19" s="30" t="n">
        <f aca="false">福岡県!P19+北九州市!P19+福岡市!P19</f>
        <v>280231.1</v>
      </c>
      <c r="Q19" s="30" t="n">
        <f aca="false">IF(P18&gt;0,P19/P18,"")</f>
        <v>5287.379245283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1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2</v>
      </c>
      <c r="N20" s="34" t="n">
        <f aca="false">福岡県!N20+北九州市!N20+福岡市!N20</f>
        <v>4</v>
      </c>
      <c r="O20" s="35" t="n">
        <f aca="false">福岡県!O20+北九州市!O20+福岡市!O20</f>
        <v>2</v>
      </c>
      <c r="P20" s="36" t="n">
        <f aca="false">福岡県!P20+北九州市!P20+福岡市!P20</f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115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15767.68</v>
      </c>
      <c r="N21" s="28" t="n">
        <f aca="false">福岡県!N21+北九州市!N21+福岡市!N21</f>
        <v>97889.84</v>
      </c>
      <c r="O21" s="29" t="n">
        <f aca="false">福岡県!O21+北九州市!O21+福岡市!O21</f>
        <v>145015.51</v>
      </c>
      <c r="P21" s="30" t="n">
        <f aca="false">福岡県!P21+北九州市!P21+福岡市!P21</f>
        <v>258788.03</v>
      </c>
      <c r="Q21" s="30" t="n">
        <f aca="false">IF(P20&gt;0,P21/P20,"")</f>
        <v>28754.22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1</v>
      </c>
      <c r="M22" s="34" t="n">
        <f aca="false">福岡県!M22+北九州市!M22+福岡市!M22</f>
        <v>3</v>
      </c>
      <c r="N22" s="34" t="n">
        <f aca="false">福岡県!N22+北九州市!N22+福岡市!N22</f>
        <v>5</v>
      </c>
      <c r="O22" s="35" t="n">
        <f aca="false">福岡県!O22+北九州市!O22+福岡市!O22</f>
        <v>1</v>
      </c>
      <c r="P22" s="36" t="n">
        <f aca="false">福岡県!P22+北九州市!P22+福岡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211.89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3665</v>
      </c>
      <c r="M23" s="28" t="n">
        <f aca="false">福岡県!M23+北九州市!M23+福岡市!M23</f>
        <v>22683.32</v>
      </c>
      <c r="N23" s="28" t="n">
        <f aca="false">福岡県!N23+北九州市!N23+福岡市!N23</f>
        <v>99025.95</v>
      </c>
      <c r="O23" s="29" t="n">
        <f aca="false">福岡県!O23+北九州市!O23+福岡市!O23</f>
        <v>53959.03</v>
      </c>
      <c r="P23" s="30" t="n">
        <f aca="false">福岡県!P23+北九州市!P23+福岡市!P23</f>
        <v>179545.19</v>
      </c>
      <c r="Q23" s="30" t="n">
        <f aca="false">IF(P22&gt;0,P23/P22,"")</f>
        <v>16322.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8</v>
      </c>
      <c r="O24" s="35" t="n">
        <f aca="false">福岡県!O24+北九州市!O24+福岡市!O24</f>
        <v>3</v>
      </c>
      <c r="P24" s="36" t="n">
        <f aca="false">福岡県!P24+北九州市!P24+福岡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155690.21</v>
      </c>
      <c r="O25" s="44" t="n">
        <f aca="false">福岡県!O25+北九州市!O25+福岡市!O25</f>
        <v>287651</v>
      </c>
      <c r="P25" s="45" t="n">
        <f aca="false">福岡県!P25+北九州市!P25+福岡市!P25</f>
        <v>443341.21</v>
      </c>
      <c r="Q25" s="45" t="n">
        <f aca="false">IF(P24&gt;0,P25/P24,"")</f>
        <v>40303.74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2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1</v>
      </c>
      <c r="H26" s="21" t="n">
        <f aca="false">福岡県!H26+北九州市!H26+福岡市!H26</f>
        <v>0</v>
      </c>
      <c r="I26" s="21" t="n">
        <f aca="false">福岡県!I26+北九州市!I26+福岡市!I26</f>
        <v>1</v>
      </c>
      <c r="J26" s="21" t="n">
        <f aca="false">福岡県!J26+北九州市!J26+福岡市!J26</f>
        <v>6</v>
      </c>
      <c r="K26" s="21" t="n">
        <f aca="false">福岡県!K26+北九州市!K26+福岡市!K26</f>
        <v>5</v>
      </c>
      <c r="L26" s="21" t="n">
        <f aca="false">福岡県!L26+北九州市!L26+福岡市!L26</f>
        <v>26</v>
      </c>
      <c r="M26" s="21" t="n">
        <f aca="false">福岡県!M26+北九州市!M26+福岡市!M26</f>
        <v>11</v>
      </c>
      <c r="N26" s="21" t="n">
        <f aca="false">福岡県!N26+北九州市!N26+福岡市!N26</f>
        <v>25</v>
      </c>
      <c r="O26" s="22" t="n">
        <f aca="false">福岡県!O26+北九州市!O26+福岡市!O26</f>
        <v>6</v>
      </c>
      <c r="P26" s="23" t="n">
        <f aca="false">福岡県!P26+北九州市!P26+福岡市!P26</f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18.25</v>
      </c>
      <c r="E27" s="43" t="n">
        <f aca="false">福岡県!E27+北九州市!E27+福岡市!E27</f>
        <v>0</v>
      </c>
      <c r="F27" s="43" t="n">
        <f aca="false">福岡県!F27+北九州市!F27+福岡市!F27</f>
        <v>115</v>
      </c>
      <c r="G27" s="43" t="n">
        <f aca="false">福岡県!G27+北九州市!G27+福岡市!G27</f>
        <v>211.89</v>
      </c>
      <c r="H27" s="43" t="n">
        <f aca="false">福岡県!H27+北九州市!H27+福岡市!H27</f>
        <v>0</v>
      </c>
      <c r="I27" s="43" t="n">
        <f aca="false">福岡県!I27+北九州市!I27+福岡市!I27</f>
        <v>495</v>
      </c>
      <c r="J27" s="43" t="n">
        <f aca="false">福岡県!J27+北九州市!J27+福岡市!J27</f>
        <v>4830.2</v>
      </c>
      <c r="K27" s="43" t="n">
        <f aca="false">福岡県!K27+北九州市!K27+福岡市!K27</f>
        <v>5919.88</v>
      </c>
      <c r="L27" s="43" t="n">
        <f aca="false">福岡県!L27+北九州市!L27+福岡市!L27</f>
        <v>81967.12</v>
      </c>
      <c r="M27" s="43" t="n">
        <f aca="false">福岡県!M27+北九州市!M27+福岡市!M27</f>
        <v>79089.6</v>
      </c>
      <c r="N27" s="43" t="n">
        <f aca="false">福岡県!N27+北九州市!N27+福岡市!N27</f>
        <v>502633.05</v>
      </c>
      <c r="O27" s="44" t="n">
        <f aca="false">福岡県!O27+北九州市!O27+福岡市!O27</f>
        <v>486625.54</v>
      </c>
      <c r="P27" s="45" t="n">
        <f aca="false">福岡県!P27+北九州市!P27+福岡市!P27</f>
        <v>1161905.53</v>
      </c>
      <c r="Q27" s="45" t="n">
        <f aca="false">IF(P26&gt;0,P27/P26,"")</f>
        <v>13832.2086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1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1</v>
      </c>
      <c r="I28" s="21" t="n">
        <f aca="false">福岡県!I28+北九州市!I28+福岡市!I28</f>
        <v>0</v>
      </c>
      <c r="J28" s="21" t="n">
        <f aca="false">福岡県!J28+北九州市!J28+福岡市!J28</f>
        <v>5</v>
      </c>
      <c r="K28" s="21" t="n">
        <f aca="false">福岡県!K28+北九州市!K28+福岡市!K28</f>
        <v>1</v>
      </c>
      <c r="L28" s="21" t="n">
        <f aca="false">福岡県!L28+北九州市!L28+福岡市!L28</f>
        <v>15</v>
      </c>
      <c r="M28" s="21" t="n">
        <f aca="false">福岡県!M28+北九州市!M28+福岡市!M28</f>
        <v>5</v>
      </c>
      <c r="N28" s="21" t="n">
        <f aca="false">福岡県!N28+北九州市!N28+福岡市!N28</f>
        <v>1</v>
      </c>
      <c r="O28" s="22" t="n">
        <f aca="false">福岡県!O28+北九州市!O28+福岡市!O28</f>
        <v>0</v>
      </c>
      <c r="P28" s="23" t="n">
        <f aca="false">福岡県!P28+北九州市!P28+福岡市!P28</f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85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332</v>
      </c>
      <c r="I29" s="28" t="n">
        <f aca="false">福岡県!I29+北九州市!I29+福岡市!I29</f>
        <v>0</v>
      </c>
      <c r="J29" s="28" t="n">
        <f aca="false">福岡県!J29+北九州市!J29+福岡市!J29</f>
        <v>4099.34</v>
      </c>
      <c r="K29" s="28" t="n">
        <f aca="false">福岡県!K29+北九州市!K29+福岡市!K29</f>
        <v>1562.58</v>
      </c>
      <c r="L29" s="28" t="n">
        <f aca="false">福岡県!L29+北九州市!L29+福岡市!L29</f>
        <v>47359.29</v>
      </c>
      <c r="M29" s="28" t="n">
        <f aca="false">福岡県!M29+北九州市!M29+福岡市!M29</f>
        <v>38236.7</v>
      </c>
      <c r="N29" s="28" t="n">
        <f aca="false">福岡県!N29+北九州市!N29+福岡市!N29</f>
        <v>10296.83</v>
      </c>
      <c r="O29" s="29" t="n">
        <f aca="false">福岡県!O29+北九州市!O29+福岡市!O29</f>
        <v>0</v>
      </c>
      <c r="P29" s="30" t="n">
        <f aca="false">福岡県!P29+北九州市!P29+福岡市!P29</f>
        <v>101971.74</v>
      </c>
      <c r="Q29" s="30" t="n">
        <f aca="false">IF(P28&gt;0,P29/P28,"")</f>
        <v>3516.266896551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1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1</v>
      </c>
      <c r="O30" s="35" t="n">
        <f aca="false">福岡県!O30+北九州市!O30+福岡市!O30</f>
        <v>0</v>
      </c>
      <c r="P30" s="36" t="n">
        <f aca="false">福岡県!P30+北九州市!P30+福岡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33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12485</v>
      </c>
      <c r="O31" s="29" t="n">
        <f aca="false">福岡県!O31+北九州市!O31+福岡市!O31</f>
        <v>0</v>
      </c>
      <c r="P31" s="30" t="n">
        <f aca="false">福岡県!P31+北九州市!P31+福岡市!P31</f>
        <v>12815</v>
      </c>
      <c r="Q31" s="30" t="n">
        <f aca="false">IF(P30&gt;0,P31/P30,"")</f>
        <v>6407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1</v>
      </c>
      <c r="M32" s="34" t="n">
        <f aca="false">福岡県!M32+北九州市!M32+福岡市!M32</f>
        <v>3</v>
      </c>
      <c r="N32" s="34" t="n">
        <f aca="false">福岡県!N32+北九州市!N32+福岡市!N32</f>
        <v>0</v>
      </c>
      <c r="O32" s="35" t="n">
        <f aca="false">福岡県!O32+北九州市!O32+福岡市!O32</f>
        <v>0</v>
      </c>
      <c r="P32" s="36" t="n">
        <f aca="false">福岡県!P32+北九州市!P32+福岡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2195.94</v>
      </c>
      <c r="M33" s="28" t="n">
        <f aca="false">福岡県!M33+北九州市!M33+福岡市!M33</f>
        <v>21947.21</v>
      </c>
      <c r="N33" s="28" t="n">
        <f aca="false">福岡県!N33+北九州市!N33+福岡市!N33</f>
        <v>0</v>
      </c>
      <c r="O33" s="29" t="n">
        <f aca="false">福岡県!O33+北九州市!O33+福岡市!O33</f>
        <v>0</v>
      </c>
      <c r="P33" s="30" t="n">
        <f aca="false">福岡県!P33+北九州市!P33+福岡市!P33</f>
        <v>24143.15</v>
      </c>
      <c r="Q33" s="30" t="n">
        <f aca="false">IF(P32&gt;0,P33/P32,"")</f>
        <v>6035.78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6</v>
      </c>
      <c r="O34" s="35" t="n">
        <f aca="false">福岡県!O34+北九州市!O34+福岡市!O34</f>
        <v>0</v>
      </c>
      <c r="P34" s="36" t="n">
        <f aca="false">福岡県!P34+北九州市!P34+福岡市!P34</f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114723</v>
      </c>
      <c r="O35" s="44" t="n">
        <f aca="false">福岡県!O35+北九州市!O35+福岡市!O35</f>
        <v>0</v>
      </c>
      <c r="P35" s="45" t="n">
        <f aca="false">福岡県!P35+北九州市!P35+福岡市!P35</f>
        <v>114723</v>
      </c>
      <c r="Q35" s="45" t="n">
        <f aca="false">IF(P34&gt;0,P35/P34,"")</f>
        <v>1912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1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2</v>
      </c>
      <c r="I36" s="21" t="n">
        <f aca="false">福岡県!I36+北九州市!I36+福岡市!I36</f>
        <v>0</v>
      </c>
      <c r="J36" s="21" t="n">
        <f aca="false">福岡県!J36+北九州市!J36+福岡市!J36</f>
        <v>5</v>
      </c>
      <c r="K36" s="21" t="n">
        <f aca="false">福岡県!K36+北九州市!K36+福岡市!K36</f>
        <v>1</v>
      </c>
      <c r="L36" s="21" t="n">
        <f aca="false">福岡県!L36+北九州市!L36+福岡市!L36</f>
        <v>16</v>
      </c>
      <c r="M36" s="21" t="n">
        <f aca="false">福岡県!M36+北九州市!M36+福岡市!M36</f>
        <v>8</v>
      </c>
      <c r="N36" s="21" t="n">
        <f aca="false">福岡県!N36+北九州市!N36+福岡市!N36</f>
        <v>8</v>
      </c>
      <c r="O36" s="22" t="n">
        <f aca="false">福岡県!O36+北九州市!O36+福岡市!O36</f>
        <v>0</v>
      </c>
      <c r="P36" s="23" t="n">
        <f aca="false">福岡県!P36+北九州市!P36+福岡市!P36</f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85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662</v>
      </c>
      <c r="I37" s="43" t="n">
        <f aca="false">福岡県!I37+北九州市!I37+福岡市!I37</f>
        <v>0</v>
      </c>
      <c r="J37" s="43" t="n">
        <f aca="false">福岡県!J37+北九州市!J37+福岡市!J37</f>
        <v>4099.34</v>
      </c>
      <c r="K37" s="43" t="n">
        <f aca="false">福岡県!K37+北九州市!K37+福岡市!K37</f>
        <v>1562.58</v>
      </c>
      <c r="L37" s="43" t="n">
        <f aca="false">福岡県!L37+北九州市!L37+福岡市!L37</f>
        <v>49555.23</v>
      </c>
      <c r="M37" s="43" t="n">
        <f aca="false">福岡県!M37+北九州市!M37+福岡市!M37</f>
        <v>60183.91</v>
      </c>
      <c r="N37" s="43" t="n">
        <f aca="false">福岡県!N37+北九州市!N37+福岡市!N37</f>
        <v>137504.83</v>
      </c>
      <c r="O37" s="44" t="n">
        <f aca="false">福岡県!O37+北九州市!O37+福岡市!O37</f>
        <v>0</v>
      </c>
      <c r="P37" s="45" t="n">
        <f aca="false">福岡県!P37+北九州市!P37+福岡市!P37</f>
        <v>253652.89</v>
      </c>
      <c r="Q37" s="45" t="n">
        <f aca="false">IF(P36&gt;0,P37/P36,"")</f>
        <v>6186.655853658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2</v>
      </c>
      <c r="F38" s="21" t="n">
        <f aca="false">福岡県!F38+北九州市!F38+福岡市!F38</f>
        <v>0</v>
      </c>
      <c r="G38" s="21" t="n">
        <f aca="false">福岡県!G38+北九州市!G38+福岡市!G38</f>
        <v>1</v>
      </c>
      <c r="H38" s="21" t="n">
        <f aca="false">福岡県!H38+北九州市!H38+福岡市!H38</f>
        <v>1</v>
      </c>
      <c r="I38" s="21" t="n">
        <f aca="false">福岡県!I38+北九州市!I38+福岡市!I38</f>
        <v>1</v>
      </c>
      <c r="J38" s="21" t="n">
        <f aca="false">福岡県!J38+北九州市!J38+福岡市!J38</f>
        <v>2</v>
      </c>
      <c r="K38" s="21" t="n">
        <f aca="false">福岡県!K38+北九州市!K38+福岡市!K38</f>
        <v>7</v>
      </c>
      <c r="L38" s="21" t="n">
        <f aca="false">福岡県!L38+北九州市!L38+福岡市!L38</f>
        <v>39</v>
      </c>
      <c r="M38" s="21" t="n">
        <f aca="false">福岡県!M38+北九州市!M38+福岡市!M38</f>
        <v>20</v>
      </c>
      <c r="N38" s="21" t="n">
        <f aca="false">福岡県!N38+北九州市!N38+福岡市!N38</f>
        <v>9</v>
      </c>
      <c r="O38" s="22" t="n">
        <f aca="false">福岡県!O38+北九州市!O38+福岡市!O38</f>
        <v>0</v>
      </c>
      <c r="P38" s="23" t="n">
        <f aca="false">福岡県!P38+北九州市!P38+福岡市!P38</f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107.54</v>
      </c>
      <c r="F39" s="28" t="n">
        <f aca="false">福岡県!F39+北九州市!F39+福岡市!F39</f>
        <v>0</v>
      </c>
      <c r="G39" s="28" t="n">
        <f aca="false">福岡県!G39+北九州市!G39+福岡市!G39</f>
        <v>296</v>
      </c>
      <c r="H39" s="28" t="n">
        <f aca="false">福岡県!H39+北九州市!H39+福岡市!H39</f>
        <v>389</v>
      </c>
      <c r="I39" s="28" t="n">
        <f aca="false">福岡県!I39+北九州市!I39+福岡市!I39</f>
        <v>491.23</v>
      </c>
      <c r="J39" s="28" t="n">
        <f aca="false">福岡県!J39+北九州市!J39+福岡市!J39</f>
        <v>1496.44</v>
      </c>
      <c r="K39" s="28" t="n">
        <f aca="false">福岡県!K39+北九州市!K39+福岡市!K39</f>
        <v>11359.57</v>
      </c>
      <c r="L39" s="28" t="n">
        <f aca="false">福岡県!L39+北九州市!L39+福岡市!L39</f>
        <v>113562.45</v>
      </c>
      <c r="M39" s="28" t="n">
        <f aca="false">福岡県!M39+北九州市!M39+福岡市!M39</f>
        <v>152981.11</v>
      </c>
      <c r="N39" s="28" t="n">
        <f aca="false">福岡県!N39+北九州市!N39+福岡市!N39</f>
        <v>166575.77</v>
      </c>
      <c r="O39" s="29" t="n">
        <f aca="false">福岡県!O39+北九州市!O39+福岡市!O39</f>
        <v>0</v>
      </c>
      <c r="P39" s="30" t="n">
        <f aca="false">福岡県!P39+北九州市!P39+福岡市!P39</f>
        <v>447259.11</v>
      </c>
      <c r="Q39" s="30" t="n">
        <f aca="false">IF(P38&gt;0,P39/P38,"")</f>
        <v>5454.37939024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2</v>
      </c>
      <c r="M40" s="34" t="n">
        <f aca="false">福岡県!M40+北九州市!M40+福岡市!M40</f>
        <v>2</v>
      </c>
      <c r="N40" s="34" t="n">
        <f aca="false">福岡県!N40+北九州市!N40+福岡市!N40</f>
        <v>2</v>
      </c>
      <c r="O40" s="35" t="n">
        <f aca="false">福岡県!O40+北九州市!O40+福岡市!O40</f>
        <v>0</v>
      </c>
      <c r="P40" s="36" t="n">
        <f aca="false">福岡県!P40+北九州市!P40+福岡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5273</v>
      </c>
      <c r="M41" s="28" t="n">
        <f aca="false">福岡県!M41+北九州市!M41+福岡市!M41</f>
        <v>13501.1</v>
      </c>
      <c r="N41" s="28" t="n">
        <f aca="false">福岡県!N41+北九州市!N41+福岡市!N41</f>
        <v>21968</v>
      </c>
      <c r="O41" s="29" t="n">
        <f aca="false">福岡県!O41+北九州市!O41+福岡市!O41</f>
        <v>0</v>
      </c>
      <c r="P41" s="30" t="n">
        <f aca="false">福岡県!P41+北九州市!P41+福岡市!P41</f>
        <v>40742.1</v>
      </c>
      <c r="Q41" s="30" t="n">
        <f aca="false">IF(P40&gt;0,P41/P40,"")</f>
        <v>6790.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0</v>
      </c>
      <c r="L42" s="34" t="n">
        <f aca="false">福岡県!L42+北九州市!L42+福岡市!L42</f>
        <v>4</v>
      </c>
      <c r="M42" s="34" t="n">
        <f aca="false">福岡県!M42+北九州市!M42+福岡市!M42</f>
        <v>2</v>
      </c>
      <c r="N42" s="34" t="n">
        <f aca="false">福岡県!N42+北九州市!N42+福岡市!N42</f>
        <v>4</v>
      </c>
      <c r="O42" s="35" t="n">
        <f aca="false">福岡県!O42+北九州市!O42+福岡市!O42</f>
        <v>0</v>
      </c>
      <c r="P42" s="36" t="n">
        <f aca="false">福岡県!P42+北九州市!P42+福岡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990.89</v>
      </c>
      <c r="K43" s="28" t="n">
        <f aca="false">福岡県!K43+北九州市!K43+福岡市!K43</f>
        <v>0</v>
      </c>
      <c r="L43" s="28" t="n">
        <f aca="false">福岡県!L43+北九州市!L43+福岡市!L43</f>
        <v>15490.54</v>
      </c>
      <c r="M43" s="28" t="n">
        <f aca="false">福岡県!M43+北九州市!M43+福岡市!M43</f>
        <v>18215.95</v>
      </c>
      <c r="N43" s="28" t="n">
        <f aca="false">福岡県!N43+北九州市!N43+福岡市!N43</f>
        <v>57372.72</v>
      </c>
      <c r="O43" s="29" t="n">
        <f aca="false">福岡県!O43+北九州市!O43+福岡市!O43</f>
        <v>0</v>
      </c>
      <c r="P43" s="30" t="n">
        <f aca="false">福岡県!P43+北九州市!P43+福岡市!P43</f>
        <v>92070.1</v>
      </c>
      <c r="Q43" s="30" t="n">
        <f aca="false">IF(P42&gt;0,P43/P42,"")</f>
        <v>8370.009090909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7</v>
      </c>
      <c r="O44" s="35" t="n">
        <f aca="false">福岡県!O44+北九州市!O44+福岡市!O44</f>
        <v>0</v>
      </c>
      <c r="P44" s="36" t="n">
        <f aca="false">福岡県!P44+北九州市!P44+福岡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169890.64</v>
      </c>
      <c r="O45" s="44" t="n">
        <f aca="false">福岡県!O45+北九州市!O45+福岡市!O45</f>
        <v>0</v>
      </c>
      <c r="P45" s="45" t="n">
        <f aca="false">福岡県!P45+北九州市!P45+福岡市!P45</f>
        <v>169890.64</v>
      </c>
      <c r="Q45" s="45" t="n">
        <f aca="false">IF(P44&gt;0,P45/P44,"")</f>
        <v>24270.091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2</v>
      </c>
      <c r="F46" s="21" t="n">
        <f aca="false">福岡県!F46+北九州市!F46+福岡市!F46</f>
        <v>0</v>
      </c>
      <c r="G46" s="21" t="n">
        <f aca="false">福岡県!G46+北九州市!G46+福岡市!G46</f>
        <v>1</v>
      </c>
      <c r="H46" s="21" t="n">
        <f aca="false">福岡県!H46+北九州市!H46+福岡市!H46</f>
        <v>1</v>
      </c>
      <c r="I46" s="21" t="n">
        <f aca="false">福岡県!I46+北九州市!I46+福岡市!I46</f>
        <v>1</v>
      </c>
      <c r="J46" s="21" t="n">
        <f aca="false">福岡県!J46+北九州市!J46+福岡市!J46</f>
        <v>3</v>
      </c>
      <c r="K46" s="21" t="n">
        <f aca="false">福岡県!K46+北九州市!K46+福岡市!K46</f>
        <v>7</v>
      </c>
      <c r="L46" s="21" t="n">
        <f aca="false">福岡県!L46+北九州市!L46+福岡市!L46</f>
        <v>45</v>
      </c>
      <c r="M46" s="21" t="n">
        <f aca="false">福岡県!M46+北九州市!M46+福岡市!M46</f>
        <v>24</v>
      </c>
      <c r="N46" s="21" t="n">
        <f aca="false">福岡県!N46+北九州市!N46+福岡市!N46</f>
        <v>22</v>
      </c>
      <c r="O46" s="22" t="n">
        <f aca="false">福岡県!O46+北九州市!O46+福岡市!O46</f>
        <v>0</v>
      </c>
      <c r="P46" s="23" t="n">
        <f aca="false">福岡県!P46+北九州市!P46+福岡市!P46</f>
        <v>1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107.54</v>
      </c>
      <c r="F47" s="43" t="n">
        <f aca="false">福岡県!F47+北九州市!F47+福岡市!F47</f>
        <v>0</v>
      </c>
      <c r="G47" s="43" t="n">
        <f aca="false">福岡県!G47+北九州市!G47+福岡市!G47</f>
        <v>296</v>
      </c>
      <c r="H47" s="43" t="n">
        <f aca="false">福岡県!H47+北九州市!H47+福岡市!H47</f>
        <v>389</v>
      </c>
      <c r="I47" s="43" t="n">
        <f aca="false">福岡県!I47+北九州市!I47+福岡市!I47</f>
        <v>491.23</v>
      </c>
      <c r="J47" s="43" t="n">
        <f aca="false">福岡県!J47+北九州市!J47+福岡市!J47</f>
        <v>2487.33</v>
      </c>
      <c r="K47" s="43" t="n">
        <f aca="false">福岡県!K47+北九州市!K47+福岡市!K47</f>
        <v>11359.57</v>
      </c>
      <c r="L47" s="43" t="n">
        <f aca="false">福岡県!L47+北九州市!L47+福岡市!L47</f>
        <v>134325.99</v>
      </c>
      <c r="M47" s="43" t="n">
        <f aca="false">福岡県!M47+北九州市!M47+福岡市!M47</f>
        <v>184698.16</v>
      </c>
      <c r="N47" s="43" t="n">
        <f aca="false">福岡県!N47+北九州市!N47+福岡市!N47</f>
        <v>415807.13</v>
      </c>
      <c r="O47" s="44" t="n">
        <f aca="false">福岡県!O47+北九州市!O47+福岡市!O47</f>
        <v>0</v>
      </c>
      <c r="P47" s="45" t="n">
        <f aca="false">福岡県!P47+北九州市!P47+福岡市!P47</f>
        <v>749961.95</v>
      </c>
      <c r="Q47" s="45" t="n">
        <f aca="false">IF(P46&gt;0,P47/P46,"")</f>
        <v>7075.112735849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3</v>
      </c>
      <c r="F48" s="21" t="n">
        <f aca="false">福岡県!F48+北九州市!F48+福岡市!F48</f>
        <v>2</v>
      </c>
      <c r="G48" s="21" t="n">
        <f aca="false">福岡県!G48+北九州市!G48+福岡市!G48</f>
        <v>2</v>
      </c>
      <c r="H48" s="21" t="n">
        <f aca="false">福岡県!H48+北九州市!H48+福岡市!H48</f>
        <v>2</v>
      </c>
      <c r="I48" s="21" t="n">
        <f aca="false">福岡県!I48+北九州市!I48+福岡市!I48</f>
        <v>2</v>
      </c>
      <c r="J48" s="21" t="n">
        <f aca="false">福岡県!J48+北九州市!J48+福岡市!J48</f>
        <v>15</v>
      </c>
      <c r="K48" s="21" t="n">
        <f aca="false">福岡県!K48+北九州市!K48+福岡市!K48</f>
        <v>16</v>
      </c>
      <c r="L48" s="21" t="n">
        <f aca="false">福岡県!L48+北九州市!L48+福岡市!L48</f>
        <v>93</v>
      </c>
      <c r="M48" s="21" t="n">
        <f aca="false">福岡県!M48+北九州市!M48+福岡市!M48</f>
        <v>36</v>
      </c>
      <c r="N48" s="21" t="n">
        <f aca="false">福岡県!N48+北九州市!N48+福岡市!N48</f>
        <v>24</v>
      </c>
      <c r="O48" s="22" t="n">
        <f aca="false">福岡県!O48+北九州市!O48+福岡市!O48</f>
        <v>0</v>
      </c>
      <c r="P48" s="23" t="n">
        <f aca="false">福岡県!P48+北九州市!P48+福岡市!P48</f>
        <v>1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18.25</v>
      </c>
      <c r="E49" s="28" t="n">
        <f aca="false">福岡県!E49+北九州市!E49+福岡市!E49</f>
        <v>192.54</v>
      </c>
      <c r="F49" s="28" t="n">
        <f aca="false">福岡県!F49+北九州市!F49+福岡市!F49</f>
        <v>307.52</v>
      </c>
      <c r="G49" s="28" t="n">
        <f aca="false">福岡県!G49+北九州市!G49+福岡市!G49</f>
        <v>511.31</v>
      </c>
      <c r="H49" s="28" t="n">
        <f aca="false">福岡県!H49+北九州市!H49+福岡市!H49</f>
        <v>721</v>
      </c>
      <c r="I49" s="28" t="n">
        <f aca="false">福岡県!I49+北九州市!I49+福岡市!I49</f>
        <v>986.23</v>
      </c>
      <c r="J49" s="28" t="n">
        <f aca="false">福岡県!J49+北九州市!J49+福岡市!J49</f>
        <v>11710.98</v>
      </c>
      <c r="K49" s="28" t="n">
        <f aca="false">福岡県!K49+北九州市!K49+福岡市!K49</f>
        <v>22526.18</v>
      </c>
      <c r="L49" s="28" t="n">
        <f aca="false">福岡県!L49+北九州市!L49+福岡市!L49</f>
        <v>282451.7</v>
      </c>
      <c r="M49" s="28" t="n">
        <f aca="false">福岡県!M49+北九州市!M49+福岡市!M49</f>
        <v>269454.71</v>
      </c>
      <c r="N49" s="28" t="n">
        <f aca="false">福岡県!N49+北九州市!N49+福岡市!N49</f>
        <v>452029.02</v>
      </c>
      <c r="O49" s="29" t="n">
        <f aca="false">福岡県!O49+北九州市!O49+福岡市!O49</f>
        <v>0</v>
      </c>
      <c r="P49" s="30" t="n">
        <f aca="false">福岡県!P49+北九州市!P49+福岡市!P49</f>
        <v>1040909.44</v>
      </c>
      <c r="Q49" s="30" t="n">
        <f aca="false">IF(P48&gt;0,P49/P48,"")</f>
        <v>5283.804263959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1</v>
      </c>
      <c r="G50" s="34" t="n">
        <f aca="false">福岡県!G50+北九州市!G50+福岡市!G50</f>
        <v>0</v>
      </c>
      <c r="H50" s="34" t="n">
        <f aca="false">福岡県!H50+北九州市!H50+福岡市!H50</f>
        <v>1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1</v>
      </c>
      <c r="L50" s="34" t="n">
        <f aca="false">福岡県!L50+北九州市!L50+福岡市!L50</f>
        <v>3</v>
      </c>
      <c r="M50" s="34" t="n">
        <f aca="false">福岡県!M50+北九州市!M50+福岡市!M50</f>
        <v>4</v>
      </c>
      <c r="N50" s="34" t="n">
        <f aca="false">福岡県!N50+北九州市!N50+福岡市!N50</f>
        <v>10</v>
      </c>
      <c r="O50" s="35" t="n">
        <f aca="false">福岡県!O50+北九州市!O50+福岡市!O50</f>
        <v>2</v>
      </c>
      <c r="P50" s="36" t="n">
        <f aca="false">福岡県!P50+北九州市!P50+福岡市!P50</f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115</v>
      </c>
      <c r="G51" s="28" t="n">
        <f aca="false">福岡県!G51+北九州市!G51+福岡市!G51</f>
        <v>0</v>
      </c>
      <c r="H51" s="28" t="n">
        <f aca="false">福岡県!H51+北九州市!H51+福岡市!H51</f>
        <v>330</v>
      </c>
      <c r="I51" s="28" t="n">
        <f aca="false">福岡県!I51+北九州市!I51+福岡市!I51</f>
        <v>0</v>
      </c>
      <c r="J51" s="28" t="n">
        <f aca="false">福岡県!J51+北九州市!J51+福岡市!J51</f>
        <v>558</v>
      </c>
      <c r="K51" s="28" t="n">
        <f aca="false">福岡県!K51+北九州市!K51+福岡市!K51</f>
        <v>1926</v>
      </c>
      <c r="L51" s="28" t="n">
        <f aca="false">福岡県!L51+北九州市!L51+福岡市!L51</f>
        <v>9960</v>
      </c>
      <c r="M51" s="28" t="n">
        <f aca="false">福岡県!M51+北九州市!M51+福岡市!M51</f>
        <v>29268.78</v>
      </c>
      <c r="N51" s="28" t="n">
        <f aca="false">福岡県!N51+北九州市!N51+福岡市!N51</f>
        <v>188393.85</v>
      </c>
      <c r="O51" s="29" t="n">
        <f aca="false">福岡県!O51+北九州市!O51+福岡市!O51</f>
        <v>145015.51</v>
      </c>
      <c r="P51" s="30" t="n">
        <f aca="false">福岡県!P51+北九州市!P51+福岡市!P51</f>
        <v>375567.14</v>
      </c>
      <c r="Q51" s="30" t="n">
        <f aca="false">IF(P50&gt;0,P51/P50,"")</f>
        <v>16329.00608695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1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1</v>
      </c>
      <c r="K52" s="34" t="n">
        <f aca="false">福岡県!K52+北九州市!K52+福岡市!K52</f>
        <v>0</v>
      </c>
      <c r="L52" s="34" t="n">
        <f aca="false">福岡県!L52+北九州市!L52+福岡市!L52</f>
        <v>6</v>
      </c>
      <c r="M52" s="34" t="n">
        <f aca="false">福岡県!M52+北九州市!M52+福岡市!M52</f>
        <v>11</v>
      </c>
      <c r="N52" s="34" t="n">
        <f aca="false">福岡県!N52+北九州市!N52+福岡市!N52</f>
        <v>13</v>
      </c>
      <c r="O52" s="35" t="n">
        <f aca="false">福岡県!O52+北九州市!O52+福岡市!O52</f>
        <v>2</v>
      </c>
      <c r="P52" s="36" t="n">
        <f aca="false">福岡県!P52+北九州市!P52+福岡市!P52</f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211.89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990.89</v>
      </c>
      <c r="K53" s="28" t="n">
        <f aca="false">福岡県!K53+北九州市!K53+福岡市!K53</f>
        <v>0</v>
      </c>
      <c r="L53" s="28" t="n">
        <f aca="false">福岡県!L53+北九州市!L53+福岡市!L53</f>
        <v>21351.48</v>
      </c>
      <c r="M53" s="28" t="n">
        <f aca="false">福岡県!M53+北九州市!M53+福岡市!M53</f>
        <v>83966.41</v>
      </c>
      <c r="N53" s="28" t="n">
        <f aca="false">福岡県!N53+北九州市!N53+福岡市!N53</f>
        <v>249146.72</v>
      </c>
      <c r="O53" s="29" t="n">
        <f aca="false">福岡県!O53+北九州市!O53+福岡市!O53</f>
        <v>106699.03</v>
      </c>
      <c r="P53" s="30" t="n">
        <f aca="false">福岡県!P53+北九州市!P53+福岡市!P53</f>
        <v>462366.42</v>
      </c>
      <c r="Q53" s="30" t="n">
        <f aca="false">IF(P52&gt;0,P53/P52,"")</f>
        <v>13599.01235294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0</v>
      </c>
      <c r="M54" s="34" t="n">
        <f aca="false">福岡県!M54+北九州市!M54+福岡市!M54</f>
        <v>0</v>
      </c>
      <c r="N54" s="34" t="n">
        <f aca="false">福岡県!N54+北九州市!N54+福岡市!N54</f>
        <v>28</v>
      </c>
      <c r="O54" s="35" t="n">
        <f aca="false">福岡県!O54+北九州市!O54+福岡市!O54</f>
        <v>4</v>
      </c>
      <c r="P54" s="36" t="n">
        <f aca="false">福岡県!P54+北九州市!P54+福岡市!P54</f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0</v>
      </c>
      <c r="M55" s="43" t="n">
        <f aca="false">福岡県!M55+北九州市!M55+福岡市!M55</f>
        <v>0</v>
      </c>
      <c r="N55" s="43" t="n">
        <f aca="false">福岡県!N55+北九州市!N55+福岡市!N55</f>
        <v>572901.35</v>
      </c>
      <c r="O55" s="44" t="n">
        <f aca="false">福岡県!O55+北九州市!O55+福岡市!O55</f>
        <v>342259</v>
      </c>
      <c r="P55" s="45" t="n">
        <f aca="false">福岡県!P55+北九州市!P55+福岡市!P55</f>
        <v>915160.35</v>
      </c>
      <c r="Q55" s="45" t="n">
        <f aca="false">IF(P54&gt;0,P55/P54,"")</f>
        <v>28598.760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2</v>
      </c>
      <c r="E56" s="21" t="n">
        <f aca="false">福岡県!E56+北九州市!E56+福岡市!E56</f>
        <v>3</v>
      </c>
      <c r="F56" s="21" t="n">
        <f aca="false">福岡県!F56+北九州市!F56+福岡市!F56</f>
        <v>3</v>
      </c>
      <c r="G56" s="21" t="n">
        <f aca="false">福岡県!G56+北九州市!G56+福岡市!G56</f>
        <v>3</v>
      </c>
      <c r="H56" s="21" t="n">
        <f aca="false">福岡県!H56+北九州市!H56+福岡市!H56</f>
        <v>3</v>
      </c>
      <c r="I56" s="21" t="n">
        <f aca="false">福岡県!I56+北九州市!I56+福岡市!I56</f>
        <v>2</v>
      </c>
      <c r="J56" s="21" t="n">
        <f aca="false">福岡県!J56+北九州市!J56+福岡市!J56</f>
        <v>17</v>
      </c>
      <c r="K56" s="21" t="n">
        <f aca="false">福岡県!K56+北九州市!K56+福岡市!K56</f>
        <v>17</v>
      </c>
      <c r="L56" s="21" t="n">
        <f aca="false">福岡県!L56+北九州市!L56+福岡市!L56</f>
        <v>102</v>
      </c>
      <c r="M56" s="21" t="n">
        <f aca="false">福岡県!M56+北九州市!M56+福岡市!M56</f>
        <v>51</v>
      </c>
      <c r="N56" s="21" t="n">
        <f aca="false">福岡県!N56+北九州市!N56+福岡市!N56</f>
        <v>75</v>
      </c>
      <c r="O56" s="22" t="n">
        <f aca="false">福岡県!O56+北九州市!O56+福岡市!O56</f>
        <v>8</v>
      </c>
      <c r="P56" s="23" t="n">
        <f aca="false">福岡県!P56+北九州市!P56+福岡市!P56</f>
        <v>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8.25</v>
      </c>
      <c r="E57" s="43" t="n">
        <f aca="false">福岡県!E57+北九州市!E57+福岡市!E57</f>
        <v>192.54</v>
      </c>
      <c r="F57" s="43" t="n">
        <f aca="false">福岡県!F57+北九州市!F57+福岡市!F57</f>
        <v>422.52</v>
      </c>
      <c r="G57" s="43" t="n">
        <f aca="false">福岡県!G57+北九州市!G57+福岡市!G57</f>
        <v>723.2</v>
      </c>
      <c r="H57" s="43" t="n">
        <f aca="false">福岡県!H57+北九州市!H57+福岡市!H57</f>
        <v>1051</v>
      </c>
      <c r="I57" s="43" t="n">
        <f aca="false">福岡県!I57+北九州市!I57+福岡市!I57</f>
        <v>986.23</v>
      </c>
      <c r="J57" s="43" t="n">
        <f aca="false">福岡県!J57+北九州市!J57+福岡市!J57</f>
        <v>13259.87</v>
      </c>
      <c r="K57" s="43" t="n">
        <f aca="false">福岡県!K57+北九州市!K57+福岡市!K57</f>
        <v>24452.18</v>
      </c>
      <c r="L57" s="43" t="n">
        <f aca="false">福岡県!L57+北九州市!L57+福岡市!L57</f>
        <v>313763.18</v>
      </c>
      <c r="M57" s="43" t="n">
        <f aca="false">福岡県!M57+北九州市!M57+福岡市!M57</f>
        <v>382689.9</v>
      </c>
      <c r="N57" s="43" t="n">
        <f aca="false">福岡県!N57+北九州市!N57+福岡市!N57</f>
        <v>1462470.94</v>
      </c>
      <c r="O57" s="44" t="n">
        <f aca="false">福岡県!O57+北九州市!O57+福岡市!O57</f>
        <v>593973.54</v>
      </c>
      <c r="P57" s="45" t="n">
        <f aca="false">福岡県!P57+北九州市!P57+福岡市!P57</f>
        <v>2794003.35</v>
      </c>
      <c r="Q57" s="45" t="n">
        <f aca="false">IF(P56&gt;0,P57/P56,"")</f>
        <v>9769.242482517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02年01月～2002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1</v>
      </c>
      <c r="G8" s="21" t="n">
        <f aca="false">熊本県!G8+熊本市!G8</f>
        <v>0</v>
      </c>
      <c r="H8" s="21" t="n">
        <f aca="false">熊本県!H8+熊本市!H8</f>
        <v>1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11</v>
      </c>
      <c r="M8" s="21" t="n">
        <f aca="false">熊本県!M8+熊本市!M8</f>
        <v>0</v>
      </c>
      <c r="N8" s="21" t="n">
        <f aca="false">熊本県!N8+熊本市!N8</f>
        <v>2</v>
      </c>
      <c r="O8" s="22" t="n">
        <f aca="false">熊本県!O8+熊本市!O8</f>
        <v>0</v>
      </c>
      <c r="P8" s="23" t="n">
        <f aca="false">熊本県!P8+熊本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127.81</v>
      </c>
      <c r="G9" s="28" t="n">
        <f aca="false">熊本県!G9+熊本市!G9</f>
        <v>0</v>
      </c>
      <c r="H9" s="28" t="n">
        <f aca="false">熊本県!H9+熊本市!H9</f>
        <v>347.42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29514.83</v>
      </c>
      <c r="M9" s="28" t="n">
        <f aca="false">熊本県!M9+熊本市!M9</f>
        <v>0</v>
      </c>
      <c r="N9" s="28" t="n">
        <f aca="false">熊本県!N9+熊本市!N9</f>
        <v>32285.11</v>
      </c>
      <c r="O9" s="29" t="n">
        <f aca="false">熊本県!O9+熊本市!O9</f>
        <v>0</v>
      </c>
      <c r="P9" s="30" t="n">
        <f aca="false">熊本県!P9+熊本市!P9</f>
        <v>62275.17</v>
      </c>
      <c r="Q9" s="30" t="n">
        <f aca="false">IF(P8&gt;0,P9/P8,"")</f>
        <v>4151.6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0</v>
      </c>
      <c r="K11" s="28" t="n">
        <f aca="false">熊本県!K11+熊本市!K11</f>
        <v>0</v>
      </c>
      <c r="L11" s="28" t="n">
        <f aca="false">熊本県!L11+熊本市!L11</f>
        <v>0</v>
      </c>
      <c r="M11" s="28" t="n">
        <f aca="false">熊本県!M11+熊本市!M11</f>
        <v>0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1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0</v>
      </c>
      <c r="L12" s="34" t="n">
        <f aca="false">熊本県!L12+熊本市!L12</f>
        <v>0</v>
      </c>
      <c r="M12" s="34" t="n">
        <f aca="false">熊本県!M12+熊本市!M12</f>
        <v>2</v>
      </c>
      <c r="N12" s="34" t="n">
        <f aca="false">熊本県!N12+熊本市!N12</f>
        <v>1</v>
      </c>
      <c r="O12" s="35" t="n">
        <f aca="false">熊本県!O12+熊本市!O12</f>
        <v>1</v>
      </c>
      <c r="P12" s="36" t="n">
        <f aca="false">熊本県!P12+熊本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263.27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0</v>
      </c>
      <c r="L13" s="28" t="n">
        <f aca="false">熊本県!L13+熊本市!L13</f>
        <v>0</v>
      </c>
      <c r="M13" s="28" t="n">
        <f aca="false">熊本県!M13+熊本市!M13</f>
        <v>12394</v>
      </c>
      <c r="N13" s="28" t="n">
        <f aca="false">熊本県!N13+熊本市!N13</f>
        <v>38978</v>
      </c>
      <c r="O13" s="29" t="n">
        <f aca="false">熊本県!O13+熊本市!O13</f>
        <v>65384</v>
      </c>
      <c r="P13" s="30" t="n">
        <f aca="false">熊本県!P13+熊本市!P13</f>
        <v>117019.27</v>
      </c>
      <c r="Q13" s="30" t="n">
        <f aca="false">IF(P12&gt;0,P13/P12,"")</f>
        <v>23403.8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1</v>
      </c>
      <c r="H14" s="34" t="n">
        <f aca="false">熊本県!H14+熊本市!H14</f>
        <v>1</v>
      </c>
      <c r="I14" s="34" t="n">
        <f aca="false">熊本県!I14+熊本市!I14</f>
        <v>1</v>
      </c>
      <c r="J14" s="34" t="n">
        <f aca="false">熊本県!J14+熊本市!J14</f>
        <v>3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4</v>
      </c>
      <c r="O14" s="35" t="n">
        <f aca="false">熊本県!O14+熊本市!O14</f>
        <v>2</v>
      </c>
      <c r="P14" s="36" t="n">
        <f aca="false">熊本県!P14+熊本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215</v>
      </c>
      <c r="H15" s="43" t="n">
        <f aca="false">熊本県!H15+熊本市!H15</f>
        <v>395</v>
      </c>
      <c r="I15" s="43" t="n">
        <f aca="false">熊本県!I15+熊本市!I15</f>
        <v>442</v>
      </c>
      <c r="J15" s="43" t="n">
        <f aca="false">熊本県!J15+熊本市!J15</f>
        <v>1723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112105</v>
      </c>
      <c r="O15" s="44" t="n">
        <f aca="false">熊本県!O15+熊本市!O15</f>
        <v>258246</v>
      </c>
      <c r="P15" s="45" t="n">
        <f aca="false">熊本県!P15+熊本市!P15</f>
        <v>373126</v>
      </c>
      <c r="Q15" s="45" t="n">
        <f aca="false">IF(P14&gt;0,P15/P14,"")</f>
        <v>31093.8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1</v>
      </c>
      <c r="G16" s="21" t="n">
        <f aca="false">熊本県!G16+熊本市!G16</f>
        <v>2</v>
      </c>
      <c r="H16" s="21" t="n">
        <f aca="false">熊本県!H16+熊本市!H16</f>
        <v>2</v>
      </c>
      <c r="I16" s="21" t="n">
        <f aca="false">熊本県!I16+熊本市!I16</f>
        <v>1</v>
      </c>
      <c r="J16" s="21" t="n">
        <f aca="false">熊本県!J16+熊本市!J16</f>
        <v>3</v>
      </c>
      <c r="K16" s="21" t="n">
        <f aca="false">熊本県!K16+熊本市!K16</f>
        <v>0</v>
      </c>
      <c r="L16" s="21" t="n">
        <f aca="false">熊本県!L16+熊本市!L16</f>
        <v>11</v>
      </c>
      <c r="M16" s="21" t="n">
        <f aca="false">熊本県!M16+熊本市!M16</f>
        <v>2</v>
      </c>
      <c r="N16" s="21" t="n">
        <f aca="false">熊本県!N16+熊本市!N16</f>
        <v>7</v>
      </c>
      <c r="O16" s="22" t="n">
        <f aca="false">熊本県!O16+熊本市!O16</f>
        <v>3</v>
      </c>
      <c r="P16" s="23" t="n">
        <f aca="false">熊本県!P16+熊本市!P16</f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127.81</v>
      </c>
      <c r="G17" s="43" t="n">
        <f aca="false">熊本県!G17+熊本市!G17</f>
        <v>478.27</v>
      </c>
      <c r="H17" s="43" t="n">
        <f aca="false">熊本県!H17+熊本市!H17</f>
        <v>742.42</v>
      </c>
      <c r="I17" s="43" t="n">
        <f aca="false">熊本県!I17+熊本市!I17</f>
        <v>442</v>
      </c>
      <c r="J17" s="43" t="n">
        <f aca="false">熊本県!J17+熊本市!J17</f>
        <v>1723</v>
      </c>
      <c r="K17" s="43" t="n">
        <f aca="false">熊本県!K17+熊本市!K17</f>
        <v>0</v>
      </c>
      <c r="L17" s="43" t="n">
        <f aca="false">熊本県!L17+熊本市!L17</f>
        <v>29514.83</v>
      </c>
      <c r="M17" s="43" t="n">
        <f aca="false">熊本県!M17+熊本市!M17</f>
        <v>12394</v>
      </c>
      <c r="N17" s="43" t="n">
        <f aca="false">熊本県!N17+熊本市!N17</f>
        <v>183368.11</v>
      </c>
      <c r="O17" s="44" t="n">
        <f aca="false">熊本県!O17+熊本市!O17</f>
        <v>323630</v>
      </c>
      <c r="P17" s="45" t="n">
        <f aca="false">熊本県!P17+熊本市!P17</f>
        <v>552420.44</v>
      </c>
      <c r="Q17" s="45" t="n">
        <f aca="false">IF(P16&gt;0,P17/P16,"")</f>
        <v>17263.13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1</v>
      </c>
      <c r="K18" s="21" t="n">
        <f aca="false">熊本県!K18+熊本市!K18</f>
        <v>1</v>
      </c>
      <c r="L18" s="21" t="n">
        <f aca="false">熊本県!L18+熊本市!L18</f>
        <v>6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710.86</v>
      </c>
      <c r="K19" s="28" t="n">
        <f aca="false">熊本県!K19+熊本市!K19</f>
        <v>1708</v>
      </c>
      <c r="L19" s="28" t="n">
        <f aca="false">熊本県!L19+熊本市!L19</f>
        <v>17689.1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20107.96</v>
      </c>
      <c r="Q19" s="30" t="n">
        <f aca="false">IF(P18&gt;0,P19/P18,"")</f>
        <v>2513.4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2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0</v>
      </c>
      <c r="N22" s="34" t="n">
        <f aca="false">熊本県!N22+熊本市!N22</f>
        <v>0</v>
      </c>
      <c r="O22" s="35" t="n">
        <f aca="false">熊本県!O22+熊本市!O22</f>
        <v>0</v>
      </c>
      <c r="P22" s="36" t="n">
        <f aca="false">熊本県!P22+熊本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1513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0</v>
      </c>
      <c r="N23" s="28" t="n">
        <f aca="false">熊本県!N23+熊本市!N23</f>
        <v>0</v>
      </c>
      <c r="O23" s="29" t="n">
        <f aca="false">熊本県!O23+熊本市!O23</f>
        <v>0</v>
      </c>
      <c r="P23" s="30" t="n">
        <f aca="false">熊本県!P23+熊本市!P23</f>
        <v>1513</v>
      </c>
      <c r="Q23" s="30" t="n">
        <f aca="false">IF(P22&gt;0,P23/P22,"")</f>
        <v>756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1</v>
      </c>
      <c r="F24" s="34" t="n">
        <f aca="false">熊本県!F24+熊本市!F24</f>
        <v>3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1</v>
      </c>
      <c r="K24" s="34" t="n">
        <f aca="false">熊本県!K24+熊本市!K24</f>
        <v>3</v>
      </c>
      <c r="L24" s="34" t="n">
        <f aca="false">熊本県!L24+熊本市!L24</f>
        <v>0</v>
      </c>
      <c r="M24" s="34" t="n">
        <f aca="false">熊本県!M24+熊本市!M24</f>
        <v>1</v>
      </c>
      <c r="N24" s="34" t="n">
        <f aca="false">熊本県!N24+熊本市!N24</f>
        <v>9</v>
      </c>
      <c r="O24" s="35" t="n">
        <f aca="false">熊本県!O24+熊本市!O24</f>
        <v>2</v>
      </c>
      <c r="P24" s="36" t="n">
        <f aca="false">熊本県!P24+熊本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79</v>
      </c>
      <c r="F25" s="43" t="n">
        <f aca="false">熊本県!F25+熊本市!F25</f>
        <v>474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569</v>
      </c>
      <c r="K25" s="43" t="n">
        <f aca="false">熊本県!K25+熊本市!K25</f>
        <v>3946</v>
      </c>
      <c r="L25" s="43" t="n">
        <f aca="false">熊本県!L25+熊本市!L25</f>
        <v>0</v>
      </c>
      <c r="M25" s="43" t="n">
        <f aca="false">熊本県!M25+熊本市!M25</f>
        <v>7003</v>
      </c>
      <c r="N25" s="43" t="n">
        <f aca="false">熊本県!N25+熊本市!N25</f>
        <v>151168</v>
      </c>
      <c r="O25" s="44" t="n">
        <f aca="false">熊本県!O25+熊本市!O25</f>
        <v>149153</v>
      </c>
      <c r="P25" s="45" t="n">
        <f aca="false">熊本県!P25+熊本市!P25</f>
        <v>312392</v>
      </c>
      <c r="Q25" s="45" t="n">
        <f aca="false">IF(P24&gt;0,P25/P24,"")</f>
        <v>15619.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1</v>
      </c>
      <c r="F26" s="21" t="n">
        <f aca="false">熊本県!F26+熊本市!F26</f>
        <v>3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4</v>
      </c>
      <c r="K26" s="21" t="n">
        <f aca="false">熊本県!K26+熊本市!K26</f>
        <v>4</v>
      </c>
      <c r="L26" s="21" t="n">
        <f aca="false">熊本県!L26+熊本市!L26</f>
        <v>6</v>
      </c>
      <c r="M26" s="21" t="n">
        <f aca="false">熊本県!M26+熊本市!M26</f>
        <v>1</v>
      </c>
      <c r="N26" s="21" t="n">
        <f aca="false">熊本県!N26+熊本市!N26</f>
        <v>9</v>
      </c>
      <c r="O26" s="22" t="n">
        <f aca="false">熊本県!O26+熊本市!O26</f>
        <v>2</v>
      </c>
      <c r="P26" s="23" t="n">
        <f aca="false">熊本県!P26+熊本市!P26</f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79</v>
      </c>
      <c r="F27" s="43" t="n">
        <f aca="false">熊本県!F27+熊本市!F27</f>
        <v>474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2792.86</v>
      </c>
      <c r="K27" s="43" t="n">
        <f aca="false">熊本県!K27+熊本市!K27</f>
        <v>5654</v>
      </c>
      <c r="L27" s="43" t="n">
        <f aca="false">熊本県!L27+熊本市!L27</f>
        <v>17689.1</v>
      </c>
      <c r="M27" s="43" t="n">
        <f aca="false">熊本県!M27+熊本市!M27</f>
        <v>7003</v>
      </c>
      <c r="N27" s="43" t="n">
        <f aca="false">熊本県!N27+熊本市!N27</f>
        <v>151168</v>
      </c>
      <c r="O27" s="44" t="n">
        <f aca="false">熊本県!O27+熊本市!O27</f>
        <v>149153</v>
      </c>
      <c r="P27" s="45" t="n">
        <f aca="false">熊本県!P27+熊本市!P27</f>
        <v>334012.96</v>
      </c>
      <c r="Q27" s="45" t="n">
        <f aca="false">IF(P26&gt;0,P27/P26,"")</f>
        <v>11133.765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1</v>
      </c>
      <c r="L28" s="21" t="n">
        <f aca="false">熊本県!L28+熊本市!L28</f>
        <v>4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1243.91</v>
      </c>
      <c r="L29" s="28" t="n">
        <f aca="false">熊本県!L29+熊本市!L29</f>
        <v>11446.12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12690.03</v>
      </c>
      <c r="Q29" s="30" t="n">
        <f aca="false">IF(P28&gt;0,P29/P28,"")</f>
        <v>2538.0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2</v>
      </c>
      <c r="M32" s="34" t="n">
        <f aca="false">熊本県!M32+熊本市!M32</f>
        <v>0</v>
      </c>
      <c r="N32" s="34" t="n">
        <f aca="false">熊本県!N32+熊本市!N32</f>
        <v>4</v>
      </c>
      <c r="O32" s="35" t="n">
        <f aca="false">熊本県!O32+熊本市!O32</f>
        <v>0</v>
      </c>
      <c r="P32" s="36" t="n">
        <f aca="false">熊本県!P32+熊本市!P32</f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6613</v>
      </c>
      <c r="M33" s="28" t="n">
        <f aca="false">熊本県!M33+熊本市!M33</f>
        <v>0</v>
      </c>
      <c r="N33" s="28" t="n">
        <f aca="false">熊本県!N33+熊本市!N33</f>
        <v>95189.18</v>
      </c>
      <c r="O33" s="29" t="n">
        <f aca="false">熊本県!O33+熊本市!O33</f>
        <v>0</v>
      </c>
      <c r="P33" s="30" t="n">
        <f aca="false">熊本県!P33+熊本市!P33</f>
        <v>101802.18</v>
      </c>
      <c r="Q33" s="30" t="n">
        <f aca="false">IF(P32&gt;0,P33/P32,"")</f>
        <v>16967.0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1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2</v>
      </c>
      <c r="L34" s="34" t="n">
        <f aca="false">熊本県!L34+熊本市!L34</f>
        <v>0</v>
      </c>
      <c r="M34" s="34" t="n">
        <f aca="false">熊本県!M34+熊本市!M34</f>
        <v>2</v>
      </c>
      <c r="N34" s="34" t="n">
        <f aca="false">熊本県!N34+熊本市!N34</f>
        <v>6</v>
      </c>
      <c r="O34" s="35" t="n">
        <f aca="false">熊本県!O34+熊本市!O34</f>
        <v>4</v>
      </c>
      <c r="P34" s="36" t="n">
        <f aca="false">熊本県!P34+熊本市!P34</f>
        <v>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105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713</v>
      </c>
      <c r="K35" s="43" t="n">
        <f aca="false">熊本県!K35+熊本市!K35</f>
        <v>3600</v>
      </c>
      <c r="L35" s="43" t="n">
        <f aca="false">熊本県!L35+熊本市!L35</f>
        <v>0</v>
      </c>
      <c r="M35" s="43" t="n">
        <f aca="false">熊本県!M35+熊本市!M35</f>
        <v>12780</v>
      </c>
      <c r="N35" s="43" t="n">
        <f aca="false">熊本県!N35+熊本市!N35</f>
        <v>126078.61</v>
      </c>
      <c r="O35" s="44" t="n">
        <f aca="false">熊本県!O35+熊本市!O35</f>
        <v>727078</v>
      </c>
      <c r="P35" s="45" t="n">
        <f aca="false">熊本県!P35+熊本市!P35</f>
        <v>870354.61</v>
      </c>
      <c r="Q35" s="45" t="n">
        <f aca="false">IF(P34&gt;0,P35/P34,"")</f>
        <v>54397.1631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1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1</v>
      </c>
      <c r="K36" s="21" t="n">
        <f aca="false">熊本県!K36+熊本市!K36</f>
        <v>3</v>
      </c>
      <c r="L36" s="21" t="n">
        <f aca="false">熊本県!L36+熊本市!L36</f>
        <v>6</v>
      </c>
      <c r="M36" s="21" t="n">
        <f aca="false">熊本県!M36+熊本市!M36</f>
        <v>2</v>
      </c>
      <c r="N36" s="21" t="n">
        <f aca="false">熊本県!N36+熊本市!N36</f>
        <v>10</v>
      </c>
      <c r="O36" s="22" t="n">
        <f aca="false">熊本県!O36+熊本市!O36</f>
        <v>4</v>
      </c>
      <c r="P36" s="23" t="n">
        <f aca="false">熊本県!P36+熊本市!P36</f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105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713</v>
      </c>
      <c r="K37" s="43" t="n">
        <f aca="false">熊本県!K37+熊本市!K37</f>
        <v>4843.91</v>
      </c>
      <c r="L37" s="43" t="n">
        <f aca="false">熊本県!L37+熊本市!L37</f>
        <v>18059.12</v>
      </c>
      <c r="M37" s="43" t="n">
        <f aca="false">熊本県!M37+熊本市!M37</f>
        <v>12780</v>
      </c>
      <c r="N37" s="43" t="n">
        <f aca="false">熊本県!N37+熊本市!N37</f>
        <v>221267.79</v>
      </c>
      <c r="O37" s="44" t="n">
        <f aca="false">熊本県!O37+熊本市!O37</f>
        <v>727078</v>
      </c>
      <c r="P37" s="45" t="n">
        <f aca="false">熊本県!P37+熊本市!P37</f>
        <v>984846.82</v>
      </c>
      <c r="Q37" s="45" t="n">
        <f aca="false">IF(P36&gt;0,P37/P36,"")</f>
        <v>36475.80814814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1</v>
      </c>
      <c r="K38" s="21" t="n">
        <f aca="false">熊本県!K38+熊本市!K38</f>
        <v>1</v>
      </c>
      <c r="L38" s="21" t="n">
        <f aca="false">熊本県!L38+熊本市!L38</f>
        <v>4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351</v>
      </c>
      <c r="I39" s="28" t="n">
        <f aca="false">熊本県!I39+熊本市!I39</f>
        <v>0</v>
      </c>
      <c r="J39" s="28" t="n">
        <f aca="false">熊本県!J39+熊本市!J39</f>
        <v>827.66</v>
      </c>
      <c r="K39" s="28" t="n">
        <f aca="false">熊本県!K39+熊本市!K39</f>
        <v>1655.33</v>
      </c>
      <c r="L39" s="28" t="n">
        <f aca="false">熊本県!L39+熊本市!L39</f>
        <v>12410.37</v>
      </c>
      <c r="M39" s="28" t="n">
        <f aca="false">熊本県!M39+熊本市!M39</f>
        <v>5227.1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0471.46</v>
      </c>
      <c r="Q39" s="30" t="n">
        <f aca="false">IF(P38&gt;0,P39/P38,"")</f>
        <v>2558.9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2</v>
      </c>
      <c r="G40" s="34" t="n">
        <f aca="false">熊本県!G40+熊本市!G40</f>
        <v>0</v>
      </c>
      <c r="H40" s="34" t="n">
        <f aca="false">熊本県!H40+熊本市!H40</f>
        <v>1</v>
      </c>
      <c r="I40" s="34" t="n">
        <f aca="false">熊本県!I40+熊本市!I40</f>
        <v>0</v>
      </c>
      <c r="J40" s="34" t="n">
        <f aca="false">熊本県!J40+熊本市!J40</f>
        <v>2</v>
      </c>
      <c r="K40" s="34" t="n">
        <f aca="false">熊本県!K40+熊本市!K40</f>
        <v>1</v>
      </c>
      <c r="L40" s="34" t="n">
        <f aca="false">熊本県!L40+熊本市!L40</f>
        <v>3</v>
      </c>
      <c r="M40" s="34" t="n">
        <f aca="false">熊本県!M40+熊本市!M40</f>
        <v>1</v>
      </c>
      <c r="N40" s="34" t="n">
        <f aca="false">熊本県!N40+熊本市!N40</f>
        <v>2</v>
      </c>
      <c r="O40" s="35" t="n">
        <f aca="false">熊本県!O40+熊本市!O40</f>
        <v>0</v>
      </c>
      <c r="P40" s="36" t="n">
        <f aca="false">熊本県!P40+熊本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245</v>
      </c>
      <c r="G41" s="28" t="n">
        <f aca="false">熊本県!G41+熊本市!G41</f>
        <v>0</v>
      </c>
      <c r="H41" s="28" t="n">
        <f aca="false">熊本県!H41+熊本市!H41</f>
        <v>399</v>
      </c>
      <c r="I41" s="28" t="n">
        <f aca="false">熊本県!I41+熊本市!I41</f>
        <v>0</v>
      </c>
      <c r="J41" s="28" t="n">
        <f aca="false">熊本県!J41+熊本市!J41</f>
        <v>1232</v>
      </c>
      <c r="K41" s="28" t="n">
        <f aca="false">熊本県!K41+熊本市!K41</f>
        <v>1092</v>
      </c>
      <c r="L41" s="28" t="n">
        <f aca="false">熊本県!L41+熊本市!L41</f>
        <v>9191.86</v>
      </c>
      <c r="M41" s="28" t="n">
        <f aca="false">熊本県!M41+熊本市!M41</f>
        <v>8867.45</v>
      </c>
      <c r="N41" s="28" t="n">
        <f aca="false">熊本県!N41+熊本市!N41</f>
        <v>80010.36</v>
      </c>
      <c r="O41" s="29" t="n">
        <f aca="false">熊本県!O41+熊本市!O41</f>
        <v>0</v>
      </c>
      <c r="P41" s="30" t="n">
        <f aca="false">熊本県!P41+熊本市!P41</f>
        <v>101037.67</v>
      </c>
      <c r="Q41" s="30" t="n">
        <f aca="false">IF(P40&gt;0,P41/P40,"")</f>
        <v>8419.8058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0</v>
      </c>
      <c r="N42" s="34" t="n">
        <f aca="false">熊本県!N42+熊本市!N42</f>
        <v>3</v>
      </c>
      <c r="O42" s="35" t="n">
        <f aca="false">熊本県!O42+熊本市!O42</f>
        <v>1</v>
      </c>
      <c r="P42" s="36" t="n">
        <f aca="false">熊本県!P42+熊本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0</v>
      </c>
      <c r="N43" s="28" t="n">
        <f aca="false">熊本県!N43+熊本市!N43</f>
        <v>54116.85</v>
      </c>
      <c r="O43" s="29" t="n">
        <f aca="false">熊本県!O43+熊本市!O43</f>
        <v>1033634.81</v>
      </c>
      <c r="P43" s="30" t="n">
        <f aca="false">熊本県!P43+熊本市!P43</f>
        <v>1087751.66</v>
      </c>
      <c r="Q43" s="30" t="n">
        <f aca="false">IF(P42&gt;0,P43/P42,"")</f>
        <v>271937.9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1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1</v>
      </c>
      <c r="M44" s="34" t="n">
        <f aca="false">熊本県!M44+熊本市!M44</f>
        <v>1</v>
      </c>
      <c r="N44" s="34" t="n">
        <f aca="false">熊本県!N44+熊本市!N44</f>
        <v>4</v>
      </c>
      <c r="O44" s="35" t="n">
        <f aca="false">熊本県!O44+熊本市!O44</f>
        <v>3</v>
      </c>
      <c r="P44" s="36" t="n">
        <f aca="false">熊本県!P44+熊本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301.95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3768</v>
      </c>
      <c r="M45" s="43" t="n">
        <f aca="false">熊本県!M45+熊本市!M45</f>
        <v>8100</v>
      </c>
      <c r="N45" s="43" t="n">
        <f aca="false">熊本県!N45+熊本市!N45</f>
        <v>67993</v>
      </c>
      <c r="O45" s="44" t="n">
        <f aca="false">熊本県!O45+熊本市!O45</f>
        <v>337156</v>
      </c>
      <c r="P45" s="45" t="n">
        <f aca="false">熊本県!P45+熊本市!P45</f>
        <v>417318.95</v>
      </c>
      <c r="Q45" s="45" t="n">
        <f aca="false">IF(P44&gt;0,P45/P44,"")</f>
        <v>41731.8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2</v>
      </c>
      <c r="G46" s="21" t="n">
        <f aca="false">熊本県!G46+熊本市!G46</f>
        <v>0</v>
      </c>
      <c r="H46" s="21" t="n">
        <f aca="false">熊本県!H46+熊本市!H46</f>
        <v>3</v>
      </c>
      <c r="I46" s="21" t="n">
        <f aca="false">熊本県!I46+熊本市!I46</f>
        <v>0</v>
      </c>
      <c r="J46" s="21" t="n">
        <f aca="false">熊本県!J46+熊本市!J46</f>
        <v>3</v>
      </c>
      <c r="K46" s="21" t="n">
        <f aca="false">熊本県!K46+熊本市!K46</f>
        <v>2</v>
      </c>
      <c r="L46" s="21" t="n">
        <f aca="false">熊本県!L46+熊本市!L46</f>
        <v>8</v>
      </c>
      <c r="M46" s="21" t="n">
        <f aca="false">熊本県!M46+熊本市!M46</f>
        <v>3</v>
      </c>
      <c r="N46" s="21" t="n">
        <f aca="false">熊本県!N46+熊本市!N46</f>
        <v>9</v>
      </c>
      <c r="O46" s="22" t="n">
        <f aca="false">熊本県!O46+熊本市!O46</f>
        <v>4</v>
      </c>
      <c r="P46" s="23" t="n">
        <f aca="false">熊本県!P46+熊本市!P46</f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245</v>
      </c>
      <c r="G47" s="43" t="n">
        <f aca="false">熊本県!G47+熊本市!G47</f>
        <v>0</v>
      </c>
      <c r="H47" s="43" t="n">
        <f aca="false">熊本県!H47+熊本市!H47</f>
        <v>1051.95</v>
      </c>
      <c r="I47" s="43" t="n">
        <f aca="false">熊本県!I47+熊本市!I47</f>
        <v>0</v>
      </c>
      <c r="J47" s="43" t="n">
        <f aca="false">熊本県!J47+熊本市!J47</f>
        <v>2059.66</v>
      </c>
      <c r="K47" s="43" t="n">
        <f aca="false">熊本県!K47+熊本市!K47</f>
        <v>2747.33</v>
      </c>
      <c r="L47" s="43" t="n">
        <f aca="false">熊本県!L47+熊本市!L47</f>
        <v>25370.23</v>
      </c>
      <c r="M47" s="43" t="n">
        <f aca="false">熊本県!M47+熊本市!M47</f>
        <v>22194.55</v>
      </c>
      <c r="N47" s="43" t="n">
        <f aca="false">熊本県!N47+熊本市!N47</f>
        <v>202120.21</v>
      </c>
      <c r="O47" s="44" t="n">
        <f aca="false">熊本県!O47+熊本市!O47</f>
        <v>1370790.81</v>
      </c>
      <c r="P47" s="45" t="n">
        <f aca="false">熊本県!P47+熊本市!P47</f>
        <v>1626579.74</v>
      </c>
      <c r="Q47" s="45" t="n">
        <f aca="false">IF(P46&gt;0,P47/P46,"")</f>
        <v>47840.58058823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0</v>
      </c>
      <c r="H48" s="21" t="n">
        <f aca="false">熊本県!H48+熊本市!H48</f>
        <v>2</v>
      </c>
      <c r="I48" s="21" t="n">
        <f aca="false">熊本県!I48+熊本市!I48</f>
        <v>0</v>
      </c>
      <c r="J48" s="21" t="n">
        <f aca="false">熊本県!J48+熊本市!J48</f>
        <v>2</v>
      </c>
      <c r="K48" s="21" t="n">
        <f aca="false">熊本県!K48+熊本市!K48</f>
        <v>3</v>
      </c>
      <c r="L48" s="21" t="n">
        <f aca="false">熊本県!L48+熊本市!L48</f>
        <v>25</v>
      </c>
      <c r="M48" s="21" t="n">
        <f aca="false">熊本県!M48+熊本市!M48</f>
        <v>1</v>
      </c>
      <c r="N48" s="21" t="n">
        <f aca="false">熊本県!N48+熊本市!N48</f>
        <v>2</v>
      </c>
      <c r="O48" s="22" t="n">
        <f aca="false">熊本県!O48+熊本市!O48</f>
        <v>0</v>
      </c>
      <c r="P48" s="23" t="n">
        <f aca="false">熊本県!P48+熊本市!P48</f>
        <v>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27.81</v>
      </c>
      <c r="G49" s="28" t="n">
        <f aca="false">熊本県!G49+熊本市!G49</f>
        <v>0</v>
      </c>
      <c r="H49" s="28" t="n">
        <f aca="false">熊本県!H49+熊本市!H49</f>
        <v>698.42</v>
      </c>
      <c r="I49" s="28" t="n">
        <f aca="false">熊本県!I49+熊本市!I49</f>
        <v>0</v>
      </c>
      <c r="J49" s="28" t="n">
        <f aca="false">熊本県!J49+熊本市!J49</f>
        <v>1538.52</v>
      </c>
      <c r="K49" s="28" t="n">
        <f aca="false">熊本県!K49+熊本市!K49</f>
        <v>4607.24</v>
      </c>
      <c r="L49" s="28" t="n">
        <f aca="false">熊本県!L49+熊本市!L49</f>
        <v>71060.42</v>
      </c>
      <c r="M49" s="28" t="n">
        <f aca="false">熊本県!M49+熊本市!M49</f>
        <v>5227.1</v>
      </c>
      <c r="N49" s="28" t="n">
        <f aca="false">熊本県!N49+熊本市!N49</f>
        <v>32285.11</v>
      </c>
      <c r="O49" s="29" t="n">
        <f aca="false">熊本県!O49+熊本市!O49</f>
        <v>0</v>
      </c>
      <c r="P49" s="30" t="n">
        <f aca="false">熊本県!P49+熊本市!P49</f>
        <v>115544.62</v>
      </c>
      <c r="Q49" s="30" t="n">
        <f aca="false">IF(P48&gt;0,P49/P48,"")</f>
        <v>3209.572777777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2</v>
      </c>
      <c r="G50" s="34" t="n">
        <f aca="false">熊本県!G50+熊本市!G50</f>
        <v>0</v>
      </c>
      <c r="H50" s="34" t="n">
        <f aca="false">熊本県!H50+熊本市!H50</f>
        <v>1</v>
      </c>
      <c r="I50" s="34" t="n">
        <f aca="false">熊本県!I50+熊本市!I50</f>
        <v>0</v>
      </c>
      <c r="J50" s="34" t="n">
        <f aca="false">熊本県!J50+熊本市!J50</f>
        <v>2</v>
      </c>
      <c r="K50" s="34" t="n">
        <f aca="false">熊本県!K50+熊本市!K50</f>
        <v>1</v>
      </c>
      <c r="L50" s="34" t="n">
        <f aca="false">熊本県!L50+熊本市!L50</f>
        <v>3</v>
      </c>
      <c r="M50" s="34" t="n">
        <f aca="false">熊本県!M50+熊本市!M50</f>
        <v>1</v>
      </c>
      <c r="N50" s="34" t="n">
        <f aca="false">熊本県!N50+熊本市!N50</f>
        <v>2</v>
      </c>
      <c r="O50" s="35" t="n">
        <f aca="false">熊本県!O50+熊本市!O50</f>
        <v>0</v>
      </c>
      <c r="P50" s="36" t="n">
        <f aca="false">熊本県!P50+熊本市!P50</f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245</v>
      </c>
      <c r="G51" s="28" t="n">
        <f aca="false">熊本県!G51+熊本市!G51</f>
        <v>0</v>
      </c>
      <c r="H51" s="28" t="n">
        <f aca="false">熊本県!H51+熊本市!H51</f>
        <v>399</v>
      </c>
      <c r="I51" s="28" t="n">
        <f aca="false">熊本県!I51+熊本市!I51</f>
        <v>0</v>
      </c>
      <c r="J51" s="28" t="n">
        <f aca="false">熊本県!J51+熊本市!J51</f>
        <v>1232</v>
      </c>
      <c r="K51" s="28" t="n">
        <f aca="false">熊本県!K51+熊本市!K51</f>
        <v>1092</v>
      </c>
      <c r="L51" s="28" t="n">
        <f aca="false">熊本県!L51+熊本市!L51</f>
        <v>9191.86</v>
      </c>
      <c r="M51" s="28" t="n">
        <f aca="false">熊本県!M51+熊本市!M51</f>
        <v>8867.45</v>
      </c>
      <c r="N51" s="28" t="n">
        <f aca="false">熊本県!N51+熊本市!N51</f>
        <v>80010.36</v>
      </c>
      <c r="O51" s="29" t="n">
        <f aca="false">熊本県!O51+熊本市!O51</f>
        <v>0</v>
      </c>
      <c r="P51" s="30" t="n">
        <f aca="false">熊本県!P51+熊本市!P51</f>
        <v>101037.67</v>
      </c>
      <c r="Q51" s="30" t="n">
        <f aca="false">IF(P50&gt;0,P51/P50,"")</f>
        <v>8419.805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1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2</v>
      </c>
      <c r="K52" s="34" t="n">
        <f aca="false">熊本県!K52+熊本市!K52</f>
        <v>0</v>
      </c>
      <c r="L52" s="34" t="n">
        <f aca="false">熊本県!L52+熊本市!L52</f>
        <v>2</v>
      </c>
      <c r="M52" s="34" t="n">
        <f aca="false">熊本県!M52+熊本市!M52</f>
        <v>2</v>
      </c>
      <c r="N52" s="34" t="n">
        <f aca="false">熊本県!N52+熊本市!N52</f>
        <v>8</v>
      </c>
      <c r="O52" s="35" t="n">
        <f aca="false">熊本県!O52+熊本市!O52</f>
        <v>2</v>
      </c>
      <c r="P52" s="36" t="n">
        <f aca="false">熊本県!P52+熊本市!P52</f>
        <v>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263.27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1513</v>
      </c>
      <c r="K53" s="28" t="n">
        <f aca="false">熊本県!K53+熊本市!K53</f>
        <v>0</v>
      </c>
      <c r="L53" s="28" t="n">
        <f aca="false">熊本県!L53+熊本市!L53</f>
        <v>6613</v>
      </c>
      <c r="M53" s="28" t="n">
        <f aca="false">熊本県!M53+熊本市!M53</f>
        <v>12394</v>
      </c>
      <c r="N53" s="28" t="n">
        <f aca="false">熊本県!N53+熊本市!N53</f>
        <v>188284.03</v>
      </c>
      <c r="O53" s="29" t="n">
        <f aca="false">熊本県!O53+熊本市!O53</f>
        <v>1099018.81</v>
      </c>
      <c r="P53" s="30" t="n">
        <f aca="false">熊本県!P53+熊本市!P53</f>
        <v>1308086.11</v>
      </c>
      <c r="Q53" s="30" t="n">
        <f aca="false">IF(P52&gt;0,P53/P52,"")</f>
        <v>76946.24176470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1</v>
      </c>
      <c r="F54" s="34" t="n">
        <f aca="false">熊本県!F54+熊本市!F54</f>
        <v>4</v>
      </c>
      <c r="G54" s="34" t="n">
        <f aca="false">熊本県!G54+熊本市!G54</f>
        <v>1</v>
      </c>
      <c r="H54" s="34" t="n">
        <f aca="false">熊本県!H54+熊本市!H54</f>
        <v>2</v>
      </c>
      <c r="I54" s="34" t="n">
        <f aca="false">熊本県!I54+熊本市!I54</f>
        <v>1</v>
      </c>
      <c r="J54" s="34" t="n">
        <f aca="false">熊本県!J54+熊本市!J54</f>
        <v>5</v>
      </c>
      <c r="K54" s="34" t="n">
        <f aca="false">熊本県!K54+熊本市!K54</f>
        <v>5</v>
      </c>
      <c r="L54" s="34" t="n">
        <f aca="false">熊本県!L54+熊本市!L54</f>
        <v>1</v>
      </c>
      <c r="M54" s="34" t="n">
        <f aca="false">熊本県!M54+熊本市!M54</f>
        <v>4</v>
      </c>
      <c r="N54" s="34" t="n">
        <f aca="false">熊本県!N54+熊本市!N54</f>
        <v>23</v>
      </c>
      <c r="O54" s="35" t="n">
        <f aca="false">熊本県!O54+熊本市!O54</f>
        <v>11</v>
      </c>
      <c r="P54" s="36" t="n">
        <f aca="false">熊本県!P54+熊本市!P54</f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79</v>
      </c>
      <c r="F55" s="43" t="n">
        <f aca="false">熊本県!F55+熊本市!F55</f>
        <v>579</v>
      </c>
      <c r="G55" s="43" t="n">
        <f aca="false">熊本県!G55+熊本市!G55</f>
        <v>215</v>
      </c>
      <c r="H55" s="43" t="n">
        <f aca="false">熊本県!H55+熊本市!H55</f>
        <v>696.95</v>
      </c>
      <c r="I55" s="43" t="n">
        <f aca="false">熊本県!I55+熊本市!I55</f>
        <v>442</v>
      </c>
      <c r="J55" s="43" t="n">
        <f aca="false">熊本県!J55+熊本市!J55</f>
        <v>3005</v>
      </c>
      <c r="K55" s="43" t="n">
        <f aca="false">熊本県!K55+熊本市!K55</f>
        <v>7546</v>
      </c>
      <c r="L55" s="43" t="n">
        <f aca="false">熊本県!L55+熊本市!L55</f>
        <v>3768</v>
      </c>
      <c r="M55" s="43" t="n">
        <f aca="false">熊本県!M55+熊本市!M55</f>
        <v>27883</v>
      </c>
      <c r="N55" s="43" t="n">
        <f aca="false">熊本県!N55+熊本市!N55</f>
        <v>457344.61</v>
      </c>
      <c r="O55" s="44" t="n">
        <f aca="false">熊本県!O55+熊本市!O55</f>
        <v>1471633</v>
      </c>
      <c r="P55" s="45" t="n">
        <f aca="false">熊本県!P55+熊本市!P55</f>
        <v>1973191.56</v>
      </c>
      <c r="Q55" s="45" t="n">
        <f aca="false">IF(P54&gt;0,P55/P54,"")</f>
        <v>34020.5441379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1</v>
      </c>
      <c r="F56" s="21" t="n">
        <f aca="false">熊本県!F56+熊本市!F56</f>
        <v>7</v>
      </c>
      <c r="G56" s="21" t="n">
        <f aca="false">熊本県!G56+熊本市!G56</f>
        <v>2</v>
      </c>
      <c r="H56" s="21" t="n">
        <f aca="false">熊本県!H56+熊本市!H56</f>
        <v>5</v>
      </c>
      <c r="I56" s="21" t="n">
        <f aca="false">熊本県!I56+熊本市!I56</f>
        <v>1</v>
      </c>
      <c r="J56" s="21" t="n">
        <f aca="false">熊本県!J56+熊本市!J56</f>
        <v>11</v>
      </c>
      <c r="K56" s="21" t="n">
        <f aca="false">熊本県!K56+熊本市!K56</f>
        <v>9</v>
      </c>
      <c r="L56" s="21" t="n">
        <f aca="false">熊本県!L56+熊本市!L56</f>
        <v>31</v>
      </c>
      <c r="M56" s="21" t="n">
        <f aca="false">熊本県!M56+熊本市!M56</f>
        <v>8</v>
      </c>
      <c r="N56" s="21" t="n">
        <f aca="false">熊本県!N56+熊本市!N56</f>
        <v>35</v>
      </c>
      <c r="O56" s="22" t="n">
        <f aca="false">熊本県!O56+熊本市!O56</f>
        <v>13</v>
      </c>
      <c r="P56" s="23" t="n">
        <f aca="false">熊本県!P56+熊本市!P56</f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79</v>
      </c>
      <c r="F57" s="43" t="n">
        <f aca="false">熊本県!F57+熊本市!F57</f>
        <v>951.81</v>
      </c>
      <c r="G57" s="43" t="n">
        <f aca="false">熊本県!G57+熊本市!G57</f>
        <v>478.27</v>
      </c>
      <c r="H57" s="43" t="n">
        <f aca="false">熊本県!H57+熊本市!H57</f>
        <v>1794.37</v>
      </c>
      <c r="I57" s="43" t="n">
        <f aca="false">熊本県!I57+熊本市!I57</f>
        <v>442</v>
      </c>
      <c r="J57" s="43" t="n">
        <f aca="false">熊本県!J57+熊本市!J57</f>
        <v>7288.52</v>
      </c>
      <c r="K57" s="43" t="n">
        <f aca="false">熊本県!K57+熊本市!K57</f>
        <v>13245.24</v>
      </c>
      <c r="L57" s="43" t="n">
        <f aca="false">熊本県!L57+熊本市!L57</f>
        <v>90633.28</v>
      </c>
      <c r="M57" s="43" t="n">
        <f aca="false">熊本県!M57+熊本市!M57</f>
        <v>54371.55</v>
      </c>
      <c r="N57" s="43" t="n">
        <f aca="false">熊本県!N57+熊本市!N57</f>
        <v>757924.11</v>
      </c>
      <c r="O57" s="44" t="n">
        <f aca="false">熊本県!O57+熊本市!O57</f>
        <v>2570651.81</v>
      </c>
      <c r="P57" s="45" t="n">
        <f aca="false">熊本県!P57+熊本市!P57</f>
        <v>3497859.96</v>
      </c>
      <c r="Q57" s="45" t="n">
        <f aca="false">IF(P56&gt;0,P57/P56,"")</f>
        <v>28437.88585365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