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93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94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2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0"/>
  </bookViews>
  <sheets>
    <sheet name="全国計" sheetId="1" state="visible" r:id="rId2"/>
    <sheet name="三大圏計" sheetId="2" state="visible" r:id="rId3"/>
    <sheet name="東京圏" sheetId="3" state="visible" r:id="rId4"/>
    <sheet name="名古屋圏" sheetId="4" state="visible" r:id="rId5"/>
    <sheet name="大阪圏" sheetId="5" state="visible" r:id="rId6"/>
    <sheet name="地方圏" sheetId="6" state="visible" r:id="rId7"/>
    <sheet name="北海道・東北ブロック" sheetId="7" state="visible" r:id="rId8"/>
    <sheet name="関東ブロック" sheetId="8" state="visible" r:id="rId9"/>
    <sheet name="東海・北陸ブロック" sheetId="9" state="visible" r:id="rId10"/>
    <sheet name="近畿ブロック" sheetId="10" state="visible" r:id="rId11"/>
    <sheet name="中国・四国ブロック" sheetId="11" state="visible" r:id="rId12"/>
    <sheet name="九州ブロック" sheetId="12" state="visible" r:id="rId13"/>
    <sheet name="北海道" sheetId="13" state="visible" r:id="rId14"/>
    <sheet name="青森県" sheetId="14" state="visible" r:id="rId15"/>
    <sheet name="岩手県" sheetId="15" state="visible" r:id="rId16"/>
    <sheet name="宮城県" sheetId="16" state="visible" r:id="rId17"/>
    <sheet name="秋田県" sheetId="17" state="visible" r:id="rId18"/>
    <sheet name="山形県" sheetId="18" state="visible" r:id="rId19"/>
    <sheet name="福島県" sheetId="19" state="visible" r:id="rId20"/>
    <sheet name="茨城県" sheetId="20" state="visible" r:id="rId21"/>
    <sheet name="栃木県" sheetId="21" state="visible" r:id="rId22"/>
    <sheet name="群馬県" sheetId="22" state="visible" r:id="rId23"/>
    <sheet name="埼玉県" sheetId="23" state="visible" r:id="rId24"/>
    <sheet name="千葉県" sheetId="24" state="visible" r:id="rId25"/>
    <sheet name="東京都" sheetId="25" state="visible" r:id="rId26"/>
    <sheet name="神奈川県" sheetId="26" state="visible" r:id="rId27"/>
    <sheet name="新潟県" sheetId="27" state="visible" r:id="rId28"/>
    <sheet name="富山県" sheetId="28" state="visible" r:id="rId29"/>
    <sheet name="石川県" sheetId="29" state="visible" r:id="rId30"/>
    <sheet name="福井県" sheetId="30" state="visible" r:id="rId31"/>
    <sheet name="山梨県" sheetId="31" state="visible" r:id="rId32"/>
    <sheet name="長野県" sheetId="32" state="visible" r:id="rId33"/>
    <sheet name="岐阜県" sheetId="33" state="visible" r:id="rId34"/>
    <sheet name="静岡県" sheetId="34" state="visible" r:id="rId35"/>
    <sheet name="愛知県" sheetId="35" state="visible" r:id="rId36"/>
    <sheet name="三重県" sheetId="36" state="visible" r:id="rId37"/>
    <sheet name="滋賀県" sheetId="37" state="visible" r:id="rId38"/>
    <sheet name="京都府" sheetId="38" state="visible" r:id="rId39"/>
    <sheet name="大阪府" sheetId="39" state="visible" r:id="rId40"/>
    <sheet name="兵庫県" sheetId="40" state="visible" r:id="rId41"/>
    <sheet name="奈良県" sheetId="41" state="visible" r:id="rId42"/>
    <sheet name="和歌山県" sheetId="42" state="visible" r:id="rId43"/>
    <sheet name="鳥取県" sheetId="43" state="visible" r:id="rId44"/>
    <sheet name="島根県" sheetId="44" state="visible" r:id="rId45"/>
    <sheet name="岡山県" sheetId="45" state="visible" r:id="rId46"/>
    <sheet name="広島県" sheetId="46" state="visible" r:id="rId47"/>
    <sheet name="山口県" sheetId="47" state="visible" r:id="rId48"/>
    <sheet name="徳島県" sheetId="48" state="visible" r:id="rId49"/>
    <sheet name="香川県" sheetId="49" state="visible" r:id="rId50"/>
    <sheet name="愛媛県" sheetId="50" state="visible" r:id="rId51"/>
    <sheet name="高知県" sheetId="51" state="visible" r:id="rId52"/>
    <sheet name="福岡県" sheetId="52" state="visible" r:id="rId53"/>
    <sheet name="佐賀県" sheetId="53" state="visible" r:id="rId54"/>
    <sheet name="長崎県" sheetId="54" state="visible" r:id="rId55"/>
    <sheet name="熊本県" sheetId="55" state="visible" r:id="rId56"/>
    <sheet name="大分県" sheetId="56" state="visible" r:id="rId57"/>
    <sheet name="宮崎県" sheetId="57" state="visible" r:id="rId58"/>
    <sheet name="鹿児島県" sheetId="58" state="visible" r:id="rId59"/>
    <sheet name="沖縄県" sheetId="59" state="visible" r:id="rId60"/>
    <sheet name="札幌市" sheetId="60" state="visible" r:id="rId61"/>
    <sheet name="仙台市" sheetId="61" state="visible" r:id="rId62"/>
    <sheet name="さいたま市" sheetId="62" state="visible" r:id="rId63"/>
    <sheet name="千葉市" sheetId="63" state="visible" r:id="rId64"/>
    <sheet name="横浜市" sheetId="64" state="visible" r:id="rId65"/>
    <sheet name="川崎市" sheetId="65" state="visible" r:id="rId66"/>
    <sheet name="相模原市" sheetId="66" state="visible" r:id="rId67"/>
    <sheet name="新潟市" sheetId="67" state="visible" r:id="rId68"/>
    <sheet name="静岡市" sheetId="68" state="visible" r:id="rId69"/>
    <sheet name="浜松市" sheetId="69" state="visible" r:id="rId70"/>
    <sheet name="名古屋市" sheetId="70" state="visible" r:id="rId71"/>
    <sheet name="京都市" sheetId="71" state="visible" r:id="rId72"/>
    <sheet name="大阪市" sheetId="72" state="visible" r:id="rId73"/>
    <sheet name="堺市" sheetId="73" state="visible" r:id="rId74"/>
    <sheet name="神戸市" sheetId="74" state="visible" r:id="rId75"/>
    <sheet name="岡山市" sheetId="75" state="visible" r:id="rId76"/>
    <sheet name="広島市" sheetId="76" state="visible" r:id="rId77"/>
    <sheet name="北九州市" sheetId="77" state="visible" r:id="rId78"/>
    <sheet name="福岡市" sheetId="78" state="visible" r:id="rId79"/>
    <sheet name="熊本市" sheetId="79" state="visible" r:id="rId80"/>
    <sheet name="北海道計" sheetId="80" state="visible" r:id="rId81"/>
    <sheet name="宮城県計" sheetId="81" state="visible" r:id="rId82"/>
    <sheet name="埼玉県計" sheetId="82" state="visible" r:id="rId83"/>
    <sheet name="千葉県計" sheetId="83" state="visible" r:id="rId84"/>
    <sheet name="神奈川県計" sheetId="84" state="visible" r:id="rId85"/>
    <sheet name="新潟県計" sheetId="85" state="visible" r:id="rId86"/>
    <sheet name="静岡県計" sheetId="86" state="visible" r:id="rId87"/>
    <sheet name="愛知県計" sheetId="87" state="visible" r:id="rId88"/>
    <sheet name="京都府計" sheetId="88" state="visible" r:id="rId89"/>
    <sheet name="大阪府計" sheetId="89" state="visible" r:id="rId90"/>
    <sheet name="兵庫県計" sheetId="90" state="visible" r:id="rId91"/>
    <sheet name="岡山県計" sheetId="91" state="visible" r:id="rId92"/>
    <sheet name="広島県計" sheetId="92" state="visible" r:id="rId93"/>
    <sheet name="福岡県計" sheetId="93" state="visible" r:id="rId94"/>
    <sheet name="熊本県計" sheetId="94" state="visible" r:id="rId95"/>
  </sheets>
  <definedNames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20" uniqueCount="123">
  <si>
    <r>
      <rPr>
        <sz val="10"/>
        <rFont val="Noto Sans"/>
        <family val="2"/>
      </rPr>
      <t xml:space="preserve">様式Ｂ－８　｢譲受人</t>
    </r>
    <r>
      <rPr>
        <sz val="10"/>
        <rFont val="ＭＳ Ｐゴシック"/>
        <family val="0"/>
      </rPr>
      <t xml:space="preserve">(</t>
    </r>
    <r>
      <rPr>
        <sz val="10"/>
        <rFont val="Noto Sans"/>
        <family val="2"/>
      </rPr>
      <t xml:space="preserve">法人</t>
    </r>
    <r>
      <rPr>
        <sz val="10"/>
        <rFont val="ＭＳ Ｐゴシック"/>
        <family val="0"/>
      </rPr>
      <t xml:space="preserve">)</t>
    </r>
    <r>
      <rPr>
        <sz val="10"/>
        <rFont val="Noto Sans"/>
        <family val="2"/>
      </rPr>
      <t xml:space="preserve">の業種｣「譲渡人（法人）の業種」別 ｢事前届出受理状況｣</t>
    </r>
  </si>
  <si>
    <t xml:space="preserve">【受理月ベース】</t>
  </si>
  <si>
    <t xml:space="preserve">全国計</t>
  </si>
  <si>
    <r>
      <rPr>
        <sz val="8"/>
        <rFont val="ＭＳ ゴシック"/>
        <family val="0"/>
      </rPr>
      <t xml:space="preserve">2002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01</t>
    </r>
    <r>
      <rPr>
        <sz val="8"/>
        <rFont val="Noto Sans"/>
        <family val="2"/>
      </rPr>
      <t xml:space="preserve">月～</t>
    </r>
    <r>
      <rPr>
        <sz val="8"/>
        <rFont val="ＭＳ ゴシック"/>
        <family val="0"/>
      </rPr>
      <t xml:space="preserve">2002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12</t>
    </r>
    <r>
      <rPr>
        <sz val="8"/>
        <rFont val="Noto Sans"/>
        <family val="2"/>
      </rPr>
      <t xml:space="preserve">月</t>
    </r>
  </si>
  <si>
    <t xml:space="preserve">譲受人（法人）の業種</t>
  </si>
  <si>
    <t xml:space="preserve">不動産業</t>
  </si>
  <si>
    <t xml:space="preserve">建設業</t>
  </si>
  <si>
    <t xml:space="preserve">金融・保険業</t>
  </si>
  <si>
    <t xml:space="preserve">製造業</t>
  </si>
  <si>
    <t xml:space="preserve">商業</t>
  </si>
  <si>
    <t xml:space="preserve">運輸業</t>
  </si>
  <si>
    <t xml:space="preserve">その他</t>
  </si>
  <si>
    <t xml:space="preserve">計</t>
  </si>
  <si>
    <t xml:space="preserve">第</t>
  </si>
  <si>
    <t xml:space="preserve">譲</t>
  </si>
  <si>
    <t xml:space="preserve">１</t>
  </si>
  <si>
    <t xml:space="preserve">渡</t>
  </si>
  <si>
    <t xml:space="preserve">四</t>
  </si>
  <si>
    <t xml:space="preserve">人</t>
  </si>
  <si>
    <t xml:space="preserve">半</t>
  </si>
  <si>
    <t xml:space="preserve">の</t>
  </si>
  <si>
    <t xml:space="preserve">期</t>
  </si>
  <si>
    <t xml:space="preserve">業</t>
  </si>
  <si>
    <t xml:space="preserve">種</t>
  </si>
  <si>
    <t xml:space="preserve">小計</t>
  </si>
  <si>
    <t xml:space="preserve">２</t>
  </si>
  <si>
    <t xml:space="preserve">３</t>
  </si>
  <si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上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件数、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下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面積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ＭＳ ゴシック"/>
        <family val="0"/>
      </rPr>
      <t xml:space="preserve">)</t>
    </r>
  </si>
  <si>
    <t xml:space="preserve">４</t>
  </si>
  <si>
    <t xml:space="preserve">年</t>
  </si>
  <si>
    <t xml:space="preserve">三大圏計</t>
  </si>
  <si>
    <t xml:space="preserve">東京圏</t>
  </si>
  <si>
    <t xml:space="preserve">名古屋圏</t>
  </si>
  <si>
    <t xml:space="preserve">大阪圏</t>
  </si>
  <si>
    <t xml:space="preserve">地方圏</t>
  </si>
  <si>
    <t xml:space="preserve">北海道・東北ブロック</t>
  </si>
  <si>
    <t xml:space="preserve">関東ブロック</t>
  </si>
  <si>
    <t xml:space="preserve">東海・北陸ブロック</t>
  </si>
  <si>
    <t xml:space="preserve">近畿ブロック</t>
  </si>
  <si>
    <t xml:space="preserve">中国・四国ブロック</t>
  </si>
  <si>
    <t xml:space="preserve">九州ブロック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横浜市</t>
  </si>
  <si>
    <t xml:space="preserve">川崎市</t>
  </si>
  <si>
    <t xml:space="preserve">相模原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岡山市</t>
  </si>
  <si>
    <t xml:space="preserve">広島市</t>
  </si>
  <si>
    <t xml:space="preserve">北九州市</t>
  </si>
  <si>
    <t xml:space="preserve">福岡市</t>
  </si>
  <si>
    <t xml:space="preserve">熊本市</t>
  </si>
  <si>
    <t xml:space="preserve">北海道計</t>
  </si>
  <si>
    <t xml:space="preserve">宮城県計</t>
  </si>
  <si>
    <t xml:space="preserve">埼玉県計</t>
  </si>
  <si>
    <t xml:space="preserve">千葉県計</t>
  </si>
  <si>
    <t xml:space="preserve">神奈川県計</t>
  </si>
  <si>
    <t xml:space="preserve">新潟県計</t>
  </si>
  <si>
    <t xml:space="preserve">静岡県計</t>
  </si>
  <si>
    <t xml:space="preserve">愛知県計</t>
  </si>
  <si>
    <t xml:space="preserve">京都府計</t>
  </si>
  <si>
    <t xml:space="preserve">大阪府計</t>
  </si>
  <si>
    <t xml:space="preserve">兵庫県計</t>
  </si>
  <si>
    <t xml:space="preserve">岡山県計</t>
  </si>
  <si>
    <t xml:space="preserve">広島県計</t>
  </si>
  <si>
    <t xml:space="preserve">福岡県計</t>
  </si>
  <si>
    <t xml:space="preserve">熊本県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8"/>
      <name val="ＭＳ 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0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2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7</v>
      </c>
      <c r="E7" s="12" t="n">
        <v>0</v>
      </c>
      <c r="F7" s="12" t="n">
        <v>0</v>
      </c>
      <c r="G7" s="12" t="n">
        <v>1</v>
      </c>
      <c r="H7" s="12" t="n">
        <v>1</v>
      </c>
      <c r="I7" s="12" t="n">
        <v>0</v>
      </c>
      <c r="J7" s="12" t="n">
        <v>8</v>
      </c>
      <c r="K7" s="13" t="n">
        <v>17</v>
      </c>
    </row>
    <row r="8" customFormat="false" ht="12.8" hidden="false" customHeight="false" outlineLevel="0" collapsed="false">
      <c r="A8" s="14"/>
      <c r="B8" s="15"/>
      <c r="C8" s="16"/>
      <c r="D8" s="17" t="n">
        <v>27750.02</v>
      </c>
      <c r="E8" s="18" t="n">
        <v>0</v>
      </c>
      <c r="F8" s="18" t="n">
        <v>0</v>
      </c>
      <c r="G8" s="18" t="n">
        <v>9571.31</v>
      </c>
      <c r="H8" s="18" t="n">
        <v>15.16</v>
      </c>
      <c r="I8" s="18" t="n">
        <v>0</v>
      </c>
      <c r="J8" s="18" t="n">
        <v>204593.69</v>
      </c>
      <c r="K8" s="19" t="n">
        <v>241930.18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1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1</v>
      </c>
    </row>
    <row r="10" customFormat="false" ht="12.8" hidden="false" customHeight="false" outlineLevel="0" collapsed="false">
      <c r="A10" s="14"/>
      <c r="B10" s="15"/>
      <c r="C10" s="16"/>
      <c r="D10" s="17" t="n">
        <v>1771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1771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4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4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54783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54783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1</v>
      </c>
      <c r="E13" s="22" t="n">
        <v>0</v>
      </c>
      <c r="F13" s="22" t="n">
        <v>0</v>
      </c>
      <c r="G13" s="22" t="n">
        <v>2</v>
      </c>
      <c r="H13" s="22" t="n">
        <v>0</v>
      </c>
      <c r="I13" s="22" t="n">
        <v>0</v>
      </c>
      <c r="J13" s="22" t="n">
        <v>2</v>
      </c>
      <c r="K13" s="23" t="n">
        <v>5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7292.5</v>
      </c>
      <c r="E14" s="18" t="n">
        <v>0</v>
      </c>
      <c r="F14" s="18" t="n">
        <v>0</v>
      </c>
      <c r="G14" s="18" t="n">
        <v>23162.12</v>
      </c>
      <c r="H14" s="18" t="n">
        <v>0</v>
      </c>
      <c r="I14" s="18" t="n">
        <v>0</v>
      </c>
      <c r="J14" s="18" t="n">
        <v>53929.41</v>
      </c>
      <c r="K14" s="19" t="n">
        <v>84384.03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4</v>
      </c>
      <c r="E15" s="22" t="n">
        <v>1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5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15738</v>
      </c>
      <c r="E16" s="18" t="n">
        <v>19431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35169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4</v>
      </c>
      <c r="E19" s="22" t="n">
        <v>3</v>
      </c>
      <c r="F19" s="22" t="n">
        <v>0</v>
      </c>
      <c r="G19" s="22" t="n">
        <v>0</v>
      </c>
      <c r="H19" s="22" t="n">
        <v>0</v>
      </c>
      <c r="I19" s="22" t="n">
        <v>1</v>
      </c>
      <c r="J19" s="22" t="n">
        <v>5</v>
      </c>
      <c r="K19" s="23" t="n">
        <v>13</v>
      </c>
    </row>
    <row r="20" customFormat="false" ht="12.8" hidden="false" customHeight="false" outlineLevel="0" collapsed="false">
      <c r="A20" s="14"/>
      <c r="B20" s="15"/>
      <c r="C20" s="16"/>
      <c r="D20" s="17" t="n">
        <v>79542.42</v>
      </c>
      <c r="E20" s="18" t="n">
        <v>8649</v>
      </c>
      <c r="F20" s="18" t="n">
        <v>0</v>
      </c>
      <c r="G20" s="18" t="n">
        <v>0</v>
      </c>
      <c r="H20" s="18" t="n">
        <v>0</v>
      </c>
      <c r="I20" s="18" t="n">
        <v>735151.6</v>
      </c>
      <c r="J20" s="18" t="n">
        <v>885941.93</v>
      </c>
      <c r="K20" s="19" t="n">
        <v>1709284.95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17</v>
      </c>
      <c r="E21" s="22" t="n">
        <v>4</v>
      </c>
      <c r="F21" s="22" t="n">
        <v>4</v>
      </c>
      <c r="G21" s="22" t="n">
        <v>3</v>
      </c>
      <c r="H21" s="22" t="n">
        <v>1</v>
      </c>
      <c r="I21" s="22" t="n">
        <v>1</v>
      </c>
      <c r="J21" s="22" t="n">
        <v>15</v>
      </c>
      <c r="K21" s="23" t="n">
        <v>45</v>
      </c>
    </row>
    <row r="22" customFormat="false" ht="12.8" hidden="false" customHeight="false" outlineLevel="0" collapsed="false">
      <c r="A22" s="26"/>
      <c r="B22" s="27"/>
      <c r="C22" s="28"/>
      <c r="D22" s="29" t="n">
        <v>132093.94</v>
      </c>
      <c r="E22" s="30" t="n">
        <v>28080</v>
      </c>
      <c r="F22" s="30" t="n">
        <v>54783</v>
      </c>
      <c r="G22" s="30" t="n">
        <v>32733.43</v>
      </c>
      <c r="H22" s="30" t="n">
        <v>15.16</v>
      </c>
      <c r="I22" s="30" t="n">
        <v>735151.6</v>
      </c>
      <c r="J22" s="30" t="n">
        <v>1144465.03</v>
      </c>
      <c r="K22" s="31" t="n">
        <v>2127322.16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4</v>
      </c>
      <c r="E23" s="12" t="n">
        <v>0</v>
      </c>
      <c r="F23" s="12" t="n">
        <v>0</v>
      </c>
      <c r="G23" s="12" t="n">
        <v>2</v>
      </c>
      <c r="H23" s="12" t="n">
        <v>1</v>
      </c>
      <c r="I23" s="12" t="n">
        <v>1</v>
      </c>
      <c r="J23" s="12" t="n">
        <v>13</v>
      </c>
      <c r="K23" s="13" t="n">
        <v>21</v>
      </c>
    </row>
    <row r="24" customFormat="false" ht="12.8" hidden="false" customHeight="false" outlineLevel="0" collapsed="false">
      <c r="A24" s="14"/>
      <c r="B24" s="15"/>
      <c r="C24" s="16"/>
      <c r="D24" s="17" t="n">
        <v>5780836.1</v>
      </c>
      <c r="E24" s="18" t="n">
        <v>0</v>
      </c>
      <c r="F24" s="18" t="n">
        <v>0</v>
      </c>
      <c r="G24" s="18" t="n">
        <v>20996.97</v>
      </c>
      <c r="H24" s="18" t="n">
        <v>4463</v>
      </c>
      <c r="I24" s="18" t="n">
        <v>1260.95</v>
      </c>
      <c r="J24" s="18" t="n">
        <v>263950.5</v>
      </c>
      <c r="K24" s="19" t="n">
        <v>6071507.52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2</v>
      </c>
      <c r="E25" s="22" t="n">
        <v>0</v>
      </c>
      <c r="F25" s="22" t="n">
        <v>0</v>
      </c>
      <c r="G25" s="22" t="n">
        <v>1</v>
      </c>
      <c r="H25" s="22" t="n">
        <v>0</v>
      </c>
      <c r="I25" s="22" t="n">
        <v>2</v>
      </c>
      <c r="J25" s="22" t="n">
        <v>5</v>
      </c>
      <c r="K25" s="23" t="n">
        <v>10</v>
      </c>
    </row>
    <row r="26" customFormat="false" ht="12.8" hidden="false" customHeight="false" outlineLevel="0" collapsed="false">
      <c r="A26" s="14"/>
      <c r="B26" s="15"/>
      <c r="C26" s="16"/>
      <c r="D26" s="17" t="n">
        <v>6049.77</v>
      </c>
      <c r="E26" s="18" t="n">
        <v>0</v>
      </c>
      <c r="F26" s="18" t="n">
        <v>0</v>
      </c>
      <c r="G26" s="18" t="n">
        <v>6117</v>
      </c>
      <c r="H26" s="18" t="n">
        <v>0</v>
      </c>
      <c r="I26" s="18" t="n">
        <v>5338.24</v>
      </c>
      <c r="J26" s="18" t="n">
        <v>11132.87</v>
      </c>
      <c r="K26" s="19" t="n">
        <v>28637.88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1</v>
      </c>
      <c r="E27" s="22" t="n">
        <v>0</v>
      </c>
      <c r="F27" s="22" t="n">
        <v>1</v>
      </c>
      <c r="G27" s="22" t="n">
        <v>0</v>
      </c>
      <c r="H27" s="22" t="n">
        <v>0</v>
      </c>
      <c r="I27" s="22" t="n">
        <v>0</v>
      </c>
      <c r="J27" s="22" t="n">
        <v>1</v>
      </c>
      <c r="K27" s="23" t="n">
        <v>3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2046</v>
      </c>
      <c r="E28" s="18" t="n">
        <v>0</v>
      </c>
      <c r="F28" s="18" t="n">
        <v>101130.59</v>
      </c>
      <c r="G28" s="18" t="n">
        <v>0</v>
      </c>
      <c r="H28" s="18" t="n">
        <v>0</v>
      </c>
      <c r="I28" s="18" t="n">
        <v>0</v>
      </c>
      <c r="J28" s="18" t="n">
        <v>2088</v>
      </c>
      <c r="K28" s="19" t="n">
        <v>105264.59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1</v>
      </c>
      <c r="E29" s="22" t="n">
        <v>2</v>
      </c>
      <c r="F29" s="22" t="n">
        <v>0</v>
      </c>
      <c r="G29" s="22" t="n">
        <v>2</v>
      </c>
      <c r="H29" s="22" t="n">
        <v>1</v>
      </c>
      <c r="I29" s="22" t="n">
        <v>0</v>
      </c>
      <c r="J29" s="22" t="n">
        <v>2</v>
      </c>
      <c r="K29" s="23" t="n">
        <v>8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2991</v>
      </c>
      <c r="E30" s="18" t="n">
        <v>3064</v>
      </c>
      <c r="F30" s="18" t="n">
        <v>0</v>
      </c>
      <c r="G30" s="18" t="n">
        <v>27658.54</v>
      </c>
      <c r="H30" s="18" t="n">
        <v>716.25</v>
      </c>
      <c r="I30" s="18" t="n">
        <v>0</v>
      </c>
      <c r="J30" s="18" t="n">
        <v>5982</v>
      </c>
      <c r="K30" s="19" t="n">
        <v>40411.79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1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1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9298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9298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5</v>
      </c>
      <c r="E35" s="22" t="n">
        <v>0</v>
      </c>
      <c r="F35" s="22" t="n">
        <v>0</v>
      </c>
      <c r="G35" s="22" t="n">
        <v>1</v>
      </c>
      <c r="H35" s="22" t="n">
        <v>1</v>
      </c>
      <c r="I35" s="22" t="n">
        <v>1</v>
      </c>
      <c r="J35" s="22" t="n">
        <v>9</v>
      </c>
      <c r="K35" s="23" t="n">
        <v>17</v>
      </c>
    </row>
    <row r="36" customFormat="false" ht="12.8" hidden="false" customHeight="false" outlineLevel="0" collapsed="false">
      <c r="A36" s="14"/>
      <c r="B36" s="15"/>
      <c r="C36" s="16"/>
      <c r="D36" s="17" t="n">
        <v>37389.3</v>
      </c>
      <c r="E36" s="18" t="n">
        <v>0</v>
      </c>
      <c r="F36" s="18" t="n">
        <v>0</v>
      </c>
      <c r="G36" s="18" t="n">
        <v>1407.92</v>
      </c>
      <c r="H36" s="18" t="n">
        <v>2489</v>
      </c>
      <c r="I36" s="18" t="n">
        <v>2862</v>
      </c>
      <c r="J36" s="18" t="n">
        <v>149224.01</v>
      </c>
      <c r="K36" s="19" t="n">
        <v>193372.23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14</v>
      </c>
      <c r="E37" s="22" t="n">
        <v>2</v>
      </c>
      <c r="F37" s="22" t="n">
        <v>1</v>
      </c>
      <c r="G37" s="22" t="n">
        <v>6</v>
      </c>
      <c r="H37" s="22" t="n">
        <v>3</v>
      </c>
      <c r="I37" s="22" t="n">
        <v>4</v>
      </c>
      <c r="J37" s="22" t="n">
        <v>30</v>
      </c>
      <c r="K37" s="23" t="n">
        <v>60</v>
      </c>
    </row>
    <row r="38" customFormat="false" ht="12.8" hidden="false" customHeight="false" outlineLevel="0" collapsed="false">
      <c r="A38" s="26"/>
      <c r="B38" s="27"/>
      <c r="C38" s="28"/>
      <c r="D38" s="29" t="n">
        <v>5922292.17</v>
      </c>
      <c r="E38" s="30" t="n">
        <v>3064</v>
      </c>
      <c r="F38" s="30" t="n">
        <v>101130.59</v>
      </c>
      <c r="G38" s="30" t="n">
        <v>56180.43</v>
      </c>
      <c r="H38" s="30" t="n">
        <v>7668.25</v>
      </c>
      <c r="I38" s="30" t="n">
        <v>9461.19</v>
      </c>
      <c r="J38" s="30" t="n">
        <v>432377.38</v>
      </c>
      <c r="K38" s="31" t="n">
        <v>6532174.01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5</v>
      </c>
      <c r="E39" s="12" t="n">
        <v>1</v>
      </c>
      <c r="F39" s="12" t="n">
        <v>0</v>
      </c>
      <c r="G39" s="12" t="n">
        <v>0</v>
      </c>
      <c r="H39" s="12" t="n">
        <v>1</v>
      </c>
      <c r="I39" s="12" t="n">
        <v>0</v>
      </c>
      <c r="J39" s="12" t="n">
        <v>5</v>
      </c>
      <c r="K39" s="13" t="n">
        <v>12</v>
      </c>
    </row>
    <row r="40" customFormat="false" ht="12.8" hidden="false" customHeight="false" outlineLevel="0" collapsed="false">
      <c r="A40" s="14"/>
      <c r="B40" s="15"/>
      <c r="C40" s="16"/>
      <c r="D40" s="17" t="n">
        <v>19682.71</v>
      </c>
      <c r="E40" s="18" t="n">
        <v>15511</v>
      </c>
      <c r="F40" s="18" t="n">
        <v>0</v>
      </c>
      <c r="G40" s="18" t="n">
        <v>0</v>
      </c>
      <c r="H40" s="18" t="n">
        <v>362.89</v>
      </c>
      <c r="I40" s="18" t="n">
        <v>0</v>
      </c>
      <c r="J40" s="18" t="n">
        <v>53194.45</v>
      </c>
      <c r="K40" s="19" t="n">
        <v>88751.05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2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1</v>
      </c>
      <c r="K41" s="23" t="n">
        <v>3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8568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7268.87</v>
      </c>
      <c r="K42" s="19" t="n">
        <v>15836.87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1</v>
      </c>
      <c r="H43" s="22" t="n">
        <v>1</v>
      </c>
      <c r="I43" s="22" t="n">
        <v>0</v>
      </c>
      <c r="J43" s="22" t="n">
        <v>0</v>
      </c>
      <c r="K43" s="23" t="n">
        <v>2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50627.3</v>
      </c>
      <c r="H44" s="18" t="n">
        <v>80312.36</v>
      </c>
      <c r="I44" s="18" t="n">
        <v>0</v>
      </c>
      <c r="J44" s="18" t="n">
        <v>0</v>
      </c>
      <c r="K44" s="19" t="n">
        <v>130939.66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1</v>
      </c>
      <c r="E45" s="22" t="n">
        <v>0</v>
      </c>
      <c r="F45" s="22" t="n">
        <v>0</v>
      </c>
      <c r="G45" s="22" t="n">
        <v>3</v>
      </c>
      <c r="H45" s="22" t="n">
        <v>0</v>
      </c>
      <c r="I45" s="22" t="n">
        <v>1</v>
      </c>
      <c r="J45" s="22" t="n">
        <v>1</v>
      </c>
      <c r="K45" s="23" t="n">
        <v>6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3016</v>
      </c>
      <c r="E46" s="18" t="n">
        <v>0</v>
      </c>
      <c r="F46" s="18" t="n">
        <v>0</v>
      </c>
      <c r="G46" s="18" t="n">
        <v>14525.42</v>
      </c>
      <c r="H46" s="18" t="n">
        <v>0</v>
      </c>
      <c r="I46" s="18" t="n">
        <v>10166</v>
      </c>
      <c r="J46" s="18" t="n">
        <v>6650</v>
      </c>
      <c r="K46" s="19" t="n">
        <v>34357.42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1</v>
      </c>
      <c r="E47" s="22" t="n">
        <v>0</v>
      </c>
      <c r="F47" s="22" t="n">
        <v>0</v>
      </c>
      <c r="G47" s="22" t="n">
        <v>2</v>
      </c>
      <c r="H47" s="22" t="n">
        <v>0</v>
      </c>
      <c r="I47" s="22" t="n">
        <v>0</v>
      </c>
      <c r="J47" s="22" t="n">
        <v>0</v>
      </c>
      <c r="K47" s="23" t="n">
        <v>3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2116.94</v>
      </c>
      <c r="E48" s="18" t="n">
        <v>0</v>
      </c>
      <c r="F48" s="18" t="n">
        <v>0</v>
      </c>
      <c r="G48" s="18" t="n">
        <v>312897.47</v>
      </c>
      <c r="H48" s="18" t="n">
        <v>0</v>
      </c>
      <c r="I48" s="18" t="n">
        <v>0</v>
      </c>
      <c r="J48" s="18" t="n">
        <v>0</v>
      </c>
      <c r="K48" s="19" t="n">
        <v>315014.41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1</v>
      </c>
      <c r="K49" s="23" t="n">
        <v>1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735151.6</v>
      </c>
      <c r="K50" s="19" t="n">
        <v>735151.6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2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7</v>
      </c>
      <c r="K51" s="23" t="n">
        <v>9</v>
      </c>
    </row>
    <row r="52" customFormat="false" ht="12.8" hidden="false" customHeight="false" outlineLevel="0" collapsed="false">
      <c r="A52" s="14"/>
      <c r="B52" s="15"/>
      <c r="C52" s="16"/>
      <c r="D52" s="17" t="n">
        <v>4243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182414.35</v>
      </c>
      <c r="K52" s="19" t="n">
        <v>186657.35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9</v>
      </c>
      <c r="E53" s="22" t="n">
        <v>3</v>
      </c>
      <c r="F53" s="22" t="n">
        <v>0</v>
      </c>
      <c r="G53" s="22" t="n">
        <v>6</v>
      </c>
      <c r="H53" s="22" t="n">
        <v>2</v>
      </c>
      <c r="I53" s="22" t="n">
        <v>1</v>
      </c>
      <c r="J53" s="22" t="n">
        <v>15</v>
      </c>
      <c r="K53" s="23" t="n">
        <v>36</v>
      </c>
    </row>
    <row r="54" customFormat="false" ht="12.8" hidden="false" customHeight="false" outlineLevel="0" collapsed="false">
      <c r="A54" s="26"/>
      <c r="B54" s="27"/>
      <c r="C54" s="28"/>
      <c r="D54" s="29" t="n">
        <v>29058.65</v>
      </c>
      <c r="E54" s="30" t="n">
        <v>24079</v>
      </c>
      <c r="F54" s="30" t="n">
        <v>0</v>
      </c>
      <c r="G54" s="30" t="n">
        <v>378050.19</v>
      </c>
      <c r="H54" s="30" t="n">
        <v>80675.25</v>
      </c>
      <c r="I54" s="30" t="n">
        <v>10166</v>
      </c>
      <c r="J54" s="30" t="n">
        <v>984679.27</v>
      </c>
      <c r="K54" s="31" t="n">
        <v>1506708.36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2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6</v>
      </c>
      <c r="E62" s="12" t="n">
        <v>1</v>
      </c>
      <c r="F62" s="12" t="n">
        <v>0</v>
      </c>
      <c r="G62" s="12" t="n">
        <v>2</v>
      </c>
      <c r="H62" s="12" t="n">
        <v>1</v>
      </c>
      <c r="I62" s="12" t="n">
        <v>0</v>
      </c>
      <c r="J62" s="12" t="n">
        <v>8</v>
      </c>
      <c r="K62" s="13" t="n">
        <v>18</v>
      </c>
    </row>
    <row r="63" customFormat="false" ht="12.8" hidden="false" customHeight="false" outlineLevel="0" collapsed="false">
      <c r="A63" s="14"/>
      <c r="B63" s="15"/>
      <c r="C63" s="16"/>
      <c r="D63" s="17" t="n">
        <v>134943.65</v>
      </c>
      <c r="E63" s="18" t="n">
        <v>42641</v>
      </c>
      <c r="F63" s="18" t="n">
        <v>0</v>
      </c>
      <c r="G63" s="18" t="n">
        <v>20282</v>
      </c>
      <c r="H63" s="18" t="n">
        <v>6946.17</v>
      </c>
      <c r="I63" s="18" t="n">
        <v>0</v>
      </c>
      <c r="J63" s="18" t="n">
        <v>97190.22</v>
      </c>
      <c r="K63" s="19" t="n">
        <v>302003.04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1</v>
      </c>
      <c r="K64" s="23" t="n">
        <v>1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4953</v>
      </c>
      <c r="K65" s="19" t="n">
        <v>4953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2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1</v>
      </c>
      <c r="K66" s="23" t="n">
        <v>3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10716.61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153823.22</v>
      </c>
      <c r="K67" s="19" t="n">
        <v>164539.83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1</v>
      </c>
      <c r="E68" s="22" t="n">
        <v>0</v>
      </c>
      <c r="F68" s="22" t="n">
        <v>1</v>
      </c>
      <c r="G68" s="22" t="n">
        <v>1</v>
      </c>
      <c r="H68" s="22" t="n">
        <v>1</v>
      </c>
      <c r="I68" s="22" t="n">
        <v>0</v>
      </c>
      <c r="J68" s="22" t="n">
        <v>0</v>
      </c>
      <c r="K68" s="23" t="n">
        <v>4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2506.53</v>
      </c>
      <c r="E69" s="18" t="n">
        <v>0</v>
      </c>
      <c r="F69" s="18" t="n">
        <v>2214</v>
      </c>
      <c r="G69" s="18" t="n">
        <v>92678.76</v>
      </c>
      <c r="H69" s="18" t="n">
        <v>8310.24</v>
      </c>
      <c r="I69" s="18" t="n">
        <v>0</v>
      </c>
      <c r="J69" s="18" t="n">
        <v>0</v>
      </c>
      <c r="K69" s="19" t="n">
        <v>105709.53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5</v>
      </c>
      <c r="E70" s="22" t="n">
        <v>0</v>
      </c>
      <c r="F70" s="22" t="n">
        <v>0</v>
      </c>
      <c r="G70" s="22" t="n">
        <v>2</v>
      </c>
      <c r="H70" s="22" t="n">
        <v>1</v>
      </c>
      <c r="I70" s="22" t="n">
        <v>0</v>
      </c>
      <c r="J70" s="22" t="n">
        <v>0</v>
      </c>
      <c r="K70" s="23" t="n">
        <v>8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37316.05</v>
      </c>
      <c r="E71" s="18" t="n">
        <v>0</v>
      </c>
      <c r="F71" s="18" t="n">
        <v>0</v>
      </c>
      <c r="G71" s="18" t="n">
        <v>93318.01</v>
      </c>
      <c r="H71" s="18" t="n">
        <v>3973.95</v>
      </c>
      <c r="I71" s="18" t="n">
        <v>0</v>
      </c>
      <c r="J71" s="18" t="n">
        <v>0</v>
      </c>
      <c r="K71" s="19" t="n">
        <v>134608.01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8</v>
      </c>
      <c r="E74" s="22" t="n">
        <v>0</v>
      </c>
      <c r="F74" s="22" t="n">
        <v>0</v>
      </c>
      <c r="G74" s="22" t="n">
        <v>1</v>
      </c>
      <c r="H74" s="22" t="n">
        <v>0</v>
      </c>
      <c r="I74" s="22" t="n">
        <v>2</v>
      </c>
      <c r="J74" s="22" t="n">
        <v>12</v>
      </c>
      <c r="K74" s="23" t="n">
        <v>23</v>
      </c>
    </row>
    <row r="75" customFormat="false" ht="12.8" hidden="false" customHeight="false" outlineLevel="0" collapsed="false">
      <c r="A75" s="14"/>
      <c r="B75" s="15"/>
      <c r="C75" s="16"/>
      <c r="D75" s="17" t="n">
        <v>948274.32</v>
      </c>
      <c r="E75" s="18" t="n">
        <v>0</v>
      </c>
      <c r="F75" s="18" t="n">
        <v>0</v>
      </c>
      <c r="G75" s="18" t="n">
        <v>19774.14</v>
      </c>
      <c r="H75" s="18" t="n">
        <v>0</v>
      </c>
      <c r="I75" s="18" t="n">
        <v>4163.73</v>
      </c>
      <c r="J75" s="18" t="n">
        <v>1103301.42</v>
      </c>
      <c r="K75" s="19" t="n">
        <v>2075513.61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22</v>
      </c>
      <c r="E76" s="22" t="n">
        <v>1</v>
      </c>
      <c r="F76" s="22" t="n">
        <v>1</v>
      </c>
      <c r="G76" s="22" t="n">
        <v>6</v>
      </c>
      <c r="H76" s="22" t="n">
        <v>3</v>
      </c>
      <c r="I76" s="22" t="n">
        <v>2</v>
      </c>
      <c r="J76" s="22" t="n">
        <v>22</v>
      </c>
      <c r="K76" s="23" t="n">
        <v>57</v>
      </c>
    </row>
    <row r="77" customFormat="false" ht="12.8" hidden="false" customHeight="false" outlineLevel="0" collapsed="false">
      <c r="A77" s="26"/>
      <c r="B77" s="27"/>
      <c r="C77" s="28"/>
      <c r="D77" s="29" t="n">
        <v>1133757.16</v>
      </c>
      <c r="E77" s="30" t="n">
        <v>42641</v>
      </c>
      <c r="F77" s="30" t="n">
        <v>2214</v>
      </c>
      <c r="G77" s="30" t="n">
        <v>226052.91</v>
      </c>
      <c r="H77" s="30" t="n">
        <v>19230.36</v>
      </c>
      <c r="I77" s="30" t="n">
        <v>4163.73</v>
      </c>
      <c r="J77" s="30" t="n">
        <v>1359267.86</v>
      </c>
      <c r="K77" s="31" t="n">
        <v>2787327.02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22</v>
      </c>
      <c r="E78" s="12" t="n">
        <v>2</v>
      </c>
      <c r="F78" s="12" t="n">
        <v>0</v>
      </c>
      <c r="G78" s="12" t="n">
        <v>5</v>
      </c>
      <c r="H78" s="12" t="n">
        <v>4</v>
      </c>
      <c r="I78" s="12" t="n">
        <v>1</v>
      </c>
      <c r="J78" s="12" t="n">
        <v>34</v>
      </c>
      <c r="K78" s="13" t="n">
        <v>68</v>
      </c>
    </row>
    <row r="79" customFormat="false" ht="12.8" hidden="false" customHeight="false" outlineLevel="0" collapsed="false">
      <c r="A79" s="14"/>
      <c r="B79" s="15"/>
      <c r="C79" s="16"/>
      <c r="D79" s="17" t="n">
        <v>5963212.48</v>
      </c>
      <c r="E79" s="18" t="n">
        <v>58152</v>
      </c>
      <c r="F79" s="18" t="n">
        <v>0</v>
      </c>
      <c r="G79" s="18" t="n">
        <v>50850.28</v>
      </c>
      <c r="H79" s="18" t="n">
        <v>11787.22</v>
      </c>
      <c r="I79" s="18" t="n">
        <v>1260.95</v>
      </c>
      <c r="J79" s="18" t="n">
        <v>618928.86</v>
      </c>
      <c r="K79" s="19" t="n">
        <v>6704191.79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3</v>
      </c>
      <c r="E80" s="22" t="n">
        <v>2</v>
      </c>
      <c r="F80" s="22" t="n">
        <v>0</v>
      </c>
      <c r="G80" s="22" t="n">
        <v>1</v>
      </c>
      <c r="H80" s="22" t="n">
        <v>0</v>
      </c>
      <c r="I80" s="22" t="n">
        <v>2</v>
      </c>
      <c r="J80" s="22" t="n">
        <v>7</v>
      </c>
      <c r="K80" s="23" t="n">
        <v>15</v>
      </c>
    </row>
    <row r="81" customFormat="false" ht="12.8" hidden="false" customHeight="false" outlineLevel="0" collapsed="false">
      <c r="A81" s="14"/>
      <c r="B81" s="15"/>
      <c r="C81" s="16"/>
      <c r="D81" s="17" t="n">
        <v>7820.77</v>
      </c>
      <c r="E81" s="18" t="n">
        <v>8568</v>
      </c>
      <c r="F81" s="18" t="n">
        <v>0</v>
      </c>
      <c r="G81" s="18" t="n">
        <v>6117</v>
      </c>
      <c r="H81" s="18" t="n">
        <v>0</v>
      </c>
      <c r="I81" s="18" t="n">
        <v>5338.24</v>
      </c>
      <c r="J81" s="18" t="n">
        <v>23354.74</v>
      </c>
      <c r="K81" s="19" t="n">
        <v>51198.75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3</v>
      </c>
      <c r="E82" s="22" t="n">
        <v>0</v>
      </c>
      <c r="F82" s="22" t="n">
        <v>5</v>
      </c>
      <c r="G82" s="22" t="n">
        <v>1</v>
      </c>
      <c r="H82" s="22" t="n">
        <v>1</v>
      </c>
      <c r="I82" s="22" t="n">
        <v>0</v>
      </c>
      <c r="J82" s="22" t="n">
        <v>2</v>
      </c>
      <c r="K82" s="23" t="n">
        <v>12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12762.61</v>
      </c>
      <c r="E83" s="18" t="n">
        <v>0</v>
      </c>
      <c r="F83" s="18" t="n">
        <v>155913.59</v>
      </c>
      <c r="G83" s="18" t="n">
        <v>50627.3</v>
      </c>
      <c r="H83" s="18" t="n">
        <v>80312.36</v>
      </c>
      <c r="I83" s="18" t="n">
        <v>0</v>
      </c>
      <c r="J83" s="18" t="n">
        <v>155911.22</v>
      </c>
      <c r="K83" s="19" t="n">
        <v>455527.08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4</v>
      </c>
      <c r="E84" s="22" t="n">
        <v>2</v>
      </c>
      <c r="F84" s="22" t="n">
        <v>1</v>
      </c>
      <c r="G84" s="22" t="n">
        <v>8</v>
      </c>
      <c r="H84" s="22" t="n">
        <v>2</v>
      </c>
      <c r="I84" s="22" t="n">
        <v>1</v>
      </c>
      <c r="J84" s="22" t="n">
        <v>5</v>
      </c>
      <c r="K84" s="23" t="n">
        <v>23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15806.03</v>
      </c>
      <c r="E85" s="18" t="n">
        <v>3064</v>
      </c>
      <c r="F85" s="18" t="n">
        <v>2214</v>
      </c>
      <c r="G85" s="18" t="n">
        <v>158024.84</v>
      </c>
      <c r="H85" s="18" t="n">
        <v>9026.49</v>
      </c>
      <c r="I85" s="18" t="n">
        <v>10166</v>
      </c>
      <c r="J85" s="18" t="n">
        <v>66561.41</v>
      </c>
      <c r="K85" s="19" t="n">
        <v>264862.77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11</v>
      </c>
      <c r="E86" s="22" t="n">
        <v>1</v>
      </c>
      <c r="F86" s="22" t="n">
        <v>0</v>
      </c>
      <c r="G86" s="22" t="n">
        <v>4</v>
      </c>
      <c r="H86" s="22" t="n">
        <v>1</v>
      </c>
      <c r="I86" s="22" t="n">
        <v>0</v>
      </c>
      <c r="J86" s="22" t="n">
        <v>0</v>
      </c>
      <c r="K86" s="23" t="n">
        <v>17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148150.99</v>
      </c>
      <c r="E87" s="18" t="n">
        <v>19431</v>
      </c>
      <c r="F87" s="18" t="n">
        <v>0</v>
      </c>
      <c r="G87" s="18" t="n">
        <v>406215.48</v>
      </c>
      <c r="H87" s="18" t="n">
        <v>3973.95</v>
      </c>
      <c r="I87" s="18" t="n">
        <v>0</v>
      </c>
      <c r="J87" s="18" t="n">
        <v>0</v>
      </c>
      <c r="K87" s="19" t="n">
        <v>577771.42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1</v>
      </c>
      <c r="K88" s="23" t="n">
        <v>1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735151.6</v>
      </c>
      <c r="K89" s="19" t="n">
        <v>735151.6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19</v>
      </c>
      <c r="E90" s="22" t="n">
        <v>3</v>
      </c>
      <c r="F90" s="22" t="n">
        <v>0</v>
      </c>
      <c r="G90" s="22" t="n">
        <v>2</v>
      </c>
      <c r="H90" s="22" t="n">
        <v>1</v>
      </c>
      <c r="I90" s="22" t="n">
        <v>4</v>
      </c>
      <c r="J90" s="22" t="n">
        <v>33</v>
      </c>
      <c r="K90" s="23" t="n">
        <v>62</v>
      </c>
    </row>
    <row r="91" customFormat="false" ht="12.8" hidden="false" customHeight="false" outlineLevel="0" collapsed="false">
      <c r="A91" s="14"/>
      <c r="B91" s="15"/>
      <c r="C91" s="16"/>
      <c r="D91" s="17" t="n">
        <v>1069449.04</v>
      </c>
      <c r="E91" s="18" t="n">
        <v>8649</v>
      </c>
      <c r="F91" s="18" t="n">
        <v>0</v>
      </c>
      <c r="G91" s="18" t="n">
        <v>21182.06</v>
      </c>
      <c r="H91" s="18" t="n">
        <v>2489</v>
      </c>
      <c r="I91" s="18" t="n">
        <v>742177.33</v>
      </c>
      <c r="J91" s="18" t="n">
        <v>2320881.71</v>
      </c>
      <c r="K91" s="19" t="n">
        <v>4164828.14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62</v>
      </c>
      <c r="E92" s="22" t="n">
        <v>10</v>
      </c>
      <c r="F92" s="22" t="n">
        <v>6</v>
      </c>
      <c r="G92" s="22" t="n">
        <v>21</v>
      </c>
      <c r="H92" s="22" t="n">
        <v>9</v>
      </c>
      <c r="I92" s="22" t="n">
        <v>8</v>
      </c>
      <c r="J92" s="22" t="n">
        <v>82</v>
      </c>
      <c r="K92" s="23" t="n">
        <v>198</v>
      </c>
    </row>
    <row r="93" customFormat="false" ht="12.8" hidden="false" customHeight="false" outlineLevel="0" collapsed="false">
      <c r="A93" s="26"/>
      <c r="B93" s="27"/>
      <c r="C93" s="28"/>
      <c r="D93" s="29" t="n">
        <v>7217201.92</v>
      </c>
      <c r="E93" s="30" t="n">
        <v>97864</v>
      </c>
      <c r="F93" s="30" t="n">
        <v>158127.59</v>
      </c>
      <c r="G93" s="30" t="n">
        <v>693016.96</v>
      </c>
      <c r="H93" s="30" t="n">
        <v>107589.02</v>
      </c>
      <c r="I93" s="30" t="n">
        <v>758942.52</v>
      </c>
      <c r="J93" s="30" t="n">
        <v>3920789.54</v>
      </c>
      <c r="K93" s="31" t="n">
        <v>12953531.55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8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5</v>
      </c>
      <c r="K7" s="13" t="n">
        <v>5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185856.65</v>
      </c>
      <c r="K8" s="19" t="n">
        <v>185856.65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1</v>
      </c>
      <c r="K13" s="23" t="n">
        <v>1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1432</v>
      </c>
      <c r="K14" s="19" t="n">
        <v>1432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1</v>
      </c>
      <c r="J19" s="22" t="n">
        <v>0</v>
      </c>
      <c r="K19" s="23" t="n">
        <v>1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735151.6</v>
      </c>
      <c r="J20" s="18" t="n">
        <v>0</v>
      </c>
      <c r="K20" s="19" t="n">
        <v>735151.6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1</v>
      </c>
      <c r="J21" s="22" t="n">
        <v>6</v>
      </c>
      <c r="K21" s="23" t="n">
        <v>7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735151.6</v>
      </c>
      <c r="J22" s="30" t="n">
        <v>187288.65</v>
      </c>
      <c r="K22" s="31" t="n">
        <v>922440.25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2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1</v>
      </c>
      <c r="J23" s="12" t="n">
        <v>4</v>
      </c>
      <c r="K23" s="13" t="n">
        <v>7</v>
      </c>
    </row>
    <row r="24" customFormat="false" ht="12.8" hidden="false" customHeight="false" outlineLevel="0" collapsed="false">
      <c r="A24" s="14"/>
      <c r="B24" s="15"/>
      <c r="C24" s="16"/>
      <c r="D24" s="17" t="n">
        <v>5706628.62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1260.95</v>
      </c>
      <c r="J24" s="18" t="n">
        <v>239068.78</v>
      </c>
      <c r="K24" s="19" t="n">
        <v>5946958.35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1</v>
      </c>
      <c r="J25" s="22" t="n">
        <v>1</v>
      </c>
      <c r="K25" s="23" t="n">
        <v>2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2944.24</v>
      </c>
      <c r="J26" s="18" t="n">
        <v>7268.87</v>
      </c>
      <c r="K26" s="19" t="n">
        <v>10213.11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1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1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101130.59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101130.59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1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1</v>
      </c>
    </row>
    <row r="36" customFormat="false" ht="12.8" hidden="false" customHeight="false" outlineLevel="0" collapsed="false">
      <c r="A36" s="14"/>
      <c r="B36" s="15"/>
      <c r="C36" s="16"/>
      <c r="D36" s="17" t="n">
        <v>26961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26961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3</v>
      </c>
      <c r="E37" s="22" t="n">
        <v>0</v>
      </c>
      <c r="F37" s="22" t="n">
        <v>1</v>
      </c>
      <c r="G37" s="22" t="n">
        <v>0</v>
      </c>
      <c r="H37" s="22" t="n">
        <v>0</v>
      </c>
      <c r="I37" s="22" t="n">
        <v>2</v>
      </c>
      <c r="J37" s="22" t="n">
        <v>5</v>
      </c>
      <c r="K37" s="23" t="n">
        <v>11</v>
      </c>
    </row>
    <row r="38" customFormat="false" ht="12.8" hidden="false" customHeight="false" outlineLevel="0" collapsed="false">
      <c r="A38" s="26"/>
      <c r="B38" s="27"/>
      <c r="C38" s="28"/>
      <c r="D38" s="29" t="n">
        <v>5733589.62</v>
      </c>
      <c r="E38" s="30" t="n">
        <v>0</v>
      </c>
      <c r="F38" s="30" t="n">
        <v>101130.59</v>
      </c>
      <c r="G38" s="30" t="n">
        <v>0</v>
      </c>
      <c r="H38" s="30" t="n">
        <v>0</v>
      </c>
      <c r="I38" s="30" t="n">
        <v>4205.19</v>
      </c>
      <c r="J38" s="30" t="n">
        <v>246337.65</v>
      </c>
      <c r="K38" s="31" t="n">
        <v>6085263.05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1</v>
      </c>
      <c r="E39" s="12" t="n">
        <v>1</v>
      </c>
      <c r="F39" s="12" t="n">
        <v>0</v>
      </c>
      <c r="G39" s="12" t="n">
        <v>0</v>
      </c>
      <c r="H39" s="12" t="n">
        <v>1</v>
      </c>
      <c r="I39" s="12" t="n">
        <v>0</v>
      </c>
      <c r="J39" s="12" t="n">
        <v>3</v>
      </c>
      <c r="K39" s="13" t="n">
        <v>6</v>
      </c>
    </row>
    <row r="40" customFormat="false" ht="12.8" hidden="false" customHeight="false" outlineLevel="0" collapsed="false">
      <c r="A40" s="14"/>
      <c r="B40" s="15"/>
      <c r="C40" s="16"/>
      <c r="D40" s="17" t="n">
        <v>8563.71</v>
      </c>
      <c r="E40" s="18" t="n">
        <v>15511</v>
      </c>
      <c r="F40" s="18" t="n">
        <v>0</v>
      </c>
      <c r="G40" s="18" t="n">
        <v>0</v>
      </c>
      <c r="H40" s="18" t="n">
        <v>362.89</v>
      </c>
      <c r="I40" s="18" t="n">
        <v>0</v>
      </c>
      <c r="J40" s="18" t="n">
        <v>49967.45</v>
      </c>
      <c r="K40" s="19" t="n">
        <v>74405.05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1</v>
      </c>
      <c r="K41" s="23" t="n">
        <v>1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7268.87</v>
      </c>
      <c r="K42" s="19" t="n">
        <v>7268.87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1</v>
      </c>
      <c r="K49" s="23" t="n">
        <v>1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735151.6</v>
      </c>
      <c r="K50" s="19" t="n">
        <v>735151.6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1</v>
      </c>
      <c r="E53" s="22" t="n">
        <v>1</v>
      </c>
      <c r="F53" s="22" t="n">
        <v>0</v>
      </c>
      <c r="G53" s="22" t="n">
        <v>0</v>
      </c>
      <c r="H53" s="22" t="n">
        <v>1</v>
      </c>
      <c r="I53" s="22" t="n">
        <v>0</v>
      </c>
      <c r="J53" s="22" t="n">
        <v>5</v>
      </c>
      <c r="K53" s="23" t="n">
        <v>8</v>
      </c>
    </row>
    <row r="54" customFormat="false" ht="12.8" hidden="false" customHeight="false" outlineLevel="0" collapsed="false">
      <c r="A54" s="26"/>
      <c r="B54" s="27"/>
      <c r="C54" s="28"/>
      <c r="D54" s="29" t="n">
        <v>8563.71</v>
      </c>
      <c r="E54" s="30" t="n">
        <v>15511</v>
      </c>
      <c r="F54" s="30" t="n">
        <v>0</v>
      </c>
      <c r="G54" s="30" t="n">
        <v>0</v>
      </c>
      <c r="H54" s="30" t="n">
        <v>362.89</v>
      </c>
      <c r="I54" s="30" t="n">
        <v>0</v>
      </c>
      <c r="J54" s="30" t="n">
        <v>792387.92</v>
      </c>
      <c r="K54" s="31" t="n">
        <v>816825.52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38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1</v>
      </c>
      <c r="H62" s="12" t="n">
        <v>0</v>
      </c>
      <c r="I62" s="12" t="n">
        <v>0</v>
      </c>
      <c r="J62" s="12" t="n">
        <v>5</v>
      </c>
      <c r="K62" s="13" t="n">
        <v>6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18542</v>
      </c>
      <c r="H63" s="18" t="n">
        <v>0</v>
      </c>
      <c r="I63" s="18" t="n">
        <v>0</v>
      </c>
      <c r="J63" s="18" t="n">
        <v>37442.29</v>
      </c>
      <c r="K63" s="19" t="n">
        <v>55984.29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1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1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1381.61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1381.61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1</v>
      </c>
      <c r="E68" s="22" t="n">
        <v>0</v>
      </c>
      <c r="F68" s="22" t="n">
        <v>0</v>
      </c>
      <c r="G68" s="22" t="n">
        <v>1</v>
      </c>
      <c r="H68" s="22" t="n">
        <v>0</v>
      </c>
      <c r="I68" s="22" t="n">
        <v>0</v>
      </c>
      <c r="J68" s="22" t="n">
        <v>0</v>
      </c>
      <c r="K68" s="23" t="n">
        <v>2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2506.53</v>
      </c>
      <c r="E69" s="18" t="n">
        <v>0</v>
      </c>
      <c r="F69" s="18" t="n">
        <v>0</v>
      </c>
      <c r="G69" s="18" t="n">
        <v>92678.76</v>
      </c>
      <c r="H69" s="18" t="n">
        <v>0</v>
      </c>
      <c r="I69" s="18" t="n">
        <v>0</v>
      </c>
      <c r="J69" s="18" t="n">
        <v>0</v>
      </c>
      <c r="K69" s="19" t="n">
        <v>95185.29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1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2</v>
      </c>
      <c r="K74" s="23" t="n">
        <v>3</v>
      </c>
    </row>
    <row r="75" customFormat="false" ht="12.8" hidden="false" customHeight="false" outlineLevel="0" collapsed="false">
      <c r="A75" s="14"/>
      <c r="B75" s="15"/>
      <c r="C75" s="16"/>
      <c r="D75" s="17" t="n">
        <v>2336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7820.31</v>
      </c>
      <c r="K75" s="19" t="n">
        <v>10156.31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3</v>
      </c>
      <c r="E76" s="22" t="n">
        <v>0</v>
      </c>
      <c r="F76" s="22" t="n">
        <v>0</v>
      </c>
      <c r="G76" s="22" t="n">
        <v>2</v>
      </c>
      <c r="H76" s="22" t="n">
        <v>0</v>
      </c>
      <c r="I76" s="22" t="n">
        <v>0</v>
      </c>
      <c r="J76" s="22" t="n">
        <v>7</v>
      </c>
      <c r="K76" s="23" t="n">
        <v>12</v>
      </c>
    </row>
    <row r="77" customFormat="false" ht="12.8" hidden="false" customHeight="false" outlineLevel="0" collapsed="false">
      <c r="A77" s="26"/>
      <c r="B77" s="27"/>
      <c r="C77" s="28"/>
      <c r="D77" s="29" t="n">
        <v>6224.14</v>
      </c>
      <c r="E77" s="30" t="n">
        <v>0</v>
      </c>
      <c r="F77" s="30" t="n">
        <v>0</v>
      </c>
      <c r="G77" s="30" t="n">
        <v>111220.76</v>
      </c>
      <c r="H77" s="30" t="n">
        <v>0</v>
      </c>
      <c r="I77" s="30" t="n">
        <v>0</v>
      </c>
      <c r="J77" s="30" t="n">
        <v>45262.6</v>
      </c>
      <c r="K77" s="31" t="n">
        <v>162707.5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3</v>
      </c>
      <c r="E78" s="12" t="n">
        <v>1</v>
      </c>
      <c r="F78" s="12" t="n">
        <v>0</v>
      </c>
      <c r="G78" s="12" t="n">
        <v>1</v>
      </c>
      <c r="H78" s="12" t="n">
        <v>1</v>
      </c>
      <c r="I78" s="12" t="n">
        <v>1</v>
      </c>
      <c r="J78" s="12" t="n">
        <v>17</v>
      </c>
      <c r="K78" s="13" t="n">
        <v>24</v>
      </c>
    </row>
    <row r="79" customFormat="false" ht="12.8" hidden="false" customHeight="false" outlineLevel="0" collapsed="false">
      <c r="A79" s="14"/>
      <c r="B79" s="15"/>
      <c r="C79" s="16"/>
      <c r="D79" s="17" t="n">
        <v>5715192.33</v>
      </c>
      <c r="E79" s="18" t="n">
        <v>15511</v>
      </c>
      <c r="F79" s="18" t="n">
        <v>0</v>
      </c>
      <c r="G79" s="18" t="n">
        <v>18542</v>
      </c>
      <c r="H79" s="18" t="n">
        <v>362.89</v>
      </c>
      <c r="I79" s="18" t="n">
        <v>1260.95</v>
      </c>
      <c r="J79" s="18" t="n">
        <v>512335.17</v>
      </c>
      <c r="K79" s="19" t="n">
        <v>6263204.34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1</v>
      </c>
      <c r="J80" s="22" t="n">
        <v>2</v>
      </c>
      <c r="K80" s="23" t="n">
        <v>3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2944.24</v>
      </c>
      <c r="J81" s="18" t="n">
        <v>14537.74</v>
      </c>
      <c r="K81" s="19" t="n">
        <v>17481.98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1</v>
      </c>
      <c r="E82" s="22" t="n">
        <v>0</v>
      </c>
      <c r="F82" s="22" t="n">
        <v>1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2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1381.61</v>
      </c>
      <c r="E83" s="18" t="n">
        <v>0</v>
      </c>
      <c r="F83" s="18" t="n">
        <v>101130.59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102512.2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1</v>
      </c>
      <c r="E84" s="22" t="n">
        <v>0</v>
      </c>
      <c r="F84" s="22" t="n">
        <v>0</v>
      </c>
      <c r="G84" s="22" t="n">
        <v>1</v>
      </c>
      <c r="H84" s="22" t="n">
        <v>0</v>
      </c>
      <c r="I84" s="22" t="n">
        <v>0</v>
      </c>
      <c r="J84" s="22" t="n">
        <v>1</v>
      </c>
      <c r="K84" s="23" t="n">
        <v>3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2506.53</v>
      </c>
      <c r="E85" s="18" t="n">
        <v>0</v>
      </c>
      <c r="F85" s="18" t="n">
        <v>0</v>
      </c>
      <c r="G85" s="18" t="n">
        <v>92678.76</v>
      </c>
      <c r="H85" s="18" t="n">
        <v>0</v>
      </c>
      <c r="I85" s="18" t="n">
        <v>0</v>
      </c>
      <c r="J85" s="18" t="n">
        <v>1432</v>
      </c>
      <c r="K85" s="19" t="n">
        <v>96617.29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1</v>
      </c>
      <c r="K88" s="23" t="n">
        <v>1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735151.6</v>
      </c>
      <c r="K89" s="19" t="n">
        <v>735151.6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2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1</v>
      </c>
      <c r="J90" s="22" t="n">
        <v>2</v>
      </c>
      <c r="K90" s="23" t="n">
        <v>5</v>
      </c>
    </row>
    <row r="91" customFormat="false" ht="12.8" hidden="false" customHeight="false" outlineLevel="0" collapsed="false">
      <c r="A91" s="14"/>
      <c r="B91" s="15"/>
      <c r="C91" s="16"/>
      <c r="D91" s="17" t="n">
        <v>29297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735151.6</v>
      </c>
      <c r="J91" s="18" t="n">
        <v>7820.31</v>
      </c>
      <c r="K91" s="19" t="n">
        <v>772268.91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7</v>
      </c>
      <c r="E92" s="22" t="n">
        <v>1</v>
      </c>
      <c r="F92" s="22" t="n">
        <v>1</v>
      </c>
      <c r="G92" s="22" t="n">
        <v>2</v>
      </c>
      <c r="H92" s="22" t="n">
        <v>1</v>
      </c>
      <c r="I92" s="22" t="n">
        <v>3</v>
      </c>
      <c r="J92" s="22" t="n">
        <v>23</v>
      </c>
      <c r="K92" s="23" t="n">
        <v>38</v>
      </c>
    </row>
    <row r="93" customFormat="false" ht="12.8" hidden="false" customHeight="false" outlineLevel="0" collapsed="false">
      <c r="A93" s="26"/>
      <c r="B93" s="27"/>
      <c r="C93" s="28"/>
      <c r="D93" s="29" t="n">
        <v>5748377.47</v>
      </c>
      <c r="E93" s="30" t="n">
        <v>15511</v>
      </c>
      <c r="F93" s="30" t="n">
        <v>101130.59</v>
      </c>
      <c r="G93" s="30" t="n">
        <v>111220.76</v>
      </c>
      <c r="H93" s="30" t="n">
        <v>362.89</v>
      </c>
      <c r="I93" s="30" t="n">
        <v>739356.79</v>
      </c>
      <c r="J93" s="30" t="n">
        <v>1271276.82</v>
      </c>
      <c r="K93" s="31" t="n">
        <v>7987236.32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9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39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0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40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1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41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2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42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3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43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4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44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5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45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6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46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7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1</v>
      </c>
      <c r="H7" s="12" t="n">
        <v>0</v>
      </c>
      <c r="I7" s="12" t="n">
        <v>0</v>
      </c>
      <c r="J7" s="12" t="n">
        <v>0</v>
      </c>
      <c r="K7" s="13" t="n">
        <v>1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9571.31</v>
      </c>
      <c r="H8" s="18" t="n">
        <v>0</v>
      </c>
      <c r="I8" s="18" t="n">
        <v>0</v>
      </c>
      <c r="J8" s="18" t="n">
        <v>0</v>
      </c>
      <c r="K8" s="19" t="n">
        <v>9571.31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2</v>
      </c>
      <c r="H13" s="22" t="n">
        <v>0</v>
      </c>
      <c r="I13" s="22" t="n">
        <v>0</v>
      </c>
      <c r="J13" s="22" t="n">
        <v>0</v>
      </c>
      <c r="K13" s="23" t="n">
        <v>2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23162.12</v>
      </c>
      <c r="H14" s="18" t="n">
        <v>0</v>
      </c>
      <c r="I14" s="18" t="n">
        <v>0</v>
      </c>
      <c r="J14" s="18" t="n">
        <v>0</v>
      </c>
      <c r="K14" s="19" t="n">
        <v>23162.12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1</v>
      </c>
      <c r="K19" s="23" t="n">
        <v>1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4162.84</v>
      </c>
      <c r="K20" s="19" t="n">
        <v>4162.84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3</v>
      </c>
      <c r="H21" s="22" t="n">
        <v>0</v>
      </c>
      <c r="I21" s="22" t="n">
        <v>0</v>
      </c>
      <c r="J21" s="22" t="n">
        <v>1</v>
      </c>
      <c r="K21" s="23" t="n">
        <v>4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32733.43</v>
      </c>
      <c r="H22" s="30" t="n">
        <v>0</v>
      </c>
      <c r="I22" s="30" t="n">
        <v>0</v>
      </c>
      <c r="J22" s="30" t="n">
        <v>4162.84</v>
      </c>
      <c r="K22" s="31" t="n">
        <v>36896.27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1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1</v>
      </c>
    </row>
    <row r="24" customFormat="false" ht="12.8" hidden="false" customHeight="false" outlineLevel="0" collapsed="false">
      <c r="A24" s="14"/>
      <c r="B24" s="15"/>
      <c r="C24" s="16"/>
      <c r="D24" s="17" t="n">
        <v>69248.48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69248.48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1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1</v>
      </c>
    </row>
    <row r="38" customFormat="false" ht="12.8" hidden="false" customHeight="false" outlineLevel="0" collapsed="false">
      <c r="A38" s="26"/>
      <c r="B38" s="27"/>
      <c r="C38" s="28"/>
      <c r="D38" s="29" t="n">
        <v>69248.48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69248.48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1</v>
      </c>
      <c r="J45" s="22" t="n">
        <v>0</v>
      </c>
      <c r="K45" s="23" t="n">
        <v>1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10166</v>
      </c>
      <c r="J46" s="18" t="n">
        <v>0</v>
      </c>
      <c r="K46" s="19" t="n">
        <v>10166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1</v>
      </c>
      <c r="J53" s="22" t="n">
        <v>0</v>
      </c>
      <c r="K53" s="23" t="n">
        <v>1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10166</v>
      </c>
      <c r="J54" s="30" t="n">
        <v>0</v>
      </c>
      <c r="K54" s="31" t="n">
        <v>10166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47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1</v>
      </c>
      <c r="H62" s="12" t="n">
        <v>1</v>
      </c>
      <c r="I62" s="12" t="n">
        <v>0</v>
      </c>
      <c r="J62" s="12" t="n">
        <v>0</v>
      </c>
      <c r="K62" s="13" t="n">
        <v>2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1740</v>
      </c>
      <c r="H63" s="18" t="n">
        <v>6946.17</v>
      </c>
      <c r="I63" s="18" t="n">
        <v>0</v>
      </c>
      <c r="J63" s="18" t="n">
        <v>0</v>
      </c>
      <c r="K63" s="19" t="n">
        <v>8686.17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1</v>
      </c>
      <c r="J74" s="22" t="n">
        <v>0</v>
      </c>
      <c r="K74" s="23" t="n">
        <v>1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2140.94</v>
      </c>
      <c r="J75" s="18" t="n">
        <v>0</v>
      </c>
      <c r="K75" s="19" t="n">
        <v>2140.94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1</v>
      </c>
      <c r="H76" s="22" t="n">
        <v>1</v>
      </c>
      <c r="I76" s="22" t="n">
        <v>1</v>
      </c>
      <c r="J76" s="22" t="n">
        <v>0</v>
      </c>
      <c r="K76" s="23" t="n">
        <v>3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1740</v>
      </c>
      <c r="H77" s="30" t="n">
        <v>6946.17</v>
      </c>
      <c r="I77" s="30" t="n">
        <v>2140.94</v>
      </c>
      <c r="J77" s="30" t="n">
        <v>0</v>
      </c>
      <c r="K77" s="31" t="n">
        <v>10827.11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1</v>
      </c>
      <c r="E78" s="12" t="n">
        <v>0</v>
      </c>
      <c r="F78" s="12" t="n">
        <v>0</v>
      </c>
      <c r="G78" s="12" t="n">
        <v>2</v>
      </c>
      <c r="H78" s="12" t="n">
        <v>1</v>
      </c>
      <c r="I78" s="12" t="n">
        <v>0</v>
      </c>
      <c r="J78" s="12" t="n">
        <v>0</v>
      </c>
      <c r="K78" s="13" t="n">
        <v>4</v>
      </c>
    </row>
    <row r="79" customFormat="false" ht="12.8" hidden="false" customHeight="false" outlineLevel="0" collapsed="false">
      <c r="A79" s="14"/>
      <c r="B79" s="15"/>
      <c r="C79" s="16"/>
      <c r="D79" s="17" t="n">
        <v>69248.48</v>
      </c>
      <c r="E79" s="18" t="n">
        <v>0</v>
      </c>
      <c r="F79" s="18" t="n">
        <v>0</v>
      </c>
      <c r="G79" s="18" t="n">
        <v>11311.31</v>
      </c>
      <c r="H79" s="18" t="n">
        <v>6946.17</v>
      </c>
      <c r="I79" s="18" t="n">
        <v>0</v>
      </c>
      <c r="J79" s="18" t="n">
        <v>0</v>
      </c>
      <c r="K79" s="19" t="n">
        <v>87505.96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2</v>
      </c>
      <c r="H84" s="22" t="n">
        <v>0</v>
      </c>
      <c r="I84" s="22" t="n">
        <v>1</v>
      </c>
      <c r="J84" s="22" t="n">
        <v>0</v>
      </c>
      <c r="K84" s="23" t="n">
        <v>3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23162.12</v>
      </c>
      <c r="H85" s="18" t="n">
        <v>0</v>
      </c>
      <c r="I85" s="18" t="n">
        <v>10166</v>
      </c>
      <c r="J85" s="18" t="n">
        <v>0</v>
      </c>
      <c r="K85" s="19" t="n">
        <v>33328.12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1</v>
      </c>
      <c r="J90" s="22" t="n">
        <v>1</v>
      </c>
      <c r="K90" s="23" t="n">
        <v>2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2140.94</v>
      </c>
      <c r="J91" s="18" t="n">
        <v>4162.84</v>
      </c>
      <c r="K91" s="19" t="n">
        <v>6303.78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1</v>
      </c>
      <c r="E92" s="22" t="n">
        <v>0</v>
      </c>
      <c r="F92" s="22" t="n">
        <v>0</v>
      </c>
      <c r="G92" s="22" t="n">
        <v>4</v>
      </c>
      <c r="H92" s="22" t="n">
        <v>1</v>
      </c>
      <c r="I92" s="22" t="n">
        <v>2</v>
      </c>
      <c r="J92" s="22" t="n">
        <v>1</v>
      </c>
      <c r="K92" s="23" t="n">
        <v>9</v>
      </c>
    </row>
    <row r="93" customFormat="false" ht="12.8" hidden="false" customHeight="false" outlineLevel="0" collapsed="false">
      <c r="A93" s="26"/>
      <c r="B93" s="27"/>
      <c r="C93" s="28"/>
      <c r="D93" s="29" t="n">
        <v>69248.48</v>
      </c>
      <c r="E93" s="30" t="n">
        <v>0</v>
      </c>
      <c r="F93" s="30" t="n">
        <v>0</v>
      </c>
      <c r="G93" s="30" t="n">
        <v>34473.43</v>
      </c>
      <c r="H93" s="30" t="n">
        <v>6946.17</v>
      </c>
      <c r="I93" s="30" t="n">
        <v>12306.94</v>
      </c>
      <c r="J93" s="30" t="n">
        <v>4162.84</v>
      </c>
      <c r="K93" s="31" t="n">
        <v>127137.86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0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3</v>
      </c>
      <c r="E7" s="12" t="n">
        <v>0</v>
      </c>
      <c r="F7" s="12" t="n">
        <v>0</v>
      </c>
      <c r="G7" s="12" t="n">
        <v>0</v>
      </c>
      <c r="H7" s="12" t="n">
        <v>1</v>
      </c>
      <c r="I7" s="12" t="n">
        <v>0</v>
      </c>
      <c r="J7" s="12" t="n">
        <v>1</v>
      </c>
      <c r="K7" s="13" t="n">
        <v>5</v>
      </c>
    </row>
    <row r="8" customFormat="false" ht="12.8" hidden="false" customHeight="false" outlineLevel="0" collapsed="false">
      <c r="A8" s="14"/>
      <c r="B8" s="15"/>
      <c r="C8" s="16"/>
      <c r="D8" s="17" t="n">
        <v>8645.5</v>
      </c>
      <c r="E8" s="18" t="n">
        <v>0</v>
      </c>
      <c r="F8" s="18" t="n">
        <v>0</v>
      </c>
      <c r="G8" s="18" t="n">
        <v>0</v>
      </c>
      <c r="H8" s="18" t="n">
        <v>15.16</v>
      </c>
      <c r="I8" s="18" t="n">
        <v>0</v>
      </c>
      <c r="J8" s="18" t="n">
        <v>4976.04</v>
      </c>
      <c r="K8" s="19" t="n">
        <v>13636.7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3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3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30729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30729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1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1</v>
      </c>
      <c r="K13" s="23" t="n">
        <v>2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7292.5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52497.41</v>
      </c>
      <c r="K14" s="19" t="n">
        <v>59789.91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2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2</v>
      </c>
      <c r="K19" s="23" t="n">
        <v>4</v>
      </c>
    </row>
    <row r="20" customFormat="false" ht="12.8" hidden="false" customHeight="false" outlineLevel="0" collapsed="false">
      <c r="A20" s="14"/>
      <c r="B20" s="15"/>
      <c r="C20" s="16"/>
      <c r="D20" s="17" t="n">
        <v>73179.42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867872.09</v>
      </c>
      <c r="K20" s="19" t="n">
        <v>941051.51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6</v>
      </c>
      <c r="E21" s="22" t="n">
        <v>0</v>
      </c>
      <c r="F21" s="22" t="n">
        <v>3</v>
      </c>
      <c r="G21" s="22" t="n">
        <v>0</v>
      </c>
      <c r="H21" s="22" t="n">
        <v>1</v>
      </c>
      <c r="I21" s="22" t="n">
        <v>0</v>
      </c>
      <c r="J21" s="22" t="n">
        <v>4</v>
      </c>
      <c r="K21" s="23" t="n">
        <v>14</v>
      </c>
    </row>
    <row r="22" customFormat="false" ht="12.8" hidden="false" customHeight="false" outlineLevel="0" collapsed="false">
      <c r="A22" s="26"/>
      <c r="B22" s="27"/>
      <c r="C22" s="28"/>
      <c r="D22" s="29" t="n">
        <v>89117.42</v>
      </c>
      <c r="E22" s="30" t="n">
        <v>0</v>
      </c>
      <c r="F22" s="30" t="n">
        <v>30729</v>
      </c>
      <c r="G22" s="30" t="n">
        <v>0</v>
      </c>
      <c r="H22" s="30" t="n">
        <v>15.16</v>
      </c>
      <c r="I22" s="30" t="n">
        <v>0</v>
      </c>
      <c r="J22" s="30" t="n">
        <v>925345.54</v>
      </c>
      <c r="K22" s="31" t="n">
        <v>1045207.12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1</v>
      </c>
      <c r="H23" s="12" t="n">
        <v>0</v>
      </c>
      <c r="I23" s="12" t="n">
        <v>0</v>
      </c>
      <c r="J23" s="12" t="n">
        <v>1</v>
      </c>
      <c r="K23" s="13" t="n">
        <v>2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9817.97</v>
      </c>
      <c r="H24" s="18" t="n">
        <v>0</v>
      </c>
      <c r="I24" s="18" t="n">
        <v>0</v>
      </c>
      <c r="J24" s="18" t="n">
        <v>7525.8</v>
      </c>
      <c r="K24" s="19" t="n">
        <v>17343.77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1</v>
      </c>
      <c r="E25" s="22" t="n">
        <v>0</v>
      </c>
      <c r="F25" s="22" t="n">
        <v>0</v>
      </c>
      <c r="G25" s="22" t="n">
        <v>1</v>
      </c>
      <c r="H25" s="22" t="n">
        <v>0</v>
      </c>
      <c r="I25" s="22" t="n">
        <v>0</v>
      </c>
      <c r="J25" s="22" t="n">
        <v>0</v>
      </c>
      <c r="K25" s="23" t="n">
        <v>2</v>
      </c>
    </row>
    <row r="26" customFormat="false" ht="12.8" hidden="false" customHeight="false" outlineLevel="0" collapsed="false">
      <c r="A26" s="14"/>
      <c r="B26" s="15"/>
      <c r="C26" s="16"/>
      <c r="D26" s="17" t="n">
        <v>817.37</v>
      </c>
      <c r="E26" s="18" t="n">
        <v>0</v>
      </c>
      <c r="F26" s="18" t="n">
        <v>0</v>
      </c>
      <c r="G26" s="18" t="n">
        <v>6117</v>
      </c>
      <c r="H26" s="18" t="n">
        <v>0</v>
      </c>
      <c r="I26" s="18" t="n">
        <v>0</v>
      </c>
      <c r="J26" s="18" t="n">
        <v>0</v>
      </c>
      <c r="K26" s="19" t="n">
        <v>6934.37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2</v>
      </c>
      <c r="H29" s="22" t="n">
        <v>0</v>
      </c>
      <c r="I29" s="22" t="n">
        <v>0</v>
      </c>
      <c r="J29" s="22" t="n">
        <v>0</v>
      </c>
      <c r="K29" s="23" t="n">
        <v>2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27658.54</v>
      </c>
      <c r="H30" s="18" t="n">
        <v>0</v>
      </c>
      <c r="I30" s="18" t="n">
        <v>0</v>
      </c>
      <c r="J30" s="18" t="n">
        <v>0</v>
      </c>
      <c r="K30" s="19" t="n">
        <v>27658.54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1</v>
      </c>
      <c r="J35" s="22" t="n">
        <v>0</v>
      </c>
      <c r="K35" s="23" t="n">
        <v>1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2862</v>
      </c>
      <c r="J36" s="18" t="n">
        <v>0</v>
      </c>
      <c r="K36" s="19" t="n">
        <v>2862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1</v>
      </c>
      <c r="E37" s="22" t="n">
        <v>0</v>
      </c>
      <c r="F37" s="22" t="n">
        <v>0</v>
      </c>
      <c r="G37" s="22" t="n">
        <v>4</v>
      </c>
      <c r="H37" s="22" t="n">
        <v>0</v>
      </c>
      <c r="I37" s="22" t="n">
        <v>1</v>
      </c>
      <c r="J37" s="22" t="n">
        <v>1</v>
      </c>
      <c r="K37" s="23" t="n">
        <v>7</v>
      </c>
    </row>
    <row r="38" customFormat="false" ht="12.8" hidden="false" customHeight="false" outlineLevel="0" collapsed="false">
      <c r="A38" s="26"/>
      <c r="B38" s="27"/>
      <c r="C38" s="28"/>
      <c r="D38" s="29" t="n">
        <v>817.37</v>
      </c>
      <c r="E38" s="30" t="n">
        <v>0</v>
      </c>
      <c r="F38" s="30" t="n">
        <v>0</v>
      </c>
      <c r="G38" s="30" t="n">
        <v>43593.51</v>
      </c>
      <c r="H38" s="30" t="n">
        <v>0</v>
      </c>
      <c r="I38" s="30" t="n">
        <v>2862</v>
      </c>
      <c r="J38" s="30" t="n">
        <v>7525.8</v>
      </c>
      <c r="K38" s="31" t="n">
        <v>54798.68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2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2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8568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8568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1</v>
      </c>
      <c r="I43" s="22" t="n">
        <v>0</v>
      </c>
      <c r="J43" s="22" t="n">
        <v>0</v>
      </c>
      <c r="K43" s="23" t="n">
        <v>1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80312.36</v>
      </c>
      <c r="I44" s="18" t="n">
        <v>0</v>
      </c>
      <c r="J44" s="18" t="n">
        <v>0</v>
      </c>
      <c r="K44" s="19" t="n">
        <v>80312.36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3</v>
      </c>
      <c r="H45" s="22" t="n">
        <v>0</v>
      </c>
      <c r="I45" s="22" t="n">
        <v>0</v>
      </c>
      <c r="J45" s="22" t="n">
        <v>0</v>
      </c>
      <c r="K45" s="23" t="n">
        <v>3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14525.42</v>
      </c>
      <c r="H46" s="18" t="n">
        <v>0</v>
      </c>
      <c r="I46" s="18" t="n">
        <v>0</v>
      </c>
      <c r="J46" s="18" t="n">
        <v>0</v>
      </c>
      <c r="K46" s="19" t="n">
        <v>14525.42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2</v>
      </c>
      <c r="H47" s="22" t="n">
        <v>0</v>
      </c>
      <c r="I47" s="22" t="n">
        <v>0</v>
      </c>
      <c r="J47" s="22" t="n">
        <v>0</v>
      </c>
      <c r="K47" s="23" t="n">
        <v>2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312897.47</v>
      </c>
      <c r="H48" s="18" t="n">
        <v>0</v>
      </c>
      <c r="I48" s="18" t="n">
        <v>0</v>
      </c>
      <c r="J48" s="18" t="n">
        <v>0</v>
      </c>
      <c r="K48" s="19" t="n">
        <v>312897.47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1</v>
      </c>
      <c r="K51" s="23" t="n">
        <v>1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79988</v>
      </c>
      <c r="K52" s="19" t="n">
        <v>79988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2</v>
      </c>
      <c r="F53" s="22" t="n">
        <v>0</v>
      </c>
      <c r="G53" s="22" t="n">
        <v>5</v>
      </c>
      <c r="H53" s="22" t="n">
        <v>1</v>
      </c>
      <c r="I53" s="22" t="n">
        <v>0</v>
      </c>
      <c r="J53" s="22" t="n">
        <v>1</v>
      </c>
      <c r="K53" s="23" t="n">
        <v>9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8568</v>
      </c>
      <c r="F54" s="30" t="n">
        <v>0</v>
      </c>
      <c r="G54" s="30" t="n">
        <v>327422.89</v>
      </c>
      <c r="H54" s="30" t="n">
        <v>80312.36</v>
      </c>
      <c r="I54" s="30" t="n">
        <v>0</v>
      </c>
      <c r="J54" s="30" t="n">
        <v>79988</v>
      </c>
      <c r="K54" s="31" t="n">
        <v>496291.25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30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1</v>
      </c>
      <c r="K64" s="23" t="n">
        <v>1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4953</v>
      </c>
      <c r="K65" s="19" t="n">
        <v>4953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2</v>
      </c>
      <c r="H70" s="22" t="n">
        <v>0</v>
      </c>
      <c r="I70" s="22" t="n">
        <v>0</v>
      </c>
      <c r="J70" s="22" t="n">
        <v>0</v>
      </c>
      <c r="K70" s="23" t="n">
        <v>2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93318.01</v>
      </c>
      <c r="H71" s="18" t="n">
        <v>0</v>
      </c>
      <c r="I71" s="18" t="n">
        <v>0</v>
      </c>
      <c r="J71" s="18" t="n">
        <v>0</v>
      </c>
      <c r="K71" s="19" t="n">
        <v>93318.01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1</v>
      </c>
      <c r="J74" s="22" t="n">
        <v>4</v>
      </c>
      <c r="K74" s="23" t="n">
        <v>5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2022.79</v>
      </c>
      <c r="J75" s="18" t="n">
        <v>73380.37</v>
      </c>
      <c r="K75" s="19" t="n">
        <v>75403.16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2</v>
      </c>
      <c r="H76" s="22" t="n">
        <v>0</v>
      </c>
      <c r="I76" s="22" t="n">
        <v>1</v>
      </c>
      <c r="J76" s="22" t="n">
        <v>5</v>
      </c>
      <c r="K76" s="23" t="n">
        <v>8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93318.01</v>
      </c>
      <c r="H77" s="30" t="n">
        <v>0</v>
      </c>
      <c r="I77" s="30" t="n">
        <v>2022.79</v>
      </c>
      <c r="J77" s="30" t="n">
        <v>78333.37</v>
      </c>
      <c r="K77" s="31" t="n">
        <v>173674.17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3</v>
      </c>
      <c r="E78" s="12" t="n">
        <v>0</v>
      </c>
      <c r="F78" s="12" t="n">
        <v>0</v>
      </c>
      <c r="G78" s="12" t="n">
        <v>1</v>
      </c>
      <c r="H78" s="12" t="n">
        <v>1</v>
      </c>
      <c r="I78" s="12" t="n">
        <v>0</v>
      </c>
      <c r="J78" s="12" t="n">
        <v>2</v>
      </c>
      <c r="K78" s="13" t="n">
        <v>7</v>
      </c>
    </row>
    <row r="79" customFormat="false" ht="12.8" hidden="false" customHeight="false" outlineLevel="0" collapsed="false">
      <c r="A79" s="14"/>
      <c r="B79" s="15"/>
      <c r="C79" s="16"/>
      <c r="D79" s="17" t="n">
        <v>8645.5</v>
      </c>
      <c r="E79" s="18" t="n">
        <v>0</v>
      </c>
      <c r="F79" s="18" t="n">
        <v>0</v>
      </c>
      <c r="G79" s="18" t="n">
        <v>9817.97</v>
      </c>
      <c r="H79" s="18" t="n">
        <v>15.16</v>
      </c>
      <c r="I79" s="18" t="n">
        <v>0</v>
      </c>
      <c r="J79" s="18" t="n">
        <v>12501.84</v>
      </c>
      <c r="K79" s="19" t="n">
        <v>30980.47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1</v>
      </c>
      <c r="E80" s="22" t="n">
        <v>2</v>
      </c>
      <c r="F80" s="22" t="n">
        <v>0</v>
      </c>
      <c r="G80" s="22" t="n">
        <v>1</v>
      </c>
      <c r="H80" s="22" t="n">
        <v>0</v>
      </c>
      <c r="I80" s="22" t="n">
        <v>0</v>
      </c>
      <c r="J80" s="22" t="n">
        <v>1</v>
      </c>
      <c r="K80" s="23" t="n">
        <v>5</v>
      </c>
    </row>
    <row r="81" customFormat="false" ht="12.8" hidden="false" customHeight="false" outlineLevel="0" collapsed="false">
      <c r="A81" s="14"/>
      <c r="B81" s="15"/>
      <c r="C81" s="16"/>
      <c r="D81" s="17" t="n">
        <v>817.37</v>
      </c>
      <c r="E81" s="18" t="n">
        <v>8568</v>
      </c>
      <c r="F81" s="18" t="n">
        <v>0</v>
      </c>
      <c r="G81" s="18" t="n">
        <v>6117</v>
      </c>
      <c r="H81" s="18" t="n">
        <v>0</v>
      </c>
      <c r="I81" s="18" t="n">
        <v>0</v>
      </c>
      <c r="J81" s="18" t="n">
        <v>4953</v>
      </c>
      <c r="K81" s="19" t="n">
        <v>20455.37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3</v>
      </c>
      <c r="G82" s="22" t="n">
        <v>0</v>
      </c>
      <c r="H82" s="22" t="n">
        <v>1</v>
      </c>
      <c r="I82" s="22" t="n">
        <v>0</v>
      </c>
      <c r="J82" s="22" t="n">
        <v>0</v>
      </c>
      <c r="K82" s="23" t="n">
        <v>4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30729</v>
      </c>
      <c r="G83" s="18" t="n">
        <v>0</v>
      </c>
      <c r="H83" s="18" t="n">
        <v>80312.36</v>
      </c>
      <c r="I83" s="18" t="n">
        <v>0</v>
      </c>
      <c r="J83" s="18" t="n">
        <v>0</v>
      </c>
      <c r="K83" s="19" t="n">
        <v>111041.36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1</v>
      </c>
      <c r="E84" s="22" t="n">
        <v>0</v>
      </c>
      <c r="F84" s="22" t="n">
        <v>0</v>
      </c>
      <c r="G84" s="22" t="n">
        <v>5</v>
      </c>
      <c r="H84" s="22" t="n">
        <v>0</v>
      </c>
      <c r="I84" s="22" t="n">
        <v>0</v>
      </c>
      <c r="J84" s="22" t="n">
        <v>1</v>
      </c>
      <c r="K84" s="23" t="n">
        <v>7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7292.5</v>
      </c>
      <c r="E85" s="18" t="n">
        <v>0</v>
      </c>
      <c r="F85" s="18" t="n">
        <v>0</v>
      </c>
      <c r="G85" s="18" t="n">
        <v>42183.96</v>
      </c>
      <c r="H85" s="18" t="n">
        <v>0</v>
      </c>
      <c r="I85" s="18" t="n">
        <v>0</v>
      </c>
      <c r="J85" s="18" t="n">
        <v>52497.41</v>
      </c>
      <c r="K85" s="19" t="n">
        <v>101973.87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4</v>
      </c>
      <c r="H86" s="22" t="n">
        <v>0</v>
      </c>
      <c r="I86" s="22" t="n">
        <v>0</v>
      </c>
      <c r="J86" s="22" t="n">
        <v>0</v>
      </c>
      <c r="K86" s="23" t="n">
        <v>4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406215.48</v>
      </c>
      <c r="H87" s="18" t="n">
        <v>0</v>
      </c>
      <c r="I87" s="18" t="n">
        <v>0</v>
      </c>
      <c r="J87" s="18" t="n">
        <v>0</v>
      </c>
      <c r="K87" s="19" t="n">
        <v>406215.48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2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2</v>
      </c>
      <c r="J90" s="22" t="n">
        <v>7</v>
      </c>
      <c r="K90" s="23" t="n">
        <v>11</v>
      </c>
    </row>
    <row r="91" customFormat="false" ht="12.8" hidden="false" customHeight="false" outlineLevel="0" collapsed="false">
      <c r="A91" s="14"/>
      <c r="B91" s="15"/>
      <c r="C91" s="16"/>
      <c r="D91" s="17" t="n">
        <v>73179.42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4884.79</v>
      </c>
      <c r="J91" s="18" t="n">
        <v>1021240.46</v>
      </c>
      <c r="K91" s="19" t="n">
        <v>1099304.67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7</v>
      </c>
      <c r="E92" s="22" t="n">
        <v>2</v>
      </c>
      <c r="F92" s="22" t="n">
        <v>3</v>
      </c>
      <c r="G92" s="22" t="n">
        <v>11</v>
      </c>
      <c r="H92" s="22" t="n">
        <v>2</v>
      </c>
      <c r="I92" s="22" t="n">
        <v>2</v>
      </c>
      <c r="J92" s="22" t="n">
        <v>11</v>
      </c>
      <c r="K92" s="23" t="n">
        <v>38</v>
      </c>
    </row>
    <row r="93" customFormat="false" ht="12.8" hidden="false" customHeight="false" outlineLevel="0" collapsed="false">
      <c r="A93" s="26"/>
      <c r="B93" s="27"/>
      <c r="C93" s="28"/>
      <c r="D93" s="29" t="n">
        <v>89934.79</v>
      </c>
      <c r="E93" s="30" t="n">
        <v>8568</v>
      </c>
      <c r="F93" s="30" t="n">
        <v>30729</v>
      </c>
      <c r="G93" s="30" t="n">
        <v>464334.41</v>
      </c>
      <c r="H93" s="30" t="n">
        <v>80327.52</v>
      </c>
      <c r="I93" s="30" t="n">
        <v>4884.79</v>
      </c>
      <c r="J93" s="30" t="n">
        <v>1091192.71</v>
      </c>
      <c r="K93" s="31" t="n">
        <v>1769971.22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8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48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9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4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1</v>
      </c>
      <c r="K7" s="13" t="n">
        <v>5</v>
      </c>
    </row>
    <row r="8" customFormat="false" ht="12.8" hidden="false" customHeight="false" outlineLevel="0" collapsed="false">
      <c r="A8" s="14"/>
      <c r="B8" s="15"/>
      <c r="C8" s="16"/>
      <c r="D8" s="17" t="n">
        <v>19104.52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1080</v>
      </c>
      <c r="K8" s="19" t="n">
        <v>20184.52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1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1</v>
      </c>
    </row>
    <row r="10" customFormat="false" ht="12.8" hidden="false" customHeight="false" outlineLevel="0" collapsed="false">
      <c r="A10" s="14"/>
      <c r="B10" s="15"/>
      <c r="C10" s="16"/>
      <c r="D10" s="17" t="n">
        <v>1771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1771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1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1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24054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24054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4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4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15738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15738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2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1</v>
      </c>
      <c r="K19" s="23" t="n">
        <v>3</v>
      </c>
    </row>
    <row r="20" customFormat="false" ht="12.8" hidden="false" customHeight="false" outlineLevel="0" collapsed="false">
      <c r="A20" s="14"/>
      <c r="B20" s="15"/>
      <c r="C20" s="16"/>
      <c r="D20" s="17" t="n">
        <v>6363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1001</v>
      </c>
      <c r="K20" s="19" t="n">
        <v>7364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11</v>
      </c>
      <c r="E21" s="22" t="n">
        <v>0</v>
      </c>
      <c r="F21" s="22" t="n">
        <v>1</v>
      </c>
      <c r="G21" s="22" t="n">
        <v>0</v>
      </c>
      <c r="H21" s="22" t="n">
        <v>0</v>
      </c>
      <c r="I21" s="22" t="n">
        <v>0</v>
      </c>
      <c r="J21" s="22" t="n">
        <v>2</v>
      </c>
      <c r="K21" s="23" t="n">
        <v>14</v>
      </c>
    </row>
    <row r="22" customFormat="false" ht="12.8" hidden="false" customHeight="false" outlineLevel="0" collapsed="false">
      <c r="A22" s="26"/>
      <c r="B22" s="27"/>
      <c r="C22" s="28"/>
      <c r="D22" s="29" t="n">
        <v>42976.52</v>
      </c>
      <c r="E22" s="30" t="n">
        <v>0</v>
      </c>
      <c r="F22" s="30" t="n">
        <v>24054</v>
      </c>
      <c r="G22" s="30" t="n">
        <v>0</v>
      </c>
      <c r="H22" s="30" t="n">
        <v>0</v>
      </c>
      <c r="I22" s="30" t="n">
        <v>0</v>
      </c>
      <c r="J22" s="30" t="n">
        <v>2081</v>
      </c>
      <c r="K22" s="31" t="n">
        <v>69111.52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1</v>
      </c>
      <c r="E23" s="12" t="n">
        <v>0</v>
      </c>
      <c r="F23" s="12" t="n">
        <v>0</v>
      </c>
      <c r="G23" s="12" t="n">
        <v>1</v>
      </c>
      <c r="H23" s="12" t="n">
        <v>1</v>
      </c>
      <c r="I23" s="12" t="n">
        <v>0</v>
      </c>
      <c r="J23" s="12" t="n">
        <v>8</v>
      </c>
      <c r="K23" s="13" t="n">
        <v>11</v>
      </c>
    </row>
    <row r="24" customFormat="false" ht="12.8" hidden="false" customHeight="false" outlineLevel="0" collapsed="false">
      <c r="A24" s="14"/>
      <c r="B24" s="15"/>
      <c r="C24" s="16"/>
      <c r="D24" s="17" t="n">
        <v>4959</v>
      </c>
      <c r="E24" s="18" t="n">
        <v>0</v>
      </c>
      <c r="F24" s="18" t="n">
        <v>0</v>
      </c>
      <c r="G24" s="18" t="n">
        <v>11179</v>
      </c>
      <c r="H24" s="18" t="n">
        <v>4463</v>
      </c>
      <c r="I24" s="18" t="n">
        <v>0</v>
      </c>
      <c r="J24" s="18" t="n">
        <v>17355.92</v>
      </c>
      <c r="K24" s="19" t="n">
        <v>37956.92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1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1</v>
      </c>
      <c r="J25" s="22" t="n">
        <v>4</v>
      </c>
      <c r="K25" s="23" t="n">
        <v>6</v>
      </c>
    </row>
    <row r="26" customFormat="false" ht="12.8" hidden="false" customHeight="false" outlineLevel="0" collapsed="false">
      <c r="A26" s="14"/>
      <c r="B26" s="15"/>
      <c r="C26" s="16"/>
      <c r="D26" s="17" t="n">
        <v>5232.4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2394</v>
      </c>
      <c r="J26" s="18" t="n">
        <v>3864</v>
      </c>
      <c r="K26" s="19" t="n">
        <v>11490.4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1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1</v>
      </c>
      <c r="K27" s="23" t="n">
        <v>2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2046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2088</v>
      </c>
      <c r="K28" s="19" t="n">
        <v>4134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1</v>
      </c>
      <c r="E29" s="22" t="n">
        <v>2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2</v>
      </c>
      <c r="K29" s="23" t="n">
        <v>5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2991</v>
      </c>
      <c r="E30" s="18" t="n">
        <v>3064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5982</v>
      </c>
      <c r="K30" s="19" t="n">
        <v>12037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1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1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9298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9298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4</v>
      </c>
      <c r="E35" s="22" t="n">
        <v>0</v>
      </c>
      <c r="F35" s="22" t="n">
        <v>0</v>
      </c>
      <c r="G35" s="22" t="n">
        <v>1</v>
      </c>
      <c r="H35" s="22" t="n">
        <v>1</v>
      </c>
      <c r="I35" s="22" t="n">
        <v>0</v>
      </c>
      <c r="J35" s="22" t="n">
        <v>9</v>
      </c>
      <c r="K35" s="23" t="n">
        <v>15</v>
      </c>
    </row>
    <row r="36" customFormat="false" ht="12.8" hidden="false" customHeight="false" outlineLevel="0" collapsed="false">
      <c r="A36" s="14"/>
      <c r="B36" s="15"/>
      <c r="C36" s="16"/>
      <c r="D36" s="17" t="n">
        <v>10428.3</v>
      </c>
      <c r="E36" s="18" t="n">
        <v>0</v>
      </c>
      <c r="F36" s="18" t="n">
        <v>0</v>
      </c>
      <c r="G36" s="18" t="n">
        <v>1407.92</v>
      </c>
      <c r="H36" s="18" t="n">
        <v>2489</v>
      </c>
      <c r="I36" s="18" t="n">
        <v>0</v>
      </c>
      <c r="J36" s="18" t="n">
        <v>149224.01</v>
      </c>
      <c r="K36" s="19" t="n">
        <v>163549.23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9</v>
      </c>
      <c r="E37" s="22" t="n">
        <v>2</v>
      </c>
      <c r="F37" s="22" t="n">
        <v>0</v>
      </c>
      <c r="G37" s="22" t="n">
        <v>2</v>
      </c>
      <c r="H37" s="22" t="n">
        <v>2</v>
      </c>
      <c r="I37" s="22" t="n">
        <v>1</v>
      </c>
      <c r="J37" s="22" t="n">
        <v>24</v>
      </c>
      <c r="K37" s="23" t="n">
        <v>40</v>
      </c>
    </row>
    <row r="38" customFormat="false" ht="12.8" hidden="false" customHeight="false" outlineLevel="0" collapsed="false">
      <c r="A38" s="26"/>
      <c r="B38" s="27"/>
      <c r="C38" s="28"/>
      <c r="D38" s="29" t="n">
        <v>118636.7</v>
      </c>
      <c r="E38" s="30" t="n">
        <v>3064</v>
      </c>
      <c r="F38" s="30" t="n">
        <v>0</v>
      </c>
      <c r="G38" s="30" t="n">
        <v>12586.92</v>
      </c>
      <c r="H38" s="30" t="n">
        <v>6952</v>
      </c>
      <c r="I38" s="30" t="n">
        <v>2394</v>
      </c>
      <c r="J38" s="30" t="n">
        <v>178513.93</v>
      </c>
      <c r="K38" s="31" t="n">
        <v>322147.55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4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2</v>
      </c>
      <c r="K39" s="13" t="n">
        <v>6</v>
      </c>
    </row>
    <row r="40" customFormat="false" ht="12.8" hidden="false" customHeight="false" outlineLevel="0" collapsed="false">
      <c r="A40" s="14"/>
      <c r="B40" s="15"/>
      <c r="C40" s="16"/>
      <c r="D40" s="17" t="n">
        <v>11119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3227</v>
      </c>
      <c r="K40" s="19" t="n">
        <v>14346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1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1</v>
      </c>
      <c r="K45" s="23" t="n">
        <v>2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3016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6650</v>
      </c>
      <c r="K46" s="19" t="n">
        <v>9666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1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1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2116.94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2116.94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2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6</v>
      </c>
      <c r="K51" s="23" t="n">
        <v>8</v>
      </c>
    </row>
    <row r="52" customFormat="false" ht="12.8" hidden="false" customHeight="false" outlineLevel="0" collapsed="false">
      <c r="A52" s="14"/>
      <c r="B52" s="15"/>
      <c r="C52" s="16"/>
      <c r="D52" s="17" t="n">
        <v>4243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102426.35</v>
      </c>
      <c r="K52" s="19" t="n">
        <v>106669.35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8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9</v>
      </c>
      <c r="K53" s="23" t="n">
        <v>17</v>
      </c>
    </row>
    <row r="54" customFormat="false" ht="12.8" hidden="false" customHeight="false" outlineLevel="0" collapsed="false">
      <c r="A54" s="26"/>
      <c r="B54" s="27"/>
      <c r="C54" s="28"/>
      <c r="D54" s="29" t="n">
        <v>20494.94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112303.35</v>
      </c>
      <c r="K54" s="31" t="n">
        <v>132798.29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49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5</v>
      </c>
      <c r="E62" s="12" t="n">
        <v>1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2</v>
      </c>
      <c r="K62" s="13" t="n">
        <v>8</v>
      </c>
    </row>
    <row r="63" customFormat="false" ht="12.8" hidden="false" customHeight="false" outlineLevel="0" collapsed="false">
      <c r="A63" s="14"/>
      <c r="B63" s="15"/>
      <c r="C63" s="16"/>
      <c r="D63" s="17" t="n">
        <v>79218.55</v>
      </c>
      <c r="E63" s="18" t="n">
        <v>42641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4022.83</v>
      </c>
      <c r="K63" s="19" t="n">
        <v>125882.38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1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1</v>
      </c>
      <c r="K66" s="23" t="n">
        <v>2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9335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153823.22</v>
      </c>
      <c r="K67" s="19" t="n">
        <v>163158.22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1</v>
      </c>
      <c r="G68" s="22" t="n">
        <v>0</v>
      </c>
      <c r="H68" s="22" t="n">
        <v>1</v>
      </c>
      <c r="I68" s="22" t="n">
        <v>0</v>
      </c>
      <c r="J68" s="22" t="n">
        <v>0</v>
      </c>
      <c r="K68" s="23" t="n">
        <v>2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2214</v>
      </c>
      <c r="G69" s="18" t="n">
        <v>0</v>
      </c>
      <c r="H69" s="18" t="n">
        <v>8310.24</v>
      </c>
      <c r="I69" s="18" t="n">
        <v>0</v>
      </c>
      <c r="J69" s="18" t="n">
        <v>0</v>
      </c>
      <c r="K69" s="19" t="n">
        <v>10524.24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5</v>
      </c>
      <c r="E70" s="22" t="n">
        <v>0</v>
      </c>
      <c r="F70" s="22" t="n">
        <v>0</v>
      </c>
      <c r="G70" s="22" t="n">
        <v>0</v>
      </c>
      <c r="H70" s="22" t="n">
        <v>1</v>
      </c>
      <c r="I70" s="22" t="n">
        <v>0</v>
      </c>
      <c r="J70" s="22" t="n">
        <v>0</v>
      </c>
      <c r="K70" s="23" t="n">
        <v>6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37316.05</v>
      </c>
      <c r="E71" s="18" t="n">
        <v>0</v>
      </c>
      <c r="F71" s="18" t="n">
        <v>0</v>
      </c>
      <c r="G71" s="18" t="n">
        <v>0</v>
      </c>
      <c r="H71" s="18" t="n">
        <v>3973.95</v>
      </c>
      <c r="I71" s="18" t="n">
        <v>0</v>
      </c>
      <c r="J71" s="18" t="n">
        <v>0</v>
      </c>
      <c r="K71" s="19" t="n">
        <v>4129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7</v>
      </c>
      <c r="E74" s="22" t="n">
        <v>0</v>
      </c>
      <c r="F74" s="22" t="n">
        <v>0</v>
      </c>
      <c r="G74" s="22" t="n">
        <v>1</v>
      </c>
      <c r="H74" s="22" t="n">
        <v>0</v>
      </c>
      <c r="I74" s="22" t="n">
        <v>0</v>
      </c>
      <c r="J74" s="22" t="n">
        <v>6</v>
      </c>
      <c r="K74" s="23" t="n">
        <v>14</v>
      </c>
    </row>
    <row r="75" customFormat="false" ht="12.8" hidden="false" customHeight="false" outlineLevel="0" collapsed="false">
      <c r="A75" s="14"/>
      <c r="B75" s="15"/>
      <c r="C75" s="16"/>
      <c r="D75" s="17" t="n">
        <v>945938.32</v>
      </c>
      <c r="E75" s="18" t="n">
        <v>0</v>
      </c>
      <c r="F75" s="18" t="n">
        <v>0</v>
      </c>
      <c r="G75" s="18" t="n">
        <v>19774.14</v>
      </c>
      <c r="H75" s="18" t="n">
        <v>0</v>
      </c>
      <c r="I75" s="18" t="n">
        <v>0</v>
      </c>
      <c r="J75" s="18" t="n">
        <v>1022100.74</v>
      </c>
      <c r="K75" s="19" t="n">
        <v>1987813.2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18</v>
      </c>
      <c r="E76" s="22" t="n">
        <v>1</v>
      </c>
      <c r="F76" s="22" t="n">
        <v>1</v>
      </c>
      <c r="G76" s="22" t="n">
        <v>1</v>
      </c>
      <c r="H76" s="22" t="n">
        <v>2</v>
      </c>
      <c r="I76" s="22" t="n">
        <v>0</v>
      </c>
      <c r="J76" s="22" t="n">
        <v>9</v>
      </c>
      <c r="K76" s="23" t="n">
        <v>32</v>
      </c>
    </row>
    <row r="77" customFormat="false" ht="12.8" hidden="false" customHeight="false" outlineLevel="0" collapsed="false">
      <c r="A77" s="26"/>
      <c r="B77" s="27"/>
      <c r="C77" s="28"/>
      <c r="D77" s="29" t="n">
        <v>1071807.92</v>
      </c>
      <c r="E77" s="30" t="n">
        <v>42641</v>
      </c>
      <c r="F77" s="30" t="n">
        <v>2214</v>
      </c>
      <c r="G77" s="30" t="n">
        <v>19774.14</v>
      </c>
      <c r="H77" s="30" t="n">
        <v>12284.19</v>
      </c>
      <c r="I77" s="30" t="n">
        <v>0</v>
      </c>
      <c r="J77" s="30" t="n">
        <v>1179946.79</v>
      </c>
      <c r="K77" s="31" t="n">
        <v>2328668.04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14</v>
      </c>
      <c r="E78" s="12" t="n">
        <v>1</v>
      </c>
      <c r="F78" s="12" t="n">
        <v>0</v>
      </c>
      <c r="G78" s="12" t="n">
        <v>1</v>
      </c>
      <c r="H78" s="12" t="n">
        <v>1</v>
      </c>
      <c r="I78" s="12" t="n">
        <v>0</v>
      </c>
      <c r="J78" s="12" t="n">
        <v>13</v>
      </c>
      <c r="K78" s="13" t="n">
        <v>30</v>
      </c>
    </row>
    <row r="79" customFormat="false" ht="12.8" hidden="false" customHeight="false" outlineLevel="0" collapsed="false">
      <c r="A79" s="14"/>
      <c r="B79" s="15"/>
      <c r="C79" s="16"/>
      <c r="D79" s="17" t="n">
        <v>114401.07</v>
      </c>
      <c r="E79" s="18" t="n">
        <v>42641</v>
      </c>
      <c r="F79" s="18" t="n">
        <v>0</v>
      </c>
      <c r="G79" s="18" t="n">
        <v>11179</v>
      </c>
      <c r="H79" s="18" t="n">
        <v>4463</v>
      </c>
      <c r="I79" s="18" t="n">
        <v>0</v>
      </c>
      <c r="J79" s="18" t="n">
        <v>25685.75</v>
      </c>
      <c r="K79" s="19" t="n">
        <v>198369.82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2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1</v>
      </c>
      <c r="J80" s="22" t="n">
        <v>4</v>
      </c>
      <c r="K80" s="23" t="n">
        <v>7</v>
      </c>
    </row>
    <row r="81" customFormat="false" ht="12.8" hidden="false" customHeight="false" outlineLevel="0" collapsed="false">
      <c r="A81" s="14"/>
      <c r="B81" s="15"/>
      <c r="C81" s="16"/>
      <c r="D81" s="17" t="n">
        <v>7003.4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2394</v>
      </c>
      <c r="J81" s="18" t="n">
        <v>3864</v>
      </c>
      <c r="K81" s="19" t="n">
        <v>13261.4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2</v>
      </c>
      <c r="E82" s="22" t="n">
        <v>0</v>
      </c>
      <c r="F82" s="22" t="n">
        <v>1</v>
      </c>
      <c r="G82" s="22" t="n">
        <v>0</v>
      </c>
      <c r="H82" s="22" t="n">
        <v>0</v>
      </c>
      <c r="I82" s="22" t="n">
        <v>0</v>
      </c>
      <c r="J82" s="22" t="n">
        <v>2</v>
      </c>
      <c r="K82" s="23" t="n">
        <v>5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11381</v>
      </c>
      <c r="E83" s="18" t="n">
        <v>0</v>
      </c>
      <c r="F83" s="18" t="n">
        <v>24054</v>
      </c>
      <c r="G83" s="18" t="n">
        <v>0</v>
      </c>
      <c r="H83" s="18" t="n">
        <v>0</v>
      </c>
      <c r="I83" s="18" t="n">
        <v>0</v>
      </c>
      <c r="J83" s="18" t="n">
        <v>155911.22</v>
      </c>
      <c r="K83" s="19" t="n">
        <v>191346.22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2</v>
      </c>
      <c r="E84" s="22" t="n">
        <v>2</v>
      </c>
      <c r="F84" s="22" t="n">
        <v>1</v>
      </c>
      <c r="G84" s="22" t="n">
        <v>0</v>
      </c>
      <c r="H84" s="22" t="n">
        <v>1</v>
      </c>
      <c r="I84" s="22" t="n">
        <v>0</v>
      </c>
      <c r="J84" s="22" t="n">
        <v>3</v>
      </c>
      <c r="K84" s="23" t="n">
        <v>9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6007</v>
      </c>
      <c r="E85" s="18" t="n">
        <v>3064</v>
      </c>
      <c r="F85" s="18" t="n">
        <v>2214</v>
      </c>
      <c r="G85" s="18" t="n">
        <v>0</v>
      </c>
      <c r="H85" s="18" t="n">
        <v>8310.24</v>
      </c>
      <c r="I85" s="18" t="n">
        <v>0</v>
      </c>
      <c r="J85" s="18" t="n">
        <v>12632</v>
      </c>
      <c r="K85" s="19" t="n">
        <v>32227.24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11</v>
      </c>
      <c r="E86" s="22" t="n">
        <v>0</v>
      </c>
      <c r="F86" s="22" t="n">
        <v>0</v>
      </c>
      <c r="G86" s="22" t="n">
        <v>0</v>
      </c>
      <c r="H86" s="22" t="n">
        <v>1</v>
      </c>
      <c r="I86" s="22" t="n">
        <v>0</v>
      </c>
      <c r="J86" s="22" t="n">
        <v>0</v>
      </c>
      <c r="K86" s="23" t="n">
        <v>12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148150.99</v>
      </c>
      <c r="E87" s="18" t="n">
        <v>0</v>
      </c>
      <c r="F87" s="18" t="n">
        <v>0</v>
      </c>
      <c r="G87" s="18" t="n">
        <v>0</v>
      </c>
      <c r="H87" s="18" t="n">
        <v>3973.95</v>
      </c>
      <c r="I87" s="18" t="n">
        <v>0</v>
      </c>
      <c r="J87" s="18" t="n">
        <v>0</v>
      </c>
      <c r="K87" s="19" t="n">
        <v>152124.94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15</v>
      </c>
      <c r="E90" s="22" t="n">
        <v>0</v>
      </c>
      <c r="F90" s="22" t="n">
        <v>0</v>
      </c>
      <c r="G90" s="22" t="n">
        <v>2</v>
      </c>
      <c r="H90" s="22" t="n">
        <v>1</v>
      </c>
      <c r="I90" s="22" t="n">
        <v>0</v>
      </c>
      <c r="J90" s="22" t="n">
        <v>22</v>
      </c>
      <c r="K90" s="23" t="n">
        <v>40</v>
      </c>
    </row>
    <row r="91" customFormat="false" ht="12.8" hidden="false" customHeight="false" outlineLevel="0" collapsed="false">
      <c r="A91" s="14"/>
      <c r="B91" s="15"/>
      <c r="C91" s="16"/>
      <c r="D91" s="17" t="n">
        <v>966972.62</v>
      </c>
      <c r="E91" s="18" t="n">
        <v>0</v>
      </c>
      <c r="F91" s="18" t="n">
        <v>0</v>
      </c>
      <c r="G91" s="18" t="n">
        <v>21182.06</v>
      </c>
      <c r="H91" s="18" t="n">
        <v>2489</v>
      </c>
      <c r="I91" s="18" t="n">
        <v>0</v>
      </c>
      <c r="J91" s="18" t="n">
        <v>1274752.1</v>
      </c>
      <c r="K91" s="19" t="n">
        <v>2265395.78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46</v>
      </c>
      <c r="E92" s="22" t="n">
        <v>3</v>
      </c>
      <c r="F92" s="22" t="n">
        <v>2</v>
      </c>
      <c r="G92" s="22" t="n">
        <v>3</v>
      </c>
      <c r="H92" s="22" t="n">
        <v>4</v>
      </c>
      <c r="I92" s="22" t="n">
        <v>1</v>
      </c>
      <c r="J92" s="22" t="n">
        <v>44</v>
      </c>
      <c r="K92" s="23" t="n">
        <v>103</v>
      </c>
    </row>
    <row r="93" customFormat="false" ht="12.8" hidden="false" customHeight="false" outlineLevel="0" collapsed="false">
      <c r="A93" s="26"/>
      <c r="B93" s="27"/>
      <c r="C93" s="28"/>
      <c r="D93" s="29" t="n">
        <v>1253916.08</v>
      </c>
      <c r="E93" s="30" t="n">
        <v>45705</v>
      </c>
      <c r="F93" s="30" t="n">
        <v>26268</v>
      </c>
      <c r="G93" s="30" t="n">
        <v>32361.06</v>
      </c>
      <c r="H93" s="30" t="n">
        <v>19236.19</v>
      </c>
      <c r="I93" s="30" t="n">
        <v>2394</v>
      </c>
      <c r="J93" s="30" t="n">
        <v>1472845.07</v>
      </c>
      <c r="K93" s="31" t="n">
        <v>2852725.4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0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50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1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51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2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52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3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1</v>
      </c>
      <c r="K19" s="23" t="n">
        <v>1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1762</v>
      </c>
      <c r="K20" s="19" t="n">
        <v>1762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1</v>
      </c>
      <c r="K21" s="23" t="n">
        <v>1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1762</v>
      </c>
      <c r="K22" s="31" t="n">
        <v>1762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53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1</v>
      </c>
      <c r="K90" s="23" t="n">
        <v>1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1762</v>
      </c>
      <c r="K91" s="19" t="n">
        <v>1762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1</v>
      </c>
      <c r="K92" s="23" t="n">
        <v>1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1762</v>
      </c>
      <c r="K93" s="31" t="n">
        <v>1762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4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54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5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55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6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56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7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57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1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1</v>
      </c>
      <c r="K19" s="23" t="n">
        <v>1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1762</v>
      </c>
      <c r="K20" s="19" t="n">
        <v>1762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1</v>
      </c>
      <c r="K21" s="23" t="n">
        <v>1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1762</v>
      </c>
      <c r="K22" s="31" t="n">
        <v>1762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31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1</v>
      </c>
      <c r="K90" s="23" t="n">
        <v>1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1762</v>
      </c>
      <c r="K91" s="19" t="n">
        <v>1762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1</v>
      </c>
      <c r="K92" s="23" t="n">
        <v>1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1762</v>
      </c>
      <c r="K93" s="31" t="n">
        <v>1762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8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58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9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59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0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60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1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1</v>
      </c>
      <c r="K7" s="13" t="n">
        <v>1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12681</v>
      </c>
      <c r="K8" s="19" t="n">
        <v>12681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1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1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19431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19431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3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1</v>
      </c>
      <c r="K19" s="23" t="n">
        <v>4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8649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12906</v>
      </c>
      <c r="K20" s="19" t="n">
        <v>21555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4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2</v>
      </c>
      <c r="K21" s="23" t="n">
        <v>6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2808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25587</v>
      </c>
      <c r="K22" s="31" t="n">
        <v>53667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1</v>
      </c>
      <c r="I29" s="22" t="n">
        <v>0</v>
      </c>
      <c r="J29" s="22" t="n">
        <v>0</v>
      </c>
      <c r="K29" s="23" t="n">
        <v>1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716.25</v>
      </c>
      <c r="I30" s="18" t="n">
        <v>0</v>
      </c>
      <c r="J30" s="18" t="n">
        <v>0</v>
      </c>
      <c r="K30" s="19" t="n">
        <v>716.25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1</v>
      </c>
      <c r="I37" s="22" t="n">
        <v>0</v>
      </c>
      <c r="J37" s="22" t="n">
        <v>0</v>
      </c>
      <c r="K37" s="23" t="n">
        <v>1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716.25</v>
      </c>
      <c r="I38" s="30" t="n">
        <v>0</v>
      </c>
      <c r="J38" s="30" t="n">
        <v>0</v>
      </c>
      <c r="K38" s="31" t="n">
        <v>716.25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1</v>
      </c>
      <c r="H43" s="22" t="n">
        <v>0</v>
      </c>
      <c r="I43" s="22" t="n">
        <v>0</v>
      </c>
      <c r="J43" s="22" t="n">
        <v>0</v>
      </c>
      <c r="K43" s="23" t="n">
        <v>1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50627.3</v>
      </c>
      <c r="H44" s="18" t="n">
        <v>0</v>
      </c>
      <c r="I44" s="18" t="n">
        <v>0</v>
      </c>
      <c r="J44" s="18" t="n">
        <v>0</v>
      </c>
      <c r="K44" s="19" t="n">
        <v>50627.3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1</v>
      </c>
      <c r="H53" s="22" t="n">
        <v>0</v>
      </c>
      <c r="I53" s="22" t="n">
        <v>0</v>
      </c>
      <c r="J53" s="22" t="n">
        <v>0</v>
      </c>
      <c r="K53" s="23" t="n">
        <v>1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50627.3</v>
      </c>
      <c r="H54" s="30" t="n">
        <v>0</v>
      </c>
      <c r="I54" s="30" t="n">
        <v>0</v>
      </c>
      <c r="J54" s="30" t="n">
        <v>0</v>
      </c>
      <c r="K54" s="31" t="n">
        <v>50627.3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61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1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1</v>
      </c>
      <c r="K62" s="13" t="n">
        <v>2</v>
      </c>
    </row>
    <row r="63" customFormat="false" ht="12.8" hidden="false" customHeight="false" outlineLevel="0" collapsed="false">
      <c r="A63" s="14"/>
      <c r="B63" s="15"/>
      <c r="C63" s="16"/>
      <c r="D63" s="17" t="n">
        <v>55725.1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55725.1</v>
      </c>
      <c r="K63" s="19" t="n">
        <v>111450.2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1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1</v>
      </c>
      <c r="K76" s="23" t="n">
        <v>2</v>
      </c>
    </row>
    <row r="77" customFormat="false" ht="12.8" hidden="false" customHeight="false" outlineLevel="0" collapsed="false">
      <c r="A77" s="26"/>
      <c r="B77" s="27"/>
      <c r="C77" s="28"/>
      <c r="D77" s="29" t="n">
        <v>55725.1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55725.1</v>
      </c>
      <c r="K77" s="31" t="n">
        <v>111450.2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1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2</v>
      </c>
      <c r="K78" s="13" t="n">
        <v>3</v>
      </c>
    </row>
    <row r="79" customFormat="false" ht="12.8" hidden="false" customHeight="false" outlineLevel="0" collapsed="false">
      <c r="A79" s="14"/>
      <c r="B79" s="15"/>
      <c r="C79" s="16"/>
      <c r="D79" s="17" t="n">
        <v>55725.1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68406.1</v>
      </c>
      <c r="K79" s="19" t="n">
        <v>124131.2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1</v>
      </c>
      <c r="H82" s="22" t="n">
        <v>0</v>
      </c>
      <c r="I82" s="22" t="n">
        <v>0</v>
      </c>
      <c r="J82" s="22" t="n">
        <v>0</v>
      </c>
      <c r="K82" s="23" t="n">
        <v>1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50627.3</v>
      </c>
      <c r="H83" s="18" t="n">
        <v>0</v>
      </c>
      <c r="I83" s="18" t="n">
        <v>0</v>
      </c>
      <c r="J83" s="18" t="n">
        <v>0</v>
      </c>
      <c r="K83" s="19" t="n">
        <v>50627.3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1</v>
      </c>
      <c r="I84" s="22" t="n">
        <v>0</v>
      </c>
      <c r="J84" s="22" t="n">
        <v>0</v>
      </c>
      <c r="K84" s="23" t="n">
        <v>1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716.25</v>
      </c>
      <c r="I85" s="18" t="n">
        <v>0</v>
      </c>
      <c r="J85" s="18" t="n">
        <v>0</v>
      </c>
      <c r="K85" s="19" t="n">
        <v>716.25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1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1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19431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19431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3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1</v>
      </c>
      <c r="K90" s="23" t="n">
        <v>4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8649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12906</v>
      </c>
      <c r="K91" s="19" t="n">
        <v>21555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1</v>
      </c>
      <c r="E92" s="22" t="n">
        <v>4</v>
      </c>
      <c r="F92" s="22" t="n">
        <v>0</v>
      </c>
      <c r="G92" s="22" t="n">
        <v>1</v>
      </c>
      <c r="H92" s="22" t="n">
        <v>1</v>
      </c>
      <c r="I92" s="22" t="n">
        <v>0</v>
      </c>
      <c r="J92" s="22" t="n">
        <v>3</v>
      </c>
      <c r="K92" s="23" t="n">
        <v>10</v>
      </c>
    </row>
    <row r="93" customFormat="false" ht="12.8" hidden="false" customHeight="false" outlineLevel="0" collapsed="false">
      <c r="A93" s="26"/>
      <c r="B93" s="27"/>
      <c r="C93" s="28"/>
      <c r="D93" s="29" t="n">
        <v>55725.1</v>
      </c>
      <c r="E93" s="30" t="n">
        <v>28080</v>
      </c>
      <c r="F93" s="30" t="n">
        <v>0</v>
      </c>
      <c r="G93" s="30" t="n">
        <v>50627.3</v>
      </c>
      <c r="H93" s="30" t="n">
        <v>716.25</v>
      </c>
      <c r="I93" s="30" t="n">
        <v>0</v>
      </c>
      <c r="J93" s="30" t="n">
        <v>81312.1</v>
      </c>
      <c r="K93" s="31" t="n">
        <v>216460.75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2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62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3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2</v>
      </c>
      <c r="E7" s="12" t="n">
        <v>0</v>
      </c>
      <c r="F7" s="12" t="n">
        <v>0</v>
      </c>
      <c r="G7" s="12" t="n">
        <v>0</v>
      </c>
      <c r="H7" s="12" t="n">
        <v>1</v>
      </c>
      <c r="I7" s="12" t="n">
        <v>0</v>
      </c>
      <c r="J7" s="12" t="n">
        <v>0</v>
      </c>
      <c r="K7" s="13" t="n">
        <v>3</v>
      </c>
    </row>
    <row r="8" customFormat="false" ht="12.8" hidden="false" customHeight="false" outlineLevel="0" collapsed="false">
      <c r="A8" s="14"/>
      <c r="B8" s="15"/>
      <c r="C8" s="16"/>
      <c r="D8" s="17" t="n">
        <v>1250.5</v>
      </c>
      <c r="E8" s="18" t="n">
        <v>0</v>
      </c>
      <c r="F8" s="18" t="n">
        <v>0</v>
      </c>
      <c r="G8" s="18" t="n">
        <v>0</v>
      </c>
      <c r="H8" s="18" t="n">
        <v>15.16</v>
      </c>
      <c r="I8" s="18" t="n">
        <v>0</v>
      </c>
      <c r="J8" s="18" t="n">
        <v>0</v>
      </c>
      <c r="K8" s="19" t="n">
        <v>1265.66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1</v>
      </c>
      <c r="K13" s="23" t="n">
        <v>1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52497.41</v>
      </c>
      <c r="K14" s="19" t="n">
        <v>52497.41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2</v>
      </c>
      <c r="E21" s="22" t="n">
        <v>0</v>
      </c>
      <c r="F21" s="22" t="n">
        <v>0</v>
      </c>
      <c r="G21" s="22" t="n">
        <v>0</v>
      </c>
      <c r="H21" s="22" t="n">
        <v>1</v>
      </c>
      <c r="I21" s="22" t="n">
        <v>0</v>
      </c>
      <c r="J21" s="22" t="n">
        <v>1</v>
      </c>
      <c r="K21" s="23" t="n">
        <v>4</v>
      </c>
    </row>
    <row r="22" customFormat="false" ht="12.8" hidden="false" customHeight="false" outlineLevel="0" collapsed="false">
      <c r="A22" s="26"/>
      <c r="B22" s="27"/>
      <c r="C22" s="28"/>
      <c r="D22" s="29" t="n">
        <v>1250.5</v>
      </c>
      <c r="E22" s="30" t="n">
        <v>0</v>
      </c>
      <c r="F22" s="30" t="n">
        <v>0</v>
      </c>
      <c r="G22" s="30" t="n">
        <v>0</v>
      </c>
      <c r="H22" s="30" t="n">
        <v>15.16</v>
      </c>
      <c r="I22" s="30" t="n">
        <v>0</v>
      </c>
      <c r="J22" s="30" t="n">
        <v>52497.41</v>
      </c>
      <c r="K22" s="31" t="n">
        <v>53763.07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1</v>
      </c>
      <c r="E25" s="22" t="n">
        <v>0</v>
      </c>
      <c r="F25" s="22" t="n">
        <v>0</v>
      </c>
      <c r="G25" s="22" t="n">
        <v>1</v>
      </c>
      <c r="H25" s="22" t="n">
        <v>0</v>
      </c>
      <c r="I25" s="22" t="n">
        <v>0</v>
      </c>
      <c r="J25" s="22" t="n">
        <v>0</v>
      </c>
      <c r="K25" s="23" t="n">
        <v>2</v>
      </c>
    </row>
    <row r="26" customFormat="false" ht="12.8" hidden="false" customHeight="false" outlineLevel="0" collapsed="false">
      <c r="A26" s="14"/>
      <c r="B26" s="15"/>
      <c r="C26" s="16"/>
      <c r="D26" s="17" t="n">
        <v>817.37</v>
      </c>
      <c r="E26" s="18" t="n">
        <v>0</v>
      </c>
      <c r="F26" s="18" t="n">
        <v>0</v>
      </c>
      <c r="G26" s="18" t="n">
        <v>6117</v>
      </c>
      <c r="H26" s="18" t="n">
        <v>0</v>
      </c>
      <c r="I26" s="18" t="n">
        <v>0</v>
      </c>
      <c r="J26" s="18" t="n">
        <v>0</v>
      </c>
      <c r="K26" s="19" t="n">
        <v>6934.37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2</v>
      </c>
      <c r="H29" s="22" t="n">
        <v>0</v>
      </c>
      <c r="I29" s="22" t="n">
        <v>0</v>
      </c>
      <c r="J29" s="22" t="n">
        <v>0</v>
      </c>
      <c r="K29" s="23" t="n">
        <v>2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27658.54</v>
      </c>
      <c r="H30" s="18" t="n">
        <v>0</v>
      </c>
      <c r="I30" s="18" t="n">
        <v>0</v>
      </c>
      <c r="J30" s="18" t="n">
        <v>0</v>
      </c>
      <c r="K30" s="19" t="n">
        <v>27658.54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1</v>
      </c>
      <c r="E37" s="22" t="n">
        <v>0</v>
      </c>
      <c r="F37" s="22" t="n">
        <v>0</v>
      </c>
      <c r="G37" s="22" t="n">
        <v>3</v>
      </c>
      <c r="H37" s="22" t="n">
        <v>0</v>
      </c>
      <c r="I37" s="22" t="n">
        <v>0</v>
      </c>
      <c r="J37" s="22" t="n">
        <v>0</v>
      </c>
      <c r="K37" s="23" t="n">
        <v>4</v>
      </c>
    </row>
    <row r="38" customFormat="false" ht="12.8" hidden="false" customHeight="false" outlineLevel="0" collapsed="false">
      <c r="A38" s="26"/>
      <c r="B38" s="27"/>
      <c r="C38" s="28"/>
      <c r="D38" s="29" t="n">
        <v>817.37</v>
      </c>
      <c r="E38" s="30" t="n">
        <v>0</v>
      </c>
      <c r="F38" s="30" t="n">
        <v>0</v>
      </c>
      <c r="G38" s="30" t="n">
        <v>33775.54</v>
      </c>
      <c r="H38" s="30" t="n">
        <v>0</v>
      </c>
      <c r="I38" s="30" t="n">
        <v>0</v>
      </c>
      <c r="J38" s="30" t="n">
        <v>0</v>
      </c>
      <c r="K38" s="31" t="n">
        <v>34592.91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2</v>
      </c>
      <c r="H45" s="22" t="n">
        <v>0</v>
      </c>
      <c r="I45" s="22" t="n">
        <v>0</v>
      </c>
      <c r="J45" s="22" t="n">
        <v>0</v>
      </c>
      <c r="K45" s="23" t="n">
        <v>2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9249</v>
      </c>
      <c r="H46" s="18" t="n">
        <v>0</v>
      </c>
      <c r="I46" s="18" t="n">
        <v>0</v>
      </c>
      <c r="J46" s="18" t="n">
        <v>0</v>
      </c>
      <c r="K46" s="19" t="n">
        <v>9249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2</v>
      </c>
      <c r="H53" s="22" t="n">
        <v>0</v>
      </c>
      <c r="I53" s="22" t="n">
        <v>0</v>
      </c>
      <c r="J53" s="22" t="n">
        <v>0</v>
      </c>
      <c r="K53" s="23" t="n">
        <v>2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9249</v>
      </c>
      <c r="H54" s="30" t="n">
        <v>0</v>
      </c>
      <c r="I54" s="30" t="n">
        <v>0</v>
      </c>
      <c r="J54" s="30" t="n">
        <v>0</v>
      </c>
      <c r="K54" s="31" t="n">
        <v>9249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63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1</v>
      </c>
      <c r="J74" s="22" t="n">
        <v>0</v>
      </c>
      <c r="K74" s="23" t="n">
        <v>1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2022.79</v>
      </c>
      <c r="J75" s="18" t="n">
        <v>0</v>
      </c>
      <c r="K75" s="19" t="n">
        <v>2022.79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1</v>
      </c>
      <c r="J76" s="22" t="n">
        <v>0</v>
      </c>
      <c r="K76" s="23" t="n">
        <v>1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2022.79</v>
      </c>
      <c r="J77" s="30" t="n">
        <v>0</v>
      </c>
      <c r="K77" s="31" t="n">
        <v>2022.79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2</v>
      </c>
      <c r="E78" s="12" t="n">
        <v>0</v>
      </c>
      <c r="F78" s="12" t="n">
        <v>0</v>
      </c>
      <c r="G78" s="12" t="n">
        <v>0</v>
      </c>
      <c r="H78" s="12" t="n">
        <v>1</v>
      </c>
      <c r="I78" s="12" t="n">
        <v>0</v>
      </c>
      <c r="J78" s="12" t="n">
        <v>0</v>
      </c>
      <c r="K78" s="13" t="n">
        <v>3</v>
      </c>
    </row>
    <row r="79" customFormat="false" ht="12.8" hidden="false" customHeight="false" outlineLevel="0" collapsed="false">
      <c r="A79" s="14"/>
      <c r="B79" s="15"/>
      <c r="C79" s="16"/>
      <c r="D79" s="17" t="n">
        <v>1250.5</v>
      </c>
      <c r="E79" s="18" t="n">
        <v>0</v>
      </c>
      <c r="F79" s="18" t="n">
        <v>0</v>
      </c>
      <c r="G79" s="18" t="n">
        <v>0</v>
      </c>
      <c r="H79" s="18" t="n">
        <v>15.16</v>
      </c>
      <c r="I79" s="18" t="n">
        <v>0</v>
      </c>
      <c r="J79" s="18" t="n">
        <v>0</v>
      </c>
      <c r="K79" s="19" t="n">
        <v>1265.66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1</v>
      </c>
      <c r="E80" s="22" t="n">
        <v>0</v>
      </c>
      <c r="F80" s="22" t="n">
        <v>0</v>
      </c>
      <c r="G80" s="22" t="n">
        <v>1</v>
      </c>
      <c r="H80" s="22" t="n">
        <v>0</v>
      </c>
      <c r="I80" s="22" t="n">
        <v>0</v>
      </c>
      <c r="J80" s="22" t="n">
        <v>0</v>
      </c>
      <c r="K80" s="23" t="n">
        <v>2</v>
      </c>
    </row>
    <row r="81" customFormat="false" ht="12.8" hidden="false" customHeight="false" outlineLevel="0" collapsed="false">
      <c r="A81" s="14"/>
      <c r="B81" s="15"/>
      <c r="C81" s="16"/>
      <c r="D81" s="17" t="n">
        <v>817.37</v>
      </c>
      <c r="E81" s="18" t="n">
        <v>0</v>
      </c>
      <c r="F81" s="18" t="n">
        <v>0</v>
      </c>
      <c r="G81" s="18" t="n">
        <v>6117</v>
      </c>
      <c r="H81" s="18" t="n">
        <v>0</v>
      </c>
      <c r="I81" s="18" t="n">
        <v>0</v>
      </c>
      <c r="J81" s="18" t="n">
        <v>0</v>
      </c>
      <c r="K81" s="19" t="n">
        <v>6934.37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4</v>
      </c>
      <c r="H84" s="22" t="n">
        <v>0</v>
      </c>
      <c r="I84" s="22" t="n">
        <v>0</v>
      </c>
      <c r="J84" s="22" t="n">
        <v>1</v>
      </c>
      <c r="K84" s="23" t="n">
        <v>5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36907.54</v>
      </c>
      <c r="H85" s="18" t="n">
        <v>0</v>
      </c>
      <c r="I85" s="18" t="n">
        <v>0</v>
      </c>
      <c r="J85" s="18" t="n">
        <v>52497.41</v>
      </c>
      <c r="K85" s="19" t="n">
        <v>89404.95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1</v>
      </c>
      <c r="J90" s="22" t="n">
        <v>0</v>
      </c>
      <c r="K90" s="23" t="n">
        <v>1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2022.79</v>
      </c>
      <c r="J91" s="18" t="n">
        <v>0</v>
      </c>
      <c r="K91" s="19" t="n">
        <v>2022.79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3</v>
      </c>
      <c r="E92" s="22" t="n">
        <v>0</v>
      </c>
      <c r="F92" s="22" t="n">
        <v>0</v>
      </c>
      <c r="G92" s="22" t="n">
        <v>5</v>
      </c>
      <c r="H92" s="22" t="n">
        <v>1</v>
      </c>
      <c r="I92" s="22" t="n">
        <v>1</v>
      </c>
      <c r="J92" s="22" t="n">
        <v>1</v>
      </c>
      <c r="K92" s="23" t="n">
        <v>11</v>
      </c>
    </row>
    <row r="93" customFormat="false" ht="12.8" hidden="false" customHeight="false" outlineLevel="0" collapsed="false">
      <c r="A93" s="26"/>
      <c r="B93" s="27"/>
      <c r="C93" s="28"/>
      <c r="D93" s="29" t="n">
        <v>2067.87</v>
      </c>
      <c r="E93" s="30" t="n">
        <v>0</v>
      </c>
      <c r="F93" s="30" t="n">
        <v>0</v>
      </c>
      <c r="G93" s="30" t="n">
        <v>43024.54</v>
      </c>
      <c r="H93" s="30" t="n">
        <v>15.16</v>
      </c>
      <c r="I93" s="30" t="n">
        <v>2022.79</v>
      </c>
      <c r="J93" s="30" t="n">
        <v>52497.41</v>
      </c>
      <c r="K93" s="31" t="n">
        <v>99627.77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4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1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1</v>
      </c>
      <c r="K7" s="13" t="n">
        <v>2</v>
      </c>
    </row>
    <row r="8" customFormat="false" ht="12.8" hidden="false" customHeight="false" outlineLevel="0" collapsed="false">
      <c r="A8" s="14"/>
      <c r="B8" s="15"/>
      <c r="C8" s="16"/>
      <c r="D8" s="17" t="n">
        <v>7395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4976.04</v>
      </c>
      <c r="K8" s="19" t="n">
        <v>12371.04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3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3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30729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30729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1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1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7292.5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7292.5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2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1</v>
      </c>
      <c r="K19" s="23" t="n">
        <v>3</v>
      </c>
    </row>
    <row r="20" customFormat="false" ht="12.8" hidden="false" customHeight="false" outlineLevel="0" collapsed="false">
      <c r="A20" s="14"/>
      <c r="B20" s="15"/>
      <c r="C20" s="16"/>
      <c r="D20" s="17" t="n">
        <v>73179.42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866110.09</v>
      </c>
      <c r="K20" s="19" t="n">
        <v>939289.51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4</v>
      </c>
      <c r="E21" s="22" t="n">
        <v>0</v>
      </c>
      <c r="F21" s="22" t="n">
        <v>3</v>
      </c>
      <c r="G21" s="22" t="n">
        <v>0</v>
      </c>
      <c r="H21" s="22" t="n">
        <v>0</v>
      </c>
      <c r="I21" s="22" t="n">
        <v>0</v>
      </c>
      <c r="J21" s="22" t="n">
        <v>2</v>
      </c>
      <c r="K21" s="23" t="n">
        <v>9</v>
      </c>
    </row>
    <row r="22" customFormat="false" ht="12.8" hidden="false" customHeight="false" outlineLevel="0" collapsed="false">
      <c r="A22" s="26"/>
      <c r="B22" s="27"/>
      <c r="C22" s="28"/>
      <c r="D22" s="29" t="n">
        <v>87866.92</v>
      </c>
      <c r="E22" s="30" t="n">
        <v>0</v>
      </c>
      <c r="F22" s="30" t="n">
        <v>30729</v>
      </c>
      <c r="G22" s="30" t="n">
        <v>0</v>
      </c>
      <c r="H22" s="30" t="n">
        <v>0</v>
      </c>
      <c r="I22" s="30" t="n">
        <v>0</v>
      </c>
      <c r="J22" s="30" t="n">
        <v>871086.13</v>
      </c>
      <c r="K22" s="31" t="n">
        <v>989682.05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1</v>
      </c>
      <c r="H23" s="12" t="n">
        <v>0</v>
      </c>
      <c r="I23" s="12" t="n">
        <v>0</v>
      </c>
      <c r="J23" s="12" t="n">
        <v>1</v>
      </c>
      <c r="K23" s="13" t="n">
        <v>2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9817.97</v>
      </c>
      <c r="H24" s="18" t="n">
        <v>0</v>
      </c>
      <c r="I24" s="18" t="n">
        <v>0</v>
      </c>
      <c r="J24" s="18" t="n">
        <v>7525.8</v>
      </c>
      <c r="K24" s="19" t="n">
        <v>17343.77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1</v>
      </c>
      <c r="J35" s="22" t="n">
        <v>0</v>
      </c>
      <c r="K35" s="23" t="n">
        <v>1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2862</v>
      </c>
      <c r="J36" s="18" t="n">
        <v>0</v>
      </c>
      <c r="K36" s="19" t="n">
        <v>2862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1</v>
      </c>
      <c r="H37" s="22" t="n">
        <v>0</v>
      </c>
      <c r="I37" s="22" t="n">
        <v>1</v>
      </c>
      <c r="J37" s="22" t="n">
        <v>1</v>
      </c>
      <c r="K37" s="23" t="n">
        <v>3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9817.97</v>
      </c>
      <c r="H38" s="30" t="n">
        <v>0</v>
      </c>
      <c r="I38" s="30" t="n">
        <v>2862</v>
      </c>
      <c r="J38" s="30" t="n">
        <v>7525.8</v>
      </c>
      <c r="K38" s="31" t="n">
        <v>20205.77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2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2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8568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8568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1</v>
      </c>
      <c r="I43" s="22" t="n">
        <v>0</v>
      </c>
      <c r="J43" s="22" t="n">
        <v>0</v>
      </c>
      <c r="K43" s="23" t="n">
        <v>1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80312.36</v>
      </c>
      <c r="I44" s="18" t="n">
        <v>0</v>
      </c>
      <c r="J44" s="18" t="n">
        <v>0</v>
      </c>
      <c r="K44" s="19" t="n">
        <v>80312.36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1</v>
      </c>
      <c r="H45" s="22" t="n">
        <v>0</v>
      </c>
      <c r="I45" s="22" t="n">
        <v>0</v>
      </c>
      <c r="J45" s="22" t="n">
        <v>0</v>
      </c>
      <c r="K45" s="23" t="n">
        <v>1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5276.42</v>
      </c>
      <c r="H46" s="18" t="n">
        <v>0</v>
      </c>
      <c r="I46" s="18" t="n">
        <v>0</v>
      </c>
      <c r="J46" s="18" t="n">
        <v>0</v>
      </c>
      <c r="K46" s="19" t="n">
        <v>5276.42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2</v>
      </c>
      <c r="H47" s="22" t="n">
        <v>0</v>
      </c>
      <c r="I47" s="22" t="n">
        <v>0</v>
      </c>
      <c r="J47" s="22" t="n">
        <v>0</v>
      </c>
      <c r="K47" s="23" t="n">
        <v>2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312897.47</v>
      </c>
      <c r="H48" s="18" t="n">
        <v>0</v>
      </c>
      <c r="I48" s="18" t="n">
        <v>0</v>
      </c>
      <c r="J48" s="18" t="n">
        <v>0</v>
      </c>
      <c r="K48" s="19" t="n">
        <v>312897.47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1</v>
      </c>
      <c r="K51" s="23" t="n">
        <v>1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79988</v>
      </c>
      <c r="K52" s="19" t="n">
        <v>79988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2</v>
      </c>
      <c r="F53" s="22" t="n">
        <v>0</v>
      </c>
      <c r="G53" s="22" t="n">
        <v>3</v>
      </c>
      <c r="H53" s="22" t="n">
        <v>1</v>
      </c>
      <c r="I53" s="22" t="n">
        <v>0</v>
      </c>
      <c r="J53" s="22" t="n">
        <v>1</v>
      </c>
      <c r="K53" s="23" t="n">
        <v>7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8568</v>
      </c>
      <c r="F54" s="30" t="n">
        <v>0</v>
      </c>
      <c r="G54" s="30" t="n">
        <v>318173.89</v>
      </c>
      <c r="H54" s="30" t="n">
        <v>80312.36</v>
      </c>
      <c r="I54" s="30" t="n">
        <v>0</v>
      </c>
      <c r="J54" s="30" t="n">
        <v>79988</v>
      </c>
      <c r="K54" s="31" t="n">
        <v>487042.25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64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1</v>
      </c>
      <c r="K64" s="23" t="n">
        <v>1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4953</v>
      </c>
      <c r="K65" s="19" t="n">
        <v>4953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2</v>
      </c>
      <c r="H70" s="22" t="n">
        <v>0</v>
      </c>
      <c r="I70" s="22" t="n">
        <v>0</v>
      </c>
      <c r="J70" s="22" t="n">
        <v>0</v>
      </c>
      <c r="K70" s="23" t="n">
        <v>2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93318.01</v>
      </c>
      <c r="H71" s="18" t="n">
        <v>0</v>
      </c>
      <c r="I71" s="18" t="n">
        <v>0</v>
      </c>
      <c r="J71" s="18" t="n">
        <v>0</v>
      </c>
      <c r="K71" s="19" t="n">
        <v>93318.01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4</v>
      </c>
      <c r="K74" s="23" t="n">
        <v>4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73380.37</v>
      </c>
      <c r="K75" s="19" t="n">
        <v>73380.37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2</v>
      </c>
      <c r="H76" s="22" t="n">
        <v>0</v>
      </c>
      <c r="I76" s="22" t="n">
        <v>0</v>
      </c>
      <c r="J76" s="22" t="n">
        <v>5</v>
      </c>
      <c r="K76" s="23" t="n">
        <v>7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93318.01</v>
      </c>
      <c r="H77" s="30" t="n">
        <v>0</v>
      </c>
      <c r="I77" s="30" t="n">
        <v>0</v>
      </c>
      <c r="J77" s="30" t="n">
        <v>78333.37</v>
      </c>
      <c r="K77" s="31" t="n">
        <v>171651.38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1</v>
      </c>
      <c r="E78" s="12" t="n">
        <v>0</v>
      </c>
      <c r="F78" s="12" t="n">
        <v>0</v>
      </c>
      <c r="G78" s="12" t="n">
        <v>1</v>
      </c>
      <c r="H78" s="12" t="n">
        <v>0</v>
      </c>
      <c r="I78" s="12" t="n">
        <v>0</v>
      </c>
      <c r="J78" s="12" t="n">
        <v>2</v>
      </c>
      <c r="K78" s="13" t="n">
        <v>4</v>
      </c>
    </row>
    <row r="79" customFormat="false" ht="12.8" hidden="false" customHeight="false" outlineLevel="0" collapsed="false">
      <c r="A79" s="14"/>
      <c r="B79" s="15"/>
      <c r="C79" s="16"/>
      <c r="D79" s="17" t="n">
        <v>7395</v>
      </c>
      <c r="E79" s="18" t="n">
        <v>0</v>
      </c>
      <c r="F79" s="18" t="n">
        <v>0</v>
      </c>
      <c r="G79" s="18" t="n">
        <v>9817.97</v>
      </c>
      <c r="H79" s="18" t="n">
        <v>0</v>
      </c>
      <c r="I79" s="18" t="n">
        <v>0</v>
      </c>
      <c r="J79" s="18" t="n">
        <v>12501.84</v>
      </c>
      <c r="K79" s="19" t="n">
        <v>29714.81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2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1</v>
      </c>
      <c r="K80" s="23" t="n">
        <v>3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8568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4953</v>
      </c>
      <c r="K81" s="19" t="n">
        <v>13521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3</v>
      </c>
      <c r="G82" s="22" t="n">
        <v>0</v>
      </c>
      <c r="H82" s="22" t="n">
        <v>1</v>
      </c>
      <c r="I82" s="22" t="n">
        <v>0</v>
      </c>
      <c r="J82" s="22" t="n">
        <v>0</v>
      </c>
      <c r="K82" s="23" t="n">
        <v>4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30729</v>
      </c>
      <c r="G83" s="18" t="n">
        <v>0</v>
      </c>
      <c r="H83" s="18" t="n">
        <v>80312.36</v>
      </c>
      <c r="I83" s="18" t="n">
        <v>0</v>
      </c>
      <c r="J83" s="18" t="n">
        <v>0</v>
      </c>
      <c r="K83" s="19" t="n">
        <v>111041.36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1</v>
      </c>
      <c r="E84" s="22" t="n">
        <v>0</v>
      </c>
      <c r="F84" s="22" t="n">
        <v>0</v>
      </c>
      <c r="G84" s="22" t="n">
        <v>1</v>
      </c>
      <c r="H84" s="22" t="n">
        <v>0</v>
      </c>
      <c r="I84" s="22" t="n">
        <v>0</v>
      </c>
      <c r="J84" s="22" t="n">
        <v>0</v>
      </c>
      <c r="K84" s="23" t="n">
        <v>2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7292.5</v>
      </c>
      <c r="E85" s="18" t="n">
        <v>0</v>
      </c>
      <c r="F85" s="18" t="n">
        <v>0</v>
      </c>
      <c r="G85" s="18" t="n">
        <v>5276.42</v>
      </c>
      <c r="H85" s="18" t="n">
        <v>0</v>
      </c>
      <c r="I85" s="18" t="n">
        <v>0</v>
      </c>
      <c r="J85" s="18" t="n">
        <v>0</v>
      </c>
      <c r="K85" s="19" t="n">
        <v>12568.92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4</v>
      </c>
      <c r="H86" s="22" t="n">
        <v>0</v>
      </c>
      <c r="I86" s="22" t="n">
        <v>0</v>
      </c>
      <c r="J86" s="22" t="n">
        <v>0</v>
      </c>
      <c r="K86" s="23" t="n">
        <v>4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406215.48</v>
      </c>
      <c r="H87" s="18" t="n">
        <v>0</v>
      </c>
      <c r="I87" s="18" t="n">
        <v>0</v>
      </c>
      <c r="J87" s="18" t="n">
        <v>0</v>
      </c>
      <c r="K87" s="19" t="n">
        <v>406215.48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2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1</v>
      </c>
      <c r="J90" s="22" t="n">
        <v>6</v>
      </c>
      <c r="K90" s="23" t="n">
        <v>9</v>
      </c>
    </row>
    <row r="91" customFormat="false" ht="12.8" hidden="false" customHeight="false" outlineLevel="0" collapsed="false">
      <c r="A91" s="14"/>
      <c r="B91" s="15"/>
      <c r="C91" s="16"/>
      <c r="D91" s="17" t="n">
        <v>73179.42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2862</v>
      </c>
      <c r="J91" s="18" t="n">
        <v>1019478.46</v>
      </c>
      <c r="K91" s="19" t="n">
        <v>1095519.88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4</v>
      </c>
      <c r="E92" s="22" t="n">
        <v>2</v>
      </c>
      <c r="F92" s="22" t="n">
        <v>3</v>
      </c>
      <c r="G92" s="22" t="n">
        <v>6</v>
      </c>
      <c r="H92" s="22" t="n">
        <v>1</v>
      </c>
      <c r="I92" s="22" t="n">
        <v>1</v>
      </c>
      <c r="J92" s="22" t="n">
        <v>9</v>
      </c>
      <c r="K92" s="23" t="n">
        <v>26</v>
      </c>
    </row>
    <row r="93" customFormat="false" ht="12.8" hidden="false" customHeight="false" outlineLevel="0" collapsed="false">
      <c r="A93" s="26"/>
      <c r="B93" s="27"/>
      <c r="C93" s="28"/>
      <c r="D93" s="29" t="n">
        <v>87866.92</v>
      </c>
      <c r="E93" s="30" t="n">
        <v>8568</v>
      </c>
      <c r="F93" s="30" t="n">
        <v>30729</v>
      </c>
      <c r="G93" s="30" t="n">
        <v>421309.87</v>
      </c>
      <c r="H93" s="30" t="n">
        <v>80312.36</v>
      </c>
      <c r="I93" s="30" t="n">
        <v>2862</v>
      </c>
      <c r="J93" s="30" t="n">
        <v>1036933.3</v>
      </c>
      <c r="K93" s="31" t="n">
        <v>1668581.45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5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5</v>
      </c>
      <c r="K7" s="13" t="n">
        <v>5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185856.65</v>
      </c>
      <c r="K8" s="19" t="n">
        <v>185856.65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1</v>
      </c>
      <c r="K13" s="23" t="n">
        <v>1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1432</v>
      </c>
      <c r="K14" s="19" t="n">
        <v>1432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1</v>
      </c>
      <c r="J19" s="22" t="n">
        <v>0</v>
      </c>
      <c r="K19" s="23" t="n">
        <v>1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735151.6</v>
      </c>
      <c r="J20" s="18" t="n">
        <v>0</v>
      </c>
      <c r="K20" s="19" t="n">
        <v>735151.6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1</v>
      </c>
      <c r="J21" s="22" t="n">
        <v>6</v>
      </c>
      <c r="K21" s="23" t="n">
        <v>7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735151.6</v>
      </c>
      <c r="J22" s="30" t="n">
        <v>187288.65</v>
      </c>
      <c r="K22" s="31" t="n">
        <v>922440.25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2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1</v>
      </c>
      <c r="J23" s="12" t="n">
        <v>4</v>
      </c>
      <c r="K23" s="13" t="n">
        <v>7</v>
      </c>
    </row>
    <row r="24" customFormat="false" ht="12.8" hidden="false" customHeight="false" outlineLevel="0" collapsed="false">
      <c r="A24" s="14"/>
      <c r="B24" s="15"/>
      <c r="C24" s="16"/>
      <c r="D24" s="17" t="n">
        <v>5706628.62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1260.95</v>
      </c>
      <c r="J24" s="18" t="n">
        <v>239068.78</v>
      </c>
      <c r="K24" s="19" t="n">
        <v>5946958.35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1</v>
      </c>
      <c r="J25" s="22" t="n">
        <v>1</v>
      </c>
      <c r="K25" s="23" t="n">
        <v>2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2944.24</v>
      </c>
      <c r="J26" s="18" t="n">
        <v>7268.87</v>
      </c>
      <c r="K26" s="19" t="n">
        <v>10213.11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1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1</v>
      </c>
    </row>
    <row r="36" customFormat="false" ht="12.8" hidden="false" customHeight="false" outlineLevel="0" collapsed="false">
      <c r="A36" s="14"/>
      <c r="B36" s="15"/>
      <c r="C36" s="16"/>
      <c r="D36" s="17" t="n">
        <v>26961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26961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3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2</v>
      </c>
      <c r="J37" s="22" t="n">
        <v>5</v>
      </c>
      <c r="K37" s="23" t="n">
        <v>10</v>
      </c>
    </row>
    <row r="38" customFormat="false" ht="12.8" hidden="false" customHeight="false" outlineLevel="0" collapsed="false">
      <c r="A38" s="26"/>
      <c r="B38" s="27"/>
      <c r="C38" s="28"/>
      <c r="D38" s="29" t="n">
        <v>5733589.62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4205.19</v>
      </c>
      <c r="J38" s="30" t="n">
        <v>246337.65</v>
      </c>
      <c r="K38" s="31" t="n">
        <v>5984132.46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1</v>
      </c>
      <c r="E39" s="12" t="n">
        <v>1</v>
      </c>
      <c r="F39" s="12" t="n">
        <v>0</v>
      </c>
      <c r="G39" s="12" t="n">
        <v>0</v>
      </c>
      <c r="H39" s="12" t="n">
        <v>1</v>
      </c>
      <c r="I39" s="12" t="n">
        <v>0</v>
      </c>
      <c r="J39" s="12" t="n">
        <v>3</v>
      </c>
      <c r="K39" s="13" t="n">
        <v>6</v>
      </c>
    </row>
    <row r="40" customFormat="false" ht="12.8" hidden="false" customHeight="false" outlineLevel="0" collapsed="false">
      <c r="A40" s="14"/>
      <c r="B40" s="15"/>
      <c r="C40" s="16"/>
      <c r="D40" s="17" t="n">
        <v>8563.71</v>
      </c>
      <c r="E40" s="18" t="n">
        <v>15511</v>
      </c>
      <c r="F40" s="18" t="n">
        <v>0</v>
      </c>
      <c r="G40" s="18" t="n">
        <v>0</v>
      </c>
      <c r="H40" s="18" t="n">
        <v>362.89</v>
      </c>
      <c r="I40" s="18" t="n">
        <v>0</v>
      </c>
      <c r="J40" s="18" t="n">
        <v>49967.45</v>
      </c>
      <c r="K40" s="19" t="n">
        <v>74405.05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1</v>
      </c>
      <c r="K41" s="23" t="n">
        <v>1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7268.87</v>
      </c>
      <c r="K42" s="19" t="n">
        <v>7268.87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1</v>
      </c>
      <c r="K49" s="23" t="n">
        <v>1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735151.6</v>
      </c>
      <c r="K50" s="19" t="n">
        <v>735151.6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1</v>
      </c>
      <c r="E53" s="22" t="n">
        <v>1</v>
      </c>
      <c r="F53" s="22" t="n">
        <v>0</v>
      </c>
      <c r="G53" s="22" t="n">
        <v>0</v>
      </c>
      <c r="H53" s="22" t="n">
        <v>1</v>
      </c>
      <c r="I53" s="22" t="n">
        <v>0</v>
      </c>
      <c r="J53" s="22" t="n">
        <v>5</v>
      </c>
      <c r="K53" s="23" t="n">
        <v>8</v>
      </c>
    </row>
    <row r="54" customFormat="false" ht="12.8" hidden="false" customHeight="false" outlineLevel="0" collapsed="false">
      <c r="A54" s="26"/>
      <c r="B54" s="27"/>
      <c r="C54" s="28"/>
      <c r="D54" s="29" t="n">
        <v>8563.71</v>
      </c>
      <c r="E54" s="30" t="n">
        <v>15511</v>
      </c>
      <c r="F54" s="30" t="n">
        <v>0</v>
      </c>
      <c r="G54" s="30" t="n">
        <v>0</v>
      </c>
      <c r="H54" s="30" t="n">
        <v>362.89</v>
      </c>
      <c r="I54" s="30" t="n">
        <v>0</v>
      </c>
      <c r="J54" s="30" t="n">
        <v>792387.92</v>
      </c>
      <c r="K54" s="31" t="n">
        <v>816825.52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65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1</v>
      </c>
      <c r="H62" s="12" t="n">
        <v>0</v>
      </c>
      <c r="I62" s="12" t="n">
        <v>0</v>
      </c>
      <c r="J62" s="12" t="n">
        <v>5</v>
      </c>
      <c r="K62" s="13" t="n">
        <v>6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18542</v>
      </c>
      <c r="H63" s="18" t="n">
        <v>0</v>
      </c>
      <c r="I63" s="18" t="n">
        <v>0</v>
      </c>
      <c r="J63" s="18" t="n">
        <v>37442.29</v>
      </c>
      <c r="K63" s="19" t="n">
        <v>55984.29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1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1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1381.61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1381.61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1</v>
      </c>
      <c r="E68" s="22" t="n">
        <v>0</v>
      </c>
      <c r="F68" s="22" t="n">
        <v>0</v>
      </c>
      <c r="G68" s="22" t="n">
        <v>1</v>
      </c>
      <c r="H68" s="22" t="n">
        <v>0</v>
      </c>
      <c r="I68" s="22" t="n">
        <v>0</v>
      </c>
      <c r="J68" s="22" t="n">
        <v>0</v>
      </c>
      <c r="K68" s="23" t="n">
        <v>2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2506.53</v>
      </c>
      <c r="E69" s="18" t="n">
        <v>0</v>
      </c>
      <c r="F69" s="18" t="n">
        <v>0</v>
      </c>
      <c r="G69" s="18" t="n">
        <v>92678.76</v>
      </c>
      <c r="H69" s="18" t="n">
        <v>0</v>
      </c>
      <c r="I69" s="18" t="n">
        <v>0</v>
      </c>
      <c r="J69" s="18" t="n">
        <v>0</v>
      </c>
      <c r="K69" s="19" t="n">
        <v>95185.29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2</v>
      </c>
      <c r="K74" s="23" t="n">
        <v>2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7820.31</v>
      </c>
      <c r="K75" s="19" t="n">
        <v>7820.31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2</v>
      </c>
      <c r="E76" s="22" t="n">
        <v>0</v>
      </c>
      <c r="F76" s="22" t="n">
        <v>0</v>
      </c>
      <c r="G76" s="22" t="n">
        <v>2</v>
      </c>
      <c r="H76" s="22" t="n">
        <v>0</v>
      </c>
      <c r="I76" s="22" t="n">
        <v>0</v>
      </c>
      <c r="J76" s="22" t="n">
        <v>7</v>
      </c>
      <c r="K76" s="23" t="n">
        <v>11</v>
      </c>
    </row>
    <row r="77" customFormat="false" ht="12.8" hidden="false" customHeight="false" outlineLevel="0" collapsed="false">
      <c r="A77" s="26"/>
      <c r="B77" s="27"/>
      <c r="C77" s="28"/>
      <c r="D77" s="29" t="n">
        <v>3888.14</v>
      </c>
      <c r="E77" s="30" t="n">
        <v>0</v>
      </c>
      <c r="F77" s="30" t="n">
        <v>0</v>
      </c>
      <c r="G77" s="30" t="n">
        <v>111220.76</v>
      </c>
      <c r="H77" s="30" t="n">
        <v>0</v>
      </c>
      <c r="I77" s="30" t="n">
        <v>0</v>
      </c>
      <c r="J77" s="30" t="n">
        <v>45262.6</v>
      </c>
      <c r="K77" s="31" t="n">
        <v>160371.5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3</v>
      </c>
      <c r="E78" s="12" t="n">
        <v>1</v>
      </c>
      <c r="F78" s="12" t="n">
        <v>0</v>
      </c>
      <c r="G78" s="12" t="n">
        <v>1</v>
      </c>
      <c r="H78" s="12" t="n">
        <v>1</v>
      </c>
      <c r="I78" s="12" t="n">
        <v>1</v>
      </c>
      <c r="J78" s="12" t="n">
        <v>17</v>
      </c>
      <c r="K78" s="13" t="n">
        <v>24</v>
      </c>
    </row>
    <row r="79" customFormat="false" ht="12.8" hidden="false" customHeight="false" outlineLevel="0" collapsed="false">
      <c r="A79" s="14"/>
      <c r="B79" s="15"/>
      <c r="C79" s="16"/>
      <c r="D79" s="17" t="n">
        <v>5715192.33</v>
      </c>
      <c r="E79" s="18" t="n">
        <v>15511</v>
      </c>
      <c r="F79" s="18" t="n">
        <v>0</v>
      </c>
      <c r="G79" s="18" t="n">
        <v>18542</v>
      </c>
      <c r="H79" s="18" t="n">
        <v>362.89</v>
      </c>
      <c r="I79" s="18" t="n">
        <v>1260.95</v>
      </c>
      <c r="J79" s="18" t="n">
        <v>512335.17</v>
      </c>
      <c r="K79" s="19" t="n">
        <v>6263204.34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1</v>
      </c>
      <c r="J80" s="22" t="n">
        <v>2</v>
      </c>
      <c r="K80" s="23" t="n">
        <v>3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2944.24</v>
      </c>
      <c r="J81" s="18" t="n">
        <v>14537.74</v>
      </c>
      <c r="K81" s="19" t="n">
        <v>17481.98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1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1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1381.61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1381.61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1</v>
      </c>
      <c r="E84" s="22" t="n">
        <v>0</v>
      </c>
      <c r="F84" s="22" t="n">
        <v>0</v>
      </c>
      <c r="G84" s="22" t="n">
        <v>1</v>
      </c>
      <c r="H84" s="22" t="n">
        <v>0</v>
      </c>
      <c r="I84" s="22" t="n">
        <v>0</v>
      </c>
      <c r="J84" s="22" t="n">
        <v>1</v>
      </c>
      <c r="K84" s="23" t="n">
        <v>3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2506.53</v>
      </c>
      <c r="E85" s="18" t="n">
        <v>0</v>
      </c>
      <c r="F85" s="18" t="n">
        <v>0</v>
      </c>
      <c r="G85" s="18" t="n">
        <v>92678.76</v>
      </c>
      <c r="H85" s="18" t="n">
        <v>0</v>
      </c>
      <c r="I85" s="18" t="n">
        <v>0</v>
      </c>
      <c r="J85" s="18" t="n">
        <v>1432</v>
      </c>
      <c r="K85" s="19" t="n">
        <v>96617.29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1</v>
      </c>
      <c r="K88" s="23" t="n">
        <v>1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735151.6</v>
      </c>
      <c r="K89" s="19" t="n">
        <v>735151.6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1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1</v>
      </c>
      <c r="J90" s="22" t="n">
        <v>2</v>
      </c>
      <c r="K90" s="23" t="n">
        <v>4</v>
      </c>
    </row>
    <row r="91" customFormat="false" ht="12.8" hidden="false" customHeight="false" outlineLevel="0" collapsed="false">
      <c r="A91" s="14"/>
      <c r="B91" s="15"/>
      <c r="C91" s="16"/>
      <c r="D91" s="17" t="n">
        <v>26961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735151.6</v>
      </c>
      <c r="J91" s="18" t="n">
        <v>7820.31</v>
      </c>
      <c r="K91" s="19" t="n">
        <v>769932.91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6</v>
      </c>
      <c r="E92" s="22" t="n">
        <v>1</v>
      </c>
      <c r="F92" s="22" t="n">
        <v>0</v>
      </c>
      <c r="G92" s="22" t="n">
        <v>2</v>
      </c>
      <c r="H92" s="22" t="n">
        <v>1</v>
      </c>
      <c r="I92" s="22" t="n">
        <v>3</v>
      </c>
      <c r="J92" s="22" t="n">
        <v>23</v>
      </c>
      <c r="K92" s="23" t="n">
        <v>36</v>
      </c>
    </row>
    <row r="93" customFormat="false" ht="12.8" hidden="false" customHeight="false" outlineLevel="0" collapsed="false">
      <c r="A93" s="26"/>
      <c r="B93" s="27"/>
      <c r="C93" s="28"/>
      <c r="D93" s="29" t="n">
        <v>5746041.47</v>
      </c>
      <c r="E93" s="30" t="n">
        <v>15511</v>
      </c>
      <c r="F93" s="30" t="n">
        <v>0</v>
      </c>
      <c r="G93" s="30" t="n">
        <v>111220.76</v>
      </c>
      <c r="H93" s="30" t="n">
        <v>362.89</v>
      </c>
      <c r="I93" s="30" t="n">
        <v>739356.79</v>
      </c>
      <c r="J93" s="30" t="n">
        <v>1271276.82</v>
      </c>
      <c r="K93" s="31" t="n">
        <v>7883769.73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6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66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7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67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2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3</v>
      </c>
      <c r="E7" s="12" t="n">
        <v>0</v>
      </c>
      <c r="F7" s="12" t="n">
        <v>0</v>
      </c>
      <c r="G7" s="12" t="n">
        <v>0</v>
      </c>
      <c r="H7" s="12" t="n">
        <v>1</v>
      </c>
      <c r="I7" s="12" t="n">
        <v>0</v>
      </c>
      <c r="J7" s="12" t="n">
        <v>1</v>
      </c>
      <c r="K7" s="13" t="n">
        <v>5</v>
      </c>
    </row>
    <row r="8" customFormat="false" ht="12.8" hidden="false" customHeight="false" outlineLevel="0" collapsed="false">
      <c r="A8" s="14"/>
      <c r="B8" s="15"/>
      <c r="C8" s="16"/>
      <c r="D8" s="17" t="n">
        <v>8645.5</v>
      </c>
      <c r="E8" s="18" t="n">
        <v>0</v>
      </c>
      <c r="F8" s="18" t="n">
        <v>0</v>
      </c>
      <c r="G8" s="18" t="n">
        <v>0</v>
      </c>
      <c r="H8" s="18" t="n">
        <v>15.16</v>
      </c>
      <c r="I8" s="18" t="n">
        <v>0</v>
      </c>
      <c r="J8" s="18" t="n">
        <v>4976.04</v>
      </c>
      <c r="K8" s="19" t="n">
        <v>13636.7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3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3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30729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30729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1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1</v>
      </c>
      <c r="K13" s="23" t="n">
        <v>2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7292.5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52497.41</v>
      </c>
      <c r="K14" s="19" t="n">
        <v>59789.91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2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1</v>
      </c>
      <c r="K19" s="23" t="n">
        <v>3</v>
      </c>
    </row>
    <row r="20" customFormat="false" ht="12.8" hidden="false" customHeight="false" outlineLevel="0" collapsed="false">
      <c r="A20" s="14"/>
      <c r="B20" s="15"/>
      <c r="C20" s="16"/>
      <c r="D20" s="17" t="n">
        <v>73179.42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866110.09</v>
      </c>
      <c r="K20" s="19" t="n">
        <v>939289.51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6</v>
      </c>
      <c r="E21" s="22" t="n">
        <v>0</v>
      </c>
      <c r="F21" s="22" t="n">
        <v>3</v>
      </c>
      <c r="G21" s="22" t="n">
        <v>0</v>
      </c>
      <c r="H21" s="22" t="n">
        <v>1</v>
      </c>
      <c r="I21" s="22" t="n">
        <v>0</v>
      </c>
      <c r="J21" s="22" t="n">
        <v>3</v>
      </c>
      <c r="K21" s="23" t="n">
        <v>13</v>
      </c>
    </row>
    <row r="22" customFormat="false" ht="12.8" hidden="false" customHeight="false" outlineLevel="0" collapsed="false">
      <c r="A22" s="26"/>
      <c r="B22" s="27"/>
      <c r="C22" s="28"/>
      <c r="D22" s="29" t="n">
        <v>89117.42</v>
      </c>
      <c r="E22" s="30" t="n">
        <v>0</v>
      </c>
      <c r="F22" s="30" t="n">
        <v>30729</v>
      </c>
      <c r="G22" s="30" t="n">
        <v>0</v>
      </c>
      <c r="H22" s="30" t="n">
        <v>15.16</v>
      </c>
      <c r="I22" s="30" t="n">
        <v>0</v>
      </c>
      <c r="J22" s="30" t="n">
        <v>923583.54</v>
      </c>
      <c r="K22" s="31" t="n">
        <v>1043445.12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1</v>
      </c>
      <c r="H23" s="12" t="n">
        <v>0</v>
      </c>
      <c r="I23" s="12" t="n">
        <v>0</v>
      </c>
      <c r="J23" s="12" t="n">
        <v>1</v>
      </c>
      <c r="K23" s="13" t="n">
        <v>2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9817.97</v>
      </c>
      <c r="H24" s="18" t="n">
        <v>0</v>
      </c>
      <c r="I24" s="18" t="n">
        <v>0</v>
      </c>
      <c r="J24" s="18" t="n">
        <v>7525.8</v>
      </c>
      <c r="K24" s="19" t="n">
        <v>17343.77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1</v>
      </c>
      <c r="E25" s="22" t="n">
        <v>0</v>
      </c>
      <c r="F25" s="22" t="n">
        <v>0</v>
      </c>
      <c r="G25" s="22" t="n">
        <v>1</v>
      </c>
      <c r="H25" s="22" t="n">
        <v>0</v>
      </c>
      <c r="I25" s="22" t="n">
        <v>0</v>
      </c>
      <c r="J25" s="22" t="n">
        <v>0</v>
      </c>
      <c r="K25" s="23" t="n">
        <v>2</v>
      </c>
    </row>
    <row r="26" customFormat="false" ht="12.8" hidden="false" customHeight="false" outlineLevel="0" collapsed="false">
      <c r="A26" s="14"/>
      <c r="B26" s="15"/>
      <c r="C26" s="16"/>
      <c r="D26" s="17" t="n">
        <v>817.37</v>
      </c>
      <c r="E26" s="18" t="n">
        <v>0</v>
      </c>
      <c r="F26" s="18" t="n">
        <v>0</v>
      </c>
      <c r="G26" s="18" t="n">
        <v>6117</v>
      </c>
      <c r="H26" s="18" t="n">
        <v>0</v>
      </c>
      <c r="I26" s="18" t="n">
        <v>0</v>
      </c>
      <c r="J26" s="18" t="n">
        <v>0</v>
      </c>
      <c r="K26" s="19" t="n">
        <v>6934.37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2</v>
      </c>
      <c r="H29" s="22" t="n">
        <v>0</v>
      </c>
      <c r="I29" s="22" t="n">
        <v>0</v>
      </c>
      <c r="J29" s="22" t="n">
        <v>0</v>
      </c>
      <c r="K29" s="23" t="n">
        <v>2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27658.54</v>
      </c>
      <c r="H30" s="18" t="n">
        <v>0</v>
      </c>
      <c r="I30" s="18" t="n">
        <v>0</v>
      </c>
      <c r="J30" s="18" t="n">
        <v>0</v>
      </c>
      <c r="K30" s="19" t="n">
        <v>27658.54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1</v>
      </c>
      <c r="J35" s="22" t="n">
        <v>0</v>
      </c>
      <c r="K35" s="23" t="n">
        <v>1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2862</v>
      </c>
      <c r="J36" s="18" t="n">
        <v>0</v>
      </c>
      <c r="K36" s="19" t="n">
        <v>2862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1</v>
      </c>
      <c r="E37" s="22" t="n">
        <v>0</v>
      </c>
      <c r="F37" s="22" t="n">
        <v>0</v>
      </c>
      <c r="G37" s="22" t="n">
        <v>4</v>
      </c>
      <c r="H37" s="22" t="n">
        <v>0</v>
      </c>
      <c r="I37" s="22" t="n">
        <v>1</v>
      </c>
      <c r="J37" s="22" t="n">
        <v>1</v>
      </c>
      <c r="K37" s="23" t="n">
        <v>7</v>
      </c>
    </row>
    <row r="38" customFormat="false" ht="12.8" hidden="false" customHeight="false" outlineLevel="0" collapsed="false">
      <c r="A38" s="26"/>
      <c r="B38" s="27"/>
      <c r="C38" s="28"/>
      <c r="D38" s="29" t="n">
        <v>817.37</v>
      </c>
      <c r="E38" s="30" t="n">
        <v>0</v>
      </c>
      <c r="F38" s="30" t="n">
        <v>0</v>
      </c>
      <c r="G38" s="30" t="n">
        <v>43593.51</v>
      </c>
      <c r="H38" s="30" t="n">
        <v>0</v>
      </c>
      <c r="I38" s="30" t="n">
        <v>2862</v>
      </c>
      <c r="J38" s="30" t="n">
        <v>7525.8</v>
      </c>
      <c r="K38" s="31" t="n">
        <v>54798.68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2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2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8568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8568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1</v>
      </c>
      <c r="I43" s="22" t="n">
        <v>0</v>
      </c>
      <c r="J43" s="22" t="n">
        <v>0</v>
      </c>
      <c r="K43" s="23" t="n">
        <v>1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80312.36</v>
      </c>
      <c r="I44" s="18" t="n">
        <v>0</v>
      </c>
      <c r="J44" s="18" t="n">
        <v>0</v>
      </c>
      <c r="K44" s="19" t="n">
        <v>80312.36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3</v>
      </c>
      <c r="H45" s="22" t="n">
        <v>0</v>
      </c>
      <c r="I45" s="22" t="n">
        <v>0</v>
      </c>
      <c r="J45" s="22" t="n">
        <v>0</v>
      </c>
      <c r="K45" s="23" t="n">
        <v>3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14525.42</v>
      </c>
      <c r="H46" s="18" t="n">
        <v>0</v>
      </c>
      <c r="I46" s="18" t="n">
        <v>0</v>
      </c>
      <c r="J46" s="18" t="n">
        <v>0</v>
      </c>
      <c r="K46" s="19" t="n">
        <v>14525.42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2</v>
      </c>
      <c r="H47" s="22" t="n">
        <v>0</v>
      </c>
      <c r="I47" s="22" t="n">
        <v>0</v>
      </c>
      <c r="J47" s="22" t="n">
        <v>0</v>
      </c>
      <c r="K47" s="23" t="n">
        <v>2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312897.47</v>
      </c>
      <c r="H48" s="18" t="n">
        <v>0</v>
      </c>
      <c r="I48" s="18" t="n">
        <v>0</v>
      </c>
      <c r="J48" s="18" t="n">
        <v>0</v>
      </c>
      <c r="K48" s="19" t="n">
        <v>312897.47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1</v>
      </c>
      <c r="K51" s="23" t="n">
        <v>1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79988</v>
      </c>
      <c r="K52" s="19" t="n">
        <v>79988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2</v>
      </c>
      <c r="F53" s="22" t="n">
        <v>0</v>
      </c>
      <c r="G53" s="22" t="n">
        <v>5</v>
      </c>
      <c r="H53" s="22" t="n">
        <v>1</v>
      </c>
      <c r="I53" s="22" t="n">
        <v>0</v>
      </c>
      <c r="J53" s="22" t="n">
        <v>1</v>
      </c>
      <c r="K53" s="23" t="n">
        <v>9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8568</v>
      </c>
      <c r="F54" s="30" t="n">
        <v>0</v>
      </c>
      <c r="G54" s="30" t="n">
        <v>327422.89</v>
      </c>
      <c r="H54" s="30" t="n">
        <v>80312.36</v>
      </c>
      <c r="I54" s="30" t="n">
        <v>0</v>
      </c>
      <c r="J54" s="30" t="n">
        <v>79988</v>
      </c>
      <c r="K54" s="31" t="n">
        <v>496291.25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32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1</v>
      </c>
      <c r="K64" s="23" t="n">
        <v>1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4953</v>
      </c>
      <c r="K65" s="19" t="n">
        <v>4953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2</v>
      </c>
      <c r="H70" s="22" t="n">
        <v>0</v>
      </c>
      <c r="I70" s="22" t="n">
        <v>0</v>
      </c>
      <c r="J70" s="22" t="n">
        <v>0</v>
      </c>
      <c r="K70" s="23" t="n">
        <v>2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93318.01</v>
      </c>
      <c r="H71" s="18" t="n">
        <v>0</v>
      </c>
      <c r="I71" s="18" t="n">
        <v>0</v>
      </c>
      <c r="J71" s="18" t="n">
        <v>0</v>
      </c>
      <c r="K71" s="19" t="n">
        <v>93318.01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1</v>
      </c>
      <c r="J74" s="22" t="n">
        <v>4</v>
      </c>
      <c r="K74" s="23" t="n">
        <v>5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2022.79</v>
      </c>
      <c r="J75" s="18" t="n">
        <v>73380.37</v>
      </c>
      <c r="K75" s="19" t="n">
        <v>75403.16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2</v>
      </c>
      <c r="H76" s="22" t="n">
        <v>0</v>
      </c>
      <c r="I76" s="22" t="n">
        <v>1</v>
      </c>
      <c r="J76" s="22" t="n">
        <v>5</v>
      </c>
      <c r="K76" s="23" t="n">
        <v>8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93318.01</v>
      </c>
      <c r="H77" s="30" t="n">
        <v>0</v>
      </c>
      <c r="I77" s="30" t="n">
        <v>2022.79</v>
      </c>
      <c r="J77" s="30" t="n">
        <v>78333.37</v>
      </c>
      <c r="K77" s="31" t="n">
        <v>173674.17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3</v>
      </c>
      <c r="E78" s="12" t="n">
        <v>0</v>
      </c>
      <c r="F78" s="12" t="n">
        <v>0</v>
      </c>
      <c r="G78" s="12" t="n">
        <v>1</v>
      </c>
      <c r="H78" s="12" t="n">
        <v>1</v>
      </c>
      <c r="I78" s="12" t="n">
        <v>0</v>
      </c>
      <c r="J78" s="12" t="n">
        <v>2</v>
      </c>
      <c r="K78" s="13" t="n">
        <v>7</v>
      </c>
    </row>
    <row r="79" customFormat="false" ht="12.8" hidden="false" customHeight="false" outlineLevel="0" collapsed="false">
      <c r="A79" s="14"/>
      <c r="B79" s="15"/>
      <c r="C79" s="16"/>
      <c r="D79" s="17" t="n">
        <v>8645.5</v>
      </c>
      <c r="E79" s="18" t="n">
        <v>0</v>
      </c>
      <c r="F79" s="18" t="n">
        <v>0</v>
      </c>
      <c r="G79" s="18" t="n">
        <v>9817.97</v>
      </c>
      <c r="H79" s="18" t="n">
        <v>15.16</v>
      </c>
      <c r="I79" s="18" t="n">
        <v>0</v>
      </c>
      <c r="J79" s="18" t="n">
        <v>12501.84</v>
      </c>
      <c r="K79" s="19" t="n">
        <v>30980.47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1</v>
      </c>
      <c r="E80" s="22" t="n">
        <v>2</v>
      </c>
      <c r="F80" s="22" t="n">
        <v>0</v>
      </c>
      <c r="G80" s="22" t="n">
        <v>1</v>
      </c>
      <c r="H80" s="22" t="n">
        <v>0</v>
      </c>
      <c r="I80" s="22" t="n">
        <v>0</v>
      </c>
      <c r="J80" s="22" t="n">
        <v>1</v>
      </c>
      <c r="K80" s="23" t="n">
        <v>5</v>
      </c>
    </row>
    <row r="81" customFormat="false" ht="12.8" hidden="false" customHeight="false" outlineLevel="0" collapsed="false">
      <c r="A81" s="14"/>
      <c r="B81" s="15"/>
      <c r="C81" s="16"/>
      <c r="D81" s="17" t="n">
        <v>817.37</v>
      </c>
      <c r="E81" s="18" t="n">
        <v>8568</v>
      </c>
      <c r="F81" s="18" t="n">
        <v>0</v>
      </c>
      <c r="G81" s="18" t="n">
        <v>6117</v>
      </c>
      <c r="H81" s="18" t="n">
        <v>0</v>
      </c>
      <c r="I81" s="18" t="n">
        <v>0</v>
      </c>
      <c r="J81" s="18" t="n">
        <v>4953</v>
      </c>
      <c r="K81" s="19" t="n">
        <v>20455.37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3</v>
      </c>
      <c r="G82" s="22" t="n">
        <v>0</v>
      </c>
      <c r="H82" s="22" t="n">
        <v>1</v>
      </c>
      <c r="I82" s="22" t="n">
        <v>0</v>
      </c>
      <c r="J82" s="22" t="n">
        <v>0</v>
      </c>
      <c r="K82" s="23" t="n">
        <v>4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30729</v>
      </c>
      <c r="G83" s="18" t="n">
        <v>0</v>
      </c>
      <c r="H83" s="18" t="n">
        <v>80312.36</v>
      </c>
      <c r="I83" s="18" t="n">
        <v>0</v>
      </c>
      <c r="J83" s="18" t="n">
        <v>0</v>
      </c>
      <c r="K83" s="19" t="n">
        <v>111041.36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1</v>
      </c>
      <c r="E84" s="22" t="n">
        <v>0</v>
      </c>
      <c r="F84" s="22" t="n">
        <v>0</v>
      </c>
      <c r="G84" s="22" t="n">
        <v>5</v>
      </c>
      <c r="H84" s="22" t="n">
        <v>0</v>
      </c>
      <c r="I84" s="22" t="n">
        <v>0</v>
      </c>
      <c r="J84" s="22" t="n">
        <v>1</v>
      </c>
      <c r="K84" s="23" t="n">
        <v>7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7292.5</v>
      </c>
      <c r="E85" s="18" t="n">
        <v>0</v>
      </c>
      <c r="F85" s="18" t="n">
        <v>0</v>
      </c>
      <c r="G85" s="18" t="n">
        <v>42183.96</v>
      </c>
      <c r="H85" s="18" t="n">
        <v>0</v>
      </c>
      <c r="I85" s="18" t="n">
        <v>0</v>
      </c>
      <c r="J85" s="18" t="n">
        <v>52497.41</v>
      </c>
      <c r="K85" s="19" t="n">
        <v>101973.87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4</v>
      </c>
      <c r="H86" s="22" t="n">
        <v>0</v>
      </c>
      <c r="I86" s="22" t="n">
        <v>0</v>
      </c>
      <c r="J86" s="22" t="n">
        <v>0</v>
      </c>
      <c r="K86" s="23" t="n">
        <v>4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406215.48</v>
      </c>
      <c r="H87" s="18" t="n">
        <v>0</v>
      </c>
      <c r="I87" s="18" t="n">
        <v>0</v>
      </c>
      <c r="J87" s="18" t="n">
        <v>0</v>
      </c>
      <c r="K87" s="19" t="n">
        <v>406215.48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2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2</v>
      </c>
      <c r="J90" s="22" t="n">
        <v>6</v>
      </c>
      <c r="K90" s="23" t="n">
        <v>10</v>
      </c>
    </row>
    <row r="91" customFormat="false" ht="12.8" hidden="false" customHeight="false" outlineLevel="0" collapsed="false">
      <c r="A91" s="14"/>
      <c r="B91" s="15"/>
      <c r="C91" s="16"/>
      <c r="D91" s="17" t="n">
        <v>73179.42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4884.79</v>
      </c>
      <c r="J91" s="18" t="n">
        <v>1019478.46</v>
      </c>
      <c r="K91" s="19" t="n">
        <v>1097542.67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7</v>
      </c>
      <c r="E92" s="22" t="n">
        <v>2</v>
      </c>
      <c r="F92" s="22" t="n">
        <v>3</v>
      </c>
      <c r="G92" s="22" t="n">
        <v>11</v>
      </c>
      <c r="H92" s="22" t="n">
        <v>2</v>
      </c>
      <c r="I92" s="22" t="n">
        <v>2</v>
      </c>
      <c r="J92" s="22" t="n">
        <v>10</v>
      </c>
      <c r="K92" s="23" t="n">
        <v>37</v>
      </c>
    </row>
    <row r="93" customFormat="false" ht="12.8" hidden="false" customHeight="false" outlineLevel="0" collapsed="false">
      <c r="A93" s="26"/>
      <c r="B93" s="27"/>
      <c r="C93" s="28"/>
      <c r="D93" s="29" t="n">
        <v>89934.79</v>
      </c>
      <c r="E93" s="30" t="n">
        <v>8568</v>
      </c>
      <c r="F93" s="30" t="n">
        <v>30729</v>
      </c>
      <c r="G93" s="30" t="n">
        <v>464334.41</v>
      </c>
      <c r="H93" s="30" t="n">
        <v>80327.52</v>
      </c>
      <c r="I93" s="30" t="n">
        <v>4884.79</v>
      </c>
      <c r="J93" s="30" t="n">
        <v>1089430.71</v>
      </c>
      <c r="K93" s="31" t="n">
        <v>1768209.22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8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68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9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1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1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101130.59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101130.59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1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1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101130.59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101130.59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69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1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1</v>
      </c>
    </row>
    <row r="75" customFormat="false" ht="12.8" hidden="false" customHeight="false" outlineLevel="0" collapsed="false">
      <c r="A75" s="14"/>
      <c r="B75" s="15"/>
      <c r="C75" s="16"/>
      <c r="D75" s="17" t="n">
        <v>2336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2336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1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1</v>
      </c>
    </row>
    <row r="77" customFormat="false" ht="12.8" hidden="false" customHeight="false" outlineLevel="0" collapsed="false">
      <c r="A77" s="26"/>
      <c r="B77" s="27"/>
      <c r="C77" s="28"/>
      <c r="D77" s="29" t="n">
        <v>2336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2336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1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1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101130.59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101130.59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1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1</v>
      </c>
    </row>
    <row r="91" customFormat="false" ht="12.8" hidden="false" customHeight="false" outlineLevel="0" collapsed="false">
      <c r="A91" s="14"/>
      <c r="B91" s="15"/>
      <c r="C91" s="16"/>
      <c r="D91" s="17" t="n">
        <v>2336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2336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1</v>
      </c>
      <c r="E92" s="22" t="n">
        <v>0</v>
      </c>
      <c r="F92" s="22" t="n">
        <v>1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2</v>
      </c>
    </row>
    <row r="93" customFormat="false" ht="12.8" hidden="false" customHeight="false" outlineLevel="0" collapsed="false">
      <c r="A93" s="26"/>
      <c r="B93" s="27"/>
      <c r="C93" s="28"/>
      <c r="D93" s="29" t="n">
        <v>2336</v>
      </c>
      <c r="E93" s="30" t="n">
        <v>0</v>
      </c>
      <c r="F93" s="30" t="n">
        <v>101130.59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103466.59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0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70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1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71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2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72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3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73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4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74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5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75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6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76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7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77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3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33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8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78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9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79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0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80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1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81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2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82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3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83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4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84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5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85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6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86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7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87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4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4</v>
      </c>
      <c r="E7" s="12" t="n">
        <v>0</v>
      </c>
      <c r="F7" s="12" t="n">
        <v>0</v>
      </c>
      <c r="G7" s="12" t="n">
        <v>1</v>
      </c>
      <c r="H7" s="12" t="n">
        <v>0</v>
      </c>
      <c r="I7" s="12" t="n">
        <v>0</v>
      </c>
      <c r="J7" s="12" t="n">
        <v>7</v>
      </c>
      <c r="K7" s="13" t="n">
        <v>12</v>
      </c>
    </row>
    <row r="8" customFormat="false" ht="12.8" hidden="false" customHeight="false" outlineLevel="0" collapsed="false">
      <c r="A8" s="14"/>
      <c r="B8" s="15"/>
      <c r="C8" s="16"/>
      <c r="D8" s="17" t="n">
        <v>19104.52</v>
      </c>
      <c r="E8" s="18" t="n">
        <v>0</v>
      </c>
      <c r="F8" s="18" t="n">
        <v>0</v>
      </c>
      <c r="G8" s="18" t="n">
        <v>9571.31</v>
      </c>
      <c r="H8" s="18" t="n">
        <v>0</v>
      </c>
      <c r="I8" s="18" t="n">
        <v>0</v>
      </c>
      <c r="J8" s="18" t="n">
        <v>199617.65</v>
      </c>
      <c r="K8" s="19" t="n">
        <v>228293.48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1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1</v>
      </c>
    </row>
    <row r="10" customFormat="false" ht="12.8" hidden="false" customHeight="false" outlineLevel="0" collapsed="false">
      <c r="A10" s="14"/>
      <c r="B10" s="15"/>
      <c r="C10" s="16"/>
      <c r="D10" s="17" t="n">
        <v>1771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1771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1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1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24054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24054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2</v>
      </c>
      <c r="H13" s="22" t="n">
        <v>0</v>
      </c>
      <c r="I13" s="22" t="n">
        <v>0</v>
      </c>
      <c r="J13" s="22" t="n">
        <v>1</v>
      </c>
      <c r="K13" s="23" t="n">
        <v>3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23162.12</v>
      </c>
      <c r="H14" s="18" t="n">
        <v>0</v>
      </c>
      <c r="I14" s="18" t="n">
        <v>0</v>
      </c>
      <c r="J14" s="18" t="n">
        <v>1432</v>
      </c>
      <c r="K14" s="19" t="n">
        <v>24594.12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4</v>
      </c>
      <c r="E15" s="22" t="n">
        <v>1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5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15738</v>
      </c>
      <c r="E16" s="18" t="n">
        <v>19431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35169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2</v>
      </c>
      <c r="E19" s="22" t="n">
        <v>3</v>
      </c>
      <c r="F19" s="22" t="n">
        <v>0</v>
      </c>
      <c r="G19" s="22" t="n">
        <v>0</v>
      </c>
      <c r="H19" s="22" t="n">
        <v>0</v>
      </c>
      <c r="I19" s="22" t="n">
        <v>1</v>
      </c>
      <c r="J19" s="22" t="n">
        <v>3</v>
      </c>
      <c r="K19" s="23" t="n">
        <v>9</v>
      </c>
    </row>
    <row r="20" customFormat="false" ht="12.8" hidden="false" customHeight="false" outlineLevel="0" collapsed="false">
      <c r="A20" s="14"/>
      <c r="B20" s="15"/>
      <c r="C20" s="16"/>
      <c r="D20" s="17" t="n">
        <v>6363</v>
      </c>
      <c r="E20" s="18" t="n">
        <v>8649</v>
      </c>
      <c r="F20" s="18" t="n">
        <v>0</v>
      </c>
      <c r="G20" s="18" t="n">
        <v>0</v>
      </c>
      <c r="H20" s="18" t="n">
        <v>0</v>
      </c>
      <c r="I20" s="18" t="n">
        <v>735151.6</v>
      </c>
      <c r="J20" s="18" t="n">
        <v>18069.84</v>
      </c>
      <c r="K20" s="19" t="n">
        <v>768233.44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11</v>
      </c>
      <c r="E21" s="22" t="n">
        <v>4</v>
      </c>
      <c r="F21" s="22" t="n">
        <v>1</v>
      </c>
      <c r="G21" s="22" t="n">
        <v>3</v>
      </c>
      <c r="H21" s="22" t="n">
        <v>0</v>
      </c>
      <c r="I21" s="22" t="n">
        <v>1</v>
      </c>
      <c r="J21" s="22" t="n">
        <v>11</v>
      </c>
      <c r="K21" s="23" t="n">
        <v>31</v>
      </c>
    </row>
    <row r="22" customFormat="false" ht="12.8" hidden="false" customHeight="false" outlineLevel="0" collapsed="false">
      <c r="A22" s="26"/>
      <c r="B22" s="27"/>
      <c r="C22" s="28"/>
      <c r="D22" s="29" t="n">
        <v>42976.52</v>
      </c>
      <c r="E22" s="30" t="n">
        <v>28080</v>
      </c>
      <c r="F22" s="30" t="n">
        <v>24054</v>
      </c>
      <c r="G22" s="30" t="n">
        <v>32733.43</v>
      </c>
      <c r="H22" s="30" t="n">
        <v>0</v>
      </c>
      <c r="I22" s="30" t="n">
        <v>735151.6</v>
      </c>
      <c r="J22" s="30" t="n">
        <v>219119.49</v>
      </c>
      <c r="K22" s="31" t="n">
        <v>1082115.04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4</v>
      </c>
      <c r="E23" s="12" t="n">
        <v>0</v>
      </c>
      <c r="F23" s="12" t="n">
        <v>0</v>
      </c>
      <c r="G23" s="12" t="n">
        <v>1</v>
      </c>
      <c r="H23" s="12" t="n">
        <v>1</v>
      </c>
      <c r="I23" s="12" t="n">
        <v>1</v>
      </c>
      <c r="J23" s="12" t="n">
        <v>12</v>
      </c>
      <c r="K23" s="13" t="n">
        <v>19</v>
      </c>
    </row>
    <row r="24" customFormat="false" ht="12.8" hidden="false" customHeight="false" outlineLevel="0" collapsed="false">
      <c r="A24" s="14"/>
      <c r="B24" s="15"/>
      <c r="C24" s="16"/>
      <c r="D24" s="17" t="n">
        <v>5780836.1</v>
      </c>
      <c r="E24" s="18" t="n">
        <v>0</v>
      </c>
      <c r="F24" s="18" t="n">
        <v>0</v>
      </c>
      <c r="G24" s="18" t="n">
        <v>11179</v>
      </c>
      <c r="H24" s="18" t="n">
        <v>4463</v>
      </c>
      <c r="I24" s="18" t="n">
        <v>1260.95</v>
      </c>
      <c r="J24" s="18" t="n">
        <v>256424.7</v>
      </c>
      <c r="K24" s="19" t="n">
        <v>6054163.75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1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2</v>
      </c>
      <c r="J25" s="22" t="n">
        <v>5</v>
      </c>
      <c r="K25" s="23" t="n">
        <v>8</v>
      </c>
    </row>
    <row r="26" customFormat="false" ht="12.8" hidden="false" customHeight="false" outlineLevel="0" collapsed="false">
      <c r="A26" s="14"/>
      <c r="B26" s="15"/>
      <c r="C26" s="16"/>
      <c r="D26" s="17" t="n">
        <v>5232.4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5338.24</v>
      </c>
      <c r="J26" s="18" t="n">
        <v>11132.87</v>
      </c>
      <c r="K26" s="19" t="n">
        <v>21703.51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1</v>
      </c>
      <c r="E27" s="22" t="n">
        <v>0</v>
      </c>
      <c r="F27" s="22" t="n">
        <v>1</v>
      </c>
      <c r="G27" s="22" t="n">
        <v>0</v>
      </c>
      <c r="H27" s="22" t="n">
        <v>0</v>
      </c>
      <c r="I27" s="22" t="n">
        <v>0</v>
      </c>
      <c r="J27" s="22" t="n">
        <v>1</v>
      </c>
      <c r="K27" s="23" t="n">
        <v>3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2046</v>
      </c>
      <c r="E28" s="18" t="n">
        <v>0</v>
      </c>
      <c r="F28" s="18" t="n">
        <v>101130.59</v>
      </c>
      <c r="G28" s="18" t="n">
        <v>0</v>
      </c>
      <c r="H28" s="18" t="n">
        <v>0</v>
      </c>
      <c r="I28" s="18" t="n">
        <v>0</v>
      </c>
      <c r="J28" s="18" t="n">
        <v>2088</v>
      </c>
      <c r="K28" s="19" t="n">
        <v>105264.59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1</v>
      </c>
      <c r="E29" s="22" t="n">
        <v>2</v>
      </c>
      <c r="F29" s="22" t="n">
        <v>0</v>
      </c>
      <c r="G29" s="22" t="n">
        <v>0</v>
      </c>
      <c r="H29" s="22" t="n">
        <v>1</v>
      </c>
      <c r="I29" s="22" t="n">
        <v>0</v>
      </c>
      <c r="J29" s="22" t="n">
        <v>2</v>
      </c>
      <c r="K29" s="23" t="n">
        <v>6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2991</v>
      </c>
      <c r="E30" s="18" t="n">
        <v>3064</v>
      </c>
      <c r="F30" s="18" t="n">
        <v>0</v>
      </c>
      <c r="G30" s="18" t="n">
        <v>0</v>
      </c>
      <c r="H30" s="18" t="n">
        <v>716.25</v>
      </c>
      <c r="I30" s="18" t="n">
        <v>0</v>
      </c>
      <c r="J30" s="18" t="n">
        <v>5982</v>
      </c>
      <c r="K30" s="19" t="n">
        <v>12753.25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1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1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9298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9298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5</v>
      </c>
      <c r="E35" s="22" t="n">
        <v>0</v>
      </c>
      <c r="F35" s="22" t="n">
        <v>0</v>
      </c>
      <c r="G35" s="22" t="n">
        <v>1</v>
      </c>
      <c r="H35" s="22" t="n">
        <v>1</v>
      </c>
      <c r="I35" s="22" t="n">
        <v>0</v>
      </c>
      <c r="J35" s="22" t="n">
        <v>9</v>
      </c>
      <c r="K35" s="23" t="n">
        <v>16</v>
      </c>
    </row>
    <row r="36" customFormat="false" ht="12.8" hidden="false" customHeight="false" outlineLevel="0" collapsed="false">
      <c r="A36" s="14"/>
      <c r="B36" s="15"/>
      <c r="C36" s="16"/>
      <c r="D36" s="17" t="n">
        <v>37389.3</v>
      </c>
      <c r="E36" s="18" t="n">
        <v>0</v>
      </c>
      <c r="F36" s="18" t="n">
        <v>0</v>
      </c>
      <c r="G36" s="18" t="n">
        <v>1407.92</v>
      </c>
      <c r="H36" s="18" t="n">
        <v>2489</v>
      </c>
      <c r="I36" s="18" t="n">
        <v>0</v>
      </c>
      <c r="J36" s="18" t="n">
        <v>149224.01</v>
      </c>
      <c r="K36" s="19" t="n">
        <v>190510.23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13</v>
      </c>
      <c r="E37" s="22" t="n">
        <v>2</v>
      </c>
      <c r="F37" s="22" t="n">
        <v>1</v>
      </c>
      <c r="G37" s="22" t="n">
        <v>2</v>
      </c>
      <c r="H37" s="22" t="n">
        <v>3</v>
      </c>
      <c r="I37" s="22" t="n">
        <v>3</v>
      </c>
      <c r="J37" s="22" t="n">
        <v>29</v>
      </c>
      <c r="K37" s="23" t="n">
        <v>53</v>
      </c>
    </row>
    <row r="38" customFormat="false" ht="12.8" hidden="false" customHeight="false" outlineLevel="0" collapsed="false">
      <c r="A38" s="26"/>
      <c r="B38" s="27"/>
      <c r="C38" s="28"/>
      <c r="D38" s="29" t="n">
        <v>5921474.8</v>
      </c>
      <c r="E38" s="30" t="n">
        <v>3064</v>
      </c>
      <c r="F38" s="30" t="n">
        <v>101130.59</v>
      </c>
      <c r="G38" s="30" t="n">
        <v>12586.92</v>
      </c>
      <c r="H38" s="30" t="n">
        <v>7668.25</v>
      </c>
      <c r="I38" s="30" t="n">
        <v>6599.19</v>
      </c>
      <c r="J38" s="30" t="n">
        <v>424851.58</v>
      </c>
      <c r="K38" s="31" t="n">
        <v>6477375.33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5</v>
      </c>
      <c r="E39" s="12" t="n">
        <v>1</v>
      </c>
      <c r="F39" s="12" t="n">
        <v>0</v>
      </c>
      <c r="G39" s="12" t="n">
        <v>0</v>
      </c>
      <c r="H39" s="12" t="n">
        <v>1</v>
      </c>
      <c r="I39" s="12" t="n">
        <v>0</v>
      </c>
      <c r="J39" s="12" t="n">
        <v>5</v>
      </c>
      <c r="K39" s="13" t="n">
        <v>12</v>
      </c>
    </row>
    <row r="40" customFormat="false" ht="12.8" hidden="false" customHeight="false" outlineLevel="0" collapsed="false">
      <c r="A40" s="14"/>
      <c r="B40" s="15"/>
      <c r="C40" s="16"/>
      <c r="D40" s="17" t="n">
        <v>19682.71</v>
      </c>
      <c r="E40" s="18" t="n">
        <v>15511</v>
      </c>
      <c r="F40" s="18" t="n">
        <v>0</v>
      </c>
      <c r="G40" s="18" t="n">
        <v>0</v>
      </c>
      <c r="H40" s="18" t="n">
        <v>362.89</v>
      </c>
      <c r="I40" s="18" t="n">
        <v>0</v>
      </c>
      <c r="J40" s="18" t="n">
        <v>53194.45</v>
      </c>
      <c r="K40" s="19" t="n">
        <v>88751.05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1</v>
      </c>
      <c r="K41" s="23" t="n">
        <v>1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7268.87</v>
      </c>
      <c r="K42" s="19" t="n">
        <v>7268.87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1</v>
      </c>
      <c r="H43" s="22" t="n">
        <v>0</v>
      </c>
      <c r="I43" s="22" t="n">
        <v>0</v>
      </c>
      <c r="J43" s="22" t="n">
        <v>0</v>
      </c>
      <c r="K43" s="23" t="n">
        <v>1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50627.3</v>
      </c>
      <c r="H44" s="18" t="n">
        <v>0</v>
      </c>
      <c r="I44" s="18" t="n">
        <v>0</v>
      </c>
      <c r="J44" s="18" t="n">
        <v>0</v>
      </c>
      <c r="K44" s="19" t="n">
        <v>50627.3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1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1</v>
      </c>
      <c r="J45" s="22" t="n">
        <v>1</v>
      </c>
      <c r="K45" s="23" t="n">
        <v>3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3016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10166</v>
      </c>
      <c r="J46" s="18" t="n">
        <v>6650</v>
      </c>
      <c r="K46" s="19" t="n">
        <v>19832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1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1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2116.94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2116.94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1</v>
      </c>
      <c r="K49" s="23" t="n">
        <v>1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735151.6</v>
      </c>
      <c r="K50" s="19" t="n">
        <v>735151.6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2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6</v>
      </c>
      <c r="K51" s="23" t="n">
        <v>8</v>
      </c>
    </row>
    <row r="52" customFormat="false" ht="12.8" hidden="false" customHeight="false" outlineLevel="0" collapsed="false">
      <c r="A52" s="14"/>
      <c r="B52" s="15"/>
      <c r="C52" s="16"/>
      <c r="D52" s="17" t="n">
        <v>4243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102426.35</v>
      </c>
      <c r="K52" s="19" t="n">
        <v>106669.35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9</v>
      </c>
      <c r="E53" s="22" t="n">
        <v>1</v>
      </c>
      <c r="F53" s="22" t="n">
        <v>0</v>
      </c>
      <c r="G53" s="22" t="n">
        <v>1</v>
      </c>
      <c r="H53" s="22" t="n">
        <v>1</v>
      </c>
      <c r="I53" s="22" t="n">
        <v>1</v>
      </c>
      <c r="J53" s="22" t="n">
        <v>14</v>
      </c>
      <c r="K53" s="23" t="n">
        <v>27</v>
      </c>
    </row>
    <row r="54" customFormat="false" ht="12.8" hidden="false" customHeight="false" outlineLevel="0" collapsed="false">
      <c r="A54" s="26"/>
      <c r="B54" s="27"/>
      <c r="C54" s="28"/>
      <c r="D54" s="29" t="n">
        <v>29058.65</v>
      </c>
      <c r="E54" s="30" t="n">
        <v>15511</v>
      </c>
      <c r="F54" s="30" t="n">
        <v>0</v>
      </c>
      <c r="G54" s="30" t="n">
        <v>50627.3</v>
      </c>
      <c r="H54" s="30" t="n">
        <v>362.89</v>
      </c>
      <c r="I54" s="30" t="n">
        <v>10166</v>
      </c>
      <c r="J54" s="30" t="n">
        <v>904691.27</v>
      </c>
      <c r="K54" s="31" t="n">
        <v>1010417.11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34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6</v>
      </c>
      <c r="E62" s="12" t="n">
        <v>1</v>
      </c>
      <c r="F62" s="12" t="n">
        <v>0</v>
      </c>
      <c r="G62" s="12" t="n">
        <v>2</v>
      </c>
      <c r="H62" s="12" t="n">
        <v>1</v>
      </c>
      <c r="I62" s="12" t="n">
        <v>0</v>
      </c>
      <c r="J62" s="12" t="n">
        <v>8</v>
      </c>
      <c r="K62" s="13" t="n">
        <v>18</v>
      </c>
    </row>
    <row r="63" customFormat="false" ht="12.8" hidden="false" customHeight="false" outlineLevel="0" collapsed="false">
      <c r="A63" s="14"/>
      <c r="B63" s="15"/>
      <c r="C63" s="16"/>
      <c r="D63" s="17" t="n">
        <v>134943.65</v>
      </c>
      <c r="E63" s="18" t="n">
        <v>42641</v>
      </c>
      <c r="F63" s="18" t="n">
        <v>0</v>
      </c>
      <c r="G63" s="18" t="n">
        <v>20282</v>
      </c>
      <c r="H63" s="18" t="n">
        <v>6946.17</v>
      </c>
      <c r="I63" s="18" t="n">
        <v>0</v>
      </c>
      <c r="J63" s="18" t="n">
        <v>97190.22</v>
      </c>
      <c r="K63" s="19" t="n">
        <v>302003.04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2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1</v>
      </c>
      <c r="K66" s="23" t="n">
        <v>3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10716.61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153823.22</v>
      </c>
      <c r="K67" s="19" t="n">
        <v>164539.83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1</v>
      </c>
      <c r="E68" s="22" t="n">
        <v>0</v>
      </c>
      <c r="F68" s="22" t="n">
        <v>1</v>
      </c>
      <c r="G68" s="22" t="n">
        <v>1</v>
      </c>
      <c r="H68" s="22" t="n">
        <v>1</v>
      </c>
      <c r="I68" s="22" t="n">
        <v>0</v>
      </c>
      <c r="J68" s="22" t="n">
        <v>0</v>
      </c>
      <c r="K68" s="23" t="n">
        <v>4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2506.53</v>
      </c>
      <c r="E69" s="18" t="n">
        <v>0</v>
      </c>
      <c r="F69" s="18" t="n">
        <v>2214</v>
      </c>
      <c r="G69" s="18" t="n">
        <v>92678.76</v>
      </c>
      <c r="H69" s="18" t="n">
        <v>8310.24</v>
      </c>
      <c r="I69" s="18" t="n">
        <v>0</v>
      </c>
      <c r="J69" s="18" t="n">
        <v>0</v>
      </c>
      <c r="K69" s="19" t="n">
        <v>105709.53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5</v>
      </c>
      <c r="E70" s="22" t="n">
        <v>0</v>
      </c>
      <c r="F70" s="22" t="n">
        <v>0</v>
      </c>
      <c r="G70" s="22" t="n">
        <v>0</v>
      </c>
      <c r="H70" s="22" t="n">
        <v>1</v>
      </c>
      <c r="I70" s="22" t="n">
        <v>0</v>
      </c>
      <c r="J70" s="22" t="n">
        <v>0</v>
      </c>
      <c r="K70" s="23" t="n">
        <v>6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37316.05</v>
      </c>
      <c r="E71" s="18" t="n">
        <v>0</v>
      </c>
      <c r="F71" s="18" t="n">
        <v>0</v>
      </c>
      <c r="G71" s="18" t="n">
        <v>0</v>
      </c>
      <c r="H71" s="18" t="n">
        <v>3973.95</v>
      </c>
      <c r="I71" s="18" t="n">
        <v>0</v>
      </c>
      <c r="J71" s="18" t="n">
        <v>0</v>
      </c>
      <c r="K71" s="19" t="n">
        <v>4129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8</v>
      </c>
      <c r="E74" s="22" t="n">
        <v>0</v>
      </c>
      <c r="F74" s="22" t="n">
        <v>0</v>
      </c>
      <c r="G74" s="22" t="n">
        <v>1</v>
      </c>
      <c r="H74" s="22" t="n">
        <v>0</v>
      </c>
      <c r="I74" s="22" t="n">
        <v>1</v>
      </c>
      <c r="J74" s="22" t="n">
        <v>8</v>
      </c>
      <c r="K74" s="23" t="n">
        <v>18</v>
      </c>
    </row>
    <row r="75" customFormat="false" ht="12.8" hidden="false" customHeight="false" outlineLevel="0" collapsed="false">
      <c r="A75" s="14"/>
      <c r="B75" s="15"/>
      <c r="C75" s="16"/>
      <c r="D75" s="17" t="n">
        <v>948274.32</v>
      </c>
      <c r="E75" s="18" t="n">
        <v>0</v>
      </c>
      <c r="F75" s="18" t="n">
        <v>0</v>
      </c>
      <c r="G75" s="18" t="n">
        <v>19774.14</v>
      </c>
      <c r="H75" s="18" t="n">
        <v>0</v>
      </c>
      <c r="I75" s="18" t="n">
        <v>2140.94</v>
      </c>
      <c r="J75" s="18" t="n">
        <v>1029921.05</v>
      </c>
      <c r="K75" s="19" t="n">
        <v>2000110.45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22</v>
      </c>
      <c r="E76" s="22" t="n">
        <v>1</v>
      </c>
      <c r="F76" s="22" t="n">
        <v>1</v>
      </c>
      <c r="G76" s="22" t="n">
        <v>4</v>
      </c>
      <c r="H76" s="22" t="n">
        <v>3</v>
      </c>
      <c r="I76" s="22" t="n">
        <v>1</v>
      </c>
      <c r="J76" s="22" t="n">
        <v>17</v>
      </c>
      <c r="K76" s="23" t="n">
        <v>49</v>
      </c>
    </row>
    <row r="77" customFormat="false" ht="12.8" hidden="false" customHeight="false" outlineLevel="0" collapsed="false">
      <c r="A77" s="26"/>
      <c r="B77" s="27"/>
      <c r="C77" s="28"/>
      <c r="D77" s="29" t="n">
        <v>1133757.16</v>
      </c>
      <c r="E77" s="30" t="n">
        <v>42641</v>
      </c>
      <c r="F77" s="30" t="n">
        <v>2214</v>
      </c>
      <c r="G77" s="30" t="n">
        <v>132734.9</v>
      </c>
      <c r="H77" s="30" t="n">
        <v>19230.36</v>
      </c>
      <c r="I77" s="30" t="n">
        <v>2140.94</v>
      </c>
      <c r="J77" s="30" t="n">
        <v>1280934.49</v>
      </c>
      <c r="K77" s="31" t="n">
        <v>2613652.85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19</v>
      </c>
      <c r="E78" s="12" t="n">
        <v>2</v>
      </c>
      <c r="F78" s="12" t="n">
        <v>0</v>
      </c>
      <c r="G78" s="12" t="n">
        <v>4</v>
      </c>
      <c r="H78" s="12" t="n">
        <v>3</v>
      </c>
      <c r="I78" s="12" t="n">
        <v>1</v>
      </c>
      <c r="J78" s="12" t="n">
        <v>32</v>
      </c>
      <c r="K78" s="13" t="n">
        <v>61</v>
      </c>
    </row>
    <row r="79" customFormat="false" ht="12.8" hidden="false" customHeight="false" outlineLevel="0" collapsed="false">
      <c r="A79" s="14"/>
      <c r="B79" s="15"/>
      <c r="C79" s="16"/>
      <c r="D79" s="17" t="n">
        <v>5954566.98</v>
      </c>
      <c r="E79" s="18" t="n">
        <v>58152</v>
      </c>
      <c r="F79" s="18" t="n">
        <v>0</v>
      </c>
      <c r="G79" s="18" t="n">
        <v>41032.31</v>
      </c>
      <c r="H79" s="18" t="n">
        <v>11772.06</v>
      </c>
      <c r="I79" s="18" t="n">
        <v>1260.95</v>
      </c>
      <c r="J79" s="18" t="n">
        <v>606427.02</v>
      </c>
      <c r="K79" s="19" t="n">
        <v>6673211.32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2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2</v>
      </c>
      <c r="J80" s="22" t="n">
        <v>6</v>
      </c>
      <c r="K80" s="23" t="n">
        <v>10</v>
      </c>
    </row>
    <row r="81" customFormat="false" ht="12.8" hidden="false" customHeight="false" outlineLevel="0" collapsed="false">
      <c r="A81" s="14"/>
      <c r="B81" s="15"/>
      <c r="C81" s="16"/>
      <c r="D81" s="17" t="n">
        <v>7003.4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5338.24</v>
      </c>
      <c r="J81" s="18" t="n">
        <v>18401.74</v>
      </c>
      <c r="K81" s="19" t="n">
        <v>30743.38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3</v>
      </c>
      <c r="E82" s="22" t="n">
        <v>0</v>
      </c>
      <c r="F82" s="22" t="n">
        <v>2</v>
      </c>
      <c r="G82" s="22" t="n">
        <v>1</v>
      </c>
      <c r="H82" s="22" t="n">
        <v>0</v>
      </c>
      <c r="I82" s="22" t="n">
        <v>0</v>
      </c>
      <c r="J82" s="22" t="n">
        <v>2</v>
      </c>
      <c r="K82" s="23" t="n">
        <v>8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12762.61</v>
      </c>
      <c r="E83" s="18" t="n">
        <v>0</v>
      </c>
      <c r="F83" s="18" t="n">
        <v>125184.59</v>
      </c>
      <c r="G83" s="18" t="n">
        <v>50627.3</v>
      </c>
      <c r="H83" s="18" t="n">
        <v>0</v>
      </c>
      <c r="I83" s="18" t="n">
        <v>0</v>
      </c>
      <c r="J83" s="18" t="n">
        <v>155911.22</v>
      </c>
      <c r="K83" s="19" t="n">
        <v>344485.72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3</v>
      </c>
      <c r="E84" s="22" t="n">
        <v>2</v>
      </c>
      <c r="F84" s="22" t="n">
        <v>1</v>
      </c>
      <c r="G84" s="22" t="n">
        <v>3</v>
      </c>
      <c r="H84" s="22" t="n">
        <v>2</v>
      </c>
      <c r="I84" s="22" t="n">
        <v>1</v>
      </c>
      <c r="J84" s="22" t="n">
        <v>4</v>
      </c>
      <c r="K84" s="23" t="n">
        <v>16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8513.53</v>
      </c>
      <c r="E85" s="18" t="n">
        <v>3064</v>
      </c>
      <c r="F85" s="18" t="n">
        <v>2214</v>
      </c>
      <c r="G85" s="18" t="n">
        <v>115840.88</v>
      </c>
      <c r="H85" s="18" t="n">
        <v>9026.49</v>
      </c>
      <c r="I85" s="18" t="n">
        <v>10166</v>
      </c>
      <c r="J85" s="18" t="n">
        <v>14064</v>
      </c>
      <c r="K85" s="19" t="n">
        <v>162888.9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11</v>
      </c>
      <c r="E86" s="22" t="n">
        <v>1</v>
      </c>
      <c r="F86" s="22" t="n">
        <v>0</v>
      </c>
      <c r="G86" s="22" t="n">
        <v>0</v>
      </c>
      <c r="H86" s="22" t="n">
        <v>1</v>
      </c>
      <c r="I86" s="22" t="n">
        <v>0</v>
      </c>
      <c r="J86" s="22" t="n">
        <v>0</v>
      </c>
      <c r="K86" s="23" t="n">
        <v>13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148150.99</v>
      </c>
      <c r="E87" s="18" t="n">
        <v>19431</v>
      </c>
      <c r="F87" s="18" t="n">
        <v>0</v>
      </c>
      <c r="G87" s="18" t="n">
        <v>0</v>
      </c>
      <c r="H87" s="18" t="n">
        <v>3973.95</v>
      </c>
      <c r="I87" s="18" t="n">
        <v>0</v>
      </c>
      <c r="J87" s="18" t="n">
        <v>0</v>
      </c>
      <c r="K87" s="19" t="n">
        <v>171555.94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1</v>
      </c>
      <c r="K88" s="23" t="n">
        <v>1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735151.6</v>
      </c>
      <c r="K89" s="19" t="n">
        <v>735151.6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17</v>
      </c>
      <c r="E90" s="22" t="n">
        <v>3</v>
      </c>
      <c r="F90" s="22" t="n">
        <v>0</v>
      </c>
      <c r="G90" s="22" t="n">
        <v>2</v>
      </c>
      <c r="H90" s="22" t="n">
        <v>1</v>
      </c>
      <c r="I90" s="22" t="n">
        <v>2</v>
      </c>
      <c r="J90" s="22" t="n">
        <v>26</v>
      </c>
      <c r="K90" s="23" t="n">
        <v>51</v>
      </c>
    </row>
    <row r="91" customFormat="false" ht="12.8" hidden="false" customHeight="false" outlineLevel="0" collapsed="false">
      <c r="A91" s="14"/>
      <c r="B91" s="15"/>
      <c r="C91" s="16"/>
      <c r="D91" s="17" t="n">
        <v>996269.62</v>
      </c>
      <c r="E91" s="18" t="n">
        <v>8649</v>
      </c>
      <c r="F91" s="18" t="n">
        <v>0</v>
      </c>
      <c r="G91" s="18" t="n">
        <v>21182.06</v>
      </c>
      <c r="H91" s="18" t="n">
        <v>2489</v>
      </c>
      <c r="I91" s="18" t="n">
        <v>737292.54</v>
      </c>
      <c r="J91" s="18" t="n">
        <v>1299641.25</v>
      </c>
      <c r="K91" s="19" t="n">
        <v>3065523.47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55</v>
      </c>
      <c r="E92" s="22" t="n">
        <v>8</v>
      </c>
      <c r="F92" s="22" t="n">
        <v>3</v>
      </c>
      <c r="G92" s="22" t="n">
        <v>10</v>
      </c>
      <c r="H92" s="22" t="n">
        <v>7</v>
      </c>
      <c r="I92" s="22" t="n">
        <v>6</v>
      </c>
      <c r="J92" s="22" t="n">
        <v>71</v>
      </c>
      <c r="K92" s="23" t="n">
        <v>160</v>
      </c>
    </row>
    <row r="93" customFormat="false" ht="12.8" hidden="false" customHeight="false" outlineLevel="0" collapsed="false">
      <c r="A93" s="26"/>
      <c r="B93" s="27"/>
      <c r="C93" s="28"/>
      <c r="D93" s="29" t="n">
        <v>7127267.13</v>
      </c>
      <c r="E93" s="30" t="n">
        <v>89296</v>
      </c>
      <c r="F93" s="30" t="n">
        <v>127398.59</v>
      </c>
      <c r="G93" s="30" t="n">
        <v>228682.55</v>
      </c>
      <c r="H93" s="30" t="n">
        <v>27261.5</v>
      </c>
      <c r="I93" s="30" t="n">
        <v>754057.73</v>
      </c>
      <c r="J93" s="30" t="n">
        <v>2829596.83</v>
      </c>
      <c r="K93" s="31" t="n">
        <v>11183560.33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8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88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9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89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0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90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1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91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2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92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3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93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4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94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5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95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6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96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7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97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5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1</v>
      </c>
      <c r="H7" s="12" t="n">
        <v>0</v>
      </c>
      <c r="I7" s="12" t="n">
        <v>0</v>
      </c>
      <c r="J7" s="12" t="n">
        <v>0</v>
      </c>
      <c r="K7" s="13" t="n">
        <v>1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9571.31</v>
      </c>
      <c r="H8" s="18" t="n">
        <v>0</v>
      </c>
      <c r="I8" s="18" t="n">
        <v>0</v>
      </c>
      <c r="J8" s="18" t="n">
        <v>0</v>
      </c>
      <c r="K8" s="19" t="n">
        <v>9571.31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2</v>
      </c>
      <c r="H13" s="22" t="n">
        <v>0</v>
      </c>
      <c r="I13" s="22" t="n">
        <v>0</v>
      </c>
      <c r="J13" s="22" t="n">
        <v>0</v>
      </c>
      <c r="K13" s="23" t="n">
        <v>2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23162.12</v>
      </c>
      <c r="H14" s="18" t="n">
        <v>0</v>
      </c>
      <c r="I14" s="18" t="n">
        <v>0</v>
      </c>
      <c r="J14" s="18" t="n">
        <v>0</v>
      </c>
      <c r="K14" s="19" t="n">
        <v>23162.12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1</v>
      </c>
      <c r="K19" s="23" t="n">
        <v>1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4162.84</v>
      </c>
      <c r="K20" s="19" t="n">
        <v>4162.84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3</v>
      </c>
      <c r="H21" s="22" t="n">
        <v>0</v>
      </c>
      <c r="I21" s="22" t="n">
        <v>0</v>
      </c>
      <c r="J21" s="22" t="n">
        <v>1</v>
      </c>
      <c r="K21" s="23" t="n">
        <v>4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32733.43</v>
      </c>
      <c r="H22" s="30" t="n">
        <v>0</v>
      </c>
      <c r="I22" s="30" t="n">
        <v>0</v>
      </c>
      <c r="J22" s="30" t="n">
        <v>4162.84</v>
      </c>
      <c r="K22" s="31" t="n">
        <v>36896.27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1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1</v>
      </c>
    </row>
    <row r="24" customFormat="false" ht="12.8" hidden="false" customHeight="false" outlineLevel="0" collapsed="false">
      <c r="A24" s="14"/>
      <c r="B24" s="15"/>
      <c r="C24" s="16"/>
      <c r="D24" s="17" t="n">
        <v>69248.48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69248.48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1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1</v>
      </c>
    </row>
    <row r="38" customFormat="false" ht="12.8" hidden="false" customHeight="false" outlineLevel="0" collapsed="false">
      <c r="A38" s="26"/>
      <c r="B38" s="27"/>
      <c r="C38" s="28"/>
      <c r="D38" s="29" t="n">
        <v>69248.48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69248.48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1</v>
      </c>
      <c r="J45" s="22" t="n">
        <v>0</v>
      </c>
      <c r="K45" s="23" t="n">
        <v>1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10166</v>
      </c>
      <c r="J46" s="18" t="n">
        <v>0</v>
      </c>
      <c r="K46" s="19" t="n">
        <v>10166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1</v>
      </c>
      <c r="J53" s="22" t="n">
        <v>0</v>
      </c>
      <c r="K53" s="23" t="n">
        <v>1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10166</v>
      </c>
      <c r="J54" s="30" t="n">
        <v>0</v>
      </c>
      <c r="K54" s="31" t="n">
        <v>10166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35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1</v>
      </c>
      <c r="H62" s="12" t="n">
        <v>1</v>
      </c>
      <c r="I62" s="12" t="n">
        <v>0</v>
      </c>
      <c r="J62" s="12" t="n">
        <v>0</v>
      </c>
      <c r="K62" s="13" t="n">
        <v>2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1740</v>
      </c>
      <c r="H63" s="18" t="n">
        <v>6946.17</v>
      </c>
      <c r="I63" s="18" t="n">
        <v>0</v>
      </c>
      <c r="J63" s="18" t="n">
        <v>0</v>
      </c>
      <c r="K63" s="19" t="n">
        <v>8686.17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1</v>
      </c>
      <c r="J74" s="22" t="n">
        <v>0</v>
      </c>
      <c r="K74" s="23" t="n">
        <v>1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2140.94</v>
      </c>
      <c r="J75" s="18" t="n">
        <v>0</v>
      </c>
      <c r="K75" s="19" t="n">
        <v>2140.94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1</v>
      </c>
      <c r="H76" s="22" t="n">
        <v>1</v>
      </c>
      <c r="I76" s="22" t="n">
        <v>1</v>
      </c>
      <c r="J76" s="22" t="n">
        <v>0</v>
      </c>
      <c r="K76" s="23" t="n">
        <v>3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1740</v>
      </c>
      <c r="H77" s="30" t="n">
        <v>6946.17</v>
      </c>
      <c r="I77" s="30" t="n">
        <v>2140.94</v>
      </c>
      <c r="J77" s="30" t="n">
        <v>0</v>
      </c>
      <c r="K77" s="31" t="n">
        <v>10827.11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1</v>
      </c>
      <c r="E78" s="12" t="n">
        <v>0</v>
      </c>
      <c r="F78" s="12" t="n">
        <v>0</v>
      </c>
      <c r="G78" s="12" t="n">
        <v>2</v>
      </c>
      <c r="H78" s="12" t="n">
        <v>1</v>
      </c>
      <c r="I78" s="12" t="n">
        <v>0</v>
      </c>
      <c r="J78" s="12" t="n">
        <v>0</v>
      </c>
      <c r="K78" s="13" t="n">
        <v>4</v>
      </c>
    </row>
    <row r="79" customFormat="false" ht="12.8" hidden="false" customHeight="false" outlineLevel="0" collapsed="false">
      <c r="A79" s="14"/>
      <c r="B79" s="15"/>
      <c r="C79" s="16"/>
      <c r="D79" s="17" t="n">
        <v>69248.48</v>
      </c>
      <c r="E79" s="18" t="n">
        <v>0</v>
      </c>
      <c r="F79" s="18" t="n">
        <v>0</v>
      </c>
      <c r="G79" s="18" t="n">
        <v>11311.31</v>
      </c>
      <c r="H79" s="18" t="n">
        <v>6946.17</v>
      </c>
      <c r="I79" s="18" t="n">
        <v>0</v>
      </c>
      <c r="J79" s="18" t="n">
        <v>0</v>
      </c>
      <c r="K79" s="19" t="n">
        <v>87505.96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2</v>
      </c>
      <c r="H84" s="22" t="n">
        <v>0</v>
      </c>
      <c r="I84" s="22" t="n">
        <v>1</v>
      </c>
      <c r="J84" s="22" t="n">
        <v>0</v>
      </c>
      <c r="K84" s="23" t="n">
        <v>3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23162.12</v>
      </c>
      <c r="H85" s="18" t="n">
        <v>0</v>
      </c>
      <c r="I85" s="18" t="n">
        <v>10166</v>
      </c>
      <c r="J85" s="18" t="n">
        <v>0</v>
      </c>
      <c r="K85" s="19" t="n">
        <v>33328.12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1</v>
      </c>
      <c r="J90" s="22" t="n">
        <v>1</v>
      </c>
      <c r="K90" s="23" t="n">
        <v>2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2140.94</v>
      </c>
      <c r="J91" s="18" t="n">
        <v>4162.84</v>
      </c>
      <c r="K91" s="19" t="n">
        <v>6303.78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1</v>
      </c>
      <c r="E92" s="22" t="n">
        <v>0</v>
      </c>
      <c r="F92" s="22" t="n">
        <v>0</v>
      </c>
      <c r="G92" s="22" t="n">
        <v>4</v>
      </c>
      <c r="H92" s="22" t="n">
        <v>1</v>
      </c>
      <c r="I92" s="22" t="n">
        <v>2</v>
      </c>
      <c r="J92" s="22" t="n">
        <v>1</v>
      </c>
      <c r="K92" s="23" t="n">
        <v>9</v>
      </c>
    </row>
    <row r="93" customFormat="false" ht="12.8" hidden="false" customHeight="false" outlineLevel="0" collapsed="false">
      <c r="A93" s="26"/>
      <c r="B93" s="27"/>
      <c r="C93" s="28"/>
      <c r="D93" s="29" t="n">
        <v>69248.48</v>
      </c>
      <c r="E93" s="30" t="n">
        <v>0</v>
      </c>
      <c r="F93" s="30" t="n">
        <v>0</v>
      </c>
      <c r="G93" s="30" t="n">
        <v>34473.43</v>
      </c>
      <c r="H93" s="30" t="n">
        <v>6946.17</v>
      </c>
      <c r="I93" s="30" t="n">
        <v>12306.94</v>
      </c>
      <c r="J93" s="30" t="n">
        <v>4162.84</v>
      </c>
      <c r="K93" s="31" t="n">
        <v>127137.86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8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98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9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99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100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100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101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101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102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102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103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103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104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104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105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105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106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106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107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107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6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4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1</v>
      </c>
      <c r="K7" s="13" t="n">
        <v>5</v>
      </c>
    </row>
    <row r="8" customFormat="false" ht="12.8" hidden="false" customHeight="false" outlineLevel="0" collapsed="false">
      <c r="A8" s="14"/>
      <c r="B8" s="15"/>
      <c r="C8" s="16"/>
      <c r="D8" s="17" t="n">
        <v>19104.52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1080</v>
      </c>
      <c r="K8" s="19" t="n">
        <v>20184.52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1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1</v>
      </c>
    </row>
    <row r="10" customFormat="false" ht="12.8" hidden="false" customHeight="false" outlineLevel="0" collapsed="false">
      <c r="A10" s="14"/>
      <c r="B10" s="15"/>
      <c r="C10" s="16"/>
      <c r="D10" s="17" t="n">
        <v>1771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1771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1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1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24054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24054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4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4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15738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15738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2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2</v>
      </c>
      <c r="K19" s="23" t="n">
        <v>4</v>
      </c>
    </row>
    <row r="20" customFormat="false" ht="12.8" hidden="false" customHeight="false" outlineLevel="0" collapsed="false">
      <c r="A20" s="14"/>
      <c r="B20" s="15"/>
      <c r="C20" s="16"/>
      <c r="D20" s="17" t="n">
        <v>6363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2763</v>
      </c>
      <c r="K20" s="19" t="n">
        <v>9126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11</v>
      </c>
      <c r="E21" s="22" t="n">
        <v>0</v>
      </c>
      <c r="F21" s="22" t="n">
        <v>1</v>
      </c>
      <c r="G21" s="22" t="n">
        <v>0</v>
      </c>
      <c r="H21" s="22" t="n">
        <v>0</v>
      </c>
      <c r="I21" s="22" t="n">
        <v>0</v>
      </c>
      <c r="J21" s="22" t="n">
        <v>3</v>
      </c>
      <c r="K21" s="23" t="n">
        <v>15</v>
      </c>
    </row>
    <row r="22" customFormat="false" ht="12.8" hidden="false" customHeight="false" outlineLevel="0" collapsed="false">
      <c r="A22" s="26"/>
      <c r="B22" s="27"/>
      <c r="C22" s="28"/>
      <c r="D22" s="29" t="n">
        <v>42976.52</v>
      </c>
      <c r="E22" s="30" t="n">
        <v>0</v>
      </c>
      <c r="F22" s="30" t="n">
        <v>24054</v>
      </c>
      <c r="G22" s="30" t="n">
        <v>0</v>
      </c>
      <c r="H22" s="30" t="n">
        <v>0</v>
      </c>
      <c r="I22" s="30" t="n">
        <v>0</v>
      </c>
      <c r="J22" s="30" t="n">
        <v>3843</v>
      </c>
      <c r="K22" s="31" t="n">
        <v>70873.52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1</v>
      </c>
      <c r="E23" s="12" t="n">
        <v>0</v>
      </c>
      <c r="F23" s="12" t="n">
        <v>0</v>
      </c>
      <c r="G23" s="12" t="n">
        <v>1</v>
      </c>
      <c r="H23" s="12" t="n">
        <v>1</v>
      </c>
      <c r="I23" s="12" t="n">
        <v>0</v>
      </c>
      <c r="J23" s="12" t="n">
        <v>8</v>
      </c>
      <c r="K23" s="13" t="n">
        <v>11</v>
      </c>
    </row>
    <row r="24" customFormat="false" ht="12.8" hidden="false" customHeight="false" outlineLevel="0" collapsed="false">
      <c r="A24" s="14"/>
      <c r="B24" s="15"/>
      <c r="C24" s="16"/>
      <c r="D24" s="17" t="n">
        <v>4959</v>
      </c>
      <c r="E24" s="18" t="n">
        <v>0</v>
      </c>
      <c r="F24" s="18" t="n">
        <v>0</v>
      </c>
      <c r="G24" s="18" t="n">
        <v>11179</v>
      </c>
      <c r="H24" s="18" t="n">
        <v>4463</v>
      </c>
      <c r="I24" s="18" t="n">
        <v>0</v>
      </c>
      <c r="J24" s="18" t="n">
        <v>17355.92</v>
      </c>
      <c r="K24" s="19" t="n">
        <v>37956.92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1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1</v>
      </c>
      <c r="J25" s="22" t="n">
        <v>4</v>
      </c>
      <c r="K25" s="23" t="n">
        <v>6</v>
      </c>
    </row>
    <row r="26" customFormat="false" ht="12.8" hidden="false" customHeight="false" outlineLevel="0" collapsed="false">
      <c r="A26" s="14"/>
      <c r="B26" s="15"/>
      <c r="C26" s="16"/>
      <c r="D26" s="17" t="n">
        <v>5232.4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2394</v>
      </c>
      <c r="J26" s="18" t="n">
        <v>3864</v>
      </c>
      <c r="K26" s="19" t="n">
        <v>11490.4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1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1</v>
      </c>
      <c r="K27" s="23" t="n">
        <v>2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2046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2088</v>
      </c>
      <c r="K28" s="19" t="n">
        <v>4134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1</v>
      </c>
      <c r="E29" s="22" t="n">
        <v>2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2</v>
      </c>
      <c r="K29" s="23" t="n">
        <v>5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2991</v>
      </c>
      <c r="E30" s="18" t="n">
        <v>3064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5982</v>
      </c>
      <c r="K30" s="19" t="n">
        <v>12037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1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1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9298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9298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4</v>
      </c>
      <c r="E35" s="22" t="n">
        <v>0</v>
      </c>
      <c r="F35" s="22" t="n">
        <v>0</v>
      </c>
      <c r="G35" s="22" t="n">
        <v>1</v>
      </c>
      <c r="H35" s="22" t="n">
        <v>1</v>
      </c>
      <c r="I35" s="22" t="n">
        <v>0</v>
      </c>
      <c r="J35" s="22" t="n">
        <v>9</v>
      </c>
      <c r="K35" s="23" t="n">
        <v>15</v>
      </c>
    </row>
    <row r="36" customFormat="false" ht="12.8" hidden="false" customHeight="false" outlineLevel="0" collapsed="false">
      <c r="A36" s="14"/>
      <c r="B36" s="15"/>
      <c r="C36" s="16"/>
      <c r="D36" s="17" t="n">
        <v>10428.3</v>
      </c>
      <c r="E36" s="18" t="n">
        <v>0</v>
      </c>
      <c r="F36" s="18" t="n">
        <v>0</v>
      </c>
      <c r="G36" s="18" t="n">
        <v>1407.92</v>
      </c>
      <c r="H36" s="18" t="n">
        <v>2489</v>
      </c>
      <c r="I36" s="18" t="n">
        <v>0</v>
      </c>
      <c r="J36" s="18" t="n">
        <v>149224.01</v>
      </c>
      <c r="K36" s="19" t="n">
        <v>163549.23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9</v>
      </c>
      <c r="E37" s="22" t="n">
        <v>2</v>
      </c>
      <c r="F37" s="22" t="n">
        <v>0</v>
      </c>
      <c r="G37" s="22" t="n">
        <v>2</v>
      </c>
      <c r="H37" s="22" t="n">
        <v>2</v>
      </c>
      <c r="I37" s="22" t="n">
        <v>1</v>
      </c>
      <c r="J37" s="22" t="n">
        <v>24</v>
      </c>
      <c r="K37" s="23" t="n">
        <v>40</v>
      </c>
    </row>
    <row r="38" customFormat="false" ht="12.8" hidden="false" customHeight="false" outlineLevel="0" collapsed="false">
      <c r="A38" s="26"/>
      <c r="B38" s="27"/>
      <c r="C38" s="28"/>
      <c r="D38" s="29" t="n">
        <v>118636.7</v>
      </c>
      <c r="E38" s="30" t="n">
        <v>3064</v>
      </c>
      <c r="F38" s="30" t="n">
        <v>0</v>
      </c>
      <c r="G38" s="30" t="n">
        <v>12586.92</v>
      </c>
      <c r="H38" s="30" t="n">
        <v>6952</v>
      </c>
      <c r="I38" s="30" t="n">
        <v>2394</v>
      </c>
      <c r="J38" s="30" t="n">
        <v>178513.93</v>
      </c>
      <c r="K38" s="31" t="n">
        <v>322147.55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4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2</v>
      </c>
      <c r="K39" s="13" t="n">
        <v>6</v>
      </c>
    </row>
    <row r="40" customFormat="false" ht="12.8" hidden="false" customHeight="false" outlineLevel="0" collapsed="false">
      <c r="A40" s="14"/>
      <c r="B40" s="15"/>
      <c r="C40" s="16"/>
      <c r="D40" s="17" t="n">
        <v>11119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3227</v>
      </c>
      <c r="K40" s="19" t="n">
        <v>14346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1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1</v>
      </c>
      <c r="K45" s="23" t="n">
        <v>2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3016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6650</v>
      </c>
      <c r="K46" s="19" t="n">
        <v>9666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1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1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2116.94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2116.94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2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6</v>
      </c>
      <c r="K51" s="23" t="n">
        <v>8</v>
      </c>
    </row>
    <row r="52" customFormat="false" ht="12.8" hidden="false" customHeight="false" outlineLevel="0" collapsed="false">
      <c r="A52" s="14"/>
      <c r="B52" s="15"/>
      <c r="C52" s="16"/>
      <c r="D52" s="17" t="n">
        <v>4243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102426.35</v>
      </c>
      <c r="K52" s="19" t="n">
        <v>106669.35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8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9</v>
      </c>
      <c r="K53" s="23" t="n">
        <v>17</v>
      </c>
    </row>
    <row r="54" customFormat="false" ht="12.8" hidden="false" customHeight="false" outlineLevel="0" collapsed="false">
      <c r="A54" s="26"/>
      <c r="B54" s="27"/>
      <c r="C54" s="28"/>
      <c r="D54" s="29" t="n">
        <v>20494.94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112303.35</v>
      </c>
      <c r="K54" s="31" t="n">
        <v>132798.29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36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5</v>
      </c>
      <c r="E62" s="12" t="n">
        <v>1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2</v>
      </c>
      <c r="K62" s="13" t="n">
        <v>8</v>
      </c>
    </row>
    <row r="63" customFormat="false" ht="12.8" hidden="false" customHeight="false" outlineLevel="0" collapsed="false">
      <c r="A63" s="14"/>
      <c r="B63" s="15"/>
      <c r="C63" s="16"/>
      <c r="D63" s="17" t="n">
        <v>79218.55</v>
      </c>
      <c r="E63" s="18" t="n">
        <v>42641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4022.83</v>
      </c>
      <c r="K63" s="19" t="n">
        <v>125882.38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1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1</v>
      </c>
      <c r="K66" s="23" t="n">
        <v>2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9335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153823.22</v>
      </c>
      <c r="K67" s="19" t="n">
        <v>163158.22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1</v>
      </c>
      <c r="G68" s="22" t="n">
        <v>0</v>
      </c>
      <c r="H68" s="22" t="n">
        <v>1</v>
      </c>
      <c r="I68" s="22" t="n">
        <v>0</v>
      </c>
      <c r="J68" s="22" t="n">
        <v>0</v>
      </c>
      <c r="K68" s="23" t="n">
        <v>2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2214</v>
      </c>
      <c r="G69" s="18" t="n">
        <v>0</v>
      </c>
      <c r="H69" s="18" t="n">
        <v>8310.24</v>
      </c>
      <c r="I69" s="18" t="n">
        <v>0</v>
      </c>
      <c r="J69" s="18" t="n">
        <v>0</v>
      </c>
      <c r="K69" s="19" t="n">
        <v>10524.24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5</v>
      </c>
      <c r="E70" s="22" t="n">
        <v>0</v>
      </c>
      <c r="F70" s="22" t="n">
        <v>0</v>
      </c>
      <c r="G70" s="22" t="n">
        <v>0</v>
      </c>
      <c r="H70" s="22" t="n">
        <v>1</v>
      </c>
      <c r="I70" s="22" t="n">
        <v>0</v>
      </c>
      <c r="J70" s="22" t="n">
        <v>0</v>
      </c>
      <c r="K70" s="23" t="n">
        <v>6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37316.05</v>
      </c>
      <c r="E71" s="18" t="n">
        <v>0</v>
      </c>
      <c r="F71" s="18" t="n">
        <v>0</v>
      </c>
      <c r="G71" s="18" t="n">
        <v>0</v>
      </c>
      <c r="H71" s="18" t="n">
        <v>3973.95</v>
      </c>
      <c r="I71" s="18" t="n">
        <v>0</v>
      </c>
      <c r="J71" s="18" t="n">
        <v>0</v>
      </c>
      <c r="K71" s="19" t="n">
        <v>4129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7</v>
      </c>
      <c r="E74" s="22" t="n">
        <v>0</v>
      </c>
      <c r="F74" s="22" t="n">
        <v>0</v>
      </c>
      <c r="G74" s="22" t="n">
        <v>1</v>
      </c>
      <c r="H74" s="22" t="n">
        <v>0</v>
      </c>
      <c r="I74" s="22" t="n">
        <v>0</v>
      </c>
      <c r="J74" s="22" t="n">
        <v>6</v>
      </c>
      <c r="K74" s="23" t="n">
        <v>14</v>
      </c>
    </row>
    <row r="75" customFormat="false" ht="12.8" hidden="false" customHeight="false" outlineLevel="0" collapsed="false">
      <c r="A75" s="14"/>
      <c r="B75" s="15"/>
      <c r="C75" s="16"/>
      <c r="D75" s="17" t="n">
        <v>945938.32</v>
      </c>
      <c r="E75" s="18" t="n">
        <v>0</v>
      </c>
      <c r="F75" s="18" t="n">
        <v>0</v>
      </c>
      <c r="G75" s="18" t="n">
        <v>19774.14</v>
      </c>
      <c r="H75" s="18" t="n">
        <v>0</v>
      </c>
      <c r="I75" s="18" t="n">
        <v>0</v>
      </c>
      <c r="J75" s="18" t="n">
        <v>1022100.74</v>
      </c>
      <c r="K75" s="19" t="n">
        <v>1987813.2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18</v>
      </c>
      <c r="E76" s="22" t="n">
        <v>1</v>
      </c>
      <c r="F76" s="22" t="n">
        <v>1</v>
      </c>
      <c r="G76" s="22" t="n">
        <v>1</v>
      </c>
      <c r="H76" s="22" t="n">
        <v>2</v>
      </c>
      <c r="I76" s="22" t="n">
        <v>0</v>
      </c>
      <c r="J76" s="22" t="n">
        <v>9</v>
      </c>
      <c r="K76" s="23" t="n">
        <v>32</v>
      </c>
    </row>
    <row r="77" customFormat="false" ht="12.8" hidden="false" customHeight="false" outlineLevel="0" collapsed="false">
      <c r="A77" s="26"/>
      <c r="B77" s="27"/>
      <c r="C77" s="28"/>
      <c r="D77" s="29" t="n">
        <v>1071807.92</v>
      </c>
      <c r="E77" s="30" t="n">
        <v>42641</v>
      </c>
      <c r="F77" s="30" t="n">
        <v>2214</v>
      </c>
      <c r="G77" s="30" t="n">
        <v>19774.14</v>
      </c>
      <c r="H77" s="30" t="n">
        <v>12284.19</v>
      </c>
      <c r="I77" s="30" t="n">
        <v>0</v>
      </c>
      <c r="J77" s="30" t="n">
        <v>1179946.79</v>
      </c>
      <c r="K77" s="31" t="n">
        <v>2328668.04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14</v>
      </c>
      <c r="E78" s="12" t="n">
        <v>1</v>
      </c>
      <c r="F78" s="12" t="n">
        <v>0</v>
      </c>
      <c r="G78" s="12" t="n">
        <v>1</v>
      </c>
      <c r="H78" s="12" t="n">
        <v>1</v>
      </c>
      <c r="I78" s="12" t="n">
        <v>0</v>
      </c>
      <c r="J78" s="12" t="n">
        <v>13</v>
      </c>
      <c r="K78" s="13" t="n">
        <v>30</v>
      </c>
    </row>
    <row r="79" customFormat="false" ht="12.8" hidden="false" customHeight="false" outlineLevel="0" collapsed="false">
      <c r="A79" s="14"/>
      <c r="B79" s="15"/>
      <c r="C79" s="16"/>
      <c r="D79" s="17" t="n">
        <v>114401.07</v>
      </c>
      <c r="E79" s="18" t="n">
        <v>42641</v>
      </c>
      <c r="F79" s="18" t="n">
        <v>0</v>
      </c>
      <c r="G79" s="18" t="n">
        <v>11179</v>
      </c>
      <c r="H79" s="18" t="n">
        <v>4463</v>
      </c>
      <c r="I79" s="18" t="n">
        <v>0</v>
      </c>
      <c r="J79" s="18" t="n">
        <v>25685.75</v>
      </c>
      <c r="K79" s="19" t="n">
        <v>198369.82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2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1</v>
      </c>
      <c r="J80" s="22" t="n">
        <v>4</v>
      </c>
      <c r="K80" s="23" t="n">
        <v>7</v>
      </c>
    </row>
    <row r="81" customFormat="false" ht="12.8" hidden="false" customHeight="false" outlineLevel="0" collapsed="false">
      <c r="A81" s="14"/>
      <c r="B81" s="15"/>
      <c r="C81" s="16"/>
      <c r="D81" s="17" t="n">
        <v>7003.4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2394</v>
      </c>
      <c r="J81" s="18" t="n">
        <v>3864</v>
      </c>
      <c r="K81" s="19" t="n">
        <v>13261.4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2</v>
      </c>
      <c r="E82" s="22" t="n">
        <v>0</v>
      </c>
      <c r="F82" s="22" t="n">
        <v>1</v>
      </c>
      <c r="G82" s="22" t="n">
        <v>0</v>
      </c>
      <c r="H82" s="22" t="n">
        <v>0</v>
      </c>
      <c r="I82" s="22" t="n">
        <v>0</v>
      </c>
      <c r="J82" s="22" t="n">
        <v>2</v>
      </c>
      <c r="K82" s="23" t="n">
        <v>5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11381</v>
      </c>
      <c r="E83" s="18" t="n">
        <v>0</v>
      </c>
      <c r="F83" s="18" t="n">
        <v>24054</v>
      </c>
      <c r="G83" s="18" t="n">
        <v>0</v>
      </c>
      <c r="H83" s="18" t="n">
        <v>0</v>
      </c>
      <c r="I83" s="18" t="n">
        <v>0</v>
      </c>
      <c r="J83" s="18" t="n">
        <v>155911.22</v>
      </c>
      <c r="K83" s="19" t="n">
        <v>191346.22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2</v>
      </c>
      <c r="E84" s="22" t="n">
        <v>2</v>
      </c>
      <c r="F84" s="22" t="n">
        <v>1</v>
      </c>
      <c r="G84" s="22" t="n">
        <v>0</v>
      </c>
      <c r="H84" s="22" t="n">
        <v>1</v>
      </c>
      <c r="I84" s="22" t="n">
        <v>0</v>
      </c>
      <c r="J84" s="22" t="n">
        <v>3</v>
      </c>
      <c r="K84" s="23" t="n">
        <v>9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6007</v>
      </c>
      <c r="E85" s="18" t="n">
        <v>3064</v>
      </c>
      <c r="F85" s="18" t="n">
        <v>2214</v>
      </c>
      <c r="G85" s="18" t="n">
        <v>0</v>
      </c>
      <c r="H85" s="18" t="n">
        <v>8310.24</v>
      </c>
      <c r="I85" s="18" t="n">
        <v>0</v>
      </c>
      <c r="J85" s="18" t="n">
        <v>12632</v>
      </c>
      <c r="K85" s="19" t="n">
        <v>32227.24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11</v>
      </c>
      <c r="E86" s="22" t="n">
        <v>0</v>
      </c>
      <c r="F86" s="22" t="n">
        <v>0</v>
      </c>
      <c r="G86" s="22" t="n">
        <v>0</v>
      </c>
      <c r="H86" s="22" t="n">
        <v>1</v>
      </c>
      <c r="I86" s="22" t="n">
        <v>0</v>
      </c>
      <c r="J86" s="22" t="n">
        <v>0</v>
      </c>
      <c r="K86" s="23" t="n">
        <v>12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148150.99</v>
      </c>
      <c r="E87" s="18" t="n">
        <v>0</v>
      </c>
      <c r="F87" s="18" t="n">
        <v>0</v>
      </c>
      <c r="G87" s="18" t="n">
        <v>0</v>
      </c>
      <c r="H87" s="18" t="n">
        <v>3973.95</v>
      </c>
      <c r="I87" s="18" t="n">
        <v>0</v>
      </c>
      <c r="J87" s="18" t="n">
        <v>0</v>
      </c>
      <c r="K87" s="19" t="n">
        <v>152124.94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15</v>
      </c>
      <c r="E90" s="22" t="n">
        <v>0</v>
      </c>
      <c r="F90" s="22" t="n">
        <v>0</v>
      </c>
      <c r="G90" s="22" t="n">
        <v>2</v>
      </c>
      <c r="H90" s="22" t="n">
        <v>1</v>
      </c>
      <c r="I90" s="22" t="n">
        <v>0</v>
      </c>
      <c r="J90" s="22" t="n">
        <v>23</v>
      </c>
      <c r="K90" s="23" t="n">
        <v>41</v>
      </c>
    </row>
    <row r="91" customFormat="false" ht="12.8" hidden="false" customHeight="false" outlineLevel="0" collapsed="false">
      <c r="A91" s="14"/>
      <c r="B91" s="15"/>
      <c r="C91" s="16"/>
      <c r="D91" s="17" t="n">
        <v>966972.62</v>
      </c>
      <c r="E91" s="18" t="n">
        <v>0</v>
      </c>
      <c r="F91" s="18" t="n">
        <v>0</v>
      </c>
      <c r="G91" s="18" t="n">
        <v>21182.06</v>
      </c>
      <c r="H91" s="18" t="n">
        <v>2489</v>
      </c>
      <c r="I91" s="18" t="n">
        <v>0</v>
      </c>
      <c r="J91" s="18" t="n">
        <v>1276514.1</v>
      </c>
      <c r="K91" s="19" t="n">
        <v>2267157.78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46</v>
      </c>
      <c r="E92" s="22" t="n">
        <v>3</v>
      </c>
      <c r="F92" s="22" t="n">
        <v>2</v>
      </c>
      <c r="G92" s="22" t="n">
        <v>3</v>
      </c>
      <c r="H92" s="22" t="n">
        <v>4</v>
      </c>
      <c r="I92" s="22" t="n">
        <v>1</v>
      </c>
      <c r="J92" s="22" t="n">
        <v>45</v>
      </c>
      <c r="K92" s="23" t="n">
        <v>104</v>
      </c>
    </row>
    <row r="93" customFormat="false" ht="12.8" hidden="false" customHeight="false" outlineLevel="0" collapsed="false">
      <c r="A93" s="26"/>
      <c r="B93" s="27"/>
      <c r="C93" s="28"/>
      <c r="D93" s="29" t="n">
        <v>1253916.08</v>
      </c>
      <c r="E93" s="30" t="n">
        <v>45705</v>
      </c>
      <c r="F93" s="30" t="n">
        <v>26268</v>
      </c>
      <c r="G93" s="30" t="n">
        <v>32361.06</v>
      </c>
      <c r="H93" s="30" t="n">
        <v>19236.19</v>
      </c>
      <c r="I93" s="30" t="n">
        <v>2394</v>
      </c>
      <c r="J93" s="30" t="n">
        <v>1474607.07</v>
      </c>
      <c r="K93" s="31" t="n">
        <v>2854487.4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tr">
        <f aca="false">北海道!A1</f>
        <v>様式Ｂ－８　｢譲受人(法人)の業種｣「譲渡人（法人）の業種」別 ｢事前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北海道!A3</f>
        <v>0</v>
      </c>
      <c r="K3" s="2" t="s">
        <v>108</v>
      </c>
    </row>
    <row r="4" customFormat="false" ht="14.15" hidden="false" customHeight="false" outlineLevel="0" collapsed="false">
      <c r="K4" s="3" t="str">
        <f aca="false">北海道!K4</f>
        <v>2002年01月～2002年12月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f aca="false">北海道!D7+札幌市!D7</f>
        <v>0</v>
      </c>
      <c r="E7" s="12" t="n">
        <f aca="false">北海道!E7+札幌市!E7</f>
        <v>0</v>
      </c>
      <c r="F7" s="12" t="n">
        <f aca="false">北海道!F7+札幌市!F7</f>
        <v>0</v>
      </c>
      <c r="G7" s="12" t="n">
        <f aca="false">北海道!G7+札幌市!G7</f>
        <v>0</v>
      </c>
      <c r="H7" s="12" t="n">
        <f aca="false">北海道!H7+札幌市!H7</f>
        <v>0</v>
      </c>
      <c r="I7" s="12" t="n">
        <f aca="false">北海道!I7+札幌市!I7</f>
        <v>0</v>
      </c>
      <c r="J7" s="12" t="n">
        <f aca="false">北海道!J7+札幌市!J7</f>
        <v>0</v>
      </c>
      <c r="K7" s="13" t="n">
        <f aca="false">北海道!K7+札幌市!K7</f>
        <v>0</v>
      </c>
    </row>
    <row r="8" customFormat="false" ht="12.8" hidden="false" customHeight="false" outlineLevel="0" collapsed="false">
      <c r="A8" s="14"/>
      <c r="B8" s="15"/>
      <c r="C8" s="16"/>
      <c r="D8" s="17" t="n">
        <f aca="false">北海道!D8+札幌市!D8</f>
        <v>0</v>
      </c>
      <c r="E8" s="18" t="n">
        <f aca="false">北海道!E8+札幌市!E8</f>
        <v>0</v>
      </c>
      <c r="F8" s="18" t="n">
        <f aca="false">北海道!F8+札幌市!F8</f>
        <v>0</v>
      </c>
      <c r="G8" s="18" t="n">
        <f aca="false">北海道!G8+札幌市!G8</f>
        <v>0</v>
      </c>
      <c r="H8" s="18" t="n">
        <f aca="false">北海道!H8+札幌市!H8</f>
        <v>0</v>
      </c>
      <c r="I8" s="18" t="n">
        <f aca="false">北海道!I8+札幌市!I8</f>
        <v>0</v>
      </c>
      <c r="J8" s="18" t="n">
        <f aca="false">北海道!J8+札幌市!J8</f>
        <v>0</v>
      </c>
      <c r="K8" s="19" t="n">
        <f aca="false">北海道!K8+札幌市!K8</f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f aca="false">北海道!D9+札幌市!D9</f>
        <v>0</v>
      </c>
      <c r="E9" s="22" t="n">
        <f aca="false">北海道!E9+札幌市!E9</f>
        <v>0</v>
      </c>
      <c r="F9" s="22" t="n">
        <f aca="false">北海道!F9+札幌市!F9</f>
        <v>0</v>
      </c>
      <c r="G9" s="22" t="n">
        <f aca="false">北海道!G9+札幌市!G9</f>
        <v>0</v>
      </c>
      <c r="H9" s="22" t="n">
        <f aca="false">北海道!H9+札幌市!H9</f>
        <v>0</v>
      </c>
      <c r="I9" s="22" t="n">
        <f aca="false">北海道!I9+札幌市!I9</f>
        <v>0</v>
      </c>
      <c r="J9" s="22" t="n">
        <f aca="false">北海道!J9+札幌市!J9</f>
        <v>0</v>
      </c>
      <c r="K9" s="23" t="n">
        <f aca="false">北海道!K9+札幌市!K9</f>
        <v>0</v>
      </c>
    </row>
    <row r="10" customFormat="false" ht="12.8" hidden="false" customHeight="false" outlineLevel="0" collapsed="false">
      <c r="A10" s="14"/>
      <c r="B10" s="15"/>
      <c r="C10" s="16"/>
      <c r="D10" s="17" t="n">
        <f aca="false">北海道!D10+札幌市!D10</f>
        <v>0</v>
      </c>
      <c r="E10" s="18" t="n">
        <f aca="false">北海道!E10+札幌市!E10</f>
        <v>0</v>
      </c>
      <c r="F10" s="18" t="n">
        <f aca="false">北海道!F10+札幌市!F10</f>
        <v>0</v>
      </c>
      <c r="G10" s="18" t="n">
        <f aca="false">北海道!G10+札幌市!G10</f>
        <v>0</v>
      </c>
      <c r="H10" s="18" t="n">
        <f aca="false">北海道!H10+札幌市!H10</f>
        <v>0</v>
      </c>
      <c r="I10" s="18" t="n">
        <f aca="false">北海道!I10+札幌市!I10</f>
        <v>0</v>
      </c>
      <c r="J10" s="18" t="n">
        <f aca="false">北海道!J10+札幌市!J10</f>
        <v>0</v>
      </c>
      <c r="K10" s="19" t="n">
        <f aca="false">北海道!K10+札幌市!K10</f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f aca="false">北海道!D11+札幌市!D11</f>
        <v>0</v>
      </c>
      <c r="E11" s="22" t="n">
        <f aca="false">北海道!E11+札幌市!E11</f>
        <v>0</v>
      </c>
      <c r="F11" s="22" t="n">
        <f aca="false">北海道!F11+札幌市!F11</f>
        <v>0</v>
      </c>
      <c r="G11" s="22" t="n">
        <f aca="false">北海道!G11+札幌市!G11</f>
        <v>0</v>
      </c>
      <c r="H11" s="22" t="n">
        <f aca="false">北海道!H11+札幌市!H11</f>
        <v>0</v>
      </c>
      <c r="I11" s="22" t="n">
        <f aca="false">北海道!I11+札幌市!I11</f>
        <v>0</v>
      </c>
      <c r="J11" s="22" t="n">
        <f aca="false">北海道!J11+札幌市!J11</f>
        <v>0</v>
      </c>
      <c r="K11" s="23" t="n">
        <f aca="false">北海道!K11+札幌市!K11</f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f aca="false">北海道!D12+札幌市!D12</f>
        <v>0</v>
      </c>
      <c r="E12" s="18" t="n">
        <f aca="false">北海道!E12+札幌市!E12</f>
        <v>0</v>
      </c>
      <c r="F12" s="18" t="n">
        <f aca="false">北海道!F12+札幌市!F12</f>
        <v>0</v>
      </c>
      <c r="G12" s="18" t="n">
        <f aca="false">北海道!G12+札幌市!G12</f>
        <v>0</v>
      </c>
      <c r="H12" s="18" t="n">
        <f aca="false">北海道!H12+札幌市!H12</f>
        <v>0</v>
      </c>
      <c r="I12" s="18" t="n">
        <f aca="false">北海道!I12+札幌市!I12</f>
        <v>0</v>
      </c>
      <c r="J12" s="18" t="n">
        <f aca="false">北海道!J12+札幌市!J12</f>
        <v>0</v>
      </c>
      <c r="K12" s="19" t="n">
        <f aca="false">北海道!K12+札幌市!K12</f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f aca="false">北海道!D13+札幌市!D13</f>
        <v>0</v>
      </c>
      <c r="E13" s="22" t="n">
        <f aca="false">北海道!E13+札幌市!E13</f>
        <v>0</v>
      </c>
      <c r="F13" s="22" t="n">
        <f aca="false">北海道!F13+札幌市!F13</f>
        <v>0</v>
      </c>
      <c r="G13" s="22" t="n">
        <f aca="false">北海道!G13+札幌市!G13</f>
        <v>0</v>
      </c>
      <c r="H13" s="22" t="n">
        <f aca="false">北海道!H13+札幌市!H13</f>
        <v>0</v>
      </c>
      <c r="I13" s="22" t="n">
        <f aca="false">北海道!I13+札幌市!I13</f>
        <v>0</v>
      </c>
      <c r="J13" s="22" t="n">
        <f aca="false">北海道!J13+札幌市!J13</f>
        <v>0</v>
      </c>
      <c r="K13" s="23" t="n">
        <f aca="false">北海道!K13+札幌市!K13</f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f aca="false">北海道!D14+札幌市!D14</f>
        <v>0</v>
      </c>
      <c r="E14" s="18" t="n">
        <f aca="false">北海道!E14+札幌市!E14</f>
        <v>0</v>
      </c>
      <c r="F14" s="18" t="n">
        <f aca="false">北海道!F14+札幌市!F14</f>
        <v>0</v>
      </c>
      <c r="G14" s="18" t="n">
        <f aca="false">北海道!G14+札幌市!G14</f>
        <v>0</v>
      </c>
      <c r="H14" s="18" t="n">
        <f aca="false">北海道!H14+札幌市!H14</f>
        <v>0</v>
      </c>
      <c r="I14" s="18" t="n">
        <f aca="false">北海道!I14+札幌市!I14</f>
        <v>0</v>
      </c>
      <c r="J14" s="18" t="n">
        <f aca="false">北海道!J14+札幌市!J14</f>
        <v>0</v>
      </c>
      <c r="K14" s="19" t="n">
        <f aca="false">北海道!K14+札幌市!K14</f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f aca="false">北海道!D15+札幌市!D15</f>
        <v>0</v>
      </c>
      <c r="E15" s="22" t="n">
        <f aca="false">北海道!E15+札幌市!E15</f>
        <v>0</v>
      </c>
      <c r="F15" s="22" t="n">
        <f aca="false">北海道!F15+札幌市!F15</f>
        <v>0</v>
      </c>
      <c r="G15" s="22" t="n">
        <f aca="false">北海道!G15+札幌市!G15</f>
        <v>0</v>
      </c>
      <c r="H15" s="22" t="n">
        <f aca="false">北海道!H15+札幌市!H15</f>
        <v>0</v>
      </c>
      <c r="I15" s="22" t="n">
        <f aca="false">北海道!I15+札幌市!I15</f>
        <v>0</v>
      </c>
      <c r="J15" s="22" t="n">
        <f aca="false">北海道!J15+札幌市!J15</f>
        <v>0</v>
      </c>
      <c r="K15" s="23" t="n">
        <f aca="false">北海道!K15+札幌市!K15</f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f aca="false">北海道!D16+札幌市!D16</f>
        <v>0</v>
      </c>
      <c r="E16" s="18" t="n">
        <f aca="false">北海道!E16+札幌市!E16</f>
        <v>0</v>
      </c>
      <c r="F16" s="18" t="n">
        <f aca="false">北海道!F16+札幌市!F16</f>
        <v>0</v>
      </c>
      <c r="G16" s="18" t="n">
        <f aca="false">北海道!G16+札幌市!G16</f>
        <v>0</v>
      </c>
      <c r="H16" s="18" t="n">
        <f aca="false">北海道!H16+札幌市!H16</f>
        <v>0</v>
      </c>
      <c r="I16" s="18" t="n">
        <f aca="false">北海道!I16+札幌市!I16</f>
        <v>0</v>
      </c>
      <c r="J16" s="18" t="n">
        <f aca="false">北海道!J16+札幌市!J16</f>
        <v>0</v>
      </c>
      <c r="K16" s="19" t="n">
        <f aca="false">北海道!K16+札幌市!K16</f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f aca="false">北海道!D17+札幌市!D17</f>
        <v>0</v>
      </c>
      <c r="E17" s="22" t="n">
        <f aca="false">北海道!E17+札幌市!E17</f>
        <v>0</v>
      </c>
      <c r="F17" s="22" t="n">
        <f aca="false">北海道!F17+札幌市!F17</f>
        <v>0</v>
      </c>
      <c r="G17" s="22" t="n">
        <f aca="false">北海道!G17+札幌市!G17</f>
        <v>0</v>
      </c>
      <c r="H17" s="22" t="n">
        <f aca="false">北海道!H17+札幌市!H17</f>
        <v>0</v>
      </c>
      <c r="I17" s="22" t="n">
        <f aca="false">北海道!I17+札幌市!I17</f>
        <v>0</v>
      </c>
      <c r="J17" s="22" t="n">
        <f aca="false">北海道!J17+札幌市!J17</f>
        <v>0</v>
      </c>
      <c r="K17" s="23" t="n">
        <f aca="false">北海道!K17+札幌市!K17</f>
        <v>0</v>
      </c>
    </row>
    <row r="18" customFormat="false" ht="12.8" hidden="false" customHeight="false" outlineLevel="0" collapsed="false">
      <c r="A18" s="14"/>
      <c r="B18" s="15"/>
      <c r="C18" s="16"/>
      <c r="D18" s="17" t="n">
        <f aca="false">北海道!D18+札幌市!D18</f>
        <v>0</v>
      </c>
      <c r="E18" s="18" t="n">
        <f aca="false">北海道!E18+札幌市!E18</f>
        <v>0</v>
      </c>
      <c r="F18" s="18" t="n">
        <f aca="false">北海道!F18+札幌市!F18</f>
        <v>0</v>
      </c>
      <c r="G18" s="18" t="n">
        <f aca="false">北海道!G18+札幌市!G18</f>
        <v>0</v>
      </c>
      <c r="H18" s="18" t="n">
        <f aca="false">北海道!H18+札幌市!H18</f>
        <v>0</v>
      </c>
      <c r="I18" s="18" t="n">
        <f aca="false">北海道!I18+札幌市!I18</f>
        <v>0</v>
      </c>
      <c r="J18" s="18" t="n">
        <f aca="false">北海道!J18+札幌市!J18</f>
        <v>0</v>
      </c>
      <c r="K18" s="19" t="n">
        <f aca="false">北海道!K18+札幌市!K18</f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f aca="false">北海道!D19+札幌市!D19</f>
        <v>0</v>
      </c>
      <c r="E19" s="22" t="n">
        <f aca="false">北海道!E19+札幌市!E19</f>
        <v>0</v>
      </c>
      <c r="F19" s="22" t="n">
        <f aca="false">北海道!F19+札幌市!F19</f>
        <v>0</v>
      </c>
      <c r="G19" s="22" t="n">
        <f aca="false">北海道!G19+札幌市!G19</f>
        <v>0</v>
      </c>
      <c r="H19" s="22" t="n">
        <f aca="false">北海道!H19+札幌市!H19</f>
        <v>0</v>
      </c>
      <c r="I19" s="22" t="n">
        <f aca="false">北海道!I19+札幌市!I19</f>
        <v>0</v>
      </c>
      <c r="J19" s="22" t="n">
        <f aca="false">北海道!J19+札幌市!J19</f>
        <v>0</v>
      </c>
      <c r="K19" s="23" t="n">
        <f aca="false">北海道!K19+札幌市!K19</f>
        <v>0</v>
      </c>
    </row>
    <row r="20" customFormat="false" ht="12.8" hidden="false" customHeight="false" outlineLevel="0" collapsed="false">
      <c r="A20" s="14"/>
      <c r="B20" s="15"/>
      <c r="C20" s="16"/>
      <c r="D20" s="17" t="n">
        <f aca="false">北海道!D20+札幌市!D20</f>
        <v>0</v>
      </c>
      <c r="E20" s="18" t="n">
        <f aca="false">北海道!E20+札幌市!E20</f>
        <v>0</v>
      </c>
      <c r="F20" s="18" t="n">
        <f aca="false">北海道!F20+札幌市!F20</f>
        <v>0</v>
      </c>
      <c r="G20" s="18" t="n">
        <f aca="false">北海道!G20+札幌市!G20</f>
        <v>0</v>
      </c>
      <c r="H20" s="18" t="n">
        <f aca="false">北海道!H20+札幌市!H20</f>
        <v>0</v>
      </c>
      <c r="I20" s="18" t="n">
        <f aca="false">北海道!I20+札幌市!I20</f>
        <v>0</v>
      </c>
      <c r="J20" s="18" t="n">
        <f aca="false">北海道!J20+札幌市!J20</f>
        <v>0</v>
      </c>
      <c r="K20" s="19" t="n">
        <f aca="false">北海道!K20+札幌市!K20</f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f aca="false">北海道!D21+札幌市!D21</f>
        <v>0</v>
      </c>
      <c r="E21" s="22" t="n">
        <f aca="false">北海道!E21+札幌市!E21</f>
        <v>0</v>
      </c>
      <c r="F21" s="22" t="n">
        <f aca="false">北海道!F21+札幌市!F21</f>
        <v>0</v>
      </c>
      <c r="G21" s="22" t="n">
        <f aca="false">北海道!G21+札幌市!G21</f>
        <v>0</v>
      </c>
      <c r="H21" s="22" t="n">
        <f aca="false">北海道!H21+札幌市!H21</f>
        <v>0</v>
      </c>
      <c r="I21" s="22" t="n">
        <f aca="false">北海道!I21+札幌市!I21</f>
        <v>0</v>
      </c>
      <c r="J21" s="22" t="n">
        <f aca="false">北海道!J21+札幌市!J21</f>
        <v>0</v>
      </c>
      <c r="K21" s="23" t="n">
        <f aca="false">北海道!K21+札幌市!K21</f>
        <v>0</v>
      </c>
    </row>
    <row r="22" customFormat="false" ht="12.8" hidden="false" customHeight="false" outlineLevel="0" collapsed="false">
      <c r="A22" s="26"/>
      <c r="B22" s="27"/>
      <c r="C22" s="28"/>
      <c r="D22" s="29" t="n">
        <f aca="false">北海道!D22+札幌市!D22</f>
        <v>0</v>
      </c>
      <c r="E22" s="30" t="n">
        <f aca="false">北海道!E22+札幌市!E22</f>
        <v>0</v>
      </c>
      <c r="F22" s="30" t="n">
        <f aca="false">北海道!F22+札幌市!F22</f>
        <v>0</v>
      </c>
      <c r="G22" s="30" t="n">
        <f aca="false">北海道!G22+札幌市!G22</f>
        <v>0</v>
      </c>
      <c r="H22" s="30" t="n">
        <f aca="false">北海道!H22+札幌市!H22</f>
        <v>0</v>
      </c>
      <c r="I22" s="30" t="n">
        <f aca="false">北海道!I22+札幌市!I22</f>
        <v>0</v>
      </c>
      <c r="J22" s="30" t="n">
        <f aca="false">北海道!J22+札幌市!J22</f>
        <v>0</v>
      </c>
      <c r="K22" s="31" t="n">
        <f aca="false">北海道!K22+札幌市!K22</f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f aca="false">北海道!D23+札幌市!D23</f>
        <v>0</v>
      </c>
      <c r="E23" s="12" t="n">
        <f aca="false">北海道!E23+札幌市!E23</f>
        <v>0</v>
      </c>
      <c r="F23" s="12" t="n">
        <f aca="false">北海道!F23+札幌市!F23</f>
        <v>0</v>
      </c>
      <c r="G23" s="12" t="n">
        <f aca="false">北海道!G23+札幌市!G23</f>
        <v>0</v>
      </c>
      <c r="H23" s="12" t="n">
        <f aca="false">北海道!H23+札幌市!H23</f>
        <v>0</v>
      </c>
      <c r="I23" s="12" t="n">
        <f aca="false">北海道!I23+札幌市!I23</f>
        <v>0</v>
      </c>
      <c r="J23" s="12" t="n">
        <f aca="false">北海道!J23+札幌市!J23</f>
        <v>0</v>
      </c>
      <c r="K23" s="13" t="n">
        <f aca="false">北海道!K23+札幌市!K23</f>
        <v>0</v>
      </c>
    </row>
    <row r="24" customFormat="false" ht="12.8" hidden="false" customHeight="false" outlineLevel="0" collapsed="false">
      <c r="A24" s="14"/>
      <c r="B24" s="15"/>
      <c r="C24" s="16"/>
      <c r="D24" s="17" t="n">
        <f aca="false">北海道!D24+札幌市!D24</f>
        <v>0</v>
      </c>
      <c r="E24" s="18" t="n">
        <f aca="false">北海道!E24+札幌市!E24</f>
        <v>0</v>
      </c>
      <c r="F24" s="18" t="n">
        <f aca="false">北海道!F24+札幌市!F24</f>
        <v>0</v>
      </c>
      <c r="G24" s="18" t="n">
        <f aca="false">北海道!G24+札幌市!G24</f>
        <v>0</v>
      </c>
      <c r="H24" s="18" t="n">
        <f aca="false">北海道!H24+札幌市!H24</f>
        <v>0</v>
      </c>
      <c r="I24" s="18" t="n">
        <f aca="false">北海道!I24+札幌市!I24</f>
        <v>0</v>
      </c>
      <c r="J24" s="18" t="n">
        <f aca="false">北海道!J24+札幌市!J24</f>
        <v>0</v>
      </c>
      <c r="K24" s="19" t="n">
        <f aca="false">北海道!K24+札幌市!K24</f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f aca="false">北海道!D25+札幌市!D25</f>
        <v>0</v>
      </c>
      <c r="E25" s="22" t="n">
        <f aca="false">北海道!E25+札幌市!E25</f>
        <v>0</v>
      </c>
      <c r="F25" s="22" t="n">
        <f aca="false">北海道!F25+札幌市!F25</f>
        <v>0</v>
      </c>
      <c r="G25" s="22" t="n">
        <f aca="false">北海道!G25+札幌市!G25</f>
        <v>0</v>
      </c>
      <c r="H25" s="22" t="n">
        <f aca="false">北海道!H25+札幌市!H25</f>
        <v>0</v>
      </c>
      <c r="I25" s="22" t="n">
        <f aca="false">北海道!I25+札幌市!I25</f>
        <v>0</v>
      </c>
      <c r="J25" s="22" t="n">
        <f aca="false">北海道!J25+札幌市!J25</f>
        <v>0</v>
      </c>
      <c r="K25" s="23" t="n">
        <f aca="false">北海道!K25+札幌市!K25</f>
        <v>0</v>
      </c>
    </row>
    <row r="26" customFormat="false" ht="12.8" hidden="false" customHeight="false" outlineLevel="0" collapsed="false">
      <c r="A26" s="14"/>
      <c r="B26" s="15"/>
      <c r="C26" s="16"/>
      <c r="D26" s="17" t="n">
        <f aca="false">北海道!D26+札幌市!D26</f>
        <v>0</v>
      </c>
      <c r="E26" s="18" t="n">
        <f aca="false">北海道!E26+札幌市!E26</f>
        <v>0</v>
      </c>
      <c r="F26" s="18" t="n">
        <f aca="false">北海道!F26+札幌市!F26</f>
        <v>0</v>
      </c>
      <c r="G26" s="18" t="n">
        <f aca="false">北海道!G26+札幌市!G26</f>
        <v>0</v>
      </c>
      <c r="H26" s="18" t="n">
        <f aca="false">北海道!H26+札幌市!H26</f>
        <v>0</v>
      </c>
      <c r="I26" s="18" t="n">
        <f aca="false">北海道!I26+札幌市!I26</f>
        <v>0</v>
      </c>
      <c r="J26" s="18" t="n">
        <f aca="false">北海道!J26+札幌市!J26</f>
        <v>0</v>
      </c>
      <c r="K26" s="19" t="n">
        <f aca="false">北海道!K26+札幌市!K26</f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f aca="false">北海道!D27+札幌市!D27</f>
        <v>0</v>
      </c>
      <c r="E27" s="22" t="n">
        <f aca="false">北海道!E27+札幌市!E27</f>
        <v>0</v>
      </c>
      <c r="F27" s="22" t="n">
        <f aca="false">北海道!F27+札幌市!F27</f>
        <v>0</v>
      </c>
      <c r="G27" s="22" t="n">
        <f aca="false">北海道!G27+札幌市!G27</f>
        <v>0</v>
      </c>
      <c r="H27" s="22" t="n">
        <f aca="false">北海道!H27+札幌市!H27</f>
        <v>0</v>
      </c>
      <c r="I27" s="22" t="n">
        <f aca="false">北海道!I27+札幌市!I27</f>
        <v>0</v>
      </c>
      <c r="J27" s="22" t="n">
        <f aca="false">北海道!J27+札幌市!J27</f>
        <v>0</v>
      </c>
      <c r="K27" s="23" t="n">
        <f aca="false">北海道!K27+札幌市!K27</f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f aca="false">北海道!D28+札幌市!D28</f>
        <v>0</v>
      </c>
      <c r="E28" s="18" t="n">
        <f aca="false">北海道!E28+札幌市!E28</f>
        <v>0</v>
      </c>
      <c r="F28" s="18" t="n">
        <f aca="false">北海道!F28+札幌市!F28</f>
        <v>0</v>
      </c>
      <c r="G28" s="18" t="n">
        <f aca="false">北海道!G28+札幌市!G28</f>
        <v>0</v>
      </c>
      <c r="H28" s="18" t="n">
        <f aca="false">北海道!H28+札幌市!H28</f>
        <v>0</v>
      </c>
      <c r="I28" s="18" t="n">
        <f aca="false">北海道!I28+札幌市!I28</f>
        <v>0</v>
      </c>
      <c r="J28" s="18" t="n">
        <f aca="false">北海道!J28+札幌市!J28</f>
        <v>0</v>
      </c>
      <c r="K28" s="19" t="n">
        <f aca="false">北海道!K28+札幌市!K28</f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f aca="false">北海道!D29+札幌市!D29</f>
        <v>0</v>
      </c>
      <c r="E29" s="22" t="n">
        <f aca="false">北海道!E29+札幌市!E29</f>
        <v>0</v>
      </c>
      <c r="F29" s="22" t="n">
        <f aca="false">北海道!F29+札幌市!F29</f>
        <v>0</v>
      </c>
      <c r="G29" s="22" t="n">
        <f aca="false">北海道!G29+札幌市!G29</f>
        <v>0</v>
      </c>
      <c r="H29" s="22" t="n">
        <f aca="false">北海道!H29+札幌市!H29</f>
        <v>0</v>
      </c>
      <c r="I29" s="22" t="n">
        <f aca="false">北海道!I29+札幌市!I29</f>
        <v>0</v>
      </c>
      <c r="J29" s="22" t="n">
        <f aca="false">北海道!J29+札幌市!J29</f>
        <v>0</v>
      </c>
      <c r="K29" s="23" t="n">
        <f aca="false">北海道!K29+札幌市!K29</f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f aca="false">北海道!D30+札幌市!D30</f>
        <v>0</v>
      </c>
      <c r="E30" s="18" t="n">
        <f aca="false">北海道!E30+札幌市!E30</f>
        <v>0</v>
      </c>
      <c r="F30" s="18" t="n">
        <f aca="false">北海道!F30+札幌市!F30</f>
        <v>0</v>
      </c>
      <c r="G30" s="18" t="n">
        <f aca="false">北海道!G30+札幌市!G30</f>
        <v>0</v>
      </c>
      <c r="H30" s="18" t="n">
        <f aca="false">北海道!H30+札幌市!H30</f>
        <v>0</v>
      </c>
      <c r="I30" s="18" t="n">
        <f aca="false">北海道!I30+札幌市!I30</f>
        <v>0</v>
      </c>
      <c r="J30" s="18" t="n">
        <f aca="false">北海道!J30+札幌市!J30</f>
        <v>0</v>
      </c>
      <c r="K30" s="19" t="n">
        <f aca="false">北海道!K30+札幌市!K30</f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f aca="false">北海道!D31+札幌市!D31</f>
        <v>0</v>
      </c>
      <c r="E31" s="22" t="n">
        <f aca="false">北海道!E31+札幌市!E31</f>
        <v>0</v>
      </c>
      <c r="F31" s="22" t="n">
        <f aca="false">北海道!F31+札幌市!F31</f>
        <v>0</v>
      </c>
      <c r="G31" s="22" t="n">
        <f aca="false">北海道!G31+札幌市!G31</f>
        <v>0</v>
      </c>
      <c r="H31" s="22" t="n">
        <f aca="false">北海道!H31+札幌市!H31</f>
        <v>0</v>
      </c>
      <c r="I31" s="22" t="n">
        <f aca="false">北海道!I31+札幌市!I31</f>
        <v>0</v>
      </c>
      <c r="J31" s="22" t="n">
        <f aca="false">北海道!J31+札幌市!J31</f>
        <v>0</v>
      </c>
      <c r="K31" s="23" t="n">
        <f aca="false">北海道!K31+札幌市!K31</f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f aca="false">北海道!D32+札幌市!D32</f>
        <v>0</v>
      </c>
      <c r="E32" s="18" t="n">
        <f aca="false">北海道!E32+札幌市!E32</f>
        <v>0</v>
      </c>
      <c r="F32" s="18" t="n">
        <f aca="false">北海道!F32+札幌市!F32</f>
        <v>0</v>
      </c>
      <c r="G32" s="18" t="n">
        <f aca="false">北海道!G32+札幌市!G32</f>
        <v>0</v>
      </c>
      <c r="H32" s="18" t="n">
        <f aca="false">北海道!H32+札幌市!H32</f>
        <v>0</v>
      </c>
      <c r="I32" s="18" t="n">
        <f aca="false">北海道!I32+札幌市!I32</f>
        <v>0</v>
      </c>
      <c r="J32" s="18" t="n">
        <f aca="false">北海道!J32+札幌市!J32</f>
        <v>0</v>
      </c>
      <c r="K32" s="19" t="n">
        <f aca="false">北海道!K32+札幌市!K32</f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f aca="false">北海道!D33+札幌市!D33</f>
        <v>0</v>
      </c>
      <c r="E33" s="22" t="n">
        <f aca="false">北海道!E33+札幌市!E33</f>
        <v>0</v>
      </c>
      <c r="F33" s="22" t="n">
        <f aca="false">北海道!F33+札幌市!F33</f>
        <v>0</v>
      </c>
      <c r="G33" s="22" t="n">
        <f aca="false">北海道!G33+札幌市!G33</f>
        <v>0</v>
      </c>
      <c r="H33" s="22" t="n">
        <f aca="false">北海道!H33+札幌市!H33</f>
        <v>0</v>
      </c>
      <c r="I33" s="22" t="n">
        <f aca="false">北海道!I33+札幌市!I33</f>
        <v>0</v>
      </c>
      <c r="J33" s="22" t="n">
        <f aca="false">北海道!J33+札幌市!J33</f>
        <v>0</v>
      </c>
      <c r="K33" s="23" t="n">
        <f aca="false">北海道!K33+札幌市!K33</f>
        <v>0</v>
      </c>
    </row>
    <row r="34" customFormat="false" ht="12.8" hidden="false" customHeight="false" outlineLevel="0" collapsed="false">
      <c r="A34" s="14"/>
      <c r="B34" s="15"/>
      <c r="C34" s="16"/>
      <c r="D34" s="17" t="n">
        <f aca="false">北海道!D34+札幌市!D34</f>
        <v>0</v>
      </c>
      <c r="E34" s="18" t="n">
        <f aca="false">北海道!E34+札幌市!E34</f>
        <v>0</v>
      </c>
      <c r="F34" s="18" t="n">
        <f aca="false">北海道!F34+札幌市!F34</f>
        <v>0</v>
      </c>
      <c r="G34" s="18" t="n">
        <f aca="false">北海道!G34+札幌市!G34</f>
        <v>0</v>
      </c>
      <c r="H34" s="18" t="n">
        <f aca="false">北海道!H34+札幌市!H34</f>
        <v>0</v>
      </c>
      <c r="I34" s="18" t="n">
        <f aca="false">北海道!I34+札幌市!I34</f>
        <v>0</v>
      </c>
      <c r="J34" s="18" t="n">
        <f aca="false">北海道!J34+札幌市!J34</f>
        <v>0</v>
      </c>
      <c r="K34" s="19" t="n">
        <f aca="false">北海道!K34+札幌市!K34</f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f aca="false">北海道!D35+札幌市!D35</f>
        <v>0</v>
      </c>
      <c r="E35" s="22" t="n">
        <f aca="false">北海道!E35+札幌市!E35</f>
        <v>0</v>
      </c>
      <c r="F35" s="22" t="n">
        <f aca="false">北海道!F35+札幌市!F35</f>
        <v>0</v>
      </c>
      <c r="G35" s="22" t="n">
        <f aca="false">北海道!G35+札幌市!G35</f>
        <v>0</v>
      </c>
      <c r="H35" s="22" t="n">
        <f aca="false">北海道!H35+札幌市!H35</f>
        <v>0</v>
      </c>
      <c r="I35" s="22" t="n">
        <f aca="false">北海道!I35+札幌市!I35</f>
        <v>0</v>
      </c>
      <c r="J35" s="22" t="n">
        <f aca="false">北海道!J35+札幌市!J35</f>
        <v>0</v>
      </c>
      <c r="K35" s="23" t="n">
        <f aca="false">北海道!K35+札幌市!K35</f>
        <v>0</v>
      </c>
    </row>
    <row r="36" customFormat="false" ht="12.8" hidden="false" customHeight="false" outlineLevel="0" collapsed="false">
      <c r="A36" s="14"/>
      <c r="B36" s="15"/>
      <c r="C36" s="16"/>
      <c r="D36" s="17" t="n">
        <f aca="false">北海道!D36+札幌市!D36</f>
        <v>0</v>
      </c>
      <c r="E36" s="18" t="n">
        <f aca="false">北海道!E36+札幌市!E36</f>
        <v>0</v>
      </c>
      <c r="F36" s="18" t="n">
        <f aca="false">北海道!F36+札幌市!F36</f>
        <v>0</v>
      </c>
      <c r="G36" s="18" t="n">
        <f aca="false">北海道!G36+札幌市!G36</f>
        <v>0</v>
      </c>
      <c r="H36" s="18" t="n">
        <f aca="false">北海道!H36+札幌市!H36</f>
        <v>0</v>
      </c>
      <c r="I36" s="18" t="n">
        <f aca="false">北海道!I36+札幌市!I36</f>
        <v>0</v>
      </c>
      <c r="J36" s="18" t="n">
        <f aca="false">北海道!J36+札幌市!J36</f>
        <v>0</v>
      </c>
      <c r="K36" s="19" t="n">
        <f aca="false">北海道!K36+札幌市!K36</f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f aca="false">北海道!D37+札幌市!D37</f>
        <v>0</v>
      </c>
      <c r="E37" s="22" t="n">
        <f aca="false">北海道!E37+札幌市!E37</f>
        <v>0</v>
      </c>
      <c r="F37" s="22" t="n">
        <f aca="false">北海道!F37+札幌市!F37</f>
        <v>0</v>
      </c>
      <c r="G37" s="22" t="n">
        <f aca="false">北海道!G37+札幌市!G37</f>
        <v>0</v>
      </c>
      <c r="H37" s="22" t="n">
        <f aca="false">北海道!H37+札幌市!H37</f>
        <v>0</v>
      </c>
      <c r="I37" s="22" t="n">
        <f aca="false">北海道!I37+札幌市!I37</f>
        <v>0</v>
      </c>
      <c r="J37" s="22" t="n">
        <f aca="false">北海道!J37+札幌市!J37</f>
        <v>0</v>
      </c>
      <c r="K37" s="23" t="n">
        <f aca="false">北海道!K37+札幌市!K37</f>
        <v>0</v>
      </c>
    </row>
    <row r="38" customFormat="false" ht="12.8" hidden="false" customHeight="false" outlineLevel="0" collapsed="false">
      <c r="A38" s="26"/>
      <c r="B38" s="27"/>
      <c r="C38" s="28"/>
      <c r="D38" s="29" t="n">
        <f aca="false">北海道!D38+札幌市!D38</f>
        <v>0</v>
      </c>
      <c r="E38" s="30" t="n">
        <f aca="false">北海道!E38+札幌市!E38</f>
        <v>0</v>
      </c>
      <c r="F38" s="30" t="n">
        <f aca="false">北海道!F38+札幌市!F38</f>
        <v>0</v>
      </c>
      <c r="G38" s="30" t="n">
        <f aca="false">北海道!G38+札幌市!G38</f>
        <v>0</v>
      </c>
      <c r="H38" s="30" t="n">
        <f aca="false">北海道!H38+札幌市!H38</f>
        <v>0</v>
      </c>
      <c r="I38" s="30" t="n">
        <f aca="false">北海道!I38+札幌市!I38</f>
        <v>0</v>
      </c>
      <c r="J38" s="30" t="n">
        <f aca="false">北海道!J38+札幌市!J38</f>
        <v>0</v>
      </c>
      <c r="K38" s="31" t="n">
        <f aca="false">北海道!K38+札幌市!K38</f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f aca="false">北海道!D39+札幌市!D39</f>
        <v>0</v>
      </c>
      <c r="E39" s="12" t="n">
        <f aca="false">北海道!E39+札幌市!E39</f>
        <v>0</v>
      </c>
      <c r="F39" s="12" t="n">
        <f aca="false">北海道!F39+札幌市!F39</f>
        <v>0</v>
      </c>
      <c r="G39" s="12" t="n">
        <f aca="false">北海道!G39+札幌市!G39</f>
        <v>0</v>
      </c>
      <c r="H39" s="12" t="n">
        <f aca="false">北海道!H39+札幌市!H39</f>
        <v>0</v>
      </c>
      <c r="I39" s="12" t="n">
        <f aca="false">北海道!I39+札幌市!I39</f>
        <v>0</v>
      </c>
      <c r="J39" s="12" t="n">
        <f aca="false">北海道!J39+札幌市!J39</f>
        <v>0</v>
      </c>
      <c r="K39" s="13" t="n">
        <f aca="false">北海道!K39+札幌市!K39</f>
        <v>0</v>
      </c>
    </row>
    <row r="40" customFormat="false" ht="12.8" hidden="false" customHeight="false" outlineLevel="0" collapsed="false">
      <c r="A40" s="14"/>
      <c r="B40" s="15"/>
      <c r="C40" s="16"/>
      <c r="D40" s="17" t="n">
        <f aca="false">北海道!D40+札幌市!D40</f>
        <v>0</v>
      </c>
      <c r="E40" s="18" t="n">
        <f aca="false">北海道!E40+札幌市!E40</f>
        <v>0</v>
      </c>
      <c r="F40" s="18" t="n">
        <f aca="false">北海道!F40+札幌市!F40</f>
        <v>0</v>
      </c>
      <c r="G40" s="18" t="n">
        <f aca="false">北海道!G40+札幌市!G40</f>
        <v>0</v>
      </c>
      <c r="H40" s="18" t="n">
        <f aca="false">北海道!H40+札幌市!H40</f>
        <v>0</v>
      </c>
      <c r="I40" s="18" t="n">
        <f aca="false">北海道!I40+札幌市!I40</f>
        <v>0</v>
      </c>
      <c r="J40" s="18" t="n">
        <f aca="false">北海道!J40+札幌市!J40</f>
        <v>0</v>
      </c>
      <c r="K40" s="19" t="n">
        <f aca="false">北海道!K40+札幌市!K40</f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f aca="false">北海道!D41+札幌市!D41</f>
        <v>0</v>
      </c>
      <c r="E41" s="22" t="n">
        <f aca="false">北海道!E41+札幌市!E41</f>
        <v>0</v>
      </c>
      <c r="F41" s="22" t="n">
        <f aca="false">北海道!F41+札幌市!F41</f>
        <v>0</v>
      </c>
      <c r="G41" s="22" t="n">
        <f aca="false">北海道!G41+札幌市!G41</f>
        <v>0</v>
      </c>
      <c r="H41" s="22" t="n">
        <f aca="false">北海道!H41+札幌市!H41</f>
        <v>0</v>
      </c>
      <c r="I41" s="22" t="n">
        <f aca="false">北海道!I41+札幌市!I41</f>
        <v>0</v>
      </c>
      <c r="J41" s="22" t="n">
        <f aca="false">北海道!J41+札幌市!J41</f>
        <v>0</v>
      </c>
      <c r="K41" s="23" t="n">
        <f aca="false">北海道!K41+札幌市!K41</f>
        <v>0</v>
      </c>
    </row>
    <row r="42" customFormat="false" ht="12.8" hidden="false" customHeight="false" outlineLevel="0" collapsed="false">
      <c r="A42" s="14"/>
      <c r="B42" s="15"/>
      <c r="C42" s="16"/>
      <c r="D42" s="17" t="n">
        <f aca="false">北海道!D42+札幌市!D42</f>
        <v>0</v>
      </c>
      <c r="E42" s="18" t="n">
        <f aca="false">北海道!E42+札幌市!E42</f>
        <v>0</v>
      </c>
      <c r="F42" s="18" t="n">
        <f aca="false">北海道!F42+札幌市!F42</f>
        <v>0</v>
      </c>
      <c r="G42" s="18" t="n">
        <f aca="false">北海道!G42+札幌市!G42</f>
        <v>0</v>
      </c>
      <c r="H42" s="18" t="n">
        <f aca="false">北海道!H42+札幌市!H42</f>
        <v>0</v>
      </c>
      <c r="I42" s="18" t="n">
        <f aca="false">北海道!I42+札幌市!I42</f>
        <v>0</v>
      </c>
      <c r="J42" s="18" t="n">
        <f aca="false">北海道!J42+札幌市!J42</f>
        <v>0</v>
      </c>
      <c r="K42" s="19" t="n">
        <f aca="false">北海道!K42+札幌市!K42</f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f aca="false">北海道!D43+札幌市!D43</f>
        <v>0</v>
      </c>
      <c r="E43" s="22" t="n">
        <f aca="false">北海道!E43+札幌市!E43</f>
        <v>0</v>
      </c>
      <c r="F43" s="22" t="n">
        <f aca="false">北海道!F43+札幌市!F43</f>
        <v>0</v>
      </c>
      <c r="G43" s="22" t="n">
        <f aca="false">北海道!G43+札幌市!G43</f>
        <v>0</v>
      </c>
      <c r="H43" s="22" t="n">
        <f aca="false">北海道!H43+札幌市!H43</f>
        <v>0</v>
      </c>
      <c r="I43" s="22" t="n">
        <f aca="false">北海道!I43+札幌市!I43</f>
        <v>0</v>
      </c>
      <c r="J43" s="22" t="n">
        <f aca="false">北海道!J43+札幌市!J43</f>
        <v>0</v>
      </c>
      <c r="K43" s="23" t="n">
        <f aca="false">北海道!K43+札幌市!K43</f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f aca="false">北海道!D44+札幌市!D44</f>
        <v>0</v>
      </c>
      <c r="E44" s="18" t="n">
        <f aca="false">北海道!E44+札幌市!E44</f>
        <v>0</v>
      </c>
      <c r="F44" s="18" t="n">
        <f aca="false">北海道!F44+札幌市!F44</f>
        <v>0</v>
      </c>
      <c r="G44" s="18" t="n">
        <f aca="false">北海道!G44+札幌市!G44</f>
        <v>0</v>
      </c>
      <c r="H44" s="18" t="n">
        <f aca="false">北海道!H44+札幌市!H44</f>
        <v>0</v>
      </c>
      <c r="I44" s="18" t="n">
        <f aca="false">北海道!I44+札幌市!I44</f>
        <v>0</v>
      </c>
      <c r="J44" s="18" t="n">
        <f aca="false">北海道!J44+札幌市!J44</f>
        <v>0</v>
      </c>
      <c r="K44" s="19" t="n">
        <f aca="false">北海道!K44+札幌市!K44</f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f aca="false">北海道!D45+札幌市!D45</f>
        <v>0</v>
      </c>
      <c r="E45" s="22" t="n">
        <f aca="false">北海道!E45+札幌市!E45</f>
        <v>0</v>
      </c>
      <c r="F45" s="22" t="n">
        <f aca="false">北海道!F45+札幌市!F45</f>
        <v>0</v>
      </c>
      <c r="G45" s="22" t="n">
        <f aca="false">北海道!G45+札幌市!G45</f>
        <v>0</v>
      </c>
      <c r="H45" s="22" t="n">
        <f aca="false">北海道!H45+札幌市!H45</f>
        <v>0</v>
      </c>
      <c r="I45" s="22" t="n">
        <f aca="false">北海道!I45+札幌市!I45</f>
        <v>0</v>
      </c>
      <c r="J45" s="22" t="n">
        <f aca="false">北海道!J45+札幌市!J45</f>
        <v>0</v>
      </c>
      <c r="K45" s="23" t="n">
        <f aca="false">北海道!K45+札幌市!K45</f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f aca="false">北海道!D46+札幌市!D46</f>
        <v>0</v>
      </c>
      <c r="E46" s="18" t="n">
        <f aca="false">北海道!E46+札幌市!E46</f>
        <v>0</v>
      </c>
      <c r="F46" s="18" t="n">
        <f aca="false">北海道!F46+札幌市!F46</f>
        <v>0</v>
      </c>
      <c r="G46" s="18" t="n">
        <f aca="false">北海道!G46+札幌市!G46</f>
        <v>0</v>
      </c>
      <c r="H46" s="18" t="n">
        <f aca="false">北海道!H46+札幌市!H46</f>
        <v>0</v>
      </c>
      <c r="I46" s="18" t="n">
        <f aca="false">北海道!I46+札幌市!I46</f>
        <v>0</v>
      </c>
      <c r="J46" s="18" t="n">
        <f aca="false">北海道!J46+札幌市!J46</f>
        <v>0</v>
      </c>
      <c r="K46" s="19" t="n">
        <f aca="false">北海道!K46+札幌市!K46</f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f aca="false">北海道!D47+札幌市!D47</f>
        <v>0</v>
      </c>
      <c r="E47" s="22" t="n">
        <f aca="false">北海道!E47+札幌市!E47</f>
        <v>0</v>
      </c>
      <c r="F47" s="22" t="n">
        <f aca="false">北海道!F47+札幌市!F47</f>
        <v>0</v>
      </c>
      <c r="G47" s="22" t="n">
        <f aca="false">北海道!G47+札幌市!G47</f>
        <v>0</v>
      </c>
      <c r="H47" s="22" t="n">
        <f aca="false">北海道!H47+札幌市!H47</f>
        <v>0</v>
      </c>
      <c r="I47" s="22" t="n">
        <f aca="false">北海道!I47+札幌市!I47</f>
        <v>0</v>
      </c>
      <c r="J47" s="22" t="n">
        <f aca="false">北海道!J47+札幌市!J47</f>
        <v>0</v>
      </c>
      <c r="K47" s="23" t="n">
        <f aca="false">北海道!K47+札幌市!K47</f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f aca="false">北海道!D48+札幌市!D48</f>
        <v>0</v>
      </c>
      <c r="E48" s="18" t="n">
        <f aca="false">北海道!E48+札幌市!E48</f>
        <v>0</v>
      </c>
      <c r="F48" s="18" t="n">
        <f aca="false">北海道!F48+札幌市!F48</f>
        <v>0</v>
      </c>
      <c r="G48" s="18" t="n">
        <f aca="false">北海道!G48+札幌市!G48</f>
        <v>0</v>
      </c>
      <c r="H48" s="18" t="n">
        <f aca="false">北海道!H48+札幌市!H48</f>
        <v>0</v>
      </c>
      <c r="I48" s="18" t="n">
        <f aca="false">北海道!I48+札幌市!I48</f>
        <v>0</v>
      </c>
      <c r="J48" s="18" t="n">
        <f aca="false">北海道!J48+札幌市!J48</f>
        <v>0</v>
      </c>
      <c r="K48" s="19" t="n">
        <f aca="false">北海道!K48+札幌市!K48</f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f aca="false">北海道!D49+札幌市!D49</f>
        <v>0</v>
      </c>
      <c r="E49" s="22" t="n">
        <f aca="false">北海道!E49+札幌市!E49</f>
        <v>0</v>
      </c>
      <c r="F49" s="22" t="n">
        <f aca="false">北海道!F49+札幌市!F49</f>
        <v>0</v>
      </c>
      <c r="G49" s="22" t="n">
        <f aca="false">北海道!G49+札幌市!G49</f>
        <v>0</v>
      </c>
      <c r="H49" s="22" t="n">
        <f aca="false">北海道!H49+札幌市!H49</f>
        <v>0</v>
      </c>
      <c r="I49" s="22" t="n">
        <f aca="false">北海道!I49+札幌市!I49</f>
        <v>0</v>
      </c>
      <c r="J49" s="22" t="n">
        <f aca="false">北海道!J49+札幌市!J49</f>
        <v>0</v>
      </c>
      <c r="K49" s="23" t="n">
        <f aca="false">北海道!K49+札幌市!K49</f>
        <v>0</v>
      </c>
    </row>
    <row r="50" customFormat="false" ht="12.8" hidden="false" customHeight="false" outlineLevel="0" collapsed="false">
      <c r="A50" s="14"/>
      <c r="B50" s="15"/>
      <c r="C50" s="16"/>
      <c r="D50" s="17" t="n">
        <f aca="false">北海道!D50+札幌市!D50</f>
        <v>0</v>
      </c>
      <c r="E50" s="18" t="n">
        <f aca="false">北海道!E50+札幌市!E50</f>
        <v>0</v>
      </c>
      <c r="F50" s="18" t="n">
        <f aca="false">北海道!F50+札幌市!F50</f>
        <v>0</v>
      </c>
      <c r="G50" s="18" t="n">
        <f aca="false">北海道!G50+札幌市!G50</f>
        <v>0</v>
      </c>
      <c r="H50" s="18" t="n">
        <f aca="false">北海道!H50+札幌市!H50</f>
        <v>0</v>
      </c>
      <c r="I50" s="18" t="n">
        <f aca="false">北海道!I50+札幌市!I50</f>
        <v>0</v>
      </c>
      <c r="J50" s="18" t="n">
        <f aca="false">北海道!J50+札幌市!J50</f>
        <v>0</v>
      </c>
      <c r="K50" s="19" t="n">
        <f aca="false">北海道!K50+札幌市!K50</f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f aca="false">北海道!D51+札幌市!D51</f>
        <v>0</v>
      </c>
      <c r="E51" s="22" t="n">
        <f aca="false">北海道!E51+札幌市!E51</f>
        <v>0</v>
      </c>
      <c r="F51" s="22" t="n">
        <f aca="false">北海道!F51+札幌市!F51</f>
        <v>0</v>
      </c>
      <c r="G51" s="22" t="n">
        <f aca="false">北海道!G51+札幌市!G51</f>
        <v>0</v>
      </c>
      <c r="H51" s="22" t="n">
        <f aca="false">北海道!H51+札幌市!H51</f>
        <v>0</v>
      </c>
      <c r="I51" s="22" t="n">
        <f aca="false">北海道!I51+札幌市!I51</f>
        <v>0</v>
      </c>
      <c r="J51" s="22" t="n">
        <f aca="false">北海道!J51+札幌市!J51</f>
        <v>0</v>
      </c>
      <c r="K51" s="23" t="n">
        <f aca="false">北海道!K51+札幌市!K51</f>
        <v>0</v>
      </c>
    </row>
    <row r="52" customFormat="false" ht="12.8" hidden="false" customHeight="false" outlineLevel="0" collapsed="false">
      <c r="A52" s="14"/>
      <c r="B52" s="15"/>
      <c r="C52" s="16"/>
      <c r="D52" s="17" t="n">
        <f aca="false">北海道!D52+札幌市!D52</f>
        <v>0</v>
      </c>
      <c r="E52" s="18" t="n">
        <f aca="false">北海道!E52+札幌市!E52</f>
        <v>0</v>
      </c>
      <c r="F52" s="18" t="n">
        <f aca="false">北海道!F52+札幌市!F52</f>
        <v>0</v>
      </c>
      <c r="G52" s="18" t="n">
        <f aca="false">北海道!G52+札幌市!G52</f>
        <v>0</v>
      </c>
      <c r="H52" s="18" t="n">
        <f aca="false">北海道!H52+札幌市!H52</f>
        <v>0</v>
      </c>
      <c r="I52" s="18" t="n">
        <f aca="false">北海道!I52+札幌市!I52</f>
        <v>0</v>
      </c>
      <c r="J52" s="18" t="n">
        <f aca="false">北海道!J52+札幌市!J52</f>
        <v>0</v>
      </c>
      <c r="K52" s="19" t="n">
        <f aca="false">北海道!K52+札幌市!K52</f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f aca="false">北海道!D53+札幌市!D53</f>
        <v>0</v>
      </c>
      <c r="E53" s="22" t="n">
        <f aca="false">北海道!E53+札幌市!E53</f>
        <v>0</v>
      </c>
      <c r="F53" s="22" t="n">
        <f aca="false">北海道!F53+札幌市!F53</f>
        <v>0</v>
      </c>
      <c r="G53" s="22" t="n">
        <f aca="false">北海道!G53+札幌市!G53</f>
        <v>0</v>
      </c>
      <c r="H53" s="22" t="n">
        <f aca="false">北海道!H53+札幌市!H53</f>
        <v>0</v>
      </c>
      <c r="I53" s="22" t="n">
        <f aca="false">北海道!I53+札幌市!I53</f>
        <v>0</v>
      </c>
      <c r="J53" s="22" t="n">
        <f aca="false">北海道!J53+札幌市!J53</f>
        <v>0</v>
      </c>
      <c r="K53" s="23" t="n">
        <f aca="false">北海道!K53+札幌市!K53</f>
        <v>0</v>
      </c>
    </row>
    <row r="54" customFormat="false" ht="12.8" hidden="false" customHeight="false" outlineLevel="0" collapsed="false">
      <c r="A54" s="26"/>
      <c r="B54" s="27"/>
      <c r="C54" s="28"/>
      <c r="D54" s="29" t="n">
        <f aca="false">北海道!D54+札幌市!D54</f>
        <v>0</v>
      </c>
      <c r="E54" s="30" t="n">
        <f aca="false">北海道!E54+札幌市!E54</f>
        <v>0</v>
      </c>
      <c r="F54" s="30" t="n">
        <f aca="false">北海道!F54+札幌市!F54</f>
        <v>0</v>
      </c>
      <c r="G54" s="30" t="n">
        <f aca="false">北海道!G54+札幌市!G54</f>
        <v>0</v>
      </c>
      <c r="H54" s="30" t="n">
        <f aca="false">北海道!H54+札幌市!H54</f>
        <v>0</v>
      </c>
      <c r="I54" s="30" t="n">
        <f aca="false">北海道!I54+札幌市!I54</f>
        <v>0</v>
      </c>
      <c r="J54" s="30" t="n">
        <f aca="false">北海道!J54+札幌市!J54</f>
        <v>0</v>
      </c>
      <c r="K54" s="31" t="n">
        <f aca="false">北海道!K54+札幌市!K54</f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tr">
        <f aca="false">北海道!A56</f>
        <v>様式Ｂ－８　｢譲受人(法人)の業種｣「譲渡人（法人）の業種」別 ｢事前届出受理状況｣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A58" s="0" t="n">
        <f aca="false">北海道!A58</f>
        <v>0</v>
      </c>
      <c r="K58" s="2" t="s">
        <v>108</v>
      </c>
    </row>
    <row r="59" customFormat="false" ht="14.15" hidden="false" customHeight="false" outlineLevel="0" collapsed="false">
      <c r="K59" s="3" t="str">
        <f aca="false">北海道!K59</f>
        <v>2002年01月～2002年12月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f aca="false">北海道!D62+札幌市!D62</f>
        <v>0</v>
      </c>
      <c r="E62" s="12" t="n">
        <f aca="false">北海道!E62+札幌市!E62</f>
        <v>0</v>
      </c>
      <c r="F62" s="12" t="n">
        <f aca="false">北海道!F62+札幌市!F62</f>
        <v>0</v>
      </c>
      <c r="G62" s="12" t="n">
        <f aca="false">北海道!G62+札幌市!G62</f>
        <v>0</v>
      </c>
      <c r="H62" s="12" t="n">
        <f aca="false">北海道!H62+札幌市!H62</f>
        <v>0</v>
      </c>
      <c r="I62" s="12" t="n">
        <f aca="false">北海道!I62+札幌市!I62</f>
        <v>0</v>
      </c>
      <c r="J62" s="12" t="n">
        <f aca="false">北海道!J62+札幌市!J62</f>
        <v>0</v>
      </c>
      <c r="K62" s="13" t="n">
        <f aca="false">北海道!K62+札幌市!K62</f>
        <v>0</v>
      </c>
    </row>
    <row r="63" customFormat="false" ht="12.8" hidden="false" customHeight="false" outlineLevel="0" collapsed="false">
      <c r="A63" s="14"/>
      <c r="B63" s="15"/>
      <c r="C63" s="16"/>
      <c r="D63" s="17" t="n">
        <f aca="false">北海道!D63+札幌市!D63</f>
        <v>0</v>
      </c>
      <c r="E63" s="18" t="n">
        <f aca="false">北海道!E63+札幌市!E63</f>
        <v>0</v>
      </c>
      <c r="F63" s="18" t="n">
        <f aca="false">北海道!F63+札幌市!F63</f>
        <v>0</v>
      </c>
      <c r="G63" s="18" t="n">
        <f aca="false">北海道!G63+札幌市!G63</f>
        <v>0</v>
      </c>
      <c r="H63" s="18" t="n">
        <f aca="false">北海道!H63+札幌市!H63</f>
        <v>0</v>
      </c>
      <c r="I63" s="18" t="n">
        <f aca="false">北海道!I63+札幌市!I63</f>
        <v>0</v>
      </c>
      <c r="J63" s="18" t="n">
        <f aca="false">北海道!J63+札幌市!J63</f>
        <v>0</v>
      </c>
      <c r="K63" s="19" t="n">
        <f aca="false">北海道!K63+札幌市!K63</f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f aca="false">北海道!D64+札幌市!D64</f>
        <v>0</v>
      </c>
      <c r="E64" s="22" t="n">
        <f aca="false">北海道!E64+札幌市!E64</f>
        <v>0</v>
      </c>
      <c r="F64" s="22" t="n">
        <f aca="false">北海道!F64+札幌市!F64</f>
        <v>0</v>
      </c>
      <c r="G64" s="22" t="n">
        <f aca="false">北海道!G64+札幌市!G64</f>
        <v>0</v>
      </c>
      <c r="H64" s="22" t="n">
        <f aca="false">北海道!H64+札幌市!H64</f>
        <v>0</v>
      </c>
      <c r="I64" s="22" t="n">
        <f aca="false">北海道!I64+札幌市!I64</f>
        <v>0</v>
      </c>
      <c r="J64" s="22" t="n">
        <f aca="false">北海道!J64+札幌市!J64</f>
        <v>0</v>
      </c>
      <c r="K64" s="23" t="n">
        <f aca="false">北海道!K64+札幌市!K64</f>
        <v>0</v>
      </c>
    </row>
    <row r="65" customFormat="false" ht="12.8" hidden="false" customHeight="false" outlineLevel="0" collapsed="false">
      <c r="A65" s="14"/>
      <c r="B65" s="15"/>
      <c r="C65" s="16"/>
      <c r="D65" s="17" t="n">
        <f aca="false">北海道!D65+札幌市!D65</f>
        <v>0</v>
      </c>
      <c r="E65" s="18" t="n">
        <f aca="false">北海道!E65+札幌市!E65</f>
        <v>0</v>
      </c>
      <c r="F65" s="18" t="n">
        <f aca="false">北海道!F65+札幌市!F65</f>
        <v>0</v>
      </c>
      <c r="G65" s="18" t="n">
        <f aca="false">北海道!G65+札幌市!G65</f>
        <v>0</v>
      </c>
      <c r="H65" s="18" t="n">
        <f aca="false">北海道!H65+札幌市!H65</f>
        <v>0</v>
      </c>
      <c r="I65" s="18" t="n">
        <f aca="false">北海道!I65+札幌市!I65</f>
        <v>0</v>
      </c>
      <c r="J65" s="18" t="n">
        <f aca="false">北海道!J65+札幌市!J65</f>
        <v>0</v>
      </c>
      <c r="K65" s="19" t="n">
        <f aca="false">北海道!K65+札幌市!K65</f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f aca="false">北海道!D66+札幌市!D66</f>
        <v>0</v>
      </c>
      <c r="E66" s="22" t="n">
        <f aca="false">北海道!E66+札幌市!E66</f>
        <v>0</v>
      </c>
      <c r="F66" s="22" t="n">
        <f aca="false">北海道!F66+札幌市!F66</f>
        <v>0</v>
      </c>
      <c r="G66" s="22" t="n">
        <f aca="false">北海道!G66+札幌市!G66</f>
        <v>0</v>
      </c>
      <c r="H66" s="22" t="n">
        <f aca="false">北海道!H66+札幌市!H66</f>
        <v>0</v>
      </c>
      <c r="I66" s="22" t="n">
        <f aca="false">北海道!I66+札幌市!I66</f>
        <v>0</v>
      </c>
      <c r="J66" s="22" t="n">
        <f aca="false">北海道!J66+札幌市!J66</f>
        <v>0</v>
      </c>
      <c r="K66" s="23" t="n">
        <f aca="false">北海道!K66+札幌市!K66</f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f aca="false">北海道!D67+札幌市!D67</f>
        <v>0</v>
      </c>
      <c r="E67" s="18" t="n">
        <f aca="false">北海道!E67+札幌市!E67</f>
        <v>0</v>
      </c>
      <c r="F67" s="18" t="n">
        <f aca="false">北海道!F67+札幌市!F67</f>
        <v>0</v>
      </c>
      <c r="G67" s="18" t="n">
        <f aca="false">北海道!G67+札幌市!G67</f>
        <v>0</v>
      </c>
      <c r="H67" s="18" t="n">
        <f aca="false">北海道!H67+札幌市!H67</f>
        <v>0</v>
      </c>
      <c r="I67" s="18" t="n">
        <f aca="false">北海道!I67+札幌市!I67</f>
        <v>0</v>
      </c>
      <c r="J67" s="18" t="n">
        <f aca="false">北海道!J67+札幌市!J67</f>
        <v>0</v>
      </c>
      <c r="K67" s="19" t="n">
        <f aca="false">北海道!K67+札幌市!K67</f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f aca="false">北海道!D68+札幌市!D68</f>
        <v>0</v>
      </c>
      <c r="E68" s="22" t="n">
        <f aca="false">北海道!E68+札幌市!E68</f>
        <v>0</v>
      </c>
      <c r="F68" s="22" t="n">
        <f aca="false">北海道!F68+札幌市!F68</f>
        <v>0</v>
      </c>
      <c r="G68" s="22" t="n">
        <f aca="false">北海道!G68+札幌市!G68</f>
        <v>0</v>
      </c>
      <c r="H68" s="22" t="n">
        <f aca="false">北海道!H68+札幌市!H68</f>
        <v>0</v>
      </c>
      <c r="I68" s="22" t="n">
        <f aca="false">北海道!I68+札幌市!I68</f>
        <v>0</v>
      </c>
      <c r="J68" s="22" t="n">
        <f aca="false">北海道!J68+札幌市!J68</f>
        <v>0</v>
      </c>
      <c r="K68" s="23" t="n">
        <f aca="false">北海道!K68+札幌市!K68</f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f aca="false">北海道!D69+札幌市!D69</f>
        <v>0</v>
      </c>
      <c r="E69" s="18" t="n">
        <f aca="false">北海道!E69+札幌市!E69</f>
        <v>0</v>
      </c>
      <c r="F69" s="18" t="n">
        <f aca="false">北海道!F69+札幌市!F69</f>
        <v>0</v>
      </c>
      <c r="G69" s="18" t="n">
        <f aca="false">北海道!G69+札幌市!G69</f>
        <v>0</v>
      </c>
      <c r="H69" s="18" t="n">
        <f aca="false">北海道!H69+札幌市!H69</f>
        <v>0</v>
      </c>
      <c r="I69" s="18" t="n">
        <f aca="false">北海道!I69+札幌市!I69</f>
        <v>0</v>
      </c>
      <c r="J69" s="18" t="n">
        <f aca="false">北海道!J69+札幌市!J69</f>
        <v>0</v>
      </c>
      <c r="K69" s="19" t="n">
        <f aca="false">北海道!K69+札幌市!K69</f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f aca="false">北海道!D70+札幌市!D70</f>
        <v>0</v>
      </c>
      <c r="E70" s="22" t="n">
        <f aca="false">北海道!E70+札幌市!E70</f>
        <v>0</v>
      </c>
      <c r="F70" s="22" t="n">
        <f aca="false">北海道!F70+札幌市!F70</f>
        <v>0</v>
      </c>
      <c r="G70" s="22" t="n">
        <f aca="false">北海道!G70+札幌市!G70</f>
        <v>0</v>
      </c>
      <c r="H70" s="22" t="n">
        <f aca="false">北海道!H70+札幌市!H70</f>
        <v>0</v>
      </c>
      <c r="I70" s="22" t="n">
        <f aca="false">北海道!I70+札幌市!I70</f>
        <v>0</v>
      </c>
      <c r="J70" s="22" t="n">
        <f aca="false">北海道!J70+札幌市!J70</f>
        <v>0</v>
      </c>
      <c r="K70" s="23" t="n">
        <f aca="false">北海道!K70+札幌市!K70</f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f aca="false">北海道!D71+札幌市!D71</f>
        <v>0</v>
      </c>
      <c r="E71" s="18" t="n">
        <f aca="false">北海道!E71+札幌市!E71</f>
        <v>0</v>
      </c>
      <c r="F71" s="18" t="n">
        <f aca="false">北海道!F71+札幌市!F71</f>
        <v>0</v>
      </c>
      <c r="G71" s="18" t="n">
        <f aca="false">北海道!G71+札幌市!G71</f>
        <v>0</v>
      </c>
      <c r="H71" s="18" t="n">
        <f aca="false">北海道!H71+札幌市!H71</f>
        <v>0</v>
      </c>
      <c r="I71" s="18" t="n">
        <f aca="false">北海道!I71+札幌市!I71</f>
        <v>0</v>
      </c>
      <c r="J71" s="18" t="n">
        <f aca="false">北海道!J71+札幌市!J71</f>
        <v>0</v>
      </c>
      <c r="K71" s="19" t="n">
        <f aca="false">北海道!K71+札幌市!K71</f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f aca="false">北海道!D72+札幌市!D72</f>
        <v>0</v>
      </c>
      <c r="E72" s="22" t="n">
        <f aca="false">北海道!E72+札幌市!E72</f>
        <v>0</v>
      </c>
      <c r="F72" s="22" t="n">
        <f aca="false">北海道!F72+札幌市!F72</f>
        <v>0</v>
      </c>
      <c r="G72" s="22" t="n">
        <f aca="false">北海道!G72+札幌市!G72</f>
        <v>0</v>
      </c>
      <c r="H72" s="22" t="n">
        <f aca="false">北海道!H72+札幌市!H72</f>
        <v>0</v>
      </c>
      <c r="I72" s="22" t="n">
        <f aca="false">北海道!I72+札幌市!I72</f>
        <v>0</v>
      </c>
      <c r="J72" s="22" t="n">
        <f aca="false">北海道!J72+札幌市!J72</f>
        <v>0</v>
      </c>
      <c r="K72" s="23" t="n">
        <f aca="false">北海道!K72+札幌市!K72</f>
        <v>0</v>
      </c>
    </row>
    <row r="73" customFormat="false" ht="12.8" hidden="false" customHeight="false" outlineLevel="0" collapsed="false">
      <c r="A73" s="14"/>
      <c r="B73" s="15"/>
      <c r="C73" s="16"/>
      <c r="D73" s="17" t="n">
        <f aca="false">北海道!D73+札幌市!D73</f>
        <v>0</v>
      </c>
      <c r="E73" s="18" t="n">
        <f aca="false">北海道!E73+札幌市!E73</f>
        <v>0</v>
      </c>
      <c r="F73" s="18" t="n">
        <f aca="false">北海道!F73+札幌市!F73</f>
        <v>0</v>
      </c>
      <c r="G73" s="18" t="n">
        <f aca="false">北海道!G73+札幌市!G73</f>
        <v>0</v>
      </c>
      <c r="H73" s="18" t="n">
        <f aca="false">北海道!H73+札幌市!H73</f>
        <v>0</v>
      </c>
      <c r="I73" s="18" t="n">
        <f aca="false">北海道!I73+札幌市!I73</f>
        <v>0</v>
      </c>
      <c r="J73" s="18" t="n">
        <f aca="false">北海道!J73+札幌市!J73</f>
        <v>0</v>
      </c>
      <c r="K73" s="19" t="n">
        <f aca="false">北海道!K73+札幌市!K73</f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f aca="false">北海道!D74+札幌市!D74</f>
        <v>0</v>
      </c>
      <c r="E74" s="22" t="n">
        <f aca="false">北海道!E74+札幌市!E74</f>
        <v>0</v>
      </c>
      <c r="F74" s="22" t="n">
        <f aca="false">北海道!F74+札幌市!F74</f>
        <v>0</v>
      </c>
      <c r="G74" s="22" t="n">
        <f aca="false">北海道!G74+札幌市!G74</f>
        <v>0</v>
      </c>
      <c r="H74" s="22" t="n">
        <f aca="false">北海道!H74+札幌市!H74</f>
        <v>0</v>
      </c>
      <c r="I74" s="22" t="n">
        <f aca="false">北海道!I74+札幌市!I74</f>
        <v>0</v>
      </c>
      <c r="J74" s="22" t="n">
        <f aca="false">北海道!J74+札幌市!J74</f>
        <v>0</v>
      </c>
      <c r="K74" s="23" t="n">
        <f aca="false">北海道!K74+札幌市!K74</f>
        <v>0</v>
      </c>
    </row>
    <row r="75" customFormat="false" ht="12.8" hidden="false" customHeight="false" outlineLevel="0" collapsed="false">
      <c r="A75" s="14"/>
      <c r="B75" s="15"/>
      <c r="C75" s="16"/>
      <c r="D75" s="17" t="n">
        <f aca="false">北海道!D75+札幌市!D75</f>
        <v>0</v>
      </c>
      <c r="E75" s="18" t="n">
        <f aca="false">北海道!E75+札幌市!E75</f>
        <v>0</v>
      </c>
      <c r="F75" s="18" t="n">
        <f aca="false">北海道!F75+札幌市!F75</f>
        <v>0</v>
      </c>
      <c r="G75" s="18" t="n">
        <f aca="false">北海道!G75+札幌市!G75</f>
        <v>0</v>
      </c>
      <c r="H75" s="18" t="n">
        <f aca="false">北海道!H75+札幌市!H75</f>
        <v>0</v>
      </c>
      <c r="I75" s="18" t="n">
        <f aca="false">北海道!I75+札幌市!I75</f>
        <v>0</v>
      </c>
      <c r="J75" s="18" t="n">
        <f aca="false">北海道!J75+札幌市!J75</f>
        <v>0</v>
      </c>
      <c r="K75" s="19" t="n">
        <f aca="false">北海道!K75+札幌市!K75</f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f aca="false">北海道!D76+札幌市!D76</f>
        <v>0</v>
      </c>
      <c r="E76" s="22" t="n">
        <f aca="false">北海道!E76+札幌市!E76</f>
        <v>0</v>
      </c>
      <c r="F76" s="22" t="n">
        <f aca="false">北海道!F76+札幌市!F76</f>
        <v>0</v>
      </c>
      <c r="G76" s="22" t="n">
        <f aca="false">北海道!G76+札幌市!G76</f>
        <v>0</v>
      </c>
      <c r="H76" s="22" t="n">
        <f aca="false">北海道!H76+札幌市!H76</f>
        <v>0</v>
      </c>
      <c r="I76" s="22" t="n">
        <f aca="false">北海道!I76+札幌市!I76</f>
        <v>0</v>
      </c>
      <c r="J76" s="22" t="n">
        <f aca="false">北海道!J76+札幌市!J76</f>
        <v>0</v>
      </c>
      <c r="K76" s="23" t="n">
        <f aca="false">北海道!K76+札幌市!K76</f>
        <v>0</v>
      </c>
    </row>
    <row r="77" customFormat="false" ht="12.8" hidden="false" customHeight="false" outlineLevel="0" collapsed="false">
      <c r="A77" s="26"/>
      <c r="B77" s="27"/>
      <c r="C77" s="28"/>
      <c r="D77" s="29" t="n">
        <f aca="false">北海道!D77+札幌市!D77</f>
        <v>0</v>
      </c>
      <c r="E77" s="30" t="n">
        <f aca="false">北海道!E77+札幌市!E77</f>
        <v>0</v>
      </c>
      <c r="F77" s="30" t="n">
        <f aca="false">北海道!F77+札幌市!F77</f>
        <v>0</v>
      </c>
      <c r="G77" s="30" t="n">
        <f aca="false">北海道!G77+札幌市!G77</f>
        <v>0</v>
      </c>
      <c r="H77" s="30" t="n">
        <f aca="false">北海道!H77+札幌市!H77</f>
        <v>0</v>
      </c>
      <c r="I77" s="30" t="n">
        <f aca="false">北海道!I77+札幌市!I77</f>
        <v>0</v>
      </c>
      <c r="J77" s="30" t="n">
        <f aca="false">北海道!J77+札幌市!J77</f>
        <v>0</v>
      </c>
      <c r="K77" s="31" t="n">
        <f aca="false">北海道!K77+札幌市!K77</f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f aca="false">北海道!D78+札幌市!D78</f>
        <v>0</v>
      </c>
      <c r="E78" s="12" t="n">
        <f aca="false">北海道!E78+札幌市!E78</f>
        <v>0</v>
      </c>
      <c r="F78" s="12" t="n">
        <f aca="false">北海道!F78+札幌市!F78</f>
        <v>0</v>
      </c>
      <c r="G78" s="12" t="n">
        <f aca="false">北海道!G78+札幌市!G78</f>
        <v>0</v>
      </c>
      <c r="H78" s="12" t="n">
        <f aca="false">北海道!H78+札幌市!H78</f>
        <v>0</v>
      </c>
      <c r="I78" s="12" t="n">
        <f aca="false">北海道!I78+札幌市!I78</f>
        <v>0</v>
      </c>
      <c r="J78" s="12" t="n">
        <f aca="false">北海道!J78+札幌市!J78</f>
        <v>0</v>
      </c>
      <c r="K78" s="13" t="n">
        <f aca="false">北海道!K78+札幌市!K78</f>
        <v>0</v>
      </c>
    </row>
    <row r="79" customFormat="false" ht="12.8" hidden="false" customHeight="false" outlineLevel="0" collapsed="false">
      <c r="A79" s="14"/>
      <c r="B79" s="15"/>
      <c r="C79" s="16"/>
      <c r="D79" s="17" t="n">
        <f aca="false">北海道!D79+札幌市!D79</f>
        <v>0</v>
      </c>
      <c r="E79" s="18" t="n">
        <f aca="false">北海道!E79+札幌市!E79</f>
        <v>0</v>
      </c>
      <c r="F79" s="18" t="n">
        <f aca="false">北海道!F79+札幌市!F79</f>
        <v>0</v>
      </c>
      <c r="G79" s="18" t="n">
        <f aca="false">北海道!G79+札幌市!G79</f>
        <v>0</v>
      </c>
      <c r="H79" s="18" t="n">
        <f aca="false">北海道!H79+札幌市!H79</f>
        <v>0</v>
      </c>
      <c r="I79" s="18" t="n">
        <f aca="false">北海道!I79+札幌市!I79</f>
        <v>0</v>
      </c>
      <c r="J79" s="18" t="n">
        <f aca="false">北海道!J79+札幌市!J79</f>
        <v>0</v>
      </c>
      <c r="K79" s="19" t="n">
        <f aca="false">北海道!K79+札幌市!K79</f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f aca="false">北海道!D80+札幌市!D80</f>
        <v>0</v>
      </c>
      <c r="E80" s="22" t="n">
        <f aca="false">北海道!E80+札幌市!E80</f>
        <v>0</v>
      </c>
      <c r="F80" s="22" t="n">
        <f aca="false">北海道!F80+札幌市!F80</f>
        <v>0</v>
      </c>
      <c r="G80" s="22" t="n">
        <f aca="false">北海道!G80+札幌市!G80</f>
        <v>0</v>
      </c>
      <c r="H80" s="22" t="n">
        <f aca="false">北海道!H80+札幌市!H80</f>
        <v>0</v>
      </c>
      <c r="I80" s="22" t="n">
        <f aca="false">北海道!I80+札幌市!I80</f>
        <v>0</v>
      </c>
      <c r="J80" s="22" t="n">
        <f aca="false">北海道!J80+札幌市!J80</f>
        <v>0</v>
      </c>
      <c r="K80" s="23" t="n">
        <f aca="false">北海道!K80+札幌市!K80</f>
        <v>0</v>
      </c>
    </row>
    <row r="81" customFormat="false" ht="12.8" hidden="false" customHeight="false" outlineLevel="0" collapsed="false">
      <c r="A81" s="14"/>
      <c r="B81" s="15"/>
      <c r="C81" s="16"/>
      <c r="D81" s="17" t="n">
        <f aca="false">北海道!D81+札幌市!D81</f>
        <v>0</v>
      </c>
      <c r="E81" s="18" t="n">
        <f aca="false">北海道!E81+札幌市!E81</f>
        <v>0</v>
      </c>
      <c r="F81" s="18" t="n">
        <f aca="false">北海道!F81+札幌市!F81</f>
        <v>0</v>
      </c>
      <c r="G81" s="18" t="n">
        <f aca="false">北海道!G81+札幌市!G81</f>
        <v>0</v>
      </c>
      <c r="H81" s="18" t="n">
        <f aca="false">北海道!H81+札幌市!H81</f>
        <v>0</v>
      </c>
      <c r="I81" s="18" t="n">
        <f aca="false">北海道!I81+札幌市!I81</f>
        <v>0</v>
      </c>
      <c r="J81" s="18" t="n">
        <f aca="false">北海道!J81+札幌市!J81</f>
        <v>0</v>
      </c>
      <c r="K81" s="19" t="n">
        <f aca="false">北海道!K81+札幌市!K81</f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f aca="false">北海道!D82+札幌市!D82</f>
        <v>0</v>
      </c>
      <c r="E82" s="22" t="n">
        <f aca="false">北海道!E82+札幌市!E82</f>
        <v>0</v>
      </c>
      <c r="F82" s="22" t="n">
        <f aca="false">北海道!F82+札幌市!F82</f>
        <v>0</v>
      </c>
      <c r="G82" s="22" t="n">
        <f aca="false">北海道!G82+札幌市!G82</f>
        <v>0</v>
      </c>
      <c r="H82" s="22" t="n">
        <f aca="false">北海道!H82+札幌市!H82</f>
        <v>0</v>
      </c>
      <c r="I82" s="22" t="n">
        <f aca="false">北海道!I82+札幌市!I82</f>
        <v>0</v>
      </c>
      <c r="J82" s="22" t="n">
        <f aca="false">北海道!J82+札幌市!J82</f>
        <v>0</v>
      </c>
      <c r="K82" s="23" t="n">
        <f aca="false">北海道!K82+札幌市!K82</f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f aca="false">北海道!D83+札幌市!D83</f>
        <v>0</v>
      </c>
      <c r="E83" s="18" t="n">
        <f aca="false">北海道!E83+札幌市!E83</f>
        <v>0</v>
      </c>
      <c r="F83" s="18" t="n">
        <f aca="false">北海道!F83+札幌市!F83</f>
        <v>0</v>
      </c>
      <c r="G83" s="18" t="n">
        <f aca="false">北海道!G83+札幌市!G83</f>
        <v>0</v>
      </c>
      <c r="H83" s="18" t="n">
        <f aca="false">北海道!H83+札幌市!H83</f>
        <v>0</v>
      </c>
      <c r="I83" s="18" t="n">
        <f aca="false">北海道!I83+札幌市!I83</f>
        <v>0</v>
      </c>
      <c r="J83" s="18" t="n">
        <f aca="false">北海道!J83+札幌市!J83</f>
        <v>0</v>
      </c>
      <c r="K83" s="19" t="n">
        <f aca="false">北海道!K83+札幌市!K83</f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f aca="false">北海道!D84+札幌市!D84</f>
        <v>0</v>
      </c>
      <c r="E84" s="22" t="n">
        <f aca="false">北海道!E84+札幌市!E84</f>
        <v>0</v>
      </c>
      <c r="F84" s="22" t="n">
        <f aca="false">北海道!F84+札幌市!F84</f>
        <v>0</v>
      </c>
      <c r="G84" s="22" t="n">
        <f aca="false">北海道!G84+札幌市!G84</f>
        <v>0</v>
      </c>
      <c r="H84" s="22" t="n">
        <f aca="false">北海道!H84+札幌市!H84</f>
        <v>0</v>
      </c>
      <c r="I84" s="22" t="n">
        <f aca="false">北海道!I84+札幌市!I84</f>
        <v>0</v>
      </c>
      <c r="J84" s="22" t="n">
        <f aca="false">北海道!J84+札幌市!J84</f>
        <v>0</v>
      </c>
      <c r="K84" s="23" t="n">
        <f aca="false">北海道!K84+札幌市!K84</f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f aca="false">北海道!D85+札幌市!D85</f>
        <v>0</v>
      </c>
      <c r="E85" s="18" t="n">
        <f aca="false">北海道!E85+札幌市!E85</f>
        <v>0</v>
      </c>
      <c r="F85" s="18" t="n">
        <f aca="false">北海道!F85+札幌市!F85</f>
        <v>0</v>
      </c>
      <c r="G85" s="18" t="n">
        <f aca="false">北海道!G85+札幌市!G85</f>
        <v>0</v>
      </c>
      <c r="H85" s="18" t="n">
        <f aca="false">北海道!H85+札幌市!H85</f>
        <v>0</v>
      </c>
      <c r="I85" s="18" t="n">
        <f aca="false">北海道!I85+札幌市!I85</f>
        <v>0</v>
      </c>
      <c r="J85" s="18" t="n">
        <f aca="false">北海道!J85+札幌市!J85</f>
        <v>0</v>
      </c>
      <c r="K85" s="19" t="n">
        <f aca="false">北海道!K85+札幌市!K85</f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f aca="false">北海道!D86+札幌市!D86</f>
        <v>0</v>
      </c>
      <c r="E86" s="22" t="n">
        <f aca="false">北海道!E86+札幌市!E86</f>
        <v>0</v>
      </c>
      <c r="F86" s="22" t="n">
        <f aca="false">北海道!F86+札幌市!F86</f>
        <v>0</v>
      </c>
      <c r="G86" s="22" t="n">
        <f aca="false">北海道!G86+札幌市!G86</f>
        <v>0</v>
      </c>
      <c r="H86" s="22" t="n">
        <f aca="false">北海道!H86+札幌市!H86</f>
        <v>0</v>
      </c>
      <c r="I86" s="22" t="n">
        <f aca="false">北海道!I86+札幌市!I86</f>
        <v>0</v>
      </c>
      <c r="J86" s="22" t="n">
        <f aca="false">北海道!J86+札幌市!J86</f>
        <v>0</v>
      </c>
      <c r="K86" s="23" t="n">
        <f aca="false">北海道!K86+札幌市!K86</f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f aca="false">北海道!D87+札幌市!D87</f>
        <v>0</v>
      </c>
      <c r="E87" s="18" t="n">
        <f aca="false">北海道!E87+札幌市!E87</f>
        <v>0</v>
      </c>
      <c r="F87" s="18" t="n">
        <f aca="false">北海道!F87+札幌市!F87</f>
        <v>0</v>
      </c>
      <c r="G87" s="18" t="n">
        <f aca="false">北海道!G87+札幌市!G87</f>
        <v>0</v>
      </c>
      <c r="H87" s="18" t="n">
        <f aca="false">北海道!H87+札幌市!H87</f>
        <v>0</v>
      </c>
      <c r="I87" s="18" t="n">
        <f aca="false">北海道!I87+札幌市!I87</f>
        <v>0</v>
      </c>
      <c r="J87" s="18" t="n">
        <f aca="false">北海道!J87+札幌市!J87</f>
        <v>0</v>
      </c>
      <c r="K87" s="19" t="n">
        <f aca="false">北海道!K87+札幌市!K87</f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f aca="false">北海道!D88+札幌市!D88</f>
        <v>0</v>
      </c>
      <c r="E88" s="22" t="n">
        <f aca="false">北海道!E88+札幌市!E88</f>
        <v>0</v>
      </c>
      <c r="F88" s="22" t="n">
        <f aca="false">北海道!F88+札幌市!F88</f>
        <v>0</v>
      </c>
      <c r="G88" s="22" t="n">
        <f aca="false">北海道!G88+札幌市!G88</f>
        <v>0</v>
      </c>
      <c r="H88" s="22" t="n">
        <f aca="false">北海道!H88+札幌市!H88</f>
        <v>0</v>
      </c>
      <c r="I88" s="22" t="n">
        <f aca="false">北海道!I88+札幌市!I88</f>
        <v>0</v>
      </c>
      <c r="J88" s="22" t="n">
        <f aca="false">北海道!J88+札幌市!J88</f>
        <v>0</v>
      </c>
      <c r="K88" s="23" t="n">
        <f aca="false">北海道!K88+札幌市!K88</f>
        <v>0</v>
      </c>
    </row>
    <row r="89" customFormat="false" ht="12.8" hidden="false" customHeight="false" outlineLevel="0" collapsed="false">
      <c r="A89" s="14"/>
      <c r="B89" s="15"/>
      <c r="C89" s="16"/>
      <c r="D89" s="17" t="n">
        <f aca="false">北海道!D89+札幌市!D89</f>
        <v>0</v>
      </c>
      <c r="E89" s="18" t="n">
        <f aca="false">北海道!E89+札幌市!E89</f>
        <v>0</v>
      </c>
      <c r="F89" s="18" t="n">
        <f aca="false">北海道!F89+札幌市!F89</f>
        <v>0</v>
      </c>
      <c r="G89" s="18" t="n">
        <f aca="false">北海道!G89+札幌市!G89</f>
        <v>0</v>
      </c>
      <c r="H89" s="18" t="n">
        <f aca="false">北海道!H89+札幌市!H89</f>
        <v>0</v>
      </c>
      <c r="I89" s="18" t="n">
        <f aca="false">北海道!I89+札幌市!I89</f>
        <v>0</v>
      </c>
      <c r="J89" s="18" t="n">
        <f aca="false">北海道!J89+札幌市!J89</f>
        <v>0</v>
      </c>
      <c r="K89" s="19" t="n">
        <f aca="false">北海道!K89+札幌市!K89</f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f aca="false">北海道!D90+札幌市!D90</f>
        <v>0</v>
      </c>
      <c r="E90" s="22" t="n">
        <f aca="false">北海道!E90+札幌市!E90</f>
        <v>0</v>
      </c>
      <c r="F90" s="22" t="n">
        <f aca="false">北海道!F90+札幌市!F90</f>
        <v>0</v>
      </c>
      <c r="G90" s="22" t="n">
        <f aca="false">北海道!G90+札幌市!G90</f>
        <v>0</v>
      </c>
      <c r="H90" s="22" t="n">
        <f aca="false">北海道!H90+札幌市!H90</f>
        <v>0</v>
      </c>
      <c r="I90" s="22" t="n">
        <f aca="false">北海道!I90+札幌市!I90</f>
        <v>0</v>
      </c>
      <c r="J90" s="22" t="n">
        <f aca="false">北海道!J90+札幌市!J90</f>
        <v>0</v>
      </c>
      <c r="K90" s="23" t="n">
        <f aca="false">北海道!K90+札幌市!K90</f>
        <v>0</v>
      </c>
    </row>
    <row r="91" customFormat="false" ht="12.8" hidden="false" customHeight="false" outlineLevel="0" collapsed="false">
      <c r="A91" s="14"/>
      <c r="B91" s="15"/>
      <c r="C91" s="16"/>
      <c r="D91" s="17" t="n">
        <f aca="false">北海道!D91+札幌市!D91</f>
        <v>0</v>
      </c>
      <c r="E91" s="18" t="n">
        <f aca="false">北海道!E91+札幌市!E91</f>
        <v>0</v>
      </c>
      <c r="F91" s="18" t="n">
        <f aca="false">北海道!F91+札幌市!F91</f>
        <v>0</v>
      </c>
      <c r="G91" s="18" t="n">
        <f aca="false">北海道!G91+札幌市!G91</f>
        <v>0</v>
      </c>
      <c r="H91" s="18" t="n">
        <f aca="false">北海道!H91+札幌市!H91</f>
        <v>0</v>
      </c>
      <c r="I91" s="18" t="n">
        <f aca="false">北海道!I91+札幌市!I91</f>
        <v>0</v>
      </c>
      <c r="J91" s="18" t="n">
        <f aca="false">北海道!J91+札幌市!J91</f>
        <v>0</v>
      </c>
      <c r="K91" s="19" t="n">
        <f aca="false">北海道!K91+札幌市!K91</f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f aca="false">北海道!D92+札幌市!D92</f>
        <v>0</v>
      </c>
      <c r="E92" s="22" t="n">
        <f aca="false">北海道!E92+札幌市!E92</f>
        <v>0</v>
      </c>
      <c r="F92" s="22" t="n">
        <f aca="false">北海道!F92+札幌市!F92</f>
        <v>0</v>
      </c>
      <c r="G92" s="22" t="n">
        <f aca="false">北海道!G92+札幌市!G92</f>
        <v>0</v>
      </c>
      <c r="H92" s="22" t="n">
        <f aca="false">北海道!H92+札幌市!H92</f>
        <v>0</v>
      </c>
      <c r="I92" s="22" t="n">
        <f aca="false">北海道!I92+札幌市!I92</f>
        <v>0</v>
      </c>
      <c r="J92" s="22" t="n">
        <f aca="false">北海道!J92+札幌市!J92</f>
        <v>0</v>
      </c>
      <c r="K92" s="23" t="n">
        <f aca="false">北海道!K92+札幌市!K92</f>
        <v>0</v>
      </c>
    </row>
    <row r="93" customFormat="false" ht="12.8" hidden="false" customHeight="false" outlineLevel="0" collapsed="false">
      <c r="A93" s="26"/>
      <c r="B93" s="27"/>
      <c r="C93" s="28"/>
      <c r="D93" s="29" t="n">
        <f aca="false">北海道!D93+札幌市!D93</f>
        <v>0</v>
      </c>
      <c r="E93" s="30" t="n">
        <f aca="false">北海道!E93+札幌市!E93</f>
        <v>0</v>
      </c>
      <c r="F93" s="30" t="n">
        <f aca="false">北海道!F93+札幌市!F93</f>
        <v>0</v>
      </c>
      <c r="G93" s="30" t="n">
        <f aca="false">北海道!G93+札幌市!G93</f>
        <v>0</v>
      </c>
      <c r="H93" s="30" t="n">
        <f aca="false">北海道!H93+札幌市!H93</f>
        <v>0</v>
      </c>
      <c r="I93" s="30" t="n">
        <f aca="false">北海道!I93+札幌市!I93</f>
        <v>0</v>
      </c>
      <c r="J93" s="30" t="n">
        <f aca="false">北海道!J93+札幌市!J93</f>
        <v>0</v>
      </c>
      <c r="K93" s="31" t="n">
        <f aca="false">北海道!K93+札幌市!K93</f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tr">
        <f aca="false">宮城県!A1</f>
        <v>様式Ｂ－８　｢譲受人(法人)の業種｣「譲渡人（法人）の業種」別 ｢事前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宮城県!A3</f>
        <v>0</v>
      </c>
      <c r="K3" s="2" t="s">
        <v>109</v>
      </c>
    </row>
    <row r="4" customFormat="false" ht="14.15" hidden="false" customHeight="false" outlineLevel="0" collapsed="false">
      <c r="K4" s="3" t="str">
        <f aca="false">宮城県!K4</f>
        <v>2002年01月～2002年12月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f aca="false">宮城県!D7+仙台市!D7</f>
        <v>0</v>
      </c>
      <c r="E7" s="12" t="n">
        <f aca="false">宮城県!E7+仙台市!E7</f>
        <v>0</v>
      </c>
      <c r="F7" s="12" t="n">
        <f aca="false">宮城県!F7+仙台市!F7</f>
        <v>0</v>
      </c>
      <c r="G7" s="12" t="n">
        <f aca="false">宮城県!G7+仙台市!G7</f>
        <v>0</v>
      </c>
      <c r="H7" s="12" t="n">
        <f aca="false">宮城県!H7+仙台市!H7</f>
        <v>0</v>
      </c>
      <c r="I7" s="12" t="n">
        <f aca="false">宮城県!I7+仙台市!I7</f>
        <v>0</v>
      </c>
      <c r="J7" s="12" t="n">
        <f aca="false">宮城県!J7+仙台市!J7</f>
        <v>0</v>
      </c>
      <c r="K7" s="13" t="n">
        <f aca="false">宮城県!K7+仙台市!K7</f>
        <v>0</v>
      </c>
    </row>
    <row r="8" customFormat="false" ht="12.8" hidden="false" customHeight="false" outlineLevel="0" collapsed="false">
      <c r="A8" s="14"/>
      <c r="B8" s="15"/>
      <c r="C8" s="16"/>
      <c r="D8" s="17" t="n">
        <f aca="false">宮城県!D8+仙台市!D8</f>
        <v>0</v>
      </c>
      <c r="E8" s="18" t="n">
        <f aca="false">宮城県!E8+仙台市!E8</f>
        <v>0</v>
      </c>
      <c r="F8" s="18" t="n">
        <f aca="false">宮城県!F8+仙台市!F8</f>
        <v>0</v>
      </c>
      <c r="G8" s="18" t="n">
        <f aca="false">宮城県!G8+仙台市!G8</f>
        <v>0</v>
      </c>
      <c r="H8" s="18" t="n">
        <f aca="false">宮城県!H8+仙台市!H8</f>
        <v>0</v>
      </c>
      <c r="I8" s="18" t="n">
        <f aca="false">宮城県!I8+仙台市!I8</f>
        <v>0</v>
      </c>
      <c r="J8" s="18" t="n">
        <f aca="false">宮城県!J8+仙台市!J8</f>
        <v>0</v>
      </c>
      <c r="K8" s="19" t="n">
        <f aca="false">宮城県!K8+仙台市!K8</f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f aca="false">宮城県!D9+仙台市!D9</f>
        <v>0</v>
      </c>
      <c r="E9" s="22" t="n">
        <f aca="false">宮城県!E9+仙台市!E9</f>
        <v>0</v>
      </c>
      <c r="F9" s="22" t="n">
        <f aca="false">宮城県!F9+仙台市!F9</f>
        <v>0</v>
      </c>
      <c r="G9" s="22" t="n">
        <f aca="false">宮城県!G9+仙台市!G9</f>
        <v>0</v>
      </c>
      <c r="H9" s="22" t="n">
        <f aca="false">宮城県!H9+仙台市!H9</f>
        <v>0</v>
      </c>
      <c r="I9" s="22" t="n">
        <f aca="false">宮城県!I9+仙台市!I9</f>
        <v>0</v>
      </c>
      <c r="J9" s="22" t="n">
        <f aca="false">宮城県!J9+仙台市!J9</f>
        <v>0</v>
      </c>
      <c r="K9" s="23" t="n">
        <f aca="false">宮城県!K9+仙台市!K9</f>
        <v>0</v>
      </c>
    </row>
    <row r="10" customFormat="false" ht="12.8" hidden="false" customHeight="false" outlineLevel="0" collapsed="false">
      <c r="A10" s="14"/>
      <c r="B10" s="15"/>
      <c r="C10" s="16"/>
      <c r="D10" s="17" t="n">
        <f aca="false">宮城県!D10+仙台市!D10</f>
        <v>0</v>
      </c>
      <c r="E10" s="18" t="n">
        <f aca="false">宮城県!E10+仙台市!E10</f>
        <v>0</v>
      </c>
      <c r="F10" s="18" t="n">
        <f aca="false">宮城県!F10+仙台市!F10</f>
        <v>0</v>
      </c>
      <c r="G10" s="18" t="n">
        <f aca="false">宮城県!G10+仙台市!G10</f>
        <v>0</v>
      </c>
      <c r="H10" s="18" t="n">
        <f aca="false">宮城県!H10+仙台市!H10</f>
        <v>0</v>
      </c>
      <c r="I10" s="18" t="n">
        <f aca="false">宮城県!I10+仙台市!I10</f>
        <v>0</v>
      </c>
      <c r="J10" s="18" t="n">
        <f aca="false">宮城県!J10+仙台市!J10</f>
        <v>0</v>
      </c>
      <c r="K10" s="19" t="n">
        <f aca="false">宮城県!K10+仙台市!K10</f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f aca="false">宮城県!D11+仙台市!D11</f>
        <v>0</v>
      </c>
      <c r="E11" s="22" t="n">
        <f aca="false">宮城県!E11+仙台市!E11</f>
        <v>0</v>
      </c>
      <c r="F11" s="22" t="n">
        <f aca="false">宮城県!F11+仙台市!F11</f>
        <v>0</v>
      </c>
      <c r="G11" s="22" t="n">
        <f aca="false">宮城県!G11+仙台市!G11</f>
        <v>0</v>
      </c>
      <c r="H11" s="22" t="n">
        <f aca="false">宮城県!H11+仙台市!H11</f>
        <v>0</v>
      </c>
      <c r="I11" s="22" t="n">
        <f aca="false">宮城県!I11+仙台市!I11</f>
        <v>0</v>
      </c>
      <c r="J11" s="22" t="n">
        <f aca="false">宮城県!J11+仙台市!J11</f>
        <v>0</v>
      </c>
      <c r="K11" s="23" t="n">
        <f aca="false">宮城県!K11+仙台市!K11</f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f aca="false">宮城県!D12+仙台市!D12</f>
        <v>0</v>
      </c>
      <c r="E12" s="18" t="n">
        <f aca="false">宮城県!E12+仙台市!E12</f>
        <v>0</v>
      </c>
      <c r="F12" s="18" t="n">
        <f aca="false">宮城県!F12+仙台市!F12</f>
        <v>0</v>
      </c>
      <c r="G12" s="18" t="n">
        <f aca="false">宮城県!G12+仙台市!G12</f>
        <v>0</v>
      </c>
      <c r="H12" s="18" t="n">
        <f aca="false">宮城県!H12+仙台市!H12</f>
        <v>0</v>
      </c>
      <c r="I12" s="18" t="n">
        <f aca="false">宮城県!I12+仙台市!I12</f>
        <v>0</v>
      </c>
      <c r="J12" s="18" t="n">
        <f aca="false">宮城県!J12+仙台市!J12</f>
        <v>0</v>
      </c>
      <c r="K12" s="19" t="n">
        <f aca="false">宮城県!K12+仙台市!K12</f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f aca="false">宮城県!D13+仙台市!D13</f>
        <v>0</v>
      </c>
      <c r="E13" s="22" t="n">
        <f aca="false">宮城県!E13+仙台市!E13</f>
        <v>0</v>
      </c>
      <c r="F13" s="22" t="n">
        <f aca="false">宮城県!F13+仙台市!F13</f>
        <v>0</v>
      </c>
      <c r="G13" s="22" t="n">
        <f aca="false">宮城県!G13+仙台市!G13</f>
        <v>0</v>
      </c>
      <c r="H13" s="22" t="n">
        <f aca="false">宮城県!H13+仙台市!H13</f>
        <v>0</v>
      </c>
      <c r="I13" s="22" t="n">
        <f aca="false">宮城県!I13+仙台市!I13</f>
        <v>0</v>
      </c>
      <c r="J13" s="22" t="n">
        <f aca="false">宮城県!J13+仙台市!J13</f>
        <v>0</v>
      </c>
      <c r="K13" s="23" t="n">
        <f aca="false">宮城県!K13+仙台市!K13</f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f aca="false">宮城県!D14+仙台市!D14</f>
        <v>0</v>
      </c>
      <c r="E14" s="18" t="n">
        <f aca="false">宮城県!E14+仙台市!E14</f>
        <v>0</v>
      </c>
      <c r="F14" s="18" t="n">
        <f aca="false">宮城県!F14+仙台市!F14</f>
        <v>0</v>
      </c>
      <c r="G14" s="18" t="n">
        <f aca="false">宮城県!G14+仙台市!G14</f>
        <v>0</v>
      </c>
      <c r="H14" s="18" t="n">
        <f aca="false">宮城県!H14+仙台市!H14</f>
        <v>0</v>
      </c>
      <c r="I14" s="18" t="n">
        <f aca="false">宮城県!I14+仙台市!I14</f>
        <v>0</v>
      </c>
      <c r="J14" s="18" t="n">
        <f aca="false">宮城県!J14+仙台市!J14</f>
        <v>0</v>
      </c>
      <c r="K14" s="19" t="n">
        <f aca="false">宮城県!K14+仙台市!K14</f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f aca="false">宮城県!D15+仙台市!D15</f>
        <v>0</v>
      </c>
      <c r="E15" s="22" t="n">
        <f aca="false">宮城県!E15+仙台市!E15</f>
        <v>0</v>
      </c>
      <c r="F15" s="22" t="n">
        <f aca="false">宮城県!F15+仙台市!F15</f>
        <v>0</v>
      </c>
      <c r="G15" s="22" t="n">
        <f aca="false">宮城県!G15+仙台市!G15</f>
        <v>0</v>
      </c>
      <c r="H15" s="22" t="n">
        <f aca="false">宮城県!H15+仙台市!H15</f>
        <v>0</v>
      </c>
      <c r="I15" s="22" t="n">
        <f aca="false">宮城県!I15+仙台市!I15</f>
        <v>0</v>
      </c>
      <c r="J15" s="22" t="n">
        <f aca="false">宮城県!J15+仙台市!J15</f>
        <v>0</v>
      </c>
      <c r="K15" s="23" t="n">
        <f aca="false">宮城県!K15+仙台市!K15</f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f aca="false">宮城県!D16+仙台市!D16</f>
        <v>0</v>
      </c>
      <c r="E16" s="18" t="n">
        <f aca="false">宮城県!E16+仙台市!E16</f>
        <v>0</v>
      </c>
      <c r="F16" s="18" t="n">
        <f aca="false">宮城県!F16+仙台市!F16</f>
        <v>0</v>
      </c>
      <c r="G16" s="18" t="n">
        <f aca="false">宮城県!G16+仙台市!G16</f>
        <v>0</v>
      </c>
      <c r="H16" s="18" t="n">
        <f aca="false">宮城県!H16+仙台市!H16</f>
        <v>0</v>
      </c>
      <c r="I16" s="18" t="n">
        <f aca="false">宮城県!I16+仙台市!I16</f>
        <v>0</v>
      </c>
      <c r="J16" s="18" t="n">
        <f aca="false">宮城県!J16+仙台市!J16</f>
        <v>0</v>
      </c>
      <c r="K16" s="19" t="n">
        <f aca="false">宮城県!K16+仙台市!K16</f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f aca="false">宮城県!D17+仙台市!D17</f>
        <v>0</v>
      </c>
      <c r="E17" s="22" t="n">
        <f aca="false">宮城県!E17+仙台市!E17</f>
        <v>0</v>
      </c>
      <c r="F17" s="22" t="n">
        <f aca="false">宮城県!F17+仙台市!F17</f>
        <v>0</v>
      </c>
      <c r="G17" s="22" t="n">
        <f aca="false">宮城県!G17+仙台市!G17</f>
        <v>0</v>
      </c>
      <c r="H17" s="22" t="n">
        <f aca="false">宮城県!H17+仙台市!H17</f>
        <v>0</v>
      </c>
      <c r="I17" s="22" t="n">
        <f aca="false">宮城県!I17+仙台市!I17</f>
        <v>0</v>
      </c>
      <c r="J17" s="22" t="n">
        <f aca="false">宮城県!J17+仙台市!J17</f>
        <v>0</v>
      </c>
      <c r="K17" s="23" t="n">
        <f aca="false">宮城県!K17+仙台市!K17</f>
        <v>0</v>
      </c>
    </row>
    <row r="18" customFormat="false" ht="12.8" hidden="false" customHeight="false" outlineLevel="0" collapsed="false">
      <c r="A18" s="14"/>
      <c r="B18" s="15"/>
      <c r="C18" s="16"/>
      <c r="D18" s="17" t="n">
        <f aca="false">宮城県!D18+仙台市!D18</f>
        <v>0</v>
      </c>
      <c r="E18" s="18" t="n">
        <f aca="false">宮城県!E18+仙台市!E18</f>
        <v>0</v>
      </c>
      <c r="F18" s="18" t="n">
        <f aca="false">宮城県!F18+仙台市!F18</f>
        <v>0</v>
      </c>
      <c r="G18" s="18" t="n">
        <f aca="false">宮城県!G18+仙台市!G18</f>
        <v>0</v>
      </c>
      <c r="H18" s="18" t="n">
        <f aca="false">宮城県!H18+仙台市!H18</f>
        <v>0</v>
      </c>
      <c r="I18" s="18" t="n">
        <f aca="false">宮城県!I18+仙台市!I18</f>
        <v>0</v>
      </c>
      <c r="J18" s="18" t="n">
        <f aca="false">宮城県!J18+仙台市!J18</f>
        <v>0</v>
      </c>
      <c r="K18" s="19" t="n">
        <f aca="false">宮城県!K18+仙台市!K18</f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f aca="false">宮城県!D19+仙台市!D19</f>
        <v>0</v>
      </c>
      <c r="E19" s="22" t="n">
        <f aca="false">宮城県!E19+仙台市!E19</f>
        <v>0</v>
      </c>
      <c r="F19" s="22" t="n">
        <f aca="false">宮城県!F19+仙台市!F19</f>
        <v>0</v>
      </c>
      <c r="G19" s="22" t="n">
        <f aca="false">宮城県!G19+仙台市!G19</f>
        <v>0</v>
      </c>
      <c r="H19" s="22" t="n">
        <f aca="false">宮城県!H19+仙台市!H19</f>
        <v>0</v>
      </c>
      <c r="I19" s="22" t="n">
        <f aca="false">宮城県!I19+仙台市!I19</f>
        <v>0</v>
      </c>
      <c r="J19" s="22" t="n">
        <f aca="false">宮城県!J19+仙台市!J19</f>
        <v>0</v>
      </c>
      <c r="K19" s="23" t="n">
        <f aca="false">宮城県!K19+仙台市!K19</f>
        <v>0</v>
      </c>
    </row>
    <row r="20" customFormat="false" ht="12.8" hidden="false" customHeight="false" outlineLevel="0" collapsed="false">
      <c r="A20" s="14"/>
      <c r="B20" s="15"/>
      <c r="C20" s="16"/>
      <c r="D20" s="17" t="n">
        <f aca="false">宮城県!D20+仙台市!D20</f>
        <v>0</v>
      </c>
      <c r="E20" s="18" t="n">
        <f aca="false">宮城県!E20+仙台市!E20</f>
        <v>0</v>
      </c>
      <c r="F20" s="18" t="n">
        <f aca="false">宮城県!F20+仙台市!F20</f>
        <v>0</v>
      </c>
      <c r="G20" s="18" t="n">
        <f aca="false">宮城県!G20+仙台市!G20</f>
        <v>0</v>
      </c>
      <c r="H20" s="18" t="n">
        <f aca="false">宮城県!H20+仙台市!H20</f>
        <v>0</v>
      </c>
      <c r="I20" s="18" t="n">
        <f aca="false">宮城県!I20+仙台市!I20</f>
        <v>0</v>
      </c>
      <c r="J20" s="18" t="n">
        <f aca="false">宮城県!J20+仙台市!J20</f>
        <v>0</v>
      </c>
      <c r="K20" s="19" t="n">
        <f aca="false">宮城県!K20+仙台市!K20</f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f aca="false">宮城県!D21+仙台市!D21</f>
        <v>0</v>
      </c>
      <c r="E21" s="22" t="n">
        <f aca="false">宮城県!E21+仙台市!E21</f>
        <v>0</v>
      </c>
      <c r="F21" s="22" t="n">
        <f aca="false">宮城県!F21+仙台市!F21</f>
        <v>0</v>
      </c>
      <c r="G21" s="22" t="n">
        <f aca="false">宮城県!G21+仙台市!G21</f>
        <v>0</v>
      </c>
      <c r="H21" s="22" t="n">
        <f aca="false">宮城県!H21+仙台市!H21</f>
        <v>0</v>
      </c>
      <c r="I21" s="22" t="n">
        <f aca="false">宮城県!I21+仙台市!I21</f>
        <v>0</v>
      </c>
      <c r="J21" s="22" t="n">
        <f aca="false">宮城県!J21+仙台市!J21</f>
        <v>0</v>
      </c>
      <c r="K21" s="23" t="n">
        <f aca="false">宮城県!K21+仙台市!K21</f>
        <v>0</v>
      </c>
    </row>
    <row r="22" customFormat="false" ht="12.8" hidden="false" customHeight="false" outlineLevel="0" collapsed="false">
      <c r="A22" s="26"/>
      <c r="B22" s="27"/>
      <c r="C22" s="28"/>
      <c r="D22" s="29" t="n">
        <f aca="false">宮城県!D22+仙台市!D22</f>
        <v>0</v>
      </c>
      <c r="E22" s="30" t="n">
        <f aca="false">宮城県!E22+仙台市!E22</f>
        <v>0</v>
      </c>
      <c r="F22" s="30" t="n">
        <f aca="false">宮城県!F22+仙台市!F22</f>
        <v>0</v>
      </c>
      <c r="G22" s="30" t="n">
        <f aca="false">宮城県!G22+仙台市!G22</f>
        <v>0</v>
      </c>
      <c r="H22" s="30" t="n">
        <f aca="false">宮城県!H22+仙台市!H22</f>
        <v>0</v>
      </c>
      <c r="I22" s="30" t="n">
        <f aca="false">宮城県!I22+仙台市!I22</f>
        <v>0</v>
      </c>
      <c r="J22" s="30" t="n">
        <f aca="false">宮城県!J22+仙台市!J22</f>
        <v>0</v>
      </c>
      <c r="K22" s="31" t="n">
        <f aca="false">宮城県!K22+仙台市!K22</f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f aca="false">宮城県!D23+仙台市!D23</f>
        <v>0</v>
      </c>
      <c r="E23" s="12" t="n">
        <f aca="false">宮城県!E23+仙台市!E23</f>
        <v>0</v>
      </c>
      <c r="F23" s="12" t="n">
        <f aca="false">宮城県!F23+仙台市!F23</f>
        <v>0</v>
      </c>
      <c r="G23" s="12" t="n">
        <f aca="false">宮城県!G23+仙台市!G23</f>
        <v>0</v>
      </c>
      <c r="H23" s="12" t="n">
        <f aca="false">宮城県!H23+仙台市!H23</f>
        <v>0</v>
      </c>
      <c r="I23" s="12" t="n">
        <f aca="false">宮城県!I23+仙台市!I23</f>
        <v>0</v>
      </c>
      <c r="J23" s="12" t="n">
        <f aca="false">宮城県!J23+仙台市!J23</f>
        <v>0</v>
      </c>
      <c r="K23" s="13" t="n">
        <f aca="false">宮城県!K23+仙台市!K23</f>
        <v>0</v>
      </c>
    </row>
    <row r="24" customFormat="false" ht="12.8" hidden="false" customHeight="false" outlineLevel="0" collapsed="false">
      <c r="A24" s="14"/>
      <c r="B24" s="15"/>
      <c r="C24" s="16"/>
      <c r="D24" s="17" t="n">
        <f aca="false">宮城県!D24+仙台市!D24</f>
        <v>0</v>
      </c>
      <c r="E24" s="18" t="n">
        <f aca="false">宮城県!E24+仙台市!E24</f>
        <v>0</v>
      </c>
      <c r="F24" s="18" t="n">
        <f aca="false">宮城県!F24+仙台市!F24</f>
        <v>0</v>
      </c>
      <c r="G24" s="18" t="n">
        <f aca="false">宮城県!G24+仙台市!G24</f>
        <v>0</v>
      </c>
      <c r="H24" s="18" t="n">
        <f aca="false">宮城県!H24+仙台市!H24</f>
        <v>0</v>
      </c>
      <c r="I24" s="18" t="n">
        <f aca="false">宮城県!I24+仙台市!I24</f>
        <v>0</v>
      </c>
      <c r="J24" s="18" t="n">
        <f aca="false">宮城県!J24+仙台市!J24</f>
        <v>0</v>
      </c>
      <c r="K24" s="19" t="n">
        <f aca="false">宮城県!K24+仙台市!K24</f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f aca="false">宮城県!D25+仙台市!D25</f>
        <v>0</v>
      </c>
      <c r="E25" s="22" t="n">
        <f aca="false">宮城県!E25+仙台市!E25</f>
        <v>0</v>
      </c>
      <c r="F25" s="22" t="n">
        <f aca="false">宮城県!F25+仙台市!F25</f>
        <v>0</v>
      </c>
      <c r="G25" s="22" t="n">
        <f aca="false">宮城県!G25+仙台市!G25</f>
        <v>0</v>
      </c>
      <c r="H25" s="22" t="n">
        <f aca="false">宮城県!H25+仙台市!H25</f>
        <v>0</v>
      </c>
      <c r="I25" s="22" t="n">
        <f aca="false">宮城県!I25+仙台市!I25</f>
        <v>0</v>
      </c>
      <c r="J25" s="22" t="n">
        <f aca="false">宮城県!J25+仙台市!J25</f>
        <v>0</v>
      </c>
      <c r="K25" s="23" t="n">
        <f aca="false">宮城県!K25+仙台市!K25</f>
        <v>0</v>
      </c>
    </row>
    <row r="26" customFormat="false" ht="12.8" hidden="false" customHeight="false" outlineLevel="0" collapsed="false">
      <c r="A26" s="14"/>
      <c r="B26" s="15"/>
      <c r="C26" s="16"/>
      <c r="D26" s="17" t="n">
        <f aca="false">宮城県!D26+仙台市!D26</f>
        <v>0</v>
      </c>
      <c r="E26" s="18" t="n">
        <f aca="false">宮城県!E26+仙台市!E26</f>
        <v>0</v>
      </c>
      <c r="F26" s="18" t="n">
        <f aca="false">宮城県!F26+仙台市!F26</f>
        <v>0</v>
      </c>
      <c r="G26" s="18" t="n">
        <f aca="false">宮城県!G26+仙台市!G26</f>
        <v>0</v>
      </c>
      <c r="H26" s="18" t="n">
        <f aca="false">宮城県!H26+仙台市!H26</f>
        <v>0</v>
      </c>
      <c r="I26" s="18" t="n">
        <f aca="false">宮城県!I26+仙台市!I26</f>
        <v>0</v>
      </c>
      <c r="J26" s="18" t="n">
        <f aca="false">宮城県!J26+仙台市!J26</f>
        <v>0</v>
      </c>
      <c r="K26" s="19" t="n">
        <f aca="false">宮城県!K26+仙台市!K26</f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f aca="false">宮城県!D27+仙台市!D27</f>
        <v>0</v>
      </c>
      <c r="E27" s="22" t="n">
        <f aca="false">宮城県!E27+仙台市!E27</f>
        <v>0</v>
      </c>
      <c r="F27" s="22" t="n">
        <f aca="false">宮城県!F27+仙台市!F27</f>
        <v>0</v>
      </c>
      <c r="G27" s="22" t="n">
        <f aca="false">宮城県!G27+仙台市!G27</f>
        <v>0</v>
      </c>
      <c r="H27" s="22" t="n">
        <f aca="false">宮城県!H27+仙台市!H27</f>
        <v>0</v>
      </c>
      <c r="I27" s="22" t="n">
        <f aca="false">宮城県!I27+仙台市!I27</f>
        <v>0</v>
      </c>
      <c r="J27" s="22" t="n">
        <f aca="false">宮城県!J27+仙台市!J27</f>
        <v>0</v>
      </c>
      <c r="K27" s="23" t="n">
        <f aca="false">宮城県!K27+仙台市!K27</f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f aca="false">宮城県!D28+仙台市!D28</f>
        <v>0</v>
      </c>
      <c r="E28" s="18" t="n">
        <f aca="false">宮城県!E28+仙台市!E28</f>
        <v>0</v>
      </c>
      <c r="F28" s="18" t="n">
        <f aca="false">宮城県!F28+仙台市!F28</f>
        <v>0</v>
      </c>
      <c r="G28" s="18" t="n">
        <f aca="false">宮城県!G28+仙台市!G28</f>
        <v>0</v>
      </c>
      <c r="H28" s="18" t="n">
        <f aca="false">宮城県!H28+仙台市!H28</f>
        <v>0</v>
      </c>
      <c r="I28" s="18" t="n">
        <f aca="false">宮城県!I28+仙台市!I28</f>
        <v>0</v>
      </c>
      <c r="J28" s="18" t="n">
        <f aca="false">宮城県!J28+仙台市!J28</f>
        <v>0</v>
      </c>
      <c r="K28" s="19" t="n">
        <f aca="false">宮城県!K28+仙台市!K28</f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f aca="false">宮城県!D29+仙台市!D29</f>
        <v>0</v>
      </c>
      <c r="E29" s="22" t="n">
        <f aca="false">宮城県!E29+仙台市!E29</f>
        <v>0</v>
      </c>
      <c r="F29" s="22" t="n">
        <f aca="false">宮城県!F29+仙台市!F29</f>
        <v>0</v>
      </c>
      <c r="G29" s="22" t="n">
        <f aca="false">宮城県!G29+仙台市!G29</f>
        <v>0</v>
      </c>
      <c r="H29" s="22" t="n">
        <f aca="false">宮城県!H29+仙台市!H29</f>
        <v>0</v>
      </c>
      <c r="I29" s="22" t="n">
        <f aca="false">宮城県!I29+仙台市!I29</f>
        <v>0</v>
      </c>
      <c r="J29" s="22" t="n">
        <f aca="false">宮城県!J29+仙台市!J29</f>
        <v>0</v>
      </c>
      <c r="K29" s="23" t="n">
        <f aca="false">宮城県!K29+仙台市!K29</f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f aca="false">宮城県!D30+仙台市!D30</f>
        <v>0</v>
      </c>
      <c r="E30" s="18" t="n">
        <f aca="false">宮城県!E30+仙台市!E30</f>
        <v>0</v>
      </c>
      <c r="F30" s="18" t="n">
        <f aca="false">宮城県!F30+仙台市!F30</f>
        <v>0</v>
      </c>
      <c r="G30" s="18" t="n">
        <f aca="false">宮城県!G30+仙台市!G30</f>
        <v>0</v>
      </c>
      <c r="H30" s="18" t="n">
        <f aca="false">宮城県!H30+仙台市!H30</f>
        <v>0</v>
      </c>
      <c r="I30" s="18" t="n">
        <f aca="false">宮城県!I30+仙台市!I30</f>
        <v>0</v>
      </c>
      <c r="J30" s="18" t="n">
        <f aca="false">宮城県!J30+仙台市!J30</f>
        <v>0</v>
      </c>
      <c r="K30" s="19" t="n">
        <f aca="false">宮城県!K30+仙台市!K30</f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f aca="false">宮城県!D31+仙台市!D31</f>
        <v>0</v>
      </c>
      <c r="E31" s="22" t="n">
        <f aca="false">宮城県!E31+仙台市!E31</f>
        <v>0</v>
      </c>
      <c r="F31" s="22" t="n">
        <f aca="false">宮城県!F31+仙台市!F31</f>
        <v>0</v>
      </c>
      <c r="G31" s="22" t="n">
        <f aca="false">宮城県!G31+仙台市!G31</f>
        <v>0</v>
      </c>
      <c r="H31" s="22" t="n">
        <f aca="false">宮城県!H31+仙台市!H31</f>
        <v>0</v>
      </c>
      <c r="I31" s="22" t="n">
        <f aca="false">宮城県!I31+仙台市!I31</f>
        <v>0</v>
      </c>
      <c r="J31" s="22" t="n">
        <f aca="false">宮城県!J31+仙台市!J31</f>
        <v>0</v>
      </c>
      <c r="K31" s="23" t="n">
        <f aca="false">宮城県!K31+仙台市!K31</f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f aca="false">宮城県!D32+仙台市!D32</f>
        <v>0</v>
      </c>
      <c r="E32" s="18" t="n">
        <f aca="false">宮城県!E32+仙台市!E32</f>
        <v>0</v>
      </c>
      <c r="F32" s="18" t="n">
        <f aca="false">宮城県!F32+仙台市!F32</f>
        <v>0</v>
      </c>
      <c r="G32" s="18" t="n">
        <f aca="false">宮城県!G32+仙台市!G32</f>
        <v>0</v>
      </c>
      <c r="H32" s="18" t="n">
        <f aca="false">宮城県!H32+仙台市!H32</f>
        <v>0</v>
      </c>
      <c r="I32" s="18" t="n">
        <f aca="false">宮城県!I32+仙台市!I32</f>
        <v>0</v>
      </c>
      <c r="J32" s="18" t="n">
        <f aca="false">宮城県!J32+仙台市!J32</f>
        <v>0</v>
      </c>
      <c r="K32" s="19" t="n">
        <f aca="false">宮城県!K32+仙台市!K32</f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f aca="false">宮城県!D33+仙台市!D33</f>
        <v>0</v>
      </c>
      <c r="E33" s="22" t="n">
        <f aca="false">宮城県!E33+仙台市!E33</f>
        <v>0</v>
      </c>
      <c r="F33" s="22" t="n">
        <f aca="false">宮城県!F33+仙台市!F33</f>
        <v>0</v>
      </c>
      <c r="G33" s="22" t="n">
        <f aca="false">宮城県!G33+仙台市!G33</f>
        <v>0</v>
      </c>
      <c r="H33" s="22" t="n">
        <f aca="false">宮城県!H33+仙台市!H33</f>
        <v>0</v>
      </c>
      <c r="I33" s="22" t="n">
        <f aca="false">宮城県!I33+仙台市!I33</f>
        <v>0</v>
      </c>
      <c r="J33" s="22" t="n">
        <f aca="false">宮城県!J33+仙台市!J33</f>
        <v>0</v>
      </c>
      <c r="K33" s="23" t="n">
        <f aca="false">宮城県!K33+仙台市!K33</f>
        <v>0</v>
      </c>
    </row>
    <row r="34" customFormat="false" ht="12.8" hidden="false" customHeight="false" outlineLevel="0" collapsed="false">
      <c r="A34" s="14"/>
      <c r="B34" s="15"/>
      <c r="C34" s="16"/>
      <c r="D34" s="17" t="n">
        <f aca="false">宮城県!D34+仙台市!D34</f>
        <v>0</v>
      </c>
      <c r="E34" s="18" t="n">
        <f aca="false">宮城県!E34+仙台市!E34</f>
        <v>0</v>
      </c>
      <c r="F34" s="18" t="n">
        <f aca="false">宮城県!F34+仙台市!F34</f>
        <v>0</v>
      </c>
      <c r="G34" s="18" t="n">
        <f aca="false">宮城県!G34+仙台市!G34</f>
        <v>0</v>
      </c>
      <c r="H34" s="18" t="n">
        <f aca="false">宮城県!H34+仙台市!H34</f>
        <v>0</v>
      </c>
      <c r="I34" s="18" t="n">
        <f aca="false">宮城県!I34+仙台市!I34</f>
        <v>0</v>
      </c>
      <c r="J34" s="18" t="n">
        <f aca="false">宮城県!J34+仙台市!J34</f>
        <v>0</v>
      </c>
      <c r="K34" s="19" t="n">
        <f aca="false">宮城県!K34+仙台市!K34</f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f aca="false">宮城県!D35+仙台市!D35</f>
        <v>0</v>
      </c>
      <c r="E35" s="22" t="n">
        <f aca="false">宮城県!E35+仙台市!E35</f>
        <v>0</v>
      </c>
      <c r="F35" s="22" t="n">
        <f aca="false">宮城県!F35+仙台市!F35</f>
        <v>0</v>
      </c>
      <c r="G35" s="22" t="n">
        <f aca="false">宮城県!G35+仙台市!G35</f>
        <v>0</v>
      </c>
      <c r="H35" s="22" t="n">
        <f aca="false">宮城県!H35+仙台市!H35</f>
        <v>0</v>
      </c>
      <c r="I35" s="22" t="n">
        <f aca="false">宮城県!I35+仙台市!I35</f>
        <v>0</v>
      </c>
      <c r="J35" s="22" t="n">
        <f aca="false">宮城県!J35+仙台市!J35</f>
        <v>0</v>
      </c>
      <c r="K35" s="23" t="n">
        <f aca="false">宮城県!K35+仙台市!K35</f>
        <v>0</v>
      </c>
    </row>
    <row r="36" customFormat="false" ht="12.8" hidden="false" customHeight="false" outlineLevel="0" collapsed="false">
      <c r="A36" s="14"/>
      <c r="B36" s="15"/>
      <c r="C36" s="16"/>
      <c r="D36" s="17" t="n">
        <f aca="false">宮城県!D36+仙台市!D36</f>
        <v>0</v>
      </c>
      <c r="E36" s="18" t="n">
        <f aca="false">宮城県!E36+仙台市!E36</f>
        <v>0</v>
      </c>
      <c r="F36" s="18" t="n">
        <f aca="false">宮城県!F36+仙台市!F36</f>
        <v>0</v>
      </c>
      <c r="G36" s="18" t="n">
        <f aca="false">宮城県!G36+仙台市!G36</f>
        <v>0</v>
      </c>
      <c r="H36" s="18" t="n">
        <f aca="false">宮城県!H36+仙台市!H36</f>
        <v>0</v>
      </c>
      <c r="I36" s="18" t="n">
        <f aca="false">宮城県!I36+仙台市!I36</f>
        <v>0</v>
      </c>
      <c r="J36" s="18" t="n">
        <f aca="false">宮城県!J36+仙台市!J36</f>
        <v>0</v>
      </c>
      <c r="K36" s="19" t="n">
        <f aca="false">宮城県!K36+仙台市!K36</f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f aca="false">宮城県!D37+仙台市!D37</f>
        <v>0</v>
      </c>
      <c r="E37" s="22" t="n">
        <f aca="false">宮城県!E37+仙台市!E37</f>
        <v>0</v>
      </c>
      <c r="F37" s="22" t="n">
        <f aca="false">宮城県!F37+仙台市!F37</f>
        <v>0</v>
      </c>
      <c r="G37" s="22" t="n">
        <f aca="false">宮城県!G37+仙台市!G37</f>
        <v>0</v>
      </c>
      <c r="H37" s="22" t="n">
        <f aca="false">宮城県!H37+仙台市!H37</f>
        <v>0</v>
      </c>
      <c r="I37" s="22" t="n">
        <f aca="false">宮城県!I37+仙台市!I37</f>
        <v>0</v>
      </c>
      <c r="J37" s="22" t="n">
        <f aca="false">宮城県!J37+仙台市!J37</f>
        <v>0</v>
      </c>
      <c r="K37" s="23" t="n">
        <f aca="false">宮城県!K37+仙台市!K37</f>
        <v>0</v>
      </c>
    </row>
    <row r="38" customFormat="false" ht="12.8" hidden="false" customHeight="false" outlineLevel="0" collapsed="false">
      <c r="A38" s="26"/>
      <c r="B38" s="27"/>
      <c r="C38" s="28"/>
      <c r="D38" s="29" t="n">
        <f aca="false">宮城県!D38+仙台市!D38</f>
        <v>0</v>
      </c>
      <c r="E38" s="30" t="n">
        <f aca="false">宮城県!E38+仙台市!E38</f>
        <v>0</v>
      </c>
      <c r="F38" s="30" t="n">
        <f aca="false">宮城県!F38+仙台市!F38</f>
        <v>0</v>
      </c>
      <c r="G38" s="30" t="n">
        <f aca="false">宮城県!G38+仙台市!G38</f>
        <v>0</v>
      </c>
      <c r="H38" s="30" t="n">
        <f aca="false">宮城県!H38+仙台市!H38</f>
        <v>0</v>
      </c>
      <c r="I38" s="30" t="n">
        <f aca="false">宮城県!I38+仙台市!I38</f>
        <v>0</v>
      </c>
      <c r="J38" s="30" t="n">
        <f aca="false">宮城県!J38+仙台市!J38</f>
        <v>0</v>
      </c>
      <c r="K38" s="31" t="n">
        <f aca="false">宮城県!K38+仙台市!K38</f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f aca="false">宮城県!D39+仙台市!D39</f>
        <v>0</v>
      </c>
      <c r="E39" s="12" t="n">
        <f aca="false">宮城県!E39+仙台市!E39</f>
        <v>0</v>
      </c>
      <c r="F39" s="12" t="n">
        <f aca="false">宮城県!F39+仙台市!F39</f>
        <v>0</v>
      </c>
      <c r="G39" s="12" t="n">
        <f aca="false">宮城県!G39+仙台市!G39</f>
        <v>0</v>
      </c>
      <c r="H39" s="12" t="n">
        <f aca="false">宮城県!H39+仙台市!H39</f>
        <v>0</v>
      </c>
      <c r="I39" s="12" t="n">
        <f aca="false">宮城県!I39+仙台市!I39</f>
        <v>0</v>
      </c>
      <c r="J39" s="12" t="n">
        <f aca="false">宮城県!J39+仙台市!J39</f>
        <v>0</v>
      </c>
      <c r="K39" s="13" t="n">
        <f aca="false">宮城県!K39+仙台市!K39</f>
        <v>0</v>
      </c>
    </row>
    <row r="40" customFormat="false" ht="12.8" hidden="false" customHeight="false" outlineLevel="0" collapsed="false">
      <c r="A40" s="14"/>
      <c r="B40" s="15"/>
      <c r="C40" s="16"/>
      <c r="D40" s="17" t="n">
        <f aca="false">宮城県!D40+仙台市!D40</f>
        <v>0</v>
      </c>
      <c r="E40" s="18" t="n">
        <f aca="false">宮城県!E40+仙台市!E40</f>
        <v>0</v>
      </c>
      <c r="F40" s="18" t="n">
        <f aca="false">宮城県!F40+仙台市!F40</f>
        <v>0</v>
      </c>
      <c r="G40" s="18" t="n">
        <f aca="false">宮城県!G40+仙台市!G40</f>
        <v>0</v>
      </c>
      <c r="H40" s="18" t="n">
        <f aca="false">宮城県!H40+仙台市!H40</f>
        <v>0</v>
      </c>
      <c r="I40" s="18" t="n">
        <f aca="false">宮城県!I40+仙台市!I40</f>
        <v>0</v>
      </c>
      <c r="J40" s="18" t="n">
        <f aca="false">宮城県!J40+仙台市!J40</f>
        <v>0</v>
      </c>
      <c r="K40" s="19" t="n">
        <f aca="false">宮城県!K40+仙台市!K40</f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f aca="false">宮城県!D41+仙台市!D41</f>
        <v>0</v>
      </c>
      <c r="E41" s="22" t="n">
        <f aca="false">宮城県!E41+仙台市!E41</f>
        <v>0</v>
      </c>
      <c r="F41" s="22" t="n">
        <f aca="false">宮城県!F41+仙台市!F41</f>
        <v>0</v>
      </c>
      <c r="G41" s="22" t="n">
        <f aca="false">宮城県!G41+仙台市!G41</f>
        <v>0</v>
      </c>
      <c r="H41" s="22" t="n">
        <f aca="false">宮城県!H41+仙台市!H41</f>
        <v>0</v>
      </c>
      <c r="I41" s="22" t="n">
        <f aca="false">宮城県!I41+仙台市!I41</f>
        <v>0</v>
      </c>
      <c r="J41" s="22" t="n">
        <f aca="false">宮城県!J41+仙台市!J41</f>
        <v>0</v>
      </c>
      <c r="K41" s="23" t="n">
        <f aca="false">宮城県!K41+仙台市!K41</f>
        <v>0</v>
      </c>
    </row>
    <row r="42" customFormat="false" ht="12.8" hidden="false" customHeight="false" outlineLevel="0" collapsed="false">
      <c r="A42" s="14"/>
      <c r="B42" s="15"/>
      <c r="C42" s="16"/>
      <c r="D42" s="17" t="n">
        <f aca="false">宮城県!D42+仙台市!D42</f>
        <v>0</v>
      </c>
      <c r="E42" s="18" t="n">
        <f aca="false">宮城県!E42+仙台市!E42</f>
        <v>0</v>
      </c>
      <c r="F42" s="18" t="n">
        <f aca="false">宮城県!F42+仙台市!F42</f>
        <v>0</v>
      </c>
      <c r="G42" s="18" t="n">
        <f aca="false">宮城県!G42+仙台市!G42</f>
        <v>0</v>
      </c>
      <c r="H42" s="18" t="n">
        <f aca="false">宮城県!H42+仙台市!H42</f>
        <v>0</v>
      </c>
      <c r="I42" s="18" t="n">
        <f aca="false">宮城県!I42+仙台市!I42</f>
        <v>0</v>
      </c>
      <c r="J42" s="18" t="n">
        <f aca="false">宮城県!J42+仙台市!J42</f>
        <v>0</v>
      </c>
      <c r="K42" s="19" t="n">
        <f aca="false">宮城県!K42+仙台市!K42</f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f aca="false">宮城県!D43+仙台市!D43</f>
        <v>0</v>
      </c>
      <c r="E43" s="22" t="n">
        <f aca="false">宮城県!E43+仙台市!E43</f>
        <v>0</v>
      </c>
      <c r="F43" s="22" t="n">
        <f aca="false">宮城県!F43+仙台市!F43</f>
        <v>0</v>
      </c>
      <c r="G43" s="22" t="n">
        <f aca="false">宮城県!G43+仙台市!G43</f>
        <v>0</v>
      </c>
      <c r="H43" s="22" t="n">
        <f aca="false">宮城県!H43+仙台市!H43</f>
        <v>0</v>
      </c>
      <c r="I43" s="22" t="n">
        <f aca="false">宮城県!I43+仙台市!I43</f>
        <v>0</v>
      </c>
      <c r="J43" s="22" t="n">
        <f aca="false">宮城県!J43+仙台市!J43</f>
        <v>0</v>
      </c>
      <c r="K43" s="23" t="n">
        <f aca="false">宮城県!K43+仙台市!K43</f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f aca="false">宮城県!D44+仙台市!D44</f>
        <v>0</v>
      </c>
      <c r="E44" s="18" t="n">
        <f aca="false">宮城県!E44+仙台市!E44</f>
        <v>0</v>
      </c>
      <c r="F44" s="18" t="n">
        <f aca="false">宮城県!F44+仙台市!F44</f>
        <v>0</v>
      </c>
      <c r="G44" s="18" t="n">
        <f aca="false">宮城県!G44+仙台市!G44</f>
        <v>0</v>
      </c>
      <c r="H44" s="18" t="n">
        <f aca="false">宮城県!H44+仙台市!H44</f>
        <v>0</v>
      </c>
      <c r="I44" s="18" t="n">
        <f aca="false">宮城県!I44+仙台市!I44</f>
        <v>0</v>
      </c>
      <c r="J44" s="18" t="n">
        <f aca="false">宮城県!J44+仙台市!J44</f>
        <v>0</v>
      </c>
      <c r="K44" s="19" t="n">
        <f aca="false">宮城県!K44+仙台市!K44</f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f aca="false">宮城県!D45+仙台市!D45</f>
        <v>0</v>
      </c>
      <c r="E45" s="22" t="n">
        <f aca="false">宮城県!E45+仙台市!E45</f>
        <v>0</v>
      </c>
      <c r="F45" s="22" t="n">
        <f aca="false">宮城県!F45+仙台市!F45</f>
        <v>0</v>
      </c>
      <c r="G45" s="22" t="n">
        <f aca="false">宮城県!G45+仙台市!G45</f>
        <v>0</v>
      </c>
      <c r="H45" s="22" t="n">
        <f aca="false">宮城県!H45+仙台市!H45</f>
        <v>0</v>
      </c>
      <c r="I45" s="22" t="n">
        <f aca="false">宮城県!I45+仙台市!I45</f>
        <v>0</v>
      </c>
      <c r="J45" s="22" t="n">
        <f aca="false">宮城県!J45+仙台市!J45</f>
        <v>0</v>
      </c>
      <c r="K45" s="23" t="n">
        <f aca="false">宮城県!K45+仙台市!K45</f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f aca="false">宮城県!D46+仙台市!D46</f>
        <v>0</v>
      </c>
      <c r="E46" s="18" t="n">
        <f aca="false">宮城県!E46+仙台市!E46</f>
        <v>0</v>
      </c>
      <c r="F46" s="18" t="n">
        <f aca="false">宮城県!F46+仙台市!F46</f>
        <v>0</v>
      </c>
      <c r="G46" s="18" t="n">
        <f aca="false">宮城県!G46+仙台市!G46</f>
        <v>0</v>
      </c>
      <c r="H46" s="18" t="n">
        <f aca="false">宮城県!H46+仙台市!H46</f>
        <v>0</v>
      </c>
      <c r="I46" s="18" t="n">
        <f aca="false">宮城県!I46+仙台市!I46</f>
        <v>0</v>
      </c>
      <c r="J46" s="18" t="n">
        <f aca="false">宮城県!J46+仙台市!J46</f>
        <v>0</v>
      </c>
      <c r="K46" s="19" t="n">
        <f aca="false">宮城県!K46+仙台市!K46</f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f aca="false">宮城県!D47+仙台市!D47</f>
        <v>0</v>
      </c>
      <c r="E47" s="22" t="n">
        <f aca="false">宮城県!E47+仙台市!E47</f>
        <v>0</v>
      </c>
      <c r="F47" s="22" t="n">
        <f aca="false">宮城県!F47+仙台市!F47</f>
        <v>0</v>
      </c>
      <c r="G47" s="22" t="n">
        <f aca="false">宮城県!G47+仙台市!G47</f>
        <v>0</v>
      </c>
      <c r="H47" s="22" t="n">
        <f aca="false">宮城県!H47+仙台市!H47</f>
        <v>0</v>
      </c>
      <c r="I47" s="22" t="n">
        <f aca="false">宮城県!I47+仙台市!I47</f>
        <v>0</v>
      </c>
      <c r="J47" s="22" t="n">
        <f aca="false">宮城県!J47+仙台市!J47</f>
        <v>0</v>
      </c>
      <c r="K47" s="23" t="n">
        <f aca="false">宮城県!K47+仙台市!K47</f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f aca="false">宮城県!D48+仙台市!D48</f>
        <v>0</v>
      </c>
      <c r="E48" s="18" t="n">
        <f aca="false">宮城県!E48+仙台市!E48</f>
        <v>0</v>
      </c>
      <c r="F48" s="18" t="n">
        <f aca="false">宮城県!F48+仙台市!F48</f>
        <v>0</v>
      </c>
      <c r="G48" s="18" t="n">
        <f aca="false">宮城県!G48+仙台市!G48</f>
        <v>0</v>
      </c>
      <c r="H48" s="18" t="n">
        <f aca="false">宮城県!H48+仙台市!H48</f>
        <v>0</v>
      </c>
      <c r="I48" s="18" t="n">
        <f aca="false">宮城県!I48+仙台市!I48</f>
        <v>0</v>
      </c>
      <c r="J48" s="18" t="n">
        <f aca="false">宮城県!J48+仙台市!J48</f>
        <v>0</v>
      </c>
      <c r="K48" s="19" t="n">
        <f aca="false">宮城県!K48+仙台市!K48</f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f aca="false">宮城県!D49+仙台市!D49</f>
        <v>0</v>
      </c>
      <c r="E49" s="22" t="n">
        <f aca="false">宮城県!E49+仙台市!E49</f>
        <v>0</v>
      </c>
      <c r="F49" s="22" t="n">
        <f aca="false">宮城県!F49+仙台市!F49</f>
        <v>0</v>
      </c>
      <c r="G49" s="22" t="n">
        <f aca="false">宮城県!G49+仙台市!G49</f>
        <v>0</v>
      </c>
      <c r="H49" s="22" t="n">
        <f aca="false">宮城県!H49+仙台市!H49</f>
        <v>0</v>
      </c>
      <c r="I49" s="22" t="n">
        <f aca="false">宮城県!I49+仙台市!I49</f>
        <v>0</v>
      </c>
      <c r="J49" s="22" t="n">
        <f aca="false">宮城県!J49+仙台市!J49</f>
        <v>0</v>
      </c>
      <c r="K49" s="23" t="n">
        <f aca="false">宮城県!K49+仙台市!K49</f>
        <v>0</v>
      </c>
    </row>
    <row r="50" customFormat="false" ht="12.8" hidden="false" customHeight="false" outlineLevel="0" collapsed="false">
      <c r="A50" s="14"/>
      <c r="B50" s="15"/>
      <c r="C50" s="16"/>
      <c r="D50" s="17" t="n">
        <f aca="false">宮城県!D50+仙台市!D50</f>
        <v>0</v>
      </c>
      <c r="E50" s="18" t="n">
        <f aca="false">宮城県!E50+仙台市!E50</f>
        <v>0</v>
      </c>
      <c r="F50" s="18" t="n">
        <f aca="false">宮城県!F50+仙台市!F50</f>
        <v>0</v>
      </c>
      <c r="G50" s="18" t="n">
        <f aca="false">宮城県!G50+仙台市!G50</f>
        <v>0</v>
      </c>
      <c r="H50" s="18" t="n">
        <f aca="false">宮城県!H50+仙台市!H50</f>
        <v>0</v>
      </c>
      <c r="I50" s="18" t="n">
        <f aca="false">宮城県!I50+仙台市!I50</f>
        <v>0</v>
      </c>
      <c r="J50" s="18" t="n">
        <f aca="false">宮城県!J50+仙台市!J50</f>
        <v>0</v>
      </c>
      <c r="K50" s="19" t="n">
        <f aca="false">宮城県!K50+仙台市!K50</f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f aca="false">宮城県!D51+仙台市!D51</f>
        <v>0</v>
      </c>
      <c r="E51" s="22" t="n">
        <f aca="false">宮城県!E51+仙台市!E51</f>
        <v>0</v>
      </c>
      <c r="F51" s="22" t="n">
        <f aca="false">宮城県!F51+仙台市!F51</f>
        <v>0</v>
      </c>
      <c r="G51" s="22" t="n">
        <f aca="false">宮城県!G51+仙台市!G51</f>
        <v>0</v>
      </c>
      <c r="H51" s="22" t="n">
        <f aca="false">宮城県!H51+仙台市!H51</f>
        <v>0</v>
      </c>
      <c r="I51" s="22" t="n">
        <f aca="false">宮城県!I51+仙台市!I51</f>
        <v>0</v>
      </c>
      <c r="J51" s="22" t="n">
        <f aca="false">宮城県!J51+仙台市!J51</f>
        <v>0</v>
      </c>
      <c r="K51" s="23" t="n">
        <f aca="false">宮城県!K51+仙台市!K51</f>
        <v>0</v>
      </c>
    </row>
    <row r="52" customFormat="false" ht="12.8" hidden="false" customHeight="false" outlineLevel="0" collapsed="false">
      <c r="A52" s="14"/>
      <c r="B52" s="15"/>
      <c r="C52" s="16"/>
      <c r="D52" s="17" t="n">
        <f aca="false">宮城県!D52+仙台市!D52</f>
        <v>0</v>
      </c>
      <c r="E52" s="18" t="n">
        <f aca="false">宮城県!E52+仙台市!E52</f>
        <v>0</v>
      </c>
      <c r="F52" s="18" t="n">
        <f aca="false">宮城県!F52+仙台市!F52</f>
        <v>0</v>
      </c>
      <c r="G52" s="18" t="n">
        <f aca="false">宮城県!G52+仙台市!G52</f>
        <v>0</v>
      </c>
      <c r="H52" s="18" t="n">
        <f aca="false">宮城県!H52+仙台市!H52</f>
        <v>0</v>
      </c>
      <c r="I52" s="18" t="n">
        <f aca="false">宮城県!I52+仙台市!I52</f>
        <v>0</v>
      </c>
      <c r="J52" s="18" t="n">
        <f aca="false">宮城県!J52+仙台市!J52</f>
        <v>0</v>
      </c>
      <c r="K52" s="19" t="n">
        <f aca="false">宮城県!K52+仙台市!K52</f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f aca="false">宮城県!D53+仙台市!D53</f>
        <v>0</v>
      </c>
      <c r="E53" s="22" t="n">
        <f aca="false">宮城県!E53+仙台市!E53</f>
        <v>0</v>
      </c>
      <c r="F53" s="22" t="n">
        <f aca="false">宮城県!F53+仙台市!F53</f>
        <v>0</v>
      </c>
      <c r="G53" s="22" t="n">
        <f aca="false">宮城県!G53+仙台市!G53</f>
        <v>0</v>
      </c>
      <c r="H53" s="22" t="n">
        <f aca="false">宮城県!H53+仙台市!H53</f>
        <v>0</v>
      </c>
      <c r="I53" s="22" t="n">
        <f aca="false">宮城県!I53+仙台市!I53</f>
        <v>0</v>
      </c>
      <c r="J53" s="22" t="n">
        <f aca="false">宮城県!J53+仙台市!J53</f>
        <v>0</v>
      </c>
      <c r="K53" s="23" t="n">
        <f aca="false">宮城県!K53+仙台市!K53</f>
        <v>0</v>
      </c>
    </row>
    <row r="54" customFormat="false" ht="12.8" hidden="false" customHeight="false" outlineLevel="0" collapsed="false">
      <c r="A54" s="26"/>
      <c r="B54" s="27"/>
      <c r="C54" s="28"/>
      <c r="D54" s="29" t="n">
        <f aca="false">宮城県!D54+仙台市!D54</f>
        <v>0</v>
      </c>
      <c r="E54" s="30" t="n">
        <f aca="false">宮城県!E54+仙台市!E54</f>
        <v>0</v>
      </c>
      <c r="F54" s="30" t="n">
        <f aca="false">宮城県!F54+仙台市!F54</f>
        <v>0</v>
      </c>
      <c r="G54" s="30" t="n">
        <f aca="false">宮城県!G54+仙台市!G54</f>
        <v>0</v>
      </c>
      <c r="H54" s="30" t="n">
        <f aca="false">宮城県!H54+仙台市!H54</f>
        <v>0</v>
      </c>
      <c r="I54" s="30" t="n">
        <f aca="false">宮城県!I54+仙台市!I54</f>
        <v>0</v>
      </c>
      <c r="J54" s="30" t="n">
        <f aca="false">宮城県!J54+仙台市!J54</f>
        <v>0</v>
      </c>
      <c r="K54" s="31" t="n">
        <f aca="false">宮城県!K54+仙台市!K54</f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tr">
        <f aca="false">宮城県!A56</f>
        <v>様式Ｂ－８　｢譲受人(法人)の業種｣「譲渡人（法人）の業種」別 ｢事前届出受理状況｣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A58" s="0" t="n">
        <f aca="false">宮城県!A58</f>
        <v>0</v>
      </c>
      <c r="K58" s="2" t="s">
        <v>109</v>
      </c>
    </row>
    <row r="59" customFormat="false" ht="14.15" hidden="false" customHeight="false" outlineLevel="0" collapsed="false">
      <c r="K59" s="3" t="str">
        <f aca="false">宮城県!K59</f>
        <v>2002年01月～2002年12月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f aca="false">宮城県!D62+仙台市!D62</f>
        <v>0</v>
      </c>
      <c r="E62" s="12" t="n">
        <f aca="false">宮城県!E62+仙台市!E62</f>
        <v>0</v>
      </c>
      <c r="F62" s="12" t="n">
        <f aca="false">宮城県!F62+仙台市!F62</f>
        <v>0</v>
      </c>
      <c r="G62" s="12" t="n">
        <f aca="false">宮城県!G62+仙台市!G62</f>
        <v>0</v>
      </c>
      <c r="H62" s="12" t="n">
        <f aca="false">宮城県!H62+仙台市!H62</f>
        <v>0</v>
      </c>
      <c r="I62" s="12" t="n">
        <f aca="false">宮城県!I62+仙台市!I62</f>
        <v>0</v>
      </c>
      <c r="J62" s="12" t="n">
        <f aca="false">宮城県!J62+仙台市!J62</f>
        <v>0</v>
      </c>
      <c r="K62" s="13" t="n">
        <f aca="false">宮城県!K62+仙台市!K62</f>
        <v>0</v>
      </c>
    </row>
    <row r="63" customFormat="false" ht="12.8" hidden="false" customHeight="false" outlineLevel="0" collapsed="false">
      <c r="A63" s="14"/>
      <c r="B63" s="15"/>
      <c r="C63" s="16"/>
      <c r="D63" s="17" t="n">
        <f aca="false">宮城県!D63+仙台市!D63</f>
        <v>0</v>
      </c>
      <c r="E63" s="18" t="n">
        <f aca="false">宮城県!E63+仙台市!E63</f>
        <v>0</v>
      </c>
      <c r="F63" s="18" t="n">
        <f aca="false">宮城県!F63+仙台市!F63</f>
        <v>0</v>
      </c>
      <c r="G63" s="18" t="n">
        <f aca="false">宮城県!G63+仙台市!G63</f>
        <v>0</v>
      </c>
      <c r="H63" s="18" t="n">
        <f aca="false">宮城県!H63+仙台市!H63</f>
        <v>0</v>
      </c>
      <c r="I63" s="18" t="n">
        <f aca="false">宮城県!I63+仙台市!I63</f>
        <v>0</v>
      </c>
      <c r="J63" s="18" t="n">
        <f aca="false">宮城県!J63+仙台市!J63</f>
        <v>0</v>
      </c>
      <c r="K63" s="19" t="n">
        <f aca="false">宮城県!K63+仙台市!K63</f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f aca="false">宮城県!D64+仙台市!D64</f>
        <v>0</v>
      </c>
      <c r="E64" s="22" t="n">
        <f aca="false">宮城県!E64+仙台市!E64</f>
        <v>0</v>
      </c>
      <c r="F64" s="22" t="n">
        <f aca="false">宮城県!F64+仙台市!F64</f>
        <v>0</v>
      </c>
      <c r="G64" s="22" t="n">
        <f aca="false">宮城県!G64+仙台市!G64</f>
        <v>0</v>
      </c>
      <c r="H64" s="22" t="n">
        <f aca="false">宮城県!H64+仙台市!H64</f>
        <v>0</v>
      </c>
      <c r="I64" s="22" t="n">
        <f aca="false">宮城県!I64+仙台市!I64</f>
        <v>0</v>
      </c>
      <c r="J64" s="22" t="n">
        <f aca="false">宮城県!J64+仙台市!J64</f>
        <v>0</v>
      </c>
      <c r="K64" s="23" t="n">
        <f aca="false">宮城県!K64+仙台市!K64</f>
        <v>0</v>
      </c>
    </row>
    <row r="65" customFormat="false" ht="12.8" hidden="false" customHeight="false" outlineLevel="0" collapsed="false">
      <c r="A65" s="14"/>
      <c r="B65" s="15"/>
      <c r="C65" s="16"/>
      <c r="D65" s="17" t="n">
        <f aca="false">宮城県!D65+仙台市!D65</f>
        <v>0</v>
      </c>
      <c r="E65" s="18" t="n">
        <f aca="false">宮城県!E65+仙台市!E65</f>
        <v>0</v>
      </c>
      <c r="F65" s="18" t="n">
        <f aca="false">宮城県!F65+仙台市!F65</f>
        <v>0</v>
      </c>
      <c r="G65" s="18" t="n">
        <f aca="false">宮城県!G65+仙台市!G65</f>
        <v>0</v>
      </c>
      <c r="H65" s="18" t="n">
        <f aca="false">宮城県!H65+仙台市!H65</f>
        <v>0</v>
      </c>
      <c r="I65" s="18" t="n">
        <f aca="false">宮城県!I65+仙台市!I65</f>
        <v>0</v>
      </c>
      <c r="J65" s="18" t="n">
        <f aca="false">宮城県!J65+仙台市!J65</f>
        <v>0</v>
      </c>
      <c r="K65" s="19" t="n">
        <f aca="false">宮城県!K65+仙台市!K65</f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f aca="false">宮城県!D66+仙台市!D66</f>
        <v>0</v>
      </c>
      <c r="E66" s="22" t="n">
        <f aca="false">宮城県!E66+仙台市!E66</f>
        <v>0</v>
      </c>
      <c r="F66" s="22" t="n">
        <f aca="false">宮城県!F66+仙台市!F66</f>
        <v>0</v>
      </c>
      <c r="G66" s="22" t="n">
        <f aca="false">宮城県!G66+仙台市!G66</f>
        <v>0</v>
      </c>
      <c r="H66" s="22" t="n">
        <f aca="false">宮城県!H66+仙台市!H66</f>
        <v>0</v>
      </c>
      <c r="I66" s="22" t="n">
        <f aca="false">宮城県!I66+仙台市!I66</f>
        <v>0</v>
      </c>
      <c r="J66" s="22" t="n">
        <f aca="false">宮城県!J66+仙台市!J66</f>
        <v>0</v>
      </c>
      <c r="K66" s="23" t="n">
        <f aca="false">宮城県!K66+仙台市!K66</f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f aca="false">宮城県!D67+仙台市!D67</f>
        <v>0</v>
      </c>
      <c r="E67" s="18" t="n">
        <f aca="false">宮城県!E67+仙台市!E67</f>
        <v>0</v>
      </c>
      <c r="F67" s="18" t="n">
        <f aca="false">宮城県!F67+仙台市!F67</f>
        <v>0</v>
      </c>
      <c r="G67" s="18" t="n">
        <f aca="false">宮城県!G67+仙台市!G67</f>
        <v>0</v>
      </c>
      <c r="H67" s="18" t="n">
        <f aca="false">宮城県!H67+仙台市!H67</f>
        <v>0</v>
      </c>
      <c r="I67" s="18" t="n">
        <f aca="false">宮城県!I67+仙台市!I67</f>
        <v>0</v>
      </c>
      <c r="J67" s="18" t="n">
        <f aca="false">宮城県!J67+仙台市!J67</f>
        <v>0</v>
      </c>
      <c r="K67" s="19" t="n">
        <f aca="false">宮城県!K67+仙台市!K67</f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f aca="false">宮城県!D68+仙台市!D68</f>
        <v>0</v>
      </c>
      <c r="E68" s="22" t="n">
        <f aca="false">宮城県!E68+仙台市!E68</f>
        <v>0</v>
      </c>
      <c r="F68" s="22" t="n">
        <f aca="false">宮城県!F68+仙台市!F68</f>
        <v>0</v>
      </c>
      <c r="G68" s="22" t="n">
        <f aca="false">宮城県!G68+仙台市!G68</f>
        <v>0</v>
      </c>
      <c r="H68" s="22" t="n">
        <f aca="false">宮城県!H68+仙台市!H68</f>
        <v>0</v>
      </c>
      <c r="I68" s="22" t="n">
        <f aca="false">宮城県!I68+仙台市!I68</f>
        <v>0</v>
      </c>
      <c r="J68" s="22" t="n">
        <f aca="false">宮城県!J68+仙台市!J68</f>
        <v>0</v>
      </c>
      <c r="K68" s="23" t="n">
        <f aca="false">宮城県!K68+仙台市!K68</f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f aca="false">宮城県!D69+仙台市!D69</f>
        <v>0</v>
      </c>
      <c r="E69" s="18" t="n">
        <f aca="false">宮城県!E69+仙台市!E69</f>
        <v>0</v>
      </c>
      <c r="F69" s="18" t="n">
        <f aca="false">宮城県!F69+仙台市!F69</f>
        <v>0</v>
      </c>
      <c r="G69" s="18" t="n">
        <f aca="false">宮城県!G69+仙台市!G69</f>
        <v>0</v>
      </c>
      <c r="H69" s="18" t="n">
        <f aca="false">宮城県!H69+仙台市!H69</f>
        <v>0</v>
      </c>
      <c r="I69" s="18" t="n">
        <f aca="false">宮城県!I69+仙台市!I69</f>
        <v>0</v>
      </c>
      <c r="J69" s="18" t="n">
        <f aca="false">宮城県!J69+仙台市!J69</f>
        <v>0</v>
      </c>
      <c r="K69" s="19" t="n">
        <f aca="false">宮城県!K69+仙台市!K69</f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f aca="false">宮城県!D70+仙台市!D70</f>
        <v>0</v>
      </c>
      <c r="E70" s="22" t="n">
        <f aca="false">宮城県!E70+仙台市!E70</f>
        <v>0</v>
      </c>
      <c r="F70" s="22" t="n">
        <f aca="false">宮城県!F70+仙台市!F70</f>
        <v>0</v>
      </c>
      <c r="G70" s="22" t="n">
        <f aca="false">宮城県!G70+仙台市!G70</f>
        <v>0</v>
      </c>
      <c r="H70" s="22" t="n">
        <f aca="false">宮城県!H70+仙台市!H70</f>
        <v>0</v>
      </c>
      <c r="I70" s="22" t="n">
        <f aca="false">宮城県!I70+仙台市!I70</f>
        <v>0</v>
      </c>
      <c r="J70" s="22" t="n">
        <f aca="false">宮城県!J70+仙台市!J70</f>
        <v>0</v>
      </c>
      <c r="K70" s="23" t="n">
        <f aca="false">宮城県!K70+仙台市!K70</f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f aca="false">宮城県!D71+仙台市!D71</f>
        <v>0</v>
      </c>
      <c r="E71" s="18" t="n">
        <f aca="false">宮城県!E71+仙台市!E71</f>
        <v>0</v>
      </c>
      <c r="F71" s="18" t="n">
        <f aca="false">宮城県!F71+仙台市!F71</f>
        <v>0</v>
      </c>
      <c r="G71" s="18" t="n">
        <f aca="false">宮城県!G71+仙台市!G71</f>
        <v>0</v>
      </c>
      <c r="H71" s="18" t="n">
        <f aca="false">宮城県!H71+仙台市!H71</f>
        <v>0</v>
      </c>
      <c r="I71" s="18" t="n">
        <f aca="false">宮城県!I71+仙台市!I71</f>
        <v>0</v>
      </c>
      <c r="J71" s="18" t="n">
        <f aca="false">宮城県!J71+仙台市!J71</f>
        <v>0</v>
      </c>
      <c r="K71" s="19" t="n">
        <f aca="false">宮城県!K71+仙台市!K71</f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f aca="false">宮城県!D72+仙台市!D72</f>
        <v>0</v>
      </c>
      <c r="E72" s="22" t="n">
        <f aca="false">宮城県!E72+仙台市!E72</f>
        <v>0</v>
      </c>
      <c r="F72" s="22" t="n">
        <f aca="false">宮城県!F72+仙台市!F72</f>
        <v>0</v>
      </c>
      <c r="G72" s="22" t="n">
        <f aca="false">宮城県!G72+仙台市!G72</f>
        <v>0</v>
      </c>
      <c r="H72" s="22" t="n">
        <f aca="false">宮城県!H72+仙台市!H72</f>
        <v>0</v>
      </c>
      <c r="I72" s="22" t="n">
        <f aca="false">宮城県!I72+仙台市!I72</f>
        <v>0</v>
      </c>
      <c r="J72" s="22" t="n">
        <f aca="false">宮城県!J72+仙台市!J72</f>
        <v>0</v>
      </c>
      <c r="K72" s="23" t="n">
        <f aca="false">宮城県!K72+仙台市!K72</f>
        <v>0</v>
      </c>
    </row>
    <row r="73" customFormat="false" ht="12.8" hidden="false" customHeight="false" outlineLevel="0" collapsed="false">
      <c r="A73" s="14"/>
      <c r="B73" s="15"/>
      <c r="C73" s="16"/>
      <c r="D73" s="17" t="n">
        <f aca="false">宮城県!D73+仙台市!D73</f>
        <v>0</v>
      </c>
      <c r="E73" s="18" t="n">
        <f aca="false">宮城県!E73+仙台市!E73</f>
        <v>0</v>
      </c>
      <c r="F73" s="18" t="n">
        <f aca="false">宮城県!F73+仙台市!F73</f>
        <v>0</v>
      </c>
      <c r="G73" s="18" t="n">
        <f aca="false">宮城県!G73+仙台市!G73</f>
        <v>0</v>
      </c>
      <c r="H73" s="18" t="n">
        <f aca="false">宮城県!H73+仙台市!H73</f>
        <v>0</v>
      </c>
      <c r="I73" s="18" t="n">
        <f aca="false">宮城県!I73+仙台市!I73</f>
        <v>0</v>
      </c>
      <c r="J73" s="18" t="n">
        <f aca="false">宮城県!J73+仙台市!J73</f>
        <v>0</v>
      </c>
      <c r="K73" s="19" t="n">
        <f aca="false">宮城県!K73+仙台市!K73</f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f aca="false">宮城県!D74+仙台市!D74</f>
        <v>0</v>
      </c>
      <c r="E74" s="22" t="n">
        <f aca="false">宮城県!E74+仙台市!E74</f>
        <v>0</v>
      </c>
      <c r="F74" s="22" t="n">
        <f aca="false">宮城県!F74+仙台市!F74</f>
        <v>0</v>
      </c>
      <c r="G74" s="22" t="n">
        <f aca="false">宮城県!G74+仙台市!G74</f>
        <v>0</v>
      </c>
      <c r="H74" s="22" t="n">
        <f aca="false">宮城県!H74+仙台市!H74</f>
        <v>0</v>
      </c>
      <c r="I74" s="22" t="n">
        <f aca="false">宮城県!I74+仙台市!I74</f>
        <v>0</v>
      </c>
      <c r="J74" s="22" t="n">
        <f aca="false">宮城県!J74+仙台市!J74</f>
        <v>0</v>
      </c>
      <c r="K74" s="23" t="n">
        <f aca="false">宮城県!K74+仙台市!K74</f>
        <v>0</v>
      </c>
    </row>
    <row r="75" customFormat="false" ht="12.8" hidden="false" customHeight="false" outlineLevel="0" collapsed="false">
      <c r="A75" s="14"/>
      <c r="B75" s="15"/>
      <c r="C75" s="16"/>
      <c r="D75" s="17" t="n">
        <f aca="false">宮城県!D75+仙台市!D75</f>
        <v>0</v>
      </c>
      <c r="E75" s="18" t="n">
        <f aca="false">宮城県!E75+仙台市!E75</f>
        <v>0</v>
      </c>
      <c r="F75" s="18" t="n">
        <f aca="false">宮城県!F75+仙台市!F75</f>
        <v>0</v>
      </c>
      <c r="G75" s="18" t="n">
        <f aca="false">宮城県!G75+仙台市!G75</f>
        <v>0</v>
      </c>
      <c r="H75" s="18" t="n">
        <f aca="false">宮城県!H75+仙台市!H75</f>
        <v>0</v>
      </c>
      <c r="I75" s="18" t="n">
        <f aca="false">宮城県!I75+仙台市!I75</f>
        <v>0</v>
      </c>
      <c r="J75" s="18" t="n">
        <f aca="false">宮城県!J75+仙台市!J75</f>
        <v>0</v>
      </c>
      <c r="K75" s="19" t="n">
        <f aca="false">宮城県!K75+仙台市!K75</f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f aca="false">宮城県!D76+仙台市!D76</f>
        <v>0</v>
      </c>
      <c r="E76" s="22" t="n">
        <f aca="false">宮城県!E76+仙台市!E76</f>
        <v>0</v>
      </c>
      <c r="F76" s="22" t="n">
        <f aca="false">宮城県!F76+仙台市!F76</f>
        <v>0</v>
      </c>
      <c r="G76" s="22" t="n">
        <f aca="false">宮城県!G76+仙台市!G76</f>
        <v>0</v>
      </c>
      <c r="H76" s="22" t="n">
        <f aca="false">宮城県!H76+仙台市!H76</f>
        <v>0</v>
      </c>
      <c r="I76" s="22" t="n">
        <f aca="false">宮城県!I76+仙台市!I76</f>
        <v>0</v>
      </c>
      <c r="J76" s="22" t="n">
        <f aca="false">宮城県!J76+仙台市!J76</f>
        <v>0</v>
      </c>
      <c r="K76" s="23" t="n">
        <f aca="false">宮城県!K76+仙台市!K76</f>
        <v>0</v>
      </c>
    </row>
    <row r="77" customFormat="false" ht="12.8" hidden="false" customHeight="false" outlineLevel="0" collapsed="false">
      <c r="A77" s="26"/>
      <c r="B77" s="27"/>
      <c r="C77" s="28"/>
      <c r="D77" s="29" t="n">
        <f aca="false">宮城県!D77+仙台市!D77</f>
        <v>0</v>
      </c>
      <c r="E77" s="30" t="n">
        <f aca="false">宮城県!E77+仙台市!E77</f>
        <v>0</v>
      </c>
      <c r="F77" s="30" t="n">
        <f aca="false">宮城県!F77+仙台市!F77</f>
        <v>0</v>
      </c>
      <c r="G77" s="30" t="n">
        <f aca="false">宮城県!G77+仙台市!G77</f>
        <v>0</v>
      </c>
      <c r="H77" s="30" t="n">
        <f aca="false">宮城県!H77+仙台市!H77</f>
        <v>0</v>
      </c>
      <c r="I77" s="30" t="n">
        <f aca="false">宮城県!I77+仙台市!I77</f>
        <v>0</v>
      </c>
      <c r="J77" s="30" t="n">
        <f aca="false">宮城県!J77+仙台市!J77</f>
        <v>0</v>
      </c>
      <c r="K77" s="31" t="n">
        <f aca="false">宮城県!K77+仙台市!K77</f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f aca="false">宮城県!D78+仙台市!D78</f>
        <v>0</v>
      </c>
      <c r="E78" s="12" t="n">
        <f aca="false">宮城県!E78+仙台市!E78</f>
        <v>0</v>
      </c>
      <c r="F78" s="12" t="n">
        <f aca="false">宮城県!F78+仙台市!F78</f>
        <v>0</v>
      </c>
      <c r="G78" s="12" t="n">
        <f aca="false">宮城県!G78+仙台市!G78</f>
        <v>0</v>
      </c>
      <c r="H78" s="12" t="n">
        <f aca="false">宮城県!H78+仙台市!H78</f>
        <v>0</v>
      </c>
      <c r="I78" s="12" t="n">
        <f aca="false">宮城県!I78+仙台市!I78</f>
        <v>0</v>
      </c>
      <c r="J78" s="12" t="n">
        <f aca="false">宮城県!J78+仙台市!J78</f>
        <v>0</v>
      </c>
      <c r="K78" s="13" t="n">
        <f aca="false">宮城県!K78+仙台市!K78</f>
        <v>0</v>
      </c>
    </row>
    <row r="79" customFormat="false" ht="12.8" hidden="false" customHeight="false" outlineLevel="0" collapsed="false">
      <c r="A79" s="14"/>
      <c r="B79" s="15"/>
      <c r="C79" s="16"/>
      <c r="D79" s="17" t="n">
        <f aca="false">宮城県!D79+仙台市!D79</f>
        <v>0</v>
      </c>
      <c r="E79" s="18" t="n">
        <f aca="false">宮城県!E79+仙台市!E79</f>
        <v>0</v>
      </c>
      <c r="F79" s="18" t="n">
        <f aca="false">宮城県!F79+仙台市!F79</f>
        <v>0</v>
      </c>
      <c r="G79" s="18" t="n">
        <f aca="false">宮城県!G79+仙台市!G79</f>
        <v>0</v>
      </c>
      <c r="H79" s="18" t="n">
        <f aca="false">宮城県!H79+仙台市!H79</f>
        <v>0</v>
      </c>
      <c r="I79" s="18" t="n">
        <f aca="false">宮城県!I79+仙台市!I79</f>
        <v>0</v>
      </c>
      <c r="J79" s="18" t="n">
        <f aca="false">宮城県!J79+仙台市!J79</f>
        <v>0</v>
      </c>
      <c r="K79" s="19" t="n">
        <f aca="false">宮城県!K79+仙台市!K79</f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f aca="false">宮城県!D80+仙台市!D80</f>
        <v>0</v>
      </c>
      <c r="E80" s="22" t="n">
        <f aca="false">宮城県!E80+仙台市!E80</f>
        <v>0</v>
      </c>
      <c r="F80" s="22" t="n">
        <f aca="false">宮城県!F80+仙台市!F80</f>
        <v>0</v>
      </c>
      <c r="G80" s="22" t="n">
        <f aca="false">宮城県!G80+仙台市!G80</f>
        <v>0</v>
      </c>
      <c r="H80" s="22" t="n">
        <f aca="false">宮城県!H80+仙台市!H80</f>
        <v>0</v>
      </c>
      <c r="I80" s="22" t="n">
        <f aca="false">宮城県!I80+仙台市!I80</f>
        <v>0</v>
      </c>
      <c r="J80" s="22" t="n">
        <f aca="false">宮城県!J80+仙台市!J80</f>
        <v>0</v>
      </c>
      <c r="K80" s="23" t="n">
        <f aca="false">宮城県!K80+仙台市!K80</f>
        <v>0</v>
      </c>
    </row>
    <row r="81" customFormat="false" ht="12.8" hidden="false" customHeight="false" outlineLevel="0" collapsed="false">
      <c r="A81" s="14"/>
      <c r="B81" s="15"/>
      <c r="C81" s="16"/>
      <c r="D81" s="17" t="n">
        <f aca="false">宮城県!D81+仙台市!D81</f>
        <v>0</v>
      </c>
      <c r="E81" s="18" t="n">
        <f aca="false">宮城県!E81+仙台市!E81</f>
        <v>0</v>
      </c>
      <c r="F81" s="18" t="n">
        <f aca="false">宮城県!F81+仙台市!F81</f>
        <v>0</v>
      </c>
      <c r="G81" s="18" t="n">
        <f aca="false">宮城県!G81+仙台市!G81</f>
        <v>0</v>
      </c>
      <c r="H81" s="18" t="n">
        <f aca="false">宮城県!H81+仙台市!H81</f>
        <v>0</v>
      </c>
      <c r="I81" s="18" t="n">
        <f aca="false">宮城県!I81+仙台市!I81</f>
        <v>0</v>
      </c>
      <c r="J81" s="18" t="n">
        <f aca="false">宮城県!J81+仙台市!J81</f>
        <v>0</v>
      </c>
      <c r="K81" s="19" t="n">
        <f aca="false">宮城県!K81+仙台市!K81</f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f aca="false">宮城県!D82+仙台市!D82</f>
        <v>0</v>
      </c>
      <c r="E82" s="22" t="n">
        <f aca="false">宮城県!E82+仙台市!E82</f>
        <v>0</v>
      </c>
      <c r="F82" s="22" t="n">
        <f aca="false">宮城県!F82+仙台市!F82</f>
        <v>0</v>
      </c>
      <c r="G82" s="22" t="n">
        <f aca="false">宮城県!G82+仙台市!G82</f>
        <v>0</v>
      </c>
      <c r="H82" s="22" t="n">
        <f aca="false">宮城県!H82+仙台市!H82</f>
        <v>0</v>
      </c>
      <c r="I82" s="22" t="n">
        <f aca="false">宮城県!I82+仙台市!I82</f>
        <v>0</v>
      </c>
      <c r="J82" s="22" t="n">
        <f aca="false">宮城県!J82+仙台市!J82</f>
        <v>0</v>
      </c>
      <c r="K82" s="23" t="n">
        <f aca="false">宮城県!K82+仙台市!K82</f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f aca="false">宮城県!D83+仙台市!D83</f>
        <v>0</v>
      </c>
      <c r="E83" s="18" t="n">
        <f aca="false">宮城県!E83+仙台市!E83</f>
        <v>0</v>
      </c>
      <c r="F83" s="18" t="n">
        <f aca="false">宮城県!F83+仙台市!F83</f>
        <v>0</v>
      </c>
      <c r="G83" s="18" t="n">
        <f aca="false">宮城県!G83+仙台市!G83</f>
        <v>0</v>
      </c>
      <c r="H83" s="18" t="n">
        <f aca="false">宮城県!H83+仙台市!H83</f>
        <v>0</v>
      </c>
      <c r="I83" s="18" t="n">
        <f aca="false">宮城県!I83+仙台市!I83</f>
        <v>0</v>
      </c>
      <c r="J83" s="18" t="n">
        <f aca="false">宮城県!J83+仙台市!J83</f>
        <v>0</v>
      </c>
      <c r="K83" s="19" t="n">
        <f aca="false">宮城県!K83+仙台市!K83</f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f aca="false">宮城県!D84+仙台市!D84</f>
        <v>0</v>
      </c>
      <c r="E84" s="22" t="n">
        <f aca="false">宮城県!E84+仙台市!E84</f>
        <v>0</v>
      </c>
      <c r="F84" s="22" t="n">
        <f aca="false">宮城県!F84+仙台市!F84</f>
        <v>0</v>
      </c>
      <c r="G84" s="22" t="n">
        <f aca="false">宮城県!G84+仙台市!G84</f>
        <v>0</v>
      </c>
      <c r="H84" s="22" t="n">
        <f aca="false">宮城県!H84+仙台市!H84</f>
        <v>0</v>
      </c>
      <c r="I84" s="22" t="n">
        <f aca="false">宮城県!I84+仙台市!I84</f>
        <v>0</v>
      </c>
      <c r="J84" s="22" t="n">
        <f aca="false">宮城県!J84+仙台市!J84</f>
        <v>0</v>
      </c>
      <c r="K84" s="23" t="n">
        <f aca="false">宮城県!K84+仙台市!K84</f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f aca="false">宮城県!D85+仙台市!D85</f>
        <v>0</v>
      </c>
      <c r="E85" s="18" t="n">
        <f aca="false">宮城県!E85+仙台市!E85</f>
        <v>0</v>
      </c>
      <c r="F85" s="18" t="n">
        <f aca="false">宮城県!F85+仙台市!F85</f>
        <v>0</v>
      </c>
      <c r="G85" s="18" t="n">
        <f aca="false">宮城県!G85+仙台市!G85</f>
        <v>0</v>
      </c>
      <c r="H85" s="18" t="n">
        <f aca="false">宮城県!H85+仙台市!H85</f>
        <v>0</v>
      </c>
      <c r="I85" s="18" t="n">
        <f aca="false">宮城県!I85+仙台市!I85</f>
        <v>0</v>
      </c>
      <c r="J85" s="18" t="n">
        <f aca="false">宮城県!J85+仙台市!J85</f>
        <v>0</v>
      </c>
      <c r="K85" s="19" t="n">
        <f aca="false">宮城県!K85+仙台市!K85</f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f aca="false">宮城県!D86+仙台市!D86</f>
        <v>0</v>
      </c>
      <c r="E86" s="22" t="n">
        <f aca="false">宮城県!E86+仙台市!E86</f>
        <v>0</v>
      </c>
      <c r="F86" s="22" t="n">
        <f aca="false">宮城県!F86+仙台市!F86</f>
        <v>0</v>
      </c>
      <c r="G86" s="22" t="n">
        <f aca="false">宮城県!G86+仙台市!G86</f>
        <v>0</v>
      </c>
      <c r="H86" s="22" t="n">
        <f aca="false">宮城県!H86+仙台市!H86</f>
        <v>0</v>
      </c>
      <c r="I86" s="22" t="n">
        <f aca="false">宮城県!I86+仙台市!I86</f>
        <v>0</v>
      </c>
      <c r="J86" s="22" t="n">
        <f aca="false">宮城県!J86+仙台市!J86</f>
        <v>0</v>
      </c>
      <c r="K86" s="23" t="n">
        <f aca="false">宮城県!K86+仙台市!K86</f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f aca="false">宮城県!D87+仙台市!D87</f>
        <v>0</v>
      </c>
      <c r="E87" s="18" t="n">
        <f aca="false">宮城県!E87+仙台市!E87</f>
        <v>0</v>
      </c>
      <c r="F87" s="18" t="n">
        <f aca="false">宮城県!F87+仙台市!F87</f>
        <v>0</v>
      </c>
      <c r="G87" s="18" t="n">
        <f aca="false">宮城県!G87+仙台市!G87</f>
        <v>0</v>
      </c>
      <c r="H87" s="18" t="n">
        <f aca="false">宮城県!H87+仙台市!H87</f>
        <v>0</v>
      </c>
      <c r="I87" s="18" t="n">
        <f aca="false">宮城県!I87+仙台市!I87</f>
        <v>0</v>
      </c>
      <c r="J87" s="18" t="n">
        <f aca="false">宮城県!J87+仙台市!J87</f>
        <v>0</v>
      </c>
      <c r="K87" s="19" t="n">
        <f aca="false">宮城県!K87+仙台市!K87</f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f aca="false">宮城県!D88+仙台市!D88</f>
        <v>0</v>
      </c>
      <c r="E88" s="22" t="n">
        <f aca="false">宮城県!E88+仙台市!E88</f>
        <v>0</v>
      </c>
      <c r="F88" s="22" t="n">
        <f aca="false">宮城県!F88+仙台市!F88</f>
        <v>0</v>
      </c>
      <c r="G88" s="22" t="n">
        <f aca="false">宮城県!G88+仙台市!G88</f>
        <v>0</v>
      </c>
      <c r="H88" s="22" t="n">
        <f aca="false">宮城県!H88+仙台市!H88</f>
        <v>0</v>
      </c>
      <c r="I88" s="22" t="n">
        <f aca="false">宮城県!I88+仙台市!I88</f>
        <v>0</v>
      </c>
      <c r="J88" s="22" t="n">
        <f aca="false">宮城県!J88+仙台市!J88</f>
        <v>0</v>
      </c>
      <c r="K88" s="23" t="n">
        <f aca="false">宮城県!K88+仙台市!K88</f>
        <v>0</v>
      </c>
    </row>
    <row r="89" customFormat="false" ht="12.8" hidden="false" customHeight="false" outlineLevel="0" collapsed="false">
      <c r="A89" s="14"/>
      <c r="B89" s="15"/>
      <c r="C89" s="16"/>
      <c r="D89" s="17" t="n">
        <f aca="false">宮城県!D89+仙台市!D89</f>
        <v>0</v>
      </c>
      <c r="E89" s="18" t="n">
        <f aca="false">宮城県!E89+仙台市!E89</f>
        <v>0</v>
      </c>
      <c r="F89" s="18" t="n">
        <f aca="false">宮城県!F89+仙台市!F89</f>
        <v>0</v>
      </c>
      <c r="G89" s="18" t="n">
        <f aca="false">宮城県!G89+仙台市!G89</f>
        <v>0</v>
      </c>
      <c r="H89" s="18" t="n">
        <f aca="false">宮城県!H89+仙台市!H89</f>
        <v>0</v>
      </c>
      <c r="I89" s="18" t="n">
        <f aca="false">宮城県!I89+仙台市!I89</f>
        <v>0</v>
      </c>
      <c r="J89" s="18" t="n">
        <f aca="false">宮城県!J89+仙台市!J89</f>
        <v>0</v>
      </c>
      <c r="K89" s="19" t="n">
        <f aca="false">宮城県!K89+仙台市!K89</f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f aca="false">宮城県!D90+仙台市!D90</f>
        <v>0</v>
      </c>
      <c r="E90" s="22" t="n">
        <f aca="false">宮城県!E90+仙台市!E90</f>
        <v>0</v>
      </c>
      <c r="F90" s="22" t="n">
        <f aca="false">宮城県!F90+仙台市!F90</f>
        <v>0</v>
      </c>
      <c r="G90" s="22" t="n">
        <f aca="false">宮城県!G90+仙台市!G90</f>
        <v>0</v>
      </c>
      <c r="H90" s="22" t="n">
        <f aca="false">宮城県!H90+仙台市!H90</f>
        <v>0</v>
      </c>
      <c r="I90" s="22" t="n">
        <f aca="false">宮城県!I90+仙台市!I90</f>
        <v>0</v>
      </c>
      <c r="J90" s="22" t="n">
        <f aca="false">宮城県!J90+仙台市!J90</f>
        <v>0</v>
      </c>
      <c r="K90" s="23" t="n">
        <f aca="false">宮城県!K90+仙台市!K90</f>
        <v>0</v>
      </c>
    </row>
    <row r="91" customFormat="false" ht="12.8" hidden="false" customHeight="false" outlineLevel="0" collapsed="false">
      <c r="A91" s="14"/>
      <c r="B91" s="15"/>
      <c r="C91" s="16"/>
      <c r="D91" s="17" t="n">
        <f aca="false">宮城県!D91+仙台市!D91</f>
        <v>0</v>
      </c>
      <c r="E91" s="18" t="n">
        <f aca="false">宮城県!E91+仙台市!E91</f>
        <v>0</v>
      </c>
      <c r="F91" s="18" t="n">
        <f aca="false">宮城県!F91+仙台市!F91</f>
        <v>0</v>
      </c>
      <c r="G91" s="18" t="n">
        <f aca="false">宮城県!G91+仙台市!G91</f>
        <v>0</v>
      </c>
      <c r="H91" s="18" t="n">
        <f aca="false">宮城県!H91+仙台市!H91</f>
        <v>0</v>
      </c>
      <c r="I91" s="18" t="n">
        <f aca="false">宮城県!I91+仙台市!I91</f>
        <v>0</v>
      </c>
      <c r="J91" s="18" t="n">
        <f aca="false">宮城県!J91+仙台市!J91</f>
        <v>0</v>
      </c>
      <c r="K91" s="19" t="n">
        <f aca="false">宮城県!K91+仙台市!K91</f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f aca="false">宮城県!D92+仙台市!D92</f>
        <v>0</v>
      </c>
      <c r="E92" s="22" t="n">
        <f aca="false">宮城県!E92+仙台市!E92</f>
        <v>0</v>
      </c>
      <c r="F92" s="22" t="n">
        <f aca="false">宮城県!F92+仙台市!F92</f>
        <v>0</v>
      </c>
      <c r="G92" s="22" t="n">
        <f aca="false">宮城県!G92+仙台市!G92</f>
        <v>0</v>
      </c>
      <c r="H92" s="22" t="n">
        <f aca="false">宮城県!H92+仙台市!H92</f>
        <v>0</v>
      </c>
      <c r="I92" s="22" t="n">
        <f aca="false">宮城県!I92+仙台市!I92</f>
        <v>0</v>
      </c>
      <c r="J92" s="22" t="n">
        <f aca="false">宮城県!J92+仙台市!J92</f>
        <v>0</v>
      </c>
      <c r="K92" s="23" t="n">
        <f aca="false">宮城県!K92+仙台市!K92</f>
        <v>0</v>
      </c>
    </row>
    <row r="93" customFormat="false" ht="12.8" hidden="false" customHeight="false" outlineLevel="0" collapsed="false">
      <c r="A93" s="26"/>
      <c r="B93" s="27"/>
      <c r="C93" s="28"/>
      <c r="D93" s="29" t="n">
        <f aca="false">宮城県!D93+仙台市!D93</f>
        <v>0</v>
      </c>
      <c r="E93" s="30" t="n">
        <f aca="false">宮城県!E93+仙台市!E93</f>
        <v>0</v>
      </c>
      <c r="F93" s="30" t="n">
        <f aca="false">宮城県!F93+仙台市!F93</f>
        <v>0</v>
      </c>
      <c r="G93" s="30" t="n">
        <f aca="false">宮城県!G93+仙台市!G93</f>
        <v>0</v>
      </c>
      <c r="H93" s="30" t="n">
        <f aca="false">宮城県!H93+仙台市!H93</f>
        <v>0</v>
      </c>
      <c r="I93" s="30" t="n">
        <f aca="false">宮城県!I93+仙台市!I93</f>
        <v>0</v>
      </c>
      <c r="J93" s="30" t="n">
        <f aca="false">宮城県!J93+仙台市!J93</f>
        <v>0</v>
      </c>
      <c r="K93" s="31" t="n">
        <f aca="false">宮城県!K93+仙台市!K93</f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tr">
        <f aca="false">埼玉県!A1</f>
        <v>様式Ｂ－８　｢譲受人(法人)の業種｣「譲渡人（法人）の業種」別 ｢事前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埼玉県!A3</f>
        <v>0</v>
      </c>
      <c r="K3" s="2" t="s">
        <v>110</v>
      </c>
    </row>
    <row r="4" customFormat="false" ht="14.15" hidden="false" customHeight="false" outlineLevel="0" collapsed="false">
      <c r="K4" s="3" t="str">
        <f aca="false">埼玉県!K4</f>
        <v>2002年01月～2002年12月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f aca="false">埼玉県!D7+さいたま市!D7</f>
        <v>0</v>
      </c>
      <c r="E7" s="12" t="n">
        <f aca="false">埼玉県!E7+さいたま市!E7</f>
        <v>0</v>
      </c>
      <c r="F7" s="12" t="n">
        <f aca="false">埼玉県!F7+さいたま市!F7</f>
        <v>0</v>
      </c>
      <c r="G7" s="12" t="n">
        <f aca="false">埼玉県!G7+さいたま市!G7</f>
        <v>0</v>
      </c>
      <c r="H7" s="12" t="n">
        <f aca="false">埼玉県!H7+さいたま市!H7</f>
        <v>0</v>
      </c>
      <c r="I7" s="12" t="n">
        <f aca="false">埼玉県!I7+さいたま市!I7</f>
        <v>0</v>
      </c>
      <c r="J7" s="12" t="n">
        <f aca="false">埼玉県!J7+さいたま市!J7</f>
        <v>0</v>
      </c>
      <c r="K7" s="13" t="n">
        <f aca="false">埼玉県!K7+さいたま市!K7</f>
        <v>0</v>
      </c>
    </row>
    <row r="8" customFormat="false" ht="12.8" hidden="false" customHeight="false" outlineLevel="0" collapsed="false">
      <c r="A8" s="14"/>
      <c r="B8" s="15"/>
      <c r="C8" s="16"/>
      <c r="D8" s="17" t="n">
        <f aca="false">埼玉県!D8+さいたま市!D8</f>
        <v>0</v>
      </c>
      <c r="E8" s="18" t="n">
        <f aca="false">埼玉県!E8+さいたま市!E8</f>
        <v>0</v>
      </c>
      <c r="F8" s="18" t="n">
        <f aca="false">埼玉県!F8+さいたま市!F8</f>
        <v>0</v>
      </c>
      <c r="G8" s="18" t="n">
        <f aca="false">埼玉県!G8+さいたま市!G8</f>
        <v>0</v>
      </c>
      <c r="H8" s="18" t="n">
        <f aca="false">埼玉県!H8+さいたま市!H8</f>
        <v>0</v>
      </c>
      <c r="I8" s="18" t="n">
        <f aca="false">埼玉県!I8+さいたま市!I8</f>
        <v>0</v>
      </c>
      <c r="J8" s="18" t="n">
        <f aca="false">埼玉県!J8+さいたま市!J8</f>
        <v>0</v>
      </c>
      <c r="K8" s="19" t="n">
        <f aca="false">埼玉県!K8+さいたま市!K8</f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f aca="false">埼玉県!D9+さいたま市!D9</f>
        <v>0</v>
      </c>
      <c r="E9" s="22" t="n">
        <f aca="false">埼玉県!E9+さいたま市!E9</f>
        <v>0</v>
      </c>
      <c r="F9" s="22" t="n">
        <f aca="false">埼玉県!F9+さいたま市!F9</f>
        <v>0</v>
      </c>
      <c r="G9" s="22" t="n">
        <f aca="false">埼玉県!G9+さいたま市!G9</f>
        <v>0</v>
      </c>
      <c r="H9" s="22" t="n">
        <f aca="false">埼玉県!H9+さいたま市!H9</f>
        <v>0</v>
      </c>
      <c r="I9" s="22" t="n">
        <f aca="false">埼玉県!I9+さいたま市!I9</f>
        <v>0</v>
      </c>
      <c r="J9" s="22" t="n">
        <f aca="false">埼玉県!J9+さいたま市!J9</f>
        <v>0</v>
      </c>
      <c r="K9" s="23" t="n">
        <f aca="false">埼玉県!K9+さいたま市!K9</f>
        <v>0</v>
      </c>
    </row>
    <row r="10" customFormat="false" ht="12.8" hidden="false" customHeight="false" outlineLevel="0" collapsed="false">
      <c r="A10" s="14"/>
      <c r="B10" s="15"/>
      <c r="C10" s="16"/>
      <c r="D10" s="17" t="n">
        <f aca="false">埼玉県!D10+さいたま市!D10</f>
        <v>0</v>
      </c>
      <c r="E10" s="18" t="n">
        <f aca="false">埼玉県!E10+さいたま市!E10</f>
        <v>0</v>
      </c>
      <c r="F10" s="18" t="n">
        <f aca="false">埼玉県!F10+さいたま市!F10</f>
        <v>0</v>
      </c>
      <c r="G10" s="18" t="n">
        <f aca="false">埼玉県!G10+さいたま市!G10</f>
        <v>0</v>
      </c>
      <c r="H10" s="18" t="n">
        <f aca="false">埼玉県!H10+さいたま市!H10</f>
        <v>0</v>
      </c>
      <c r="I10" s="18" t="n">
        <f aca="false">埼玉県!I10+さいたま市!I10</f>
        <v>0</v>
      </c>
      <c r="J10" s="18" t="n">
        <f aca="false">埼玉県!J10+さいたま市!J10</f>
        <v>0</v>
      </c>
      <c r="K10" s="19" t="n">
        <f aca="false">埼玉県!K10+さいたま市!K10</f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f aca="false">埼玉県!D11+さいたま市!D11</f>
        <v>0</v>
      </c>
      <c r="E11" s="22" t="n">
        <f aca="false">埼玉県!E11+さいたま市!E11</f>
        <v>0</v>
      </c>
      <c r="F11" s="22" t="n">
        <f aca="false">埼玉県!F11+さいたま市!F11</f>
        <v>0</v>
      </c>
      <c r="G11" s="22" t="n">
        <f aca="false">埼玉県!G11+さいたま市!G11</f>
        <v>0</v>
      </c>
      <c r="H11" s="22" t="n">
        <f aca="false">埼玉県!H11+さいたま市!H11</f>
        <v>0</v>
      </c>
      <c r="I11" s="22" t="n">
        <f aca="false">埼玉県!I11+さいたま市!I11</f>
        <v>0</v>
      </c>
      <c r="J11" s="22" t="n">
        <f aca="false">埼玉県!J11+さいたま市!J11</f>
        <v>0</v>
      </c>
      <c r="K11" s="23" t="n">
        <f aca="false">埼玉県!K11+さいたま市!K11</f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f aca="false">埼玉県!D12+さいたま市!D12</f>
        <v>0</v>
      </c>
      <c r="E12" s="18" t="n">
        <f aca="false">埼玉県!E12+さいたま市!E12</f>
        <v>0</v>
      </c>
      <c r="F12" s="18" t="n">
        <f aca="false">埼玉県!F12+さいたま市!F12</f>
        <v>0</v>
      </c>
      <c r="G12" s="18" t="n">
        <f aca="false">埼玉県!G12+さいたま市!G12</f>
        <v>0</v>
      </c>
      <c r="H12" s="18" t="n">
        <f aca="false">埼玉県!H12+さいたま市!H12</f>
        <v>0</v>
      </c>
      <c r="I12" s="18" t="n">
        <f aca="false">埼玉県!I12+さいたま市!I12</f>
        <v>0</v>
      </c>
      <c r="J12" s="18" t="n">
        <f aca="false">埼玉県!J12+さいたま市!J12</f>
        <v>0</v>
      </c>
      <c r="K12" s="19" t="n">
        <f aca="false">埼玉県!K12+さいたま市!K12</f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f aca="false">埼玉県!D13+さいたま市!D13</f>
        <v>0</v>
      </c>
      <c r="E13" s="22" t="n">
        <f aca="false">埼玉県!E13+さいたま市!E13</f>
        <v>0</v>
      </c>
      <c r="F13" s="22" t="n">
        <f aca="false">埼玉県!F13+さいたま市!F13</f>
        <v>0</v>
      </c>
      <c r="G13" s="22" t="n">
        <f aca="false">埼玉県!G13+さいたま市!G13</f>
        <v>0</v>
      </c>
      <c r="H13" s="22" t="n">
        <f aca="false">埼玉県!H13+さいたま市!H13</f>
        <v>0</v>
      </c>
      <c r="I13" s="22" t="n">
        <f aca="false">埼玉県!I13+さいたま市!I13</f>
        <v>0</v>
      </c>
      <c r="J13" s="22" t="n">
        <f aca="false">埼玉県!J13+さいたま市!J13</f>
        <v>0</v>
      </c>
      <c r="K13" s="23" t="n">
        <f aca="false">埼玉県!K13+さいたま市!K13</f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f aca="false">埼玉県!D14+さいたま市!D14</f>
        <v>0</v>
      </c>
      <c r="E14" s="18" t="n">
        <f aca="false">埼玉県!E14+さいたま市!E14</f>
        <v>0</v>
      </c>
      <c r="F14" s="18" t="n">
        <f aca="false">埼玉県!F14+さいたま市!F14</f>
        <v>0</v>
      </c>
      <c r="G14" s="18" t="n">
        <f aca="false">埼玉県!G14+さいたま市!G14</f>
        <v>0</v>
      </c>
      <c r="H14" s="18" t="n">
        <f aca="false">埼玉県!H14+さいたま市!H14</f>
        <v>0</v>
      </c>
      <c r="I14" s="18" t="n">
        <f aca="false">埼玉県!I14+さいたま市!I14</f>
        <v>0</v>
      </c>
      <c r="J14" s="18" t="n">
        <f aca="false">埼玉県!J14+さいたま市!J14</f>
        <v>0</v>
      </c>
      <c r="K14" s="19" t="n">
        <f aca="false">埼玉県!K14+さいたま市!K14</f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f aca="false">埼玉県!D15+さいたま市!D15</f>
        <v>0</v>
      </c>
      <c r="E15" s="22" t="n">
        <f aca="false">埼玉県!E15+さいたま市!E15</f>
        <v>0</v>
      </c>
      <c r="F15" s="22" t="n">
        <f aca="false">埼玉県!F15+さいたま市!F15</f>
        <v>0</v>
      </c>
      <c r="G15" s="22" t="n">
        <f aca="false">埼玉県!G15+さいたま市!G15</f>
        <v>0</v>
      </c>
      <c r="H15" s="22" t="n">
        <f aca="false">埼玉県!H15+さいたま市!H15</f>
        <v>0</v>
      </c>
      <c r="I15" s="22" t="n">
        <f aca="false">埼玉県!I15+さいたま市!I15</f>
        <v>0</v>
      </c>
      <c r="J15" s="22" t="n">
        <f aca="false">埼玉県!J15+さいたま市!J15</f>
        <v>0</v>
      </c>
      <c r="K15" s="23" t="n">
        <f aca="false">埼玉県!K15+さいたま市!K15</f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f aca="false">埼玉県!D16+さいたま市!D16</f>
        <v>0</v>
      </c>
      <c r="E16" s="18" t="n">
        <f aca="false">埼玉県!E16+さいたま市!E16</f>
        <v>0</v>
      </c>
      <c r="F16" s="18" t="n">
        <f aca="false">埼玉県!F16+さいたま市!F16</f>
        <v>0</v>
      </c>
      <c r="G16" s="18" t="n">
        <f aca="false">埼玉県!G16+さいたま市!G16</f>
        <v>0</v>
      </c>
      <c r="H16" s="18" t="n">
        <f aca="false">埼玉県!H16+さいたま市!H16</f>
        <v>0</v>
      </c>
      <c r="I16" s="18" t="n">
        <f aca="false">埼玉県!I16+さいたま市!I16</f>
        <v>0</v>
      </c>
      <c r="J16" s="18" t="n">
        <f aca="false">埼玉県!J16+さいたま市!J16</f>
        <v>0</v>
      </c>
      <c r="K16" s="19" t="n">
        <f aca="false">埼玉県!K16+さいたま市!K16</f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f aca="false">埼玉県!D17+さいたま市!D17</f>
        <v>0</v>
      </c>
      <c r="E17" s="22" t="n">
        <f aca="false">埼玉県!E17+さいたま市!E17</f>
        <v>0</v>
      </c>
      <c r="F17" s="22" t="n">
        <f aca="false">埼玉県!F17+さいたま市!F17</f>
        <v>0</v>
      </c>
      <c r="G17" s="22" t="n">
        <f aca="false">埼玉県!G17+さいたま市!G17</f>
        <v>0</v>
      </c>
      <c r="H17" s="22" t="n">
        <f aca="false">埼玉県!H17+さいたま市!H17</f>
        <v>0</v>
      </c>
      <c r="I17" s="22" t="n">
        <f aca="false">埼玉県!I17+さいたま市!I17</f>
        <v>0</v>
      </c>
      <c r="J17" s="22" t="n">
        <f aca="false">埼玉県!J17+さいたま市!J17</f>
        <v>0</v>
      </c>
      <c r="K17" s="23" t="n">
        <f aca="false">埼玉県!K17+さいたま市!K17</f>
        <v>0</v>
      </c>
    </row>
    <row r="18" customFormat="false" ht="12.8" hidden="false" customHeight="false" outlineLevel="0" collapsed="false">
      <c r="A18" s="14"/>
      <c r="B18" s="15"/>
      <c r="C18" s="16"/>
      <c r="D18" s="17" t="n">
        <f aca="false">埼玉県!D18+さいたま市!D18</f>
        <v>0</v>
      </c>
      <c r="E18" s="18" t="n">
        <f aca="false">埼玉県!E18+さいたま市!E18</f>
        <v>0</v>
      </c>
      <c r="F18" s="18" t="n">
        <f aca="false">埼玉県!F18+さいたま市!F18</f>
        <v>0</v>
      </c>
      <c r="G18" s="18" t="n">
        <f aca="false">埼玉県!G18+さいたま市!G18</f>
        <v>0</v>
      </c>
      <c r="H18" s="18" t="n">
        <f aca="false">埼玉県!H18+さいたま市!H18</f>
        <v>0</v>
      </c>
      <c r="I18" s="18" t="n">
        <f aca="false">埼玉県!I18+さいたま市!I18</f>
        <v>0</v>
      </c>
      <c r="J18" s="18" t="n">
        <f aca="false">埼玉県!J18+さいたま市!J18</f>
        <v>0</v>
      </c>
      <c r="K18" s="19" t="n">
        <f aca="false">埼玉県!K18+さいたま市!K18</f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f aca="false">埼玉県!D19+さいたま市!D19</f>
        <v>0</v>
      </c>
      <c r="E19" s="22" t="n">
        <f aca="false">埼玉県!E19+さいたま市!E19</f>
        <v>0</v>
      </c>
      <c r="F19" s="22" t="n">
        <f aca="false">埼玉県!F19+さいたま市!F19</f>
        <v>0</v>
      </c>
      <c r="G19" s="22" t="n">
        <f aca="false">埼玉県!G19+さいたま市!G19</f>
        <v>0</v>
      </c>
      <c r="H19" s="22" t="n">
        <f aca="false">埼玉県!H19+さいたま市!H19</f>
        <v>0</v>
      </c>
      <c r="I19" s="22" t="n">
        <f aca="false">埼玉県!I19+さいたま市!I19</f>
        <v>0</v>
      </c>
      <c r="J19" s="22" t="n">
        <f aca="false">埼玉県!J19+さいたま市!J19</f>
        <v>0</v>
      </c>
      <c r="K19" s="23" t="n">
        <f aca="false">埼玉県!K19+さいたま市!K19</f>
        <v>0</v>
      </c>
    </row>
    <row r="20" customFormat="false" ht="12.8" hidden="false" customHeight="false" outlineLevel="0" collapsed="false">
      <c r="A20" s="14"/>
      <c r="B20" s="15"/>
      <c r="C20" s="16"/>
      <c r="D20" s="17" t="n">
        <f aca="false">埼玉県!D20+さいたま市!D20</f>
        <v>0</v>
      </c>
      <c r="E20" s="18" t="n">
        <f aca="false">埼玉県!E20+さいたま市!E20</f>
        <v>0</v>
      </c>
      <c r="F20" s="18" t="n">
        <f aca="false">埼玉県!F20+さいたま市!F20</f>
        <v>0</v>
      </c>
      <c r="G20" s="18" t="n">
        <f aca="false">埼玉県!G20+さいたま市!G20</f>
        <v>0</v>
      </c>
      <c r="H20" s="18" t="n">
        <f aca="false">埼玉県!H20+さいたま市!H20</f>
        <v>0</v>
      </c>
      <c r="I20" s="18" t="n">
        <f aca="false">埼玉県!I20+さいたま市!I20</f>
        <v>0</v>
      </c>
      <c r="J20" s="18" t="n">
        <f aca="false">埼玉県!J20+さいたま市!J20</f>
        <v>0</v>
      </c>
      <c r="K20" s="19" t="n">
        <f aca="false">埼玉県!K20+さいたま市!K20</f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f aca="false">埼玉県!D21+さいたま市!D21</f>
        <v>0</v>
      </c>
      <c r="E21" s="22" t="n">
        <f aca="false">埼玉県!E21+さいたま市!E21</f>
        <v>0</v>
      </c>
      <c r="F21" s="22" t="n">
        <f aca="false">埼玉県!F21+さいたま市!F21</f>
        <v>0</v>
      </c>
      <c r="G21" s="22" t="n">
        <f aca="false">埼玉県!G21+さいたま市!G21</f>
        <v>0</v>
      </c>
      <c r="H21" s="22" t="n">
        <f aca="false">埼玉県!H21+さいたま市!H21</f>
        <v>0</v>
      </c>
      <c r="I21" s="22" t="n">
        <f aca="false">埼玉県!I21+さいたま市!I21</f>
        <v>0</v>
      </c>
      <c r="J21" s="22" t="n">
        <f aca="false">埼玉県!J21+さいたま市!J21</f>
        <v>0</v>
      </c>
      <c r="K21" s="23" t="n">
        <f aca="false">埼玉県!K21+さいたま市!K21</f>
        <v>0</v>
      </c>
    </row>
    <row r="22" customFormat="false" ht="12.8" hidden="false" customHeight="false" outlineLevel="0" collapsed="false">
      <c r="A22" s="26"/>
      <c r="B22" s="27"/>
      <c r="C22" s="28"/>
      <c r="D22" s="29" t="n">
        <f aca="false">埼玉県!D22+さいたま市!D22</f>
        <v>0</v>
      </c>
      <c r="E22" s="30" t="n">
        <f aca="false">埼玉県!E22+さいたま市!E22</f>
        <v>0</v>
      </c>
      <c r="F22" s="30" t="n">
        <f aca="false">埼玉県!F22+さいたま市!F22</f>
        <v>0</v>
      </c>
      <c r="G22" s="30" t="n">
        <f aca="false">埼玉県!G22+さいたま市!G22</f>
        <v>0</v>
      </c>
      <c r="H22" s="30" t="n">
        <f aca="false">埼玉県!H22+さいたま市!H22</f>
        <v>0</v>
      </c>
      <c r="I22" s="30" t="n">
        <f aca="false">埼玉県!I22+さいたま市!I22</f>
        <v>0</v>
      </c>
      <c r="J22" s="30" t="n">
        <f aca="false">埼玉県!J22+さいたま市!J22</f>
        <v>0</v>
      </c>
      <c r="K22" s="31" t="n">
        <f aca="false">埼玉県!K22+さいたま市!K22</f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f aca="false">埼玉県!D23+さいたま市!D23</f>
        <v>0</v>
      </c>
      <c r="E23" s="12" t="n">
        <f aca="false">埼玉県!E23+さいたま市!E23</f>
        <v>0</v>
      </c>
      <c r="F23" s="12" t="n">
        <f aca="false">埼玉県!F23+さいたま市!F23</f>
        <v>0</v>
      </c>
      <c r="G23" s="12" t="n">
        <f aca="false">埼玉県!G23+さいたま市!G23</f>
        <v>0</v>
      </c>
      <c r="H23" s="12" t="n">
        <f aca="false">埼玉県!H23+さいたま市!H23</f>
        <v>0</v>
      </c>
      <c r="I23" s="12" t="n">
        <f aca="false">埼玉県!I23+さいたま市!I23</f>
        <v>0</v>
      </c>
      <c r="J23" s="12" t="n">
        <f aca="false">埼玉県!J23+さいたま市!J23</f>
        <v>0</v>
      </c>
      <c r="K23" s="13" t="n">
        <f aca="false">埼玉県!K23+さいたま市!K23</f>
        <v>0</v>
      </c>
    </row>
    <row r="24" customFormat="false" ht="12.8" hidden="false" customHeight="false" outlineLevel="0" collapsed="false">
      <c r="A24" s="14"/>
      <c r="B24" s="15"/>
      <c r="C24" s="16"/>
      <c r="D24" s="17" t="n">
        <f aca="false">埼玉県!D24+さいたま市!D24</f>
        <v>0</v>
      </c>
      <c r="E24" s="18" t="n">
        <f aca="false">埼玉県!E24+さいたま市!E24</f>
        <v>0</v>
      </c>
      <c r="F24" s="18" t="n">
        <f aca="false">埼玉県!F24+さいたま市!F24</f>
        <v>0</v>
      </c>
      <c r="G24" s="18" t="n">
        <f aca="false">埼玉県!G24+さいたま市!G24</f>
        <v>0</v>
      </c>
      <c r="H24" s="18" t="n">
        <f aca="false">埼玉県!H24+さいたま市!H24</f>
        <v>0</v>
      </c>
      <c r="I24" s="18" t="n">
        <f aca="false">埼玉県!I24+さいたま市!I24</f>
        <v>0</v>
      </c>
      <c r="J24" s="18" t="n">
        <f aca="false">埼玉県!J24+さいたま市!J24</f>
        <v>0</v>
      </c>
      <c r="K24" s="19" t="n">
        <f aca="false">埼玉県!K24+さいたま市!K24</f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f aca="false">埼玉県!D25+さいたま市!D25</f>
        <v>0</v>
      </c>
      <c r="E25" s="22" t="n">
        <f aca="false">埼玉県!E25+さいたま市!E25</f>
        <v>0</v>
      </c>
      <c r="F25" s="22" t="n">
        <f aca="false">埼玉県!F25+さいたま市!F25</f>
        <v>0</v>
      </c>
      <c r="G25" s="22" t="n">
        <f aca="false">埼玉県!G25+さいたま市!G25</f>
        <v>0</v>
      </c>
      <c r="H25" s="22" t="n">
        <f aca="false">埼玉県!H25+さいたま市!H25</f>
        <v>0</v>
      </c>
      <c r="I25" s="22" t="n">
        <f aca="false">埼玉県!I25+さいたま市!I25</f>
        <v>0</v>
      </c>
      <c r="J25" s="22" t="n">
        <f aca="false">埼玉県!J25+さいたま市!J25</f>
        <v>0</v>
      </c>
      <c r="K25" s="23" t="n">
        <f aca="false">埼玉県!K25+さいたま市!K25</f>
        <v>0</v>
      </c>
    </row>
    <row r="26" customFormat="false" ht="12.8" hidden="false" customHeight="false" outlineLevel="0" collapsed="false">
      <c r="A26" s="14"/>
      <c r="B26" s="15"/>
      <c r="C26" s="16"/>
      <c r="D26" s="17" t="n">
        <f aca="false">埼玉県!D26+さいたま市!D26</f>
        <v>0</v>
      </c>
      <c r="E26" s="18" t="n">
        <f aca="false">埼玉県!E26+さいたま市!E26</f>
        <v>0</v>
      </c>
      <c r="F26" s="18" t="n">
        <f aca="false">埼玉県!F26+さいたま市!F26</f>
        <v>0</v>
      </c>
      <c r="G26" s="18" t="n">
        <f aca="false">埼玉県!G26+さいたま市!G26</f>
        <v>0</v>
      </c>
      <c r="H26" s="18" t="n">
        <f aca="false">埼玉県!H26+さいたま市!H26</f>
        <v>0</v>
      </c>
      <c r="I26" s="18" t="n">
        <f aca="false">埼玉県!I26+さいたま市!I26</f>
        <v>0</v>
      </c>
      <c r="J26" s="18" t="n">
        <f aca="false">埼玉県!J26+さいたま市!J26</f>
        <v>0</v>
      </c>
      <c r="K26" s="19" t="n">
        <f aca="false">埼玉県!K26+さいたま市!K26</f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f aca="false">埼玉県!D27+さいたま市!D27</f>
        <v>0</v>
      </c>
      <c r="E27" s="22" t="n">
        <f aca="false">埼玉県!E27+さいたま市!E27</f>
        <v>0</v>
      </c>
      <c r="F27" s="22" t="n">
        <f aca="false">埼玉県!F27+さいたま市!F27</f>
        <v>0</v>
      </c>
      <c r="G27" s="22" t="n">
        <f aca="false">埼玉県!G27+さいたま市!G27</f>
        <v>0</v>
      </c>
      <c r="H27" s="22" t="n">
        <f aca="false">埼玉県!H27+さいたま市!H27</f>
        <v>0</v>
      </c>
      <c r="I27" s="22" t="n">
        <f aca="false">埼玉県!I27+さいたま市!I27</f>
        <v>0</v>
      </c>
      <c r="J27" s="22" t="n">
        <f aca="false">埼玉県!J27+さいたま市!J27</f>
        <v>0</v>
      </c>
      <c r="K27" s="23" t="n">
        <f aca="false">埼玉県!K27+さいたま市!K27</f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f aca="false">埼玉県!D28+さいたま市!D28</f>
        <v>0</v>
      </c>
      <c r="E28" s="18" t="n">
        <f aca="false">埼玉県!E28+さいたま市!E28</f>
        <v>0</v>
      </c>
      <c r="F28" s="18" t="n">
        <f aca="false">埼玉県!F28+さいたま市!F28</f>
        <v>0</v>
      </c>
      <c r="G28" s="18" t="n">
        <f aca="false">埼玉県!G28+さいたま市!G28</f>
        <v>0</v>
      </c>
      <c r="H28" s="18" t="n">
        <f aca="false">埼玉県!H28+さいたま市!H28</f>
        <v>0</v>
      </c>
      <c r="I28" s="18" t="n">
        <f aca="false">埼玉県!I28+さいたま市!I28</f>
        <v>0</v>
      </c>
      <c r="J28" s="18" t="n">
        <f aca="false">埼玉県!J28+さいたま市!J28</f>
        <v>0</v>
      </c>
      <c r="K28" s="19" t="n">
        <f aca="false">埼玉県!K28+さいたま市!K28</f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f aca="false">埼玉県!D29+さいたま市!D29</f>
        <v>0</v>
      </c>
      <c r="E29" s="22" t="n">
        <f aca="false">埼玉県!E29+さいたま市!E29</f>
        <v>0</v>
      </c>
      <c r="F29" s="22" t="n">
        <f aca="false">埼玉県!F29+さいたま市!F29</f>
        <v>0</v>
      </c>
      <c r="G29" s="22" t="n">
        <f aca="false">埼玉県!G29+さいたま市!G29</f>
        <v>0</v>
      </c>
      <c r="H29" s="22" t="n">
        <f aca="false">埼玉県!H29+さいたま市!H29</f>
        <v>0</v>
      </c>
      <c r="I29" s="22" t="n">
        <f aca="false">埼玉県!I29+さいたま市!I29</f>
        <v>0</v>
      </c>
      <c r="J29" s="22" t="n">
        <f aca="false">埼玉県!J29+さいたま市!J29</f>
        <v>0</v>
      </c>
      <c r="K29" s="23" t="n">
        <f aca="false">埼玉県!K29+さいたま市!K29</f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f aca="false">埼玉県!D30+さいたま市!D30</f>
        <v>0</v>
      </c>
      <c r="E30" s="18" t="n">
        <f aca="false">埼玉県!E30+さいたま市!E30</f>
        <v>0</v>
      </c>
      <c r="F30" s="18" t="n">
        <f aca="false">埼玉県!F30+さいたま市!F30</f>
        <v>0</v>
      </c>
      <c r="G30" s="18" t="n">
        <f aca="false">埼玉県!G30+さいたま市!G30</f>
        <v>0</v>
      </c>
      <c r="H30" s="18" t="n">
        <f aca="false">埼玉県!H30+さいたま市!H30</f>
        <v>0</v>
      </c>
      <c r="I30" s="18" t="n">
        <f aca="false">埼玉県!I30+さいたま市!I30</f>
        <v>0</v>
      </c>
      <c r="J30" s="18" t="n">
        <f aca="false">埼玉県!J30+さいたま市!J30</f>
        <v>0</v>
      </c>
      <c r="K30" s="19" t="n">
        <f aca="false">埼玉県!K30+さいたま市!K30</f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f aca="false">埼玉県!D31+さいたま市!D31</f>
        <v>0</v>
      </c>
      <c r="E31" s="22" t="n">
        <f aca="false">埼玉県!E31+さいたま市!E31</f>
        <v>0</v>
      </c>
      <c r="F31" s="22" t="n">
        <f aca="false">埼玉県!F31+さいたま市!F31</f>
        <v>0</v>
      </c>
      <c r="G31" s="22" t="n">
        <f aca="false">埼玉県!G31+さいたま市!G31</f>
        <v>0</v>
      </c>
      <c r="H31" s="22" t="n">
        <f aca="false">埼玉県!H31+さいたま市!H31</f>
        <v>0</v>
      </c>
      <c r="I31" s="22" t="n">
        <f aca="false">埼玉県!I31+さいたま市!I31</f>
        <v>0</v>
      </c>
      <c r="J31" s="22" t="n">
        <f aca="false">埼玉県!J31+さいたま市!J31</f>
        <v>0</v>
      </c>
      <c r="K31" s="23" t="n">
        <f aca="false">埼玉県!K31+さいたま市!K31</f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f aca="false">埼玉県!D32+さいたま市!D32</f>
        <v>0</v>
      </c>
      <c r="E32" s="18" t="n">
        <f aca="false">埼玉県!E32+さいたま市!E32</f>
        <v>0</v>
      </c>
      <c r="F32" s="18" t="n">
        <f aca="false">埼玉県!F32+さいたま市!F32</f>
        <v>0</v>
      </c>
      <c r="G32" s="18" t="n">
        <f aca="false">埼玉県!G32+さいたま市!G32</f>
        <v>0</v>
      </c>
      <c r="H32" s="18" t="n">
        <f aca="false">埼玉県!H32+さいたま市!H32</f>
        <v>0</v>
      </c>
      <c r="I32" s="18" t="n">
        <f aca="false">埼玉県!I32+さいたま市!I32</f>
        <v>0</v>
      </c>
      <c r="J32" s="18" t="n">
        <f aca="false">埼玉県!J32+さいたま市!J32</f>
        <v>0</v>
      </c>
      <c r="K32" s="19" t="n">
        <f aca="false">埼玉県!K32+さいたま市!K32</f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f aca="false">埼玉県!D33+さいたま市!D33</f>
        <v>0</v>
      </c>
      <c r="E33" s="22" t="n">
        <f aca="false">埼玉県!E33+さいたま市!E33</f>
        <v>0</v>
      </c>
      <c r="F33" s="22" t="n">
        <f aca="false">埼玉県!F33+さいたま市!F33</f>
        <v>0</v>
      </c>
      <c r="G33" s="22" t="n">
        <f aca="false">埼玉県!G33+さいたま市!G33</f>
        <v>0</v>
      </c>
      <c r="H33" s="22" t="n">
        <f aca="false">埼玉県!H33+さいたま市!H33</f>
        <v>0</v>
      </c>
      <c r="I33" s="22" t="n">
        <f aca="false">埼玉県!I33+さいたま市!I33</f>
        <v>0</v>
      </c>
      <c r="J33" s="22" t="n">
        <f aca="false">埼玉県!J33+さいたま市!J33</f>
        <v>0</v>
      </c>
      <c r="K33" s="23" t="n">
        <f aca="false">埼玉県!K33+さいたま市!K33</f>
        <v>0</v>
      </c>
    </row>
    <row r="34" customFormat="false" ht="12.8" hidden="false" customHeight="false" outlineLevel="0" collapsed="false">
      <c r="A34" s="14"/>
      <c r="B34" s="15"/>
      <c r="C34" s="16"/>
      <c r="D34" s="17" t="n">
        <f aca="false">埼玉県!D34+さいたま市!D34</f>
        <v>0</v>
      </c>
      <c r="E34" s="18" t="n">
        <f aca="false">埼玉県!E34+さいたま市!E34</f>
        <v>0</v>
      </c>
      <c r="F34" s="18" t="n">
        <f aca="false">埼玉県!F34+さいたま市!F34</f>
        <v>0</v>
      </c>
      <c r="G34" s="18" t="n">
        <f aca="false">埼玉県!G34+さいたま市!G34</f>
        <v>0</v>
      </c>
      <c r="H34" s="18" t="n">
        <f aca="false">埼玉県!H34+さいたま市!H34</f>
        <v>0</v>
      </c>
      <c r="I34" s="18" t="n">
        <f aca="false">埼玉県!I34+さいたま市!I34</f>
        <v>0</v>
      </c>
      <c r="J34" s="18" t="n">
        <f aca="false">埼玉県!J34+さいたま市!J34</f>
        <v>0</v>
      </c>
      <c r="K34" s="19" t="n">
        <f aca="false">埼玉県!K34+さいたま市!K34</f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f aca="false">埼玉県!D35+さいたま市!D35</f>
        <v>0</v>
      </c>
      <c r="E35" s="22" t="n">
        <f aca="false">埼玉県!E35+さいたま市!E35</f>
        <v>0</v>
      </c>
      <c r="F35" s="22" t="n">
        <f aca="false">埼玉県!F35+さいたま市!F35</f>
        <v>0</v>
      </c>
      <c r="G35" s="22" t="n">
        <f aca="false">埼玉県!G35+さいたま市!G35</f>
        <v>0</v>
      </c>
      <c r="H35" s="22" t="n">
        <f aca="false">埼玉県!H35+さいたま市!H35</f>
        <v>0</v>
      </c>
      <c r="I35" s="22" t="n">
        <f aca="false">埼玉県!I35+さいたま市!I35</f>
        <v>0</v>
      </c>
      <c r="J35" s="22" t="n">
        <f aca="false">埼玉県!J35+さいたま市!J35</f>
        <v>0</v>
      </c>
      <c r="K35" s="23" t="n">
        <f aca="false">埼玉県!K35+さいたま市!K35</f>
        <v>0</v>
      </c>
    </row>
    <row r="36" customFormat="false" ht="12.8" hidden="false" customHeight="false" outlineLevel="0" collapsed="false">
      <c r="A36" s="14"/>
      <c r="B36" s="15"/>
      <c r="C36" s="16"/>
      <c r="D36" s="17" t="n">
        <f aca="false">埼玉県!D36+さいたま市!D36</f>
        <v>0</v>
      </c>
      <c r="E36" s="18" t="n">
        <f aca="false">埼玉県!E36+さいたま市!E36</f>
        <v>0</v>
      </c>
      <c r="F36" s="18" t="n">
        <f aca="false">埼玉県!F36+さいたま市!F36</f>
        <v>0</v>
      </c>
      <c r="G36" s="18" t="n">
        <f aca="false">埼玉県!G36+さいたま市!G36</f>
        <v>0</v>
      </c>
      <c r="H36" s="18" t="n">
        <f aca="false">埼玉県!H36+さいたま市!H36</f>
        <v>0</v>
      </c>
      <c r="I36" s="18" t="n">
        <f aca="false">埼玉県!I36+さいたま市!I36</f>
        <v>0</v>
      </c>
      <c r="J36" s="18" t="n">
        <f aca="false">埼玉県!J36+さいたま市!J36</f>
        <v>0</v>
      </c>
      <c r="K36" s="19" t="n">
        <f aca="false">埼玉県!K36+さいたま市!K36</f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f aca="false">埼玉県!D37+さいたま市!D37</f>
        <v>0</v>
      </c>
      <c r="E37" s="22" t="n">
        <f aca="false">埼玉県!E37+さいたま市!E37</f>
        <v>0</v>
      </c>
      <c r="F37" s="22" t="n">
        <f aca="false">埼玉県!F37+さいたま市!F37</f>
        <v>0</v>
      </c>
      <c r="G37" s="22" t="n">
        <f aca="false">埼玉県!G37+さいたま市!G37</f>
        <v>0</v>
      </c>
      <c r="H37" s="22" t="n">
        <f aca="false">埼玉県!H37+さいたま市!H37</f>
        <v>0</v>
      </c>
      <c r="I37" s="22" t="n">
        <f aca="false">埼玉県!I37+さいたま市!I37</f>
        <v>0</v>
      </c>
      <c r="J37" s="22" t="n">
        <f aca="false">埼玉県!J37+さいたま市!J37</f>
        <v>0</v>
      </c>
      <c r="K37" s="23" t="n">
        <f aca="false">埼玉県!K37+さいたま市!K37</f>
        <v>0</v>
      </c>
    </row>
    <row r="38" customFormat="false" ht="12.8" hidden="false" customHeight="false" outlineLevel="0" collapsed="false">
      <c r="A38" s="26"/>
      <c r="B38" s="27"/>
      <c r="C38" s="28"/>
      <c r="D38" s="29" t="n">
        <f aca="false">埼玉県!D38+さいたま市!D38</f>
        <v>0</v>
      </c>
      <c r="E38" s="30" t="n">
        <f aca="false">埼玉県!E38+さいたま市!E38</f>
        <v>0</v>
      </c>
      <c r="F38" s="30" t="n">
        <f aca="false">埼玉県!F38+さいたま市!F38</f>
        <v>0</v>
      </c>
      <c r="G38" s="30" t="n">
        <f aca="false">埼玉県!G38+さいたま市!G38</f>
        <v>0</v>
      </c>
      <c r="H38" s="30" t="n">
        <f aca="false">埼玉県!H38+さいたま市!H38</f>
        <v>0</v>
      </c>
      <c r="I38" s="30" t="n">
        <f aca="false">埼玉県!I38+さいたま市!I38</f>
        <v>0</v>
      </c>
      <c r="J38" s="30" t="n">
        <f aca="false">埼玉県!J38+さいたま市!J38</f>
        <v>0</v>
      </c>
      <c r="K38" s="31" t="n">
        <f aca="false">埼玉県!K38+さいたま市!K38</f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f aca="false">埼玉県!D39+さいたま市!D39</f>
        <v>0</v>
      </c>
      <c r="E39" s="12" t="n">
        <f aca="false">埼玉県!E39+さいたま市!E39</f>
        <v>0</v>
      </c>
      <c r="F39" s="12" t="n">
        <f aca="false">埼玉県!F39+さいたま市!F39</f>
        <v>0</v>
      </c>
      <c r="G39" s="12" t="n">
        <f aca="false">埼玉県!G39+さいたま市!G39</f>
        <v>0</v>
      </c>
      <c r="H39" s="12" t="n">
        <f aca="false">埼玉県!H39+さいたま市!H39</f>
        <v>0</v>
      </c>
      <c r="I39" s="12" t="n">
        <f aca="false">埼玉県!I39+さいたま市!I39</f>
        <v>0</v>
      </c>
      <c r="J39" s="12" t="n">
        <f aca="false">埼玉県!J39+さいたま市!J39</f>
        <v>0</v>
      </c>
      <c r="K39" s="13" t="n">
        <f aca="false">埼玉県!K39+さいたま市!K39</f>
        <v>0</v>
      </c>
    </row>
    <row r="40" customFormat="false" ht="12.8" hidden="false" customHeight="false" outlineLevel="0" collapsed="false">
      <c r="A40" s="14"/>
      <c r="B40" s="15"/>
      <c r="C40" s="16"/>
      <c r="D40" s="17" t="n">
        <f aca="false">埼玉県!D40+さいたま市!D40</f>
        <v>0</v>
      </c>
      <c r="E40" s="18" t="n">
        <f aca="false">埼玉県!E40+さいたま市!E40</f>
        <v>0</v>
      </c>
      <c r="F40" s="18" t="n">
        <f aca="false">埼玉県!F40+さいたま市!F40</f>
        <v>0</v>
      </c>
      <c r="G40" s="18" t="n">
        <f aca="false">埼玉県!G40+さいたま市!G40</f>
        <v>0</v>
      </c>
      <c r="H40" s="18" t="n">
        <f aca="false">埼玉県!H40+さいたま市!H40</f>
        <v>0</v>
      </c>
      <c r="I40" s="18" t="n">
        <f aca="false">埼玉県!I40+さいたま市!I40</f>
        <v>0</v>
      </c>
      <c r="J40" s="18" t="n">
        <f aca="false">埼玉県!J40+さいたま市!J40</f>
        <v>0</v>
      </c>
      <c r="K40" s="19" t="n">
        <f aca="false">埼玉県!K40+さいたま市!K40</f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f aca="false">埼玉県!D41+さいたま市!D41</f>
        <v>0</v>
      </c>
      <c r="E41" s="22" t="n">
        <f aca="false">埼玉県!E41+さいたま市!E41</f>
        <v>0</v>
      </c>
      <c r="F41" s="22" t="n">
        <f aca="false">埼玉県!F41+さいたま市!F41</f>
        <v>0</v>
      </c>
      <c r="G41" s="22" t="n">
        <f aca="false">埼玉県!G41+さいたま市!G41</f>
        <v>0</v>
      </c>
      <c r="H41" s="22" t="n">
        <f aca="false">埼玉県!H41+さいたま市!H41</f>
        <v>0</v>
      </c>
      <c r="I41" s="22" t="n">
        <f aca="false">埼玉県!I41+さいたま市!I41</f>
        <v>0</v>
      </c>
      <c r="J41" s="22" t="n">
        <f aca="false">埼玉県!J41+さいたま市!J41</f>
        <v>0</v>
      </c>
      <c r="K41" s="23" t="n">
        <f aca="false">埼玉県!K41+さいたま市!K41</f>
        <v>0</v>
      </c>
    </row>
    <row r="42" customFormat="false" ht="12.8" hidden="false" customHeight="false" outlineLevel="0" collapsed="false">
      <c r="A42" s="14"/>
      <c r="B42" s="15"/>
      <c r="C42" s="16"/>
      <c r="D42" s="17" t="n">
        <f aca="false">埼玉県!D42+さいたま市!D42</f>
        <v>0</v>
      </c>
      <c r="E42" s="18" t="n">
        <f aca="false">埼玉県!E42+さいたま市!E42</f>
        <v>0</v>
      </c>
      <c r="F42" s="18" t="n">
        <f aca="false">埼玉県!F42+さいたま市!F42</f>
        <v>0</v>
      </c>
      <c r="G42" s="18" t="n">
        <f aca="false">埼玉県!G42+さいたま市!G42</f>
        <v>0</v>
      </c>
      <c r="H42" s="18" t="n">
        <f aca="false">埼玉県!H42+さいたま市!H42</f>
        <v>0</v>
      </c>
      <c r="I42" s="18" t="n">
        <f aca="false">埼玉県!I42+さいたま市!I42</f>
        <v>0</v>
      </c>
      <c r="J42" s="18" t="n">
        <f aca="false">埼玉県!J42+さいたま市!J42</f>
        <v>0</v>
      </c>
      <c r="K42" s="19" t="n">
        <f aca="false">埼玉県!K42+さいたま市!K42</f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f aca="false">埼玉県!D43+さいたま市!D43</f>
        <v>0</v>
      </c>
      <c r="E43" s="22" t="n">
        <f aca="false">埼玉県!E43+さいたま市!E43</f>
        <v>0</v>
      </c>
      <c r="F43" s="22" t="n">
        <f aca="false">埼玉県!F43+さいたま市!F43</f>
        <v>0</v>
      </c>
      <c r="G43" s="22" t="n">
        <f aca="false">埼玉県!G43+さいたま市!G43</f>
        <v>0</v>
      </c>
      <c r="H43" s="22" t="n">
        <f aca="false">埼玉県!H43+さいたま市!H43</f>
        <v>0</v>
      </c>
      <c r="I43" s="22" t="n">
        <f aca="false">埼玉県!I43+さいたま市!I43</f>
        <v>0</v>
      </c>
      <c r="J43" s="22" t="n">
        <f aca="false">埼玉県!J43+さいたま市!J43</f>
        <v>0</v>
      </c>
      <c r="K43" s="23" t="n">
        <f aca="false">埼玉県!K43+さいたま市!K43</f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f aca="false">埼玉県!D44+さいたま市!D44</f>
        <v>0</v>
      </c>
      <c r="E44" s="18" t="n">
        <f aca="false">埼玉県!E44+さいたま市!E44</f>
        <v>0</v>
      </c>
      <c r="F44" s="18" t="n">
        <f aca="false">埼玉県!F44+さいたま市!F44</f>
        <v>0</v>
      </c>
      <c r="G44" s="18" t="n">
        <f aca="false">埼玉県!G44+さいたま市!G44</f>
        <v>0</v>
      </c>
      <c r="H44" s="18" t="n">
        <f aca="false">埼玉県!H44+さいたま市!H44</f>
        <v>0</v>
      </c>
      <c r="I44" s="18" t="n">
        <f aca="false">埼玉県!I44+さいたま市!I44</f>
        <v>0</v>
      </c>
      <c r="J44" s="18" t="n">
        <f aca="false">埼玉県!J44+さいたま市!J44</f>
        <v>0</v>
      </c>
      <c r="K44" s="19" t="n">
        <f aca="false">埼玉県!K44+さいたま市!K44</f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f aca="false">埼玉県!D45+さいたま市!D45</f>
        <v>0</v>
      </c>
      <c r="E45" s="22" t="n">
        <f aca="false">埼玉県!E45+さいたま市!E45</f>
        <v>0</v>
      </c>
      <c r="F45" s="22" t="n">
        <f aca="false">埼玉県!F45+さいたま市!F45</f>
        <v>0</v>
      </c>
      <c r="G45" s="22" t="n">
        <f aca="false">埼玉県!G45+さいたま市!G45</f>
        <v>0</v>
      </c>
      <c r="H45" s="22" t="n">
        <f aca="false">埼玉県!H45+さいたま市!H45</f>
        <v>0</v>
      </c>
      <c r="I45" s="22" t="n">
        <f aca="false">埼玉県!I45+さいたま市!I45</f>
        <v>0</v>
      </c>
      <c r="J45" s="22" t="n">
        <f aca="false">埼玉県!J45+さいたま市!J45</f>
        <v>0</v>
      </c>
      <c r="K45" s="23" t="n">
        <f aca="false">埼玉県!K45+さいたま市!K45</f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f aca="false">埼玉県!D46+さいたま市!D46</f>
        <v>0</v>
      </c>
      <c r="E46" s="18" t="n">
        <f aca="false">埼玉県!E46+さいたま市!E46</f>
        <v>0</v>
      </c>
      <c r="F46" s="18" t="n">
        <f aca="false">埼玉県!F46+さいたま市!F46</f>
        <v>0</v>
      </c>
      <c r="G46" s="18" t="n">
        <f aca="false">埼玉県!G46+さいたま市!G46</f>
        <v>0</v>
      </c>
      <c r="H46" s="18" t="n">
        <f aca="false">埼玉県!H46+さいたま市!H46</f>
        <v>0</v>
      </c>
      <c r="I46" s="18" t="n">
        <f aca="false">埼玉県!I46+さいたま市!I46</f>
        <v>0</v>
      </c>
      <c r="J46" s="18" t="n">
        <f aca="false">埼玉県!J46+さいたま市!J46</f>
        <v>0</v>
      </c>
      <c r="K46" s="19" t="n">
        <f aca="false">埼玉県!K46+さいたま市!K46</f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f aca="false">埼玉県!D47+さいたま市!D47</f>
        <v>0</v>
      </c>
      <c r="E47" s="22" t="n">
        <f aca="false">埼玉県!E47+さいたま市!E47</f>
        <v>0</v>
      </c>
      <c r="F47" s="22" t="n">
        <f aca="false">埼玉県!F47+さいたま市!F47</f>
        <v>0</v>
      </c>
      <c r="G47" s="22" t="n">
        <f aca="false">埼玉県!G47+さいたま市!G47</f>
        <v>0</v>
      </c>
      <c r="H47" s="22" t="n">
        <f aca="false">埼玉県!H47+さいたま市!H47</f>
        <v>0</v>
      </c>
      <c r="I47" s="22" t="n">
        <f aca="false">埼玉県!I47+さいたま市!I47</f>
        <v>0</v>
      </c>
      <c r="J47" s="22" t="n">
        <f aca="false">埼玉県!J47+さいたま市!J47</f>
        <v>0</v>
      </c>
      <c r="K47" s="23" t="n">
        <f aca="false">埼玉県!K47+さいたま市!K47</f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f aca="false">埼玉県!D48+さいたま市!D48</f>
        <v>0</v>
      </c>
      <c r="E48" s="18" t="n">
        <f aca="false">埼玉県!E48+さいたま市!E48</f>
        <v>0</v>
      </c>
      <c r="F48" s="18" t="n">
        <f aca="false">埼玉県!F48+さいたま市!F48</f>
        <v>0</v>
      </c>
      <c r="G48" s="18" t="n">
        <f aca="false">埼玉県!G48+さいたま市!G48</f>
        <v>0</v>
      </c>
      <c r="H48" s="18" t="n">
        <f aca="false">埼玉県!H48+さいたま市!H48</f>
        <v>0</v>
      </c>
      <c r="I48" s="18" t="n">
        <f aca="false">埼玉県!I48+さいたま市!I48</f>
        <v>0</v>
      </c>
      <c r="J48" s="18" t="n">
        <f aca="false">埼玉県!J48+さいたま市!J48</f>
        <v>0</v>
      </c>
      <c r="K48" s="19" t="n">
        <f aca="false">埼玉県!K48+さいたま市!K48</f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f aca="false">埼玉県!D49+さいたま市!D49</f>
        <v>0</v>
      </c>
      <c r="E49" s="22" t="n">
        <f aca="false">埼玉県!E49+さいたま市!E49</f>
        <v>0</v>
      </c>
      <c r="F49" s="22" t="n">
        <f aca="false">埼玉県!F49+さいたま市!F49</f>
        <v>0</v>
      </c>
      <c r="G49" s="22" t="n">
        <f aca="false">埼玉県!G49+さいたま市!G49</f>
        <v>0</v>
      </c>
      <c r="H49" s="22" t="n">
        <f aca="false">埼玉県!H49+さいたま市!H49</f>
        <v>0</v>
      </c>
      <c r="I49" s="22" t="n">
        <f aca="false">埼玉県!I49+さいたま市!I49</f>
        <v>0</v>
      </c>
      <c r="J49" s="22" t="n">
        <f aca="false">埼玉県!J49+さいたま市!J49</f>
        <v>0</v>
      </c>
      <c r="K49" s="23" t="n">
        <f aca="false">埼玉県!K49+さいたま市!K49</f>
        <v>0</v>
      </c>
    </row>
    <row r="50" customFormat="false" ht="12.8" hidden="false" customHeight="false" outlineLevel="0" collapsed="false">
      <c r="A50" s="14"/>
      <c r="B50" s="15"/>
      <c r="C50" s="16"/>
      <c r="D50" s="17" t="n">
        <f aca="false">埼玉県!D50+さいたま市!D50</f>
        <v>0</v>
      </c>
      <c r="E50" s="18" t="n">
        <f aca="false">埼玉県!E50+さいたま市!E50</f>
        <v>0</v>
      </c>
      <c r="F50" s="18" t="n">
        <f aca="false">埼玉県!F50+さいたま市!F50</f>
        <v>0</v>
      </c>
      <c r="G50" s="18" t="n">
        <f aca="false">埼玉県!G50+さいたま市!G50</f>
        <v>0</v>
      </c>
      <c r="H50" s="18" t="n">
        <f aca="false">埼玉県!H50+さいたま市!H50</f>
        <v>0</v>
      </c>
      <c r="I50" s="18" t="n">
        <f aca="false">埼玉県!I50+さいたま市!I50</f>
        <v>0</v>
      </c>
      <c r="J50" s="18" t="n">
        <f aca="false">埼玉県!J50+さいたま市!J50</f>
        <v>0</v>
      </c>
      <c r="K50" s="19" t="n">
        <f aca="false">埼玉県!K50+さいたま市!K50</f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f aca="false">埼玉県!D51+さいたま市!D51</f>
        <v>0</v>
      </c>
      <c r="E51" s="22" t="n">
        <f aca="false">埼玉県!E51+さいたま市!E51</f>
        <v>0</v>
      </c>
      <c r="F51" s="22" t="n">
        <f aca="false">埼玉県!F51+さいたま市!F51</f>
        <v>0</v>
      </c>
      <c r="G51" s="22" t="n">
        <f aca="false">埼玉県!G51+さいたま市!G51</f>
        <v>0</v>
      </c>
      <c r="H51" s="22" t="n">
        <f aca="false">埼玉県!H51+さいたま市!H51</f>
        <v>0</v>
      </c>
      <c r="I51" s="22" t="n">
        <f aca="false">埼玉県!I51+さいたま市!I51</f>
        <v>0</v>
      </c>
      <c r="J51" s="22" t="n">
        <f aca="false">埼玉県!J51+さいたま市!J51</f>
        <v>0</v>
      </c>
      <c r="K51" s="23" t="n">
        <f aca="false">埼玉県!K51+さいたま市!K51</f>
        <v>0</v>
      </c>
    </row>
    <row r="52" customFormat="false" ht="12.8" hidden="false" customHeight="false" outlineLevel="0" collapsed="false">
      <c r="A52" s="14"/>
      <c r="B52" s="15"/>
      <c r="C52" s="16"/>
      <c r="D52" s="17" t="n">
        <f aca="false">埼玉県!D52+さいたま市!D52</f>
        <v>0</v>
      </c>
      <c r="E52" s="18" t="n">
        <f aca="false">埼玉県!E52+さいたま市!E52</f>
        <v>0</v>
      </c>
      <c r="F52" s="18" t="n">
        <f aca="false">埼玉県!F52+さいたま市!F52</f>
        <v>0</v>
      </c>
      <c r="G52" s="18" t="n">
        <f aca="false">埼玉県!G52+さいたま市!G52</f>
        <v>0</v>
      </c>
      <c r="H52" s="18" t="n">
        <f aca="false">埼玉県!H52+さいたま市!H52</f>
        <v>0</v>
      </c>
      <c r="I52" s="18" t="n">
        <f aca="false">埼玉県!I52+さいたま市!I52</f>
        <v>0</v>
      </c>
      <c r="J52" s="18" t="n">
        <f aca="false">埼玉県!J52+さいたま市!J52</f>
        <v>0</v>
      </c>
      <c r="K52" s="19" t="n">
        <f aca="false">埼玉県!K52+さいたま市!K52</f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f aca="false">埼玉県!D53+さいたま市!D53</f>
        <v>0</v>
      </c>
      <c r="E53" s="22" t="n">
        <f aca="false">埼玉県!E53+さいたま市!E53</f>
        <v>0</v>
      </c>
      <c r="F53" s="22" t="n">
        <f aca="false">埼玉県!F53+さいたま市!F53</f>
        <v>0</v>
      </c>
      <c r="G53" s="22" t="n">
        <f aca="false">埼玉県!G53+さいたま市!G53</f>
        <v>0</v>
      </c>
      <c r="H53" s="22" t="n">
        <f aca="false">埼玉県!H53+さいたま市!H53</f>
        <v>0</v>
      </c>
      <c r="I53" s="22" t="n">
        <f aca="false">埼玉県!I53+さいたま市!I53</f>
        <v>0</v>
      </c>
      <c r="J53" s="22" t="n">
        <f aca="false">埼玉県!J53+さいたま市!J53</f>
        <v>0</v>
      </c>
      <c r="K53" s="23" t="n">
        <f aca="false">埼玉県!K53+さいたま市!K53</f>
        <v>0</v>
      </c>
    </row>
    <row r="54" customFormat="false" ht="12.8" hidden="false" customHeight="false" outlineLevel="0" collapsed="false">
      <c r="A54" s="26"/>
      <c r="B54" s="27"/>
      <c r="C54" s="28"/>
      <c r="D54" s="29" t="n">
        <f aca="false">埼玉県!D54+さいたま市!D54</f>
        <v>0</v>
      </c>
      <c r="E54" s="30" t="n">
        <f aca="false">埼玉県!E54+さいたま市!E54</f>
        <v>0</v>
      </c>
      <c r="F54" s="30" t="n">
        <f aca="false">埼玉県!F54+さいたま市!F54</f>
        <v>0</v>
      </c>
      <c r="G54" s="30" t="n">
        <f aca="false">埼玉県!G54+さいたま市!G54</f>
        <v>0</v>
      </c>
      <c r="H54" s="30" t="n">
        <f aca="false">埼玉県!H54+さいたま市!H54</f>
        <v>0</v>
      </c>
      <c r="I54" s="30" t="n">
        <f aca="false">埼玉県!I54+さいたま市!I54</f>
        <v>0</v>
      </c>
      <c r="J54" s="30" t="n">
        <f aca="false">埼玉県!J54+さいたま市!J54</f>
        <v>0</v>
      </c>
      <c r="K54" s="31" t="n">
        <f aca="false">埼玉県!K54+さいたま市!K54</f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tr">
        <f aca="false">埼玉県!A56</f>
        <v>様式Ｂ－８　｢譲受人(法人)の業種｣「譲渡人（法人）の業種」別 ｢事前届出受理状況｣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A58" s="0" t="n">
        <f aca="false">埼玉県!A58</f>
        <v>0</v>
      </c>
      <c r="K58" s="2" t="s">
        <v>110</v>
      </c>
    </row>
    <row r="59" customFormat="false" ht="14.15" hidden="false" customHeight="false" outlineLevel="0" collapsed="false">
      <c r="K59" s="3" t="str">
        <f aca="false">埼玉県!K59</f>
        <v>2002年01月～2002年12月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f aca="false">埼玉県!D62+さいたま市!D62</f>
        <v>0</v>
      </c>
      <c r="E62" s="12" t="n">
        <f aca="false">埼玉県!E62+さいたま市!E62</f>
        <v>0</v>
      </c>
      <c r="F62" s="12" t="n">
        <f aca="false">埼玉県!F62+さいたま市!F62</f>
        <v>0</v>
      </c>
      <c r="G62" s="12" t="n">
        <f aca="false">埼玉県!G62+さいたま市!G62</f>
        <v>0</v>
      </c>
      <c r="H62" s="12" t="n">
        <f aca="false">埼玉県!H62+さいたま市!H62</f>
        <v>0</v>
      </c>
      <c r="I62" s="12" t="n">
        <f aca="false">埼玉県!I62+さいたま市!I62</f>
        <v>0</v>
      </c>
      <c r="J62" s="12" t="n">
        <f aca="false">埼玉県!J62+さいたま市!J62</f>
        <v>0</v>
      </c>
      <c r="K62" s="13" t="n">
        <f aca="false">埼玉県!K62+さいたま市!K62</f>
        <v>0</v>
      </c>
    </row>
    <row r="63" customFormat="false" ht="12.8" hidden="false" customHeight="false" outlineLevel="0" collapsed="false">
      <c r="A63" s="14"/>
      <c r="B63" s="15"/>
      <c r="C63" s="16"/>
      <c r="D63" s="17" t="n">
        <f aca="false">埼玉県!D63+さいたま市!D63</f>
        <v>0</v>
      </c>
      <c r="E63" s="18" t="n">
        <f aca="false">埼玉県!E63+さいたま市!E63</f>
        <v>0</v>
      </c>
      <c r="F63" s="18" t="n">
        <f aca="false">埼玉県!F63+さいたま市!F63</f>
        <v>0</v>
      </c>
      <c r="G63" s="18" t="n">
        <f aca="false">埼玉県!G63+さいたま市!G63</f>
        <v>0</v>
      </c>
      <c r="H63" s="18" t="n">
        <f aca="false">埼玉県!H63+さいたま市!H63</f>
        <v>0</v>
      </c>
      <c r="I63" s="18" t="n">
        <f aca="false">埼玉県!I63+さいたま市!I63</f>
        <v>0</v>
      </c>
      <c r="J63" s="18" t="n">
        <f aca="false">埼玉県!J63+さいたま市!J63</f>
        <v>0</v>
      </c>
      <c r="K63" s="19" t="n">
        <f aca="false">埼玉県!K63+さいたま市!K63</f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f aca="false">埼玉県!D64+さいたま市!D64</f>
        <v>0</v>
      </c>
      <c r="E64" s="22" t="n">
        <f aca="false">埼玉県!E64+さいたま市!E64</f>
        <v>0</v>
      </c>
      <c r="F64" s="22" t="n">
        <f aca="false">埼玉県!F64+さいたま市!F64</f>
        <v>0</v>
      </c>
      <c r="G64" s="22" t="n">
        <f aca="false">埼玉県!G64+さいたま市!G64</f>
        <v>0</v>
      </c>
      <c r="H64" s="22" t="n">
        <f aca="false">埼玉県!H64+さいたま市!H64</f>
        <v>0</v>
      </c>
      <c r="I64" s="22" t="n">
        <f aca="false">埼玉県!I64+さいたま市!I64</f>
        <v>0</v>
      </c>
      <c r="J64" s="22" t="n">
        <f aca="false">埼玉県!J64+さいたま市!J64</f>
        <v>0</v>
      </c>
      <c r="K64" s="23" t="n">
        <f aca="false">埼玉県!K64+さいたま市!K64</f>
        <v>0</v>
      </c>
    </row>
    <row r="65" customFormat="false" ht="12.8" hidden="false" customHeight="false" outlineLevel="0" collapsed="false">
      <c r="A65" s="14"/>
      <c r="B65" s="15"/>
      <c r="C65" s="16"/>
      <c r="D65" s="17" t="n">
        <f aca="false">埼玉県!D65+さいたま市!D65</f>
        <v>0</v>
      </c>
      <c r="E65" s="18" t="n">
        <f aca="false">埼玉県!E65+さいたま市!E65</f>
        <v>0</v>
      </c>
      <c r="F65" s="18" t="n">
        <f aca="false">埼玉県!F65+さいたま市!F65</f>
        <v>0</v>
      </c>
      <c r="G65" s="18" t="n">
        <f aca="false">埼玉県!G65+さいたま市!G65</f>
        <v>0</v>
      </c>
      <c r="H65" s="18" t="n">
        <f aca="false">埼玉県!H65+さいたま市!H65</f>
        <v>0</v>
      </c>
      <c r="I65" s="18" t="n">
        <f aca="false">埼玉県!I65+さいたま市!I65</f>
        <v>0</v>
      </c>
      <c r="J65" s="18" t="n">
        <f aca="false">埼玉県!J65+さいたま市!J65</f>
        <v>0</v>
      </c>
      <c r="K65" s="19" t="n">
        <f aca="false">埼玉県!K65+さいたま市!K65</f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f aca="false">埼玉県!D66+さいたま市!D66</f>
        <v>0</v>
      </c>
      <c r="E66" s="22" t="n">
        <f aca="false">埼玉県!E66+さいたま市!E66</f>
        <v>0</v>
      </c>
      <c r="F66" s="22" t="n">
        <f aca="false">埼玉県!F66+さいたま市!F66</f>
        <v>0</v>
      </c>
      <c r="G66" s="22" t="n">
        <f aca="false">埼玉県!G66+さいたま市!G66</f>
        <v>0</v>
      </c>
      <c r="H66" s="22" t="n">
        <f aca="false">埼玉県!H66+さいたま市!H66</f>
        <v>0</v>
      </c>
      <c r="I66" s="22" t="n">
        <f aca="false">埼玉県!I66+さいたま市!I66</f>
        <v>0</v>
      </c>
      <c r="J66" s="22" t="n">
        <f aca="false">埼玉県!J66+さいたま市!J66</f>
        <v>0</v>
      </c>
      <c r="K66" s="23" t="n">
        <f aca="false">埼玉県!K66+さいたま市!K66</f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f aca="false">埼玉県!D67+さいたま市!D67</f>
        <v>0</v>
      </c>
      <c r="E67" s="18" t="n">
        <f aca="false">埼玉県!E67+さいたま市!E67</f>
        <v>0</v>
      </c>
      <c r="F67" s="18" t="n">
        <f aca="false">埼玉県!F67+さいたま市!F67</f>
        <v>0</v>
      </c>
      <c r="G67" s="18" t="n">
        <f aca="false">埼玉県!G67+さいたま市!G67</f>
        <v>0</v>
      </c>
      <c r="H67" s="18" t="n">
        <f aca="false">埼玉県!H67+さいたま市!H67</f>
        <v>0</v>
      </c>
      <c r="I67" s="18" t="n">
        <f aca="false">埼玉県!I67+さいたま市!I67</f>
        <v>0</v>
      </c>
      <c r="J67" s="18" t="n">
        <f aca="false">埼玉県!J67+さいたま市!J67</f>
        <v>0</v>
      </c>
      <c r="K67" s="19" t="n">
        <f aca="false">埼玉県!K67+さいたま市!K67</f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f aca="false">埼玉県!D68+さいたま市!D68</f>
        <v>0</v>
      </c>
      <c r="E68" s="22" t="n">
        <f aca="false">埼玉県!E68+さいたま市!E68</f>
        <v>0</v>
      </c>
      <c r="F68" s="22" t="n">
        <f aca="false">埼玉県!F68+さいたま市!F68</f>
        <v>0</v>
      </c>
      <c r="G68" s="22" t="n">
        <f aca="false">埼玉県!G68+さいたま市!G68</f>
        <v>0</v>
      </c>
      <c r="H68" s="22" t="n">
        <f aca="false">埼玉県!H68+さいたま市!H68</f>
        <v>0</v>
      </c>
      <c r="I68" s="22" t="n">
        <f aca="false">埼玉県!I68+さいたま市!I68</f>
        <v>0</v>
      </c>
      <c r="J68" s="22" t="n">
        <f aca="false">埼玉県!J68+さいたま市!J68</f>
        <v>0</v>
      </c>
      <c r="K68" s="23" t="n">
        <f aca="false">埼玉県!K68+さいたま市!K68</f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f aca="false">埼玉県!D69+さいたま市!D69</f>
        <v>0</v>
      </c>
      <c r="E69" s="18" t="n">
        <f aca="false">埼玉県!E69+さいたま市!E69</f>
        <v>0</v>
      </c>
      <c r="F69" s="18" t="n">
        <f aca="false">埼玉県!F69+さいたま市!F69</f>
        <v>0</v>
      </c>
      <c r="G69" s="18" t="n">
        <f aca="false">埼玉県!G69+さいたま市!G69</f>
        <v>0</v>
      </c>
      <c r="H69" s="18" t="n">
        <f aca="false">埼玉県!H69+さいたま市!H69</f>
        <v>0</v>
      </c>
      <c r="I69" s="18" t="n">
        <f aca="false">埼玉県!I69+さいたま市!I69</f>
        <v>0</v>
      </c>
      <c r="J69" s="18" t="n">
        <f aca="false">埼玉県!J69+さいたま市!J69</f>
        <v>0</v>
      </c>
      <c r="K69" s="19" t="n">
        <f aca="false">埼玉県!K69+さいたま市!K69</f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f aca="false">埼玉県!D70+さいたま市!D70</f>
        <v>0</v>
      </c>
      <c r="E70" s="22" t="n">
        <f aca="false">埼玉県!E70+さいたま市!E70</f>
        <v>0</v>
      </c>
      <c r="F70" s="22" t="n">
        <f aca="false">埼玉県!F70+さいたま市!F70</f>
        <v>0</v>
      </c>
      <c r="G70" s="22" t="n">
        <f aca="false">埼玉県!G70+さいたま市!G70</f>
        <v>0</v>
      </c>
      <c r="H70" s="22" t="n">
        <f aca="false">埼玉県!H70+さいたま市!H70</f>
        <v>0</v>
      </c>
      <c r="I70" s="22" t="n">
        <f aca="false">埼玉県!I70+さいたま市!I70</f>
        <v>0</v>
      </c>
      <c r="J70" s="22" t="n">
        <f aca="false">埼玉県!J70+さいたま市!J70</f>
        <v>0</v>
      </c>
      <c r="K70" s="23" t="n">
        <f aca="false">埼玉県!K70+さいたま市!K70</f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f aca="false">埼玉県!D71+さいたま市!D71</f>
        <v>0</v>
      </c>
      <c r="E71" s="18" t="n">
        <f aca="false">埼玉県!E71+さいたま市!E71</f>
        <v>0</v>
      </c>
      <c r="F71" s="18" t="n">
        <f aca="false">埼玉県!F71+さいたま市!F71</f>
        <v>0</v>
      </c>
      <c r="G71" s="18" t="n">
        <f aca="false">埼玉県!G71+さいたま市!G71</f>
        <v>0</v>
      </c>
      <c r="H71" s="18" t="n">
        <f aca="false">埼玉県!H71+さいたま市!H71</f>
        <v>0</v>
      </c>
      <c r="I71" s="18" t="n">
        <f aca="false">埼玉県!I71+さいたま市!I71</f>
        <v>0</v>
      </c>
      <c r="J71" s="18" t="n">
        <f aca="false">埼玉県!J71+さいたま市!J71</f>
        <v>0</v>
      </c>
      <c r="K71" s="19" t="n">
        <f aca="false">埼玉県!K71+さいたま市!K71</f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f aca="false">埼玉県!D72+さいたま市!D72</f>
        <v>0</v>
      </c>
      <c r="E72" s="22" t="n">
        <f aca="false">埼玉県!E72+さいたま市!E72</f>
        <v>0</v>
      </c>
      <c r="F72" s="22" t="n">
        <f aca="false">埼玉県!F72+さいたま市!F72</f>
        <v>0</v>
      </c>
      <c r="G72" s="22" t="n">
        <f aca="false">埼玉県!G72+さいたま市!G72</f>
        <v>0</v>
      </c>
      <c r="H72" s="22" t="n">
        <f aca="false">埼玉県!H72+さいたま市!H72</f>
        <v>0</v>
      </c>
      <c r="I72" s="22" t="n">
        <f aca="false">埼玉県!I72+さいたま市!I72</f>
        <v>0</v>
      </c>
      <c r="J72" s="22" t="n">
        <f aca="false">埼玉県!J72+さいたま市!J72</f>
        <v>0</v>
      </c>
      <c r="K72" s="23" t="n">
        <f aca="false">埼玉県!K72+さいたま市!K72</f>
        <v>0</v>
      </c>
    </row>
    <row r="73" customFormat="false" ht="12.8" hidden="false" customHeight="false" outlineLevel="0" collapsed="false">
      <c r="A73" s="14"/>
      <c r="B73" s="15"/>
      <c r="C73" s="16"/>
      <c r="D73" s="17" t="n">
        <f aca="false">埼玉県!D73+さいたま市!D73</f>
        <v>0</v>
      </c>
      <c r="E73" s="18" t="n">
        <f aca="false">埼玉県!E73+さいたま市!E73</f>
        <v>0</v>
      </c>
      <c r="F73" s="18" t="n">
        <f aca="false">埼玉県!F73+さいたま市!F73</f>
        <v>0</v>
      </c>
      <c r="G73" s="18" t="n">
        <f aca="false">埼玉県!G73+さいたま市!G73</f>
        <v>0</v>
      </c>
      <c r="H73" s="18" t="n">
        <f aca="false">埼玉県!H73+さいたま市!H73</f>
        <v>0</v>
      </c>
      <c r="I73" s="18" t="n">
        <f aca="false">埼玉県!I73+さいたま市!I73</f>
        <v>0</v>
      </c>
      <c r="J73" s="18" t="n">
        <f aca="false">埼玉県!J73+さいたま市!J73</f>
        <v>0</v>
      </c>
      <c r="K73" s="19" t="n">
        <f aca="false">埼玉県!K73+さいたま市!K73</f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f aca="false">埼玉県!D74+さいたま市!D74</f>
        <v>0</v>
      </c>
      <c r="E74" s="22" t="n">
        <f aca="false">埼玉県!E74+さいたま市!E74</f>
        <v>0</v>
      </c>
      <c r="F74" s="22" t="n">
        <f aca="false">埼玉県!F74+さいたま市!F74</f>
        <v>0</v>
      </c>
      <c r="G74" s="22" t="n">
        <f aca="false">埼玉県!G74+さいたま市!G74</f>
        <v>0</v>
      </c>
      <c r="H74" s="22" t="n">
        <f aca="false">埼玉県!H74+さいたま市!H74</f>
        <v>0</v>
      </c>
      <c r="I74" s="22" t="n">
        <f aca="false">埼玉県!I74+さいたま市!I74</f>
        <v>0</v>
      </c>
      <c r="J74" s="22" t="n">
        <f aca="false">埼玉県!J74+さいたま市!J74</f>
        <v>0</v>
      </c>
      <c r="K74" s="23" t="n">
        <f aca="false">埼玉県!K74+さいたま市!K74</f>
        <v>0</v>
      </c>
    </row>
    <row r="75" customFormat="false" ht="12.8" hidden="false" customHeight="false" outlineLevel="0" collapsed="false">
      <c r="A75" s="14"/>
      <c r="B75" s="15"/>
      <c r="C75" s="16"/>
      <c r="D75" s="17" t="n">
        <f aca="false">埼玉県!D75+さいたま市!D75</f>
        <v>0</v>
      </c>
      <c r="E75" s="18" t="n">
        <f aca="false">埼玉県!E75+さいたま市!E75</f>
        <v>0</v>
      </c>
      <c r="F75" s="18" t="n">
        <f aca="false">埼玉県!F75+さいたま市!F75</f>
        <v>0</v>
      </c>
      <c r="G75" s="18" t="n">
        <f aca="false">埼玉県!G75+さいたま市!G75</f>
        <v>0</v>
      </c>
      <c r="H75" s="18" t="n">
        <f aca="false">埼玉県!H75+さいたま市!H75</f>
        <v>0</v>
      </c>
      <c r="I75" s="18" t="n">
        <f aca="false">埼玉県!I75+さいたま市!I75</f>
        <v>0</v>
      </c>
      <c r="J75" s="18" t="n">
        <f aca="false">埼玉県!J75+さいたま市!J75</f>
        <v>0</v>
      </c>
      <c r="K75" s="19" t="n">
        <f aca="false">埼玉県!K75+さいたま市!K75</f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f aca="false">埼玉県!D76+さいたま市!D76</f>
        <v>0</v>
      </c>
      <c r="E76" s="22" t="n">
        <f aca="false">埼玉県!E76+さいたま市!E76</f>
        <v>0</v>
      </c>
      <c r="F76" s="22" t="n">
        <f aca="false">埼玉県!F76+さいたま市!F76</f>
        <v>0</v>
      </c>
      <c r="G76" s="22" t="n">
        <f aca="false">埼玉県!G76+さいたま市!G76</f>
        <v>0</v>
      </c>
      <c r="H76" s="22" t="n">
        <f aca="false">埼玉県!H76+さいたま市!H76</f>
        <v>0</v>
      </c>
      <c r="I76" s="22" t="n">
        <f aca="false">埼玉県!I76+さいたま市!I76</f>
        <v>0</v>
      </c>
      <c r="J76" s="22" t="n">
        <f aca="false">埼玉県!J76+さいたま市!J76</f>
        <v>0</v>
      </c>
      <c r="K76" s="23" t="n">
        <f aca="false">埼玉県!K76+さいたま市!K76</f>
        <v>0</v>
      </c>
    </row>
    <row r="77" customFormat="false" ht="12.8" hidden="false" customHeight="false" outlineLevel="0" collapsed="false">
      <c r="A77" s="26"/>
      <c r="B77" s="27"/>
      <c r="C77" s="28"/>
      <c r="D77" s="29" t="n">
        <f aca="false">埼玉県!D77+さいたま市!D77</f>
        <v>0</v>
      </c>
      <c r="E77" s="30" t="n">
        <f aca="false">埼玉県!E77+さいたま市!E77</f>
        <v>0</v>
      </c>
      <c r="F77" s="30" t="n">
        <f aca="false">埼玉県!F77+さいたま市!F77</f>
        <v>0</v>
      </c>
      <c r="G77" s="30" t="n">
        <f aca="false">埼玉県!G77+さいたま市!G77</f>
        <v>0</v>
      </c>
      <c r="H77" s="30" t="n">
        <f aca="false">埼玉県!H77+さいたま市!H77</f>
        <v>0</v>
      </c>
      <c r="I77" s="30" t="n">
        <f aca="false">埼玉県!I77+さいたま市!I77</f>
        <v>0</v>
      </c>
      <c r="J77" s="30" t="n">
        <f aca="false">埼玉県!J77+さいたま市!J77</f>
        <v>0</v>
      </c>
      <c r="K77" s="31" t="n">
        <f aca="false">埼玉県!K77+さいたま市!K77</f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f aca="false">埼玉県!D78+さいたま市!D78</f>
        <v>0</v>
      </c>
      <c r="E78" s="12" t="n">
        <f aca="false">埼玉県!E78+さいたま市!E78</f>
        <v>0</v>
      </c>
      <c r="F78" s="12" t="n">
        <f aca="false">埼玉県!F78+さいたま市!F78</f>
        <v>0</v>
      </c>
      <c r="G78" s="12" t="n">
        <f aca="false">埼玉県!G78+さいたま市!G78</f>
        <v>0</v>
      </c>
      <c r="H78" s="12" t="n">
        <f aca="false">埼玉県!H78+さいたま市!H78</f>
        <v>0</v>
      </c>
      <c r="I78" s="12" t="n">
        <f aca="false">埼玉県!I78+さいたま市!I78</f>
        <v>0</v>
      </c>
      <c r="J78" s="12" t="n">
        <f aca="false">埼玉県!J78+さいたま市!J78</f>
        <v>0</v>
      </c>
      <c r="K78" s="13" t="n">
        <f aca="false">埼玉県!K78+さいたま市!K78</f>
        <v>0</v>
      </c>
    </row>
    <row r="79" customFormat="false" ht="12.8" hidden="false" customHeight="false" outlineLevel="0" collapsed="false">
      <c r="A79" s="14"/>
      <c r="B79" s="15"/>
      <c r="C79" s="16"/>
      <c r="D79" s="17" t="n">
        <f aca="false">埼玉県!D79+さいたま市!D79</f>
        <v>0</v>
      </c>
      <c r="E79" s="18" t="n">
        <f aca="false">埼玉県!E79+さいたま市!E79</f>
        <v>0</v>
      </c>
      <c r="F79" s="18" t="n">
        <f aca="false">埼玉県!F79+さいたま市!F79</f>
        <v>0</v>
      </c>
      <c r="G79" s="18" t="n">
        <f aca="false">埼玉県!G79+さいたま市!G79</f>
        <v>0</v>
      </c>
      <c r="H79" s="18" t="n">
        <f aca="false">埼玉県!H79+さいたま市!H79</f>
        <v>0</v>
      </c>
      <c r="I79" s="18" t="n">
        <f aca="false">埼玉県!I79+さいたま市!I79</f>
        <v>0</v>
      </c>
      <c r="J79" s="18" t="n">
        <f aca="false">埼玉県!J79+さいたま市!J79</f>
        <v>0</v>
      </c>
      <c r="K79" s="19" t="n">
        <f aca="false">埼玉県!K79+さいたま市!K79</f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f aca="false">埼玉県!D80+さいたま市!D80</f>
        <v>0</v>
      </c>
      <c r="E80" s="22" t="n">
        <f aca="false">埼玉県!E80+さいたま市!E80</f>
        <v>0</v>
      </c>
      <c r="F80" s="22" t="n">
        <f aca="false">埼玉県!F80+さいたま市!F80</f>
        <v>0</v>
      </c>
      <c r="G80" s="22" t="n">
        <f aca="false">埼玉県!G80+さいたま市!G80</f>
        <v>0</v>
      </c>
      <c r="H80" s="22" t="n">
        <f aca="false">埼玉県!H80+さいたま市!H80</f>
        <v>0</v>
      </c>
      <c r="I80" s="22" t="n">
        <f aca="false">埼玉県!I80+さいたま市!I80</f>
        <v>0</v>
      </c>
      <c r="J80" s="22" t="n">
        <f aca="false">埼玉県!J80+さいたま市!J80</f>
        <v>0</v>
      </c>
      <c r="K80" s="23" t="n">
        <f aca="false">埼玉県!K80+さいたま市!K80</f>
        <v>0</v>
      </c>
    </row>
    <row r="81" customFormat="false" ht="12.8" hidden="false" customHeight="false" outlineLevel="0" collapsed="false">
      <c r="A81" s="14"/>
      <c r="B81" s="15"/>
      <c r="C81" s="16"/>
      <c r="D81" s="17" t="n">
        <f aca="false">埼玉県!D81+さいたま市!D81</f>
        <v>0</v>
      </c>
      <c r="E81" s="18" t="n">
        <f aca="false">埼玉県!E81+さいたま市!E81</f>
        <v>0</v>
      </c>
      <c r="F81" s="18" t="n">
        <f aca="false">埼玉県!F81+さいたま市!F81</f>
        <v>0</v>
      </c>
      <c r="G81" s="18" t="n">
        <f aca="false">埼玉県!G81+さいたま市!G81</f>
        <v>0</v>
      </c>
      <c r="H81" s="18" t="n">
        <f aca="false">埼玉県!H81+さいたま市!H81</f>
        <v>0</v>
      </c>
      <c r="I81" s="18" t="n">
        <f aca="false">埼玉県!I81+さいたま市!I81</f>
        <v>0</v>
      </c>
      <c r="J81" s="18" t="n">
        <f aca="false">埼玉県!J81+さいたま市!J81</f>
        <v>0</v>
      </c>
      <c r="K81" s="19" t="n">
        <f aca="false">埼玉県!K81+さいたま市!K81</f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f aca="false">埼玉県!D82+さいたま市!D82</f>
        <v>0</v>
      </c>
      <c r="E82" s="22" t="n">
        <f aca="false">埼玉県!E82+さいたま市!E82</f>
        <v>0</v>
      </c>
      <c r="F82" s="22" t="n">
        <f aca="false">埼玉県!F82+さいたま市!F82</f>
        <v>0</v>
      </c>
      <c r="G82" s="22" t="n">
        <f aca="false">埼玉県!G82+さいたま市!G82</f>
        <v>0</v>
      </c>
      <c r="H82" s="22" t="n">
        <f aca="false">埼玉県!H82+さいたま市!H82</f>
        <v>0</v>
      </c>
      <c r="I82" s="22" t="n">
        <f aca="false">埼玉県!I82+さいたま市!I82</f>
        <v>0</v>
      </c>
      <c r="J82" s="22" t="n">
        <f aca="false">埼玉県!J82+さいたま市!J82</f>
        <v>0</v>
      </c>
      <c r="K82" s="23" t="n">
        <f aca="false">埼玉県!K82+さいたま市!K82</f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f aca="false">埼玉県!D83+さいたま市!D83</f>
        <v>0</v>
      </c>
      <c r="E83" s="18" t="n">
        <f aca="false">埼玉県!E83+さいたま市!E83</f>
        <v>0</v>
      </c>
      <c r="F83" s="18" t="n">
        <f aca="false">埼玉県!F83+さいたま市!F83</f>
        <v>0</v>
      </c>
      <c r="G83" s="18" t="n">
        <f aca="false">埼玉県!G83+さいたま市!G83</f>
        <v>0</v>
      </c>
      <c r="H83" s="18" t="n">
        <f aca="false">埼玉県!H83+さいたま市!H83</f>
        <v>0</v>
      </c>
      <c r="I83" s="18" t="n">
        <f aca="false">埼玉県!I83+さいたま市!I83</f>
        <v>0</v>
      </c>
      <c r="J83" s="18" t="n">
        <f aca="false">埼玉県!J83+さいたま市!J83</f>
        <v>0</v>
      </c>
      <c r="K83" s="19" t="n">
        <f aca="false">埼玉県!K83+さいたま市!K83</f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f aca="false">埼玉県!D84+さいたま市!D84</f>
        <v>0</v>
      </c>
      <c r="E84" s="22" t="n">
        <f aca="false">埼玉県!E84+さいたま市!E84</f>
        <v>0</v>
      </c>
      <c r="F84" s="22" t="n">
        <f aca="false">埼玉県!F84+さいたま市!F84</f>
        <v>0</v>
      </c>
      <c r="G84" s="22" t="n">
        <f aca="false">埼玉県!G84+さいたま市!G84</f>
        <v>0</v>
      </c>
      <c r="H84" s="22" t="n">
        <f aca="false">埼玉県!H84+さいたま市!H84</f>
        <v>0</v>
      </c>
      <c r="I84" s="22" t="n">
        <f aca="false">埼玉県!I84+さいたま市!I84</f>
        <v>0</v>
      </c>
      <c r="J84" s="22" t="n">
        <f aca="false">埼玉県!J84+さいたま市!J84</f>
        <v>0</v>
      </c>
      <c r="K84" s="23" t="n">
        <f aca="false">埼玉県!K84+さいたま市!K84</f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f aca="false">埼玉県!D85+さいたま市!D85</f>
        <v>0</v>
      </c>
      <c r="E85" s="18" t="n">
        <f aca="false">埼玉県!E85+さいたま市!E85</f>
        <v>0</v>
      </c>
      <c r="F85" s="18" t="n">
        <f aca="false">埼玉県!F85+さいたま市!F85</f>
        <v>0</v>
      </c>
      <c r="G85" s="18" t="n">
        <f aca="false">埼玉県!G85+さいたま市!G85</f>
        <v>0</v>
      </c>
      <c r="H85" s="18" t="n">
        <f aca="false">埼玉県!H85+さいたま市!H85</f>
        <v>0</v>
      </c>
      <c r="I85" s="18" t="n">
        <f aca="false">埼玉県!I85+さいたま市!I85</f>
        <v>0</v>
      </c>
      <c r="J85" s="18" t="n">
        <f aca="false">埼玉県!J85+さいたま市!J85</f>
        <v>0</v>
      </c>
      <c r="K85" s="19" t="n">
        <f aca="false">埼玉県!K85+さいたま市!K85</f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f aca="false">埼玉県!D86+さいたま市!D86</f>
        <v>0</v>
      </c>
      <c r="E86" s="22" t="n">
        <f aca="false">埼玉県!E86+さいたま市!E86</f>
        <v>0</v>
      </c>
      <c r="F86" s="22" t="n">
        <f aca="false">埼玉県!F86+さいたま市!F86</f>
        <v>0</v>
      </c>
      <c r="G86" s="22" t="n">
        <f aca="false">埼玉県!G86+さいたま市!G86</f>
        <v>0</v>
      </c>
      <c r="H86" s="22" t="n">
        <f aca="false">埼玉県!H86+さいたま市!H86</f>
        <v>0</v>
      </c>
      <c r="I86" s="22" t="n">
        <f aca="false">埼玉県!I86+さいたま市!I86</f>
        <v>0</v>
      </c>
      <c r="J86" s="22" t="n">
        <f aca="false">埼玉県!J86+さいたま市!J86</f>
        <v>0</v>
      </c>
      <c r="K86" s="23" t="n">
        <f aca="false">埼玉県!K86+さいたま市!K86</f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f aca="false">埼玉県!D87+さいたま市!D87</f>
        <v>0</v>
      </c>
      <c r="E87" s="18" t="n">
        <f aca="false">埼玉県!E87+さいたま市!E87</f>
        <v>0</v>
      </c>
      <c r="F87" s="18" t="n">
        <f aca="false">埼玉県!F87+さいたま市!F87</f>
        <v>0</v>
      </c>
      <c r="G87" s="18" t="n">
        <f aca="false">埼玉県!G87+さいたま市!G87</f>
        <v>0</v>
      </c>
      <c r="H87" s="18" t="n">
        <f aca="false">埼玉県!H87+さいたま市!H87</f>
        <v>0</v>
      </c>
      <c r="I87" s="18" t="n">
        <f aca="false">埼玉県!I87+さいたま市!I87</f>
        <v>0</v>
      </c>
      <c r="J87" s="18" t="n">
        <f aca="false">埼玉県!J87+さいたま市!J87</f>
        <v>0</v>
      </c>
      <c r="K87" s="19" t="n">
        <f aca="false">埼玉県!K87+さいたま市!K87</f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f aca="false">埼玉県!D88+さいたま市!D88</f>
        <v>0</v>
      </c>
      <c r="E88" s="22" t="n">
        <f aca="false">埼玉県!E88+さいたま市!E88</f>
        <v>0</v>
      </c>
      <c r="F88" s="22" t="n">
        <f aca="false">埼玉県!F88+さいたま市!F88</f>
        <v>0</v>
      </c>
      <c r="G88" s="22" t="n">
        <f aca="false">埼玉県!G88+さいたま市!G88</f>
        <v>0</v>
      </c>
      <c r="H88" s="22" t="n">
        <f aca="false">埼玉県!H88+さいたま市!H88</f>
        <v>0</v>
      </c>
      <c r="I88" s="22" t="n">
        <f aca="false">埼玉県!I88+さいたま市!I88</f>
        <v>0</v>
      </c>
      <c r="J88" s="22" t="n">
        <f aca="false">埼玉県!J88+さいたま市!J88</f>
        <v>0</v>
      </c>
      <c r="K88" s="23" t="n">
        <f aca="false">埼玉県!K88+さいたま市!K88</f>
        <v>0</v>
      </c>
    </row>
    <row r="89" customFormat="false" ht="12.8" hidden="false" customHeight="false" outlineLevel="0" collapsed="false">
      <c r="A89" s="14"/>
      <c r="B89" s="15"/>
      <c r="C89" s="16"/>
      <c r="D89" s="17" t="n">
        <f aca="false">埼玉県!D89+さいたま市!D89</f>
        <v>0</v>
      </c>
      <c r="E89" s="18" t="n">
        <f aca="false">埼玉県!E89+さいたま市!E89</f>
        <v>0</v>
      </c>
      <c r="F89" s="18" t="n">
        <f aca="false">埼玉県!F89+さいたま市!F89</f>
        <v>0</v>
      </c>
      <c r="G89" s="18" t="n">
        <f aca="false">埼玉県!G89+さいたま市!G89</f>
        <v>0</v>
      </c>
      <c r="H89" s="18" t="n">
        <f aca="false">埼玉県!H89+さいたま市!H89</f>
        <v>0</v>
      </c>
      <c r="I89" s="18" t="n">
        <f aca="false">埼玉県!I89+さいたま市!I89</f>
        <v>0</v>
      </c>
      <c r="J89" s="18" t="n">
        <f aca="false">埼玉県!J89+さいたま市!J89</f>
        <v>0</v>
      </c>
      <c r="K89" s="19" t="n">
        <f aca="false">埼玉県!K89+さいたま市!K89</f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f aca="false">埼玉県!D90+さいたま市!D90</f>
        <v>0</v>
      </c>
      <c r="E90" s="22" t="n">
        <f aca="false">埼玉県!E90+さいたま市!E90</f>
        <v>0</v>
      </c>
      <c r="F90" s="22" t="n">
        <f aca="false">埼玉県!F90+さいたま市!F90</f>
        <v>0</v>
      </c>
      <c r="G90" s="22" t="n">
        <f aca="false">埼玉県!G90+さいたま市!G90</f>
        <v>0</v>
      </c>
      <c r="H90" s="22" t="n">
        <f aca="false">埼玉県!H90+さいたま市!H90</f>
        <v>0</v>
      </c>
      <c r="I90" s="22" t="n">
        <f aca="false">埼玉県!I90+さいたま市!I90</f>
        <v>0</v>
      </c>
      <c r="J90" s="22" t="n">
        <f aca="false">埼玉県!J90+さいたま市!J90</f>
        <v>0</v>
      </c>
      <c r="K90" s="23" t="n">
        <f aca="false">埼玉県!K90+さいたま市!K90</f>
        <v>0</v>
      </c>
    </row>
    <row r="91" customFormat="false" ht="12.8" hidden="false" customHeight="false" outlineLevel="0" collapsed="false">
      <c r="A91" s="14"/>
      <c r="B91" s="15"/>
      <c r="C91" s="16"/>
      <c r="D91" s="17" t="n">
        <f aca="false">埼玉県!D91+さいたま市!D91</f>
        <v>0</v>
      </c>
      <c r="E91" s="18" t="n">
        <f aca="false">埼玉県!E91+さいたま市!E91</f>
        <v>0</v>
      </c>
      <c r="F91" s="18" t="n">
        <f aca="false">埼玉県!F91+さいたま市!F91</f>
        <v>0</v>
      </c>
      <c r="G91" s="18" t="n">
        <f aca="false">埼玉県!G91+さいたま市!G91</f>
        <v>0</v>
      </c>
      <c r="H91" s="18" t="n">
        <f aca="false">埼玉県!H91+さいたま市!H91</f>
        <v>0</v>
      </c>
      <c r="I91" s="18" t="n">
        <f aca="false">埼玉県!I91+さいたま市!I91</f>
        <v>0</v>
      </c>
      <c r="J91" s="18" t="n">
        <f aca="false">埼玉県!J91+さいたま市!J91</f>
        <v>0</v>
      </c>
      <c r="K91" s="19" t="n">
        <f aca="false">埼玉県!K91+さいたま市!K91</f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f aca="false">埼玉県!D92+さいたま市!D92</f>
        <v>0</v>
      </c>
      <c r="E92" s="22" t="n">
        <f aca="false">埼玉県!E92+さいたま市!E92</f>
        <v>0</v>
      </c>
      <c r="F92" s="22" t="n">
        <f aca="false">埼玉県!F92+さいたま市!F92</f>
        <v>0</v>
      </c>
      <c r="G92" s="22" t="n">
        <f aca="false">埼玉県!G92+さいたま市!G92</f>
        <v>0</v>
      </c>
      <c r="H92" s="22" t="n">
        <f aca="false">埼玉県!H92+さいたま市!H92</f>
        <v>0</v>
      </c>
      <c r="I92" s="22" t="n">
        <f aca="false">埼玉県!I92+さいたま市!I92</f>
        <v>0</v>
      </c>
      <c r="J92" s="22" t="n">
        <f aca="false">埼玉県!J92+さいたま市!J92</f>
        <v>0</v>
      </c>
      <c r="K92" s="23" t="n">
        <f aca="false">埼玉県!K92+さいたま市!K92</f>
        <v>0</v>
      </c>
    </row>
    <row r="93" customFormat="false" ht="12.8" hidden="false" customHeight="false" outlineLevel="0" collapsed="false">
      <c r="A93" s="26"/>
      <c r="B93" s="27"/>
      <c r="C93" s="28"/>
      <c r="D93" s="29" t="n">
        <f aca="false">埼玉県!D93+さいたま市!D93</f>
        <v>0</v>
      </c>
      <c r="E93" s="30" t="n">
        <f aca="false">埼玉県!E93+さいたま市!E93</f>
        <v>0</v>
      </c>
      <c r="F93" s="30" t="n">
        <f aca="false">埼玉県!F93+さいたま市!F93</f>
        <v>0</v>
      </c>
      <c r="G93" s="30" t="n">
        <f aca="false">埼玉県!G93+さいたま市!G93</f>
        <v>0</v>
      </c>
      <c r="H93" s="30" t="n">
        <f aca="false">埼玉県!H93+さいたま市!H93</f>
        <v>0</v>
      </c>
      <c r="I93" s="30" t="n">
        <f aca="false">埼玉県!I93+さいたま市!I93</f>
        <v>0</v>
      </c>
      <c r="J93" s="30" t="n">
        <f aca="false">埼玉県!J93+さいたま市!J93</f>
        <v>0</v>
      </c>
      <c r="K93" s="31" t="n">
        <f aca="false">埼玉県!K93+さいたま市!K93</f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tr">
        <f aca="false">千葉県!A1</f>
        <v>様式Ｂ－８　｢譲受人(法人)の業種｣「譲渡人（法人）の業種」別 ｢事前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千葉県!A3</f>
        <v>0</v>
      </c>
      <c r="K3" s="2" t="s">
        <v>111</v>
      </c>
    </row>
    <row r="4" customFormat="false" ht="14.15" hidden="false" customHeight="false" outlineLevel="0" collapsed="false">
      <c r="K4" s="3" t="str">
        <f aca="false">千葉県!K4</f>
        <v>2002年01月～2002年12月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f aca="false">千葉県!D7+千葉市!D7</f>
        <v>0</v>
      </c>
      <c r="E7" s="12" t="n">
        <f aca="false">千葉県!E7+千葉市!E7</f>
        <v>0</v>
      </c>
      <c r="F7" s="12" t="n">
        <f aca="false">千葉県!F7+千葉市!F7</f>
        <v>0</v>
      </c>
      <c r="G7" s="12" t="n">
        <f aca="false">千葉県!G7+千葉市!G7</f>
        <v>0</v>
      </c>
      <c r="H7" s="12" t="n">
        <f aca="false">千葉県!H7+千葉市!H7</f>
        <v>0</v>
      </c>
      <c r="I7" s="12" t="n">
        <f aca="false">千葉県!I7+千葉市!I7</f>
        <v>0</v>
      </c>
      <c r="J7" s="12" t="n">
        <f aca="false">千葉県!J7+千葉市!J7</f>
        <v>0</v>
      </c>
      <c r="K7" s="13" t="n">
        <f aca="false">千葉県!K7+千葉市!K7</f>
        <v>0</v>
      </c>
    </row>
    <row r="8" customFormat="false" ht="12.8" hidden="false" customHeight="false" outlineLevel="0" collapsed="false">
      <c r="A8" s="14"/>
      <c r="B8" s="15"/>
      <c r="C8" s="16"/>
      <c r="D8" s="17" t="n">
        <f aca="false">千葉県!D8+千葉市!D8</f>
        <v>0</v>
      </c>
      <c r="E8" s="18" t="n">
        <f aca="false">千葉県!E8+千葉市!E8</f>
        <v>0</v>
      </c>
      <c r="F8" s="18" t="n">
        <f aca="false">千葉県!F8+千葉市!F8</f>
        <v>0</v>
      </c>
      <c r="G8" s="18" t="n">
        <f aca="false">千葉県!G8+千葉市!G8</f>
        <v>0</v>
      </c>
      <c r="H8" s="18" t="n">
        <f aca="false">千葉県!H8+千葉市!H8</f>
        <v>0</v>
      </c>
      <c r="I8" s="18" t="n">
        <f aca="false">千葉県!I8+千葉市!I8</f>
        <v>0</v>
      </c>
      <c r="J8" s="18" t="n">
        <f aca="false">千葉県!J8+千葉市!J8</f>
        <v>0</v>
      </c>
      <c r="K8" s="19" t="n">
        <f aca="false">千葉県!K8+千葉市!K8</f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f aca="false">千葉県!D9+千葉市!D9</f>
        <v>0</v>
      </c>
      <c r="E9" s="22" t="n">
        <f aca="false">千葉県!E9+千葉市!E9</f>
        <v>0</v>
      </c>
      <c r="F9" s="22" t="n">
        <f aca="false">千葉県!F9+千葉市!F9</f>
        <v>0</v>
      </c>
      <c r="G9" s="22" t="n">
        <f aca="false">千葉県!G9+千葉市!G9</f>
        <v>0</v>
      </c>
      <c r="H9" s="22" t="n">
        <f aca="false">千葉県!H9+千葉市!H9</f>
        <v>0</v>
      </c>
      <c r="I9" s="22" t="n">
        <f aca="false">千葉県!I9+千葉市!I9</f>
        <v>0</v>
      </c>
      <c r="J9" s="22" t="n">
        <f aca="false">千葉県!J9+千葉市!J9</f>
        <v>0</v>
      </c>
      <c r="K9" s="23" t="n">
        <f aca="false">千葉県!K9+千葉市!K9</f>
        <v>0</v>
      </c>
    </row>
    <row r="10" customFormat="false" ht="12.8" hidden="false" customHeight="false" outlineLevel="0" collapsed="false">
      <c r="A10" s="14"/>
      <c r="B10" s="15"/>
      <c r="C10" s="16"/>
      <c r="D10" s="17" t="n">
        <f aca="false">千葉県!D10+千葉市!D10</f>
        <v>0</v>
      </c>
      <c r="E10" s="18" t="n">
        <f aca="false">千葉県!E10+千葉市!E10</f>
        <v>0</v>
      </c>
      <c r="F10" s="18" t="n">
        <f aca="false">千葉県!F10+千葉市!F10</f>
        <v>0</v>
      </c>
      <c r="G10" s="18" t="n">
        <f aca="false">千葉県!G10+千葉市!G10</f>
        <v>0</v>
      </c>
      <c r="H10" s="18" t="n">
        <f aca="false">千葉県!H10+千葉市!H10</f>
        <v>0</v>
      </c>
      <c r="I10" s="18" t="n">
        <f aca="false">千葉県!I10+千葉市!I10</f>
        <v>0</v>
      </c>
      <c r="J10" s="18" t="n">
        <f aca="false">千葉県!J10+千葉市!J10</f>
        <v>0</v>
      </c>
      <c r="K10" s="19" t="n">
        <f aca="false">千葉県!K10+千葉市!K10</f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f aca="false">千葉県!D11+千葉市!D11</f>
        <v>0</v>
      </c>
      <c r="E11" s="22" t="n">
        <f aca="false">千葉県!E11+千葉市!E11</f>
        <v>0</v>
      </c>
      <c r="F11" s="22" t="n">
        <f aca="false">千葉県!F11+千葉市!F11</f>
        <v>0</v>
      </c>
      <c r="G11" s="22" t="n">
        <f aca="false">千葉県!G11+千葉市!G11</f>
        <v>0</v>
      </c>
      <c r="H11" s="22" t="n">
        <f aca="false">千葉県!H11+千葉市!H11</f>
        <v>0</v>
      </c>
      <c r="I11" s="22" t="n">
        <f aca="false">千葉県!I11+千葉市!I11</f>
        <v>0</v>
      </c>
      <c r="J11" s="22" t="n">
        <f aca="false">千葉県!J11+千葉市!J11</f>
        <v>0</v>
      </c>
      <c r="K11" s="23" t="n">
        <f aca="false">千葉県!K11+千葉市!K11</f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f aca="false">千葉県!D12+千葉市!D12</f>
        <v>0</v>
      </c>
      <c r="E12" s="18" t="n">
        <f aca="false">千葉県!E12+千葉市!E12</f>
        <v>0</v>
      </c>
      <c r="F12" s="18" t="n">
        <f aca="false">千葉県!F12+千葉市!F12</f>
        <v>0</v>
      </c>
      <c r="G12" s="18" t="n">
        <f aca="false">千葉県!G12+千葉市!G12</f>
        <v>0</v>
      </c>
      <c r="H12" s="18" t="n">
        <f aca="false">千葉県!H12+千葉市!H12</f>
        <v>0</v>
      </c>
      <c r="I12" s="18" t="n">
        <f aca="false">千葉県!I12+千葉市!I12</f>
        <v>0</v>
      </c>
      <c r="J12" s="18" t="n">
        <f aca="false">千葉県!J12+千葉市!J12</f>
        <v>0</v>
      </c>
      <c r="K12" s="19" t="n">
        <f aca="false">千葉県!K12+千葉市!K12</f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f aca="false">千葉県!D13+千葉市!D13</f>
        <v>0</v>
      </c>
      <c r="E13" s="22" t="n">
        <f aca="false">千葉県!E13+千葉市!E13</f>
        <v>0</v>
      </c>
      <c r="F13" s="22" t="n">
        <f aca="false">千葉県!F13+千葉市!F13</f>
        <v>0</v>
      </c>
      <c r="G13" s="22" t="n">
        <f aca="false">千葉県!G13+千葉市!G13</f>
        <v>0</v>
      </c>
      <c r="H13" s="22" t="n">
        <f aca="false">千葉県!H13+千葉市!H13</f>
        <v>0</v>
      </c>
      <c r="I13" s="22" t="n">
        <f aca="false">千葉県!I13+千葉市!I13</f>
        <v>0</v>
      </c>
      <c r="J13" s="22" t="n">
        <f aca="false">千葉県!J13+千葉市!J13</f>
        <v>0</v>
      </c>
      <c r="K13" s="23" t="n">
        <f aca="false">千葉県!K13+千葉市!K13</f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f aca="false">千葉県!D14+千葉市!D14</f>
        <v>0</v>
      </c>
      <c r="E14" s="18" t="n">
        <f aca="false">千葉県!E14+千葉市!E14</f>
        <v>0</v>
      </c>
      <c r="F14" s="18" t="n">
        <f aca="false">千葉県!F14+千葉市!F14</f>
        <v>0</v>
      </c>
      <c r="G14" s="18" t="n">
        <f aca="false">千葉県!G14+千葉市!G14</f>
        <v>0</v>
      </c>
      <c r="H14" s="18" t="n">
        <f aca="false">千葉県!H14+千葉市!H14</f>
        <v>0</v>
      </c>
      <c r="I14" s="18" t="n">
        <f aca="false">千葉県!I14+千葉市!I14</f>
        <v>0</v>
      </c>
      <c r="J14" s="18" t="n">
        <f aca="false">千葉県!J14+千葉市!J14</f>
        <v>0</v>
      </c>
      <c r="K14" s="19" t="n">
        <f aca="false">千葉県!K14+千葉市!K14</f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f aca="false">千葉県!D15+千葉市!D15</f>
        <v>0</v>
      </c>
      <c r="E15" s="22" t="n">
        <f aca="false">千葉県!E15+千葉市!E15</f>
        <v>0</v>
      </c>
      <c r="F15" s="22" t="n">
        <f aca="false">千葉県!F15+千葉市!F15</f>
        <v>0</v>
      </c>
      <c r="G15" s="22" t="n">
        <f aca="false">千葉県!G15+千葉市!G15</f>
        <v>0</v>
      </c>
      <c r="H15" s="22" t="n">
        <f aca="false">千葉県!H15+千葉市!H15</f>
        <v>0</v>
      </c>
      <c r="I15" s="22" t="n">
        <f aca="false">千葉県!I15+千葉市!I15</f>
        <v>0</v>
      </c>
      <c r="J15" s="22" t="n">
        <f aca="false">千葉県!J15+千葉市!J15</f>
        <v>0</v>
      </c>
      <c r="K15" s="23" t="n">
        <f aca="false">千葉県!K15+千葉市!K15</f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f aca="false">千葉県!D16+千葉市!D16</f>
        <v>0</v>
      </c>
      <c r="E16" s="18" t="n">
        <f aca="false">千葉県!E16+千葉市!E16</f>
        <v>0</v>
      </c>
      <c r="F16" s="18" t="n">
        <f aca="false">千葉県!F16+千葉市!F16</f>
        <v>0</v>
      </c>
      <c r="G16" s="18" t="n">
        <f aca="false">千葉県!G16+千葉市!G16</f>
        <v>0</v>
      </c>
      <c r="H16" s="18" t="n">
        <f aca="false">千葉県!H16+千葉市!H16</f>
        <v>0</v>
      </c>
      <c r="I16" s="18" t="n">
        <f aca="false">千葉県!I16+千葉市!I16</f>
        <v>0</v>
      </c>
      <c r="J16" s="18" t="n">
        <f aca="false">千葉県!J16+千葉市!J16</f>
        <v>0</v>
      </c>
      <c r="K16" s="19" t="n">
        <f aca="false">千葉県!K16+千葉市!K16</f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f aca="false">千葉県!D17+千葉市!D17</f>
        <v>0</v>
      </c>
      <c r="E17" s="22" t="n">
        <f aca="false">千葉県!E17+千葉市!E17</f>
        <v>0</v>
      </c>
      <c r="F17" s="22" t="n">
        <f aca="false">千葉県!F17+千葉市!F17</f>
        <v>0</v>
      </c>
      <c r="G17" s="22" t="n">
        <f aca="false">千葉県!G17+千葉市!G17</f>
        <v>0</v>
      </c>
      <c r="H17" s="22" t="n">
        <f aca="false">千葉県!H17+千葉市!H17</f>
        <v>0</v>
      </c>
      <c r="I17" s="22" t="n">
        <f aca="false">千葉県!I17+千葉市!I17</f>
        <v>0</v>
      </c>
      <c r="J17" s="22" t="n">
        <f aca="false">千葉県!J17+千葉市!J17</f>
        <v>0</v>
      </c>
      <c r="K17" s="23" t="n">
        <f aca="false">千葉県!K17+千葉市!K17</f>
        <v>0</v>
      </c>
    </row>
    <row r="18" customFormat="false" ht="12.8" hidden="false" customHeight="false" outlineLevel="0" collapsed="false">
      <c r="A18" s="14"/>
      <c r="B18" s="15"/>
      <c r="C18" s="16"/>
      <c r="D18" s="17" t="n">
        <f aca="false">千葉県!D18+千葉市!D18</f>
        <v>0</v>
      </c>
      <c r="E18" s="18" t="n">
        <f aca="false">千葉県!E18+千葉市!E18</f>
        <v>0</v>
      </c>
      <c r="F18" s="18" t="n">
        <f aca="false">千葉県!F18+千葉市!F18</f>
        <v>0</v>
      </c>
      <c r="G18" s="18" t="n">
        <f aca="false">千葉県!G18+千葉市!G18</f>
        <v>0</v>
      </c>
      <c r="H18" s="18" t="n">
        <f aca="false">千葉県!H18+千葉市!H18</f>
        <v>0</v>
      </c>
      <c r="I18" s="18" t="n">
        <f aca="false">千葉県!I18+千葉市!I18</f>
        <v>0</v>
      </c>
      <c r="J18" s="18" t="n">
        <f aca="false">千葉県!J18+千葉市!J18</f>
        <v>0</v>
      </c>
      <c r="K18" s="19" t="n">
        <f aca="false">千葉県!K18+千葉市!K18</f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f aca="false">千葉県!D19+千葉市!D19</f>
        <v>0</v>
      </c>
      <c r="E19" s="22" t="n">
        <f aca="false">千葉県!E19+千葉市!E19</f>
        <v>0</v>
      </c>
      <c r="F19" s="22" t="n">
        <f aca="false">千葉県!F19+千葉市!F19</f>
        <v>0</v>
      </c>
      <c r="G19" s="22" t="n">
        <f aca="false">千葉県!G19+千葉市!G19</f>
        <v>0</v>
      </c>
      <c r="H19" s="22" t="n">
        <f aca="false">千葉県!H19+千葉市!H19</f>
        <v>0</v>
      </c>
      <c r="I19" s="22" t="n">
        <f aca="false">千葉県!I19+千葉市!I19</f>
        <v>0</v>
      </c>
      <c r="J19" s="22" t="n">
        <f aca="false">千葉県!J19+千葉市!J19</f>
        <v>0</v>
      </c>
      <c r="K19" s="23" t="n">
        <f aca="false">千葉県!K19+千葉市!K19</f>
        <v>0</v>
      </c>
    </row>
    <row r="20" customFormat="false" ht="12.8" hidden="false" customHeight="false" outlineLevel="0" collapsed="false">
      <c r="A20" s="14"/>
      <c r="B20" s="15"/>
      <c r="C20" s="16"/>
      <c r="D20" s="17" t="n">
        <f aca="false">千葉県!D20+千葉市!D20</f>
        <v>0</v>
      </c>
      <c r="E20" s="18" t="n">
        <f aca="false">千葉県!E20+千葉市!E20</f>
        <v>0</v>
      </c>
      <c r="F20" s="18" t="n">
        <f aca="false">千葉県!F20+千葉市!F20</f>
        <v>0</v>
      </c>
      <c r="G20" s="18" t="n">
        <f aca="false">千葉県!G20+千葉市!G20</f>
        <v>0</v>
      </c>
      <c r="H20" s="18" t="n">
        <f aca="false">千葉県!H20+千葉市!H20</f>
        <v>0</v>
      </c>
      <c r="I20" s="18" t="n">
        <f aca="false">千葉県!I20+千葉市!I20</f>
        <v>0</v>
      </c>
      <c r="J20" s="18" t="n">
        <f aca="false">千葉県!J20+千葉市!J20</f>
        <v>0</v>
      </c>
      <c r="K20" s="19" t="n">
        <f aca="false">千葉県!K20+千葉市!K20</f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f aca="false">千葉県!D21+千葉市!D21</f>
        <v>0</v>
      </c>
      <c r="E21" s="22" t="n">
        <f aca="false">千葉県!E21+千葉市!E21</f>
        <v>0</v>
      </c>
      <c r="F21" s="22" t="n">
        <f aca="false">千葉県!F21+千葉市!F21</f>
        <v>0</v>
      </c>
      <c r="G21" s="22" t="n">
        <f aca="false">千葉県!G21+千葉市!G21</f>
        <v>0</v>
      </c>
      <c r="H21" s="22" t="n">
        <f aca="false">千葉県!H21+千葉市!H21</f>
        <v>0</v>
      </c>
      <c r="I21" s="22" t="n">
        <f aca="false">千葉県!I21+千葉市!I21</f>
        <v>0</v>
      </c>
      <c r="J21" s="22" t="n">
        <f aca="false">千葉県!J21+千葉市!J21</f>
        <v>0</v>
      </c>
      <c r="K21" s="23" t="n">
        <f aca="false">千葉県!K21+千葉市!K21</f>
        <v>0</v>
      </c>
    </row>
    <row r="22" customFormat="false" ht="12.8" hidden="false" customHeight="false" outlineLevel="0" collapsed="false">
      <c r="A22" s="26"/>
      <c r="B22" s="27"/>
      <c r="C22" s="28"/>
      <c r="D22" s="29" t="n">
        <f aca="false">千葉県!D22+千葉市!D22</f>
        <v>0</v>
      </c>
      <c r="E22" s="30" t="n">
        <f aca="false">千葉県!E22+千葉市!E22</f>
        <v>0</v>
      </c>
      <c r="F22" s="30" t="n">
        <f aca="false">千葉県!F22+千葉市!F22</f>
        <v>0</v>
      </c>
      <c r="G22" s="30" t="n">
        <f aca="false">千葉県!G22+千葉市!G22</f>
        <v>0</v>
      </c>
      <c r="H22" s="30" t="n">
        <f aca="false">千葉県!H22+千葉市!H22</f>
        <v>0</v>
      </c>
      <c r="I22" s="30" t="n">
        <f aca="false">千葉県!I22+千葉市!I22</f>
        <v>0</v>
      </c>
      <c r="J22" s="30" t="n">
        <f aca="false">千葉県!J22+千葉市!J22</f>
        <v>0</v>
      </c>
      <c r="K22" s="31" t="n">
        <f aca="false">千葉県!K22+千葉市!K22</f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f aca="false">千葉県!D23+千葉市!D23</f>
        <v>0</v>
      </c>
      <c r="E23" s="12" t="n">
        <f aca="false">千葉県!E23+千葉市!E23</f>
        <v>0</v>
      </c>
      <c r="F23" s="12" t="n">
        <f aca="false">千葉県!F23+千葉市!F23</f>
        <v>0</v>
      </c>
      <c r="G23" s="12" t="n">
        <f aca="false">千葉県!G23+千葉市!G23</f>
        <v>0</v>
      </c>
      <c r="H23" s="12" t="n">
        <f aca="false">千葉県!H23+千葉市!H23</f>
        <v>0</v>
      </c>
      <c r="I23" s="12" t="n">
        <f aca="false">千葉県!I23+千葉市!I23</f>
        <v>0</v>
      </c>
      <c r="J23" s="12" t="n">
        <f aca="false">千葉県!J23+千葉市!J23</f>
        <v>0</v>
      </c>
      <c r="K23" s="13" t="n">
        <f aca="false">千葉県!K23+千葉市!K23</f>
        <v>0</v>
      </c>
    </row>
    <row r="24" customFormat="false" ht="12.8" hidden="false" customHeight="false" outlineLevel="0" collapsed="false">
      <c r="A24" s="14"/>
      <c r="B24" s="15"/>
      <c r="C24" s="16"/>
      <c r="D24" s="17" t="n">
        <f aca="false">千葉県!D24+千葉市!D24</f>
        <v>0</v>
      </c>
      <c r="E24" s="18" t="n">
        <f aca="false">千葉県!E24+千葉市!E24</f>
        <v>0</v>
      </c>
      <c r="F24" s="18" t="n">
        <f aca="false">千葉県!F24+千葉市!F24</f>
        <v>0</v>
      </c>
      <c r="G24" s="18" t="n">
        <f aca="false">千葉県!G24+千葉市!G24</f>
        <v>0</v>
      </c>
      <c r="H24" s="18" t="n">
        <f aca="false">千葉県!H24+千葉市!H24</f>
        <v>0</v>
      </c>
      <c r="I24" s="18" t="n">
        <f aca="false">千葉県!I24+千葉市!I24</f>
        <v>0</v>
      </c>
      <c r="J24" s="18" t="n">
        <f aca="false">千葉県!J24+千葉市!J24</f>
        <v>0</v>
      </c>
      <c r="K24" s="19" t="n">
        <f aca="false">千葉県!K24+千葉市!K24</f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f aca="false">千葉県!D25+千葉市!D25</f>
        <v>0</v>
      </c>
      <c r="E25" s="22" t="n">
        <f aca="false">千葉県!E25+千葉市!E25</f>
        <v>0</v>
      </c>
      <c r="F25" s="22" t="n">
        <f aca="false">千葉県!F25+千葉市!F25</f>
        <v>0</v>
      </c>
      <c r="G25" s="22" t="n">
        <f aca="false">千葉県!G25+千葉市!G25</f>
        <v>0</v>
      </c>
      <c r="H25" s="22" t="n">
        <f aca="false">千葉県!H25+千葉市!H25</f>
        <v>0</v>
      </c>
      <c r="I25" s="22" t="n">
        <f aca="false">千葉県!I25+千葉市!I25</f>
        <v>0</v>
      </c>
      <c r="J25" s="22" t="n">
        <f aca="false">千葉県!J25+千葉市!J25</f>
        <v>0</v>
      </c>
      <c r="K25" s="23" t="n">
        <f aca="false">千葉県!K25+千葉市!K25</f>
        <v>0</v>
      </c>
    </row>
    <row r="26" customFormat="false" ht="12.8" hidden="false" customHeight="false" outlineLevel="0" collapsed="false">
      <c r="A26" s="14"/>
      <c r="B26" s="15"/>
      <c r="C26" s="16"/>
      <c r="D26" s="17" t="n">
        <f aca="false">千葉県!D26+千葉市!D26</f>
        <v>0</v>
      </c>
      <c r="E26" s="18" t="n">
        <f aca="false">千葉県!E26+千葉市!E26</f>
        <v>0</v>
      </c>
      <c r="F26" s="18" t="n">
        <f aca="false">千葉県!F26+千葉市!F26</f>
        <v>0</v>
      </c>
      <c r="G26" s="18" t="n">
        <f aca="false">千葉県!G26+千葉市!G26</f>
        <v>0</v>
      </c>
      <c r="H26" s="18" t="n">
        <f aca="false">千葉県!H26+千葉市!H26</f>
        <v>0</v>
      </c>
      <c r="I26" s="18" t="n">
        <f aca="false">千葉県!I26+千葉市!I26</f>
        <v>0</v>
      </c>
      <c r="J26" s="18" t="n">
        <f aca="false">千葉県!J26+千葉市!J26</f>
        <v>0</v>
      </c>
      <c r="K26" s="19" t="n">
        <f aca="false">千葉県!K26+千葉市!K26</f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f aca="false">千葉県!D27+千葉市!D27</f>
        <v>0</v>
      </c>
      <c r="E27" s="22" t="n">
        <f aca="false">千葉県!E27+千葉市!E27</f>
        <v>0</v>
      </c>
      <c r="F27" s="22" t="n">
        <f aca="false">千葉県!F27+千葉市!F27</f>
        <v>0</v>
      </c>
      <c r="G27" s="22" t="n">
        <f aca="false">千葉県!G27+千葉市!G27</f>
        <v>0</v>
      </c>
      <c r="H27" s="22" t="n">
        <f aca="false">千葉県!H27+千葉市!H27</f>
        <v>0</v>
      </c>
      <c r="I27" s="22" t="n">
        <f aca="false">千葉県!I27+千葉市!I27</f>
        <v>0</v>
      </c>
      <c r="J27" s="22" t="n">
        <f aca="false">千葉県!J27+千葉市!J27</f>
        <v>0</v>
      </c>
      <c r="K27" s="23" t="n">
        <f aca="false">千葉県!K27+千葉市!K27</f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f aca="false">千葉県!D28+千葉市!D28</f>
        <v>0</v>
      </c>
      <c r="E28" s="18" t="n">
        <f aca="false">千葉県!E28+千葉市!E28</f>
        <v>0</v>
      </c>
      <c r="F28" s="18" t="n">
        <f aca="false">千葉県!F28+千葉市!F28</f>
        <v>0</v>
      </c>
      <c r="G28" s="18" t="n">
        <f aca="false">千葉県!G28+千葉市!G28</f>
        <v>0</v>
      </c>
      <c r="H28" s="18" t="n">
        <f aca="false">千葉県!H28+千葉市!H28</f>
        <v>0</v>
      </c>
      <c r="I28" s="18" t="n">
        <f aca="false">千葉県!I28+千葉市!I28</f>
        <v>0</v>
      </c>
      <c r="J28" s="18" t="n">
        <f aca="false">千葉県!J28+千葉市!J28</f>
        <v>0</v>
      </c>
      <c r="K28" s="19" t="n">
        <f aca="false">千葉県!K28+千葉市!K28</f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f aca="false">千葉県!D29+千葉市!D29</f>
        <v>0</v>
      </c>
      <c r="E29" s="22" t="n">
        <f aca="false">千葉県!E29+千葉市!E29</f>
        <v>0</v>
      </c>
      <c r="F29" s="22" t="n">
        <f aca="false">千葉県!F29+千葉市!F29</f>
        <v>0</v>
      </c>
      <c r="G29" s="22" t="n">
        <f aca="false">千葉県!G29+千葉市!G29</f>
        <v>0</v>
      </c>
      <c r="H29" s="22" t="n">
        <f aca="false">千葉県!H29+千葉市!H29</f>
        <v>0</v>
      </c>
      <c r="I29" s="22" t="n">
        <f aca="false">千葉県!I29+千葉市!I29</f>
        <v>0</v>
      </c>
      <c r="J29" s="22" t="n">
        <f aca="false">千葉県!J29+千葉市!J29</f>
        <v>0</v>
      </c>
      <c r="K29" s="23" t="n">
        <f aca="false">千葉県!K29+千葉市!K29</f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f aca="false">千葉県!D30+千葉市!D30</f>
        <v>0</v>
      </c>
      <c r="E30" s="18" t="n">
        <f aca="false">千葉県!E30+千葉市!E30</f>
        <v>0</v>
      </c>
      <c r="F30" s="18" t="n">
        <f aca="false">千葉県!F30+千葉市!F30</f>
        <v>0</v>
      </c>
      <c r="G30" s="18" t="n">
        <f aca="false">千葉県!G30+千葉市!G30</f>
        <v>0</v>
      </c>
      <c r="H30" s="18" t="n">
        <f aca="false">千葉県!H30+千葉市!H30</f>
        <v>0</v>
      </c>
      <c r="I30" s="18" t="n">
        <f aca="false">千葉県!I30+千葉市!I30</f>
        <v>0</v>
      </c>
      <c r="J30" s="18" t="n">
        <f aca="false">千葉県!J30+千葉市!J30</f>
        <v>0</v>
      </c>
      <c r="K30" s="19" t="n">
        <f aca="false">千葉県!K30+千葉市!K30</f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f aca="false">千葉県!D31+千葉市!D31</f>
        <v>0</v>
      </c>
      <c r="E31" s="22" t="n">
        <f aca="false">千葉県!E31+千葉市!E31</f>
        <v>0</v>
      </c>
      <c r="F31" s="22" t="n">
        <f aca="false">千葉県!F31+千葉市!F31</f>
        <v>0</v>
      </c>
      <c r="G31" s="22" t="n">
        <f aca="false">千葉県!G31+千葉市!G31</f>
        <v>0</v>
      </c>
      <c r="H31" s="22" t="n">
        <f aca="false">千葉県!H31+千葉市!H31</f>
        <v>0</v>
      </c>
      <c r="I31" s="22" t="n">
        <f aca="false">千葉県!I31+千葉市!I31</f>
        <v>0</v>
      </c>
      <c r="J31" s="22" t="n">
        <f aca="false">千葉県!J31+千葉市!J31</f>
        <v>0</v>
      </c>
      <c r="K31" s="23" t="n">
        <f aca="false">千葉県!K31+千葉市!K31</f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f aca="false">千葉県!D32+千葉市!D32</f>
        <v>0</v>
      </c>
      <c r="E32" s="18" t="n">
        <f aca="false">千葉県!E32+千葉市!E32</f>
        <v>0</v>
      </c>
      <c r="F32" s="18" t="n">
        <f aca="false">千葉県!F32+千葉市!F32</f>
        <v>0</v>
      </c>
      <c r="G32" s="18" t="n">
        <f aca="false">千葉県!G32+千葉市!G32</f>
        <v>0</v>
      </c>
      <c r="H32" s="18" t="n">
        <f aca="false">千葉県!H32+千葉市!H32</f>
        <v>0</v>
      </c>
      <c r="I32" s="18" t="n">
        <f aca="false">千葉県!I32+千葉市!I32</f>
        <v>0</v>
      </c>
      <c r="J32" s="18" t="n">
        <f aca="false">千葉県!J32+千葉市!J32</f>
        <v>0</v>
      </c>
      <c r="K32" s="19" t="n">
        <f aca="false">千葉県!K32+千葉市!K32</f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f aca="false">千葉県!D33+千葉市!D33</f>
        <v>0</v>
      </c>
      <c r="E33" s="22" t="n">
        <f aca="false">千葉県!E33+千葉市!E33</f>
        <v>0</v>
      </c>
      <c r="F33" s="22" t="n">
        <f aca="false">千葉県!F33+千葉市!F33</f>
        <v>0</v>
      </c>
      <c r="G33" s="22" t="n">
        <f aca="false">千葉県!G33+千葉市!G33</f>
        <v>0</v>
      </c>
      <c r="H33" s="22" t="n">
        <f aca="false">千葉県!H33+千葉市!H33</f>
        <v>0</v>
      </c>
      <c r="I33" s="22" t="n">
        <f aca="false">千葉県!I33+千葉市!I33</f>
        <v>0</v>
      </c>
      <c r="J33" s="22" t="n">
        <f aca="false">千葉県!J33+千葉市!J33</f>
        <v>0</v>
      </c>
      <c r="K33" s="23" t="n">
        <f aca="false">千葉県!K33+千葉市!K33</f>
        <v>0</v>
      </c>
    </row>
    <row r="34" customFormat="false" ht="12.8" hidden="false" customHeight="false" outlineLevel="0" collapsed="false">
      <c r="A34" s="14"/>
      <c r="B34" s="15"/>
      <c r="C34" s="16"/>
      <c r="D34" s="17" t="n">
        <f aca="false">千葉県!D34+千葉市!D34</f>
        <v>0</v>
      </c>
      <c r="E34" s="18" t="n">
        <f aca="false">千葉県!E34+千葉市!E34</f>
        <v>0</v>
      </c>
      <c r="F34" s="18" t="n">
        <f aca="false">千葉県!F34+千葉市!F34</f>
        <v>0</v>
      </c>
      <c r="G34" s="18" t="n">
        <f aca="false">千葉県!G34+千葉市!G34</f>
        <v>0</v>
      </c>
      <c r="H34" s="18" t="n">
        <f aca="false">千葉県!H34+千葉市!H34</f>
        <v>0</v>
      </c>
      <c r="I34" s="18" t="n">
        <f aca="false">千葉県!I34+千葉市!I34</f>
        <v>0</v>
      </c>
      <c r="J34" s="18" t="n">
        <f aca="false">千葉県!J34+千葉市!J34</f>
        <v>0</v>
      </c>
      <c r="K34" s="19" t="n">
        <f aca="false">千葉県!K34+千葉市!K34</f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f aca="false">千葉県!D35+千葉市!D35</f>
        <v>0</v>
      </c>
      <c r="E35" s="22" t="n">
        <f aca="false">千葉県!E35+千葉市!E35</f>
        <v>0</v>
      </c>
      <c r="F35" s="22" t="n">
        <f aca="false">千葉県!F35+千葉市!F35</f>
        <v>0</v>
      </c>
      <c r="G35" s="22" t="n">
        <f aca="false">千葉県!G35+千葉市!G35</f>
        <v>0</v>
      </c>
      <c r="H35" s="22" t="n">
        <f aca="false">千葉県!H35+千葉市!H35</f>
        <v>0</v>
      </c>
      <c r="I35" s="22" t="n">
        <f aca="false">千葉県!I35+千葉市!I35</f>
        <v>0</v>
      </c>
      <c r="J35" s="22" t="n">
        <f aca="false">千葉県!J35+千葉市!J35</f>
        <v>0</v>
      </c>
      <c r="K35" s="23" t="n">
        <f aca="false">千葉県!K35+千葉市!K35</f>
        <v>0</v>
      </c>
    </row>
    <row r="36" customFormat="false" ht="12.8" hidden="false" customHeight="false" outlineLevel="0" collapsed="false">
      <c r="A36" s="14"/>
      <c r="B36" s="15"/>
      <c r="C36" s="16"/>
      <c r="D36" s="17" t="n">
        <f aca="false">千葉県!D36+千葉市!D36</f>
        <v>0</v>
      </c>
      <c r="E36" s="18" t="n">
        <f aca="false">千葉県!E36+千葉市!E36</f>
        <v>0</v>
      </c>
      <c r="F36" s="18" t="n">
        <f aca="false">千葉県!F36+千葉市!F36</f>
        <v>0</v>
      </c>
      <c r="G36" s="18" t="n">
        <f aca="false">千葉県!G36+千葉市!G36</f>
        <v>0</v>
      </c>
      <c r="H36" s="18" t="n">
        <f aca="false">千葉県!H36+千葉市!H36</f>
        <v>0</v>
      </c>
      <c r="I36" s="18" t="n">
        <f aca="false">千葉県!I36+千葉市!I36</f>
        <v>0</v>
      </c>
      <c r="J36" s="18" t="n">
        <f aca="false">千葉県!J36+千葉市!J36</f>
        <v>0</v>
      </c>
      <c r="K36" s="19" t="n">
        <f aca="false">千葉県!K36+千葉市!K36</f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f aca="false">千葉県!D37+千葉市!D37</f>
        <v>0</v>
      </c>
      <c r="E37" s="22" t="n">
        <f aca="false">千葉県!E37+千葉市!E37</f>
        <v>0</v>
      </c>
      <c r="F37" s="22" t="n">
        <f aca="false">千葉県!F37+千葉市!F37</f>
        <v>0</v>
      </c>
      <c r="G37" s="22" t="n">
        <f aca="false">千葉県!G37+千葉市!G37</f>
        <v>0</v>
      </c>
      <c r="H37" s="22" t="n">
        <f aca="false">千葉県!H37+千葉市!H37</f>
        <v>0</v>
      </c>
      <c r="I37" s="22" t="n">
        <f aca="false">千葉県!I37+千葉市!I37</f>
        <v>0</v>
      </c>
      <c r="J37" s="22" t="n">
        <f aca="false">千葉県!J37+千葉市!J37</f>
        <v>0</v>
      </c>
      <c r="K37" s="23" t="n">
        <f aca="false">千葉県!K37+千葉市!K37</f>
        <v>0</v>
      </c>
    </row>
    <row r="38" customFormat="false" ht="12.8" hidden="false" customHeight="false" outlineLevel="0" collapsed="false">
      <c r="A38" s="26"/>
      <c r="B38" s="27"/>
      <c r="C38" s="28"/>
      <c r="D38" s="29" t="n">
        <f aca="false">千葉県!D38+千葉市!D38</f>
        <v>0</v>
      </c>
      <c r="E38" s="30" t="n">
        <f aca="false">千葉県!E38+千葉市!E38</f>
        <v>0</v>
      </c>
      <c r="F38" s="30" t="n">
        <f aca="false">千葉県!F38+千葉市!F38</f>
        <v>0</v>
      </c>
      <c r="G38" s="30" t="n">
        <f aca="false">千葉県!G38+千葉市!G38</f>
        <v>0</v>
      </c>
      <c r="H38" s="30" t="n">
        <f aca="false">千葉県!H38+千葉市!H38</f>
        <v>0</v>
      </c>
      <c r="I38" s="30" t="n">
        <f aca="false">千葉県!I38+千葉市!I38</f>
        <v>0</v>
      </c>
      <c r="J38" s="30" t="n">
        <f aca="false">千葉県!J38+千葉市!J38</f>
        <v>0</v>
      </c>
      <c r="K38" s="31" t="n">
        <f aca="false">千葉県!K38+千葉市!K38</f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f aca="false">千葉県!D39+千葉市!D39</f>
        <v>0</v>
      </c>
      <c r="E39" s="12" t="n">
        <f aca="false">千葉県!E39+千葉市!E39</f>
        <v>0</v>
      </c>
      <c r="F39" s="12" t="n">
        <f aca="false">千葉県!F39+千葉市!F39</f>
        <v>0</v>
      </c>
      <c r="G39" s="12" t="n">
        <f aca="false">千葉県!G39+千葉市!G39</f>
        <v>0</v>
      </c>
      <c r="H39" s="12" t="n">
        <f aca="false">千葉県!H39+千葉市!H39</f>
        <v>0</v>
      </c>
      <c r="I39" s="12" t="n">
        <f aca="false">千葉県!I39+千葉市!I39</f>
        <v>0</v>
      </c>
      <c r="J39" s="12" t="n">
        <f aca="false">千葉県!J39+千葉市!J39</f>
        <v>0</v>
      </c>
      <c r="K39" s="13" t="n">
        <f aca="false">千葉県!K39+千葉市!K39</f>
        <v>0</v>
      </c>
    </row>
    <row r="40" customFormat="false" ht="12.8" hidden="false" customHeight="false" outlineLevel="0" collapsed="false">
      <c r="A40" s="14"/>
      <c r="B40" s="15"/>
      <c r="C40" s="16"/>
      <c r="D40" s="17" t="n">
        <f aca="false">千葉県!D40+千葉市!D40</f>
        <v>0</v>
      </c>
      <c r="E40" s="18" t="n">
        <f aca="false">千葉県!E40+千葉市!E40</f>
        <v>0</v>
      </c>
      <c r="F40" s="18" t="n">
        <f aca="false">千葉県!F40+千葉市!F40</f>
        <v>0</v>
      </c>
      <c r="G40" s="18" t="n">
        <f aca="false">千葉県!G40+千葉市!G40</f>
        <v>0</v>
      </c>
      <c r="H40" s="18" t="n">
        <f aca="false">千葉県!H40+千葉市!H40</f>
        <v>0</v>
      </c>
      <c r="I40" s="18" t="n">
        <f aca="false">千葉県!I40+千葉市!I40</f>
        <v>0</v>
      </c>
      <c r="J40" s="18" t="n">
        <f aca="false">千葉県!J40+千葉市!J40</f>
        <v>0</v>
      </c>
      <c r="K40" s="19" t="n">
        <f aca="false">千葉県!K40+千葉市!K40</f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f aca="false">千葉県!D41+千葉市!D41</f>
        <v>0</v>
      </c>
      <c r="E41" s="22" t="n">
        <f aca="false">千葉県!E41+千葉市!E41</f>
        <v>0</v>
      </c>
      <c r="F41" s="22" t="n">
        <f aca="false">千葉県!F41+千葉市!F41</f>
        <v>0</v>
      </c>
      <c r="G41" s="22" t="n">
        <f aca="false">千葉県!G41+千葉市!G41</f>
        <v>0</v>
      </c>
      <c r="H41" s="22" t="n">
        <f aca="false">千葉県!H41+千葉市!H41</f>
        <v>0</v>
      </c>
      <c r="I41" s="22" t="n">
        <f aca="false">千葉県!I41+千葉市!I41</f>
        <v>0</v>
      </c>
      <c r="J41" s="22" t="n">
        <f aca="false">千葉県!J41+千葉市!J41</f>
        <v>0</v>
      </c>
      <c r="K41" s="23" t="n">
        <f aca="false">千葉県!K41+千葉市!K41</f>
        <v>0</v>
      </c>
    </row>
    <row r="42" customFormat="false" ht="12.8" hidden="false" customHeight="false" outlineLevel="0" collapsed="false">
      <c r="A42" s="14"/>
      <c r="B42" s="15"/>
      <c r="C42" s="16"/>
      <c r="D42" s="17" t="n">
        <f aca="false">千葉県!D42+千葉市!D42</f>
        <v>0</v>
      </c>
      <c r="E42" s="18" t="n">
        <f aca="false">千葉県!E42+千葉市!E42</f>
        <v>0</v>
      </c>
      <c r="F42" s="18" t="n">
        <f aca="false">千葉県!F42+千葉市!F42</f>
        <v>0</v>
      </c>
      <c r="G42" s="18" t="n">
        <f aca="false">千葉県!G42+千葉市!G42</f>
        <v>0</v>
      </c>
      <c r="H42" s="18" t="n">
        <f aca="false">千葉県!H42+千葉市!H42</f>
        <v>0</v>
      </c>
      <c r="I42" s="18" t="n">
        <f aca="false">千葉県!I42+千葉市!I42</f>
        <v>0</v>
      </c>
      <c r="J42" s="18" t="n">
        <f aca="false">千葉県!J42+千葉市!J42</f>
        <v>0</v>
      </c>
      <c r="K42" s="19" t="n">
        <f aca="false">千葉県!K42+千葉市!K42</f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f aca="false">千葉県!D43+千葉市!D43</f>
        <v>0</v>
      </c>
      <c r="E43" s="22" t="n">
        <f aca="false">千葉県!E43+千葉市!E43</f>
        <v>0</v>
      </c>
      <c r="F43" s="22" t="n">
        <f aca="false">千葉県!F43+千葉市!F43</f>
        <v>0</v>
      </c>
      <c r="G43" s="22" t="n">
        <f aca="false">千葉県!G43+千葉市!G43</f>
        <v>0</v>
      </c>
      <c r="H43" s="22" t="n">
        <f aca="false">千葉県!H43+千葉市!H43</f>
        <v>0</v>
      </c>
      <c r="I43" s="22" t="n">
        <f aca="false">千葉県!I43+千葉市!I43</f>
        <v>0</v>
      </c>
      <c r="J43" s="22" t="n">
        <f aca="false">千葉県!J43+千葉市!J43</f>
        <v>0</v>
      </c>
      <c r="K43" s="23" t="n">
        <f aca="false">千葉県!K43+千葉市!K43</f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f aca="false">千葉県!D44+千葉市!D44</f>
        <v>0</v>
      </c>
      <c r="E44" s="18" t="n">
        <f aca="false">千葉県!E44+千葉市!E44</f>
        <v>0</v>
      </c>
      <c r="F44" s="18" t="n">
        <f aca="false">千葉県!F44+千葉市!F44</f>
        <v>0</v>
      </c>
      <c r="G44" s="18" t="n">
        <f aca="false">千葉県!G44+千葉市!G44</f>
        <v>0</v>
      </c>
      <c r="H44" s="18" t="n">
        <f aca="false">千葉県!H44+千葉市!H44</f>
        <v>0</v>
      </c>
      <c r="I44" s="18" t="n">
        <f aca="false">千葉県!I44+千葉市!I44</f>
        <v>0</v>
      </c>
      <c r="J44" s="18" t="n">
        <f aca="false">千葉県!J44+千葉市!J44</f>
        <v>0</v>
      </c>
      <c r="K44" s="19" t="n">
        <f aca="false">千葉県!K44+千葉市!K44</f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f aca="false">千葉県!D45+千葉市!D45</f>
        <v>0</v>
      </c>
      <c r="E45" s="22" t="n">
        <f aca="false">千葉県!E45+千葉市!E45</f>
        <v>0</v>
      </c>
      <c r="F45" s="22" t="n">
        <f aca="false">千葉県!F45+千葉市!F45</f>
        <v>0</v>
      </c>
      <c r="G45" s="22" t="n">
        <f aca="false">千葉県!G45+千葉市!G45</f>
        <v>0</v>
      </c>
      <c r="H45" s="22" t="n">
        <f aca="false">千葉県!H45+千葉市!H45</f>
        <v>0</v>
      </c>
      <c r="I45" s="22" t="n">
        <f aca="false">千葉県!I45+千葉市!I45</f>
        <v>0</v>
      </c>
      <c r="J45" s="22" t="n">
        <f aca="false">千葉県!J45+千葉市!J45</f>
        <v>0</v>
      </c>
      <c r="K45" s="23" t="n">
        <f aca="false">千葉県!K45+千葉市!K45</f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f aca="false">千葉県!D46+千葉市!D46</f>
        <v>0</v>
      </c>
      <c r="E46" s="18" t="n">
        <f aca="false">千葉県!E46+千葉市!E46</f>
        <v>0</v>
      </c>
      <c r="F46" s="18" t="n">
        <f aca="false">千葉県!F46+千葉市!F46</f>
        <v>0</v>
      </c>
      <c r="G46" s="18" t="n">
        <f aca="false">千葉県!G46+千葉市!G46</f>
        <v>0</v>
      </c>
      <c r="H46" s="18" t="n">
        <f aca="false">千葉県!H46+千葉市!H46</f>
        <v>0</v>
      </c>
      <c r="I46" s="18" t="n">
        <f aca="false">千葉県!I46+千葉市!I46</f>
        <v>0</v>
      </c>
      <c r="J46" s="18" t="n">
        <f aca="false">千葉県!J46+千葉市!J46</f>
        <v>0</v>
      </c>
      <c r="K46" s="19" t="n">
        <f aca="false">千葉県!K46+千葉市!K46</f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f aca="false">千葉県!D47+千葉市!D47</f>
        <v>0</v>
      </c>
      <c r="E47" s="22" t="n">
        <f aca="false">千葉県!E47+千葉市!E47</f>
        <v>0</v>
      </c>
      <c r="F47" s="22" t="n">
        <f aca="false">千葉県!F47+千葉市!F47</f>
        <v>0</v>
      </c>
      <c r="G47" s="22" t="n">
        <f aca="false">千葉県!G47+千葉市!G47</f>
        <v>0</v>
      </c>
      <c r="H47" s="22" t="n">
        <f aca="false">千葉県!H47+千葉市!H47</f>
        <v>0</v>
      </c>
      <c r="I47" s="22" t="n">
        <f aca="false">千葉県!I47+千葉市!I47</f>
        <v>0</v>
      </c>
      <c r="J47" s="22" t="n">
        <f aca="false">千葉県!J47+千葉市!J47</f>
        <v>0</v>
      </c>
      <c r="K47" s="23" t="n">
        <f aca="false">千葉県!K47+千葉市!K47</f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f aca="false">千葉県!D48+千葉市!D48</f>
        <v>0</v>
      </c>
      <c r="E48" s="18" t="n">
        <f aca="false">千葉県!E48+千葉市!E48</f>
        <v>0</v>
      </c>
      <c r="F48" s="18" t="n">
        <f aca="false">千葉県!F48+千葉市!F48</f>
        <v>0</v>
      </c>
      <c r="G48" s="18" t="n">
        <f aca="false">千葉県!G48+千葉市!G48</f>
        <v>0</v>
      </c>
      <c r="H48" s="18" t="n">
        <f aca="false">千葉県!H48+千葉市!H48</f>
        <v>0</v>
      </c>
      <c r="I48" s="18" t="n">
        <f aca="false">千葉県!I48+千葉市!I48</f>
        <v>0</v>
      </c>
      <c r="J48" s="18" t="n">
        <f aca="false">千葉県!J48+千葉市!J48</f>
        <v>0</v>
      </c>
      <c r="K48" s="19" t="n">
        <f aca="false">千葉県!K48+千葉市!K48</f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f aca="false">千葉県!D49+千葉市!D49</f>
        <v>0</v>
      </c>
      <c r="E49" s="22" t="n">
        <f aca="false">千葉県!E49+千葉市!E49</f>
        <v>0</v>
      </c>
      <c r="F49" s="22" t="n">
        <f aca="false">千葉県!F49+千葉市!F49</f>
        <v>0</v>
      </c>
      <c r="G49" s="22" t="n">
        <f aca="false">千葉県!G49+千葉市!G49</f>
        <v>0</v>
      </c>
      <c r="H49" s="22" t="n">
        <f aca="false">千葉県!H49+千葉市!H49</f>
        <v>0</v>
      </c>
      <c r="I49" s="22" t="n">
        <f aca="false">千葉県!I49+千葉市!I49</f>
        <v>0</v>
      </c>
      <c r="J49" s="22" t="n">
        <f aca="false">千葉県!J49+千葉市!J49</f>
        <v>0</v>
      </c>
      <c r="K49" s="23" t="n">
        <f aca="false">千葉県!K49+千葉市!K49</f>
        <v>0</v>
      </c>
    </row>
    <row r="50" customFormat="false" ht="12.8" hidden="false" customHeight="false" outlineLevel="0" collapsed="false">
      <c r="A50" s="14"/>
      <c r="B50" s="15"/>
      <c r="C50" s="16"/>
      <c r="D50" s="17" t="n">
        <f aca="false">千葉県!D50+千葉市!D50</f>
        <v>0</v>
      </c>
      <c r="E50" s="18" t="n">
        <f aca="false">千葉県!E50+千葉市!E50</f>
        <v>0</v>
      </c>
      <c r="F50" s="18" t="n">
        <f aca="false">千葉県!F50+千葉市!F50</f>
        <v>0</v>
      </c>
      <c r="G50" s="18" t="n">
        <f aca="false">千葉県!G50+千葉市!G50</f>
        <v>0</v>
      </c>
      <c r="H50" s="18" t="n">
        <f aca="false">千葉県!H50+千葉市!H50</f>
        <v>0</v>
      </c>
      <c r="I50" s="18" t="n">
        <f aca="false">千葉県!I50+千葉市!I50</f>
        <v>0</v>
      </c>
      <c r="J50" s="18" t="n">
        <f aca="false">千葉県!J50+千葉市!J50</f>
        <v>0</v>
      </c>
      <c r="K50" s="19" t="n">
        <f aca="false">千葉県!K50+千葉市!K50</f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f aca="false">千葉県!D51+千葉市!D51</f>
        <v>0</v>
      </c>
      <c r="E51" s="22" t="n">
        <f aca="false">千葉県!E51+千葉市!E51</f>
        <v>0</v>
      </c>
      <c r="F51" s="22" t="n">
        <f aca="false">千葉県!F51+千葉市!F51</f>
        <v>0</v>
      </c>
      <c r="G51" s="22" t="n">
        <f aca="false">千葉県!G51+千葉市!G51</f>
        <v>0</v>
      </c>
      <c r="H51" s="22" t="n">
        <f aca="false">千葉県!H51+千葉市!H51</f>
        <v>0</v>
      </c>
      <c r="I51" s="22" t="n">
        <f aca="false">千葉県!I51+千葉市!I51</f>
        <v>0</v>
      </c>
      <c r="J51" s="22" t="n">
        <f aca="false">千葉県!J51+千葉市!J51</f>
        <v>0</v>
      </c>
      <c r="K51" s="23" t="n">
        <f aca="false">千葉県!K51+千葉市!K51</f>
        <v>0</v>
      </c>
    </row>
    <row r="52" customFormat="false" ht="12.8" hidden="false" customHeight="false" outlineLevel="0" collapsed="false">
      <c r="A52" s="14"/>
      <c r="B52" s="15"/>
      <c r="C52" s="16"/>
      <c r="D52" s="17" t="n">
        <f aca="false">千葉県!D52+千葉市!D52</f>
        <v>0</v>
      </c>
      <c r="E52" s="18" t="n">
        <f aca="false">千葉県!E52+千葉市!E52</f>
        <v>0</v>
      </c>
      <c r="F52" s="18" t="n">
        <f aca="false">千葉県!F52+千葉市!F52</f>
        <v>0</v>
      </c>
      <c r="G52" s="18" t="n">
        <f aca="false">千葉県!G52+千葉市!G52</f>
        <v>0</v>
      </c>
      <c r="H52" s="18" t="n">
        <f aca="false">千葉県!H52+千葉市!H52</f>
        <v>0</v>
      </c>
      <c r="I52" s="18" t="n">
        <f aca="false">千葉県!I52+千葉市!I52</f>
        <v>0</v>
      </c>
      <c r="J52" s="18" t="n">
        <f aca="false">千葉県!J52+千葉市!J52</f>
        <v>0</v>
      </c>
      <c r="K52" s="19" t="n">
        <f aca="false">千葉県!K52+千葉市!K52</f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f aca="false">千葉県!D53+千葉市!D53</f>
        <v>0</v>
      </c>
      <c r="E53" s="22" t="n">
        <f aca="false">千葉県!E53+千葉市!E53</f>
        <v>0</v>
      </c>
      <c r="F53" s="22" t="n">
        <f aca="false">千葉県!F53+千葉市!F53</f>
        <v>0</v>
      </c>
      <c r="G53" s="22" t="n">
        <f aca="false">千葉県!G53+千葉市!G53</f>
        <v>0</v>
      </c>
      <c r="H53" s="22" t="n">
        <f aca="false">千葉県!H53+千葉市!H53</f>
        <v>0</v>
      </c>
      <c r="I53" s="22" t="n">
        <f aca="false">千葉県!I53+千葉市!I53</f>
        <v>0</v>
      </c>
      <c r="J53" s="22" t="n">
        <f aca="false">千葉県!J53+千葉市!J53</f>
        <v>0</v>
      </c>
      <c r="K53" s="23" t="n">
        <f aca="false">千葉県!K53+千葉市!K53</f>
        <v>0</v>
      </c>
    </row>
    <row r="54" customFormat="false" ht="12.8" hidden="false" customHeight="false" outlineLevel="0" collapsed="false">
      <c r="A54" s="26"/>
      <c r="B54" s="27"/>
      <c r="C54" s="28"/>
      <c r="D54" s="29" t="n">
        <f aca="false">千葉県!D54+千葉市!D54</f>
        <v>0</v>
      </c>
      <c r="E54" s="30" t="n">
        <f aca="false">千葉県!E54+千葉市!E54</f>
        <v>0</v>
      </c>
      <c r="F54" s="30" t="n">
        <f aca="false">千葉県!F54+千葉市!F54</f>
        <v>0</v>
      </c>
      <c r="G54" s="30" t="n">
        <f aca="false">千葉県!G54+千葉市!G54</f>
        <v>0</v>
      </c>
      <c r="H54" s="30" t="n">
        <f aca="false">千葉県!H54+千葉市!H54</f>
        <v>0</v>
      </c>
      <c r="I54" s="30" t="n">
        <f aca="false">千葉県!I54+千葉市!I54</f>
        <v>0</v>
      </c>
      <c r="J54" s="30" t="n">
        <f aca="false">千葉県!J54+千葉市!J54</f>
        <v>0</v>
      </c>
      <c r="K54" s="31" t="n">
        <f aca="false">千葉県!K54+千葉市!K54</f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tr">
        <f aca="false">千葉県!A56</f>
        <v>様式Ｂ－８　｢譲受人(法人)の業種｣「譲渡人（法人）の業種」別 ｢事前届出受理状況｣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A58" s="0" t="n">
        <f aca="false">千葉県!A58</f>
        <v>0</v>
      </c>
      <c r="K58" s="2" t="s">
        <v>111</v>
      </c>
    </row>
    <row r="59" customFormat="false" ht="14.15" hidden="false" customHeight="false" outlineLevel="0" collapsed="false">
      <c r="K59" s="3" t="str">
        <f aca="false">千葉県!K59</f>
        <v>2002年01月～2002年12月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f aca="false">千葉県!D62+千葉市!D62</f>
        <v>0</v>
      </c>
      <c r="E62" s="12" t="n">
        <f aca="false">千葉県!E62+千葉市!E62</f>
        <v>0</v>
      </c>
      <c r="F62" s="12" t="n">
        <f aca="false">千葉県!F62+千葉市!F62</f>
        <v>0</v>
      </c>
      <c r="G62" s="12" t="n">
        <f aca="false">千葉県!G62+千葉市!G62</f>
        <v>0</v>
      </c>
      <c r="H62" s="12" t="n">
        <f aca="false">千葉県!H62+千葉市!H62</f>
        <v>0</v>
      </c>
      <c r="I62" s="12" t="n">
        <f aca="false">千葉県!I62+千葉市!I62</f>
        <v>0</v>
      </c>
      <c r="J62" s="12" t="n">
        <f aca="false">千葉県!J62+千葉市!J62</f>
        <v>0</v>
      </c>
      <c r="K62" s="13" t="n">
        <f aca="false">千葉県!K62+千葉市!K62</f>
        <v>0</v>
      </c>
    </row>
    <row r="63" customFormat="false" ht="12.8" hidden="false" customHeight="false" outlineLevel="0" collapsed="false">
      <c r="A63" s="14"/>
      <c r="B63" s="15"/>
      <c r="C63" s="16"/>
      <c r="D63" s="17" t="n">
        <f aca="false">千葉県!D63+千葉市!D63</f>
        <v>0</v>
      </c>
      <c r="E63" s="18" t="n">
        <f aca="false">千葉県!E63+千葉市!E63</f>
        <v>0</v>
      </c>
      <c r="F63" s="18" t="n">
        <f aca="false">千葉県!F63+千葉市!F63</f>
        <v>0</v>
      </c>
      <c r="G63" s="18" t="n">
        <f aca="false">千葉県!G63+千葉市!G63</f>
        <v>0</v>
      </c>
      <c r="H63" s="18" t="n">
        <f aca="false">千葉県!H63+千葉市!H63</f>
        <v>0</v>
      </c>
      <c r="I63" s="18" t="n">
        <f aca="false">千葉県!I63+千葉市!I63</f>
        <v>0</v>
      </c>
      <c r="J63" s="18" t="n">
        <f aca="false">千葉県!J63+千葉市!J63</f>
        <v>0</v>
      </c>
      <c r="K63" s="19" t="n">
        <f aca="false">千葉県!K63+千葉市!K63</f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f aca="false">千葉県!D64+千葉市!D64</f>
        <v>0</v>
      </c>
      <c r="E64" s="22" t="n">
        <f aca="false">千葉県!E64+千葉市!E64</f>
        <v>0</v>
      </c>
      <c r="F64" s="22" t="n">
        <f aca="false">千葉県!F64+千葉市!F64</f>
        <v>0</v>
      </c>
      <c r="G64" s="22" t="n">
        <f aca="false">千葉県!G64+千葉市!G64</f>
        <v>0</v>
      </c>
      <c r="H64" s="22" t="n">
        <f aca="false">千葉県!H64+千葉市!H64</f>
        <v>0</v>
      </c>
      <c r="I64" s="22" t="n">
        <f aca="false">千葉県!I64+千葉市!I64</f>
        <v>0</v>
      </c>
      <c r="J64" s="22" t="n">
        <f aca="false">千葉県!J64+千葉市!J64</f>
        <v>0</v>
      </c>
      <c r="K64" s="23" t="n">
        <f aca="false">千葉県!K64+千葉市!K64</f>
        <v>0</v>
      </c>
    </row>
    <row r="65" customFormat="false" ht="12.8" hidden="false" customHeight="false" outlineLevel="0" collapsed="false">
      <c r="A65" s="14"/>
      <c r="B65" s="15"/>
      <c r="C65" s="16"/>
      <c r="D65" s="17" t="n">
        <f aca="false">千葉県!D65+千葉市!D65</f>
        <v>0</v>
      </c>
      <c r="E65" s="18" t="n">
        <f aca="false">千葉県!E65+千葉市!E65</f>
        <v>0</v>
      </c>
      <c r="F65" s="18" t="n">
        <f aca="false">千葉県!F65+千葉市!F65</f>
        <v>0</v>
      </c>
      <c r="G65" s="18" t="n">
        <f aca="false">千葉県!G65+千葉市!G65</f>
        <v>0</v>
      </c>
      <c r="H65" s="18" t="n">
        <f aca="false">千葉県!H65+千葉市!H65</f>
        <v>0</v>
      </c>
      <c r="I65" s="18" t="n">
        <f aca="false">千葉県!I65+千葉市!I65</f>
        <v>0</v>
      </c>
      <c r="J65" s="18" t="n">
        <f aca="false">千葉県!J65+千葉市!J65</f>
        <v>0</v>
      </c>
      <c r="K65" s="19" t="n">
        <f aca="false">千葉県!K65+千葉市!K65</f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f aca="false">千葉県!D66+千葉市!D66</f>
        <v>0</v>
      </c>
      <c r="E66" s="22" t="n">
        <f aca="false">千葉県!E66+千葉市!E66</f>
        <v>0</v>
      </c>
      <c r="F66" s="22" t="n">
        <f aca="false">千葉県!F66+千葉市!F66</f>
        <v>0</v>
      </c>
      <c r="G66" s="22" t="n">
        <f aca="false">千葉県!G66+千葉市!G66</f>
        <v>0</v>
      </c>
      <c r="H66" s="22" t="n">
        <f aca="false">千葉県!H66+千葉市!H66</f>
        <v>0</v>
      </c>
      <c r="I66" s="22" t="n">
        <f aca="false">千葉県!I66+千葉市!I66</f>
        <v>0</v>
      </c>
      <c r="J66" s="22" t="n">
        <f aca="false">千葉県!J66+千葉市!J66</f>
        <v>0</v>
      </c>
      <c r="K66" s="23" t="n">
        <f aca="false">千葉県!K66+千葉市!K66</f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f aca="false">千葉県!D67+千葉市!D67</f>
        <v>0</v>
      </c>
      <c r="E67" s="18" t="n">
        <f aca="false">千葉県!E67+千葉市!E67</f>
        <v>0</v>
      </c>
      <c r="F67" s="18" t="n">
        <f aca="false">千葉県!F67+千葉市!F67</f>
        <v>0</v>
      </c>
      <c r="G67" s="18" t="n">
        <f aca="false">千葉県!G67+千葉市!G67</f>
        <v>0</v>
      </c>
      <c r="H67" s="18" t="n">
        <f aca="false">千葉県!H67+千葉市!H67</f>
        <v>0</v>
      </c>
      <c r="I67" s="18" t="n">
        <f aca="false">千葉県!I67+千葉市!I67</f>
        <v>0</v>
      </c>
      <c r="J67" s="18" t="n">
        <f aca="false">千葉県!J67+千葉市!J67</f>
        <v>0</v>
      </c>
      <c r="K67" s="19" t="n">
        <f aca="false">千葉県!K67+千葉市!K67</f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f aca="false">千葉県!D68+千葉市!D68</f>
        <v>0</v>
      </c>
      <c r="E68" s="22" t="n">
        <f aca="false">千葉県!E68+千葉市!E68</f>
        <v>0</v>
      </c>
      <c r="F68" s="22" t="n">
        <f aca="false">千葉県!F68+千葉市!F68</f>
        <v>0</v>
      </c>
      <c r="G68" s="22" t="n">
        <f aca="false">千葉県!G68+千葉市!G68</f>
        <v>0</v>
      </c>
      <c r="H68" s="22" t="n">
        <f aca="false">千葉県!H68+千葉市!H68</f>
        <v>0</v>
      </c>
      <c r="I68" s="22" t="n">
        <f aca="false">千葉県!I68+千葉市!I68</f>
        <v>0</v>
      </c>
      <c r="J68" s="22" t="n">
        <f aca="false">千葉県!J68+千葉市!J68</f>
        <v>0</v>
      </c>
      <c r="K68" s="23" t="n">
        <f aca="false">千葉県!K68+千葉市!K68</f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f aca="false">千葉県!D69+千葉市!D69</f>
        <v>0</v>
      </c>
      <c r="E69" s="18" t="n">
        <f aca="false">千葉県!E69+千葉市!E69</f>
        <v>0</v>
      </c>
      <c r="F69" s="18" t="n">
        <f aca="false">千葉県!F69+千葉市!F69</f>
        <v>0</v>
      </c>
      <c r="G69" s="18" t="n">
        <f aca="false">千葉県!G69+千葉市!G69</f>
        <v>0</v>
      </c>
      <c r="H69" s="18" t="n">
        <f aca="false">千葉県!H69+千葉市!H69</f>
        <v>0</v>
      </c>
      <c r="I69" s="18" t="n">
        <f aca="false">千葉県!I69+千葉市!I69</f>
        <v>0</v>
      </c>
      <c r="J69" s="18" t="n">
        <f aca="false">千葉県!J69+千葉市!J69</f>
        <v>0</v>
      </c>
      <c r="K69" s="19" t="n">
        <f aca="false">千葉県!K69+千葉市!K69</f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f aca="false">千葉県!D70+千葉市!D70</f>
        <v>0</v>
      </c>
      <c r="E70" s="22" t="n">
        <f aca="false">千葉県!E70+千葉市!E70</f>
        <v>0</v>
      </c>
      <c r="F70" s="22" t="n">
        <f aca="false">千葉県!F70+千葉市!F70</f>
        <v>0</v>
      </c>
      <c r="G70" s="22" t="n">
        <f aca="false">千葉県!G70+千葉市!G70</f>
        <v>0</v>
      </c>
      <c r="H70" s="22" t="n">
        <f aca="false">千葉県!H70+千葉市!H70</f>
        <v>0</v>
      </c>
      <c r="I70" s="22" t="n">
        <f aca="false">千葉県!I70+千葉市!I70</f>
        <v>0</v>
      </c>
      <c r="J70" s="22" t="n">
        <f aca="false">千葉県!J70+千葉市!J70</f>
        <v>0</v>
      </c>
      <c r="K70" s="23" t="n">
        <f aca="false">千葉県!K70+千葉市!K70</f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f aca="false">千葉県!D71+千葉市!D71</f>
        <v>0</v>
      </c>
      <c r="E71" s="18" t="n">
        <f aca="false">千葉県!E71+千葉市!E71</f>
        <v>0</v>
      </c>
      <c r="F71" s="18" t="n">
        <f aca="false">千葉県!F71+千葉市!F71</f>
        <v>0</v>
      </c>
      <c r="G71" s="18" t="n">
        <f aca="false">千葉県!G71+千葉市!G71</f>
        <v>0</v>
      </c>
      <c r="H71" s="18" t="n">
        <f aca="false">千葉県!H71+千葉市!H71</f>
        <v>0</v>
      </c>
      <c r="I71" s="18" t="n">
        <f aca="false">千葉県!I71+千葉市!I71</f>
        <v>0</v>
      </c>
      <c r="J71" s="18" t="n">
        <f aca="false">千葉県!J71+千葉市!J71</f>
        <v>0</v>
      </c>
      <c r="K71" s="19" t="n">
        <f aca="false">千葉県!K71+千葉市!K71</f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f aca="false">千葉県!D72+千葉市!D72</f>
        <v>0</v>
      </c>
      <c r="E72" s="22" t="n">
        <f aca="false">千葉県!E72+千葉市!E72</f>
        <v>0</v>
      </c>
      <c r="F72" s="22" t="n">
        <f aca="false">千葉県!F72+千葉市!F72</f>
        <v>0</v>
      </c>
      <c r="G72" s="22" t="n">
        <f aca="false">千葉県!G72+千葉市!G72</f>
        <v>0</v>
      </c>
      <c r="H72" s="22" t="n">
        <f aca="false">千葉県!H72+千葉市!H72</f>
        <v>0</v>
      </c>
      <c r="I72" s="22" t="n">
        <f aca="false">千葉県!I72+千葉市!I72</f>
        <v>0</v>
      </c>
      <c r="J72" s="22" t="n">
        <f aca="false">千葉県!J72+千葉市!J72</f>
        <v>0</v>
      </c>
      <c r="K72" s="23" t="n">
        <f aca="false">千葉県!K72+千葉市!K72</f>
        <v>0</v>
      </c>
    </row>
    <row r="73" customFormat="false" ht="12.8" hidden="false" customHeight="false" outlineLevel="0" collapsed="false">
      <c r="A73" s="14"/>
      <c r="B73" s="15"/>
      <c r="C73" s="16"/>
      <c r="D73" s="17" t="n">
        <f aca="false">千葉県!D73+千葉市!D73</f>
        <v>0</v>
      </c>
      <c r="E73" s="18" t="n">
        <f aca="false">千葉県!E73+千葉市!E73</f>
        <v>0</v>
      </c>
      <c r="F73" s="18" t="n">
        <f aca="false">千葉県!F73+千葉市!F73</f>
        <v>0</v>
      </c>
      <c r="G73" s="18" t="n">
        <f aca="false">千葉県!G73+千葉市!G73</f>
        <v>0</v>
      </c>
      <c r="H73" s="18" t="n">
        <f aca="false">千葉県!H73+千葉市!H73</f>
        <v>0</v>
      </c>
      <c r="I73" s="18" t="n">
        <f aca="false">千葉県!I73+千葉市!I73</f>
        <v>0</v>
      </c>
      <c r="J73" s="18" t="n">
        <f aca="false">千葉県!J73+千葉市!J73</f>
        <v>0</v>
      </c>
      <c r="K73" s="19" t="n">
        <f aca="false">千葉県!K73+千葉市!K73</f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f aca="false">千葉県!D74+千葉市!D74</f>
        <v>0</v>
      </c>
      <c r="E74" s="22" t="n">
        <f aca="false">千葉県!E74+千葉市!E74</f>
        <v>0</v>
      </c>
      <c r="F74" s="22" t="n">
        <f aca="false">千葉県!F74+千葉市!F74</f>
        <v>0</v>
      </c>
      <c r="G74" s="22" t="n">
        <f aca="false">千葉県!G74+千葉市!G74</f>
        <v>0</v>
      </c>
      <c r="H74" s="22" t="n">
        <f aca="false">千葉県!H74+千葉市!H74</f>
        <v>0</v>
      </c>
      <c r="I74" s="22" t="n">
        <f aca="false">千葉県!I74+千葉市!I74</f>
        <v>0</v>
      </c>
      <c r="J74" s="22" t="n">
        <f aca="false">千葉県!J74+千葉市!J74</f>
        <v>0</v>
      </c>
      <c r="K74" s="23" t="n">
        <f aca="false">千葉県!K74+千葉市!K74</f>
        <v>0</v>
      </c>
    </row>
    <row r="75" customFormat="false" ht="12.8" hidden="false" customHeight="false" outlineLevel="0" collapsed="false">
      <c r="A75" s="14"/>
      <c r="B75" s="15"/>
      <c r="C75" s="16"/>
      <c r="D75" s="17" t="n">
        <f aca="false">千葉県!D75+千葉市!D75</f>
        <v>0</v>
      </c>
      <c r="E75" s="18" t="n">
        <f aca="false">千葉県!E75+千葉市!E75</f>
        <v>0</v>
      </c>
      <c r="F75" s="18" t="n">
        <f aca="false">千葉県!F75+千葉市!F75</f>
        <v>0</v>
      </c>
      <c r="G75" s="18" t="n">
        <f aca="false">千葉県!G75+千葉市!G75</f>
        <v>0</v>
      </c>
      <c r="H75" s="18" t="n">
        <f aca="false">千葉県!H75+千葉市!H75</f>
        <v>0</v>
      </c>
      <c r="I75" s="18" t="n">
        <f aca="false">千葉県!I75+千葉市!I75</f>
        <v>0</v>
      </c>
      <c r="J75" s="18" t="n">
        <f aca="false">千葉県!J75+千葉市!J75</f>
        <v>0</v>
      </c>
      <c r="K75" s="19" t="n">
        <f aca="false">千葉県!K75+千葉市!K75</f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f aca="false">千葉県!D76+千葉市!D76</f>
        <v>0</v>
      </c>
      <c r="E76" s="22" t="n">
        <f aca="false">千葉県!E76+千葉市!E76</f>
        <v>0</v>
      </c>
      <c r="F76" s="22" t="n">
        <f aca="false">千葉県!F76+千葉市!F76</f>
        <v>0</v>
      </c>
      <c r="G76" s="22" t="n">
        <f aca="false">千葉県!G76+千葉市!G76</f>
        <v>0</v>
      </c>
      <c r="H76" s="22" t="n">
        <f aca="false">千葉県!H76+千葉市!H76</f>
        <v>0</v>
      </c>
      <c r="I76" s="22" t="n">
        <f aca="false">千葉県!I76+千葉市!I76</f>
        <v>0</v>
      </c>
      <c r="J76" s="22" t="n">
        <f aca="false">千葉県!J76+千葉市!J76</f>
        <v>0</v>
      </c>
      <c r="K76" s="23" t="n">
        <f aca="false">千葉県!K76+千葉市!K76</f>
        <v>0</v>
      </c>
    </row>
    <row r="77" customFormat="false" ht="12.8" hidden="false" customHeight="false" outlineLevel="0" collapsed="false">
      <c r="A77" s="26"/>
      <c r="B77" s="27"/>
      <c r="C77" s="28"/>
      <c r="D77" s="29" t="n">
        <f aca="false">千葉県!D77+千葉市!D77</f>
        <v>0</v>
      </c>
      <c r="E77" s="30" t="n">
        <f aca="false">千葉県!E77+千葉市!E77</f>
        <v>0</v>
      </c>
      <c r="F77" s="30" t="n">
        <f aca="false">千葉県!F77+千葉市!F77</f>
        <v>0</v>
      </c>
      <c r="G77" s="30" t="n">
        <f aca="false">千葉県!G77+千葉市!G77</f>
        <v>0</v>
      </c>
      <c r="H77" s="30" t="n">
        <f aca="false">千葉県!H77+千葉市!H77</f>
        <v>0</v>
      </c>
      <c r="I77" s="30" t="n">
        <f aca="false">千葉県!I77+千葉市!I77</f>
        <v>0</v>
      </c>
      <c r="J77" s="30" t="n">
        <f aca="false">千葉県!J77+千葉市!J77</f>
        <v>0</v>
      </c>
      <c r="K77" s="31" t="n">
        <f aca="false">千葉県!K77+千葉市!K77</f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f aca="false">千葉県!D78+千葉市!D78</f>
        <v>0</v>
      </c>
      <c r="E78" s="12" t="n">
        <f aca="false">千葉県!E78+千葉市!E78</f>
        <v>0</v>
      </c>
      <c r="F78" s="12" t="n">
        <f aca="false">千葉県!F78+千葉市!F78</f>
        <v>0</v>
      </c>
      <c r="G78" s="12" t="n">
        <f aca="false">千葉県!G78+千葉市!G78</f>
        <v>0</v>
      </c>
      <c r="H78" s="12" t="n">
        <f aca="false">千葉県!H78+千葉市!H78</f>
        <v>0</v>
      </c>
      <c r="I78" s="12" t="n">
        <f aca="false">千葉県!I78+千葉市!I78</f>
        <v>0</v>
      </c>
      <c r="J78" s="12" t="n">
        <f aca="false">千葉県!J78+千葉市!J78</f>
        <v>0</v>
      </c>
      <c r="K78" s="13" t="n">
        <f aca="false">千葉県!K78+千葉市!K78</f>
        <v>0</v>
      </c>
    </row>
    <row r="79" customFormat="false" ht="12.8" hidden="false" customHeight="false" outlineLevel="0" collapsed="false">
      <c r="A79" s="14"/>
      <c r="B79" s="15"/>
      <c r="C79" s="16"/>
      <c r="D79" s="17" t="n">
        <f aca="false">千葉県!D79+千葉市!D79</f>
        <v>0</v>
      </c>
      <c r="E79" s="18" t="n">
        <f aca="false">千葉県!E79+千葉市!E79</f>
        <v>0</v>
      </c>
      <c r="F79" s="18" t="n">
        <f aca="false">千葉県!F79+千葉市!F79</f>
        <v>0</v>
      </c>
      <c r="G79" s="18" t="n">
        <f aca="false">千葉県!G79+千葉市!G79</f>
        <v>0</v>
      </c>
      <c r="H79" s="18" t="n">
        <f aca="false">千葉県!H79+千葉市!H79</f>
        <v>0</v>
      </c>
      <c r="I79" s="18" t="n">
        <f aca="false">千葉県!I79+千葉市!I79</f>
        <v>0</v>
      </c>
      <c r="J79" s="18" t="n">
        <f aca="false">千葉県!J79+千葉市!J79</f>
        <v>0</v>
      </c>
      <c r="K79" s="19" t="n">
        <f aca="false">千葉県!K79+千葉市!K79</f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f aca="false">千葉県!D80+千葉市!D80</f>
        <v>0</v>
      </c>
      <c r="E80" s="22" t="n">
        <f aca="false">千葉県!E80+千葉市!E80</f>
        <v>0</v>
      </c>
      <c r="F80" s="22" t="n">
        <f aca="false">千葉県!F80+千葉市!F80</f>
        <v>0</v>
      </c>
      <c r="G80" s="22" t="n">
        <f aca="false">千葉県!G80+千葉市!G80</f>
        <v>0</v>
      </c>
      <c r="H80" s="22" t="n">
        <f aca="false">千葉県!H80+千葉市!H80</f>
        <v>0</v>
      </c>
      <c r="I80" s="22" t="n">
        <f aca="false">千葉県!I80+千葉市!I80</f>
        <v>0</v>
      </c>
      <c r="J80" s="22" t="n">
        <f aca="false">千葉県!J80+千葉市!J80</f>
        <v>0</v>
      </c>
      <c r="K80" s="23" t="n">
        <f aca="false">千葉県!K80+千葉市!K80</f>
        <v>0</v>
      </c>
    </row>
    <row r="81" customFormat="false" ht="12.8" hidden="false" customHeight="false" outlineLevel="0" collapsed="false">
      <c r="A81" s="14"/>
      <c r="B81" s="15"/>
      <c r="C81" s="16"/>
      <c r="D81" s="17" t="n">
        <f aca="false">千葉県!D81+千葉市!D81</f>
        <v>0</v>
      </c>
      <c r="E81" s="18" t="n">
        <f aca="false">千葉県!E81+千葉市!E81</f>
        <v>0</v>
      </c>
      <c r="F81" s="18" t="n">
        <f aca="false">千葉県!F81+千葉市!F81</f>
        <v>0</v>
      </c>
      <c r="G81" s="18" t="n">
        <f aca="false">千葉県!G81+千葉市!G81</f>
        <v>0</v>
      </c>
      <c r="H81" s="18" t="n">
        <f aca="false">千葉県!H81+千葉市!H81</f>
        <v>0</v>
      </c>
      <c r="I81" s="18" t="n">
        <f aca="false">千葉県!I81+千葉市!I81</f>
        <v>0</v>
      </c>
      <c r="J81" s="18" t="n">
        <f aca="false">千葉県!J81+千葉市!J81</f>
        <v>0</v>
      </c>
      <c r="K81" s="19" t="n">
        <f aca="false">千葉県!K81+千葉市!K81</f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f aca="false">千葉県!D82+千葉市!D82</f>
        <v>0</v>
      </c>
      <c r="E82" s="22" t="n">
        <f aca="false">千葉県!E82+千葉市!E82</f>
        <v>0</v>
      </c>
      <c r="F82" s="22" t="n">
        <f aca="false">千葉県!F82+千葉市!F82</f>
        <v>0</v>
      </c>
      <c r="G82" s="22" t="n">
        <f aca="false">千葉県!G82+千葉市!G82</f>
        <v>0</v>
      </c>
      <c r="H82" s="22" t="n">
        <f aca="false">千葉県!H82+千葉市!H82</f>
        <v>0</v>
      </c>
      <c r="I82" s="22" t="n">
        <f aca="false">千葉県!I82+千葉市!I82</f>
        <v>0</v>
      </c>
      <c r="J82" s="22" t="n">
        <f aca="false">千葉県!J82+千葉市!J82</f>
        <v>0</v>
      </c>
      <c r="K82" s="23" t="n">
        <f aca="false">千葉県!K82+千葉市!K82</f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f aca="false">千葉県!D83+千葉市!D83</f>
        <v>0</v>
      </c>
      <c r="E83" s="18" t="n">
        <f aca="false">千葉県!E83+千葉市!E83</f>
        <v>0</v>
      </c>
      <c r="F83" s="18" t="n">
        <f aca="false">千葉県!F83+千葉市!F83</f>
        <v>0</v>
      </c>
      <c r="G83" s="18" t="n">
        <f aca="false">千葉県!G83+千葉市!G83</f>
        <v>0</v>
      </c>
      <c r="H83" s="18" t="n">
        <f aca="false">千葉県!H83+千葉市!H83</f>
        <v>0</v>
      </c>
      <c r="I83" s="18" t="n">
        <f aca="false">千葉県!I83+千葉市!I83</f>
        <v>0</v>
      </c>
      <c r="J83" s="18" t="n">
        <f aca="false">千葉県!J83+千葉市!J83</f>
        <v>0</v>
      </c>
      <c r="K83" s="19" t="n">
        <f aca="false">千葉県!K83+千葉市!K83</f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f aca="false">千葉県!D84+千葉市!D84</f>
        <v>0</v>
      </c>
      <c r="E84" s="22" t="n">
        <f aca="false">千葉県!E84+千葉市!E84</f>
        <v>0</v>
      </c>
      <c r="F84" s="22" t="n">
        <f aca="false">千葉県!F84+千葉市!F84</f>
        <v>0</v>
      </c>
      <c r="G84" s="22" t="n">
        <f aca="false">千葉県!G84+千葉市!G84</f>
        <v>0</v>
      </c>
      <c r="H84" s="22" t="n">
        <f aca="false">千葉県!H84+千葉市!H84</f>
        <v>0</v>
      </c>
      <c r="I84" s="22" t="n">
        <f aca="false">千葉県!I84+千葉市!I84</f>
        <v>0</v>
      </c>
      <c r="J84" s="22" t="n">
        <f aca="false">千葉県!J84+千葉市!J84</f>
        <v>0</v>
      </c>
      <c r="K84" s="23" t="n">
        <f aca="false">千葉県!K84+千葉市!K84</f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f aca="false">千葉県!D85+千葉市!D85</f>
        <v>0</v>
      </c>
      <c r="E85" s="18" t="n">
        <f aca="false">千葉県!E85+千葉市!E85</f>
        <v>0</v>
      </c>
      <c r="F85" s="18" t="n">
        <f aca="false">千葉県!F85+千葉市!F85</f>
        <v>0</v>
      </c>
      <c r="G85" s="18" t="n">
        <f aca="false">千葉県!G85+千葉市!G85</f>
        <v>0</v>
      </c>
      <c r="H85" s="18" t="n">
        <f aca="false">千葉県!H85+千葉市!H85</f>
        <v>0</v>
      </c>
      <c r="I85" s="18" t="n">
        <f aca="false">千葉県!I85+千葉市!I85</f>
        <v>0</v>
      </c>
      <c r="J85" s="18" t="n">
        <f aca="false">千葉県!J85+千葉市!J85</f>
        <v>0</v>
      </c>
      <c r="K85" s="19" t="n">
        <f aca="false">千葉県!K85+千葉市!K85</f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f aca="false">千葉県!D86+千葉市!D86</f>
        <v>0</v>
      </c>
      <c r="E86" s="22" t="n">
        <f aca="false">千葉県!E86+千葉市!E86</f>
        <v>0</v>
      </c>
      <c r="F86" s="22" t="n">
        <f aca="false">千葉県!F86+千葉市!F86</f>
        <v>0</v>
      </c>
      <c r="G86" s="22" t="n">
        <f aca="false">千葉県!G86+千葉市!G86</f>
        <v>0</v>
      </c>
      <c r="H86" s="22" t="n">
        <f aca="false">千葉県!H86+千葉市!H86</f>
        <v>0</v>
      </c>
      <c r="I86" s="22" t="n">
        <f aca="false">千葉県!I86+千葉市!I86</f>
        <v>0</v>
      </c>
      <c r="J86" s="22" t="n">
        <f aca="false">千葉県!J86+千葉市!J86</f>
        <v>0</v>
      </c>
      <c r="K86" s="23" t="n">
        <f aca="false">千葉県!K86+千葉市!K86</f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f aca="false">千葉県!D87+千葉市!D87</f>
        <v>0</v>
      </c>
      <c r="E87" s="18" t="n">
        <f aca="false">千葉県!E87+千葉市!E87</f>
        <v>0</v>
      </c>
      <c r="F87" s="18" t="n">
        <f aca="false">千葉県!F87+千葉市!F87</f>
        <v>0</v>
      </c>
      <c r="G87" s="18" t="n">
        <f aca="false">千葉県!G87+千葉市!G87</f>
        <v>0</v>
      </c>
      <c r="H87" s="18" t="n">
        <f aca="false">千葉県!H87+千葉市!H87</f>
        <v>0</v>
      </c>
      <c r="I87" s="18" t="n">
        <f aca="false">千葉県!I87+千葉市!I87</f>
        <v>0</v>
      </c>
      <c r="J87" s="18" t="n">
        <f aca="false">千葉県!J87+千葉市!J87</f>
        <v>0</v>
      </c>
      <c r="K87" s="19" t="n">
        <f aca="false">千葉県!K87+千葉市!K87</f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f aca="false">千葉県!D88+千葉市!D88</f>
        <v>0</v>
      </c>
      <c r="E88" s="22" t="n">
        <f aca="false">千葉県!E88+千葉市!E88</f>
        <v>0</v>
      </c>
      <c r="F88" s="22" t="n">
        <f aca="false">千葉県!F88+千葉市!F88</f>
        <v>0</v>
      </c>
      <c r="G88" s="22" t="n">
        <f aca="false">千葉県!G88+千葉市!G88</f>
        <v>0</v>
      </c>
      <c r="H88" s="22" t="n">
        <f aca="false">千葉県!H88+千葉市!H88</f>
        <v>0</v>
      </c>
      <c r="I88" s="22" t="n">
        <f aca="false">千葉県!I88+千葉市!I88</f>
        <v>0</v>
      </c>
      <c r="J88" s="22" t="n">
        <f aca="false">千葉県!J88+千葉市!J88</f>
        <v>0</v>
      </c>
      <c r="K88" s="23" t="n">
        <f aca="false">千葉県!K88+千葉市!K88</f>
        <v>0</v>
      </c>
    </row>
    <row r="89" customFormat="false" ht="12.8" hidden="false" customHeight="false" outlineLevel="0" collapsed="false">
      <c r="A89" s="14"/>
      <c r="B89" s="15"/>
      <c r="C89" s="16"/>
      <c r="D89" s="17" t="n">
        <f aca="false">千葉県!D89+千葉市!D89</f>
        <v>0</v>
      </c>
      <c r="E89" s="18" t="n">
        <f aca="false">千葉県!E89+千葉市!E89</f>
        <v>0</v>
      </c>
      <c r="F89" s="18" t="n">
        <f aca="false">千葉県!F89+千葉市!F89</f>
        <v>0</v>
      </c>
      <c r="G89" s="18" t="n">
        <f aca="false">千葉県!G89+千葉市!G89</f>
        <v>0</v>
      </c>
      <c r="H89" s="18" t="n">
        <f aca="false">千葉県!H89+千葉市!H89</f>
        <v>0</v>
      </c>
      <c r="I89" s="18" t="n">
        <f aca="false">千葉県!I89+千葉市!I89</f>
        <v>0</v>
      </c>
      <c r="J89" s="18" t="n">
        <f aca="false">千葉県!J89+千葉市!J89</f>
        <v>0</v>
      </c>
      <c r="K89" s="19" t="n">
        <f aca="false">千葉県!K89+千葉市!K89</f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f aca="false">千葉県!D90+千葉市!D90</f>
        <v>0</v>
      </c>
      <c r="E90" s="22" t="n">
        <f aca="false">千葉県!E90+千葉市!E90</f>
        <v>0</v>
      </c>
      <c r="F90" s="22" t="n">
        <f aca="false">千葉県!F90+千葉市!F90</f>
        <v>0</v>
      </c>
      <c r="G90" s="22" t="n">
        <f aca="false">千葉県!G90+千葉市!G90</f>
        <v>0</v>
      </c>
      <c r="H90" s="22" t="n">
        <f aca="false">千葉県!H90+千葉市!H90</f>
        <v>0</v>
      </c>
      <c r="I90" s="22" t="n">
        <f aca="false">千葉県!I90+千葉市!I90</f>
        <v>0</v>
      </c>
      <c r="J90" s="22" t="n">
        <f aca="false">千葉県!J90+千葉市!J90</f>
        <v>0</v>
      </c>
      <c r="K90" s="23" t="n">
        <f aca="false">千葉県!K90+千葉市!K90</f>
        <v>0</v>
      </c>
    </row>
    <row r="91" customFormat="false" ht="12.8" hidden="false" customHeight="false" outlineLevel="0" collapsed="false">
      <c r="A91" s="14"/>
      <c r="B91" s="15"/>
      <c r="C91" s="16"/>
      <c r="D91" s="17" t="n">
        <f aca="false">千葉県!D91+千葉市!D91</f>
        <v>0</v>
      </c>
      <c r="E91" s="18" t="n">
        <f aca="false">千葉県!E91+千葉市!E91</f>
        <v>0</v>
      </c>
      <c r="F91" s="18" t="n">
        <f aca="false">千葉県!F91+千葉市!F91</f>
        <v>0</v>
      </c>
      <c r="G91" s="18" t="n">
        <f aca="false">千葉県!G91+千葉市!G91</f>
        <v>0</v>
      </c>
      <c r="H91" s="18" t="n">
        <f aca="false">千葉県!H91+千葉市!H91</f>
        <v>0</v>
      </c>
      <c r="I91" s="18" t="n">
        <f aca="false">千葉県!I91+千葉市!I91</f>
        <v>0</v>
      </c>
      <c r="J91" s="18" t="n">
        <f aca="false">千葉県!J91+千葉市!J91</f>
        <v>0</v>
      </c>
      <c r="K91" s="19" t="n">
        <f aca="false">千葉県!K91+千葉市!K91</f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f aca="false">千葉県!D92+千葉市!D92</f>
        <v>0</v>
      </c>
      <c r="E92" s="22" t="n">
        <f aca="false">千葉県!E92+千葉市!E92</f>
        <v>0</v>
      </c>
      <c r="F92" s="22" t="n">
        <f aca="false">千葉県!F92+千葉市!F92</f>
        <v>0</v>
      </c>
      <c r="G92" s="22" t="n">
        <f aca="false">千葉県!G92+千葉市!G92</f>
        <v>0</v>
      </c>
      <c r="H92" s="22" t="n">
        <f aca="false">千葉県!H92+千葉市!H92</f>
        <v>0</v>
      </c>
      <c r="I92" s="22" t="n">
        <f aca="false">千葉県!I92+千葉市!I92</f>
        <v>0</v>
      </c>
      <c r="J92" s="22" t="n">
        <f aca="false">千葉県!J92+千葉市!J92</f>
        <v>0</v>
      </c>
      <c r="K92" s="23" t="n">
        <f aca="false">千葉県!K92+千葉市!K92</f>
        <v>0</v>
      </c>
    </row>
    <row r="93" customFormat="false" ht="12.8" hidden="false" customHeight="false" outlineLevel="0" collapsed="false">
      <c r="A93" s="26"/>
      <c r="B93" s="27"/>
      <c r="C93" s="28"/>
      <c r="D93" s="29" t="n">
        <f aca="false">千葉県!D93+千葉市!D93</f>
        <v>0</v>
      </c>
      <c r="E93" s="30" t="n">
        <f aca="false">千葉県!E93+千葉市!E93</f>
        <v>0</v>
      </c>
      <c r="F93" s="30" t="n">
        <f aca="false">千葉県!F93+千葉市!F93</f>
        <v>0</v>
      </c>
      <c r="G93" s="30" t="n">
        <f aca="false">千葉県!G93+千葉市!G93</f>
        <v>0</v>
      </c>
      <c r="H93" s="30" t="n">
        <f aca="false">千葉県!H93+千葉市!H93</f>
        <v>0</v>
      </c>
      <c r="I93" s="30" t="n">
        <f aca="false">千葉県!I93+千葉市!I93</f>
        <v>0</v>
      </c>
      <c r="J93" s="30" t="n">
        <f aca="false">千葉県!J93+千葉市!J93</f>
        <v>0</v>
      </c>
      <c r="K93" s="31" t="n">
        <f aca="false">千葉県!K93+千葉市!K93</f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tr">
        <f aca="false">神奈川県!A1</f>
        <v>様式Ｂ－８　｢譲受人(法人)の業種｣「譲渡人（法人）の業種」別 ｢事前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神奈川県!A3</f>
        <v>0</v>
      </c>
      <c r="K3" s="2" t="s">
        <v>112</v>
      </c>
    </row>
    <row r="4" customFormat="false" ht="14.15" hidden="false" customHeight="false" outlineLevel="0" collapsed="false">
      <c r="K4" s="3" t="str">
        <f aca="false">神奈川県!K4</f>
        <v>2002年01月～2002年12月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f aca="false">神奈川県!D7+横浜市!D7+川崎市!D7+相模原市!D7</f>
        <v>0</v>
      </c>
      <c r="E7" s="12" t="n">
        <f aca="false">神奈川県!E7+横浜市!E7+川崎市!E7+相模原市!E7</f>
        <v>0</v>
      </c>
      <c r="F7" s="12" t="n">
        <f aca="false">神奈川県!F7+横浜市!F7+川崎市!F7+相模原市!F7</f>
        <v>0</v>
      </c>
      <c r="G7" s="12" t="n">
        <f aca="false">神奈川県!G7+横浜市!G7+川崎市!G7+相模原市!G7</f>
        <v>0</v>
      </c>
      <c r="H7" s="12" t="n">
        <f aca="false">神奈川県!H7+横浜市!H7+川崎市!H7+相模原市!H7</f>
        <v>0</v>
      </c>
      <c r="I7" s="12" t="n">
        <f aca="false">神奈川県!I7+横浜市!I7+川崎市!I7+相模原市!I7</f>
        <v>0</v>
      </c>
      <c r="J7" s="12" t="n">
        <f aca="false">神奈川県!J7+横浜市!J7+川崎市!J7+相模原市!J7</f>
        <v>0</v>
      </c>
      <c r="K7" s="13" t="n">
        <f aca="false">神奈川県!K7+横浜市!K7+川崎市!K7+相模原市!K7</f>
        <v>0</v>
      </c>
    </row>
    <row r="8" customFormat="false" ht="12.8" hidden="false" customHeight="false" outlineLevel="0" collapsed="false">
      <c r="A8" s="14"/>
      <c r="B8" s="15"/>
      <c r="C8" s="16"/>
      <c r="D8" s="17" t="n">
        <f aca="false">神奈川県!D8+横浜市!D8+川崎市!D8+相模原市!D8</f>
        <v>0</v>
      </c>
      <c r="E8" s="18" t="n">
        <f aca="false">神奈川県!E8+横浜市!E8+川崎市!E8+相模原市!E8</f>
        <v>0</v>
      </c>
      <c r="F8" s="18" t="n">
        <f aca="false">神奈川県!F8+横浜市!F8+川崎市!F8+相模原市!F8</f>
        <v>0</v>
      </c>
      <c r="G8" s="18" t="n">
        <f aca="false">神奈川県!G8+横浜市!G8+川崎市!G8+相模原市!G8</f>
        <v>0</v>
      </c>
      <c r="H8" s="18" t="n">
        <f aca="false">神奈川県!H8+横浜市!H8+川崎市!H8+相模原市!H8</f>
        <v>0</v>
      </c>
      <c r="I8" s="18" t="n">
        <f aca="false">神奈川県!I8+横浜市!I8+川崎市!I8+相模原市!I8</f>
        <v>0</v>
      </c>
      <c r="J8" s="18" t="n">
        <f aca="false">神奈川県!J8+横浜市!J8+川崎市!J8+相模原市!J8</f>
        <v>0</v>
      </c>
      <c r="K8" s="19" t="n">
        <f aca="false">神奈川県!K8+横浜市!K8+川崎市!K8+相模原市!K8</f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f aca="false">神奈川県!D9+横浜市!D9+川崎市!D9+相模原市!D9</f>
        <v>0</v>
      </c>
      <c r="E9" s="22" t="n">
        <f aca="false">神奈川県!E9+横浜市!E9+川崎市!E9+相模原市!E9</f>
        <v>0</v>
      </c>
      <c r="F9" s="22" t="n">
        <f aca="false">神奈川県!F9+横浜市!F9+川崎市!F9+相模原市!F9</f>
        <v>0</v>
      </c>
      <c r="G9" s="22" t="n">
        <f aca="false">神奈川県!G9+横浜市!G9+川崎市!G9+相模原市!G9</f>
        <v>0</v>
      </c>
      <c r="H9" s="22" t="n">
        <f aca="false">神奈川県!H9+横浜市!H9+川崎市!H9+相模原市!H9</f>
        <v>0</v>
      </c>
      <c r="I9" s="22" t="n">
        <f aca="false">神奈川県!I9+横浜市!I9+川崎市!I9+相模原市!I9</f>
        <v>0</v>
      </c>
      <c r="J9" s="22" t="n">
        <f aca="false">神奈川県!J9+横浜市!J9+川崎市!J9+相模原市!J9</f>
        <v>0</v>
      </c>
      <c r="K9" s="23" t="n">
        <f aca="false">神奈川県!K9+横浜市!K9+川崎市!K9+相模原市!K9</f>
        <v>0</v>
      </c>
    </row>
    <row r="10" customFormat="false" ht="12.8" hidden="false" customHeight="false" outlineLevel="0" collapsed="false">
      <c r="A10" s="14"/>
      <c r="B10" s="15"/>
      <c r="C10" s="16"/>
      <c r="D10" s="17" t="n">
        <f aca="false">神奈川県!D10+横浜市!D10+川崎市!D10+相模原市!D10</f>
        <v>0</v>
      </c>
      <c r="E10" s="18" t="n">
        <f aca="false">神奈川県!E10+横浜市!E10+川崎市!E10+相模原市!E10</f>
        <v>0</v>
      </c>
      <c r="F10" s="18" t="n">
        <f aca="false">神奈川県!F10+横浜市!F10+川崎市!F10+相模原市!F10</f>
        <v>0</v>
      </c>
      <c r="G10" s="18" t="n">
        <f aca="false">神奈川県!G10+横浜市!G10+川崎市!G10+相模原市!G10</f>
        <v>0</v>
      </c>
      <c r="H10" s="18" t="n">
        <f aca="false">神奈川県!H10+横浜市!H10+川崎市!H10+相模原市!H10</f>
        <v>0</v>
      </c>
      <c r="I10" s="18" t="n">
        <f aca="false">神奈川県!I10+横浜市!I10+川崎市!I10+相模原市!I10</f>
        <v>0</v>
      </c>
      <c r="J10" s="18" t="n">
        <f aca="false">神奈川県!J10+横浜市!J10+川崎市!J10+相模原市!J10</f>
        <v>0</v>
      </c>
      <c r="K10" s="19" t="n">
        <f aca="false">神奈川県!K10+横浜市!K10+川崎市!K10+相模原市!K10</f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f aca="false">神奈川県!D11+横浜市!D11+川崎市!D11+相模原市!D11</f>
        <v>0</v>
      </c>
      <c r="E11" s="22" t="n">
        <f aca="false">神奈川県!E11+横浜市!E11+川崎市!E11+相模原市!E11</f>
        <v>0</v>
      </c>
      <c r="F11" s="22" t="n">
        <f aca="false">神奈川県!F11+横浜市!F11+川崎市!F11+相模原市!F11</f>
        <v>0</v>
      </c>
      <c r="G11" s="22" t="n">
        <f aca="false">神奈川県!G11+横浜市!G11+川崎市!G11+相模原市!G11</f>
        <v>0</v>
      </c>
      <c r="H11" s="22" t="n">
        <f aca="false">神奈川県!H11+横浜市!H11+川崎市!H11+相模原市!H11</f>
        <v>0</v>
      </c>
      <c r="I11" s="22" t="n">
        <f aca="false">神奈川県!I11+横浜市!I11+川崎市!I11+相模原市!I11</f>
        <v>0</v>
      </c>
      <c r="J11" s="22" t="n">
        <f aca="false">神奈川県!J11+横浜市!J11+川崎市!J11+相模原市!J11</f>
        <v>0</v>
      </c>
      <c r="K11" s="23" t="n">
        <f aca="false">神奈川県!K11+横浜市!K11+川崎市!K11+相模原市!K11</f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f aca="false">神奈川県!D12+横浜市!D12+川崎市!D12+相模原市!D12</f>
        <v>0</v>
      </c>
      <c r="E12" s="18" t="n">
        <f aca="false">神奈川県!E12+横浜市!E12+川崎市!E12+相模原市!E12</f>
        <v>0</v>
      </c>
      <c r="F12" s="18" t="n">
        <f aca="false">神奈川県!F12+横浜市!F12+川崎市!F12+相模原市!F12</f>
        <v>0</v>
      </c>
      <c r="G12" s="18" t="n">
        <f aca="false">神奈川県!G12+横浜市!G12+川崎市!G12+相模原市!G12</f>
        <v>0</v>
      </c>
      <c r="H12" s="18" t="n">
        <f aca="false">神奈川県!H12+横浜市!H12+川崎市!H12+相模原市!H12</f>
        <v>0</v>
      </c>
      <c r="I12" s="18" t="n">
        <f aca="false">神奈川県!I12+横浜市!I12+川崎市!I12+相模原市!I12</f>
        <v>0</v>
      </c>
      <c r="J12" s="18" t="n">
        <f aca="false">神奈川県!J12+横浜市!J12+川崎市!J12+相模原市!J12</f>
        <v>0</v>
      </c>
      <c r="K12" s="19" t="n">
        <f aca="false">神奈川県!K12+横浜市!K12+川崎市!K12+相模原市!K12</f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f aca="false">神奈川県!D13+横浜市!D13+川崎市!D13+相模原市!D13</f>
        <v>0</v>
      </c>
      <c r="E13" s="22" t="n">
        <f aca="false">神奈川県!E13+横浜市!E13+川崎市!E13+相模原市!E13</f>
        <v>0</v>
      </c>
      <c r="F13" s="22" t="n">
        <f aca="false">神奈川県!F13+横浜市!F13+川崎市!F13+相模原市!F13</f>
        <v>0</v>
      </c>
      <c r="G13" s="22" t="n">
        <f aca="false">神奈川県!G13+横浜市!G13+川崎市!G13+相模原市!G13</f>
        <v>0</v>
      </c>
      <c r="H13" s="22" t="n">
        <f aca="false">神奈川県!H13+横浜市!H13+川崎市!H13+相模原市!H13</f>
        <v>0</v>
      </c>
      <c r="I13" s="22" t="n">
        <f aca="false">神奈川県!I13+横浜市!I13+川崎市!I13+相模原市!I13</f>
        <v>0</v>
      </c>
      <c r="J13" s="22" t="n">
        <f aca="false">神奈川県!J13+横浜市!J13+川崎市!J13+相模原市!J13</f>
        <v>0</v>
      </c>
      <c r="K13" s="23" t="n">
        <f aca="false">神奈川県!K13+横浜市!K13+川崎市!K13+相模原市!K13</f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f aca="false">神奈川県!D14+横浜市!D14+川崎市!D14+相模原市!D14</f>
        <v>0</v>
      </c>
      <c r="E14" s="18" t="n">
        <f aca="false">神奈川県!E14+横浜市!E14+川崎市!E14+相模原市!E14</f>
        <v>0</v>
      </c>
      <c r="F14" s="18" t="n">
        <f aca="false">神奈川県!F14+横浜市!F14+川崎市!F14+相模原市!F14</f>
        <v>0</v>
      </c>
      <c r="G14" s="18" t="n">
        <f aca="false">神奈川県!G14+横浜市!G14+川崎市!G14+相模原市!G14</f>
        <v>0</v>
      </c>
      <c r="H14" s="18" t="n">
        <f aca="false">神奈川県!H14+横浜市!H14+川崎市!H14+相模原市!H14</f>
        <v>0</v>
      </c>
      <c r="I14" s="18" t="n">
        <f aca="false">神奈川県!I14+横浜市!I14+川崎市!I14+相模原市!I14</f>
        <v>0</v>
      </c>
      <c r="J14" s="18" t="n">
        <f aca="false">神奈川県!J14+横浜市!J14+川崎市!J14+相模原市!J14</f>
        <v>0</v>
      </c>
      <c r="K14" s="19" t="n">
        <f aca="false">神奈川県!K14+横浜市!K14+川崎市!K14+相模原市!K14</f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f aca="false">神奈川県!D15+横浜市!D15+川崎市!D15+相模原市!D15</f>
        <v>0</v>
      </c>
      <c r="E15" s="22" t="n">
        <f aca="false">神奈川県!E15+横浜市!E15+川崎市!E15+相模原市!E15</f>
        <v>0</v>
      </c>
      <c r="F15" s="22" t="n">
        <f aca="false">神奈川県!F15+横浜市!F15+川崎市!F15+相模原市!F15</f>
        <v>0</v>
      </c>
      <c r="G15" s="22" t="n">
        <f aca="false">神奈川県!G15+横浜市!G15+川崎市!G15+相模原市!G15</f>
        <v>0</v>
      </c>
      <c r="H15" s="22" t="n">
        <f aca="false">神奈川県!H15+横浜市!H15+川崎市!H15+相模原市!H15</f>
        <v>0</v>
      </c>
      <c r="I15" s="22" t="n">
        <f aca="false">神奈川県!I15+横浜市!I15+川崎市!I15+相模原市!I15</f>
        <v>0</v>
      </c>
      <c r="J15" s="22" t="n">
        <f aca="false">神奈川県!J15+横浜市!J15+川崎市!J15+相模原市!J15</f>
        <v>0</v>
      </c>
      <c r="K15" s="23" t="n">
        <f aca="false">神奈川県!K15+横浜市!K15+川崎市!K15+相模原市!K15</f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f aca="false">神奈川県!D16+横浜市!D16+川崎市!D16+相模原市!D16</f>
        <v>0</v>
      </c>
      <c r="E16" s="18" t="n">
        <f aca="false">神奈川県!E16+横浜市!E16+川崎市!E16+相模原市!E16</f>
        <v>0</v>
      </c>
      <c r="F16" s="18" t="n">
        <f aca="false">神奈川県!F16+横浜市!F16+川崎市!F16+相模原市!F16</f>
        <v>0</v>
      </c>
      <c r="G16" s="18" t="n">
        <f aca="false">神奈川県!G16+横浜市!G16+川崎市!G16+相模原市!G16</f>
        <v>0</v>
      </c>
      <c r="H16" s="18" t="n">
        <f aca="false">神奈川県!H16+横浜市!H16+川崎市!H16+相模原市!H16</f>
        <v>0</v>
      </c>
      <c r="I16" s="18" t="n">
        <f aca="false">神奈川県!I16+横浜市!I16+川崎市!I16+相模原市!I16</f>
        <v>0</v>
      </c>
      <c r="J16" s="18" t="n">
        <f aca="false">神奈川県!J16+横浜市!J16+川崎市!J16+相模原市!J16</f>
        <v>0</v>
      </c>
      <c r="K16" s="19" t="n">
        <f aca="false">神奈川県!K16+横浜市!K16+川崎市!K16+相模原市!K16</f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f aca="false">神奈川県!D17+横浜市!D17+川崎市!D17+相模原市!D17</f>
        <v>0</v>
      </c>
      <c r="E17" s="22" t="n">
        <f aca="false">神奈川県!E17+横浜市!E17+川崎市!E17+相模原市!E17</f>
        <v>0</v>
      </c>
      <c r="F17" s="22" t="n">
        <f aca="false">神奈川県!F17+横浜市!F17+川崎市!F17+相模原市!F17</f>
        <v>0</v>
      </c>
      <c r="G17" s="22" t="n">
        <f aca="false">神奈川県!G17+横浜市!G17+川崎市!G17+相模原市!G17</f>
        <v>0</v>
      </c>
      <c r="H17" s="22" t="n">
        <f aca="false">神奈川県!H17+横浜市!H17+川崎市!H17+相模原市!H17</f>
        <v>0</v>
      </c>
      <c r="I17" s="22" t="n">
        <f aca="false">神奈川県!I17+横浜市!I17+川崎市!I17+相模原市!I17</f>
        <v>0</v>
      </c>
      <c r="J17" s="22" t="n">
        <f aca="false">神奈川県!J17+横浜市!J17+川崎市!J17+相模原市!J17</f>
        <v>0</v>
      </c>
      <c r="K17" s="23" t="n">
        <f aca="false">神奈川県!K17+横浜市!K17+川崎市!K17+相模原市!K17</f>
        <v>0</v>
      </c>
    </row>
    <row r="18" customFormat="false" ht="12.8" hidden="false" customHeight="false" outlineLevel="0" collapsed="false">
      <c r="A18" s="14"/>
      <c r="B18" s="15"/>
      <c r="C18" s="16"/>
      <c r="D18" s="17" t="n">
        <f aca="false">神奈川県!D18+横浜市!D18+川崎市!D18+相模原市!D18</f>
        <v>0</v>
      </c>
      <c r="E18" s="18" t="n">
        <f aca="false">神奈川県!E18+横浜市!E18+川崎市!E18+相模原市!E18</f>
        <v>0</v>
      </c>
      <c r="F18" s="18" t="n">
        <f aca="false">神奈川県!F18+横浜市!F18+川崎市!F18+相模原市!F18</f>
        <v>0</v>
      </c>
      <c r="G18" s="18" t="n">
        <f aca="false">神奈川県!G18+横浜市!G18+川崎市!G18+相模原市!G18</f>
        <v>0</v>
      </c>
      <c r="H18" s="18" t="n">
        <f aca="false">神奈川県!H18+横浜市!H18+川崎市!H18+相模原市!H18</f>
        <v>0</v>
      </c>
      <c r="I18" s="18" t="n">
        <f aca="false">神奈川県!I18+横浜市!I18+川崎市!I18+相模原市!I18</f>
        <v>0</v>
      </c>
      <c r="J18" s="18" t="n">
        <f aca="false">神奈川県!J18+横浜市!J18+川崎市!J18+相模原市!J18</f>
        <v>0</v>
      </c>
      <c r="K18" s="19" t="n">
        <f aca="false">神奈川県!K18+横浜市!K18+川崎市!K18+相模原市!K18</f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f aca="false">神奈川県!D19+横浜市!D19+川崎市!D19+相模原市!D19</f>
        <v>0</v>
      </c>
      <c r="E19" s="22" t="n">
        <f aca="false">神奈川県!E19+横浜市!E19+川崎市!E19+相模原市!E19</f>
        <v>0</v>
      </c>
      <c r="F19" s="22" t="n">
        <f aca="false">神奈川県!F19+横浜市!F19+川崎市!F19+相模原市!F19</f>
        <v>0</v>
      </c>
      <c r="G19" s="22" t="n">
        <f aca="false">神奈川県!G19+横浜市!G19+川崎市!G19+相模原市!G19</f>
        <v>0</v>
      </c>
      <c r="H19" s="22" t="n">
        <f aca="false">神奈川県!H19+横浜市!H19+川崎市!H19+相模原市!H19</f>
        <v>0</v>
      </c>
      <c r="I19" s="22" t="n">
        <f aca="false">神奈川県!I19+横浜市!I19+川崎市!I19+相模原市!I19</f>
        <v>0</v>
      </c>
      <c r="J19" s="22" t="n">
        <f aca="false">神奈川県!J19+横浜市!J19+川崎市!J19+相模原市!J19</f>
        <v>0</v>
      </c>
      <c r="K19" s="23" t="n">
        <f aca="false">神奈川県!K19+横浜市!K19+川崎市!K19+相模原市!K19</f>
        <v>0</v>
      </c>
    </row>
    <row r="20" customFormat="false" ht="12.8" hidden="false" customHeight="false" outlineLevel="0" collapsed="false">
      <c r="A20" s="14"/>
      <c r="B20" s="15"/>
      <c r="C20" s="16"/>
      <c r="D20" s="17" t="n">
        <f aca="false">神奈川県!D20+横浜市!D20+川崎市!D20+相模原市!D20</f>
        <v>0</v>
      </c>
      <c r="E20" s="18" t="n">
        <f aca="false">神奈川県!E20+横浜市!E20+川崎市!E20+相模原市!E20</f>
        <v>0</v>
      </c>
      <c r="F20" s="18" t="n">
        <f aca="false">神奈川県!F20+横浜市!F20+川崎市!F20+相模原市!F20</f>
        <v>0</v>
      </c>
      <c r="G20" s="18" t="n">
        <f aca="false">神奈川県!G20+横浜市!G20+川崎市!G20+相模原市!G20</f>
        <v>0</v>
      </c>
      <c r="H20" s="18" t="n">
        <f aca="false">神奈川県!H20+横浜市!H20+川崎市!H20+相模原市!H20</f>
        <v>0</v>
      </c>
      <c r="I20" s="18" t="n">
        <f aca="false">神奈川県!I20+横浜市!I20+川崎市!I20+相模原市!I20</f>
        <v>0</v>
      </c>
      <c r="J20" s="18" t="n">
        <f aca="false">神奈川県!J20+横浜市!J20+川崎市!J20+相模原市!J20</f>
        <v>0</v>
      </c>
      <c r="K20" s="19" t="n">
        <f aca="false">神奈川県!K20+横浜市!K20+川崎市!K20+相模原市!K20</f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f aca="false">神奈川県!D21+横浜市!D21+川崎市!D21+相模原市!D21</f>
        <v>0</v>
      </c>
      <c r="E21" s="22" t="n">
        <f aca="false">神奈川県!E21+横浜市!E21+川崎市!E21+相模原市!E21</f>
        <v>0</v>
      </c>
      <c r="F21" s="22" t="n">
        <f aca="false">神奈川県!F21+横浜市!F21+川崎市!F21+相模原市!F21</f>
        <v>0</v>
      </c>
      <c r="G21" s="22" t="n">
        <f aca="false">神奈川県!G21+横浜市!G21+川崎市!G21+相模原市!G21</f>
        <v>0</v>
      </c>
      <c r="H21" s="22" t="n">
        <f aca="false">神奈川県!H21+横浜市!H21+川崎市!H21+相模原市!H21</f>
        <v>0</v>
      </c>
      <c r="I21" s="22" t="n">
        <f aca="false">神奈川県!I21+横浜市!I21+川崎市!I21+相模原市!I21</f>
        <v>0</v>
      </c>
      <c r="J21" s="22" t="n">
        <f aca="false">神奈川県!J21+横浜市!J21+川崎市!J21+相模原市!J21</f>
        <v>0</v>
      </c>
      <c r="K21" s="23" t="n">
        <f aca="false">神奈川県!K21+横浜市!K21+川崎市!K21+相模原市!K21</f>
        <v>0</v>
      </c>
    </row>
    <row r="22" customFormat="false" ht="12.8" hidden="false" customHeight="false" outlineLevel="0" collapsed="false">
      <c r="A22" s="26"/>
      <c r="B22" s="27"/>
      <c r="C22" s="28"/>
      <c r="D22" s="29" t="n">
        <f aca="false">神奈川県!D22+横浜市!D22+川崎市!D22+相模原市!D22</f>
        <v>0</v>
      </c>
      <c r="E22" s="30" t="n">
        <f aca="false">神奈川県!E22+横浜市!E22+川崎市!E22+相模原市!E22</f>
        <v>0</v>
      </c>
      <c r="F22" s="30" t="n">
        <f aca="false">神奈川県!F22+横浜市!F22+川崎市!F22+相模原市!F22</f>
        <v>0</v>
      </c>
      <c r="G22" s="30" t="n">
        <f aca="false">神奈川県!G22+横浜市!G22+川崎市!G22+相模原市!G22</f>
        <v>0</v>
      </c>
      <c r="H22" s="30" t="n">
        <f aca="false">神奈川県!H22+横浜市!H22+川崎市!H22+相模原市!H22</f>
        <v>0</v>
      </c>
      <c r="I22" s="30" t="n">
        <f aca="false">神奈川県!I22+横浜市!I22+川崎市!I22+相模原市!I22</f>
        <v>0</v>
      </c>
      <c r="J22" s="30" t="n">
        <f aca="false">神奈川県!J22+横浜市!J22+川崎市!J22+相模原市!J22</f>
        <v>0</v>
      </c>
      <c r="K22" s="31" t="n">
        <f aca="false">神奈川県!K22+横浜市!K22+川崎市!K22+相模原市!K22</f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f aca="false">神奈川県!D23+横浜市!D23+川崎市!D23+相模原市!D23</f>
        <v>0</v>
      </c>
      <c r="E23" s="12" t="n">
        <f aca="false">神奈川県!E23+横浜市!E23+川崎市!E23+相模原市!E23</f>
        <v>0</v>
      </c>
      <c r="F23" s="12" t="n">
        <f aca="false">神奈川県!F23+横浜市!F23+川崎市!F23+相模原市!F23</f>
        <v>0</v>
      </c>
      <c r="G23" s="12" t="n">
        <f aca="false">神奈川県!G23+横浜市!G23+川崎市!G23+相模原市!G23</f>
        <v>0</v>
      </c>
      <c r="H23" s="12" t="n">
        <f aca="false">神奈川県!H23+横浜市!H23+川崎市!H23+相模原市!H23</f>
        <v>0</v>
      </c>
      <c r="I23" s="12" t="n">
        <f aca="false">神奈川県!I23+横浜市!I23+川崎市!I23+相模原市!I23</f>
        <v>0</v>
      </c>
      <c r="J23" s="12" t="n">
        <f aca="false">神奈川県!J23+横浜市!J23+川崎市!J23+相模原市!J23</f>
        <v>0</v>
      </c>
      <c r="K23" s="13" t="n">
        <f aca="false">神奈川県!K23+横浜市!K23+川崎市!K23+相模原市!K23</f>
        <v>0</v>
      </c>
    </row>
    <row r="24" customFormat="false" ht="12.8" hidden="false" customHeight="false" outlineLevel="0" collapsed="false">
      <c r="A24" s="14"/>
      <c r="B24" s="15"/>
      <c r="C24" s="16"/>
      <c r="D24" s="17" t="n">
        <f aca="false">神奈川県!D24+横浜市!D24+川崎市!D24+相模原市!D24</f>
        <v>0</v>
      </c>
      <c r="E24" s="18" t="n">
        <f aca="false">神奈川県!E24+横浜市!E24+川崎市!E24+相模原市!E24</f>
        <v>0</v>
      </c>
      <c r="F24" s="18" t="n">
        <f aca="false">神奈川県!F24+横浜市!F24+川崎市!F24+相模原市!F24</f>
        <v>0</v>
      </c>
      <c r="G24" s="18" t="n">
        <f aca="false">神奈川県!G24+横浜市!G24+川崎市!G24+相模原市!G24</f>
        <v>0</v>
      </c>
      <c r="H24" s="18" t="n">
        <f aca="false">神奈川県!H24+横浜市!H24+川崎市!H24+相模原市!H24</f>
        <v>0</v>
      </c>
      <c r="I24" s="18" t="n">
        <f aca="false">神奈川県!I24+横浜市!I24+川崎市!I24+相模原市!I24</f>
        <v>0</v>
      </c>
      <c r="J24" s="18" t="n">
        <f aca="false">神奈川県!J24+横浜市!J24+川崎市!J24+相模原市!J24</f>
        <v>0</v>
      </c>
      <c r="K24" s="19" t="n">
        <f aca="false">神奈川県!K24+横浜市!K24+川崎市!K24+相模原市!K24</f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f aca="false">神奈川県!D25+横浜市!D25+川崎市!D25+相模原市!D25</f>
        <v>0</v>
      </c>
      <c r="E25" s="22" t="n">
        <f aca="false">神奈川県!E25+横浜市!E25+川崎市!E25+相模原市!E25</f>
        <v>0</v>
      </c>
      <c r="F25" s="22" t="n">
        <f aca="false">神奈川県!F25+横浜市!F25+川崎市!F25+相模原市!F25</f>
        <v>0</v>
      </c>
      <c r="G25" s="22" t="n">
        <f aca="false">神奈川県!G25+横浜市!G25+川崎市!G25+相模原市!G25</f>
        <v>0</v>
      </c>
      <c r="H25" s="22" t="n">
        <f aca="false">神奈川県!H25+横浜市!H25+川崎市!H25+相模原市!H25</f>
        <v>0</v>
      </c>
      <c r="I25" s="22" t="n">
        <f aca="false">神奈川県!I25+横浜市!I25+川崎市!I25+相模原市!I25</f>
        <v>0</v>
      </c>
      <c r="J25" s="22" t="n">
        <f aca="false">神奈川県!J25+横浜市!J25+川崎市!J25+相模原市!J25</f>
        <v>0</v>
      </c>
      <c r="K25" s="23" t="n">
        <f aca="false">神奈川県!K25+横浜市!K25+川崎市!K25+相模原市!K25</f>
        <v>0</v>
      </c>
    </row>
    <row r="26" customFormat="false" ht="12.8" hidden="false" customHeight="false" outlineLevel="0" collapsed="false">
      <c r="A26" s="14"/>
      <c r="B26" s="15"/>
      <c r="C26" s="16"/>
      <c r="D26" s="17" t="n">
        <f aca="false">神奈川県!D26+横浜市!D26+川崎市!D26+相模原市!D26</f>
        <v>0</v>
      </c>
      <c r="E26" s="18" t="n">
        <f aca="false">神奈川県!E26+横浜市!E26+川崎市!E26+相模原市!E26</f>
        <v>0</v>
      </c>
      <c r="F26" s="18" t="n">
        <f aca="false">神奈川県!F26+横浜市!F26+川崎市!F26+相模原市!F26</f>
        <v>0</v>
      </c>
      <c r="G26" s="18" t="n">
        <f aca="false">神奈川県!G26+横浜市!G26+川崎市!G26+相模原市!G26</f>
        <v>0</v>
      </c>
      <c r="H26" s="18" t="n">
        <f aca="false">神奈川県!H26+横浜市!H26+川崎市!H26+相模原市!H26</f>
        <v>0</v>
      </c>
      <c r="I26" s="18" t="n">
        <f aca="false">神奈川県!I26+横浜市!I26+川崎市!I26+相模原市!I26</f>
        <v>0</v>
      </c>
      <c r="J26" s="18" t="n">
        <f aca="false">神奈川県!J26+横浜市!J26+川崎市!J26+相模原市!J26</f>
        <v>0</v>
      </c>
      <c r="K26" s="19" t="n">
        <f aca="false">神奈川県!K26+横浜市!K26+川崎市!K26+相模原市!K26</f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f aca="false">神奈川県!D27+横浜市!D27+川崎市!D27+相模原市!D27</f>
        <v>0</v>
      </c>
      <c r="E27" s="22" t="n">
        <f aca="false">神奈川県!E27+横浜市!E27+川崎市!E27+相模原市!E27</f>
        <v>0</v>
      </c>
      <c r="F27" s="22" t="n">
        <f aca="false">神奈川県!F27+横浜市!F27+川崎市!F27+相模原市!F27</f>
        <v>0</v>
      </c>
      <c r="G27" s="22" t="n">
        <f aca="false">神奈川県!G27+横浜市!G27+川崎市!G27+相模原市!G27</f>
        <v>0</v>
      </c>
      <c r="H27" s="22" t="n">
        <f aca="false">神奈川県!H27+横浜市!H27+川崎市!H27+相模原市!H27</f>
        <v>0</v>
      </c>
      <c r="I27" s="22" t="n">
        <f aca="false">神奈川県!I27+横浜市!I27+川崎市!I27+相模原市!I27</f>
        <v>0</v>
      </c>
      <c r="J27" s="22" t="n">
        <f aca="false">神奈川県!J27+横浜市!J27+川崎市!J27+相模原市!J27</f>
        <v>0</v>
      </c>
      <c r="K27" s="23" t="n">
        <f aca="false">神奈川県!K27+横浜市!K27+川崎市!K27+相模原市!K27</f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f aca="false">神奈川県!D28+横浜市!D28+川崎市!D28+相模原市!D28</f>
        <v>0</v>
      </c>
      <c r="E28" s="18" t="n">
        <f aca="false">神奈川県!E28+横浜市!E28+川崎市!E28+相模原市!E28</f>
        <v>0</v>
      </c>
      <c r="F28" s="18" t="n">
        <f aca="false">神奈川県!F28+横浜市!F28+川崎市!F28+相模原市!F28</f>
        <v>0</v>
      </c>
      <c r="G28" s="18" t="n">
        <f aca="false">神奈川県!G28+横浜市!G28+川崎市!G28+相模原市!G28</f>
        <v>0</v>
      </c>
      <c r="H28" s="18" t="n">
        <f aca="false">神奈川県!H28+横浜市!H28+川崎市!H28+相模原市!H28</f>
        <v>0</v>
      </c>
      <c r="I28" s="18" t="n">
        <f aca="false">神奈川県!I28+横浜市!I28+川崎市!I28+相模原市!I28</f>
        <v>0</v>
      </c>
      <c r="J28" s="18" t="n">
        <f aca="false">神奈川県!J28+横浜市!J28+川崎市!J28+相模原市!J28</f>
        <v>0</v>
      </c>
      <c r="K28" s="19" t="n">
        <f aca="false">神奈川県!K28+横浜市!K28+川崎市!K28+相模原市!K28</f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f aca="false">神奈川県!D29+横浜市!D29+川崎市!D29+相模原市!D29</f>
        <v>0</v>
      </c>
      <c r="E29" s="22" t="n">
        <f aca="false">神奈川県!E29+横浜市!E29+川崎市!E29+相模原市!E29</f>
        <v>0</v>
      </c>
      <c r="F29" s="22" t="n">
        <f aca="false">神奈川県!F29+横浜市!F29+川崎市!F29+相模原市!F29</f>
        <v>0</v>
      </c>
      <c r="G29" s="22" t="n">
        <f aca="false">神奈川県!G29+横浜市!G29+川崎市!G29+相模原市!G29</f>
        <v>0</v>
      </c>
      <c r="H29" s="22" t="n">
        <f aca="false">神奈川県!H29+横浜市!H29+川崎市!H29+相模原市!H29</f>
        <v>0</v>
      </c>
      <c r="I29" s="22" t="n">
        <f aca="false">神奈川県!I29+横浜市!I29+川崎市!I29+相模原市!I29</f>
        <v>0</v>
      </c>
      <c r="J29" s="22" t="n">
        <f aca="false">神奈川県!J29+横浜市!J29+川崎市!J29+相模原市!J29</f>
        <v>0</v>
      </c>
      <c r="K29" s="23" t="n">
        <f aca="false">神奈川県!K29+横浜市!K29+川崎市!K29+相模原市!K29</f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f aca="false">神奈川県!D30+横浜市!D30+川崎市!D30+相模原市!D30</f>
        <v>0</v>
      </c>
      <c r="E30" s="18" t="n">
        <f aca="false">神奈川県!E30+横浜市!E30+川崎市!E30+相模原市!E30</f>
        <v>0</v>
      </c>
      <c r="F30" s="18" t="n">
        <f aca="false">神奈川県!F30+横浜市!F30+川崎市!F30+相模原市!F30</f>
        <v>0</v>
      </c>
      <c r="G30" s="18" t="n">
        <f aca="false">神奈川県!G30+横浜市!G30+川崎市!G30+相模原市!G30</f>
        <v>0</v>
      </c>
      <c r="H30" s="18" t="n">
        <f aca="false">神奈川県!H30+横浜市!H30+川崎市!H30+相模原市!H30</f>
        <v>0</v>
      </c>
      <c r="I30" s="18" t="n">
        <f aca="false">神奈川県!I30+横浜市!I30+川崎市!I30+相模原市!I30</f>
        <v>0</v>
      </c>
      <c r="J30" s="18" t="n">
        <f aca="false">神奈川県!J30+横浜市!J30+川崎市!J30+相模原市!J30</f>
        <v>0</v>
      </c>
      <c r="K30" s="19" t="n">
        <f aca="false">神奈川県!K30+横浜市!K30+川崎市!K30+相模原市!K30</f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f aca="false">神奈川県!D31+横浜市!D31+川崎市!D31+相模原市!D31</f>
        <v>0</v>
      </c>
      <c r="E31" s="22" t="n">
        <f aca="false">神奈川県!E31+横浜市!E31+川崎市!E31+相模原市!E31</f>
        <v>0</v>
      </c>
      <c r="F31" s="22" t="n">
        <f aca="false">神奈川県!F31+横浜市!F31+川崎市!F31+相模原市!F31</f>
        <v>0</v>
      </c>
      <c r="G31" s="22" t="n">
        <f aca="false">神奈川県!G31+横浜市!G31+川崎市!G31+相模原市!G31</f>
        <v>0</v>
      </c>
      <c r="H31" s="22" t="n">
        <f aca="false">神奈川県!H31+横浜市!H31+川崎市!H31+相模原市!H31</f>
        <v>0</v>
      </c>
      <c r="I31" s="22" t="n">
        <f aca="false">神奈川県!I31+横浜市!I31+川崎市!I31+相模原市!I31</f>
        <v>0</v>
      </c>
      <c r="J31" s="22" t="n">
        <f aca="false">神奈川県!J31+横浜市!J31+川崎市!J31+相模原市!J31</f>
        <v>0</v>
      </c>
      <c r="K31" s="23" t="n">
        <f aca="false">神奈川県!K31+横浜市!K31+川崎市!K31+相模原市!K31</f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f aca="false">神奈川県!D32+横浜市!D32+川崎市!D32+相模原市!D32</f>
        <v>0</v>
      </c>
      <c r="E32" s="18" t="n">
        <f aca="false">神奈川県!E32+横浜市!E32+川崎市!E32+相模原市!E32</f>
        <v>0</v>
      </c>
      <c r="F32" s="18" t="n">
        <f aca="false">神奈川県!F32+横浜市!F32+川崎市!F32+相模原市!F32</f>
        <v>0</v>
      </c>
      <c r="G32" s="18" t="n">
        <f aca="false">神奈川県!G32+横浜市!G32+川崎市!G32+相模原市!G32</f>
        <v>0</v>
      </c>
      <c r="H32" s="18" t="n">
        <f aca="false">神奈川県!H32+横浜市!H32+川崎市!H32+相模原市!H32</f>
        <v>0</v>
      </c>
      <c r="I32" s="18" t="n">
        <f aca="false">神奈川県!I32+横浜市!I32+川崎市!I32+相模原市!I32</f>
        <v>0</v>
      </c>
      <c r="J32" s="18" t="n">
        <f aca="false">神奈川県!J32+横浜市!J32+川崎市!J32+相模原市!J32</f>
        <v>0</v>
      </c>
      <c r="K32" s="19" t="n">
        <f aca="false">神奈川県!K32+横浜市!K32+川崎市!K32+相模原市!K32</f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f aca="false">神奈川県!D33+横浜市!D33+川崎市!D33+相模原市!D33</f>
        <v>0</v>
      </c>
      <c r="E33" s="22" t="n">
        <f aca="false">神奈川県!E33+横浜市!E33+川崎市!E33+相模原市!E33</f>
        <v>0</v>
      </c>
      <c r="F33" s="22" t="n">
        <f aca="false">神奈川県!F33+横浜市!F33+川崎市!F33+相模原市!F33</f>
        <v>0</v>
      </c>
      <c r="G33" s="22" t="n">
        <f aca="false">神奈川県!G33+横浜市!G33+川崎市!G33+相模原市!G33</f>
        <v>0</v>
      </c>
      <c r="H33" s="22" t="n">
        <f aca="false">神奈川県!H33+横浜市!H33+川崎市!H33+相模原市!H33</f>
        <v>0</v>
      </c>
      <c r="I33" s="22" t="n">
        <f aca="false">神奈川県!I33+横浜市!I33+川崎市!I33+相模原市!I33</f>
        <v>0</v>
      </c>
      <c r="J33" s="22" t="n">
        <f aca="false">神奈川県!J33+横浜市!J33+川崎市!J33+相模原市!J33</f>
        <v>0</v>
      </c>
      <c r="K33" s="23" t="n">
        <f aca="false">神奈川県!K33+横浜市!K33+川崎市!K33+相模原市!K33</f>
        <v>0</v>
      </c>
    </row>
    <row r="34" customFormat="false" ht="12.8" hidden="false" customHeight="false" outlineLevel="0" collapsed="false">
      <c r="A34" s="14"/>
      <c r="B34" s="15"/>
      <c r="C34" s="16"/>
      <c r="D34" s="17" t="n">
        <f aca="false">神奈川県!D34+横浜市!D34+川崎市!D34+相模原市!D34</f>
        <v>0</v>
      </c>
      <c r="E34" s="18" t="n">
        <f aca="false">神奈川県!E34+横浜市!E34+川崎市!E34+相模原市!E34</f>
        <v>0</v>
      </c>
      <c r="F34" s="18" t="n">
        <f aca="false">神奈川県!F34+横浜市!F34+川崎市!F34+相模原市!F34</f>
        <v>0</v>
      </c>
      <c r="G34" s="18" t="n">
        <f aca="false">神奈川県!G34+横浜市!G34+川崎市!G34+相模原市!G34</f>
        <v>0</v>
      </c>
      <c r="H34" s="18" t="n">
        <f aca="false">神奈川県!H34+横浜市!H34+川崎市!H34+相模原市!H34</f>
        <v>0</v>
      </c>
      <c r="I34" s="18" t="n">
        <f aca="false">神奈川県!I34+横浜市!I34+川崎市!I34+相模原市!I34</f>
        <v>0</v>
      </c>
      <c r="J34" s="18" t="n">
        <f aca="false">神奈川県!J34+横浜市!J34+川崎市!J34+相模原市!J34</f>
        <v>0</v>
      </c>
      <c r="K34" s="19" t="n">
        <f aca="false">神奈川県!K34+横浜市!K34+川崎市!K34+相模原市!K34</f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f aca="false">神奈川県!D35+横浜市!D35+川崎市!D35+相模原市!D35</f>
        <v>0</v>
      </c>
      <c r="E35" s="22" t="n">
        <f aca="false">神奈川県!E35+横浜市!E35+川崎市!E35+相模原市!E35</f>
        <v>0</v>
      </c>
      <c r="F35" s="22" t="n">
        <f aca="false">神奈川県!F35+横浜市!F35+川崎市!F35+相模原市!F35</f>
        <v>0</v>
      </c>
      <c r="G35" s="22" t="n">
        <f aca="false">神奈川県!G35+横浜市!G35+川崎市!G35+相模原市!G35</f>
        <v>0</v>
      </c>
      <c r="H35" s="22" t="n">
        <f aca="false">神奈川県!H35+横浜市!H35+川崎市!H35+相模原市!H35</f>
        <v>0</v>
      </c>
      <c r="I35" s="22" t="n">
        <f aca="false">神奈川県!I35+横浜市!I35+川崎市!I35+相模原市!I35</f>
        <v>0</v>
      </c>
      <c r="J35" s="22" t="n">
        <f aca="false">神奈川県!J35+横浜市!J35+川崎市!J35+相模原市!J35</f>
        <v>0</v>
      </c>
      <c r="K35" s="23" t="n">
        <f aca="false">神奈川県!K35+横浜市!K35+川崎市!K35+相模原市!K35</f>
        <v>0</v>
      </c>
    </row>
    <row r="36" customFormat="false" ht="12.8" hidden="false" customHeight="false" outlineLevel="0" collapsed="false">
      <c r="A36" s="14"/>
      <c r="B36" s="15"/>
      <c r="C36" s="16"/>
      <c r="D36" s="17" t="n">
        <f aca="false">神奈川県!D36+横浜市!D36+川崎市!D36+相模原市!D36</f>
        <v>0</v>
      </c>
      <c r="E36" s="18" t="n">
        <f aca="false">神奈川県!E36+横浜市!E36+川崎市!E36+相模原市!E36</f>
        <v>0</v>
      </c>
      <c r="F36" s="18" t="n">
        <f aca="false">神奈川県!F36+横浜市!F36+川崎市!F36+相模原市!F36</f>
        <v>0</v>
      </c>
      <c r="G36" s="18" t="n">
        <f aca="false">神奈川県!G36+横浜市!G36+川崎市!G36+相模原市!G36</f>
        <v>0</v>
      </c>
      <c r="H36" s="18" t="n">
        <f aca="false">神奈川県!H36+横浜市!H36+川崎市!H36+相模原市!H36</f>
        <v>0</v>
      </c>
      <c r="I36" s="18" t="n">
        <f aca="false">神奈川県!I36+横浜市!I36+川崎市!I36+相模原市!I36</f>
        <v>0</v>
      </c>
      <c r="J36" s="18" t="n">
        <f aca="false">神奈川県!J36+横浜市!J36+川崎市!J36+相模原市!J36</f>
        <v>0</v>
      </c>
      <c r="K36" s="19" t="n">
        <f aca="false">神奈川県!K36+横浜市!K36+川崎市!K36+相模原市!K36</f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f aca="false">神奈川県!D37+横浜市!D37+川崎市!D37+相模原市!D37</f>
        <v>0</v>
      </c>
      <c r="E37" s="22" t="n">
        <f aca="false">神奈川県!E37+横浜市!E37+川崎市!E37+相模原市!E37</f>
        <v>0</v>
      </c>
      <c r="F37" s="22" t="n">
        <f aca="false">神奈川県!F37+横浜市!F37+川崎市!F37+相模原市!F37</f>
        <v>0</v>
      </c>
      <c r="G37" s="22" t="n">
        <f aca="false">神奈川県!G37+横浜市!G37+川崎市!G37+相模原市!G37</f>
        <v>0</v>
      </c>
      <c r="H37" s="22" t="n">
        <f aca="false">神奈川県!H37+横浜市!H37+川崎市!H37+相模原市!H37</f>
        <v>0</v>
      </c>
      <c r="I37" s="22" t="n">
        <f aca="false">神奈川県!I37+横浜市!I37+川崎市!I37+相模原市!I37</f>
        <v>0</v>
      </c>
      <c r="J37" s="22" t="n">
        <f aca="false">神奈川県!J37+横浜市!J37+川崎市!J37+相模原市!J37</f>
        <v>0</v>
      </c>
      <c r="K37" s="23" t="n">
        <f aca="false">神奈川県!K37+横浜市!K37+川崎市!K37+相模原市!K37</f>
        <v>0</v>
      </c>
    </row>
    <row r="38" customFormat="false" ht="12.8" hidden="false" customHeight="false" outlineLevel="0" collapsed="false">
      <c r="A38" s="26"/>
      <c r="B38" s="27"/>
      <c r="C38" s="28"/>
      <c r="D38" s="29" t="n">
        <f aca="false">神奈川県!D38+横浜市!D38+川崎市!D38+相模原市!D38</f>
        <v>0</v>
      </c>
      <c r="E38" s="30" t="n">
        <f aca="false">神奈川県!E38+横浜市!E38+川崎市!E38+相模原市!E38</f>
        <v>0</v>
      </c>
      <c r="F38" s="30" t="n">
        <f aca="false">神奈川県!F38+横浜市!F38+川崎市!F38+相模原市!F38</f>
        <v>0</v>
      </c>
      <c r="G38" s="30" t="n">
        <f aca="false">神奈川県!G38+横浜市!G38+川崎市!G38+相模原市!G38</f>
        <v>0</v>
      </c>
      <c r="H38" s="30" t="n">
        <f aca="false">神奈川県!H38+横浜市!H38+川崎市!H38+相模原市!H38</f>
        <v>0</v>
      </c>
      <c r="I38" s="30" t="n">
        <f aca="false">神奈川県!I38+横浜市!I38+川崎市!I38+相模原市!I38</f>
        <v>0</v>
      </c>
      <c r="J38" s="30" t="n">
        <f aca="false">神奈川県!J38+横浜市!J38+川崎市!J38+相模原市!J38</f>
        <v>0</v>
      </c>
      <c r="K38" s="31" t="n">
        <f aca="false">神奈川県!K38+横浜市!K38+川崎市!K38+相模原市!K38</f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f aca="false">神奈川県!D39+横浜市!D39+川崎市!D39+相模原市!D39</f>
        <v>0</v>
      </c>
      <c r="E39" s="12" t="n">
        <f aca="false">神奈川県!E39+横浜市!E39+川崎市!E39+相模原市!E39</f>
        <v>0</v>
      </c>
      <c r="F39" s="12" t="n">
        <f aca="false">神奈川県!F39+横浜市!F39+川崎市!F39+相模原市!F39</f>
        <v>0</v>
      </c>
      <c r="G39" s="12" t="n">
        <f aca="false">神奈川県!G39+横浜市!G39+川崎市!G39+相模原市!G39</f>
        <v>0</v>
      </c>
      <c r="H39" s="12" t="n">
        <f aca="false">神奈川県!H39+横浜市!H39+川崎市!H39+相模原市!H39</f>
        <v>0</v>
      </c>
      <c r="I39" s="12" t="n">
        <f aca="false">神奈川県!I39+横浜市!I39+川崎市!I39+相模原市!I39</f>
        <v>0</v>
      </c>
      <c r="J39" s="12" t="n">
        <f aca="false">神奈川県!J39+横浜市!J39+川崎市!J39+相模原市!J39</f>
        <v>0</v>
      </c>
      <c r="K39" s="13" t="n">
        <f aca="false">神奈川県!K39+横浜市!K39+川崎市!K39+相模原市!K39</f>
        <v>0</v>
      </c>
    </row>
    <row r="40" customFormat="false" ht="12.8" hidden="false" customHeight="false" outlineLevel="0" collapsed="false">
      <c r="A40" s="14"/>
      <c r="B40" s="15"/>
      <c r="C40" s="16"/>
      <c r="D40" s="17" t="n">
        <f aca="false">神奈川県!D40+横浜市!D40+川崎市!D40+相模原市!D40</f>
        <v>0</v>
      </c>
      <c r="E40" s="18" t="n">
        <f aca="false">神奈川県!E40+横浜市!E40+川崎市!E40+相模原市!E40</f>
        <v>0</v>
      </c>
      <c r="F40" s="18" t="n">
        <f aca="false">神奈川県!F40+横浜市!F40+川崎市!F40+相模原市!F40</f>
        <v>0</v>
      </c>
      <c r="G40" s="18" t="n">
        <f aca="false">神奈川県!G40+横浜市!G40+川崎市!G40+相模原市!G40</f>
        <v>0</v>
      </c>
      <c r="H40" s="18" t="n">
        <f aca="false">神奈川県!H40+横浜市!H40+川崎市!H40+相模原市!H40</f>
        <v>0</v>
      </c>
      <c r="I40" s="18" t="n">
        <f aca="false">神奈川県!I40+横浜市!I40+川崎市!I40+相模原市!I40</f>
        <v>0</v>
      </c>
      <c r="J40" s="18" t="n">
        <f aca="false">神奈川県!J40+横浜市!J40+川崎市!J40+相模原市!J40</f>
        <v>0</v>
      </c>
      <c r="K40" s="19" t="n">
        <f aca="false">神奈川県!K40+横浜市!K40+川崎市!K40+相模原市!K40</f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f aca="false">神奈川県!D41+横浜市!D41+川崎市!D41+相模原市!D41</f>
        <v>0</v>
      </c>
      <c r="E41" s="22" t="n">
        <f aca="false">神奈川県!E41+横浜市!E41+川崎市!E41+相模原市!E41</f>
        <v>0</v>
      </c>
      <c r="F41" s="22" t="n">
        <f aca="false">神奈川県!F41+横浜市!F41+川崎市!F41+相模原市!F41</f>
        <v>0</v>
      </c>
      <c r="G41" s="22" t="n">
        <f aca="false">神奈川県!G41+横浜市!G41+川崎市!G41+相模原市!G41</f>
        <v>0</v>
      </c>
      <c r="H41" s="22" t="n">
        <f aca="false">神奈川県!H41+横浜市!H41+川崎市!H41+相模原市!H41</f>
        <v>0</v>
      </c>
      <c r="I41" s="22" t="n">
        <f aca="false">神奈川県!I41+横浜市!I41+川崎市!I41+相模原市!I41</f>
        <v>0</v>
      </c>
      <c r="J41" s="22" t="n">
        <f aca="false">神奈川県!J41+横浜市!J41+川崎市!J41+相模原市!J41</f>
        <v>0</v>
      </c>
      <c r="K41" s="23" t="n">
        <f aca="false">神奈川県!K41+横浜市!K41+川崎市!K41+相模原市!K41</f>
        <v>0</v>
      </c>
    </row>
    <row r="42" customFormat="false" ht="12.8" hidden="false" customHeight="false" outlineLevel="0" collapsed="false">
      <c r="A42" s="14"/>
      <c r="B42" s="15"/>
      <c r="C42" s="16"/>
      <c r="D42" s="17" t="n">
        <f aca="false">神奈川県!D42+横浜市!D42+川崎市!D42+相模原市!D42</f>
        <v>0</v>
      </c>
      <c r="E42" s="18" t="n">
        <f aca="false">神奈川県!E42+横浜市!E42+川崎市!E42+相模原市!E42</f>
        <v>0</v>
      </c>
      <c r="F42" s="18" t="n">
        <f aca="false">神奈川県!F42+横浜市!F42+川崎市!F42+相模原市!F42</f>
        <v>0</v>
      </c>
      <c r="G42" s="18" t="n">
        <f aca="false">神奈川県!G42+横浜市!G42+川崎市!G42+相模原市!G42</f>
        <v>0</v>
      </c>
      <c r="H42" s="18" t="n">
        <f aca="false">神奈川県!H42+横浜市!H42+川崎市!H42+相模原市!H42</f>
        <v>0</v>
      </c>
      <c r="I42" s="18" t="n">
        <f aca="false">神奈川県!I42+横浜市!I42+川崎市!I42+相模原市!I42</f>
        <v>0</v>
      </c>
      <c r="J42" s="18" t="n">
        <f aca="false">神奈川県!J42+横浜市!J42+川崎市!J42+相模原市!J42</f>
        <v>0</v>
      </c>
      <c r="K42" s="19" t="n">
        <f aca="false">神奈川県!K42+横浜市!K42+川崎市!K42+相模原市!K42</f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f aca="false">神奈川県!D43+横浜市!D43+川崎市!D43+相模原市!D43</f>
        <v>0</v>
      </c>
      <c r="E43" s="22" t="n">
        <f aca="false">神奈川県!E43+横浜市!E43+川崎市!E43+相模原市!E43</f>
        <v>0</v>
      </c>
      <c r="F43" s="22" t="n">
        <f aca="false">神奈川県!F43+横浜市!F43+川崎市!F43+相模原市!F43</f>
        <v>0</v>
      </c>
      <c r="G43" s="22" t="n">
        <f aca="false">神奈川県!G43+横浜市!G43+川崎市!G43+相模原市!G43</f>
        <v>0</v>
      </c>
      <c r="H43" s="22" t="n">
        <f aca="false">神奈川県!H43+横浜市!H43+川崎市!H43+相模原市!H43</f>
        <v>0</v>
      </c>
      <c r="I43" s="22" t="n">
        <f aca="false">神奈川県!I43+横浜市!I43+川崎市!I43+相模原市!I43</f>
        <v>0</v>
      </c>
      <c r="J43" s="22" t="n">
        <f aca="false">神奈川県!J43+横浜市!J43+川崎市!J43+相模原市!J43</f>
        <v>0</v>
      </c>
      <c r="K43" s="23" t="n">
        <f aca="false">神奈川県!K43+横浜市!K43+川崎市!K43+相模原市!K43</f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f aca="false">神奈川県!D44+横浜市!D44+川崎市!D44+相模原市!D44</f>
        <v>0</v>
      </c>
      <c r="E44" s="18" t="n">
        <f aca="false">神奈川県!E44+横浜市!E44+川崎市!E44+相模原市!E44</f>
        <v>0</v>
      </c>
      <c r="F44" s="18" t="n">
        <f aca="false">神奈川県!F44+横浜市!F44+川崎市!F44+相模原市!F44</f>
        <v>0</v>
      </c>
      <c r="G44" s="18" t="n">
        <f aca="false">神奈川県!G44+横浜市!G44+川崎市!G44+相模原市!G44</f>
        <v>0</v>
      </c>
      <c r="H44" s="18" t="n">
        <f aca="false">神奈川県!H44+横浜市!H44+川崎市!H44+相模原市!H44</f>
        <v>0</v>
      </c>
      <c r="I44" s="18" t="n">
        <f aca="false">神奈川県!I44+横浜市!I44+川崎市!I44+相模原市!I44</f>
        <v>0</v>
      </c>
      <c r="J44" s="18" t="n">
        <f aca="false">神奈川県!J44+横浜市!J44+川崎市!J44+相模原市!J44</f>
        <v>0</v>
      </c>
      <c r="K44" s="19" t="n">
        <f aca="false">神奈川県!K44+横浜市!K44+川崎市!K44+相模原市!K44</f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f aca="false">神奈川県!D45+横浜市!D45+川崎市!D45+相模原市!D45</f>
        <v>0</v>
      </c>
      <c r="E45" s="22" t="n">
        <f aca="false">神奈川県!E45+横浜市!E45+川崎市!E45+相模原市!E45</f>
        <v>0</v>
      </c>
      <c r="F45" s="22" t="n">
        <f aca="false">神奈川県!F45+横浜市!F45+川崎市!F45+相模原市!F45</f>
        <v>0</v>
      </c>
      <c r="G45" s="22" t="n">
        <f aca="false">神奈川県!G45+横浜市!G45+川崎市!G45+相模原市!G45</f>
        <v>0</v>
      </c>
      <c r="H45" s="22" t="n">
        <f aca="false">神奈川県!H45+横浜市!H45+川崎市!H45+相模原市!H45</f>
        <v>0</v>
      </c>
      <c r="I45" s="22" t="n">
        <f aca="false">神奈川県!I45+横浜市!I45+川崎市!I45+相模原市!I45</f>
        <v>0</v>
      </c>
      <c r="J45" s="22" t="n">
        <f aca="false">神奈川県!J45+横浜市!J45+川崎市!J45+相模原市!J45</f>
        <v>0</v>
      </c>
      <c r="K45" s="23" t="n">
        <f aca="false">神奈川県!K45+横浜市!K45+川崎市!K45+相模原市!K45</f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f aca="false">神奈川県!D46+横浜市!D46+川崎市!D46+相模原市!D46</f>
        <v>0</v>
      </c>
      <c r="E46" s="18" t="n">
        <f aca="false">神奈川県!E46+横浜市!E46+川崎市!E46+相模原市!E46</f>
        <v>0</v>
      </c>
      <c r="F46" s="18" t="n">
        <f aca="false">神奈川県!F46+横浜市!F46+川崎市!F46+相模原市!F46</f>
        <v>0</v>
      </c>
      <c r="G46" s="18" t="n">
        <f aca="false">神奈川県!G46+横浜市!G46+川崎市!G46+相模原市!G46</f>
        <v>0</v>
      </c>
      <c r="H46" s="18" t="n">
        <f aca="false">神奈川県!H46+横浜市!H46+川崎市!H46+相模原市!H46</f>
        <v>0</v>
      </c>
      <c r="I46" s="18" t="n">
        <f aca="false">神奈川県!I46+横浜市!I46+川崎市!I46+相模原市!I46</f>
        <v>0</v>
      </c>
      <c r="J46" s="18" t="n">
        <f aca="false">神奈川県!J46+横浜市!J46+川崎市!J46+相模原市!J46</f>
        <v>0</v>
      </c>
      <c r="K46" s="19" t="n">
        <f aca="false">神奈川県!K46+横浜市!K46+川崎市!K46+相模原市!K46</f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f aca="false">神奈川県!D47+横浜市!D47+川崎市!D47+相模原市!D47</f>
        <v>0</v>
      </c>
      <c r="E47" s="22" t="n">
        <f aca="false">神奈川県!E47+横浜市!E47+川崎市!E47+相模原市!E47</f>
        <v>0</v>
      </c>
      <c r="F47" s="22" t="n">
        <f aca="false">神奈川県!F47+横浜市!F47+川崎市!F47+相模原市!F47</f>
        <v>0</v>
      </c>
      <c r="G47" s="22" t="n">
        <f aca="false">神奈川県!G47+横浜市!G47+川崎市!G47+相模原市!G47</f>
        <v>0</v>
      </c>
      <c r="H47" s="22" t="n">
        <f aca="false">神奈川県!H47+横浜市!H47+川崎市!H47+相模原市!H47</f>
        <v>0</v>
      </c>
      <c r="I47" s="22" t="n">
        <f aca="false">神奈川県!I47+横浜市!I47+川崎市!I47+相模原市!I47</f>
        <v>0</v>
      </c>
      <c r="J47" s="22" t="n">
        <f aca="false">神奈川県!J47+横浜市!J47+川崎市!J47+相模原市!J47</f>
        <v>0</v>
      </c>
      <c r="K47" s="23" t="n">
        <f aca="false">神奈川県!K47+横浜市!K47+川崎市!K47+相模原市!K47</f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f aca="false">神奈川県!D48+横浜市!D48+川崎市!D48+相模原市!D48</f>
        <v>0</v>
      </c>
      <c r="E48" s="18" t="n">
        <f aca="false">神奈川県!E48+横浜市!E48+川崎市!E48+相模原市!E48</f>
        <v>0</v>
      </c>
      <c r="F48" s="18" t="n">
        <f aca="false">神奈川県!F48+横浜市!F48+川崎市!F48+相模原市!F48</f>
        <v>0</v>
      </c>
      <c r="G48" s="18" t="n">
        <f aca="false">神奈川県!G48+横浜市!G48+川崎市!G48+相模原市!G48</f>
        <v>0</v>
      </c>
      <c r="H48" s="18" t="n">
        <f aca="false">神奈川県!H48+横浜市!H48+川崎市!H48+相模原市!H48</f>
        <v>0</v>
      </c>
      <c r="I48" s="18" t="n">
        <f aca="false">神奈川県!I48+横浜市!I48+川崎市!I48+相模原市!I48</f>
        <v>0</v>
      </c>
      <c r="J48" s="18" t="n">
        <f aca="false">神奈川県!J48+横浜市!J48+川崎市!J48+相模原市!J48</f>
        <v>0</v>
      </c>
      <c r="K48" s="19" t="n">
        <f aca="false">神奈川県!K48+横浜市!K48+川崎市!K48+相模原市!K48</f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f aca="false">神奈川県!D49+横浜市!D49+川崎市!D49+相模原市!D49</f>
        <v>0</v>
      </c>
      <c r="E49" s="22" t="n">
        <f aca="false">神奈川県!E49+横浜市!E49+川崎市!E49+相模原市!E49</f>
        <v>0</v>
      </c>
      <c r="F49" s="22" t="n">
        <f aca="false">神奈川県!F49+横浜市!F49+川崎市!F49+相模原市!F49</f>
        <v>0</v>
      </c>
      <c r="G49" s="22" t="n">
        <f aca="false">神奈川県!G49+横浜市!G49+川崎市!G49+相模原市!G49</f>
        <v>0</v>
      </c>
      <c r="H49" s="22" t="n">
        <f aca="false">神奈川県!H49+横浜市!H49+川崎市!H49+相模原市!H49</f>
        <v>0</v>
      </c>
      <c r="I49" s="22" t="n">
        <f aca="false">神奈川県!I49+横浜市!I49+川崎市!I49+相模原市!I49</f>
        <v>0</v>
      </c>
      <c r="J49" s="22" t="n">
        <f aca="false">神奈川県!J49+横浜市!J49+川崎市!J49+相模原市!J49</f>
        <v>0</v>
      </c>
      <c r="K49" s="23" t="n">
        <f aca="false">神奈川県!K49+横浜市!K49+川崎市!K49+相模原市!K49</f>
        <v>0</v>
      </c>
    </row>
    <row r="50" customFormat="false" ht="12.8" hidden="false" customHeight="false" outlineLevel="0" collapsed="false">
      <c r="A50" s="14"/>
      <c r="B50" s="15"/>
      <c r="C50" s="16"/>
      <c r="D50" s="17" t="n">
        <f aca="false">神奈川県!D50+横浜市!D50+川崎市!D50+相模原市!D50</f>
        <v>0</v>
      </c>
      <c r="E50" s="18" t="n">
        <f aca="false">神奈川県!E50+横浜市!E50+川崎市!E50+相模原市!E50</f>
        <v>0</v>
      </c>
      <c r="F50" s="18" t="n">
        <f aca="false">神奈川県!F50+横浜市!F50+川崎市!F50+相模原市!F50</f>
        <v>0</v>
      </c>
      <c r="G50" s="18" t="n">
        <f aca="false">神奈川県!G50+横浜市!G50+川崎市!G50+相模原市!G50</f>
        <v>0</v>
      </c>
      <c r="H50" s="18" t="n">
        <f aca="false">神奈川県!H50+横浜市!H50+川崎市!H50+相模原市!H50</f>
        <v>0</v>
      </c>
      <c r="I50" s="18" t="n">
        <f aca="false">神奈川県!I50+横浜市!I50+川崎市!I50+相模原市!I50</f>
        <v>0</v>
      </c>
      <c r="J50" s="18" t="n">
        <f aca="false">神奈川県!J50+横浜市!J50+川崎市!J50+相模原市!J50</f>
        <v>0</v>
      </c>
      <c r="K50" s="19" t="n">
        <f aca="false">神奈川県!K50+横浜市!K50+川崎市!K50+相模原市!K50</f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f aca="false">神奈川県!D51+横浜市!D51+川崎市!D51+相模原市!D51</f>
        <v>0</v>
      </c>
      <c r="E51" s="22" t="n">
        <f aca="false">神奈川県!E51+横浜市!E51+川崎市!E51+相模原市!E51</f>
        <v>0</v>
      </c>
      <c r="F51" s="22" t="n">
        <f aca="false">神奈川県!F51+横浜市!F51+川崎市!F51+相模原市!F51</f>
        <v>0</v>
      </c>
      <c r="G51" s="22" t="n">
        <f aca="false">神奈川県!G51+横浜市!G51+川崎市!G51+相模原市!G51</f>
        <v>0</v>
      </c>
      <c r="H51" s="22" t="n">
        <f aca="false">神奈川県!H51+横浜市!H51+川崎市!H51+相模原市!H51</f>
        <v>0</v>
      </c>
      <c r="I51" s="22" t="n">
        <f aca="false">神奈川県!I51+横浜市!I51+川崎市!I51+相模原市!I51</f>
        <v>0</v>
      </c>
      <c r="J51" s="22" t="n">
        <f aca="false">神奈川県!J51+横浜市!J51+川崎市!J51+相模原市!J51</f>
        <v>0</v>
      </c>
      <c r="K51" s="23" t="n">
        <f aca="false">神奈川県!K51+横浜市!K51+川崎市!K51+相模原市!K51</f>
        <v>0</v>
      </c>
    </row>
    <row r="52" customFormat="false" ht="12.8" hidden="false" customHeight="false" outlineLevel="0" collapsed="false">
      <c r="A52" s="14"/>
      <c r="B52" s="15"/>
      <c r="C52" s="16"/>
      <c r="D52" s="17" t="n">
        <f aca="false">神奈川県!D52+横浜市!D52+川崎市!D52+相模原市!D52</f>
        <v>0</v>
      </c>
      <c r="E52" s="18" t="n">
        <f aca="false">神奈川県!E52+横浜市!E52+川崎市!E52+相模原市!E52</f>
        <v>0</v>
      </c>
      <c r="F52" s="18" t="n">
        <f aca="false">神奈川県!F52+横浜市!F52+川崎市!F52+相模原市!F52</f>
        <v>0</v>
      </c>
      <c r="G52" s="18" t="n">
        <f aca="false">神奈川県!G52+横浜市!G52+川崎市!G52+相模原市!G52</f>
        <v>0</v>
      </c>
      <c r="H52" s="18" t="n">
        <f aca="false">神奈川県!H52+横浜市!H52+川崎市!H52+相模原市!H52</f>
        <v>0</v>
      </c>
      <c r="I52" s="18" t="n">
        <f aca="false">神奈川県!I52+横浜市!I52+川崎市!I52+相模原市!I52</f>
        <v>0</v>
      </c>
      <c r="J52" s="18" t="n">
        <f aca="false">神奈川県!J52+横浜市!J52+川崎市!J52+相模原市!J52</f>
        <v>0</v>
      </c>
      <c r="K52" s="19" t="n">
        <f aca="false">神奈川県!K52+横浜市!K52+川崎市!K52+相模原市!K52</f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f aca="false">神奈川県!D53+横浜市!D53+川崎市!D53+相模原市!D53</f>
        <v>0</v>
      </c>
      <c r="E53" s="22" t="n">
        <f aca="false">神奈川県!E53+横浜市!E53+川崎市!E53+相模原市!E53</f>
        <v>0</v>
      </c>
      <c r="F53" s="22" t="n">
        <f aca="false">神奈川県!F53+横浜市!F53+川崎市!F53+相模原市!F53</f>
        <v>0</v>
      </c>
      <c r="G53" s="22" t="n">
        <f aca="false">神奈川県!G53+横浜市!G53+川崎市!G53+相模原市!G53</f>
        <v>0</v>
      </c>
      <c r="H53" s="22" t="n">
        <f aca="false">神奈川県!H53+横浜市!H53+川崎市!H53+相模原市!H53</f>
        <v>0</v>
      </c>
      <c r="I53" s="22" t="n">
        <f aca="false">神奈川県!I53+横浜市!I53+川崎市!I53+相模原市!I53</f>
        <v>0</v>
      </c>
      <c r="J53" s="22" t="n">
        <f aca="false">神奈川県!J53+横浜市!J53+川崎市!J53+相模原市!J53</f>
        <v>0</v>
      </c>
      <c r="K53" s="23" t="n">
        <f aca="false">神奈川県!K53+横浜市!K53+川崎市!K53+相模原市!K53</f>
        <v>0</v>
      </c>
    </row>
    <row r="54" customFormat="false" ht="12.8" hidden="false" customHeight="false" outlineLevel="0" collapsed="false">
      <c r="A54" s="26"/>
      <c r="B54" s="27"/>
      <c r="C54" s="28"/>
      <c r="D54" s="29" t="n">
        <f aca="false">神奈川県!D54+横浜市!D54+川崎市!D54+相模原市!D54</f>
        <v>0</v>
      </c>
      <c r="E54" s="30" t="n">
        <f aca="false">神奈川県!E54+横浜市!E54+川崎市!E54+相模原市!E54</f>
        <v>0</v>
      </c>
      <c r="F54" s="30" t="n">
        <f aca="false">神奈川県!F54+横浜市!F54+川崎市!F54+相模原市!F54</f>
        <v>0</v>
      </c>
      <c r="G54" s="30" t="n">
        <f aca="false">神奈川県!G54+横浜市!G54+川崎市!G54+相模原市!G54</f>
        <v>0</v>
      </c>
      <c r="H54" s="30" t="n">
        <f aca="false">神奈川県!H54+横浜市!H54+川崎市!H54+相模原市!H54</f>
        <v>0</v>
      </c>
      <c r="I54" s="30" t="n">
        <f aca="false">神奈川県!I54+横浜市!I54+川崎市!I54+相模原市!I54</f>
        <v>0</v>
      </c>
      <c r="J54" s="30" t="n">
        <f aca="false">神奈川県!J54+横浜市!J54+川崎市!J54+相模原市!J54</f>
        <v>0</v>
      </c>
      <c r="K54" s="31" t="n">
        <f aca="false">神奈川県!K54+横浜市!K54+川崎市!K54+相模原市!K54</f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tr">
        <f aca="false">神奈川県!A56</f>
        <v>様式Ｂ－８　｢譲受人(法人)の業種｣「譲渡人（法人）の業種」別 ｢事前届出受理状況｣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A58" s="0" t="n">
        <f aca="false">神奈川県!A58</f>
        <v>0</v>
      </c>
      <c r="K58" s="2" t="s">
        <v>112</v>
      </c>
    </row>
    <row r="59" customFormat="false" ht="14.15" hidden="false" customHeight="false" outlineLevel="0" collapsed="false">
      <c r="K59" s="3" t="str">
        <f aca="false">神奈川県!K59</f>
        <v>2002年01月～2002年12月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f aca="false">神奈川県!D62+横浜市!D62+川崎市!D62+相模原市!D62</f>
        <v>0</v>
      </c>
      <c r="E62" s="12" t="n">
        <f aca="false">神奈川県!E62+横浜市!E62+川崎市!E62+相模原市!E62</f>
        <v>0</v>
      </c>
      <c r="F62" s="12" t="n">
        <f aca="false">神奈川県!F62+横浜市!F62+川崎市!F62+相模原市!F62</f>
        <v>0</v>
      </c>
      <c r="G62" s="12" t="n">
        <f aca="false">神奈川県!G62+横浜市!G62+川崎市!G62+相模原市!G62</f>
        <v>0</v>
      </c>
      <c r="H62" s="12" t="n">
        <f aca="false">神奈川県!H62+横浜市!H62+川崎市!H62+相模原市!H62</f>
        <v>0</v>
      </c>
      <c r="I62" s="12" t="n">
        <f aca="false">神奈川県!I62+横浜市!I62+川崎市!I62+相模原市!I62</f>
        <v>0</v>
      </c>
      <c r="J62" s="12" t="n">
        <f aca="false">神奈川県!J62+横浜市!J62+川崎市!J62+相模原市!J62</f>
        <v>0</v>
      </c>
      <c r="K62" s="13" t="n">
        <f aca="false">神奈川県!K62+横浜市!K62+川崎市!K62+相模原市!K62</f>
        <v>0</v>
      </c>
    </row>
    <row r="63" customFormat="false" ht="12.8" hidden="false" customHeight="false" outlineLevel="0" collapsed="false">
      <c r="A63" s="14"/>
      <c r="B63" s="15"/>
      <c r="C63" s="16"/>
      <c r="D63" s="17" t="n">
        <f aca="false">神奈川県!D63+横浜市!D63+川崎市!D63+相模原市!D63</f>
        <v>0</v>
      </c>
      <c r="E63" s="18" t="n">
        <f aca="false">神奈川県!E63+横浜市!E63+川崎市!E63+相模原市!E63</f>
        <v>0</v>
      </c>
      <c r="F63" s="18" t="n">
        <f aca="false">神奈川県!F63+横浜市!F63+川崎市!F63+相模原市!F63</f>
        <v>0</v>
      </c>
      <c r="G63" s="18" t="n">
        <f aca="false">神奈川県!G63+横浜市!G63+川崎市!G63+相模原市!G63</f>
        <v>0</v>
      </c>
      <c r="H63" s="18" t="n">
        <f aca="false">神奈川県!H63+横浜市!H63+川崎市!H63+相模原市!H63</f>
        <v>0</v>
      </c>
      <c r="I63" s="18" t="n">
        <f aca="false">神奈川県!I63+横浜市!I63+川崎市!I63+相模原市!I63</f>
        <v>0</v>
      </c>
      <c r="J63" s="18" t="n">
        <f aca="false">神奈川県!J63+横浜市!J63+川崎市!J63+相模原市!J63</f>
        <v>0</v>
      </c>
      <c r="K63" s="19" t="n">
        <f aca="false">神奈川県!K63+横浜市!K63+川崎市!K63+相模原市!K63</f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f aca="false">神奈川県!D64+横浜市!D64+川崎市!D64+相模原市!D64</f>
        <v>0</v>
      </c>
      <c r="E64" s="22" t="n">
        <f aca="false">神奈川県!E64+横浜市!E64+川崎市!E64+相模原市!E64</f>
        <v>0</v>
      </c>
      <c r="F64" s="22" t="n">
        <f aca="false">神奈川県!F64+横浜市!F64+川崎市!F64+相模原市!F64</f>
        <v>0</v>
      </c>
      <c r="G64" s="22" t="n">
        <f aca="false">神奈川県!G64+横浜市!G64+川崎市!G64+相模原市!G64</f>
        <v>0</v>
      </c>
      <c r="H64" s="22" t="n">
        <f aca="false">神奈川県!H64+横浜市!H64+川崎市!H64+相模原市!H64</f>
        <v>0</v>
      </c>
      <c r="I64" s="22" t="n">
        <f aca="false">神奈川県!I64+横浜市!I64+川崎市!I64+相模原市!I64</f>
        <v>0</v>
      </c>
      <c r="J64" s="22" t="n">
        <f aca="false">神奈川県!J64+横浜市!J64+川崎市!J64+相模原市!J64</f>
        <v>0</v>
      </c>
      <c r="K64" s="23" t="n">
        <f aca="false">神奈川県!K64+横浜市!K64+川崎市!K64+相模原市!K64</f>
        <v>0</v>
      </c>
    </row>
    <row r="65" customFormat="false" ht="12.8" hidden="false" customHeight="false" outlineLevel="0" collapsed="false">
      <c r="A65" s="14"/>
      <c r="B65" s="15"/>
      <c r="C65" s="16"/>
      <c r="D65" s="17" t="n">
        <f aca="false">神奈川県!D65+横浜市!D65+川崎市!D65+相模原市!D65</f>
        <v>0</v>
      </c>
      <c r="E65" s="18" t="n">
        <f aca="false">神奈川県!E65+横浜市!E65+川崎市!E65+相模原市!E65</f>
        <v>0</v>
      </c>
      <c r="F65" s="18" t="n">
        <f aca="false">神奈川県!F65+横浜市!F65+川崎市!F65+相模原市!F65</f>
        <v>0</v>
      </c>
      <c r="G65" s="18" t="n">
        <f aca="false">神奈川県!G65+横浜市!G65+川崎市!G65+相模原市!G65</f>
        <v>0</v>
      </c>
      <c r="H65" s="18" t="n">
        <f aca="false">神奈川県!H65+横浜市!H65+川崎市!H65+相模原市!H65</f>
        <v>0</v>
      </c>
      <c r="I65" s="18" t="n">
        <f aca="false">神奈川県!I65+横浜市!I65+川崎市!I65+相模原市!I65</f>
        <v>0</v>
      </c>
      <c r="J65" s="18" t="n">
        <f aca="false">神奈川県!J65+横浜市!J65+川崎市!J65+相模原市!J65</f>
        <v>0</v>
      </c>
      <c r="K65" s="19" t="n">
        <f aca="false">神奈川県!K65+横浜市!K65+川崎市!K65+相模原市!K65</f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f aca="false">神奈川県!D66+横浜市!D66+川崎市!D66+相模原市!D66</f>
        <v>0</v>
      </c>
      <c r="E66" s="22" t="n">
        <f aca="false">神奈川県!E66+横浜市!E66+川崎市!E66+相模原市!E66</f>
        <v>0</v>
      </c>
      <c r="F66" s="22" t="n">
        <f aca="false">神奈川県!F66+横浜市!F66+川崎市!F66+相模原市!F66</f>
        <v>0</v>
      </c>
      <c r="G66" s="22" t="n">
        <f aca="false">神奈川県!G66+横浜市!G66+川崎市!G66+相模原市!G66</f>
        <v>0</v>
      </c>
      <c r="H66" s="22" t="n">
        <f aca="false">神奈川県!H66+横浜市!H66+川崎市!H66+相模原市!H66</f>
        <v>0</v>
      </c>
      <c r="I66" s="22" t="n">
        <f aca="false">神奈川県!I66+横浜市!I66+川崎市!I66+相模原市!I66</f>
        <v>0</v>
      </c>
      <c r="J66" s="22" t="n">
        <f aca="false">神奈川県!J66+横浜市!J66+川崎市!J66+相模原市!J66</f>
        <v>0</v>
      </c>
      <c r="K66" s="23" t="n">
        <f aca="false">神奈川県!K66+横浜市!K66+川崎市!K66+相模原市!K66</f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f aca="false">神奈川県!D67+横浜市!D67+川崎市!D67+相模原市!D67</f>
        <v>0</v>
      </c>
      <c r="E67" s="18" t="n">
        <f aca="false">神奈川県!E67+横浜市!E67+川崎市!E67+相模原市!E67</f>
        <v>0</v>
      </c>
      <c r="F67" s="18" t="n">
        <f aca="false">神奈川県!F67+横浜市!F67+川崎市!F67+相模原市!F67</f>
        <v>0</v>
      </c>
      <c r="G67" s="18" t="n">
        <f aca="false">神奈川県!G67+横浜市!G67+川崎市!G67+相模原市!G67</f>
        <v>0</v>
      </c>
      <c r="H67" s="18" t="n">
        <f aca="false">神奈川県!H67+横浜市!H67+川崎市!H67+相模原市!H67</f>
        <v>0</v>
      </c>
      <c r="I67" s="18" t="n">
        <f aca="false">神奈川県!I67+横浜市!I67+川崎市!I67+相模原市!I67</f>
        <v>0</v>
      </c>
      <c r="J67" s="18" t="n">
        <f aca="false">神奈川県!J67+横浜市!J67+川崎市!J67+相模原市!J67</f>
        <v>0</v>
      </c>
      <c r="K67" s="19" t="n">
        <f aca="false">神奈川県!K67+横浜市!K67+川崎市!K67+相模原市!K67</f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f aca="false">神奈川県!D68+横浜市!D68+川崎市!D68+相模原市!D68</f>
        <v>0</v>
      </c>
      <c r="E68" s="22" t="n">
        <f aca="false">神奈川県!E68+横浜市!E68+川崎市!E68+相模原市!E68</f>
        <v>0</v>
      </c>
      <c r="F68" s="22" t="n">
        <f aca="false">神奈川県!F68+横浜市!F68+川崎市!F68+相模原市!F68</f>
        <v>0</v>
      </c>
      <c r="G68" s="22" t="n">
        <f aca="false">神奈川県!G68+横浜市!G68+川崎市!G68+相模原市!G68</f>
        <v>0</v>
      </c>
      <c r="H68" s="22" t="n">
        <f aca="false">神奈川県!H68+横浜市!H68+川崎市!H68+相模原市!H68</f>
        <v>0</v>
      </c>
      <c r="I68" s="22" t="n">
        <f aca="false">神奈川県!I68+横浜市!I68+川崎市!I68+相模原市!I68</f>
        <v>0</v>
      </c>
      <c r="J68" s="22" t="n">
        <f aca="false">神奈川県!J68+横浜市!J68+川崎市!J68+相模原市!J68</f>
        <v>0</v>
      </c>
      <c r="K68" s="23" t="n">
        <f aca="false">神奈川県!K68+横浜市!K68+川崎市!K68+相模原市!K68</f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f aca="false">神奈川県!D69+横浜市!D69+川崎市!D69+相模原市!D69</f>
        <v>0</v>
      </c>
      <c r="E69" s="18" t="n">
        <f aca="false">神奈川県!E69+横浜市!E69+川崎市!E69+相模原市!E69</f>
        <v>0</v>
      </c>
      <c r="F69" s="18" t="n">
        <f aca="false">神奈川県!F69+横浜市!F69+川崎市!F69+相模原市!F69</f>
        <v>0</v>
      </c>
      <c r="G69" s="18" t="n">
        <f aca="false">神奈川県!G69+横浜市!G69+川崎市!G69+相模原市!G69</f>
        <v>0</v>
      </c>
      <c r="H69" s="18" t="n">
        <f aca="false">神奈川県!H69+横浜市!H69+川崎市!H69+相模原市!H69</f>
        <v>0</v>
      </c>
      <c r="I69" s="18" t="n">
        <f aca="false">神奈川県!I69+横浜市!I69+川崎市!I69+相模原市!I69</f>
        <v>0</v>
      </c>
      <c r="J69" s="18" t="n">
        <f aca="false">神奈川県!J69+横浜市!J69+川崎市!J69+相模原市!J69</f>
        <v>0</v>
      </c>
      <c r="K69" s="19" t="n">
        <f aca="false">神奈川県!K69+横浜市!K69+川崎市!K69+相模原市!K69</f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f aca="false">神奈川県!D70+横浜市!D70+川崎市!D70+相模原市!D70</f>
        <v>0</v>
      </c>
      <c r="E70" s="22" t="n">
        <f aca="false">神奈川県!E70+横浜市!E70+川崎市!E70+相模原市!E70</f>
        <v>0</v>
      </c>
      <c r="F70" s="22" t="n">
        <f aca="false">神奈川県!F70+横浜市!F70+川崎市!F70+相模原市!F70</f>
        <v>0</v>
      </c>
      <c r="G70" s="22" t="n">
        <f aca="false">神奈川県!G70+横浜市!G70+川崎市!G70+相模原市!G70</f>
        <v>0</v>
      </c>
      <c r="H70" s="22" t="n">
        <f aca="false">神奈川県!H70+横浜市!H70+川崎市!H70+相模原市!H70</f>
        <v>0</v>
      </c>
      <c r="I70" s="22" t="n">
        <f aca="false">神奈川県!I70+横浜市!I70+川崎市!I70+相模原市!I70</f>
        <v>0</v>
      </c>
      <c r="J70" s="22" t="n">
        <f aca="false">神奈川県!J70+横浜市!J70+川崎市!J70+相模原市!J70</f>
        <v>0</v>
      </c>
      <c r="K70" s="23" t="n">
        <f aca="false">神奈川県!K70+横浜市!K70+川崎市!K70+相模原市!K70</f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f aca="false">神奈川県!D71+横浜市!D71+川崎市!D71+相模原市!D71</f>
        <v>0</v>
      </c>
      <c r="E71" s="18" t="n">
        <f aca="false">神奈川県!E71+横浜市!E71+川崎市!E71+相模原市!E71</f>
        <v>0</v>
      </c>
      <c r="F71" s="18" t="n">
        <f aca="false">神奈川県!F71+横浜市!F71+川崎市!F71+相模原市!F71</f>
        <v>0</v>
      </c>
      <c r="G71" s="18" t="n">
        <f aca="false">神奈川県!G71+横浜市!G71+川崎市!G71+相模原市!G71</f>
        <v>0</v>
      </c>
      <c r="H71" s="18" t="n">
        <f aca="false">神奈川県!H71+横浜市!H71+川崎市!H71+相模原市!H71</f>
        <v>0</v>
      </c>
      <c r="I71" s="18" t="n">
        <f aca="false">神奈川県!I71+横浜市!I71+川崎市!I71+相模原市!I71</f>
        <v>0</v>
      </c>
      <c r="J71" s="18" t="n">
        <f aca="false">神奈川県!J71+横浜市!J71+川崎市!J71+相模原市!J71</f>
        <v>0</v>
      </c>
      <c r="K71" s="19" t="n">
        <f aca="false">神奈川県!K71+横浜市!K71+川崎市!K71+相模原市!K71</f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f aca="false">神奈川県!D72+横浜市!D72+川崎市!D72+相模原市!D72</f>
        <v>0</v>
      </c>
      <c r="E72" s="22" t="n">
        <f aca="false">神奈川県!E72+横浜市!E72+川崎市!E72+相模原市!E72</f>
        <v>0</v>
      </c>
      <c r="F72" s="22" t="n">
        <f aca="false">神奈川県!F72+横浜市!F72+川崎市!F72+相模原市!F72</f>
        <v>0</v>
      </c>
      <c r="G72" s="22" t="n">
        <f aca="false">神奈川県!G72+横浜市!G72+川崎市!G72+相模原市!G72</f>
        <v>0</v>
      </c>
      <c r="H72" s="22" t="n">
        <f aca="false">神奈川県!H72+横浜市!H72+川崎市!H72+相模原市!H72</f>
        <v>0</v>
      </c>
      <c r="I72" s="22" t="n">
        <f aca="false">神奈川県!I72+横浜市!I72+川崎市!I72+相模原市!I72</f>
        <v>0</v>
      </c>
      <c r="J72" s="22" t="n">
        <f aca="false">神奈川県!J72+横浜市!J72+川崎市!J72+相模原市!J72</f>
        <v>0</v>
      </c>
      <c r="K72" s="23" t="n">
        <f aca="false">神奈川県!K72+横浜市!K72+川崎市!K72+相模原市!K72</f>
        <v>0</v>
      </c>
    </row>
    <row r="73" customFormat="false" ht="12.8" hidden="false" customHeight="false" outlineLevel="0" collapsed="false">
      <c r="A73" s="14"/>
      <c r="B73" s="15"/>
      <c r="C73" s="16"/>
      <c r="D73" s="17" t="n">
        <f aca="false">神奈川県!D73+横浜市!D73+川崎市!D73+相模原市!D73</f>
        <v>0</v>
      </c>
      <c r="E73" s="18" t="n">
        <f aca="false">神奈川県!E73+横浜市!E73+川崎市!E73+相模原市!E73</f>
        <v>0</v>
      </c>
      <c r="F73" s="18" t="n">
        <f aca="false">神奈川県!F73+横浜市!F73+川崎市!F73+相模原市!F73</f>
        <v>0</v>
      </c>
      <c r="G73" s="18" t="n">
        <f aca="false">神奈川県!G73+横浜市!G73+川崎市!G73+相模原市!G73</f>
        <v>0</v>
      </c>
      <c r="H73" s="18" t="n">
        <f aca="false">神奈川県!H73+横浜市!H73+川崎市!H73+相模原市!H73</f>
        <v>0</v>
      </c>
      <c r="I73" s="18" t="n">
        <f aca="false">神奈川県!I73+横浜市!I73+川崎市!I73+相模原市!I73</f>
        <v>0</v>
      </c>
      <c r="J73" s="18" t="n">
        <f aca="false">神奈川県!J73+横浜市!J73+川崎市!J73+相模原市!J73</f>
        <v>0</v>
      </c>
      <c r="K73" s="19" t="n">
        <f aca="false">神奈川県!K73+横浜市!K73+川崎市!K73+相模原市!K73</f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f aca="false">神奈川県!D74+横浜市!D74+川崎市!D74+相模原市!D74</f>
        <v>0</v>
      </c>
      <c r="E74" s="22" t="n">
        <f aca="false">神奈川県!E74+横浜市!E74+川崎市!E74+相模原市!E74</f>
        <v>0</v>
      </c>
      <c r="F74" s="22" t="n">
        <f aca="false">神奈川県!F74+横浜市!F74+川崎市!F74+相模原市!F74</f>
        <v>0</v>
      </c>
      <c r="G74" s="22" t="n">
        <f aca="false">神奈川県!G74+横浜市!G74+川崎市!G74+相模原市!G74</f>
        <v>0</v>
      </c>
      <c r="H74" s="22" t="n">
        <f aca="false">神奈川県!H74+横浜市!H74+川崎市!H74+相模原市!H74</f>
        <v>0</v>
      </c>
      <c r="I74" s="22" t="n">
        <f aca="false">神奈川県!I74+横浜市!I74+川崎市!I74+相模原市!I74</f>
        <v>0</v>
      </c>
      <c r="J74" s="22" t="n">
        <f aca="false">神奈川県!J74+横浜市!J74+川崎市!J74+相模原市!J74</f>
        <v>0</v>
      </c>
      <c r="K74" s="23" t="n">
        <f aca="false">神奈川県!K74+横浜市!K74+川崎市!K74+相模原市!K74</f>
        <v>0</v>
      </c>
    </row>
    <row r="75" customFormat="false" ht="12.8" hidden="false" customHeight="false" outlineLevel="0" collapsed="false">
      <c r="A75" s="14"/>
      <c r="B75" s="15"/>
      <c r="C75" s="16"/>
      <c r="D75" s="17" t="n">
        <f aca="false">神奈川県!D75+横浜市!D75+川崎市!D75+相模原市!D75</f>
        <v>0</v>
      </c>
      <c r="E75" s="18" t="n">
        <f aca="false">神奈川県!E75+横浜市!E75+川崎市!E75+相模原市!E75</f>
        <v>0</v>
      </c>
      <c r="F75" s="18" t="n">
        <f aca="false">神奈川県!F75+横浜市!F75+川崎市!F75+相模原市!F75</f>
        <v>0</v>
      </c>
      <c r="G75" s="18" t="n">
        <f aca="false">神奈川県!G75+横浜市!G75+川崎市!G75+相模原市!G75</f>
        <v>0</v>
      </c>
      <c r="H75" s="18" t="n">
        <f aca="false">神奈川県!H75+横浜市!H75+川崎市!H75+相模原市!H75</f>
        <v>0</v>
      </c>
      <c r="I75" s="18" t="n">
        <f aca="false">神奈川県!I75+横浜市!I75+川崎市!I75+相模原市!I75</f>
        <v>0</v>
      </c>
      <c r="J75" s="18" t="n">
        <f aca="false">神奈川県!J75+横浜市!J75+川崎市!J75+相模原市!J75</f>
        <v>0</v>
      </c>
      <c r="K75" s="19" t="n">
        <f aca="false">神奈川県!K75+横浜市!K75+川崎市!K75+相模原市!K75</f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f aca="false">神奈川県!D76+横浜市!D76+川崎市!D76+相模原市!D76</f>
        <v>0</v>
      </c>
      <c r="E76" s="22" t="n">
        <f aca="false">神奈川県!E76+横浜市!E76+川崎市!E76+相模原市!E76</f>
        <v>0</v>
      </c>
      <c r="F76" s="22" t="n">
        <f aca="false">神奈川県!F76+横浜市!F76+川崎市!F76+相模原市!F76</f>
        <v>0</v>
      </c>
      <c r="G76" s="22" t="n">
        <f aca="false">神奈川県!G76+横浜市!G76+川崎市!G76+相模原市!G76</f>
        <v>0</v>
      </c>
      <c r="H76" s="22" t="n">
        <f aca="false">神奈川県!H76+横浜市!H76+川崎市!H76+相模原市!H76</f>
        <v>0</v>
      </c>
      <c r="I76" s="22" t="n">
        <f aca="false">神奈川県!I76+横浜市!I76+川崎市!I76+相模原市!I76</f>
        <v>0</v>
      </c>
      <c r="J76" s="22" t="n">
        <f aca="false">神奈川県!J76+横浜市!J76+川崎市!J76+相模原市!J76</f>
        <v>0</v>
      </c>
      <c r="K76" s="23" t="n">
        <f aca="false">神奈川県!K76+横浜市!K76+川崎市!K76+相模原市!K76</f>
        <v>0</v>
      </c>
    </row>
    <row r="77" customFormat="false" ht="12.8" hidden="false" customHeight="false" outlineLevel="0" collapsed="false">
      <c r="A77" s="26"/>
      <c r="B77" s="27"/>
      <c r="C77" s="28"/>
      <c r="D77" s="29" t="n">
        <f aca="false">神奈川県!D77+横浜市!D77+川崎市!D77+相模原市!D77</f>
        <v>0</v>
      </c>
      <c r="E77" s="30" t="n">
        <f aca="false">神奈川県!E77+横浜市!E77+川崎市!E77+相模原市!E77</f>
        <v>0</v>
      </c>
      <c r="F77" s="30" t="n">
        <f aca="false">神奈川県!F77+横浜市!F77+川崎市!F77+相模原市!F77</f>
        <v>0</v>
      </c>
      <c r="G77" s="30" t="n">
        <f aca="false">神奈川県!G77+横浜市!G77+川崎市!G77+相模原市!G77</f>
        <v>0</v>
      </c>
      <c r="H77" s="30" t="n">
        <f aca="false">神奈川県!H77+横浜市!H77+川崎市!H77+相模原市!H77</f>
        <v>0</v>
      </c>
      <c r="I77" s="30" t="n">
        <f aca="false">神奈川県!I77+横浜市!I77+川崎市!I77+相模原市!I77</f>
        <v>0</v>
      </c>
      <c r="J77" s="30" t="n">
        <f aca="false">神奈川県!J77+横浜市!J77+川崎市!J77+相模原市!J77</f>
        <v>0</v>
      </c>
      <c r="K77" s="31" t="n">
        <f aca="false">神奈川県!K77+横浜市!K77+川崎市!K77+相模原市!K77</f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f aca="false">神奈川県!D78+横浜市!D78+川崎市!D78+相模原市!D78</f>
        <v>0</v>
      </c>
      <c r="E78" s="12" t="n">
        <f aca="false">神奈川県!E78+横浜市!E78+川崎市!E78+相模原市!E78</f>
        <v>0</v>
      </c>
      <c r="F78" s="12" t="n">
        <f aca="false">神奈川県!F78+横浜市!F78+川崎市!F78+相模原市!F78</f>
        <v>0</v>
      </c>
      <c r="G78" s="12" t="n">
        <f aca="false">神奈川県!G78+横浜市!G78+川崎市!G78+相模原市!G78</f>
        <v>0</v>
      </c>
      <c r="H78" s="12" t="n">
        <f aca="false">神奈川県!H78+横浜市!H78+川崎市!H78+相模原市!H78</f>
        <v>0</v>
      </c>
      <c r="I78" s="12" t="n">
        <f aca="false">神奈川県!I78+横浜市!I78+川崎市!I78+相模原市!I78</f>
        <v>0</v>
      </c>
      <c r="J78" s="12" t="n">
        <f aca="false">神奈川県!J78+横浜市!J78+川崎市!J78+相模原市!J78</f>
        <v>0</v>
      </c>
      <c r="K78" s="13" t="n">
        <f aca="false">神奈川県!K78+横浜市!K78+川崎市!K78+相模原市!K78</f>
        <v>0</v>
      </c>
    </row>
    <row r="79" customFormat="false" ht="12.8" hidden="false" customHeight="false" outlineLevel="0" collapsed="false">
      <c r="A79" s="14"/>
      <c r="B79" s="15"/>
      <c r="C79" s="16"/>
      <c r="D79" s="17" t="n">
        <f aca="false">神奈川県!D79+横浜市!D79+川崎市!D79+相模原市!D79</f>
        <v>0</v>
      </c>
      <c r="E79" s="18" t="n">
        <f aca="false">神奈川県!E79+横浜市!E79+川崎市!E79+相模原市!E79</f>
        <v>0</v>
      </c>
      <c r="F79" s="18" t="n">
        <f aca="false">神奈川県!F79+横浜市!F79+川崎市!F79+相模原市!F79</f>
        <v>0</v>
      </c>
      <c r="G79" s="18" t="n">
        <f aca="false">神奈川県!G79+横浜市!G79+川崎市!G79+相模原市!G79</f>
        <v>0</v>
      </c>
      <c r="H79" s="18" t="n">
        <f aca="false">神奈川県!H79+横浜市!H79+川崎市!H79+相模原市!H79</f>
        <v>0</v>
      </c>
      <c r="I79" s="18" t="n">
        <f aca="false">神奈川県!I79+横浜市!I79+川崎市!I79+相模原市!I79</f>
        <v>0</v>
      </c>
      <c r="J79" s="18" t="n">
        <f aca="false">神奈川県!J79+横浜市!J79+川崎市!J79+相模原市!J79</f>
        <v>0</v>
      </c>
      <c r="K79" s="19" t="n">
        <f aca="false">神奈川県!K79+横浜市!K79+川崎市!K79+相模原市!K79</f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f aca="false">神奈川県!D80+横浜市!D80+川崎市!D80+相模原市!D80</f>
        <v>0</v>
      </c>
      <c r="E80" s="22" t="n">
        <f aca="false">神奈川県!E80+横浜市!E80+川崎市!E80+相模原市!E80</f>
        <v>0</v>
      </c>
      <c r="F80" s="22" t="n">
        <f aca="false">神奈川県!F80+横浜市!F80+川崎市!F80+相模原市!F80</f>
        <v>0</v>
      </c>
      <c r="G80" s="22" t="n">
        <f aca="false">神奈川県!G80+横浜市!G80+川崎市!G80+相模原市!G80</f>
        <v>0</v>
      </c>
      <c r="H80" s="22" t="n">
        <f aca="false">神奈川県!H80+横浜市!H80+川崎市!H80+相模原市!H80</f>
        <v>0</v>
      </c>
      <c r="I80" s="22" t="n">
        <f aca="false">神奈川県!I80+横浜市!I80+川崎市!I80+相模原市!I80</f>
        <v>0</v>
      </c>
      <c r="J80" s="22" t="n">
        <f aca="false">神奈川県!J80+横浜市!J80+川崎市!J80+相模原市!J80</f>
        <v>0</v>
      </c>
      <c r="K80" s="23" t="n">
        <f aca="false">神奈川県!K80+横浜市!K80+川崎市!K80+相模原市!K80</f>
        <v>0</v>
      </c>
    </row>
    <row r="81" customFormat="false" ht="12.8" hidden="false" customHeight="false" outlineLevel="0" collapsed="false">
      <c r="A81" s="14"/>
      <c r="B81" s="15"/>
      <c r="C81" s="16"/>
      <c r="D81" s="17" t="n">
        <f aca="false">神奈川県!D81+横浜市!D81+川崎市!D81+相模原市!D81</f>
        <v>0</v>
      </c>
      <c r="E81" s="18" t="n">
        <f aca="false">神奈川県!E81+横浜市!E81+川崎市!E81+相模原市!E81</f>
        <v>0</v>
      </c>
      <c r="F81" s="18" t="n">
        <f aca="false">神奈川県!F81+横浜市!F81+川崎市!F81+相模原市!F81</f>
        <v>0</v>
      </c>
      <c r="G81" s="18" t="n">
        <f aca="false">神奈川県!G81+横浜市!G81+川崎市!G81+相模原市!G81</f>
        <v>0</v>
      </c>
      <c r="H81" s="18" t="n">
        <f aca="false">神奈川県!H81+横浜市!H81+川崎市!H81+相模原市!H81</f>
        <v>0</v>
      </c>
      <c r="I81" s="18" t="n">
        <f aca="false">神奈川県!I81+横浜市!I81+川崎市!I81+相模原市!I81</f>
        <v>0</v>
      </c>
      <c r="J81" s="18" t="n">
        <f aca="false">神奈川県!J81+横浜市!J81+川崎市!J81+相模原市!J81</f>
        <v>0</v>
      </c>
      <c r="K81" s="19" t="n">
        <f aca="false">神奈川県!K81+横浜市!K81+川崎市!K81+相模原市!K81</f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f aca="false">神奈川県!D82+横浜市!D82+川崎市!D82+相模原市!D82</f>
        <v>0</v>
      </c>
      <c r="E82" s="22" t="n">
        <f aca="false">神奈川県!E82+横浜市!E82+川崎市!E82+相模原市!E82</f>
        <v>0</v>
      </c>
      <c r="F82" s="22" t="n">
        <f aca="false">神奈川県!F82+横浜市!F82+川崎市!F82+相模原市!F82</f>
        <v>0</v>
      </c>
      <c r="G82" s="22" t="n">
        <f aca="false">神奈川県!G82+横浜市!G82+川崎市!G82+相模原市!G82</f>
        <v>0</v>
      </c>
      <c r="H82" s="22" t="n">
        <f aca="false">神奈川県!H82+横浜市!H82+川崎市!H82+相模原市!H82</f>
        <v>0</v>
      </c>
      <c r="I82" s="22" t="n">
        <f aca="false">神奈川県!I82+横浜市!I82+川崎市!I82+相模原市!I82</f>
        <v>0</v>
      </c>
      <c r="J82" s="22" t="n">
        <f aca="false">神奈川県!J82+横浜市!J82+川崎市!J82+相模原市!J82</f>
        <v>0</v>
      </c>
      <c r="K82" s="23" t="n">
        <f aca="false">神奈川県!K82+横浜市!K82+川崎市!K82+相模原市!K82</f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f aca="false">神奈川県!D83+横浜市!D83+川崎市!D83+相模原市!D83</f>
        <v>0</v>
      </c>
      <c r="E83" s="18" t="n">
        <f aca="false">神奈川県!E83+横浜市!E83+川崎市!E83+相模原市!E83</f>
        <v>0</v>
      </c>
      <c r="F83" s="18" t="n">
        <f aca="false">神奈川県!F83+横浜市!F83+川崎市!F83+相模原市!F83</f>
        <v>0</v>
      </c>
      <c r="G83" s="18" t="n">
        <f aca="false">神奈川県!G83+横浜市!G83+川崎市!G83+相模原市!G83</f>
        <v>0</v>
      </c>
      <c r="H83" s="18" t="n">
        <f aca="false">神奈川県!H83+横浜市!H83+川崎市!H83+相模原市!H83</f>
        <v>0</v>
      </c>
      <c r="I83" s="18" t="n">
        <f aca="false">神奈川県!I83+横浜市!I83+川崎市!I83+相模原市!I83</f>
        <v>0</v>
      </c>
      <c r="J83" s="18" t="n">
        <f aca="false">神奈川県!J83+横浜市!J83+川崎市!J83+相模原市!J83</f>
        <v>0</v>
      </c>
      <c r="K83" s="19" t="n">
        <f aca="false">神奈川県!K83+横浜市!K83+川崎市!K83+相模原市!K83</f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f aca="false">神奈川県!D84+横浜市!D84+川崎市!D84+相模原市!D84</f>
        <v>0</v>
      </c>
      <c r="E84" s="22" t="n">
        <f aca="false">神奈川県!E84+横浜市!E84+川崎市!E84+相模原市!E84</f>
        <v>0</v>
      </c>
      <c r="F84" s="22" t="n">
        <f aca="false">神奈川県!F84+横浜市!F84+川崎市!F84+相模原市!F84</f>
        <v>0</v>
      </c>
      <c r="G84" s="22" t="n">
        <f aca="false">神奈川県!G84+横浜市!G84+川崎市!G84+相模原市!G84</f>
        <v>0</v>
      </c>
      <c r="H84" s="22" t="n">
        <f aca="false">神奈川県!H84+横浜市!H84+川崎市!H84+相模原市!H84</f>
        <v>0</v>
      </c>
      <c r="I84" s="22" t="n">
        <f aca="false">神奈川県!I84+横浜市!I84+川崎市!I84+相模原市!I84</f>
        <v>0</v>
      </c>
      <c r="J84" s="22" t="n">
        <f aca="false">神奈川県!J84+横浜市!J84+川崎市!J84+相模原市!J84</f>
        <v>0</v>
      </c>
      <c r="K84" s="23" t="n">
        <f aca="false">神奈川県!K84+横浜市!K84+川崎市!K84+相模原市!K84</f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f aca="false">神奈川県!D85+横浜市!D85+川崎市!D85+相模原市!D85</f>
        <v>0</v>
      </c>
      <c r="E85" s="18" t="n">
        <f aca="false">神奈川県!E85+横浜市!E85+川崎市!E85+相模原市!E85</f>
        <v>0</v>
      </c>
      <c r="F85" s="18" t="n">
        <f aca="false">神奈川県!F85+横浜市!F85+川崎市!F85+相模原市!F85</f>
        <v>0</v>
      </c>
      <c r="G85" s="18" t="n">
        <f aca="false">神奈川県!G85+横浜市!G85+川崎市!G85+相模原市!G85</f>
        <v>0</v>
      </c>
      <c r="H85" s="18" t="n">
        <f aca="false">神奈川県!H85+横浜市!H85+川崎市!H85+相模原市!H85</f>
        <v>0</v>
      </c>
      <c r="I85" s="18" t="n">
        <f aca="false">神奈川県!I85+横浜市!I85+川崎市!I85+相模原市!I85</f>
        <v>0</v>
      </c>
      <c r="J85" s="18" t="n">
        <f aca="false">神奈川県!J85+横浜市!J85+川崎市!J85+相模原市!J85</f>
        <v>0</v>
      </c>
      <c r="K85" s="19" t="n">
        <f aca="false">神奈川県!K85+横浜市!K85+川崎市!K85+相模原市!K85</f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f aca="false">神奈川県!D86+横浜市!D86+川崎市!D86+相模原市!D86</f>
        <v>0</v>
      </c>
      <c r="E86" s="22" t="n">
        <f aca="false">神奈川県!E86+横浜市!E86+川崎市!E86+相模原市!E86</f>
        <v>0</v>
      </c>
      <c r="F86" s="22" t="n">
        <f aca="false">神奈川県!F86+横浜市!F86+川崎市!F86+相模原市!F86</f>
        <v>0</v>
      </c>
      <c r="G86" s="22" t="n">
        <f aca="false">神奈川県!G86+横浜市!G86+川崎市!G86+相模原市!G86</f>
        <v>0</v>
      </c>
      <c r="H86" s="22" t="n">
        <f aca="false">神奈川県!H86+横浜市!H86+川崎市!H86+相模原市!H86</f>
        <v>0</v>
      </c>
      <c r="I86" s="22" t="n">
        <f aca="false">神奈川県!I86+横浜市!I86+川崎市!I86+相模原市!I86</f>
        <v>0</v>
      </c>
      <c r="J86" s="22" t="n">
        <f aca="false">神奈川県!J86+横浜市!J86+川崎市!J86+相模原市!J86</f>
        <v>0</v>
      </c>
      <c r="K86" s="23" t="n">
        <f aca="false">神奈川県!K86+横浜市!K86+川崎市!K86+相模原市!K86</f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f aca="false">神奈川県!D87+横浜市!D87+川崎市!D87+相模原市!D87</f>
        <v>0</v>
      </c>
      <c r="E87" s="18" t="n">
        <f aca="false">神奈川県!E87+横浜市!E87+川崎市!E87+相模原市!E87</f>
        <v>0</v>
      </c>
      <c r="F87" s="18" t="n">
        <f aca="false">神奈川県!F87+横浜市!F87+川崎市!F87+相模原市!F87</f>
        <v>0</v>
      </c>
      <c r="G87" s="18" t="n">
        <f aca="false">神奈川県!G87+横浜市!G87+川崎市!G87+相模原市!G87</f>
        <v>0</v>
      </c>
      <c r="H87" s="18" t="n">
        <f aca="false">神奈川県!H87+横浜市!H87+川崎市!H87+相模原市!H87</f>
        <v>0</v>
      </c>
      <c r="I87" s="18" t="n">
        <f aca="false">神奈川県!I87+横浜市!I87+川崎市!I87+相模原市!I87</f>
        <v>0</v>
      </c>
      <c r="J87" s="18" t="n">
        <f aca="false">神奈川県!J87+横浜市!J87+川崎市!J87+相模原市!J87</f>
        <v>0</v>
      </c>
      <c r="K87" s="19" t="n">
        <f aca="false">神奈川県!K87+横浜市!K87+川崎市!K87+相模原市!K87</f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f aca="false">神奈川県!D88+横浜市!D88+川崎市!D88+相模原市!D88</f>
        <v>0</v>
      </c>
      <c r="E88" s="22" t="n">
        <f aca="false">神奈川県!E88+横浜市!E88+川崎市!E88+相模原市!E88</f>
        <v>0</v>
      </c>
      <c r="F88" s="22" t="n">
        <f aca="false">神奈川県!F88+横浜市!F88+川崎市!F88+相模原市!F88</f>
        <v>0</v>
      </c>
      <c r="G88" s="22" t="n">
        <f aca="false">神奈川県!G88+横浜市!G88+川崎市!G88+相模原市!G88</f>
        <v>0</v>
      </c>
      <c r="H88" s="22" t="n">
        <f aca="false">神奈川県!H88+横浜市!H88+川崎市!H88+相模原市!H88</f>
        <v>0</v>
      </c>
      <c r="I88" s="22" t="n">
        <f aca="false">神奈川県!I88+横浜市!I88+川崎市!I88+相模原市!I88</f>
        <v>0</v>
      </c>
      <c r="J88" s="22" t="n">
        <f aca="false">神奈川県!J88+横浜市!J88+川崎市!J88+相模原市!J88</f>
        <v>0</v>
      </c>
      <c r="K88" s="23" t="n">
        <f aca="false">神奈川県!K88+横浜市!K88+川崎市!K88+相模原市!K88</f>
        <v>0</v>
      </c>
    </row>
    <row r="89" customFormat="false" ht="12.8" hidden="false" customHeight="false" outlineLevel="0" collapsed="false">
      <c r="A89" s="14"/>
      <c r="B89" s="15"/>
      <c r="C89" s="16"/>
      <c r="D89" s="17" t="n">
        <f aca="false">神奈川県!D89+横浜市!D89+川崎市!D89+相模原市!D89</f>
        <v>0</v>
      </c>
      <c r="E89" s="18" t="n">
        <f aca="false">神奈川県!E89+横浜市!E89+川崎市!E89+相模原市!E89</f>
        <v>0</v>
      </c>
      <c r="F89" s="18" t="n">
        <f aca="false">神奈川県!F89+横浜市!F89+川崎市!F89+相模原市!F89</f>
        <v>0</v>
      </c>
      <c r="G89" s="18" t="n">
        <f aca="false">神奈川県!G89+横浜市!G89+川崎市!G89+相模原市!G89</f>
        <v>0</v>
      </c>
      <c r="H89" s="18" t="n">
        <f aca="false">神奈川県!H89+横浜市!H89+川崎市!H89+相模原市!H89</f>
        <v>0</v>
      </c>
      <c r="I89" s="18" t="n">
        <f aca="false">神奈川県!I89+横浜市!I89+川崎市!I89+相模原市!I89</f>
        <v>0</v>
      </c>
      <c r="J89" s="18" t="n">
        <f aca="false">神奈川県!J89+横浜市!J89+川崎市!J89+相模原市!J89</f>
        <v>0</v>
      </c>
      <c r="K89" s="19" t="n">
        <f aca="false">神奈川県!K89+横浜市!K89+川崎市!K89+相模原市!K89</f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f aca="false">神奈川県!D90+横浜市!D90+川崎市!D90+相模原市!D90</f>
        <v>0</v>
      </c>
      <c r="E90" s="22" t="n">
        <f aca="false">神奈川県!E90+横浜市!E90+川崎市!E90+相模原市!E90</f>
        <v>0</v>
      </c>
      <c r="F90" s="22" t="n">
        <f aca="false">神奈川県!F90+横浜市!F90+川崎市!F90+相模原市!F90</f>
        <v>0</v>
      </c>
      <c r="G90" s="22" t="n">
        <f aca="false">神奈川県!G90+横浜市!G90+川崎市!G90+相模原市!G90</f>
        <v>0</v>
      </c>
      <c r="H90" s="22" t="n">
        <f aca="false">神奈川県!H90+横浜市!H90+川崎市!H90+相模原市!H90</f>
        <v>0</v>
      </c>
      <c r="I90" s="22" t="n">
        <f aca="false">神奈川県!I90+横浜市!I90+川崎市!I90+相模原市!I90</f>
        <v>0</v>
      </c>
      <c r="J90" s="22" t="n">
        <f aca="false">神奈川県!J90+横浜市!J90+川崎市!J90+相模原市!J90</f>
        <v>0</v>
      </c>
      <c r="K90" s="23" t="n">
        <f aca="false">神奈川県!K90+横浜市!K90+川崎市!K90+相模原市!K90</f>
        <v>0</v>
      </c>
    </row>
    <row r="91" customFormat="false" ht="12.8" hidden="false" customHeight="false" outlineLevel="0" collapsed="false">
      <c r="A91" s="14"/>
      <c r="B91" s="15"/>
      <c r="C91" s="16"/>
      <c r="D91" s="17" t="n">
        <f aca="false">神奈川県!D91+横浜市!D91+川崎市!D91+相模原市!D91</f>
        <v>0</v>
      </c>
      <c r="E91" s="18" t="n">
        <f aca="false">神奈川県!E91+横浜市!E91+川崎市!E91+相模原市!E91</f>
        <v>0</v>
      </c>
      <c r="F91" s="18" t="n">
        <f aca="false">神奈川県!F91+横浜市!F91+川崎市!F91+相模原市!F91</f>
        <v>0</v>
      </c>
      <c r="G91" s="18" t="n">
        <f aca="false">神奈川県!G91+横浜市!G91+川崎市!G91+相模原市!G91</f>
        <v>0</v>
      </c>
      <c r="H91" s="18" t="n">
        <f aca="false">神奈川県!H91+横浜市!H91+川崎市!H91+相模原市!H91</f>
        <v>0</v>
      </c>
      <c r="I91" s="18" t="n">
        <f aca="false">神奈川県!I91+横浜市!I91+川崎市!I91+相模原市!I91</f>
        <v>0</v>
      </c>
      <c r="J91" s="18" t="n">
        <f aca="false">神奈川県!J91+横浜市!J91+川崎市!J91+相模原市!J91</f>
        <v>0</v>
      </c>
      <c r="K91" s="19" t="n">
        <f aca="false">神奈川県!K91+横浜市!K91+川崎市!K91+相模原市!K91</f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f aca="false">神奈川県!D92+横浜市!D92+川崎市!D92+相模原市!D92</f>
        <v>0</v>
      </c>
      <c r="E92" s="22" t="n">
        <f aca="false">神奈川県!E92+横浜市!E92+川崎市!E92+相模原市!E92</f>
        <v>0</v>
      </c>
      <c r="F92" s="22" t="n">
        <f aca="false">神奈川県!F92+横浜市!F92+川崎市!F92+相模原市!F92</f>
        <v>0</v>
      </c>
      <c r="G92" s="22" t="n">
        <f aca="false">神奈川県!G92+横浜市!G92+川崎市!G92+相模原市!G92</f>
        <v>0</v>
      </c>
      <c r="H92" s="22" t="n">
        <f aca="false">神奈川県!H92+横浜市!H92+川崎市!H92+相模原市!H92</f>
        <v>0</v>
      </c>
      <c r="I92" s="22" t="n">
        <f aca="false">神奈川県!I92+横浜市!I92+川崎市!I92+相模原市!I92</f>
        <v>0</v>
      </c>
      <c r="J92" s="22" t="n">
        <f aca="false">神奈川県!J92+横浜市!J92+川崎市!J92+相模原市!J92</f>
        <v>0</v>
      </c>
      <c r="K92" s="23" t="n">
        <f aca="false">神奈川県!K92+横浜市!K92+川崎市!K92+相模原市!K92</f>
        <v>0</v>
      </c>
    </row>
    <row r="93" customFormat="false" ht="12.8" hidden="false" customHeight="false" outlineLevel="0" collapsed="false">
      <c r="A93" s="26"/>
      <c r="B93" s="27"/>
      <c r="C93" s="28"/>
      <c r="D93" s="29" t="n">
        <f aca="false">神奈川県!D93+横浜市!D93+川崎市!D93+相模原市!D93</f>
        <v>0</v>
      </c>
      <c r="E93" s="30" t="n">
        <f aca="false">神奈川県!E93+横浜市!E93+川崎市!E93+相模原市!E93</f>
        <v>0</v>
      </c>
      <c r="F93" s="30" t="n">
        <f aca="false">神奈川県!F93+横浜市!F93+川崎市!F93+相模原市!F93</f>
        <v>0</v>
      </c>
      <c r="G93" s="30" t="n">
        <f aca="false">神奈川県!G93+横浜市!G93+川崎市!G93+相模原市!G93</f>
        <v>0</v>
      </c>
      <c r="H93" s="30" t="n">
        <f aca="false">神奈川県!H93+横浜市!H93+川崎市!H93+相模原市!H93</f>
        <v>0</v>
      </c>
      <c r="I93" s="30" t="n">
        <f aca="false">神奈川県!I93+横浜市!I93+川崎市!I93+相模原市!I93</f>
        <v>0</v>
      </c>
      <c r="J93" s="30" t="n">
        <f aca="false">神奈川県!J93+横浜市!J93+川崎市!J93+相模原市!J93</f>
        <v>0</v>
      </c>
      <c r="K93" s="31" t="n">
        <f aca="false">神奈川県!K93+横浜市!K93+川崎市!K93+相模原市!K93</f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tr">
        <f aca="false">新潟県!A1</f>
        <v>様式Ｂ－８　｢譲受人(法人)の業種｣「譲渡人（法人）の業種」別 ｢事前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新潟県!A3</f>
        <v>0</v>
      </c>
      <c r="K3" s="2" t="s">
        <v>113</v>
      </c>
    </row>
    <row r="4" customFormat="false" ht="14.15" hidden="false" customHeight="false" outlineLevel="0" collapsed="false">
      <c r="K4" s="3" t="str">
        <f aca="false">新潟県!K4</f>
        <v>2002年01月～2002年12月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f aca="false">新潟県!D7+新潟市!D7</f>
        <v>0</v>
      </c>
      <c r="E7" s="12" t="n">
        <f aca="false">新潟県!E7+新潟市!E7</f>
        <v>0</v>
      </c>
      <c r="F7" s="12" t="n">
        <f aca="false">新潟県!F7+新潟市!F7</f>
        <v>0</v>
      </c>
      <c r="G7" s="12" t="n">
        <f aca="false">新潟県!G7+新潟市!G7</f>
        <v>0</v>
      </c>
      <c r="H7" s="12" t="n">
        <f aca="false">新潟県!H7+新潟市!H7</f>
        <v>0</v>
      </c>
      <c r="I7" s="12" t="n">
        <f aca="false">新潟県!I7+新潟市!I7</f>
        <v>0</v>
      </c>
      <c r="J7" s="12" t="n">
        <f aca="false">新潟県!J7+新潟市!J7</f>
        <v>0</v>
      </c>
      <c r="K7" s="13" t="n">
        <f aca="false">新潟県!K7+新潟市!K7</f>
        <v>0</v>
      </c>
    </row>
    <row r="8" customFormat="false" ht="12.8" hidden="false" customHeight="false" outlineLevel="0" collapsed="false">
      <c r="A8" s="14"/>
      <c r="B8" s="15"/>
      <c r="C8" s="16"/>
      <c r="D8" s="17" t="n">
        <f aca="false">新潟県!D8+新潟市!D8</f>
        <v>0</v>
      </c>
      <c r="E8" s="18" t="n">
        <f aca="false">新潟県!E8+新潟市!E8</f>
        <v>0</v>
      </c>
      <c r="F8" s="18" t="n">
        <f aca="false">新潟県!F8+新潟市!F8</f>
        <v>0</v>
      </c>
      <c r="G8" s="18" t="n">
        <f aca="false">新潟県!G8+新潟市!G8</f>
        <v>0</v>
      </c>
      <c r="H8" s="18" t="n">
        <f aca="false">新潟県!H8+新潟市!H8</f>
        <v>0</v>
      </c>
      <c r="I8" s="18" t="n">
        <f aca="false">新潟県!I8+新潟市!I8</f>
        <v>0</v>
      </c>
      <c r="J8" s="18" t="n">
        <f aca="false">新潟県!J8+新潟市!J8</f>
        <v>0</v>
      </c>
      <c r="K8" s="19" t="n">
        <f aca="false">新潟県!K8+新潟市!K8</f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f aca="false">新潟県!D9+新潟市!D9</f>
        <v>0</v>
      </c>
      <c r="E9" s="22" t="n">
        <f aca="false">新潟県!E9+新潟市!E9</f>
        <v>0</v>
      </c>
      <c r="F9" s="22" t="n">
        <f aca="false">新潟県!F9+新潟市!F9</f>
        <v>0</v>
      </c>
      <c r="G9" s="22" t="n">
        <f aca="false">新潟県!G9+新潟市!G9</f>
        <v>0</v>
      </c>
      <c r="H9" s="22" t="n">
        <f aca="false">新潟県!H9+新潟市!H9</f>
        <v>0</v>
      </c>
      <c r="I9" s="22" t="n">
        <f aca="false">新潟県!I9+新潟市!I9</f>
        <v>0</v>
      </c>
      <c r="J9" s="22" t="n">
        <f aca="false">新潟県!J9+新潟市!J9</f>
        <v>0</v>
      </c>
      <c r="K9" s="23" t="n">
        <f aca="false">新潟県!K9+新潟市!K9</f>
        <v>0</v>
      </c>
    </row>
    <row r="10" customFormat="false" ht="12.8" hidden="false" customHeight="false" outlineLevel="0" collapsed="false">
      <c r="A10" s="14"/>
      <c r="B10" s="15"/>
      <c r="C10" s="16"/>
      <c r="D10" s="17" t="n">
        <f aca="false">新潟県!D10+新潟市!D10</f>
        <v>0</v>
      </c>
      <c r="E10" s="18" t="n">
        <f aca="false">新潟県!E10+新潟市!E10</f>
        <v>0</v>
      </c>
      <c r="F10" s="18" t="n">
        <f aca="false">新潟県!F10+新潟市!F10</f>
        <v>0</v>
      </c>
      <c r="G10" s="18" t="n">
        <f aca="false">新潟県!G10+新潟市!G10</f>
        <v>0</v>
      </c>
      <c r="H10" s="18" t="n">
        <f aca="false">新潟県!H10+新潟市!H10</f>
        <v>0</v>
      </c>
      <c r="I10" s="18" t="n">
        <f aca="false">新潟県!I10+新潟市!I10</f>
        <v>0</v>
      </c>
      <c r="J10" s="18" t="n">
        <f aca="false">新潟県!J10+新潟市!J10</f>
        <v>0</v>
      </c>
      <c r="K10" s="19" t="n">
        <f aca="false">新潟県!K10+新潟市!K10</f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f aca="false">新潟県!D11+新潟市!D11</f>
        <v>0</v>
      </c>
      <c r="E11" s="22" t="n">
        <f aca="false">新潟県!E11+新潟市!E11</f>
        <v>0</v>
      </c>
      <c r="F11" s="22" t="n">
        <f aca="false">新潟県!F11+新潟市!F11</f>
        <v>0</v>
      </c>
      <c r="G11" s="22" t="n">
        <f aca="false">新潟県!G11+新潟市!G11</f>
        <v>0</v>
      </c>
      <c r="H11" s="22" t="n">
        <f aca="false">新潟県!H11+新潟市!H11</f>
        <v>0</v>
      </c>
      <c r="I11" s="22" t="n">
        <f aca="false">新潟県!I11+新潟市!I11</f>
        <v>0</v>
      </c>
      <c r="J11" s="22" t="n">
        <f aca="false">新潟県!J11+新潟市!J11</f>
        <v>0</v>
      </c>
      <c r="K11" s="23" t="n">
        <f aca="false">新潟県!K11+新潟市!K11</f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f aca="false">新潟県!D12+新潟市!D12</f>
        <v>0</v>
      </c>
      <c r="E12" s="18" t="n">
        <f aca="false">新潟県!E12+新潟市!E12</f>
        <v>0</v>
      </c>
      <c r="F12" s="18" t="n">
        <f aca="false">新潟県!F12+新潟市!F12</f>
        <v>0</v>
      </c>
      <c r="G12" s="18" t="n">
        <f aca="false">新潟県!G12+新潟市!G12</f>
        <v>0</v>
      </c>
      <c r="H12" s="18" t="n">
        <f aca="false">新潟県!H12+新潟市!H12</f>
        <v>0</v>
      </c>
      <c r="I12" s="18" t="n">
        <f aca="false">新潟県!I12+新潟市!I12</f>
        <v>0</v>
      </c>
      <c r="J12" s="18" t="n">
        <f aca="false">新潟県!J12+新潟市!J12</f>
        <v>0</v>
      </c>
      <c r="K12" s="19" t="n">
        <f aca="false">新潟県!K12+新潟市!K12</f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f aca="false">新潟県!D13+新潟市!D13</f>
        <v>0</v>
      </c>
      <c r="E13" s="22" t="n">
        <f aca="false">新潟県!E13+新潟市!E13</f>
        <v>0</v>
      </c>
      <c r="F13" s="22" t="n">
        <f aca="false">新潟県!F13+新潟市!F13</f>
        <v>0</v>
      </c>
      <c r="G13" s="22" t="n">
        <f aca="false">新潟県!G13+新潟市!G13</f>
        <v>0</v>
      </c>
      <c r="H13" s="22" t="n">
        <f aca="false">新潟県!H13+新潟市!H13</f>
        <v>0</v>
      </c>
      <c r="I13" s="22" t="n">
        <f aca="false">新潟県!I13+新潟市!I13</f>
        <v>0</v>
      </c>
      <c r="J13" s="22" t="n">
        <f aca="false">新潟県!J13+新潟市!J13</f>
        <v>0</v>
      </c>
      <c r="K13" s="23" t="n">
        <f aca="false">新潟県!K13+新潟市!K13</f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f aca="false">新潟県!D14+新潟市!D14</f>
        <v>0</v>
      </c>
      <c r="E14" s="18" t="n">
        <f aca="false">新潟県!E14+新潟市!E14</f>
        <v>0</v>
      </c>
      <c r="F14" s="18" t="n">
        <f aca="false">新潟県!F14+新潟市!F14</f>
        <v>0</v>
      </c>
      <c r="G14" s="18" t="n">
        <f aca="false">新潟県!G14+新潟市!G14</f>
        <v>0</v>
      </c>
      <c r="H14" s="18" t="n">
        <f aca="false">新潟県!H14+新潟市!H14</f>
        <v>0</v>
      </c>
      <c r="I14" s="18" t="n">
        <f aca="false">新潟県!I14+新潟市!I14</f>
        <v>0</v>
      </c>
      <c r="J14" s="18" t="n">
        <f aca="false">新潟県!J14+新潟市!J14</f>
        <v>0</v>
      </c>
      <c r="K14" s="19" t="n">
        <f aca="false">新潟県!K14+新潟市!K14</f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f aca="false">新潟県!D15+新潟市!D15</f>
        <v>0</v>
      </c>
      <c r="E15" s="22" t="n">
        <f aca="false">新潟県!E15+新潟市!E15</f>
        <v>0</v>
      </c>
      <c r="F15" s="22" t="n">
        <f aca="false">新潟県!F15+新潟市!F15</f>
        <v>0</v>
      </c>
      <c r="G15" s="22" t="n">
        <f aca="false">新潟県!G15+新潟市!G15</f>
        <v>0</v>
      </c>
      <c r="H15" s="22" t="n">
        <f aca="false">新潟県!H15+新潟市!H15</f>
        <v>0</v>
      </c>
      <c r="I15" s="22" t="n">
        <f aca="false">新潟県!I15+新潟市!I15</f>
        <v>0</v>
      </c>
      <c r="J15" s="22" t="n">
        <f aca="false">新潟県!J15+新潟市!J15</f>
        <v>0</v>
      </c>
      <c r="K15" s="23" t="n">
        <f aca="false">新潟県!K15+新潟市!K15</f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f aca="false">新潟県!D16+新潟市!D16</f>
        <v>0</v>
      </c>
      <c r="E16" s="18" t="n">
        <f aca="false">新潟県!E16+新潟市!E16</f>
        <v>0</v>
      </c>
      <c r="F16" s="18" t="n">
        <f aca="false">新潟県!F16+新潟市!F16</f>
        <v>0</v>
      </c>
      <c r="G16" s="18" t="n">
        <f aca="false">新潟県!G16+新潟市!G16</f>
        <v>0</v>
      </c>
      <c r="H16" s="18" t="n">
        <f aca="false">新潟県!H16+新潟市!H16</f>
        <v>0</v>
      </c>
      <c r="I16" s="18" t="n">
        <f aca="false">新潟県!I16+新潟市!I16</f>
        <v>0</v>
      </c>
      <c r="J16" s="18" t="n">
        <f aca="false">新潟県!J16+新潟市!J16</f>
        <v>0</v>
      </c>
      <c r="K16" s="19" t="n">
        <f aca="false">新潟県!K16+新潟市!K16</f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f aca="false">新潟県!D17+新潟市!D17</f>
        <v>0</v>
      </c>
      <c r="E17" s="22" t="n">
        <f aca="false">新潟県!E17+新潟市!E17</f>
        <v>0</v>
      </c>
      <c r="F17" s="22" t="n">
        <f aca="false">新潟県!F17+新潟市!F17</f>
        <v>0</v>
      </c>
      <c r="G17" s="22" t="n">
        <f aca="false">新潟県!G17+新潟市!G17</f>
        <v>0</v>
      </c>
      <c r="H17" s="22" t="n">
        <f aca="false">新潟県!H17+新潟市!H17</f>
        <v>0</v>
      </c>
      <c r="I17" s="22" t="n">
        <f aca="false">新潟県!I17+新潟市!I17</f>
        <v>0</v>
      </c>
      <c r="J17" s="22" t="n">
        <f aca="false">新潟県!J17+新潟市!J17</f>
        <v>0</v>
      </c>
      <c r="K17" s="23" t="n">
        <f aca="false">新潟県!K17+新潟市!K17</f>
        <v>0</v>
      </c>
    </row>
    <row r="18" customFormat="false" ht="12.8" hidden="false" customHeight="false" outlineLevel="0" collapsed="false">
      <c r="A18" s="14"/>
      <c r="B18" s="15"/>
      <c r="C18" s="16"/>
      <c r="D18" s="17" t="n">
        <f aca="false">新潟県!D18+新潟市!D18</f>
        <v>0</v>
      </c>
      <c r="E18" s="18" t="n">
        <f aca="false">新潟県!E18+新潟市!E18</f>
        <v>0</v>
      </c>
      <c r="F18" s="18" t="n">
        <f aca="false">新潟県!F18+新潟市!F18</f>
        <v>0</v>
      </c>
      <c r="G18" s="18" t="n">
        <f aca="false">新潟県!G18+新潟市!G18</f>
        <v>0</v>
      </c>
      <c r="H18" s="18" t="n">
        <f aca="false">新潟県!H18+新潟市!H18</f>
        <v>0</v>
      </c>
      <c r="I18" s="18" t="n">
        <f aca="false">新潟県!I18+新潟市!I18</f>
        <v>0</v>
      </c>
      <c r="J18" s="18" t="n">
        <f aca="false">新潟県!J18+新潟市!J18</f>
        <v>0</v>
      </c>
      <c r="K18" s="19" t="n">
        <f aca="false">新潟県!K18+新潟市!K18</f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f aca="false">新潟県!D19+新潟市!D19</f>
        <v>0</v>
      </c>
      <c r="E19" s="22" t="n">
        <f aca="false">新潟県!E19+新潟市!E19</f>
        <v>0</v>
      </c>
      <c r="F19" s="22" t="n">
        <f aca="false">新潟県!F19+新潟市!F19</f>
        <v>0</v>
      </c>
      <c r="G19" s="22" t="n">
        <f aca="false">新潟県!G19+新潟市!G19</f>
        <v>0</v>
      </c>
      <c r="H19" s="22" t="n">
        <f aca="false">新潟県!H19+新潟市!H19</f>
        <v>0</v>
      </c>
      <c r="I19" s="22" t="n">
        <f aca="false">新潟県!I19+新潟市!I19</f>
        <v>0</v>
      </c>
      <c r="J19" s="22" t="n">
        <f aca="false">新潟県!J19+新潟市!J19</f>
        <v>0</v>
      </c>
      <c r="K19" s="23" t="n">
        <f aca="false">新潟県!K19+新潟市!K19</f>
        <v>0</v>
      </c>
    </row>
    <row r="20" customFormat="false" ht="12.8" hidden="false" customHeight="false" outlineLevel="0" collapsed="false">
      <c r="A20" s="14"/>
      <c r="B20" s="15"/>
      <c r="C20" s="16"/>
      <c r="D20" s="17" t="n">
        <f aca="false">新潟県!D20+新潟市!D20</f>
        <v>0</v>
      </c>
      <c r="E20" s="18" t="n">
        <f aca="false">新潟県!E20+新潟市!E20</f>
        <v>0</v>
      </c>
      <c r="F20" s="18" t="n">
        <f aca="false">新潟県!F20+新潟市!F20</f>
        <v>0</v>
      </c>
      <c r="G20" s="18" t="n">
        <f aca="false">新潟県!G20+新潟市!G20</f>
        <v>0</v>
      </c>
      <c r="H20" s="18" t="n">
        <f aca="false">新潟県!H20+新潟市!H20</f>
        <v>0</v>
      </c>
      <c r="I20" s="18" t="n">
        <f aca="false">新潟県!I20+新潟市!I20</f>
        <v>0</v>
      </c>
      <c r="J20" s="18" t="n">
        <f aca="false">新潟県!J20+新潟市!J20</f>
        <v>0</v>
      </c>
      <c r="K20" s="19" t="n">
        <f aca="false">新潟県!K20+新潟市!K20</f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f aca="false">新潟県!D21+新潟市!D21</f>
        <v>0</v>
      </c>
      <c r="E21" s="22" t="n">
        <f aca="false">新潟県!E21+新潟市!E21</f>
        <v>0</v>
      </c>
      <c r="F21" s="22" t="n">
        <f aca="false">新潟県!F21+新潟市!F21</f>
        <v>0</v>
      </c>
      <c r="G21" s="22" t="n">
        <f aca="false">新潟県!G21+新潟市!G21</f>
        <v>0</v>
      </c>
      <c r="H21" s="22" t="n">
        <f aca="false">新潟県!H21+新潟市!H21</f>
        <v>0</v>
      </c>
      <c r="I21" s="22" t="n">
        <f aca="false">新潟県!I21+新潟市!I21</f>
        <v>0</v>
      </c>
      <c r="J21" s="22" t="n">
        <f aca="false">新潟県!J21+新潟市!J21</f>
        <v>0</v>
      </c>
      <c r="K21" s="23" t="n">
        <f aca="false">新潟県!K21+新潟市!K21</f>
        <v>0</v>
      </c>
    </row>
    <row r="22" customFormat="false" ht="12.8" hidden="false" customHeight="false" outlineLevel="0" collapsed="false">
      <c r="A22" s="26"/>
      <c r="B22" s="27"/>
      <c r="C22" s="28"/>
      <c r="D22" s="29" t="n">
        <f aca="false">新潟県!D22+新潟市!D22</f>
        <v>0</v>
      </c>
      <c r="E22" s="30" t="n">
        <f aca="false">新潟県!E22+新潟市!E22</f>
        <v>0</v>
      </c>
      <c r="F22" s="30" t="n">
        <f aca="false">新潟県!F22+新潟市!F22</f>
        <v>0</v>
      </c>
      <c r="G22" s="30" t="n">
        <f aca="false">新潟県!G22+新潟市!G22</f>
        <v>0</v>
      </c>
      <c r="H22" s="30" t="n">
        <f aca="false">新潟県!H22+新潟市!H22</f>
        <v>0</v>
      </c>
      <c r="I22" s="30" t="n">
        <f aca="false">新潟県!I22+新潟市!I22</f>
        <v>0</v>
      </c>
      <c r="J22" s="30" t="n">
        <f aca="false">新潟県!J22+新潟市!J22</f>
        <v>0</v>
      </c>
      <c r="K22" s="31" t="n">
        <f aca="false">新潟県!K22+新潟市!K22</f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f aca="false">新潟県!D23+新潟市!D23</f>
        <v>0</v>
      </c>
      <c r="E23" s="12" t="n">
        <f aca="false">新潟県!E23+新潟市!E23</f>
        <v>0</v>
      </c>
      <c r="F23" s="12" t="n">
        <f aca="false">新潟県!F23+新潟市!F23</f>
        <v>0</v>
      </c>
      <c r="G23" s="12" t="n">
        <f aca="false">新潟県!G23+新潟市!G23</f>
        <v>0</v>
      </c>
      <c r="H23" s="12" t="n">
        <f aca="false">新潟県!H23+新潟市!H23</f>
        <v>0</v>
      </c>
      <c r="I23" s="12" t="n">
        <f aca="false">新潟県!I23+新潟市!I23</f>
        <v>0</v>
      </c>
      <c r="J23" s="12" t="n">
        <f aca="false">新潟県!J23+新潟市!J23</f>
        <v>0</v>
      </c>
      <c r="K23" s="13" t="n">
        <f aca="false">新潟県!K23+新潟市!K23</f>
        <v>0</v>
      </c>
    </row>
    <row r="24" customFormat="false" ht="12.8" hidden="false" customHeight="false" outlineLevel="0" collapsed="false">
      <c r="A24" s="14"/>
      <c r="B24" s="15"/>
      <c r="C24" s="16"/>
      <c r="D24" s="17" t="n">
        <f aca="false">新潟県!D24+新潟市!D24</f>
        <v>0</v>
      </c>
      <c r="E24" s="18" t="n">
        <f aca="false">新潟県!E24+新潟市!E24</f>
        <v>0</v>
      </c>
      <c r="F24" s="18" t="n">
        <f aca="false">新潟県!F24+新潟市!F24</f>
        <v>0</v>
      </c>
      <c r="G24" s="18" t="n">
        <f aca="false">新潟県!G24+新潟市!G24</f>
        <v>0</v>
      </c>
      <c r="H24" s="18" t="n">
        <f aca="false">新潟県!H24+新潟市!H24</f>
        <v>0</v>
      </c>
      <c r="I24" s="18" t="n">
        <f aca="false">新潟県!I24+新潟市!I24</f>
        <v>0</v>
      </c>
      <c r="J24" s="18" t="n">
        <f aca="false">新潟県!J24+新潟市!J24</f>
        <v>0</v>
      </c>
      <c r="K24" s="19" t="n">
        <f aca="false">新潟県!K24+新潟市!K24</f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f aca="false">新潟県!D25+新潟市!D25</f>
        <v>0</v>
      </c>
      <c r="E25" s="22" t="n">
        <f aca="false">新潟県!E25+新潟市!E25</f>
        <v>0</v>
      </c>
      <c r="F25" s="22" t="n">
        <f aca="false">新潟県!F25+新潟市!F25</f>
        <v>0</v>
      </c>
      <c r="G25" s="22" t="n">
        <f aca="false">新潟県!G25+新潟市!G25</f>
        <v>0</v>
      </c>
      <c r="H25" s="22" t="n">
        <f aca="false">新潟県!H25+新潟市!H25</f>
        <v>0</v>
      </c>
      <c r="I25" s="22" t="n">
        <f aca="false">新潟県!I25+新潟市!I25</f>
        <v>0</v>
      </c>
      <c r="J25" s="22" t="n">
        <f aca="false">新潟県!J25+新潟市!J25</f>
        <v>0</v>
      </c>
      <c r="K25" s="23" t="n">
        <f aca="false">新潟県!K25+新潟市!K25</f>
        <v>0</v>
      </c>
    </row>
    <row r="26" customFormat="false" ht="12.8" hidden="false" customHeight="false" outlineLevel="0" collapsed="false">
      <c r="A26" s="14"/>
      <c r="B26" s="15"/>
      <c r="C26" s="16"/>
      <c r="D26" s="17" t="n">
        <f aca="false">新潟県!D26+新潟市!D26</f>
        <v>0</v>
      </c>
      <c r="E26" s="18" t="n">
        <f aca="false">新潟県!E26+新潟市!E26</f>
        <v>0</v>
      </c>
      <c r="F26" s="18" t="n">
        <f aca="false">新潟県!F26+新潟市!F26</f>
        <v>0</v>
      </c>
      <c r="G26" s="18" t="n">
        <f aca="false">新潟県!G26+新潟市!G26</f>
        <v>0</v>
      </c>
      <c r="H26" s="18" t="n">
        <f aca="false">新潟県!H26+新潟市!H26</f>
        <v>0</v>
      </c>
      <c r="I26" s="18" t="n">
        <f aca="false">新潟県!I26+新潟市!I26</f>
        <v>0</v>
      </c>
      <c r="J26" s="18" t="n">
        <f aca="false">新潟県!J26+新潟市!J26</f>
        <v>0</v>
      </c>
      <c r="K26" s="19" t="n">
        <f aca="false">新潟県!K26+新潟市!K26</f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f aca="false">新潟県!D27+新潟市!D27</f>
        <v>0</v>
      </c>
      <c r="E27" s="22" t="n">
        <f aca="false">新潟県!E27+新潟市!E27</f>
        <v>0</v>
      </c>
      <c r="F27" s="22" t="n">
        <f aca="false">新潟県!F27+新潟市!F27</f>
        <v>0</v>
      </c>
      <c r="G27" s="22" t="n">
        <f aca="false">新潟県!G27+新潟市!G27</f>
        <v>0</v>
      </c>
      <c r="H27" s="22" t="n">
        <f aca="false">新潟県!H27+新潟市!H27</f>
        <v>0</v>
      </c>
      <c r="I27" s="22" t="n">
        <f aca="false">新潟県!I27+新潟市!I27</f>
        <v>0</v>
      </c>
      <c r="J27" s="22" t="n">
        <f aca="false">新潟県!J27+新潟市!J27</f>
        <v>0</v>
      </c>
      <c r="K27" s="23" t="n">
        <f aca="false">新潟県!K27+新潟市!K27</f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f aca="false">新潟県!D28+新潟市!D28</f>
        <v>0</v>
      </c>
      <c r="E28" s="18" t="n">
        <f aca="false">新潟県!E28+新潟市!E28</f>
        <v>0</v>
      </c>
      <c r="F28" s="18" t="n">
        <f aca="false">新潟県!F28+新潟市!F28</f>
        <v>0</v>
      </c>
      <c r="G28" s="18" t="n">
        <f aca="false">新潟県!G28+新潟市!G28</f>
        <v>0</v>
      </c>
      <c r="H28" s="18" t="n">
        <f aca="false">新潟県!H28+新潟市!H28</f>
        <v>0</v>
      </c>
      <c r="I28" s="18" t="n">
        <f aca="false">新潟県!I28+新潟市!I28</f>
        <v>0</v>
      </c>
      <c r="J28" s="18" t="n">
        <f aca="false">新潟県!J28+新潟市!J28</f>
        <v>0</v>
      </c>
      <c r="K28" s="19" t="n">
        <f aca="false">新潟県!K28+新潟市!K28</f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f aca="false">新潟県!D29+新潟市!D29</f>
        <v>0</v>
      </c>
      <c r="E29" s="22" t="n">
        <f aca="false">新潟県!E29+新潟市!E29</f>
        <v>0</v>
      </c>
      <c r="F29" s="22" t="n">
        <f aca="false">新潟県!F29+新潟市!F29</f>
        <v>0</v>
      </c>
      <c r="G29" s="22" t="n">
        <f aca="false">新潟県!G29+新潟市!G29</f>
        <v>0</v>
      </c>
      <c r="H29" s="22" t="n">
        <f aca="false">新潟県!H29+新潟市!H29</f>
        <v>0</v>
      </c>
      <c r="I29" s="22" t="n">
        <f aca="false">新潟県!I29+新潟市!I29</f>
        <v>0</v>
      </c>
      <c r="J29" s="22" t="n">
        <f aca="false">新潟県!J29+新潟市!J29</f>
        <v>0</v>
      </c>
      <c r="K29" s="23" t="n">
        <f aca="false">新潟県!K29+新潟市!K29</f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f aca="false">新潟県!D30+新潟市!D30</f>
        <v>0</v>
      </c>
      <c r="E30" s="18" t="n">
        <f aca="false">新潟県!E30+新潟市!E30</f>
        <v>0</v>
      </c>
      <c r="F30" s="18" t="n">
        <f aca="false">新潟県!F30+新潟市!F30</f>
        <v>0</v>
      </c>
      <c r="G30" s="18" t="n">
        <f aca="false">新潟県!G30+新潟市!G30</f>
        <v>0</v>
      </c>
      <c r="H30" s="18" t="n">
        <f aca="false">新潟県!H30+新潟市!H30</f>
        <v>0</v>
      </c>
      <c r="I30" s="18" t="n">
        <f aca="false">新潟県!I30+新潟市!I30</f>
        <v>0</v>
      </c>
      <c r="J30" s="18" t="n">
        <f aca="false">新潟県!J30+新潟市!J30</f>
        <v>0</v>
      </c>
      <c r="K30" s="19" t="n">
        <f aca="false">新潟県!K30+新潟市!K30</f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f aca="false">新潟県!D31+新潟市!D31</f>
        <v>0</v>
      </c>
      <c r="E31" s="22" t="n">
        <f aca="false">新潟県!E31+新潟市!E31</f>
        <v>0</v>
      </c>
      <c r="F31" s="22" t="n">
        <f aca="false">新潟県!F31+新潟市!F31</f>
        <v>0</v>
      </c>
      <c r="G31" s="22" t="n">
        <f aca="false">新潟県!G31+新潟市!G31</f>
        <v>0</v>
      </c>
      <c r="H31" s="22" t="n">
        <f aca="false">新潟県!H31+新潟市!H31</f>
        <v>0</v>
      </c>
      <c r="I31" s="22" t="n">
        <f aca="false">新潟県!I31+新潟市!I31</f>
        <v>0</v>
      </c>
      <c r="J31" s="22" t="n">
        <f aca="false">新潟県!J31+新潟市!J31</f>
        <v>0</v>
      </c>
      <c r="K31" s="23" t="n">
        <f aca="false">新潟県!K31+新潟市!K31</f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f aca="false">新潟県!D32+新潟市!D32</f>
        <v>0</v>
      </c>
      <c r="E32" s="18" t="n">
        <f aca="false">新潟県!E32+新潟市!E32</f>
        <v>0</v>
      </c>
      <c r="F32" s="18" t="n">
        <f aca="false">新潟県!F32+新潟市!F32</f>
        <v>0</v>
      </c>
      <c r="G32" s="18" t="n">
        <f aca="false">新潟県!G32+新潟市!G32</f>
        <v>0</v>
      </c>
      <c r="H32" s="18" t="n">
        <f aca="false">新潟県!H32+新潟市!H32</f>
        <v>0</v>
      </c>
      <c r="I32" s="18" t="n">
        <f aca="false">新潟県!I32+新潟市!I32</f>
        <v>0</v>
      </c>
      <c r="J32" s="18" t="n">
        <f aca="false">新潟県!J32+新潟市!J32</f>
        <v>0</v>
      </c>
      <c r="K32" s="19" t="n">
        <f aca="false">新潟県!K32+新潟市!K32</f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f aca="false">新潟県!D33+新潟市!D33</f>
        <v>0</v>
      </c>
      <c r="E33" s="22" t="n">
        <f aca="false">新潟県!E33+新潟市!E33</f>
        <v>0</v>
      </c>
      <c r="F33" s="22" t="n">
        <f aca="false">新潟県!F33+新潟市!F33</f>
        <v>0</v>
      </c>
      <c r="G33" s="22" t="n">
        <f aca="false">新潟県!G33+新潟市!G33</f>
        <v>0</v>
      </c>
      <c r="H33" s="22" t="n">
        <f aca="false">新潟県!H33+新潟市!H33</f>
        <v>0</v>
      </c>
      <c r="I33" s="22" t="n">
        <f aca="false">新潟県!I33+新潟市!I33</f>
        <v>0</v>
      </c>
      <c r="J33" s="22" t="n">
        <f aca="false">新潟県!J33+新潟市!J33</f>
        <v>0</v>
      </c>
      <c r="K33" s="23" t="n">
        <f aca="false">新潟県!K33+新潟市!K33</f>
        <v>0</v>
      </c>
    </row>
    <row r="34" customFormat="false" ht="12.8" hidden="false" customHeight="false" outlineLevel="0" collapsed="false">
      <c r="A34" s="14"/>
      <c r="B34" s="15"/>
      <c r="C34" s="16"/>
      <c r="D34" s="17" t="n">
        <f aca="false">新潟県!D34+新潟市!D34</f>
        <v>0</v>
      </c>
      <c r="E34" s="18" t="n">
        <f aca="false">新潟県!E34+新潟市!E34</f>
        <v>0</v>
      </c>
      <c r="F34" s="18" t="n">
        <f aca="false">新潟県!F34+新潟市!F34</f>
        <v>0</v>
      </c>
      <c r="G34" s="18" t="n">
        <f aca="false">新潟県!G34+新潟市!G34</f>
        <v>0</v>
      </c>
      <c r="H34" s="18" t="n">
        <f aca="false">新潟県!H34+新潟市!H34</f>
        <v>0</v>
      </c>
      <c r="I34" s="18" t="n">
        <f aca="false">新潟県!I34+新潟市!I34</f>
        <v>0</v>
      </c>
      <c r="J34" s="18" t="n">
        <f aca="false">新潟県!J34+新潟市!J34</f>
        <v>0</v>
      </c>
      <c r="K34" s="19" t="n">
        <f aca="false">新潟県!K34+新潟市!K34</f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f aca="false">新潟県!D35+新潟市!D35</f>
        <v>0</v>
      </c>
      <c r="E35" s="22" t="n">
        <f aca="false">新潟県!E35+新潟市!E35</f>
        <v>0</v>
      </c>
      <c r="F35" s="22" t="n">
        <f aca="false">新潟県!F35+新潟市!F35</f>
        <v>0</v>
      </c>
      <c r="G35" s="22" t="n">
        <f aca="false">新潟県!G35+新潟市!G35</f>
        <v>0</v>
      </c>
      <c r="H35" s="22" t="n">
        <f aca="false">新潟県!H35+新潟市!H35</f>
        <v>0</v>
      </c>
      <c r="I35" s="22" t="n">
        <f aca="false">新潟県!I35+新潟市!I35</f>
        <v>0</v>
      </c>
      <c r="J35" s="22" t="n">
        <f aca="false">新潟県!J35+新潟市!J35</f>
        <v>0</v>
      </c>
      <c r="K35" s="23" t="n">
        <f aca="false">新潟県!K35+新潟市!K35</f>
        <v>0</v>
      </c>
    </row>
    <row r="36" customFormat="false" ht="12.8" hidden="false" customHeight="false" outlineLevel="0" collapsed="false">
      <c r="A36" s="14"/>
      <c r="B36" s="15"/>
      <c r="C36" s="16"/>
      <c r="D36" s="17" t="n">
        <f aca="false">新潟県!D36+新潟市!D36</f>
        <v>0</v>
      </c>
      <c r="E36" s="18" t="n">
        <f aca="false">新潟県!E36+新潟市!E36</f>
        <v>0</v>
      </c>
      <c r="F36" s="18" t="n">
        <f aca="false">新潟県!F36+新潟市!F36</f>
        <v>0</v>
      </c>
      <c r="G36" s="18" t="n">
        <f aca="false">新潟県!G36+新潟市!G36</f>
        <v>0</v>
      </c>
      <c r="H36" s="18" t="n">
        <f aca="false">新潟県!H36+新潟市!H36</f>
        <v>0</v>
      </c>
      <c r="I36" s="18" t="n">
        <f aca="false">新潟県!I36+新潟市!I36</f>
        <v>0</v>
      </c>
      <c r="J36" s="18" t="n">
        <f aca="false">新潟県!J36+新潟市!J36</f>
        <v>0</v>
      </c>
      <c r="K36" s="19" t="n">
        <f aca="false">新潟県!K36+新潟市!K36</f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f aca="false">新潟県!D37+新潟市!D37</f>
        <v>0</v>
      </c>
      <c r="E37" s="22" t="n">
        <f aca="false">新潟県!E37+新潟市!E37</f>
        <v>0</v>
      </c>
      <c r="F37" s="22" t="n">
        <f aca="false">新潟県!F37+新潟市!F37</f>
        <v>0</v>
      </c>
      <c r="G37" s="22" t="n">
        <f aca="false">新潟県!G37+新潟市!G37</f>
        <v>0</v>
      </c>
      <c r="H37" s="22" t="n">
        <f aca="false">新潟県!H37+新潟市!H37</f>
        <v>0</v>
      </c>
      <c r="I37" s="22" t="n">
        <f aca="false">新潟県!I37+新潟市!I37</f>
        <v>0</v>
      </c>
      <c r="J37" s="22" t="n">
        <f aca="false">新潟県!J37+新潟市!J37</f>
        <v>0</v>
      </c>
      <c r="K37" s="23" t="n">
        <f aca="false">新潟県!K37+新潟市!K37</f>
        <v>0</v>
      </c>
    </row>
    <row r="38" customFormat="false" ht="12.8" hidden="false" customHeight="false" outlineLevel="0" collapsed="false">
      <c r="A38" s="26"/>
      <c r="B38" s="27"/>
      <c r="C38" s="28"/>
      <c r="D38" s="29" t="n">
        <f aca="false">新潟県!D38+新潟市!D38</f>
        <v>0</v>
      </c>
      <c r="E38" s="30" t="n">
        <f aca="false">新潟県!E38+新潟市!E38</f>
        <v>0</v>
      </c>
      <c r="F38" s="30" t="n">
        <f aca="false">新潟県!F38+新潟市!F38</f>
        <v>0</v>
      </c>
      <c r="G38" s="30" t="n">
        <f aca="false">新潟県!G38+新潟市!G38</f>
        <v>0</v>
      </c>
      <c r="H38" s="30" t="n">
        <f aca="false">新潟県!H38+新潟市!H38</f>
        <v>0</v>
      </c>
      <c r="I38" s="30" t="n">
        <f aca="false">新潟県!I38+新潟市!I38</f>
        <v>0</v>
      </c>
      <c r="J38" s="30" t="n">
        <f aca="false">新潟県!J38+新潟市!J38</f>
        <v>0</v>
      </c>
      <c r="K38" s="31" t="n">
        <f aca="false">新潟県!K38+新潟市!K38</f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f aca="false">新潟県!D39+新潟市!D39</f>
        <v>0</v>
      </c>
      <c r="E39" s="12" t="n">
        <f aca="false">新潟県!E39+新潟市!E39</f>
        <v>0</v>
      </c>
      <c r="F39" s="12" t="n">
        <f aca="false">新潟県!F39+新潟市!F39</f>
        <v>0</v>
      </c>
      <c r="G39" s="12" t="n">
        <f aca="false">新潟県!G39+新潟市!G39</f>
        <v>0</v>
      </c>
      <c r="H39" s="12" t="n">
        <f aca="false">新潟県!H39+新潟市!H39</f>
        <v>0</v>
      </c>
      <c r="I39" s="12" t="n">
        <f aca="false">新潟県!I39+新潟市!I39</f>
        <v>0</v>
      </c>
      <c r="J39" s="12" t="n">
        <f aca="false">新潟県!J39+新潟市!J39</f>
        <v>0</v>
      </c>
      <c r="K39" s="13" t="n">
        <f aca="false">新潟県!K39+新潟市!K39</f>
        <v>0</v>
      </c>
    </row>
    <row r="40" customFormat="false" ht="12.8" hidden="false" customHeight="false" outlineLevel="0" collapsed="false">
      <c r="A40" s="14"/>
      <c r="B40" s="15"/>
      <c r="C40" s="16"/>
      <c r="D40" s="17" t="n">
        <f aca="false">新潟県!D40+新潟市!D40</f>
        <v>0</v>
      </c>
      <c r="E40" s="18" t="n">
        <f aca="false">新潟県!E40+新潟市!E40</f>
        <v>0</v>
      </c>
      <c r="F40" s="18" t="n">
        <f aca="false">新潟県!F40+新潟市!F40</f>
        <v>0</v>
      </c>
      <c r="G40" s="18" t="n">
        <f aca="false">新潟県!G40+新潟市!G40</f>
        <v>0</v>
      </c>
      <c r="H40" s="18" t="n">
        <f aca="false">新潟県!H40+新潟市!H40</f>
        <v>0</v>
      </c>
      <c r="I40" s="18" t="n">
        <f aca="false">新潟県!I40+新潟市!I40</f>
        <v>0</v>
      </c>
      <c r="J40" s="18" t="n">
        <f aca="false">新潟県!J40+新潟市!J40</f>
        <v>0</v>
      </c>
      <c r="K40" s="19" t="n">
        <f aca="false">新潟県!K40+新潟市!K40</f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f aca="false">新潟県!D41+新潟市!D41</f>
        <v>0</v>
      </c>
      <c r="E41" s="22" t="n">
        <f aca="false">新潟県!E41+新潟市!E41</f>
        <v>0</v>
      </c>
      <c r="F41" s="22" t="n">
        <f aca="false">新潟県!F41+新潟市!F41</f>
        <v>0</v>
      </c>
      <c r="G41" s="22" t="n">
        <f aca="false">新潟県!G41+新潟市!G41</f>
        <v>0</v>
      </c>
      <c r="H41" s="22" t="n">
        <f aca="false">新潟県!H41+新潟市!H41</f>
        <v>0</v>
      </c>
      <c r="I41" s="22" t="n">
        <f aca="false">新潟県!I41+新潟市!I41</f>
        <v>0</v>
      </c>
      <c r="J41" s="22" t="n">
        <f aca="false">新潟県!J41+新潟市!J41</f>
        <v>0</v>
      </c>
      <c r="K41" s="23" t="n">
        <f aca="false">新潟県!K41+新潟市!K41</f>
        <v>0</v>
      </c>
    </row>
    <row r="42" customFormat="false" ht="12.8" hidden="false" customHeight="false" outlineLevel="0" collapsed="false">
      <c r="A42" s="14"/>
      <c r="B42" s="15"/>
      <c r="C42" s="16"/>
      <c r="D42" s="17" t="n">
        <f aca="false">新潟県!D42+新潟市!D42</f>
        <v>0</v>
      </c>
      <c r="E42" s="18" t="n">
        <f aca="false">新潟県!E42+新潟市!E42</f>
        <v>0</v>
      </c>
      <c r="F42" s="18" t="n">
        <f aca="false">新潟県!F42+新潟市!F42</f>
        <v>0</v>
      </c>
      <c r="G42" s="18" t="n">
        <f aca="false">新潟県!G42+新潟市!G42</f>
        <v>0</v>
      </c>
      <c r="H42" s="18" t="n">
        <f aca="false">新潟県!H42+新潟市!H42</f>
        <v>0</v>
      </c>
      <c r="I42" s="18" t="n">
        <f aca="false">新潟県!I42+新潟市!I42</f>
        <v>0</v>
      </c>
      <c r="J42" s="18" t="n">
        <f aca="false">新潟県!J42+新潟市!J42</f>
        <v>0</v>
      </c>
      <c r="K42" s="19" t="n">
        <f aca="false">新潟県!K42+新潟市!K42</f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f aca="false">新潟県!D43+新潟市!D43</f>
        <v>0</v>
      </c>
      <c r="E43" s="22" t="n">
        <f aca="false">新潟県!E43+新潟市!E43</f>
        <v>0</v>
      </c>
      <c r="F43" s="22" t="n">
        <f aca="false">新潟県!F43+新潟市!F43</f>
        <v>0</v>
      </c>
      <c r="G43" s="22" t="n">
        <f aca="false">新潟県!G43+新潟市!G43</f>
        <v>0</v>
      </c>
      <c r="H43" s="22" t="n">
        <f aca="false">新潟県!H43+新潟市!H43</f>
        <v>0</v>
      </c>
      <c r="I43" s="22" t="n">
        <f aca="false">新潟県!I43+新潟市!I43</f>
        <v>0</v>
      </c>
      <c r="J43" s="22" t="n">
        <f aca="false">新潟県!J43+新潟市!J43</f>
        <v>0</v>
      </c>
      <c r="K43" s="23" t="n">
        <f aca="false">新潟県!K43+新潟市!K43</f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f aca="false">新潟県!D44+新潟市!D44</f>
        <v>0</v>
      </c>
      <c r="E44" s="18" t="n">
        <f aca="false">新潟県!E44+新潟市!E44</f>
        <v>0</v>
      </c>
      <c r="F44" s="18" t="n">
        <f aca="false">新潟県!F44+新潟市!F44</f>
        <v>0</v>
      </c>
      <c r="G44" s="18" t="n">
        <f aca="false">新潟県!G44+新潟市!G44</f>
        <v>0</v>
      </c>
      <c r="H44" s="18" t="n">
        <f aca="false">新潟県!H44+新潟市!H44</f>
        <v>0</v>
      </c>
      <c r="I44" s="18" t="n">
        <f aca="false">新潟県!I44+新潟市!I44</f>
        <v>0</v>
      </c>
      <c r="J44" s="18" t="n">
        <f aca="false">新潟県!J44+新潟市!J44</f>
        <v>0</v>
      </c>
      <c r="K44" s="19" t="n">
        <f aca="false">新潟県!K44+新潟市!K44</f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f aca="false">新潟県!D45+新潟市!D45</f>
        <v>0</v>
      </c>
      <c r="E45" s="22" t="n">
        <f aca="false">新潟県!E45+新潟市!E45</f>
        <v>0</v>
      </c>
      <c r="F45" s="22" t="n">
        <f aca="false">新潟県!F45+新潟市!F45</f>
        <v>0</v>
      </c>
      <c r="G45" s="22" t="n">
        <f aca="false">新潟県!G45+新潟市!G45</f>
        <v>0</v>
      </c>
      <c r="H45" s="22" t="n">
        <f aca="false">新潟県!H45+新潟市!H45</f>
        <v>0</v>
      </c>
      <c r="I45" s="22" t="n">
        <f aca="false">新潟県!I45+新潟市!I45</f>
        <v>0</v>
      </c>
      <c r="J45" s="22" t="n">
        <f aca="false">新潟県!J45+新潟市!J45</f>
        <v>0</v>
      </c>
      <c r="K45" s="23" t="n">
        <f aca="false">新潟県!K45+新潟市!K45</f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f aca="false">新潟県!D46+新潟市!D46</f>
        <v>0</v>
      </c>
      <c r="E46" s="18" t="n">
        <f aca="false">新潟県!E46+新潟市!E46</f>
        <v>0</v>
      </c>
      <c r="F46" s="18" t="n">
        <f aca="false">新潟県!F46+新潟市!F46</f>
        <v>0</v>
      </c>
      <c r="G46" s="18" t="n">
        <f aca="false">新潟県!G46+新潟市!G46</f>
        <v>0</v>
      </c>
      <c r="H46" s="18" t="n">
        <f aca="false">新潟県!H46+新潟市!H46</f>
        <v>0</v>
      </c>
      <c r="I46" s="18" t="n">
        <f aca="false">新潟県!I46+新潟市!I46</f>
        <v>0</v>
      </c>
      <c r="J46" s="18" t="n">
        <f aca="false">新潟県!J46+新潟市!J46</f>
        <v>0</v>
      </c>
      <c r="K46" s="19" t="n">
        <f aca="false">新潟県!K46+新潟市!K46</f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f aca="false">新潟県!D47+新潟市!D47</f>
        <v>0</v>
      </c>
      <c r="E47" s="22" t="n">
        <f aca="false">新潟県!E47+新潟市!E47</f>
        <v>0</v>
      </c>
      <c r="F47" s="22" t="n">
        <f aca="false">新潟県!F47+新潟市!F47</f>
        <v>0</v>
      </c>
      <c r="G47" s="22" t="n">
        <f aca="false">新潟県!G47+新潟市!G47</f>
        <v>0</v>
      </c>
      <c r="H47" s="22" t="n">
        <f aca="false">新潟県!H47+新潟市!H47</f>
        <v>0</v>
      </c>
      <c r="I47" s="22" t="n">
        <f aca="false">新潟県!I47+新潟市!I47</f>
        <v>0</v>
      </c>
      <c r="J47" s="22" t="n">
        <f aca="false">新潟県!J47+新潟市!J47</f>
        <v>0</v>
      </c>
      <c r="K47" s="23" t="n">
        <f aca="false">新潟県!K47+新潟市!K47</f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f aca="false">新潟県!D48+新潟市!D48</f>
        <v>0</v>
      </c>
      <c r="E48" s="18" t="n">
        <f aca="false">新潟県!E48+新潟市!E48</f>
        <v>0</v>
      </c>
      <c r="F48" s="18" t="n">
        <f aca="false">新潟県!F48+新潟市!F48</f>
        <v>0</v>
      </c>
      <c r="G48" s="18" t="n">
        <f aca="false">新潟県!G48+新潟市!G48</f>
        <v>0</v>
      </c>
      <c r="H48" s="18" t="n">
        <f aca="false">新潟県!H48+新潟市!H48</f>
        <v>0</v>
      </c>
      <c r="I48" s="18" t="n">
        <f aca="false">新潟県!I48+新潟市!I48</f>
        <v>0</v>
      </c>
      <c r="J48" s="18" t="n">
        <f aca="false">新潟県!J48+新潟市!J48</f>
        <v>0</v>
      </c>
      <c r="K48" s="19" t="n">
        <f aca="false">新潟県!K48+新潟市!K48</f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f aca="false">新潟県!D49+新潟市!D49</f>
        <v>0</v>
      </c>
      <c r="E49" s="22" t="n">
        <f aca="false">新潟県!E49+新潟市!E49</f>
        <v>0</v>
      </c>
      <c r="F49" s="22" t="n">
        <f aca="false">新潟県!F49+新潟市!F49</f>
        <v>0</v>
      </c>
      <c r="G49" s="22" t="n">
        <f aca="false">新潟県!G49+新潟市!G49</f>
        <v>0</v>
      </c>
      <c r="H49" s="22" t="n">
        <f aca="false">新潟県!H49+新潟市!H49</f>
        <v>0</v>
      </c>
      <c r="I49" s="22" t="n">
        <f aca="false">新潟県!I49+新潟市!I49</f>
        <v>0</v>
      </c>
      <c r="J49" s="22" t="n">
        <f aca="false">新潟県!J49+新潟市!J49</f>
        <v>0</v>
      </c>
      <c r="K49" s="23" t="n">
        <f aca="false">新潟県!K49+新潟市!K49</f>
        <v>0</v>
      </c>
    </row>
    <row r="50" customFormat="false" ht="12.8" hidden="false" customHeight="false" outlineLevel="0" collapsed="false">
      <c r="A50" s="14"/>
      <c r="B50" s="15"/>
      <c r="C50" s="16"/>
      <c r="D50" s="17" t="n">
        <f aca="false">新潟県!D50+新潟市!D50</f>
        <v>0</v>
      </c>
      <c r="E50" s="18" t="n">
        <f aca="false">新潟県!E50+新潟市!E50</f>
        <v>0</v>
      </c>
      <c r="F50" s="18" t="n">
        <f aca="false">新潟県!F50+新潟市!F50</f>
        <v>0</v>
      </c>
      <c r="G50" s="18" t="n">
        <f aca="false">新潟県!G50+新潟市!G50</f>
        <v>0</v>
      </c>
      <c r="H50" s="18" t="n">
        <f aca="false">新潟県!H50+新潟市!H50</f>
        <v>0</v>
      </c>
      <c r="I50" s="18" t="n">
        <f aca="false">新潟県!I50+新潟市!I50</f>
        <v>0</v>
      </c>
      <c r="J50" s="18" t="n">
        <f aca="false">新潟県!J50+新潟市!J50</f>
        <v>0</v>
      </c>
      <c r="K50" s="19" t="n">
        <f aca="false">新潟県!K50+新潟市!K50</f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f aca="false">新潟県!D51+新潟市!D51</f>
        <v>0</v>
      </c>
      <c r="E51" s="22" t="n">
        <f aca="false">新潟県!E51+新潟市!E51</f>
        <v>0</v>
      </c>
      <c r="F51" s="22" t="n">
        <f aca="false">新潟県!F51+新潟市!F51</f>
        <v>0</v>
      </c>
      <c r="G51" s="22" t="n">
        <f aca="false">新潟県!G51+新潟市!G51</f>
        <v>0</v>
      </c>
      <c r="H51" s="22" t="n">
        <f aca="false">新潟県!H51+新潟市!H51</f>
        <v>0</v>
      </c>
      <c r="I51" s="22" t="n">
        <f aca="false">新潟県!I51+新潟市!I51</f>
        <v>0</v>
      </c>
      <c r="J51" s="22" t="n">
        <f aca="false">新潟県!J51+新潟市!J51</f>
        <v>0</v>
      </c>
      <c r="K51" s="23" t="n">
        <f aca="false">新潟県!K51+新潟市!K51</f>
        <v>0</v>
      </c>
    </row>
    <row r="52" customFormat="false" ht="12.8" hidden="false" customHeight="false" outlineLevel="0" collapsed="false">
      <c r="A52" s="14"/>
      <c r="B52" s="15"/>
      <c r="C52" s="16"/>
      <c r="D52" s="17" t="n">
        <f aca="false">新潟県!D52+新潟市!D52</f>
        <v>0</v>
      </c>
      <c r="E52" s="18" t="n">
        <f aca="false">新潟県!E52+新潟市!E52</f>
        <v>0</v>
      </c>
      <c r="F52" s="18" t="n">
        <f aca="false">新潟県!F52+新潟市!F52</f>
        <v>0</v>
      </c>
      <c r="G52" s="18" t="n">
        <f aca="false">新潟県!G52+新潟市!G52</f>
        <v>0</v>
      </c>
      <c r="H52" s="18" t="n">
        <f aca="false">新潟県!H52+新潟市!H52</f>
        <v>0</v>
      </c>
      <c r="I52" s="18" t="n">
        <f aca="false">新潟県!I52+新潟市!I52</f>
        <v>0</v>
      </c>
      <c r="J52" s="18" t="n">
        <f aca="false">新潟県!J52+新潟市!J52</f>
        <v>0</v>
      </c>
      <c r="K52" s="19" t="n">
        <f aca="false">新潟県!K52+新潟市!K52</f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f aca="false">新潟県!D53+新潟市!D53</f>
        <v>0</v>
      </c>
      <c r="E53" s="22" t="n">
        <f aca="false">新潟県!E53+新潟市!E53</f>
        <v>0</v>
      </c>
      <c r="F53" s="22" t="n">
        <f aca="false">新潟県!F53+新潟市!F53</f>
        <v>0</v>
      </c>
      <c r="G53" s="22" t="n">
        <f aca="false">新潟県!G53+新潟市!G53</f>
        <v>0</v>
      </c>
      <c r="H53" s="22" t="n">
        <f aca="false">新潟県!H53+新潟市!H53</f>
        <v>0</v>
      </c>
      <c r="I53" s="22" t="n">
        <f aca="false">新潟県!I53+新潟市!I53</f>
        <v>0</v>
      </c>
      <c r="J53" s="22" t="n">
        <f aca="false">新潟県!J53+新潟市!J53</f>
        <v>0</v>
      </c>
      <c r="K53" s="23" t="n">
        <f aca="false">新潟県!K53+新潟市!K53</f>
        <v>0</v>
      </c>
    </row>
    <row r="54" customFormat="false" ht="12.8" hidden="false" customHeight="false" outlineLevel="0" collapsed="false">
      <c r="A54" s="26"/>
      <c r="B54" s="27"/>
      <c r="C54" s="28"/>
      <c r="D54" s="29" t="n">
        <f aca="false">新潟県!D54+新潟市!D54</f>
        <v>0</v>
      </c>
      <c r="E54" s="30" t="n">
        <f aca="false">新潟県!E54+新潟市!E54</f>
        <v>0</v>
      </c>
      <c r="F54" s="30" t="n">
        <f aca="false">新潟県!F54+新潟市!F54</f>
        <v>0</v>
      </c>
      <c r="G54" s="30" t="n">
        <f aca="false">新潟県!G54+新潟市!G54</f>
        <v>0</v>
      </c>
      <c r="H54" s="30" t="n">
        <f aca="false">新潟県!H54+新潟市!H54</f>
        <v>0</v>
      </c>
      <c r="I54" s="30" t="n">
        <f aca="false">新潟県!I54+新潟市!I54</f>
        <v>0</v>
      </c>
      <c r="J54" s="30" t="n">
        <f aca="false">新潟県!J54+新潟市!J54</f>
        <v>0</v>
      </c>
      <c r="K54" s="31" t="n">
        <f aca="false">新潟県!K54+新潟市!K54</f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tr">
        <f aca="false">新潟県!A56</f>
        <v>様式Ｂ－８　｢譲受人(法人)の業種｣「譲渡人（法人）の業種」別 ｢事前届出受理状況｣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A58" s="0" t="n">
        <f aca="false">新潟県!A58</f>
        <v>0</v>
      </c>
      <c r="K58" s="2" t="s">
        <v>113</v>
      </c>
    </row>
    <row r="59" customFormat="false" ht="14.15" hidden="false" customHeight="false" outlineLevel="0" collapsed="false">
      <c r="K59" s="3" t="str">
        <f aca="false">新潟県!K59</f>
        <v>2002年01月～2002年12月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f aca="false">新潟県!D62+新潟市!D62</f>
        <v>0</v>
      </c>
      <c r="E62" s="12" t="n">
        <f aca="false">新潟県!E62+新潟市!E62</f>
        <v>0</v>
      </c>
      <c r="F62" s="12" t="n">
        <f aca="false">新潟県!F62+新潟市!F62</f>
        <v>0</v>
      </c>
      <c r="G62" s="12" t="n">
        <f aca="false">新潟県!G62+新潟市!G62</f>
        <v>0</v>
      </c>
      <c r="H62" s="12" t="n">
        <f aca="false">新潟県!H62+新潟市!H62</f>
        <v>0</v>
      </c>
      <c r="I62" s="12" t="n">
        <f aca="false">新潟県!I62+新潟市!I62</f>
        <v>0</v>
      </c>
      <c r="J62" s="12" t="n">
        <f aca="false">新潟県!J62+新潟市!J62</f>
        <v>0</v>
      </c>
      <c r="K62" s="13" t="n">
        <f aca="false">新潟県!K62+新潟市!K62</f>
        <v>0</v>
      </c>
    </row>
    <row r="63" customFormat="false" ht="12.8" hidden="false" customHeight="false" outlineLevel="0" collapsed="false">
      <c r="A63" s="14"/>
      <c r="B63" s="15"/>
      <c r="C63" s="16"/>
      <c r="D63" s="17" t="n">
        <f aca="false">新潟県!D63+新潟市!D63</f>
        <v>0</v>
      </c>
      <c r="E63" s="18" t="n">
        <f aca="false">新潟県!E63+新潟市!E63</f>
        <v>0</v>
      </c>
      <c r="F63" s="18" t="n">
        <f aca="false">新潟県!F63+新潟市!F63</f>
        <v>0</v>
      </c>
      <c r="G63" s="18" t="n">
        <f aca="false">新潟県!G63+新潟市!G63</f>
        <v>0</v>
      </c>
      <c r="H63" s="18" t="n">
        <f aca="false">新潟県!H63+新潟市!H63</f>
        <v>0</v>
      </c>
      <c r="I63" s="18" t="n">
        <f aca="false">新潟県!I63+新潟市!I63</f>
        <v>0</v>
      </c>
      <c r="J63" s="18" t="n">
        <f aca="false">新潟県!J63+新潟市!J63</f>
        <v>0</v>
      </c>
      <c r="K63" s="19" t="n">
        <f aca="false">新潟県!K63+新潟市!K63</f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f aca="false">新潟県!D64+新潟市!D64</f>
        <v>0</v>
      </c>
      <c r="E64" s="22" t="n">
        <f aca="false">新潟県!E64+新潟市!E64</f>
        <v>0</v>
      </c>
      <c r="F64" s="22" t="n">
        <f aca="false">新潟県!F64+新潟市!F64</f>
        <v>0</v>
      </c>
      <c r="G64" s="22" t="n">
        <f aca="false">新潟県!G64+新潟市!G64</f>
        <v>0</v>
      </c>
      <c r="H64" s="22" t="n">
        <f aca="false">新潟県!H64+新潟市!H64</f>
        <v>0</v>
      </c>
      <c r="I64" s="22" t="n">
        <f aca="false">新潟県!I64+新潟市!I64</f>
        <v>0</v>
      </c>
      <c r="J64" s="22" t="n">
        <f aca="false">新潟県!J64+新潟市!J64</f>
        <v>0</v>
      </c>
      <c r="K64" s="23" t="n">
        <f aca="false">新潟県!K64+新潟市!K64</f>
        <v>0</v>
      </c>
    </row>
    <row r="65" customFormat="false" ht="12.8" hidden="false" customHeight="false" outlineLevel="0" collapsed="false">
      <c r="A65" s="14"/>
      <c r="B65" s="15"/>
      <c r="C65" s="16"/>
      <c r="D65" s="17" t="n">
        <f aca="false">新潟県!D65+新潟市!D65</f>
        <v>0</v>
      </c>
      <c r="E65" s="18" t="n">
        <f aca="false">新潟県!E65+新潟市!E65</f>
        <v>0</v>
      </c>
      <c r="F65" s="18" t="n">
        <f aca="false">新潟県!F65+新潟市!F65</f>
        <v>0</v>
      </c>
      <c r="G65" s="18" t="n">
        <f aca="false">新潟県!G65+新潟市!G65</f>
        <v>0</v>
      </c>
      <c r="H65" s="18" t="n">
        <f aca="false">新潟県!H65+新潟市!H65</f>
        <v>0</v>
      </c>
      <c r="I65" s="18" t="n">
        <f aca="false">新潟県!I65+新潟市!I65</f>
        <v>0</v>
      </c>
      <c r="J65" s="18" t="n">
        <f aca="false">新潟県!J65+新潟市!J65</f>
        <v>0</v>
      </c>
      <c r="K65" s="19" t="n">
        <f aca="false">新潟県!K65+新潟市!K65</f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f aca="false">新潟県!D66+新潟市!D66</f>
        <v>0</v>
      </c>
      <c r="E66" s="22" t="n">
        <f aca="false">新潟県!E66+新潟市!E66</f>
        <v>0</v>
      </c>
      <c r="F66" s="22" t="n">
        <f aca="false">新潟県!F66+新潟市!F66</f>
        <v>0</v>
      </c>
      <c r="G66" s="22" t="n">
        <f aca="false">新潟県!G66+新潟市!G66</f>
        <v>0</v>
      </c>
      <c r="H66" s="22" t="n">
        <f aca="false">新潟県!H66+新潟市!H66</f>
        <v>0</v>
      </c>
      <c r="I66" s="22" t="n">
        <f aca="false">新潟県!I66+新潟市!I66</f>
        <v>0</v>
      </c>
      <c r="J66" s="22" t="n">
        <f aca="false">新潟県!J66+新潟市!J66</f>
        <v>0</v>
      </c>
      <c r="K66" s="23" t="n">
        <f aca="false">新潟県!K66+新潟市!K66</f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f aca="false">新潟県!D67+新潟市!D67</f>
        <v>0</v>
      </c>
      <c r="E67" s="18" t="n">
        <f aca="false">新潟県!E67+新潟市!E67</f>
        <v>0</v>
      </c>
      <c r="F67" s="18" t="n">
        <f aca="false">新潟県!F67+新潟市!F67</f>
        <v>0</v>
      </c>
      <c r="G67" s="18" t="n">
        <f aca="false">新潟県!G67+新潟市!G67</f>
        <v>0</v>
      </c>
      <c r="H67" s="18" t="n">
        <f aca="false">新潟県!H67+新潟市!H67</f>
        <v>0</v>
      </c>
      <c r="I67" s="18" t="n">
        <f aca="false">新潟県!I67+新潟市!I67</f>
        <v>0</v>
      </c>
      <c r="J67" s="18" t="n">
        <f aca="false">新潟県!J67+新潟市!J67</f>
        <v>0</v>
      </c>
      <c r="K67" s="19" t="n">
        <f aca="false">新潟県!K67+新潟市!K67</f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f aca="false">新潟県!D68+新潟市!D68</f>
        <v>0</v>
      </c>
      <c r="E68" s="22" t="n">
        <f aca="false">新潟県!E68+新潟市!E68</f>
        <v>0</v>
      </c>
      <c r="F68" s="22" t="n">
        <f aca="false">新潟県!F68+新潟市!F68</f>
        <v>0</v>
      </c>
      <c r="G68" s="22" t="n">
        <f aca="false">新潟県!G68+新潟市!G68</f>
        <v>0</v>
      </c>
      <c r="H68" s="22" t="n">
        <f aca="false">新潟県!H68+新潟市!H68</f>
        <v>0</v>
      </c>
      <c r="I68" s="22" t="n">
        <f aca="false">新潟県!I68+新潟市!I68</f>
        <v>0</v>
      </c>
      <c r="J68" s="22" t="n">
        <f aca="false">新潟県!J68+新潟市!J68</f>
        <v>0</v>
      </c>
      <c r="K68" s="23" t="n">
        <f aca="false">新潟県!K68+新潟市!K68</f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f aca="false">新潟県!D69+新潟市!D69</f>
        <v>0</v>
      </c>
      <c r="E69" s="18" t="n">
        <f aca="false">新潟県!E69+新潟市!E69</f>
        <v>0</v>
      </c>
      <c r="F69" s="18" t="n">
        <f aca="false">新潟県!F69+新潟市!F69</f>
        <v>0</v>
      </c>
      <c r="G69" s="18" t="n">
        <f aca="false">新潟県!G69+新潟市!G69</f>
        <v>0</v>
      </c>
      <c r="H69" s="18" t="n">
        <f aca="false">新潟県!H69+新潟市!H69</f>
        <v>0</v>
      </c>
      <c r="I69" s="18" t="n">
        <f aca="false">新潟県!I69+新潟市!I69</f>
        <v>0</v>
      </c>
      <c r="J69" s="18" t="n">
        <f aca="false">新潟県!J69+新潟市!J69</f>
        <v>0</v>
      </c>
      <c r="K69" s="19" t="n">
        <f aca="false">新潟県!K69+新潟市!K69</f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f aca="false">新潟県!D70+新潟市!D70</f>
        <v>0</v>
      </c>
      <c r="E70" s="22" t="n">
        <f aca="false">新潟県!E70+新潟市!E70</f>
        <v>0</v>
      </c>
      <c r="F70" s="22" t="n">
        <f aca="false">新潟県!F70+新潟市!F70</f>
        <v>0</v>
      </c>
      <c r="G70" s="22" t="n">
        <f aca="false">新潟県!G70+新潟市!G70</f>
        <v>0</v>
      </c>
      <c r="H70" s="22" t="n">
        <f aca="false">新潟県!H70+新潟市!H70</f>
        <v>0</v>
      </c>
      <c r="I70" s="22" t="n">
        <f aca="false">新潟県!I70+新潟市!I70</f>
        <v>0</v>
      </c>
      <c r="J70" s="22" t="n">
        <f aca="false">新潟県!J70+新潟市!J70</f>
        <v>0</v>
      </c>
      <c r="K70" s="23" t="n">
        <f aca="false">新潟県!K70+新潟市!K70</f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f aca="false">新潟県!D71+新潟市!D71</f>
        <v>0</v>
      </c>
      <c r="E71" s="18" t="n">
        <f aca="false">新潟県!E71+新潟市!E71</f>
        <v>0</v>
      </c>
      <c r="F71" s="18" t="n">
        <f aca="false">新潟県!F71+新潟市!F71</f>
        <v>0</v>
      </c>
      <c r="G71" s="18" t="n">
        <f aca="false">新潟県!G71+新潟市!G71</f>
        <v>0</v>
      </c>
      <c r="H71" s="18" t="n">
        <f aca="false">新潟県!H71+新潟市!H71</f>
        <v>0</v>
      </c>
      <c r="I71" s="18" t="n">
        <f aca="false">新潟県!I71+新潟市!I71</f>
        <v>0</v>
      </c>
      <c r="J71" s="18" t="n">
        <f aca="false">新潟県!J71+新潟市!J71</f>
        <v>0</v>
      </c>
      <c r="K71" s="19" t="n">
        <f aca="false">新潟県!K71+新潟市!K71</f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f aca="false">新潟県!D72+新潟市!D72</f>
        <v>0</v>
      </c>
      <c r="E72" s="22" t="n">
        <f aca="false">新潟県!E72+新潟市!E72</f>
        <v>0</v>
      </c>
      <c r="F72" s="22" t="n">
        <f aca="false">新潟県!F72+新潟市!F72</f>
        <v>0</v>
      </c>
      <c r="G72" s="22" t="n">
        <f aca="false">新潟県!G72+新潟市!G72</f>
        <v>0</v>
      </c>
      <c r="H72" s="22" t="n">
        <f aca="false">新潟県!H72+新潟市!H72</f>
        <v>0</v>
      </c>
      <c r="I72" s="22" t="n">
        <f aca="false">新潟県!I72+新潟市!I72</f>
        <v>0</v>
      </c>
      <c r="J72" s="22" t="n">
        <f aca="false">新潟県!J72+新潟市!J72</f>
        <v>0</v>
      </c>
      <c r="K72" s="23" t="n">
        <f aca="false">新潟県!K72+新潟市!K72</f>
        <v>0</v>
      </c>
    </row>
    <row r="73" customFormat="false" ht="12.8" hidden="false" customHeight="false" outlineLevel="0" collapsed="false">
      <c r="A73" s="14"/>
      <c r="B73" s="15"/>
      <c r="C73" s="16"/>
      <c r="D73" s="17" t="n">
        <f aca="false">新潟県!D73+新潟市!D73</f>
        <v>0</v>
      </c>
      <c r="E73" s="18" t="n">
        <f aca="false">新潟県!E73+新潟市!E73</f>
        <v>0</v>
      </c>
      <c r="F73" s="18" t="n">
        <f aca="false">新潟県!F73+新潟市!F73</f>
        <v>0</v>
      </c>
      <c r="G73" s="18" t="n">
        <f aca="false">新潟県!G73+新潟市!G73</f>
        <v>0</v>
      </c>
      <c r="H73" s="18" t="n">
        <f aca="false">新潟県!H73+新潟市!H73</f>
        <v>0</v>
      </c>
      <c r="I73" s="18" t="n">
        <f aca="false">新潟県!I73+新潟市!I73</f>
        <v>0</v>
      </c>
      <c r="J73" s="18" t="n">
        <f aca="false">新潟県!J73+新潟市!J73</f>
        <v>0</v>
      </c>
      <c r="K73" s="19" t="n">
        <f aca="false">新潟県!K73+新潟市!K73</f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f aca="false">新潟県!D74+新潟市!D74</f>
        <v>0</v>
      </c>
      <c r="E74" s="22" t="n">
        <f aca="false">新潟県!E74+新潟市!E74</f>
        <v>0</v>
      </c>
      <c r="F74" s="22" t="n">
        <f aca="false">新潟県!F74+新潟市!F74</f>
        <v>0</v>
      </c>
      <c r="G74" s="22" t="n">
        <f aca="false">新潟県!G74+新潟市!G74</f>
        <v>0</v>
      </c>
      <c r="H74" s="22" t="n">
        <f aca="false">新潟県!H74+新潟市!H74</f>
        <v>0</v>
      </c>
      <c r="I74" s="22" t="n">
        <f aca="false">新潟県!I74+新潟市!I74</f>
        <v>0</v>
      </c>
      <c r="J74" s="22" t="n">
        <f aca="false">新潟県!J74+新潟市!J74</f>
        <v>0</v>
      </c>
      <c r="K74" s="23" t="n">
        <f aca="false">新潟県!K74+新潟市!K74</f>
        <v>0</v>
      </c>
    </row>
    <row r="75" customFormat="false" ht="12.8" hidden="false" customHeight="false" outlineLevel="0" collapsed="false">
      <c r="A75" s="14"/>
      <c r="B75" s="15"/>
      <c r="C75" s="16"/>
      <c r="D75" s="17" t="n">
        <f aca="false">新潟県!D75+新潟市!D75</f>
        <v>0</v>
      </c>
      <c r="E75" s="18" t="n">
        <f aca="false">新潟県!E75+新潟市!E75</f>
        <v>0</v>
      </c>
      <c r="F75" s="18" t="n">
        <f aca="false">新潟県!F75+新潟市!F75</f>
        <v>0</v>
      </c>
      <c r="G75" s="18" t="n">
        <f aca="false">新潟県!G75+新潟市!G75</f>
        <v>0</v>
      </c>
      <c r="H75" s="18" t="n">
        <f aca="false">新潟県!H75+新潟市!H75</f>
        <v>0</v>
      </c>
      <c r="I75" s="18" t="n">
        <f aca="false">新潟県!I75+新潟市!I75</f>
        <v>0</v>
      </c>
      <c r="J75" s="18" t="n">
        <f aca="false">新潟県!J75+新潟市!J75</f>
        <v>0</v>
      </c>
      <c r="K75" s="19" t="n">
        <f aca="false">新潟県!K75+新潟市!K75</f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f aca="false">新潟県!D76+新潟市!D76</f>
        <v>0</v>
      </c>
      <c r="E76" s="22" t="n">
        <f aca="false">新潟県!E76+新潟市!E76</f>
        <v>0</v>
      </c>
      <c r="F76" s="22" t="n">
        <f aca="false">新潟県!F76+新潟市!F76</f>
        <v>0</v>
      </c>
      <c r="G76" s="22" t="n">
        <f aca="false">新潟県!G76+新潟市!G76</f>
        <v>0</v>
      </c>
      <c r="H76" s="22" t="n">
        <f aca="false">新潟県!H76+新潟市!H76</f>
        <v>0</v>
      </c>
      <c r="I76" s="22" t="n">
        <f aca="false">新潟県!I76+新潟市!I76</f>
        <v>0</v>
      </c>
      <c r="J76" s="22" t="n">
        <f aca="false">新潟県!J76+新潟市!J76</f>
        <v>0</v>
      </c>
      <c r="K76" s="23" t="n">
        <f aca="false">新潟県!K76+新潟市!K76</f>
        <v>0</v>
      </c>
    </row>
    <row r="77" customFormat="false" ht="12.8" hidden="false" customHeight="false" outlineLevel="0" collapsed="false">
      <c r="A77" s="26"/>
      <c r="B77" s="27"/>
      <c r="C77" s="28"/>
      <c r="D77" s="29" t="n">
        <f aca="false">新潟県!D77+新潟市!D77</f>
        <v>0</v>
      </c>
      <c r="E77" s="30" t="n">
        <f aca="false">新潟県!E77+新潟市!E77</f>
        <v>0</v>
      </c>
      <c r="F77" s="30" t="n">
        <f aca="false">新潟県!F77+新潟市!F77</f>
        <v>0</v>
      </c>
      <c r="G77" s="30" t="n">
        <f aca="false">新潟県!G77+新潟市!G77</f>
        <v>0</v>
      </c>
      <c r="H77" s="30" t="n">
        <f aca="false">新潟県!H77+新潟市!H77</f>
        <v>0</v>
      </c>
      <c r="I77" s="30" t="n">
        <f aca="false">新潟県!I77+新潟市!I77</f>
        <v>0</v>
      </c>
      <c r="J77" s="30" t="n">
        <f aca="false">新潟県!J77+新潟市!J77</f>
        <v>0</v>
      </c>
      <c r="K77" s="31" t="n">
        <f aca="false">新潟県!K77+新潟市!K77</f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f aca="false">新潟県!D78+新潟市!D78</f>
        <v>0</v>
      </c>
      <c r="E78" s="12" t="n">
        <f aca="false">新潟県!E78+新潟市!E78</f>
        <v>0</v>
      </c>
      <c r="F78" s="12" t="n">
        <f aca="false">新潟県!F78+新潟市!F78</f>
        <v>0</v>
      </c>
      <c r="G78" s="12" t="n">
        <f aca="false">新潟県!G78+新潟市!G78</f>
        <v>0</v>
      </c>
      <c r="H78" s="12" t="n">
        <f aca="false">新潟県!H78+新潟市!H78</f>
        <v>0</v>
      </c>
      <c r="I78" s="12" t="n">
        <f aca="false">新潟県!I78+新潟市!I78</f>
        <v>0</v>
      </c>
      <c r="J78" s="12" t="n">
        <f aca="false">新潟県!J78+新潟市!J78</f>
        <v>0</v>
      </c>
      <c r="K78" s="13" t="n">
        <f aca="false">新潟県!K78+新潟市!K78</f>
        <v>0</v>
      </c>
    </row>
    <row r="79" customFormat="false" ht="12.8" hidden="false" customHeight="false" outlineLevel="0" collapsed="false">
      <c r="A79" s="14"/>
      <c r="B79" s="15"/>
      <c r="C79" s="16"/>
      <c r="D79" s="17" t="n">
        <f aca="false">新潟県!D79+新潟市!D79</f>
        <v>0</v>
      </c>
      <c r="E79" s="18" t="n">
        <f aca="false">新潟県!E79+新潟市!E79</f>
        <v>0</v>
      </c>
      <c r="F79" s="18" t="n">
        <f aca="false">新潟県!F79+新潟市!F79</f>
        <v>0</v>
      </c>
      <c r="G79" s="18" t="n">
        <f aca="false">新潟県!G79+新潟市!G79</f>
        <v>0</v>
      </c>
      <c r="H79" s="18" t="n">
        <f aca="false">新潟県!H79+新潟市!H79</f>
        <v>0</v>
      </c>
      <c r="I79" s="18" t="n">
        <f aca="false">新潟県!I79+新潟市!I79</f>
        <v>0</v>
      </c>
      <c r="J79" s="18" t="n">
        <f aca="false">新潟県!J79+新潟市!J79</f>
        <v>0</v>
      </c>
      <c r="K79" s="19" t="n">
        <f aca="false">新潟県!K79+新潟市!K79</f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f aca="false">新潟県!D80+新潟市!D80</f>
        <v>0</v>
      </c>
      <c r="E80" s="22" t="n">
        <f aca="false">新潟県!E80+新潟市!E80</f>
        <v>0</v>
      </c>
      <c r="F80" s="22" t="n">
        <f aca="false">新潟県!F80+新潟市!F80</f>
        <v>0</v>
      </c>
      <c r="G80" s="22" t="n">
        <f aca="false">新潟県!G80+新潟市!G80</f>
        <v>0</v>
      </c>
      <c r="H80" s="22" t="n">
        <f aca="false">新潟県!H80+新潟市!H80</f>
        <v>0</v>
      </c>
      <c r="I80" s="22" t="n">
        <f aca="false">新潟県!I80+新潟市!I80</f>
        <v>0</v>
      </c>
      <c r="J80" s="22" t="n">
        <f aca="false">新潟県!J80+新潟市!J80</f>
        <v>0</v>
      </c>
      <c r="K80" s="23" t="n">
        <f aca="false">新潟県!K80+新潟市!K80</f>
        <v>0</v>
      </c>
    </row>
    <row r="81" customFormat="false" ht="12.8" hidden="false" customHeight="false" outlineLevel="0" collapsed="false">
      <c r="A81" s="14"/>
      <c r="B81" s="15"/>
      <c r="C81" s="16"/>
      <c r="D81" s="17" t="n">
        <f aca="false">新潟県!D81+新潟市!D81</f>
        <v>0</v>
      </c>
      <c r="E81" s="18" t="n">
        <f aca="false">新潟県!E81+新潟市!E81</f>
        <v>0</v>
      </c>
      <c r="F81" s="18" t="n">
        <f aca="false">新潟県!F81+新潟市!F81</f>
        <v>0</v>
      </c>
      <c r="G81" s="18" t="n">
        <f aca="false">新潟県!G81+新潟市!G81</f>
        <v>0</v>
      </c>
      <c r="H81" s="18" t="n">
        <f aca="false">新潟県!H81+新潟市!H81</f>
        <v>0</v>
      </c>
      <c r="I81" s="18" t="n">
        <f aca="false">新潟県!I81+新潟市!I81</f>
        <v>0</v>
      </c>
      <c r="J81" s="18" t="n">
        <f aca="false">新潟県!J81+新潟市!J81</f>
        <v>0</v>
      </c>
      <c r="K81" s="19" t="n">
        <f aca="false">新潟県!K81+新潟市!K81</f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f aca="false">新潟県!D82+新潟市!D82</f>
        <v>0</v>
      </c>
      <c r="E82" s="22" t="n">
        <f aca="false">新潟県!E82+新潟市!E82</f>
        <v>0</v>
      </c>
      <c r="F82" s="22" t="n">
        <f aca="false">新潟県!F82+新潟市!F82</f>
        <v>0</v>
      </c>
      <c r="G82" s="22" t="n">
        <f aca="false">新潟県!G82+新潟市!G82</f>
        <v>0</v>
      </c>
      <c r="H82" s="22" t="n">
        <f aca="false">新潟県!H82+新潟市!H82</f>
        <v>0</v>
      </c>
      <c r="I82" s="22" t="n">
        <f aca="false">新潟県!I82+新潟市!I82</f>
        <v>0</v>
      </c>
      <c r="J82" s="22" t="n">
        <f aca="false">新潟県!J82+新潟市!J82</f>
        <v>0</v>
      </c>
      <c r="K82" s="23" t="n">
        <f aca="false">新潟県!K82+新潟市!K82</f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f aca="false">新潟県!D83+新潟市!D83</f>
        <v>0</v>
      </c>
      <c r="E83" s="18" t="n">
        <f aca="false">新潟県!E83+新潟市!E83</f>
        <v>0</v>
      </c>
      <c r="F83" s="18" t="n">
        <f aca="false">新潟県!F83+新潟市!F83</f>
        <v>0</v>
      </c>
      <c r="G83" s="18" t="n">
        <f aca="false">新潟県!G83+新潟市!G83</f>
        <v>0</v>
      </c>
      <c r="H83" s="18" t="n">
        <f aca="false">新潟県!H83+新潟市!H83</f>
        <v>0</v>
      </c>
      <c r="I83" s="18" t="n">
        <f aca="false">新潟県!I83+新潟市!I83</f>
        <v>0</v>
      </c>
      <c r="J83" s="18" t="n">
        <f aca="false">新潟県!J83+新潟市!J83</f>
        <v>0</v>
      </c>
      <c r="K83" s="19" t="n">
        <f aca="false">新潟県!K83+新潟市!K83</f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f aca="false">新潟県!D84+新潟市!D84</f>
        <v>0</v>
      </c>
      <c r="E84" s="22" t="n">
        <f aca="false">新潟県!E84+新潟市!E84</f>
        <v>0</v>
      </c>
      <c r="F84" s="22" t="n">
        <f aca="false">新潟県!F84+新潟市!F84</f>
        <v>0</v>
      </c>
      <c r="G84" s="22" t="n">
        <f aca="false">新潟県!G84+新潟市!G84</f>
        <v>0</v>
      </c>
      <c r="H84" s="22" t="n">
        <f aca="false">新潟県!H84+新潟市!H84</f>
        <v>0</v>
      </c>
      <c r="I84" s="22" t="n">
        <f aca="false">新潟県!I84+新潟市!I84</f>
        <v>0</v>
      </c>
      <c r="J84" s="22" t="n">
        <f aca="false">新潟県!J84+新潟市!J84</f>
        <v>0</v>
      </c>
      <c r="K84" s="23" t="n">
        <f aca="false">新潟県!K84+新潟市!K84</f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f aca="false">新潟県!D85+新潟市!D85</f>
        <v>0</v>
      </c>
      <c r="E85" s="18" t="n">
        <f aca="false">新潟県!E85+新潟市!E85</f>
        <v>0</v>
      </c>
      <c r="F85" s="18" t="n">
        <f aca="false">新潟県!F85+新潟市!F85</f>
        <v>0</v>
      </c>
      <c r="G85" s="18" t="n">
        <f aca="false">新潟県!G85+新潟市!G85</f>
        <v>0</v>
      </c>
      <c r="H85" s="18" t="n">
        <f aca="false">新潟県!H85+新潟市!H85</f>
        <v>0</v>
      </c>
      <c r="I85" s="18" t="n">
        <f aca="false">新潟県!I85+新潟市!I85</f>
        <v>0</v>
      </c>
      <c r="J85" s="18" t="n">
        <f aca="false">新潟県!J85+新潟市!J85</f>
        <v>0</v>
      </c>
      <c r="K85" s="19" t="n">
        <f aca="false">新潟県!K85+新潟市!K85</f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f aca="false">新潟県!D86+新潟市!D86</f>
        <v>0</v>
      </c>
      <c r="E86" s="22" t="n">
        <f aca="false">新潟県!E86+新潟市!E86</f>
        <v>0</v>
      </c>
      <c r="F86" s="22" t="n">
        <f aca="false">新潟県!F86+新潟市!F86</f>
        <v>0</v>
      </c>
      <c r="G86" s="22" t="n">
        <f aca="false">新潟県!G86+新潟市!G86</f>
        <v>0</v>
      </c>
      <c r="H86" s="22" t="n">
        <f aca="false">新潟県!H86+新潟市!H86</f>
        <v>0</v>
      </c>
      <c r="I86" s="22" t="n">
        <f aca="false">新潟県!I86+新潟市!I86</f>
        <v>0</v>
      </c>
      <c r="J86" s="22" t="n">
        <f aca="false">新潟県!J86+新潟市!J86</f>
        <v>0</v>
      </c>
      <c r="K86" s="23" t="n">
        <f aca="false">新潟県!K86+新潟市!K86</f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f aca="false">新潟県!D87+新潟市!D87</f>
        <v>0</v>
      </c>
      <c r="E87" s="18" t="n">
        <f aca="false">新潟県!E87+新潟市!E87</f>
        <v>0</v>
      </c>
      <c r="F87" s="18" t="n">
        <f aca="false">新潟県!F87+新潟市!F87</f>
        <v>0</v>
      </c>
      <c r="G87" s="18" t="n">
        <f aca="false">新潟県!G87+新潟市!G87</f>
        <v>0</v>
      </c>
      <c r="H87" s="18" t="n">
        <f aca="false">新潟県!H87+新潟市!H87</f>
        <v>0</v>
      </c>
      <c r="I87" s="18" t="n">
        <f aca="false">新潟県!I87+新潟市!I87</f>
        <v>0</v>
      </c>
      <c r="J87" s="18" t="n">
        <f aca="false">新潟県!J87+新潟市!J87</f>
        <v>0</v>
      </c>
      <c r="K87" s="19" t="n">
        <f aca="false">新潟県!K87+新潟市!K87</f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f aca="false">新潟県!D88+新潟市!D88</f>
        <v>0</v>
      </c>
      <c r="E88" s="22" t="n">
        <f aca="false">新潟県!E88+新潟市!E88</f>
        <v>0</v>
      </c>
      <c r="F88" s="22" t="n">
        <f aca="false">新潟県!F88+新潟市!F88</f>
        <v>0</v>
      </c>
      <c r="G88" s="22" t="n">
        <f aca="false">新潟県!G88+新潟市!G88</f>
        <v>0</v>
      </c>
      <c r="H88" s="22" t="n">
        <f aca="false">新潟県!H88+新潟市!H88</f>
        <v>0</v>
      </c>
      <c r="I88" s="22" t="n">
        <f aca="false">新潟県!I88+新潟市!I88</f>
        <v>0</v>
      </c>
      <c r="J88" s="22" t="n">
        <f aca="false">新潟県!J88+新潟市!J88</f>
        <v>0</v>
      </c>
      <c r="K88" s="23" t="n">
        <f aca="false">新潟県!K88+新潟市!K88</f>
        <v>0</v>
      </c>
    </row>
    <row r="89" customFormat="false" ht="12.8" hidden="false" customHeight="false" outlineLevel="0" collapsed="false">
      <c r="A89" s="14"/>
      <c r="B89" s="15"/>
      <c r="C89" s="16"/>
      <c r="D89" s="17" t="n">
        <f aca="false">新潟県!D89+新潟市!D89</f>
        <v>0</v>
      </c>
      <c r="E89" s="18" t="n">
        <f aca="false">新潟県!E89+新潟市!E89</f>
        <v>0</v>
      </c>
      <c r="F89" s="18" t="n">
        <f aca="false">新潟県!F89+新潟市!F89</f>
        <v>0</v>
      </c>
      <c r="G89" s="18" t="n">
        <f aca="false">新潟県!G89+新潟市!G89</f>
        <v>0</v>
      </c>
      <c r="H89" s="18" t="n">
        <f aca="false">新潟県!H89+新潟市!H89</f>
        <v>0</v>
      </c>
      <c r="I89" s="18" t="n">
        <f aca="false">新潟県!I89+新潟市!I89</f>
        <v>0</v>
      </c>
      <c r="J89" s="18" t="n">
        <f aca="false">新潟県!J89+新潟市!J89</f>
        <v>0</v>
      </c>
      <c r="K89" s="19" t="n">
        <f aca="false">新潟県!K89+新潟市!K89</f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f aca="false">新潟県!D90+新潟市!D90</f>
        <v>0</v>
      </c>
      <c r="E90" s="22" t="n">
        <f aca="false">新潟県!E90+新潟市!E90</f>
        <v>0</v>
      </c>
      <c r="F90" s="22" t="n">
        <f aca="false">新潟県!F90+新潟市!F90</f>
        <v>0</v>
      </c>
      <c r="G90" s="22" t="n">
        <f aca="false">新潟県!G90+新潟市!G90</f>
        <v>0</v>
      </c>
      <c r="H90" s="22" t="n">
        <f aca="false">新潟県!H90+新潟市!H90</f>
        <v>0</v>
      </c>
      <c r="I90" s="22" t="n">
        <f aca="false">新潟県!I90+新潟市!I90</f>
        <v>0</v>
      </c>
      <c r="J90" s="22" t="n">
        <f aca="false">新潟県!J90+新潟市!J90</f>
        <v>0</v>
      </c>
      <c r="K90" s="23" t="n">
        <f aca="false">新潟県!K90+新潟市!K90</f>
        <v>0</v>
      </c>
    </row>
    <row r="91" customFormat="false" ht="12.8" hidden="false" customHeight="false" outlineLevel="0" collapsed="false">
      <c r="A91" s="14"/>
      <c r="B91" s="15"/>
      <c r="C91" s="16"/>
      <c r="D91" s="17" t="n">
        <f aca="false">新潟県!D91+新潟市!D91</f>
        <v>0</v>
      </c>
      <c r="E91" s="18" t="n">
        <f aca="false">新潟県!E91+新潟市!E91</f>
        <v>0</v>
      </c>
      <c r="F91" s="18" t="n">
        <f aca="false">新潟県!F91+新潟市!F91</f>
        <v>0</v>
      </c>
      <c r="G91" s="18" t="n">
        <f aca="false">新潟県!G91+新潟市!G91</f>
        <v>0</v>
      </c>
      <c r="H91" s="18" t="n">
        <f aca="false">新潟県!H91+新潟市!H91</f>
        <v>0</v>
      </c>
      <c r="I91" s="18" t="n">
        <f aca="false">新潟県!I91+新潟市!I91</f>
        <v>0</v>
      </c>
      <c r="J91" s="18" t="n">
        <f aca="false">新潟県!J91+新潟市!J91</f>
        <v>0</v>
      </c>
      <c r="K91" s="19" t="n">
        <f aca="false">新潟県!K91+新潟市!K91</f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f aca="false">新潟県!D92+新潟市!D92</f>
        <v>0</v>
      </c>
      <c r="E92" s="22" t="n">
        <f aca="false">新潟県!E92+新潟市!E92</f>
        <v>0</v>
      </c>
      <c r="F92" s="22" t="n">
        <f aca="false">新潟県!F92+新潟市!F92</f>
        <v>0</v>
      </c>
      <c r="G92" s="22" t="n">
        <f aca="false">新潟県!G92+新潟市!G92</f>
        <v>0</v>
      </c>
      <c r="H92" s="22" t="n">
        <f aca="false">新潟県!H92+新潟市!H92</f>
        <v>0</v>
      </c>
      <c r="I92" s="22" t="n">
        <f aca="false">新潟県!I92+新潟市!I92</f>
        <v>0</v>
      </c>
      <c r="J92" s="22" t="n">
        <f aca="false">新潟県!J92+新潟市!J92</f>
        <v>0</v>
      </c>
      <c r="K92" s="23" t="n">
        <f aca="false">新潟県!K92+新潟市!K92</f>
        <v>0</v>
      </c>
    </row>
    <row r="93" customFormat="false" ht="12.8" hidden="false" customHeight="false" outlineLevel="0" collapsed="false">
      <c r="A93" s="26"/>
      <c r="B93" s="27"/>
      <c r="C93" s="28"/>
      <c r="D93" s="29" t="n">
        <f aca="false">新潟県!D93+新潟市!D93</f>
        <v>0</v>
      </c>
      <c r="E93" s="30" t="n">
        <f aca="false">新潟県!E93+新潟市!E93</f>
        <v>0</v>
      </c>
      <c r="F93" s="30" t="n">
        <f aca="false">新潟県!F93+新潟市!F93</f>
        <v>0</v>
      </c>
      <c r="G93" s="30" t="n">
        <f aca="false">新潟県!G93+新潟市!G93</f>
        <v>0</v>
      </c>
      <c r="H93" s="30" t="n">
        <f aca="false">新潟県!H93+新潟市!H93</f>
        <v>0</v>
      </c>
      <c r="I93" s="30" t="n">
        <f aca="false">新潟県!I93+新潟市!I93</f>
        <v>0</v>
      </c>
      <c r="J93" s="30" t="n">
        <f aca="false">新潟県!J93+新潟市!J93</f>
        <v>0</v>
      </c>
      <c r="K93" s="31" t="n">
        <f aca="false">新潟県!K93+新潟市!K93</f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tr">
        <f aca="false">静岡県!A1</f>
        <v>様式Ｂ－８　｢譲受人(法人)の業種｣「譲渡人（法人）の業種」別 ｢事前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静岡県!A3</f>
        <v>0</v>
      </c>
      <c r="K3" s="2" t="s">
        <v>114</v>
      </c>
    </row>
    <row r="4" customFormat="false" ht="14.15" hidden="false" customHeight="false" outlineLevel="0" collapsed="false">
      <c r="K4" s="3" t="str">
        <f aca="false">静岡県!K4</f>
        <v>2002年01月～2002年12月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f aca="false">静岡県!D7+静岡市!D7+浜松市!D7</f>
        <v>0</v>
      </c>
      <c r="E7" s="12" t="n">
        <f aca="false">静岡県!E7+静岡市!E7+浜松市!E7</f>
        <v>0</v>
      </c>
      <c r="F7" s="12" t="n">
        <f aca="false">静岡県!F7+静岡市!F7+浜松市!F7</f>
        <v>0</v>
      </c>
      <c r="G7" s="12" t="n">
        <f aca="false">静岡県!G7+静岡市!G7+浜松市!G7</f>
        <v>0</v>
      </c>
      <c r="H7" s="12" t="n">
        <f aca="false">静岡県!H7+静岡市!H7+浜松市!H7</f>
        <v>0</v>
      </c>
      <c r="I7" s="12" t="n">
        <f aca="false">静岡県!I7+静岡市!I7+浜松市!I7</f>
        <v>0</v>
      </c>
      <c r="J7" s="12" t="n">
        <f aca="false">静岡県!J7+静岡市!J7+浜松市!J7</f>
        <v>0</v>
      </c>
      <c r="K7" s="13" t="n">
        <f aca="false">静岡県!K7+静岡市!K7+浜松市!K7</f>
        <v>0</v>
      </c>
    </row>
    <row r="8" customFormat="false" ht="12.8" hidden="false" customHeight="false" outlineLevel="0" collapsed="false">
      <c r="A8" s="14"/>
      <c r="B8" s="15"/>
      <c r="C8" s="16"/>
      <c r="D8" s="17" t="n">
        <f aca="false">静岡県!D8+静岡市!D8+浜松市!D8</f>
        <v>0</v>
      </c>
      <c r="E8" s="18" t="n">
        <f aca="false">静岡県!E8+静岡市!E8+浜松市!E8</f>
        <v>0</v>
      </c>
      <c r="F8" s="18" t="n">
        <f aca="false">静岡県!F8+静岡市!F8+浜松市!F8</f>
        <v>0</v>
      </c>
      <c r="G8" s="18" t="n">
        <f aca="false">静岡県!G8+静岡市!G8+浜松市!G8</f>
        <v>0</v>
      </c>
      <c r="H8" s="18" t="n">
        <f aca="false">静岡県!H8+静岡市!H8+浜松市!H8</f>
        <v>0</v>
      </c>
      <c r="I8" s="18" t="n">
        <f aca="false">静岡県!I8+静岡市!I8+浜松市!I8</f>
        <v>0</v>
      </c>
      <c r="J8" s="18" t="n">
        <f aca="false">静岡県!J8+静岡市!J8+浜松市!J8</f>
        <v>0</v>
      </c>
      <c r="K8" s="19" t="n">
        <f aca="false">静岡県!K8+静岡市!K8+浜松市!K8</f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f aca="false">静岡県!D9+静岡市!D9+浜松市!D9</f>
        <v>0</v>
      </c>
      <c r="E9" s="22" t="n">
        <f aca="false">静岡県!E9+静岡市!E9+浜松市!E9</f>
        <v>0</v>
      </c>
      <c r="F9" s="22" t="n">
        <f aca="false">静岡県!F9+静岡市!F9+浜松市!F9</f>
        <v>0</v>
      </c>
      <c r="G9" s="22" t="n">
        <f aca="false">静岡県!G9+静岡市!G9+浜松市!G9</f>
        <v>0</v>
      </c>
      <c r="H9" s="22" t="n">
        <f aca="false">静岡県!H9+静岡市!H9+浜松市!H9</f>
        <v>0</v>
      </c>
      <c r="I9" s="22" t="n">
        <f aca="false">静岡県!I9+静岡市!I9+浜松市!I9</f>
        <v>0</v>
      </c>
      <c r="J9" s="22" t="n">
        <f aca="false">静岡県!J9+静岡市!J9+浜松市!J9</f>
        <v>0</v>
      </c>
      <c r="K9" s="23" t="n">
        <f aca="false">静岡県!K9+静岡市!K9+浜松市!K9</f>
        <v>0</v>
      </c>
    </row>
    <row r="10" customFormat="false" ht="12.8" hidden="false" customHeight="false" outlineLevel="0" collapsed="false">
      <c r="A10" s="14"/>
      <c r="B10" s="15"/>
      <c r="C10" s="16"/>
      <c r="D10" s="17" t="n">
        <f aca="false">静岡県!D10+静岡市!D10+浜松市!D10</f>
        <v>0</v>
      </c>
      <c r="E10" s="18" t="n">
        <f aca="false">静岡県!E10+静岡市!E10+浜松市!E10</f>
        <v>0</v>
      </c>
      <c r="F10" s="18" t="n">
        <f aca="false">静岡県!F10+静岡市!F10+浜松市!F10</f>
        <v>0</v>
      </c>
      <c r="G10" s="18" t="n">
        <f aca="false">静岡県!G10+静岡市!G10+浜松市!G10</f>
        <v>0</v>
      </c>
      <c r="H10" s="18" t="n">
        <f aca="false">静岡県!H10+静岡市!H10+浜松市!H10</f>
        <v>0</v>
      </c>
      <c r="I10" s="18" t="n">
        <f aca="false">静岡県!I10+静岡市!I10+浜松市!I10</f>
        <v>0</v>
      </c>
      <c r="J10" s="18" t="n">
        <f aca="false">静岡県!J10+静岡市!J10+浜松市!J10</f>
        <v>0</v>
      </c>
      <c r="K10" s="19" t="n">
        <f aca="false">静岡県!K10+静岡市!K10+浜松市!K10</f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f aca="false">静岡県!D11+静岡市!D11+浜松市!D11</f>
        <v>0</v>
      </c>
      <c r="E11" s="22" t="n">
        <f aca="false">静岡県!E11+静岡市!E11+浜松市!E11</f>
        <v>0</v>
      </c>
      <c r="F11" s="22" t="n">
        <f aca="false">静岡県!F11+静岡市!F11+浜松市!F11</f>
        <v>0</v>
      </c>
      <c r="G11" s="22" t="n">
        <f aca="false">静岡県!G11+静岡市!G11+浜松市!G11</f>
        <v>0</v>
      </c>
      <c r="H11" s="22" t="n">
        <f aca="false">静岡県!H11+静岡市!H11+浜松市!H11</f>
        <v>0</v>
      </c>
      <c r="I11" s="22" t="n">
        <f aca="false">静岡県!I11+静岡市!I11+浜松市!I11</f>
        <v>0</v>
      </c>
      <c r="J11" s="22" t="n">
        <f aca="false">静岡県!J11+静岡市!J11+浜松市!J11</f>
        <v>0</v>
      </c>
      <c r="K11" s="23" t="n">
        <f aca="false">静岡県!K11+静岡市!K11+浜松市!K11</f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f aca="false">静岡県!D12+静岡市!D12+浜松市!D12</f>
        <v>0</v>
      </c>
      <c r="E12" s="18" t="n">
        <f aca="false">静岡県!E12+静岡市!E12+浜松市!E12</f>
        <v>0</v>
      </c>
      <c r="F12" s="18" t="n">
        <f aca="false">静岡県!F12+静岡市!F12+浜松市!F12</f>
        <v>0</v>
      </c>
      <c r="G12" s="18" t="n">
        <f aca="false">静岡県!G12+静岡市!G12+浜松市!G12</f>
        <v>0</v>
      </c>
      <c r="H12" s="18" t="n">
        <f aca="false">静岡県!H12+静岡市!H12+浜松市!H12</f>
        <v>0</v>
      </c>
      <c r="I12" s="18" t="n">
        <f aca="false">静岡県!I12+静岡市!I12+浜松市!I12</f>
        <v>0</v>
      </c>
      <c r="J12" s="18" t="n">
        <f aca="false">静岡県!J12+静岡市!J12+浜松市!J12</f>
        <v>0</v>
      </c>
      <c r="K12" s="19" t="n">
        <f aca="false">静岡県!K12+静岡市!K12+浜松市!K12</f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f aca="false">静岡県!D13+静岡市!D13+浜松市!D13</f>
        <v>0</v>
      </c>
      <c r="E13" s="22" t="n">
        <f aca="false">静岡県!E13+静岡市!E13+浜松市!E13</f>
        <v>0</v>
      </c>
      <c r="F13" s="22" t="n">
        <f aca="false">静岡県!F13+静岡市!F13+浜松市!F13</f>
        <v>0</v>
      </c>
      <c r="G13" s="22" t="n">
        <f aca="false">静岡県!G13+静岡市!G13+浜松市!G13</f>
        <v>0</v>
      </c>
      <c r="H13" s="22" t="n">
        <f aca="false">静岡県!H13+静岡市!H13+浜松市!H13</f>
        <v>0</v>
      </c>
      <c r="I13" s="22" t="n">
        <f aca="false">静岡県!I13+静岡市!I13+浜松市!I13</f>
        <v>0</v>
      </c>
      <c r="J13" s="22" t="n">
        <f aca="false">静岡県!J13+静岡市!J13+浜松市!J13</f>
        <v>0</v>
      </c>
      <c r="K13" s="23" t="n">
        <f aca="false">静岡県!K13+静岡市!K13+浜松市!K13</f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f aca="false">静岡県!D14+静岡市!D14+浜松市!D14</f>
        <v>0</v>
      </c>
      <c r="E14" s="18" t="n">
        <f aca="false">静岡県!E14+静岡市!E14+浜松市!E14</f>
        <v>0</v>
      </c>
      <c r="F14" s="18" t="n">
        <f aca="false">静岡県!F14+静岡市!F14+浜松市!F14</f>
        <v>0</v>
      </c>
      <c r="G14" s="18" t="n">
        <f aca="false">静岡県!G14+静岡市!G14+浜松市!G14</f>
        <v>0</v>
      </c>
      <c r="H14" s="18" t="n">
        <f aca="false">静岡県!H14+静岡市!H14+浜松市!H14</f>
        <v>0</v>
      </c>
      <c r="I14" s="18" t="n">
        <f aca="false">静岡県!I14+静岡市!I14+浜松市!I14</f>
        <v>0</v>
      </c>
      <c r="J14" s="18" t="n">
        <f aca="false">静岡県!J14+静岡市!J14+浜松市!J14</f>
        <v>0</v>
      </c>
      <c r="K14" s="19" t="n">
        <f aca="false">静岡県!K14+静岡市!K14+浜松市!K14</f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f aca="false">静岡県!D15+静岡市!D15+浜松市!D15</f>
        <v>0</v>
      </c>
      <c r="E15" s="22" t="n">
        <f aca="false">静岡県!E15+静岡市!E15+浜松市!E15</f>
        <v>0</v>
      </c>
      <c r="F15" s="22" t="n">
        <f aca="false">静岡県!F15+静岡市!F15+浜松市!F15</f>
        <v>0</v>
      </c>
      <c r="G15" s="22" t="n">
        <f aca="false">静岡県!G15+静岡市!G15+浜松市!G15</f>
        <v>0</v>
      </c>
      <c r="H15" s="22" t="n">
        <f aca="false">静岡県!H15+静岡市!H15+浜松市!H15</f>
        <v>0</v>
      </c>
      <c r="I15" s="22" t="n">
        <f aca="false">静岡県!I15+静岡市!I15+浜松市!I15</f>
        <v>0</v>
      </c>
      <c r="J15" s="22" t="n">
        <f aca="false">静岡県!J15+静岡市!J15+浜松市!J15</f>
        <v>0</v>
      </c>
      <c r="K15" s="23" t="n">
        <f aca="false">静岡県!K15+静岡市!K15+浜松市!K15</f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f aca="false">静岡県!D16+静岡市!D16+浜松市!D16</f>
        <v>0</v>
      </c>
      <c r="E16" s="18" t="n">
        <f aca="false">静岡県!E16+静岡市!E16+浜松市!E16</f>
        <v>0</v>
      </c>
      <c r="F16" s="18" t="n">
        <f aca="false">静岡県!F16+静岡市!F16+浜松市!F16</f>
        <v>0</v>
      </c>
      <c r="G16" s="18" t="n">
        <f aca="false">静岡県!G16+静岡市!G16+浜松市!G16</f>
        <v>0</v>
      </c>
      <c r="H16" s="18" t="n">
        <f aca="false">静岡県!H16+静岡市!H16+浜松市!H16</f>
        <v>0</v>
      </c>
      <c r="I16" s="18" t="n">
        <f aca="false">静岡県!I16+静岡市!I16+浜松市!I16</f>
        <v>0</v>
      </c>
      <c r="J16" s="18" t="n">
        <f aca="false">静岡県!J16+静岡市!J16+浜松市!J16</f>
        <v>0</v>
      </c>
      <c r="K16" s="19" t="n">
        <f aca="false">静岡県!K16+静岡市!K16+浜松市!K16</f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f aca="false">静岡県!D17+静岡市!D17+浜松市!D17</f>
        <v>0</v>
      </c>
      <c r="E17" s="22" t="n">
        <f aca="false">静岡県!E17+静岡市!E17+浜松市!E17</f>
        <v>0</v>
      </c>
      <c r="F17" s="22" t="n">
        <f aca="false">静岡県!F17+静岡市!F17+浜松市!F17</f>
        <v>0</v>
      </c>
      <c r="G17" s="22" t="n">
        <f aca="false">静岡県!G17+静岡市!G17+浜松市!G17</f>
        <v>0</v>
      </c>
      <c r="H17" s="22" t="n">
        <f aca="false">静岡県!H17+静岡市!H17+浜松市!H17</f>
        <v>0</v>
      </c>
      <c r="I17" s="22" t="n">
        <f aca="false">静岡県!I17+静岡市!I17+浜松市!I17</f>
        <v>0</v>
      </c>
      <c r="J17" s="22" t="n">
        <f aca="false">静岡県!J17+静岡市!J17+浜松市!J17</f>
        <v>0</v>
      </c>
      <c r="K17" s="23" t="n">
        <f aca="false">静岡県!K17+静岡市!K17+浜松市!K17</f>
        <v>0</v>
      </c>
    </row>
    <row r="18" customFormat="false" ht="12.8" hidden="false" customHeight="false" outlineLevel="0" collapsed="false">
      <c r="A18" s="14"/>
      <c r="B18" s="15"/>
      <c r="C18" s="16"/>
      <c r="D18" s="17" t="n">
        <f aca="false">静岡県!D18+静岡市!D18+浜松市!D18</f>
        <v>0</v>
      </c>
      <c r="E18" s="18" t="n">
        <f aca="false">静岡県!E18+静岡市!E18+浜松市!E18</f>
        <v>0</v>
      </c>
      <c r="F18" s="18" t="n">
        <f aca="false">静岡県!F18+静岡市!F18+浜松市!F18</f>
        <v>0</v>
      </c>
      <c r="G18" s="18" t="n">
        <f aca="false">静岡県!G18+静岡市!G18+浜松市!G18</f>
        <v>0</v>
      </c>
      <c r="H18" s="18" t="n">
        <f aca="false">静岡県!H18+静岡市!H18+浜松市!H18</f>
        <v>0</v>
      </c>
      <c r="I18" s="18" t="n">
        <f aca="false">静岡県!I18+静岡市!I18+浜松市!I18</f>
        <v>0</v>
      </c>
      <c r="J18" s="18" t="n">
        <f aca="false">静岡県!J18+静岡市!J18+浜松市!J18</f>
        <v>0</v>
      </c>
      <c r="K18" s="19" t="n">
        <f aca="false">静岡県!K18+静岡市!K18+浜松市!K18</f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f aca="false">静岡県!D19+静岡市!D19+浜松市!D19</f>
        <v>0</v>
      </c>
      <c r="E19" s="22" t="n">
        <f aca="false">静岡県!E19+静岡市!E19+浜松市!E19</f>
        <v>0</v>
      </c>
      <c r="F19" s="22" t="n">
        <f aca="false">静岡県!F19+静岡市!F19+浜松市!F19</f>
        <v>0</v>
      </c>
      <c r="G19" s="22" t="n">
        <f aca="false">静岡県!G19+静岡市!G19+浜松市!G19</f>
        <v>0</v>
      </c>
      <c r="H19" s="22" t="n">
        <f aca="false">静岡県!H19+静岡市!H19+浜松市!H19</f>
        <v>0</v>
      </c>
      <c r="I19" s="22" t="n">
        <f aca="false">静岡県!I19+静岡市!I19+浜松市!I19</f>
        <v>0</v>
      </c>
      <c r="J19" s="22" t="n">
        <f aca="false">静岡県!J19+静岡市!J19+浜松市!J19</f>
        <v>0</v>
      </c>
      <c r="K19" s="23" t="n">
        <f aca="false">静岡県!K19+静岡市!K19+浜松市!K19</f>
        <v>0</v>
      </c>
    </row>
    <row r="20" customFormat="false" ht="12.8" hidden="false" customHeight="false" outlineLevel="0" collapsed="false">
      <c r="A20" s="14"/>
      <c r="B20" s="15"/>
      <c r="C20" s="16"/>
      <c r="D20" s="17" t="n">
        <f aca="false">静岡県!D20+静岡市!D20+浜松市!D20</f>
        <v>0</v>
      </c>
      <c r="E20" s="18" t="n">
        <f aca="false">静岡県!E20+静岡市!E20+浜松市!E20</f>
        <v>0</v>
      </c>
      <c r="F20" s="18" t="n">
        <f aca="false">静岡県!F20+静岡市!F20+浜松市!F20</f>
        <v>0</v>
      </c>
      <c r="G20" s="18" t="n">
        <f aca="false">静岡県!G20+静岡市!G20+浜松市!G20</f>
        <v>0</v>
      </c>
      <c r="H20" s="18" t="n">
        <f aca="false">静岡県!H20+静岡市!H20+浜松市!H20</f>
        <v>0</v>
      </c>
      <c r="I20" s="18" t="n">
        <f aca="false">静岡県!I20+静岡市!I20+浜松市!I20</f>
        <v>0</v>
      </c>
      <c r="J20" s="18" t="n">
        <f aca="false">静岡県!J20+静岡市!J20+浜松市!J20</f>
        <v>0</v>
      </c>
      <c r="K20" s="19" t="n">
        <f aca="false">静岡県!K20+静岡市!K20+浜松市!K20</f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f aca="false">静岡県!D21+静岡市!D21+浜松市!D21</f>
        <v>0</v>
      </c>
      <c r="E21" s="22" t="n">
        <f aca="false">静岡県!E21+静岡市!E21+浜松市!E21</f>
        <v>0</v>
      </c>
      <c r="F21" s="22" t="n">
        <f aca="false">静岡県!F21+静岡市!F21+浜松市!F21</f>
        <v>0</v>
      </c>
      <c r="G21" s="22" t="n">
        <f aca="false">静岡県!G21+静岡市!G21+浜松市!G21</f>
        <v>0</v>
      </c>
      <c r="H21" s="22" t="n">
        <f aca="false">静岡県!H21+静岡市!H21+浜松市!H21</f>
        <v>0</v>
      </c>
      <c r="I21" s="22" t="n">
        <f aca="false">静岡県!I21+静岡市!I21+浜松市!I21</f>
        <v>0</v>
      </c>
      <c r="J21" s="22" t="n">
        <f aca="false">静岡県!J21+静岡市!J21+浜松市!J21</f>
        <v>0</v>
      </c>
      <c r="K21" s="23" t="n">
        <f aca="false">静岡県!K21+静岡市!K21+浜松市!K21</f>
        <v>0</v>
      </c>
    </row>
    <row r="22" customFormat="false" ht="12.8" hidden="false" customHeight="false" outlineLevel="0" collapsed="false">
      <c r="A22" s="26"/>
      <c r="B22" s="27"/>
      <c r="C22" s="28"/>
      <c r="D22" s="29" t="n">
        <f aca="false">静岡県!D22+静岡市!D22+浜松市!D22</f>
        <v>0</v>
      </c>
      <c r="E22" s="30" t="n">
        <f aca="false">静岡県!E22+静岡市!E22+浜松市!E22</f>
        <v>0</v>
      </c>
      <c r="F22" s="30" t="n">
        <f aca="false">静岡県!F22+静岡市!F22+浜松市!F22</f>
        <v>0</v>
      </c>
      <c r="G22" s="30" t="n">
        <f aca="false">静岡県!G22+静岡市!G22+浜松市!G22</f>
        <v>0</v>
      </c>
      <c r="H22" s="30" t="n">
        <f aca="false">静岡県!H22+静岡市!H22+浜松市!H22</f>
        <v>0</v>
      </c>
      <c r="I22" s="30" t="n">
        <f aca="false">静岡県!I22+静岡市!I22+浜松市!I22</f>
        <v>0</v>
      </c>
      <c r="J22" s="30" t="n">
        <f aca="false">静岡県!J22+静岡市!J22+浜松市!J22</f>
        <v>0</v>
      </c>
      <c r="K22" s="31" t="n">
        <f aca="false">静岡県!K22+静岡市!K22+浜松市!K22</f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f aca="false">静岡県!D23+静岡市!D23+浜松市!D23</f>
        <v>0</v>
      </c>
      <c r="E23" s="12" t="n">
        <f aca="false">静岡県!E23+静岡市!E23+浜松市!E23</f>
        <v>0</v>
      </c>
      <c r="F23" s="12" t="n">
        <f aca="false">静岡県!F23+静岡市!F23+浜松市!F23</f>
        <v>0</v>
      </c>
      <c r="G23" s="12" t="n">
        <f aca="false">静岡県!G23+静岡市!G23+浜松市!G23</f>
        <v>0</v>
      </c>
      <c r="H23" s="12" t="n">
        <f aca="false">静岡県!H23+静岡市!H23+浜松市!H23</f>
        <v>0</v>
      </c>
      <c r="I23" s="12" t="n">
        <f aca="false">静岡県!I23+静岡市!I23+浜松市!I23</f>
        <v>0</v>
      </c>
      <c r="J23" s="12" t="n">
        <f aca="false">静岡県!J23+静岡市!J23+浜松市!J23</f>
        <v>0</v>
      </c>
      <c r="K23" s="13" t="n">
        <f aca="false">静岡県!K23+静岡市!K23+浜松市!K23</f>
        <v>0</v>
      </c>
    </row>
    <row r="24" customFormat="false" ht="12.8" hidden="false" customHeight="false" outlineLevel="0" collapsed="false">
      <c r="A24" s="14"/>
      <c r="B24" s="15"/>
      <c r="C24" s="16"/>
      <c r="D24" s="17" t="n">
        <f aca="false">静岡県!D24+静岡市!D24+浜松市!D24</f>
        <v>0</v>
      </c>
      <c r="E24" s="18" t="n">
        <f aca="false">静岡県!E24+静岡市!E24+浜松市!E24</f>
        <v>0</v>
      </c>
      <c r="F24" s="18" t="n">
        <f aca="false">静岡県!F24+静岡市!F24+浜松市!F24</f>
        <v>0</v>
      </c>
      <c r="G24" s="18" t="n">
        <f aca="false">静岡県!G24+静岡市!G24+浜松市!G24</f>
        <v>0</v>
      </c>
      <c r="H24" s="18" t="n">
        <f aca="false">静岡県!H24+静岡市!H24+浜松市!H24</f>
        <v>0</v>
      </c>
      <c r="I24" s="18" t="n">
        <f aca="false">静岡県!I24+静岡市!I24+浜松市!I24</f>
        <v>0</v>
      </c>
      <c r="J24" s="18" t="n">
        <f aca="false">静岡県!J24+静岡市!J24+浜松市!J24</f>
        <v>0</v>
      </c>
      <c r="K24" s="19" t="n">
        <f aca="false">静岡県!K24+静岡市!K24+浜松市!K24</f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f aca="false">静岡県!D25+静岡市!D25+浜松市!D25</f>
        <v>0</v>
      </c>
      <c r="E25" s="22" t="n">
        <f aca="false">静岡県!E25+静岡市!E25+浜松市!E25</f>
        <v>0</v>
      </c>
      <c r="F25" s="22" t="n">
        <f aca="false">静岡県!F25+静岡市!F25+浜松市!F25</f>
        <v>0</v>
      </c>
      <c r="G25" s="22" t="n">
        <f aca="false">静岡県!G25+静岡市!G25+浜松市!G25</f>
        <v>0</v>
      </c>
      <c r="H25" s="22" t="n">
        <f aca="false">静岡県!H25+静岡市!H25+浜松市!H25</f>
        <v>0</v>
      </c>
      <c r="I25" s="22" t="n">
        <f aca="false">静岡県!I25+静岡市!I25+浜松市!I25</f>
        <v>0</v>
      </c>
      <c r="J25" s="22" t="n">
        <f aca="false">静岡県!J25+静岡市!J25+浜松市!J25</f>
        <v>0</v>
      </c>
      <c r="K25" s="23" t="n">
        <f aca="false">静岡県!K25+静岡市!K25+浜松市!K25</f>
        <v>0</v>
      </c>
    </row>
    <row r="26" customFormat="false" ht="12.8" hidden="false" customHeight="false" outlineLevel="0" collapsed="false">
      <c r="A26" s="14"/>
      <c r="B26" s="15"/>
      <c r="C26" s="16"/>
      <c r="D26" s="17" t="n">
        <f aca="false">静岡県!D26+静岡市!D26+浜松市!D26</f>
        <v>0</v>
      </c>
      <c r="E26" s="18" t="n">
        <f aca="false">静岡県!E26+静岡市!E26+浜松市!E26</f>
        <v>0</v>
      </c>
      <c r="F26" s="18" t="n">
        <f aca="false">静岡県!F26+静岡市!F26+浜松市!F26</f>
        <v>0</v>
      </c>
      <c r="G26" s="18" t="n">
        <f aca="false">静岡県!G26+静岡市!G26+浜松市!G26</f>
        <v>0</v>
      </c>
      <c r="H26" s="18" t="n">
        <f aca="false">静岡県!H26+静岡市!H26+浜松市!H26</f>
        <v>0</v>
      </c>
      <c r="I26" s="18" t="n">
        <f aca="false">静岡県!I26+静岡市!I26+浜松市!I26</f>
        <v>0</v>
      </c>
      <c r="J26" s="18" t="n">
        <f aca="false">静岡県!J26+静岡市!J26+浜松市!J26</f>
        <v>0</v>
      </c>
      <c r="K26" s="19" t="n">
        <f aca="false">静岡県!K26+静岡市!K26+浜松市!K26</f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f aca="false">静岡県!D27+静岡市!D27+浜松市!D27</f>
        <v>0</v>
      </c>
      <c r="E27" s="22" t="n">
        <f aca="false">静岡県!E27+静岡市!E27+浜松市!E27</f>
        <v>0</v>
      </c>
      <c r="F27" s="22" t="n">
        <f aca="false">静岡県!F27+静岡市!F27+浜松市!F27</f>
        <v>0</v>
      </c>
      <c r="G27" s="22" t="n">
        <f aca="false">静岡県!G27+静岡市!G27+浜松市!G27</f>
        <v>0</v>
      </c>
      <c r="H27" s="22" t="n">
        <f aca="false">静岡県!H27+静岡市!H27+浜松市!H27</f>
        <v>0</v>
      </c>
      <c r="I27" s="22" t="n">
        <f aca="false">静岡県!I27+静岡市!I27+浜松市!I27</f>
        <v>0</v>
      </c>
      <c r="J27" s="22" t="n">
        <f aca="false">静岡県!J27+静岡市!J27+浜松市!J27</f>
        <v>0</v>
      </c>
      <c r="K27" s="23" t="n">
        <f aca="false">静岡県!K27+静岡市!K27+浜松市!K27</f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f aca="false">静岡県!D28+静岡市!D28+浜松市!D28</f>
        <v>0</v>
      </c>
      <c r="E28" s="18" t="n">
        <f aca="false">静岡県!E28+静岡市!E28+浜松市!E28</f>
        <v>0</v>
      </c>
      <c r="F28" s="18" t="n">
        <f aca="false">静岡県!F28+静岡市!F28+浜松市!F28</f>
        <v>0</v>
      </c>
      <c r="G28" s="18" t="n">
        <f aca="false">静岡県!G28+静岡市!G28+浜松市!G28</f>
        <v>0</v>
      </c>
      <c r="H28" s="18" t="n">
        <f aca="false">静岡県!H28+静岡市!H28+浜松市!H28</f>
        <v>0</v>
      </c>
      <c r="I28" s="18" t="n">
        <f aca="false">静岡県!I28+静岡市!I28+浜松市!I28</f>
        <v>0</v>
      </c>
      <c r="J28" s="18" t="n">
        <f aca="false">静岡県!J28+静岡市!J28+浜松市!J28</f>
        <v>0</v>
      </c>
      <c r="K28" s="19" t="n">
        <f aca="false">静岡県!K28+静岡市!K28+浜松市!K28</f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f aca="false">静岡県!D29+静岡市!D29+浜松市!D29</f>
        <v>0</v>
      </c>
      <c r="E29" s="22" t="n">
        <f aca="false">静岡県!E29+静岡市!E29+浜松市!E29</f>
        <v>0</v>
      </c>
      <c r="F29" s="22" t="n">
        <f aca="false">静岡県!F29+静岡市!F29+浜松市!F29</f>
        <v>0</v>
      </c>
      <c r="G29" s="22" t="n">
        <f aca="false">静岡県!G29+静岡市!G29+浜松市!G29</f>
        <v>0</v>
      </c>
      <c r="H29" s="22" t="n">
        <f aca="false">静岡県!H29+静岡市!H29+浜松市!H29</f>
        <v>0</v>
      </c>
      <c r="I29" s="22" t="n">
        <f aca="false">静岡県!I29+静岡市!I29+浜松市!I29</f>
        <v>0</v>
      </c>
      <c r="J29" s="22" t="n">
        <f aca="false">静岡県!J29+静岡市!J29+浜松市!J29</f>
        <v>0</v>
      </c>
      <c r="K29" s="23" t="n">
        <f aca="false">静岡県!K29+静岡市!K29+浜松市!K29</f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f aca="false">静岡県!D30+静岡市!D30+浜松市!D30</f>
        <v>0</v>
      </c>
      <c r="E30" s="18" t="n">
        <f aca="false">静岡県!E30+静岡市!E30+浜松市!E30</f>
        <v>0</v>
      </c>
      <c r="F30" s="18" t="n">
        <f aca="false">静岡県!F30+静岡市!F30+浜松市!F30</f>
        <v>0</v>
      </c>
      <c r="G30" s="18" t="n">
        <f aca="false">静岡県!G30+静岡市!G30+浜松市!G30</f>
        <v>0</v>
      </c>
      <c r="H30" s="18" t="n">
        <f aca="false">静岡県!H30+静岡市!H30+浜松市!H30</f>
        <v>0</v>
      </c>
      <c r="I30" s="18" t="n">
        <f aca="false">静岡県!I30+静岡市!I30+浜松市!I30</f>
        <v>0</v>
      </c>
      <c r="J30" s="18" t="n">
        <f aca="false">静岡県!J30+静岡市!J30+浜松市!J30</f>
        <v>0</v>
      </c>
      <c r="K30" s="19" t="n">
        <f aca="false">静岡県!K30+静岡市!K30+浜松市!K30</f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f aca="false">静岡県!D31+静岡市!D31+浜松市!D31</f>
        <v>0</v>
      </c>
      <c r="E31" s="22" t="n">
        <f aca="false">静岡県!E31+静岡市!E31+浜松市!E31</f>
        <v>0</v>
      </c>
      <c r="F31" s="22" t="n">
        <f aca="false">静岡県!F31+静岡市!F31+浜松市!F31</f>
        <v>0</v>
      </c>
      <c r="G31" s="22" t="n">
        <f aca="false">静岡県!G31+静岡市!G31+浜松市!G31</f>
        <v>0</v>
      </c>
      <c r="H31" s="22" t="n">
        <f aca="false">静岡県!H31+静岡市!H31+浜松市!H31</f>
        <v>0</v>
      </c>
      <c r="I31" s="22" t="n">
        <f aca="false">静岡県!I31+静岡市!I31+浜松市!I31</f>
        <v>0</v>
      </c>
      <c r="J31" s="22" t="n">
        <f aca="false">静岡県!J31+静岡市!J31+浜松市!J31</f>
        <v>0</v>
      </c>
      <c r="K31" s="23" t="n">
        <f aca="false">静岡県!K31+静岡市!K31+浜松市!K31</f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f aca="false">静岡県!D32+静岡市!D32+浜松市!D32</f>
        <v>0</v>
      </c>
      <c r="E32" s="18" t="n">
        <f aca="false">静岡県!E32+静岡市!E32+浜松市!E32</f>
        <v>0</v>
      </c>
      <c r="F32" s="18" t="n">
        <f aca="false">静岡県!F32+静岡市!F32+浜松市!F32</f>
        <v>0</v>
      </c>
      <c r="G32" s="18" t="n">
        <f aca="false">静岡県!G32+静岡市!G32+浜松市!G32</f>
        <v>0</v>
      </c>
      <c r="H32" s="18" t="n">
        <f aca="false">静岡県!H32+静岡市!H32+浜松市!H32</f>
        <v>0</v>
      </c>
      <c r="I32" s="18" t="n">
        <f aca="false">静岡県!I32+静岡市!I32+浜松市!I32</f>
        <v>0</v>
      </c>
      <c r="J32" s="18" t="n">
        <f aca="false">静岡県!J32+静岡市!J32+浜松市!J32</f>
        <v>0</v>
      </c>
      <c r="K32" s="19" t="n">
        <f aca="false">静岡県!K32+静岡市!K32+浜松市!K32</f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f aca="false">静岡県!D33+静岡市!D33+浜松市!D33</f>
        <v>0</v>
      </c>
      <c r="E33" s="22" t="n">
        <f aca="false">静岡県!E33+静岡市!E33+浜松市!E33</f>
        <v>0</v>
      </c>
      <c r="F33" s="22" t="n">
        <f aca="false">静岡県!F33+静岡市!F33+浜松市!F33</f>
        <v>0</v>
      </c>
      <c r="G33" s="22" t="n">
        <f aca="false">静岡県!G33+静岡市!G33+浜松市!G33</f>
        <v>0</v>
      </c>
      <c r="H33" s="22" t="n">
        <f aca="false">静岡県!H33+静岡市!H33+浜松市!H33</f>
        <v>0</v>
      </c>
      <c r="I33" s="22" t="n">
        <f aca="false">静岡県!I33+静岡市!I33+浜松市!I33</f>
        <v>0</v>
      </c>
      <c r="J33" s="22" t="n">
        <f aca="false">静岡県!J33+静岡市!J33+浜松市!J33</f>
        <v>0</v>
      </c>
      <c r="K33" s="23" t="n">
        <f aca="false">静岡県!K33+静岡市!K33+浜松市!K33</f>
        <v>0</v>
      </c>
    </row>
    <row r="34" customFormat="false" ht="12.8" hidden="false" customHeight="false" outlineLevel="0" collapsed="false">
      <c r="A34" s="14"/>
      <c r="B34" s="15"/>
      <c r="C34" s="16"/>
      <c r="D34" s="17" t="n">
        <f aca="false">静岡県!D34+静岡市!D34+浜松市!D34</f>
        <v>0</v>
      </c>
      <c r="E34" s="18" t="n">
        <f aca="false">静岡県!E34+静岡市!E34+浜松市!E34</f>
        <v>0</v>
      </c>
      <c r="F34" s="18" t="n">
        <f aca="false">静岡県!F34+静岡市!F34+浜松市!F34</f>
        <v>0</v>
      </c>
      <c r="G34" s="18" t="n">
        <f aca="false">静岡県!G34+静岡市!G34+浜松市!G34</f>
        <v>0</v>
      </c>
      <c r="H34" s="18" t="n">
        <f aca="false">静岡県!H34+静岡市!H34+浜松市!H34</f>
        <v>0</v>
      </c>
      <c r="I34" s="18" t="n">
        <f aca="false">静岡県!I34+静岡市!I34+浜松市!I34</f>
        <v>0</v>
      </c>
      <c r="J34" s="18" t="n">
        <f aca="false">静岡県!J34+静岡市!J34+浜松市!J34</f>
        <v>0</v>
      </c>
      <c r="K34" s="19" t="n">
        <f aca="false">静岡県!K34+静岡市!K34+浜松市!K34</f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f aca="false">静岡県!D35+静岡市!D35+浜松市!D35</f>
        <v>0</v>
      </c>
      <c r="E35" s="22" t="n">
        <f aca="false">静岡県!E35+静岡市!E35+浜松市!E35</f>
        <v>0</v>
      </c>
      <c r="F35" s="22" t="n">
        <f aca="false">静岡県!F35+静岡市!F35+浜松市!F35</f>
        <v>0</v>
      </c>
      <c r="G35" s="22" t="n">
        <f aca="false">静岡県!G35+静岡市!G35+浜松市!G35</f>
        <v>0</v>
      </c>
      <c r="H35" s="22" t="n">
        <f aca="false">静岡県!H35+静岡市!H35+浜松市!H35</f>
        <v>0</v>
      </c>
      <c r="I35" s="22" t="n">
        <f aca="false">静岡県!I35+静岡市!I35+浜松市!I35</f>
        <v>0</v>
      </c>
      <c r="J35" s="22" t="n">
        <f aca="false">静岡県!J35+静岡市!J35+浜松市!J35</f>
        <v>0</v>
      </c>
      <c r="K35" s="23" t="n">
        <f aca="false">静岡県!K35+静岡市!K35+浜松市!K35</f>
        <v>0</v>
      </c>
    </row>
    <row r="36" customFormat="false" ht="12.8" hidden="false" customHeight="false" outlineLevel="0" collapsed="false">
      <c r="A36" s="14"/>
      <c r="B36" s="15"/>
      <c r="C36" s="16"/>
      <c r="D36" s="17" t="n">
        <f aca="false">静岡県!D36+静岡市!D36+浜松市!D36</f>
        <v>0</v>
      </c>
      <c r="E36" s="18" t="n">
        <f aca="false">静岡県!E36+静岡市!E36+浜松市!E36</f>
        <v>0</v>
      </c>
      <c r="F36" s="18" t="n">
        <f aca="false">静岡県!F36+静岡市!F36+浜松市!F36</f>
        <v>0</v>
      </c>
      <c r="G36" s="18" t="n">
        <f aca="false">静岡県!G36+静岡市!G36+浜松市!G36</f>
        <v>0</v>
      </c>
      <c r="H36" s="18" t="n">
        <f aca="false">静岡県!H36+静岡市!H36+浜松市!H36</f>
        <v>0</v>
      </c>
      <c r="I36" s="18" t="n">
        <f aca="false">静岡県!I36+静岡市!I36+浜松市!I36</f>
        <v>0</v>
      </c>
      <c r="J36" s="18" t="n">
        <f aca="false">静岡県!J36+静岡市!J36+浜松市!J36</f>
        <v>0</v>
      </c>
      <c r="K36" s="19" t="n">
        <f aca="false">静岡県!K36+静岡市!K36+浜松市!K36</f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f aca="false">静岡県!D37+静岡市!D37+浜松市!D37</f>
        <v>0</v>
      </c>
      <c r="E37" s="22" t="n">
        <f aca="false">静岡県!E37+静岡市!E37+浜松市!E37</f>
        <v>0</v>
      </c>
      <c r="F37" s="22" t="n">
        <f aca="false">静岡県!F37+静岡市!F37+浜松市!F37</f>
        <v>0</v>
      </c>
      <c r="G37" s="22" t="n">
        <f aca="false">静岡県!G37+静岡市!G37+浜松市!G37</f>
        <v>0</v>
      </c>
      <c r="H37" s="22" t="n">
        <f aca="false">静岡県!H37+静岡市!H37+浜松市!H37</f>
        <v>0</v>
      </c>
      <c r="I37" s="22" t="n">
        <f aca="false">静岡県!I37+静岡市!I37+浜松市!I37</f>
        <v>0</v>
      </c>
      <c r="J37" s="22" t="n">
        <f aca="false">静岡県!J37+静岡市!J37+浜松市!J37</f>
        <v>0</v>
      </c>
      <c r="K37" s="23" t="n">
        <f aca="false">静岡県!K37+静岡市!K37+浜松市!K37</f>
        <v>0</v>
      </c>
    </row>
    <row r="38" customFormat="false" ht="12.8" hidden="false" customHeight="false" outlineLevel="0" collapsed="false">
      <c r="A38" s="26"/>
      <c r="B38" s="27"/>
      <c r="C38" s="28"/>
      <c r="D38" s="29" t="n">
        <f aca="false">静岡県!D38+静岡市!D38+浜松市!D38</f>
        <v>0</v>
      </c>
      <c r="E38" s="30" t="n">
        <f aca="false">静岡県!E38+静岡市!E38+浜松市!E38</f>
        <v>0</v>
      </c>
      <c r="F38" s="30" t="n">
        <f aca="false">静岡県!F38+静岡市!F38+浜松市!F38</f>
        <v>0</v>
      </c>
      <c r="G38" s="30" t="n">
        <f aca="false">静岡県!G38+静岡市!G38+浜松市!G38</f>
        <v>0</v>
      </c>
      <c r="H38" s="30" t="n">
        <f aca="false">静岡県!H38+静岡市!H38+浜松市!H38</f>
        <v>0</v>
      </c>
      <c r="I38" s="30" t="n">
        <f aca="false">静岡県!I38+静岡市!I38+浜松市!I38</f>
        <v>0</v>
      </c>
      <c r="J38" s="30" t="n">
        <f aca="false">静岡県!J38+静岡市!J38+浜松市!J38</f>
        <v>0</v>
      </c>
      <c r="K38" s="31" t="n">
        <f aca="false">静岡県!K38+静岡市!K38+浜松市!K38</f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f aca="false">静岡県!D39+静岡市!D39+浜松市!D39</f>
        <v>0</v>
      </c>
      <c r="E39" s="12" t="n">
        <f aca="false">静岡県!E39+静岡市!E39+浜松市!E39</f>
        <v>0</v>
      </c>
      <c r="F39" s="12" t="n">
        <f aca="false">静岡県!F39+静岡市!F39+浜松市!F39</f>
        <v>0</v>
      </c>
      <c r="G39" s="12" t="n">
        <f aca="false">静岡県!G39+静岡市!G39+浜松市!G39</f>
        <v>0</v>
      </c>
      <c r="H39" s="12" t="n">
        <f aca="false">静岡県!H39+静岡市!H39+浜松市!H39</f>
        <v>0</v>
      </c>
      <c r="I39" s="12" t="n">
        <f aca="false">静岡県!I39+静岡市!I39+浜松市!I39</f>
        <v>0</v>
      </c>
      <c r="J39" s="12" t="n">
        <f aca="false">静岡県!J39+静岡市!J39+浜松市!J39</f>
        <v>0</v>
      </c>
      <c r="K39" s="13" t="n">
        <f aca="false">静岡県!K39+静岡市!K39+浜松市!K39</f>
        <v>0</v>
      </c>
    </row>
    <row r="40" customFormat="false" ht="12.8" hidden="false" customHeight="false" outlineLevel="0" collapsed="false">
      <c r="A40" s="14"/>
      <c r="B40" s="15"/>
      <c r="C40" s="16"/>
      <c r="D40" s="17" t="n">
        <f aca="false">静岡県!D40+静岡市!D40+浜松市!D40</f>
        <v>0</v>
      </c>
      <c r="E40" s="18" t="n">
        <f aca="false">静岡県!E40+静岡市!E40+浜松市!E40</f>
        <v>0</v>
      </c>
      <c r="F40" s="18" t="n">
        <f aca="false">静岡県!F40+静岡市!F40+浜松市!F40</f>
        <v>0</v>
      </c>
      <c r="G40" s="18" t="n">
        <f aca="false">静岡県!G40+静岡市!G40+浜松市!G40</f>
        <v>0</v>
      </c>
      <c r="H40" s="18" t="n">
        <f aca="false">静岡県!H40+静岡市!H40+浜松市!H40</f>
        <v>0</v>
      </c>
      <c r="I40" s="18" t="n">
        <f aca="false">静岡県!I40+静岡市!I40+浜松市!I40</f>
        <v>0</v>
      </c>
      <c r="J40" s="18" t="n">
        <f aca="false">静岡県!J40+静岡市!J40+浜松市!J40</f>
        <v>0</v>
      </c>
      <c r="K40" s="19" t="n">
        <f aca="false">静岡県!K40+静岡市!K40+浜松市!K40</f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f aca="false">静岡県!D41+静岡市!D41+浜松市!D41</f>
        <v>0</v>
      </c>
      <c r="E41" s="22" t="n">
        <f aca="false">静岡県!E41+静岡市!E41+浜松市!E41</f>
        <v>0</v>
      </c>
      <c r="F41" s="22" t="n">
        <f aca="false">静岡県!F41+静岡市!F41+浜松市!F41</f>
        <v>0</v>
      </c>
      <c r="G41" s="22" t="n">
        <f aca="false">静岡県!G41+静岡市!G41+浜松市!G41</f>
        <v>0</v>
      </c>
      <c r="H41" s="22" t="n">
        <f aca="false">静岡県!H41+静岡市!H41+浜松市!H41</f>
        <v>0</v>
      </c>
      <c r="I41" s="22" t="n">
        <f aca="false">静岡県!I41+静岡市!I41+浜松市!I41</f>
        <v>0</v>
      </c>
      <c r="J41" s="22" t="n">
        <f aca="false">静岡県!J41+静岡市!J41+浜松市!J41</f>
        <v>0</v>
      </c>
      <c r="K41" s="23" t="n">
        <f aca="false">静岡県!K41+静岡市!K41+浜松市!K41</f>
        <v>0</v>
      </c>
    </row>
    <row r="42" customFormat="false" ht="12.8" hidden="false" customHeight="false" outlineLevel="0" collapsed="false">
      <c r="A42" s="14"/>
      <c r="B42" s="15"/>
      <c r="C42" s="16"/>
      <c r="D42" s="17" t="n">
        <f aca="false">静岡県!D42+静岡市!D42+浜松市!D42</f>
        <v>0</v>
      </c>
      <c r="E42" s="18" t="n">
        <f aca="false">静岡県!E42+静岡市!E42+浜松市!E42</f>
        <v>0</v>
      </c>
      <c r="F42" s="18" t="n">
        <f aca="false">静岡県!F42+静岡市!F42+浜松市!F42</f>
        <v>0</v>
      </c>
      <c r="G42" s="18" t="n">
        <f aca="false">静岡県!G42+静岡市!G42+浜松市!G42</f>
        <v>0</v>
      </c>
      <c r="H42" s="18" t="n">
        <f aca="false">静岡県!H42+静岡市!H42+浜松市!H42</f>
        <v>0</v>
      </c>
      <c r="I42" s="18" t="n">
        <f aca="false">静岡県!I42+静岡市!I42+浜松市!I42</f>
        <v>0</v>
      </c>
      <c r="J42" s="18" t="n">
        <f aca="false">静岡県!J42+静岡市!J42+浜松市!J42</f>
        <v>0</v>
      </c>
      <c r="K42" s="19" t="n">
        <f aca="false">静岡県!K42+静岡市!K42+浜松市!K42</f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f aca="false">静岡県!D43+静岡市!D43+浜松市!D43</f>
        <v>0</v>
      </c>
      <c r="E43" s="22" t="n">
        <f aca="false">静岡県!E43+静岡市!E43+浜松市!E43</f>
        <v>0</v>
      </c>
      <c r="F43" s="22" t="n">
        <f aca="false">静岡県!F43+静岡市!F43+浜松市!F43</f>
        <v>0</v>
      </c>
      <c r="G43" s="22" t="n">
        <f aca="false">静岡県!G43+静岡市!G43+浜松市!G43</f>
        <v>0</v>
      </c>
      <c r="H43" s="22" t="n">
        <f aca="false">静岡県!H43+静岡市!H43+浜松市!H43</f>
        <v>0</v>
      </c>
      <c r="I43" s="22" t="n">
        <f aca="false">静岡県!I43+静岡市!I43+浜松市!I43</f>
        <v>0</v>
      </c>
      <c r="J43" s="22" t="n">
        <f aca="false">静岡県!J43+静岡市!J43+浜松市!J43</f>
        <v>0</v>
      </c>
      <c r="K43" s="23" t="n">
        <f aca="false">静岡県!K43+静岡市!K43+浜松市!K43</f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f aca="false">静岡県!D44+静岡市!D44+浜松市!D44</f>
        <v>0</v>
      </c>
      <c r="E44" s="18" t="n">
        <f aca="false">静岡県!E44+静岡市!E44+浜松市!E44</f>
        <v>0</v>
      </c>
      <c r="F44" s="18" t="n">
        <f aca="false">静岡県!F44+静岡市!F44+浜松市!F44</f>
        <v>0</v>
      </c>
      <c r="G44" s="18" t="n">
        <f aca="false">静岡県!G44+静岡市!G44+浜松市!G44</f>
        <v>0</v>
      </c>
      <c r="H44" s="18" t="n">
        <f aca="false">静岡県!H44+静岡市!H44+浜松市!H44</f>
        <v>0</v>
      </c>
      <c r="I44" s="18" t="n">
        <f aca="false">静岡県!I44+静岡市!I44+浜松市!I44</f>
        <v>0</v>
      </c>
      <c r="J44" s="18" t="n">
        <f aca="false">静岡県!J44+静岡市!J44+浜松市!J44</f>
        <v>0</v>
      </c>
      <c r="K44" s="19" t="n">
        <f aca="false">静岡県!K44+静岡市!K44+浜松市!K44</f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f aca="false">静岡県!D45+静岡市!D45+浜松市!D45</f>
        <v>0</v>
      </c>
      <c r="E45" s="22" t="n">
        <f aca="false">静岡県!E45+静岡市!E45+浜松市!E45</f>
        <v>0</v>
      </c>
      <c r="F45" s="22" t="n">
        <f aca="false">静岡県!F45+静岡市!F45+浜松市!F45</f>
        <v>0</v>
      </c>
      <c r="G45" s="22" t="n">
        <f aca="false">静岡県!G45+静岡市!G45+浜松市!G45</f>
        <v>0</v>
      </c>
      <c r="H45" s="22" t="n">
        <f aca="false">静岡県!H45+静岡市!H45+浜松市!H45</f>
        <v>0</v>
      </c>
      <c r="I45" s="22" t="n">
        <f aca="false">静岡県!I45+静岡市!I45+浜松市!I45</f>
        <v>0</v>
      </c>
      <c r="J45" s="22" t="n">
        <f aca="false">静岡県!J45+静岡市!J45+浜松市!J45</f>
        <v>0</v>
      </c>
      <c r="K45" s="23" t="n">
        <f aca="false">静岡県!K45+静岡市!K45+浜松市!K45</f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f aca="false">静岡県!D46+静岡市!D46+浜松市!D46</f>
        <v>0</v>
      </c>
      <c r="E46" s="18" t="n">
        <f aca="false">静岡県!E46+静岡市!E46+浜松市!E46</f>
        <v>0</v>
      </c>
      <c r="F46" s="18" t="n">
        <f aca="false">静岡県!F46+静岡市!F46+浜松市!F46</f>
        <v>0</v>
      </c>
      <c r="G46" s="18" t="n">
        <f aca="false">静岡県!G46+静岡市!G46+浜松市!G46</f>
        <v>0</v>
      </c>
      <c r="H46" s="18" t="n">
        <f aca="false">静岡県!H46+静岡市!H46+浜松市!H46</f>
        <v>0</v>
      </c>
      <c r="I46" s="18" t="n">
        <f aca="false">静岡県!I46+静岡市!I46+浜松市!I46</f>
        <v>0</v>
      </c>
      <c r="J46" s="18" t="n">
        <f aca="false">静岡県!J46+静岡市!J46+浜松市!J46</f>
        <v>0</v>
      </c>
      <c r="K46" s="19" t="n">
        <f aca="false">静岡県!K46+静岡市!K46+浜松市!K46</f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f aca="false">静岡県!D47+静岡市!D47+浜松市!D47</f>
        <v>0</v>
      </c>
      <c r="E47" s="22" t="n">
        <f aca="false">静岡県!E47+静岡市!E47+浜松市!E47</f>
        <v>0</v>
      </c>
      <c r="F47" s="22" t="n">
        <f aca="false">静岡県!F47+静岡市!F47+浜松市!F47</f>
        <v>0</v>
      </c>
      <c r="G47" s="22" t="n">
        <f aca="false">静岡県!G47+静岡市!G47+浜松市!G47</f>
        <v>0</v>
      </c>
      <c r="H47" s="22" t="n">
        <f aca="false">静岡県!H47+静岡市!H47+浜松市!H47</f>
        <v>0</v>
      </c>
      <c r="I47" s="22" t="n">
        <f aca="false">静岡県!I47+静岡市!I47+浜松市!I47</f>
        <v>0</v>
      </c>
      <c r="J47" s="22" t="n">
        <f aca="false">静岡県!J47+静岡市!J47+浜松市!J47</f>
        <v>0</v>
      </c>
      <c r="K47" s="23" t="n">
        <f aca="false">静岡県!K47+静岡市!K47+浜松市!K47</f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f aca="false">静岡県!D48+静岡市!D48+浜松市!D48</f>
        <v>0</v>
      </c>
      <c r="E48" s="18" t="n">
        <f aca="false">静岡県!E48+静岡市!E48+浜松市!E48</f>
        <v>0</v>
      </c>
      <c r="F48" s="18" t="n">
        <f aca="false">静岡県!F48+静岡市!F48+浜松市!F48</f>
        <v>0</v>
      </c>
      <c r="G48" s="18" t="n">
        <f aca="false">静岡県!G48+静岡市!G48+浜松市!G48</f>
        <v>0</v>
      </c>
      <c r="H48" s="18" t="n">
        <f aca="false">静岡県!H48+静岡市!H48+浜松市!H48</f>
        <v>0</v>
      </c>
      <c r="I48" s="18" t="n">
        <f aca="false">静岡県!I48+静岡市!I48+浜松市!I48</f>
        <v>0</v>
      </c>
      <c r="J48" s="18" t="n">
        <f aca="false">静岡県!J48+静岡市!J48+浜松市!J48</f>
        <v>0</v>
      </c>
      <c r="K48" s="19" t="n">
        <f aca="false">静岡県!K48+静岡市!K48+浜松市!K48</f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f aca="false">静岡県!D49+静岡市!D49+浜松市!D49</f>
        <v>0</v>
      </c>
      <c r="E49" s="22" t="n">
        <f aca="false">静岡県!E49+静岡市!E49+浜松市!E49</f>
        <v>0</v>
      </c>
      <c r="F49" s="22" t="n">
        <f aca="false">静岡県!F49+静岡市!F49+浜松市!F49</f>
        <v>0</v>
      </c>
      <c r="G49" s="22" t="n">
        <f aca="false">静岡県!G49+静岡市!G49+浜松市!G49</f>
        <v>0</v>
      </c>
      <c r="H49" s="22" t="n">
        <f aca="false">静岡県!H49+静岡市!H49+浜松市!H49</f>
        <v>0</v>
      </c>
      <c r="I49" s="22" t="n">
        <f aca="false">静岡県!I49+静岡市!I49+浜松市!I49</f>
        <v>0</v>
      </c>
      <c r="J49" s="22" t="n">
        <f aca="false">静岡県!J49+静岡市!J49+浜松市!J49</f>
        <v>0</v>
      </c>
      <c r="K49" s="23" t="n">
        <f aca="false">静岡県!K49+静岡市!K49+浜松市!K49</f>
        <v>0</v>
      </c>
    </row>
    <row r="50" customFormat="false" ht="12.8" hidden="false" customHeight="false" outlineLevel="0" collapsed="false">
      <c r="A50" s="14"/>
      <c r="B50" s="15"/>
      <c r="C50" s="16"/>
      <c r="D50" s="17" t="n">
        <f aca="false">静岡県!D50+静岡市!D50+浜松市!D50</f>
        <v>0</v>
      </c>
      <c r="E50" s="18" t="n">
        <f aca="false">静岡県!E50+静岡市!E50+浜松市!E50</f>
        <v>0</v>
      </c>
      <c r="F50" s="18" t="n">
        <f aca="false">静岡県!F50+静岡市!F50+浜松市!F50</f>
        <v>0</v>
      </c>
      <c r="G50" s="18" t="n">
        <f aca="false">静岡県!G50+静岡市!G50+浜松市!G50</f>
        <v>0</v>
      </c>
      <c r="H50" s="18" t="n">
        <f aca="false">静岡県!H50+静岡市!H50+浜松市!H50</f>
        <v>0</v>
      </c>
      <c r="I50" s="18" t="n">
        <f aca="false">静岡県!I50+静岡市!I50+浜松市!I50</f>
        <v>0</v>
      </c>
      <c r="J50" s="18" t="n">
        <f aca="false">静岡県!J50+静岡市!J50+浜松市!J50</f>
        <v>0</v>
      </c>
      <c r="K50" s="19" t="n">
        <f aca="false">静岡県!K50+静岡市!K50+浜松市!K50</f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f aca="false">静岡県!D51+静岡市!D51+浜松市!D51</f>
        <v>0</v>
      </c>
      <c r="E51" s="22" t="n">
        <f aca="false">静岡県!E51+静岡市!E51+浜松市!E51</f>
        <v>0</v>
      </c>
      <c r="F51" s="22" t="n">
        <f aca="false">静岡県!F51+静岡市!F51+浜松市!F51</f>
        <v>0</v>
      </c>
      <c r="G51" s="22" t="n">
        <f aca="false">静岡県!G51+静岡市!G51+浜松市!G51</f>
        <v>0</v>
      </c>
      <c r="H51" s="22" t="n">
        <f aca="false">静岡県!H51+静岡市!H51+浜松市!H51</f>
        <v>0</v>
      </c>
      <c r="I51" s="22" t="n">
        <f aca="false">静岡県!I51+静岡市!I51+浜松市!I51</f>
        <v>0</v>
      </c>
      <c r="J51" s="22" t="n">
        <f aca="false">静岡県!J51+静岡市!J51+浜松市!J51</f>
        <v>0</v>
      </c>
      <c r="K51" s="23" t="n">
        <f aca="false">静岡県!K51+静岡市!K51+浜松市!K51</f>
        <v>0</v>
      </c>
    </row>
    <row r="52" customFormat="false" ht="12.8" hidden="false" customHeight="false" outlineLevel="0" collapsed="false">
      <c r="A52" s="14"/>
      <c r="B52" s="15"/>
      <c r="C52" s="16"/>
      <c r="D52" s="17" t="n">
        <f aca="false">静岡県!D52+静岡市!D52+浜松市!D52</f>
        <v>0</v>
      </c>
      <c r="E52" s="18" t="n">
        <f aca="false">静岡県!E52+静岡市!E52+浜松市!E52</f>
        <v>0</v>
      </c>
      <c r="F52" s="18" t="n">
        <f aca="false">静岡県!F52+静岡市!F52+浜松市!F52</f>
        <v>0</v>
      </c>
      <c r="G52" s="18" t="n">
        <f aca="false">静岡県!G52+静岡市!G52+浜松市!G52</f>
        <v>0</v>
      </c>
      <c r="H52" s="18" t="n">
        <f aca="false">静岡県!H52+静岡市!H52+浜松市!H52</f>
        <v>0</v>
      </c>
      <c r="I52" s="18" t="n">
        <f aca="false">静岡県!I52+静岡市!I52+浜松市!I52</f>
        <v>0</v>
      </c>
      <c r="J52" s="18" t="n">
        <f aca="false">静岡県!J52+静岡市!J52+浜松市!J52</f>
        <v>0</v>
      </c>
      <c r="K52" s="19" t="n">
        <f aca="false">静岡県!K52+静岡市!K52+浜松市!K52</f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f aca="false">静岡県!D53+静岡市!D53+浜松市!D53</f>
        <v>0</v>
      </c>
      <c r="E53" s="22" t="n">
        <f aca="false">静岡県!E53+静岡市!E53+浜松市!E53</f>
        <v>0</v>
      </c>
      <c r="F53" s="22" t="n">
        <f aca="false">静岡県!F53+静岡市!F53+浜松市!F53</f>
        <v>0</v>
      </c>
      <c r="G53" s="22" t="n">
        <f aca="false">静岡県!G53+静岡市!G53+浜松市!G53</f>
        <v>0</v>
      </c>
      <c r="H53" s="22" t="n">
        <f aca="false">静岡県!H53+静岡市!H53+浜松市!H53</f>
        <v>0</v>
      </c>
      <c r="I53" s="22" t="n">
        <f aca="false">静岡県!I53+静岡市!I53+浜松市!I53</f>
        <v>0</v>
      </c>
      <c r="J53" s="22" t="n">
        <f aca="false">静岡県!J53+静岡市!J53+浜松市!J53</f>
        <v>0</v>
      </c>
      <c r="K53" s="23" t="n">
        <f aca="false">静岡県!K53+静岡市!K53+浜松市!K53</f>
        <v>0</v>
      </c>
    </row>
    <row r="54" customFormat="false" ht="12.8" hidden="false" customHeight="false" outlineLevel="0" collapsed="false">
      <c r="A54" s="26"/>
      <c r="B54" s="27"/>
      <c r="C54" s="28"/>
      <c r="D54" s="29" t="n">
        <f aca="false">静岡県!D54+静岡市!D54+浜松市!D54</f>
        <v>0</v>
      </c>
      <c r="E54" s="30" t="n">
        <f aca="false">静岡県!E54+静岡市!E54+浜松市!E54</f>
        <v>0</v>
      </c>
      <c r="F54" s="30" t="n">
        <f aca="false">静岡県!F54+静岡市!F54+浜松市!F54</f>
        <v>0</v>
      </c>
      <c r="G54" s="30" t="n">
        <f aca="false">静岡県!G54+静岡市!G54+浜松市!G54</f>
        <v>0</v>
      </c>
      <c r="H54" s="30" t="n">
        <f aca="false">静岡県!H54+静岡市!H54+浜松市!H54</f>
        <v>0</v>
      </c>
      <c r="I54" s="30" t="n">
        <f aca="false">静岡県!I54+静岡市!I54+浜松市!I54</f>
        <v>0</v>
      </c>
      <c r="J54" s="30" t="n">
        <f aca="false">静岡県!J54+静岡市!J54+浜松市!J54</f>
        <v>0</v>
      </c>
      <c r="K54" s="31" t="n">
        <f aca="false">静岡県!K54+静岡市!K54+浜松市!K54</f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tr">
        <f aca="false">静岡県!A56</f>
        <v>様式Ｂ－８　｢譲受人(法人)の業種｣「譲渡人（法人）の業種」別 ｢事前届出受理状況｣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A58" s="0" t="n">
        <f aca="false">静岡県!A58</f>
        <v>0</v>
      </c>
      <c r="K58" s="2" t="s">
        <v>114</v>
      </c>
    </row>
    <row r="59" customFormat="false" ht="14.15" hidden="false" customHeight="false" outlineLevel="0" collapsed="false">
      <c r="K59" s="3" t="str">
        <f aca="false">静岡県!K59</f>
        <v>2002年01月～2002年12月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f aca="false">静岡県!D62+静岡市!D62+浜松市!D62</f>
        <v>0</v>
      </c>
      <c r="E62" s="12" t="n">
        <f aca="false">静岡県!E62+静岡市!E62+浜松市!E62</f>
        <v>0</v>
      </c>
      <c r="F62" s="12" t="n">
        <f aca="false">静岡県!F62+静岡市!F62+浜松市!F62</f>
        <v>0</v>
      </c>
      <c r="G62" s="12" t="n">
        <f aca="false">静岡県!G62+静岡市!G62+浜松市!G62</f>
        <v>0</v>
      </c>
      <c r="H62" s="12" t="n">
        <f aca="false">静岡県!H62+静岡市!H62+浜松市!H62</f>
        <v>0</v>
      </c>
      <c r="I62" s="12" t="n">
        <f aca="false">静岡県!I62+静岡市!I62+浜松市!I62</f>
        <v>0</v>
      </c>
      <c r="J62" s="12" t="n">
        <f aca="false">静岡県!J62+静岡市!J62+浜松市!J62</f>
        <v>0</v>
      </c>
      <c r="K62" s="13" t="n">
        <f aca="false">静岡県!K62+静岡市!K62+浜松市!K62</f>
        <v>0</v>
      </c>
    </row>
    <row r="63" customFormat="false" ht="12.8" hidden="false" customHeight="false" outlineLevel="0" collapsed="false">
      <c r="A63" s="14"/>
      <c r="B63" s="15"/>
      <c r="C63" s="16"/>
      <c r="D63" s="17" t="n">
        <f aca="false">静岡県!D63+静岡市!D63+浜松市!D63</f>
        <v>0</v>
      </c>
      <c r="E63" s="18" t="n">
        <f aca="false">静岡県!E63+静岡市!E63+浜松市!E63</f>
        <v>0</v>
      </c>
      <c r="F63" s="18" t="n">
        <f aca="false">静岡県!F63+静岡市!F63+浜松市!F63</f>
        <v>0</v>
      </c>
      <c r="G63" s="18" t="n">
        <f aca="false">静岡県!G63+静岡市!G63+浜松市!G63</f>
        <v>0</v>
      </c>
      <c r="H63" s="18" t="n">
        <f aca="false">静岡県!H63+静岡市!H63+浜松市!H63</f>
        <v>0</v>
      </c>
      <c r="I63" s="18" t="n">
        <f aca="false">静岡県!I63+静岡市!I63+浜松市!I63</f>
        <v>0</v>
      </c>
      <c r="J63" s="18" t="n">
        <f aca="false">静岡県!J63+静岡市!J63+浜松市!J63</f>
        <v>0</v>
      </c>
      <c r="K63" s="19" t="n">
        <f aca="false">静岡県!K63+静岡市!K63+浜松市!K63</f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f aca="false">静岡県!D64+静岡市!D64+浜松市!D64</f>
        <v>0</v>
      </c>
      <c r="E64" s="22" t="n">
        <f aca="false">静岡県!E64+静岡市!E64+浜松市!E64</f>
        <v>0</v>
      </c>
      <c r="F64" s="22" t="n">
        <f aca="false">静岡県!F64+静岡市!F64+浜松市!F64</f>
        <v>0</v>
      </c>
      <c r="G64" s="22" t="n">
        <f aca="false">静岡県!G64+静岡市!G64+浜松市!G64</f>
        <v>0</v>
      </c>
      <c r="H64" s="22" t="n">
        <f aca="false">静岡県!H64+静岡市!H64+浜松市!H64</f>
        <v>0</v>
      </c>
      <c r="I64" s="22" t="n">
        <f aca="false">静岡県!I64+静岡市!I64+浜松市!I64</f>
        <v>0</v>
      </c>
      <c r="J64" s="22" t="n">
        <f aca="false">静岡県!J64+静岡市!J64+浜松市!J64</f>
        <v>0</v>
      </c>
      <c r="K64" s="23" t="n">
        <f aca="false">静岡県!K64+静岡市!K64+浜松市!K64</f>
        <v>0</v>
      </c>
    </row>
    <row r="65" customFormat="false" ht="12.8" hidden="false" customHeight="false" outlineLevel="0" collapsed="false">
      <c r="A65" s="14"/>
      <c r="B65" s="15"/>
      <c r="C65" s="16"/>
      <c r="D65" s="17" t="n">
        <f aca="false">静岡県!D65+静岡市!D65+浜松市!D65</f>
        <v>0</v>
      </c>
      <c r="E65" s="18" t="n">
        <f aca="false">静岡県!E65+静岡市!E65+浜松市!E65</f>
        <v>0</v>
      </c>
      <c r="F65" s="18" t="n">
        <f aca="false">静岡県!F65+静岡市!F65+浜松市!F65</f>
        <v>0</v>
      </c>
      <c r="G65" s="18" t="n">
        <f aca="false">静岡県!G65+静岡市!G65+浜松市!G65</f>
        <v>0</v>
      </c>
      <c r="H65" s="18" t="n">
        <f aca="false">静岡県!H65+静岡市!H65+浜松市!H65</f>
        <v>0</v>
      </c>
      <c r="I65" s="18" t="n">
        <f aca="false">静岡県!I65+静岡市!I65+浜松市!I65</f>
        <v>0</v>
      </c>
      <c r="J65" s="18" t="n">
        <f aca="false">静岡県!J65+静岡市!J65+浜松市!J65</f>
        <v>0</v>
      </c>
      <c r="K65" s="19" t="n">
        <f aca="false">静岡県!K65+静岡市!K65+浜松市!K65</f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f aca="false">静岡県!D66+静岡市!D66+浜松市!D66</f>
        <v>0</v>
      </c>
      <c r="E66" s="22" t="n">
        <f aca="false">静岡県!E66+静岡市!E66+浜松市!E66</f>
        <v>0</v>
      </c>
      <c r="F66" s="22" t="n">
        <f aca="false">静岡県!F66+静岡市!F66+浜松市!F66</f>
        <v>0</v>
      </c>
      <c r="G66" s="22" t="n">
        <f aca="false">静岡県!G66+静岡市!G66+浜松市!G66</f>
        <v>0</v>
      </c>
      <c r="H66" s="22" t="n">
        <f aca="false">静岡県!H66+静岡市!H66+浜松市!H66</f>
        <v>0</v>
      </c>
      <c r="I66" s="22" t="n">
        <f aca="false">静岡県!I66+静岡市!I66+浜松市!I66</f>
        <v>0</v>
      </c>
      <c r="J66" s="22" t="n">
        <f aca="false">静岡県!J66+静岡市!J66+浜松市!J66</f>
        <v>0</v>
      </c>
      <c r="K66" s="23" t="n">
        <f aca="false">静岡県!K66+静岡市!K66+浜松市!K66</f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f aca="false">静岡県!D67+静岡市!D67+浜松市!D67</f>
        <v>0</v>
      </c>
      <c r="E67" s="18" t="n">
        <f aca="false">静岡県!E67+静岡市!E67+浜松市!E67</f>
        <v>0</v>
      </c>
      <c r="F67" s="18" t="n">
        <f aca="false">静岡県!F67+静岡市!F67+浜松市!F67</f>
        <v>0</v>
      </c>
      <c r="G67" s="18" t="n">
        <f aca="false">静岡県!G67+静岡市!G67+浜松市!G67</f>
        <v>0</v>
      </c>
      <c r="H67" s="18" t="n">
        <f aca="false">静岡県!H67+静岡市!H67+浜松市!H67</f>
        <v>0</v>
      </c>
      <c r="I67" s="18" t="n">
        <f aca="false">静岡県!I67+静岡市!I67+浜松市!I67</f>
        <v>0</v>
      </c>
      <c r="J67" s="18" t="n">
        <f aca="false">静岡県!J67+静岡市!J67+浜松市!J67</f>
        <v>0</v>
      </c>
      <c r="K67" s="19" t="n">
        <f aca="false">静岡県!K67+静岡市!K67+浜松市!K67</f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f aca="false">静岡県!D68+静岡市!D68+浜松市!D68</f>
        <v>0</v>
      </c>
      <c r="E68" s="22" t="n">
        <f aca="false">静岡県!E68+静岡市!E68+浜松市!E68</f>
        <v>0</v>
      </c>
      <c r="F68" s="22" t="n">
        <f aca="false">静岡県!F68+静岡市!F68+浜松市!F68</f>
        <v>0</v>
      </c>
      <c r="G68" s="22" t="n">
        <f aca="false">静岡県!G68+静岡市!G68+浜松市!G68</f>
        <v>0</v>
      </c>
      <c r="H68" s="22" t="n">
        <f aca="false">静岡県!H68+静岡市!H68+浜松市!H68</f>
        <v>0</v>
      </c>
      <c r="I68" s="22" t="n">
        <f aca="false">静岡県!I68+静岡市!I68+浜松市!I68</f>
        <v>0</v>
      </c>
      <c r="J68" s="22" t="n">
        <f aca="false">静岡県!J68+静岡市!J68+浜松市!J68</f>
        <v>0</v>
      </c>
      <c r="K68" s="23" t="n">
        <f aca="false">静岡県!K68+静岡市!K68+浜松市!K68</f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f aca="false">静岡県!D69+静岡市!D69+浜松市!D69</f>
        <v>0</v>
      </c>
      <c r="E69" s="18" t="n">
        <f aca="false">静岡県!E69+静岡市!E69+浜松市!E69</f>
        <v>0</v>
      </c>
      <c r="F69" s="18" t="n">
        <f aca="false">静岡県!F69+静岡市!F69+浜松市!F69</f>
        <v>0</v>
      </c>
      <c r="G69" s="18" t="n">
        <f aca="false">静岡県!G69+静岡市!G69+浜松市!G69</f>
        <v>0</v>
      </c>
      <c r="H69" s="18" t="n">
        <f aca="false">静岡県!H69+静岡市!H69+浜松市!H69</f>
        <v>0</v>
      </c>
      <c r="I69" s="18" t="n">
        <f aca="false">静岡県!I69+静岡市!I69+浜松市!I69</f>
        <v>0</v>
      </c>
      <c r="J69" s="18" t="n">
        <f aca="false">静岡県!J69+静岡市!J69+浜松市!J69</f>
        <v>0</v>
      </c>
      <c r="K69" s="19" t="n">
        <f aca="false">静岡県!K69+静岡市!K69+浜松市!K69</f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f aca="false">静岡県!D70+静岡市!D70+浜松市!D70</f>
        <v>0</v>
      </c>
      <c r="E70" s="22" t="n">
        <f aca="false">静岡県!E70+静岡市!E70+浜松市!E70</f>
        <v>0</v>
      </c>
      <c r="F70" s="22" t="n">
        <f aca="false">静岡県!F70+静岡市!F70+浜松市!F70</f>
        <v>0</v>
      </c>
      <c r="G70" s="22" t="n">
        <f aca="false">静岡県!G70+静岡市!G70+浜松市!G70</f>
        <v>0</v>
      </c>
      <c r="H70" s="22" t="n">
        <f aca="false">静岡県!H70+静岡市!H70+浜松市!H70</f>
        <v>0</v>
      </c>
      <c r="I70" s="22" t="n">
        <f aca="false">静岡県!I70+静岡市!I70+浜松市!I70</f>
        <v>0</v>
      </c>
      <c r="J70" s="22" t="n">
        <f aca="false">静岡県!J70+静岡市!J70+浜松市!J70</f>
        <v>0</v>
      </c>
      <c r="K70" s="23" t="n">
        <f aca="false">静岡県!K70+静岡市!K70+浜松市!K70</f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f aca="false">静岡県!D71+静岡市!D71+浜松市!D71</f>
        <v>0</v>
      </c>
      <c r="E71" s="18" t="n">
        <f aca="false">静岡県!E71+静岡市!E71+浜松市!E71</f>
        <v>0</v>
      </c>
      <c r="F71" s="18" t="n">
        <f aca="false">静岡県!F71+静岡市!F71+浜松市!F71</f>
        <v>0</v>
      </c>
      <c r="G71" s="18" t="n">
        <f aca="false">静岡県!G71+静岡市!G71+浜松市!G71</f>
        <v>0</v>
      </c>
      <c r="H71" s="18" t="n">
        <f aca="false">静岡県!H71+静岡市!H71+浜松市!H71</f>
        <v>0</v>
      </c>
      <c r="I71" s="18" t="n">
        <f aca="false">静岡県!I71+静岡市!I71+浜松市!I71</f>
        <v>0</v>
      </c>
      <c r="J71" s="18" t="n">
        <f aca="false">静岡県!J71+静岡市!J71+浜松市!J71</f>
        <v>0</v>
      </c>
      <c r="K71" s="19" t="n">
        <f aca="false">静岡県!K71+静岡市!K71+浜松市!K71</f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f aca="false">静岡県!D72+静岡市!D72+浜松市!D72</f>
        <v>0</v>
      </c>
      <c r="E72" s="22" t="n">
        <f aca="false">静岡県!E72+静岡市!E72+浜松市!E72</f>
        <v>0</v>
      </c>
      <c r="F72" s="22" t="n">
        <f aca="false">静岡県!F72+静岡市!F72+浜松市!F72</f>
        <v>0</v>
      </c>
      <c r="G72" s="22" t="n">
        <f aca="false">静岡県!G72+静岡市!G72+浜松市!G72</f>
        <v>0</v>
      </c>
      <c r="H72" s="22" t="n">
        <f aca="false">静岡県!H72+静岡市!H72+浜松市!H72</f>
        <v>0</v>
      </c>
      <c r="I72" s="22" t="n">
        <f aca="false">静岡県!I72+静岡市!I72+浜松市!I72</f>
        <v>0</v>
      </c>
      <c r="J72" s="22" t="n">
        <f aca="false">静岡県!J72+静岡市!J72+浜松市!J72</f>
        <v>0</v>
      </c>
      <c r="K72" s="23" t="n">
        <f aca="false">静岡県!K72+静岡市!K72+浜松市!K72</f>
        <v>0</v>
      </c>
    </row>
    <row r="73" customFormat="false" ht="12.8" hidden="false" customHeight="false" outlineLevel="0" collapsed="false">
      <c r="A73" s="14"/>
      <c r="B73" s="15"/>
      <c r="C73" s="16"/>
      <c r="D73" s="17" t="n">
        <f aca="false">静岡県!D73+静岡市!D73+浜松市!D73</f>
        <v>0</v>
      </c>
      <c r="E73" s="18" t="n">
        <f aca="false">静岡県!E73+静岡市!E73+浜松市!E73</f>
        <v>0</v>
      </c>
      <c r="F73" s="18" t="n">
        <f aca="false">静岡県!F73+静岡市!F73+浜松市!F73</f>
        <v>0</v>
      </c>
      <c r="G73" s="18" t="n">
        <f aca="false">静岡県!G73+静岡市!G73+浜松市!G73</f>
        <v>0</v>
      </c>
      <c r="H73" s="18" t="n">
        <f aca="false">静岡県!H73+静岡市!H73+浜松市!H73</f>
        <v>0</v>
      </c>
      <c r="I73" s="18" t="n">
        <f aca="false">静岡県!I73+静岡市!I73+浜松市!I73</f>
        <v>0</v>
      </c>
      <c r="J73" s="18" t="n">
        <f aca="false">静岡県!J73+静岡市!J73+浜松市!J73</f>
        <v>0</v>
      </c>
      <c r="K73" s="19" t="n">
        <f aca="false">静岡県!K73+静岡市!K73+浜松市!K73</f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f aca="false">静岡県!D74+静岡市!D74+浜松市!D74</f>
        <v>0</v>
      </c>
      <c r="E74" s="22" t="n">
        <f aca="false">静岡県!E74+静岡市!E74+浜松市!E74</f>
        <v>0</v>
      </c>
      <c r="F74" s="22" t="n">
        <f aca="false">静岡県!F74+静岡市!F74+浜松市!F74</f>
        <v>0</v>
      </c>
      <c r="G74" s="22" t="n">
        <f aca="false">静岡県!G74+静岡市!G74+浜松市!G74</f>
        <v>0</v>
      </c>
      <c r="H74" s="22" t="n">
        <f aca="false">静岡県!H74+静岡市!H74+浜松市!H74</f>
        <v>0</v>
      </c>
      <c r="I74" s="22" t="n">
        <f aca="false">静岡県!I74+静岡市!I74+浜松市!I74</f>
        <v>0</v>
      </c>
      <c r="J74" s="22" t="n">
        <f aca="false">静岡県!J74+静岡市!J74+浜松市!J74</f>
        <v>0</v>
      </c>
      <c r="K74" s="23" t="n">
        <f aca="false">静岡県!K74+静岡市!K74+浜松市!K74</f>
        <v>0</v>
      </c>
    </row>
    <row r="75" customFormat="false" ht="12.8" hidden="false" customHeight="false" outlineLevel="0" collapsed="false">
      <c r="A75" s="14"/>
      <c r="B75" s="15"/>
      <c r="C75" s="16"/>
      <c r="D75" s="17" t="n">
        <f aca="false">静岡県!D75+静岡市!D75+浜松市!D75</f>
        <v>0</v>
      </c>
      <c r="E75" s="18" t="n">
        <f aca="false">静岡県!E75+静岡市!E75+浜松市!E75</f>
        <v>0</v>
      </c>
      <c r="F75" s="18" t="n">
        <f aca="false">静岡県!F75+静岡市!F75+浜松市!F75</f>
        <v>0</v>
      </c>
      <c r="G75" s="18" t="n">
        <f aca="false">静岡県!G75+静岡市!G75+浜松市!G75</f>
        <v>0</v>
      </c>
      <c r="H75" s="18" t="n">
        <f aca="false">静岡県!H75+静岡市!H75+浜松市!H75</f>
        <v>0</v>
      </c>
      <c r="I75" s="18" t="n">
        <f aca="false">静岡県!I75+静岡市!I75+浜松市!I75</f>
        <v>0</v>
      </c>
      <c r="J75" s="18" t="n">
        <f aca="false">静岡県!J75+静岡市!J75+浜松市!J75</f>
        <v>0</v>
      </c>
      <c r="K75" s="19" t="n">
        <f aca="false">静岡県!K75+静岡市!K75+浜松市!K75</f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f aca="false">静岡県!D76+静岡市!D76+浜松市!D76</f>
        <v>0</v>
      </c>
      <c r="E76" s="22" t="n">
        <f aca="false">静岡県!E76+静岡市!E76+浜松市!E76</f>
        <v>0</v>
      </c>
      <c r="F76" s="22" t="n">
        <f aca="false">静岡県!F76+静岡市!F76+浜松市!F76</f>
        <v>0</v>
      </c>
      <c r="G76" s="22" t="n">
        <f aca="false">静岡県!G76+静岡市!G76+浜松市!G76</f>
        <v>0</v>
      </c>
      <c r="H76" s="22" t="n">
        <f aca="false">静岡県!H76+静岡市!H76+浜松市!H76</f>
        <v>0</v>
      </c>
      <c r="I76" s="22" t="n">
        <f aca="false">静岡県!I76+静岡市!I76+浜松市!I76</f>
        <v>0</v>
      </c>
      <c r="J76" s="22" t="n">
        <f aca="false">静岡県!J76+静岡市!J76+浜松市!J76</f>
        <v>0</v>
      </c>
      <c r="K76" s="23" t="n">
        <f aca="false">静岡県!K76+静岡市!K76+浜松市!K76</f>
        <v>0</v>
      </c>
    </row>
    <row r="77" customFormat="false" ht="12.8" hidden="false" customHeight="false" outlineLevel="0" collapsed="false">
      <c r="A77" s="26"/>
      <c r="B77" s="27"/>
      <c r="C77" s="28"/>
      <c r="D77" s="29" t="n">
        <f aca="false">静岡県!D77+静岡市!D77+浜松市!D77</f>
        <v>0</v>
      </c>
      <c r="E77" s="30" t="n">
        <f aca="false">静岡県!E77+静岡市!E77+浜松市!E77</f>
        <v>0</v>
      </c>
      <c r="F77" s="30" t="n">
        <f aca="false">静岡県!F77+静岡市!F77+浜松市!F77</f>
        <v>0</v>
      </c>
      <c r="G77" s="30" t="n">
        <f aca="false">静岡県!G77+静岡市!G77+浜松市!G77</f>
        <v>0</v>
      </c>
      <c r="H77" s="30" t="n">
        <f aca="false">静岡県!H77+静岡市!H77+浜松市!H77</f>
        <v>0</v>
      </c>
      <c r="I77" s="30" t="n">
        <f aca="false">静岡県!I77+静岡市!I77+浜松市!I77</f>
        <v>0</v>
      </c>
      <c r="J77" s="30" t="n">
        <f aca="false">静岡県!J77+静岡市!J77+浜松市!J77</f>
        <v>0</v>
      </c>
      <c r="K77" s="31" t="n">
        <f aca="false">静岡県!K77+静岡市!K77+浜松市!K77</f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f aca="false">静岡県!D78+静岡市!D78+浜松市!D78</f>
        <v>0</v>
      </c>
      <c r="E78" s="12" t="n">
        <f aca="false">静岡県!E78+静岡市!E78+浜松市!E78</f>
        <v>0</v>
      </c>
      <c r="F78" s="12" t="n">
        <f aca="false">静岡県!F78+静岡市!F78+浜松市!F78</f>
        <v>0</v>
      </c>
      <c r="G78" s="12" t="n">
        <f aca="false">静岡県!G78+静岡市!G78+浜松市!G78</f>
        <v>0</v>
      </c>
      <c r="H78" s="12" t="n">
        <f aca="false">静岡県!H78+静岡市!H78+浜松市!H78</f>
        <v>0</v>
      </c>
      <c r="I78" s="12" t="n">
        <f aca="false">静岡県!I78+静岡市!I78+浜松市!I78</f>
        <v>0</v>
      </c>
      <c r="J78" s="12" t="n">
        <f aca="false">静岡県!J78+静岡市!J78+浜松市!J78</f>
        <v>0</v>
      </c>
      <c r="K78" s="13" t="n">
        <f aca="false">静岡県!K78+静岡市!K78+浜松市!K78</f>
        <v>0</v>
      </c>
    </row>
    <row r="79" customFormat="false" ht="12.8" hidden="false" customHeight="false" outlineLevel="0" collapsed="false">
      <c r="A79" s="14"/>
      <c r="B79" s="15"/>
      <c r="C79" s="16"/>
      <c r="D79" s="17" t="n">
        <f aca="false">静岡県!D79+静岡市!D79+浜松市!D79</f>
        <v>0</v>
      </c>
      <c r="E79" s="18" t="n">
        <f aca="false">静岡県!E79+静岡市!E79+浜松市!E79</f>
        <v>0</v>
      </c>
      <c r="F79" s="18" t="n">
        <f aca="false">静岡県!F79+静岡市!F79+浜松市!F79</f>
        <v>0</v>
      </c>
      <c r="G79" s="18" t="n">
        <f aca="false">静岡県!G79+静岡市!G79+浜松市!G79</f>
        <v>0</v>
      </c>
      <c r="H79" s="18" t="n">
        <f aca="false">静岡県!H79+静岡市!H79+浜松市!H79</f>
        <v>0</v>
      </c>
      <c r="I79" s="18" t="n">
        <f aca="false">静岡県!I79+静岡市!I79+浜松市!I79</f>
        <v>0</v>
      </c>
      <c r="J79" s="18" t="n">
        <f aca="false">静岡県!J79+静岡市!J79+浜松市!J79</f>
        <v>0</v>
      </c>
      <c r="K79" s="19" t="n">
        <f aca="false">静岡県!K79+静岡市!K79+浜松市!K79</f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f aca="false">静岡県!D80+静岡市!D80+浜松市!D80</f>
        <v>0</v>
      </c>
      <c r="E80" s="22" t="n">
        <f aca="false">静岡県!E80+静岡市!E80+浜松市!E80</f>
        <v>0</v>
      </c>
      <c r="F80" s="22" t="n">
        <f aca="false">静岡県!F80+静岡市!F80+浜松市!F80</f>
        <v>0</v>
      </c>
      <c r="G80" s="22" t="n">
        <f aca="false">静岡県!G80+静岡市!G80+浜松市!G80</f>
        <v>0</v>
      </c>
      <c r="H80" s="22" t="n">
        <f aca="false">静岡県!H80+静岡市!H80+浜松市!H80</f>
        <v>0</v>
      </c>
      <c r="I80" s="22" t="n">
        <f aca="false">静岡県!I80+静岡市!I80+浜松市!I80</f>
        <v>0</v>
      </c>
      <c r="J80" s="22" t="n">
        <f aca="false">静岡県!J80+静岡市!J80+浜松市!J80</f>
        <v>0</v>
      </c>
      <c r="K80" s="23" t="n">
        <f aca="false">静岡県!K80+静岡市!K80+浜松市!K80</f>
        <v>0</v>
      </c>
    </row>
    <row r="81" customFormat="false" ht="12.8" hidden="false" customHeight="false" outlineLevel="0" collapsed="false">
      <c r="A81" s="14"/>
      <c r="B81" s="15"/>
      <c r="C81" s="16"/>
      <c r="D81" s="17" t="n">
        <f aca="false">静岡県!D81+静岡市!D81+浜松市!D81</f>
        <v>0</v>
      </c>
      <c r="E81" s="18" t="n">
        <f aca="false">静岡県!E81+静岡市!E81+浜松市!E81</f>
        <v>0</v>
      </c>
      <c r="F81" s="18" t="n">
        <f aca="false">静岡県!F81+静岡市!F81+浜松市!F81</f>
        <v>0</v>
      </c>
      <c r="G81" s="18" t="n">
        <f aca="false">静岡県!G81+静岡市!G81+浜松市!G81</f>
        <v>0</v>
      </c>
      <c r="H81" s="18" t="n">
        <f aca="false">静岡県!H81+静岡市!H81+浜松市!H81</f>
        <v>0</v>
      </c>
      <c r="I81" s="18" t="n">
        <f aca="false">静岡県!I81+静岡市!I81+浜松市!I81</f>
        <v>0</v>
      </c>
      <c r="J81" s="18" t="n">
        <f aca="false">静岡県!J81+静岡市!J81+浜松市!J81</f>
        <v>0</v>
      </c>
      <c r="K81" s="19" t="n">
        <f aca="false">静岡県!K81+静岡市!K81+浜松市!K81</f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f aca="false">静岡県!D82+静岡市!D82+浜松市!D82</f>
        <v>0</v>
      </c>
      <c r="E82" s="22" t="n">
        <f aca="false">静岡県!E82+静岡市!E82+浜松市!E82</f>
        <v>0</v>
      </c>
      <c r="F82" s="22" t="n">
        <f aca="false">静岡県!F82+静岡市!F82+浜松市!F82</f>
        <v>0</v>
      </c>
      <c r="G82" s="22" t="n">
        <f aca="false">静岡県!G82+静岡市!G82+浜松市!G82</f>
        <v>0</v>
      </c>
      <c r="H82" s="22" t="n">
        <f aca="false">静岡県!H82+静岡市!H82+浜松市!H82</f>
        <v>0</v>
      </c>
      <c r="I82" s="22" t="n">
        <f aca="false">静岡県!I82+静岡市!I82+浜松市!I82</f>
        <v>0</v>
      </c>
      <c r="J82" s="22" t="n">
        <f aca="false">静岡県!J82+静岡市!J82+浜松市!J82</f>
        <v>0</v>
      </c>
      <c r="K82" s="23" t="n">
        <f aca="false">静岡県!K82+静岡市!K82+浜松市!K82</f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f aca="false">静岡県!D83+静岡市!D83+浜松市!D83</f>
        <v>0</v>
      </c>
      <c r="E83" s="18" t="n">
        <f aca="false">静岡県!E83+静岡市!E83+浜松市!E83</f>
        <v>0</v>
      </c>
      <c r="F83" s="18" t="n">
        <f aca="false">静岡県!F83+静岡市!F83+浜松市!F83</f>
        <v>0</v>
      </c>
      <c r="G83" s="18" t="n">
        <f aca="false">静岡県!G83+静岡市!G83+浜松市!G83</f>
        <v>0</v>
      </c>
      <c r="H83" s="18" t="n">
        <f aca="false">静岡県!H83+静岡市!H83+浜松市!H83</f>
        <v>0</v>
      </c>
      <c r="I83" s="18" t="n">
        <f aca="false">静岡県!I83+静岡市!I83+浜松市!I83</f>
        <v>0</v>
      </c>
      <c r="J83" s="18" t="n">
        <f aca="false">静岡県!J83+静岡市!J83+浜松市!J83</f>
        <v>0</v>
      </c>
      <c r="K83" s="19" t="n">
        <f aca="false">静岡県!K83+静岡市!K83+浜松市!K83</f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f aca="false">静岡県!D84+静岡市!D84+浜松市!D84</f>
        <v>0</v>
      </c>
      <c r="E84" s="22" t="n">
        <f aca="false">静岡県!E84+静岡市!E84+浜松市!E84</f>
        <v>0</v>
      </c>
      <c r="F84" s="22" t="n">
        <f aca="false">静岡県!F84+静岡市!F84+浜松市!F84</f>
        <v>0</v>
      </c>
      <c r="G84" s="22" t="n">
        <f aca="false">静岡県!G84+静岡市!G84+浜松市!G84</f>
        <v>0</v>
      </c>
      <c r="H84" s="22" t="n">
        <f aca="false">静岡県!H84+静岡市!H84+浜松市!H84</f>
        <v>0</v>
      </c>
      <c r="I84" s="22" t="n">
        <f aca="false">静岡県!I84+静岡市!I84+浜松市!I84</f>
        <v>0</v>
      </c>
      <c r="J84" s="22" t="n">
        <f aca="false">静岡県!J84+静岡市!J84+浜松市!J84</f>
        <v>0</v>
      </c>
      <c r="K84" s="23" t="n">
        <f aca="false">静岡県!K84+静岡市!K84+浜松市!K84</f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f aca="false">静岡県!D85+静岡市!D85+浜松市!D85</f>
        <v>0</v>
      </c>
      <c r="E85" s="18" t="n">
        <f aca="false">静岡県!E85+静岡市!E85+浜松市!E85</f>
        <v>0</v>
      </c>
      <c r="F85" s="18" t="n">
        <f aca="false">静岡県!F85+静岡市!F85+浜松市!F85</f>
        <v>0</v>
      </c>
      <c r="G85" s="18" t="n">
        <f aca="false">静岡県!G85+静岡市!G85+浜松市!G85</f>
        <v>0</v>
      </c>
      <c r="H85" s="18" t="n">
        <f aca="false">静岡県!H85+静岡市!H85+浜松市!H85</f>
        <v>0</v>
      </c>
      <c r="I85" s="18" t="n">
        <f aca="false">静岡県!I85+静岡市!I85+浜松市!I85</f>
        <v>0</v>
      </c>
      <c r="J85" s="18" t="n">
        <f aca="false">静岡県!J85+静岡市!J85+浜松市!J85</f>
        <v>0</v>
      </c>
      <c r="K85" s="19" t="n">
        <f aca="false">静岡県!K85+静岡市!K85+浜松市!K85</f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f aca="false">静岡県!D86+静岡市!D86+浜松市!D86</f>
        <v>0</v>
      </c>
      <c r="E86" s="22" t="n">
        <f aca="false">静岡県!E86+静岡市!E86+浜松市!E86</f>
        <v>0</v>
      </c>
      <c r="F86" s="22" t="n">
        <f aca="false">静岡県!F86+静岡市!F86+浜松市!F86</f>
        <v>0</v>
      </c>
      <c r="G86" s="22" t="n">
        <f aca="false">静岡県!G86+静岡市!G86+浜松市!G86</f>
        <v>0</v>
      </c>
      <c r="H86" s="22" t="n">
        <f aca="false">静岡県!H86+静岡市!H86+浜松市!H86</f>
        <v>0</v>
      </c>
      <c r="I86" s="22" t="n">
        <f aca="false">静岡県!I86+静岡市!I86+浜松市!I86</f>
        <v>0</v>
      </c>
      <c r="J86" s="22" t="n">
        <f aca="false">静岡県!J86+静岡市!J86+浜松市!J86</f>
        <v>0</v>
      </c>
      <c r="K86" s="23" t="n">
        <f aca="false">静岡県!K86+静岡市!K86+浜松市!K86</f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f aca="false">静岡県!D87+静岡市!D87+浜松市!D87</f>
        <v>0</v>
      </c>
      <c r="E87" s="18" t="n">
        <f aca="false">静岡県!E87+静岡市!E87+浜松市!E87</f>
        <v>0</v>
      </c>
      <c r="F87" s="18" t="n">
        <f aca="false">静岡県!F87+静岡市!F87+浜松市!F87</f>
        <v>0</v>
      </c>
      <c r="G87" s="18" t="n">
        <f aca="false">静岡県!G87+静岡市!G87+浜松市!G87</f>
        <v>0</v>
      </c>
      <c r="H87" s="18" t="n">
        <f aca="false">静岡県!H87+静岡市!H87+浜松市!H87</f>
        <v>0</v>
      </c>
      <c r="I87" s="18" t="n">
        <f aca="false">静岡県!I87+静岡市!I87+浜松市!I87</f>
        <v>0</v>
      </c>
      <c r="J87" s="18" t="n">
        <f aca="false">静岡県!J87+静岡市!J87+浜松市!J87</f>
        <v>0</v>
      </c>
      <c r="K87" s="19" t="n">
        <f aca="false">静岡県!K87+静岡市!K87+浜松市!K87</f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f aca="false">静岡県!D88+静岡市!D88+浜松市!D88</f>
        <v>0</v>
      </c>
      <c r="E88" s="22" t="n">
        <f aca="false">静岡県!E88+静岡市!E88+浜松市!E88</f>
        <v>0</v>
      </c>
      <c r="F88" s="22" t="n">
        <f aca="false">静岡県!F88+静岡市!F88+浜松市!F88</f>
        <v>0</v>
      </c>
      <c r="G88" s="22" t="n">
        <f aca="false">静岡県!G88+静岡市!G88+浜松市!G88</f>
        <v>0</v>
      </c>
      <c r="H88" s="22" t="n">
        <f aca="false">静岡県!H88+静岡市!H88+浜松市!H88</f>
        <v>0</v>
      </c>
      <c r="I88" s="22" t="n">
        <f aca="false">静岡県!I88+静岡市!I88+浜松市!I88</f>
        <v>0</v>
      </c>
      <c r="J88" s="22" t="n">
        <f aca="false">静岡県!J88+静岡市!J88+浜松市!J88</f>
        <v>0</v>
      </c>
      <c r="K88" s="23" t="n">
        <f aca="false">静岡県!K88+静岡市!K88+浜松市!K88</f>
        <v>0</v>
      </c>
    </row>
    <row r="89" customFormat="false" ht="12.8" hidden="false" customHeight="false" outlineLevel="0" collapsed="false">
      <c r="A89" s="14"/>
      <c r="B89" s="15"/>
      <c r="C89" s="16"/>
      <c r="D89" s="17" t="n">
        <f aca="false">静岡県!D89+静岡市!D89+浜松市!D89</f>
        <v>0</v>
      </c>
      <c r="E89" s="18" t="n">
        <f aca="false">静岡県!E89+静岡市!E89+浜松市!E89</f>
        <v>0</v>
      </c>
      <c r="F89" s="18" t="n">
        <f aca="false">静岡県!F89+静岡市!F89+浜松市!F89</f>
        <v>0</v>
      </c>
      <c r="G89" s="18" t="n">
        <f aca="false">静岡県!G89+静岡市!G89+浜松市!G89</f>
        <v>0</v>
      </c>
      <c r="H89" s="18" t="n">
        <f aca="false">静岡県!H89+静岡市!H89+浜松市!H89</f>
        <v>0</v>
      </c>
      <c r="I89" s="18" t="n">
        <f aca="false">静岡県!I89+静岡市!I89+浜松市!I89</f>
        <v>0</v>
      </c>
      <c r="J89" s="18" t="n">
        <f aca="false">静岡県!J89+静岡市!J89+浜松市!J89</f>
        <v>0</v>
      </c>
      <c r="K89" s="19" t="n">
        <f aca="false">静岡県!K89+静岡市!K89+浜松市!K89</f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f aca="false">静岡県!D90+静岡市!D90+浜松市!D90</f>
        <v>0</v>
      </c>
      <c r="E90" s="22" t="n">
        <f aca="false">静岡県!E90+静岡市!E90+浜松市!E90</f>
        <v>0</v>
      </c>
      <c r="F90" s="22" t="n">
        <f aca="false">静岡県!F90+静岡市!F90+浜松市!F90</f>
        <v>0</v>
      </c>
      <c r="G90" s="22" t="n">
        <f aca="false">静岡県!G90+静岡市!G90+浜松市!G90</f>
        <v>0</v>
      </c>
      <c r="H90" s="22" t="n">
        <f aca="false">静岡県!H90+静岡市!H90+浜松市!H90</f>
        <v>0</v>
      </c>
      <c r="I90" s="22" t="n">
        <f aca="false">静岡県!I90+静岡市!I90+浜松市!I90</f>
        <v>0</v>
      </c>
      <c r="J90" s="22" t="n">
        <f aca="false">静岡県!J90+静岡市!J90+浜松市!J90</f>
        <v>0</v>
      </c>
      <c r="K90" s="23" t="n">
        <f aca="false">静岡県!K90+静岡市!K90+浜松市!K90</f>
        <v>0</v>
      </c>
    </row>
    <row r="91" customFormat="false" ht="12.8" hidden="false" customHeight="false" outlineLevel="0" collapsed="false">
      <c r="A91" s="14"/>
      <c r="B91" s="15"/>
      <c r="C91" s="16"/>
      <c r="D91" s="17" t="n">
        <f aca="false">静岡県!D91+静岡市!D91+浜松市!D91</f>
        <v>0</v>
      </c>
      <c r="E91" s="18" t="n">
        <f aca="false">静岡県!E91+静岡市!E91+浜松市!E91</f>
        <v>0</v>
      </c>
      <c r="F91" s="18" t="n">
        <f aca="false">静岡県!F91+静岡市!F91+浜松市!F91</f>
        <v>0</v>
      </c>
      <c r="G91" s="18" t="n">
        <f aca="false">静岡県!G91+静岡市!G91+浜松市!G91</f>
        <v>0</v>
      </c>
      <c r="H91" s="18" t="n">
        <f aca="false">静岡県!H91+静岡市!H91+浜松市!H91</f>
        <v>0</v>
      </c>
      <c r="I91" s="18" t="n">
        <f aca="false">静岡県!I91+静岡市!I91+浜松市!I91</f>
        <v>0</v>
      </c>
      <c r="J91" s="18" t="n">
        <f aca="false">静岡県!J91+静岡市!J91+浜松市!J91</f>
        <v>0</v>
      </c>
      <c r="K91" s="19" t="n">
        <f aca="false">静岡県!K91+静岡市!K91+浜松市!K91</f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f aca="false">静岡県!D92+静岡市!D92+浜松市!D92</f>
        <v>0</v>
      </c>
      <c r="E92" s="22" t="n">
        <f aca="false">静岡県!E92+静岡市!E92+浜松市!E92</f>
        <v>0</v>
      </c>
      <c r="F92" s="22" t="n">
        <f aca="false">静岡県!F92+静岡市!F92+浜松市!F92</f>
        <v>0</v>
      </c>
      <c r="G92" s="22" t="n">
        <f aca="false">静岡県!G92+静岡市!G92+浜松市!G92</f>
        <v>0</v>
      </c>
      <c r="H92" s="22" t="n">
        <f aca="false">静岡県!H92+静岡市!H92+浜松市!H92</f>
        <v>0</v>
      </c>
      <c r="I92" s="22" t="n">
        <f aca="false">静岡県!I92+静岡市!I92+浜松市!I92</f>
        <v>0</v>
      </c>
      <c r="J92" s="22" t="n">
        <f aca="false">静岡県!J92+静岡市!J92+浜松市!J92</f>
        <v>0</v>
      </c>
      <c r="K92" s="23" t="n">
        <f aca="false">静岡県!K92+静岡市!K92+浜松市!K92</f>
        <v>0</v>
      </c>
    </row>
    <row r="93" customFormat="false" ht="12.8" hidden="false" customHeight="false" outlineLevel="0" collapsed="false">
      <c r="A93" s="26"/>
      <c r="B93" s="27"/>
      <c r="C93" s="28"/>
      <c r="D93" s="29" t="n">
        <f aca="false">静岡県!D93+静岡市!D93+浜松市!D93</f>
        <v>0</v>
      </c>
      <c r="E93" s="30" t="n">
        <f aca="false">静岡県!E93+静岡市!E93+浜松市!E93</f>
        <v>0</v>
      </c>
      <c r="F93" s="30" t="n">
        <f aca="false">静岡県!F93+静岡市!F93+浜松市!F93</f>
        <v>0</v>
      </c>
      <c r="G93" s="30" t="n">
        <f aca="false">静岡県!G93+静岡市!G93+浜松市!G93</f>
        <v>0</v>
      </c>
      <c r="H93" s="30" t="n">
        <f aca="false">静岡県!H93+静岡市!H93+浜松市!H93</f>
        <v>0</v>
      </c>
      <c r="I93" s="30" t="n">
        <f aca="false">静岡県!I93+静岡市!I93+浜松市!I93</f>
        <v>0</v>
      </c>
      <c r="J93" s="30" t="n">
        <f aca="false">静岡県!J93+静岡市!J93+浜松市!J93</f>
        <v>0</v>
      </c>
      <c r="K93" s="31" t="n">
        <f aca="false">静岡県!K93+静岡市!K93+浜松市!K93</f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tr">
        <f aca="false">愛知県!A1</f>
        <v>様式Ｂ－８　｢譲受人(法人)の業種｣「譲渡人（法人）の業種」別 ｢事前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愛知県!A3</f>
        <v>0</v>
      </c>
      <c r="K3" s="2" t="s">
        <v>115</v>
      </c>
    </row>
    <row r="4" customFormat="false" ht="14.15" hidden="false" customHeight="false" outlineLevel="0" collapsed="false">
      <c r="K4" s="3" t="str">
        <f aca="false">愛知県!K4</f>
        <v>2002年01月～2002年12月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f aca="false">愛知県!D7+名古屋市!D7</f>
        <v>2</v>
      </c>
      <c r="E7" s="12" t="n">
        <f aca="false">愛知県!E7+名古屋市!E7</f>
        <v>0</v>
      </c>
      <c r="F7" s="12" t="n">
        <f aca="false">愛知県!F7+名古屋市!F7</f>
        <v>0</v>
      </c>
      <c r="G7" s="12" t="n">
        <f aca="false">愛知県!G7+名古屋市!G7</f>
        <v>0</v>
      </c>
      <c r="H7" s="12" t="n">
        <f aca="false">愛知県!H7+名古屋市!H7</f>
        <v>1</v>
      </c>
      <c r="I7" s="12" t="n">
        <f aca="false">愛知県!I7+名古屋市!I7</f>
        <v>0</v>
      </c>
      <c r="J7" s="12" t="n">
        <f aca="false">愛知県!J7+名古屋市!J7</f>
        <v>0</v>
      </c>
      <c r="K7" s="13" t="n">
        <f aca="false">愛知県!K7+名古屋市!K7</f>
        <v>3</v>
      </c>
    </row>
    <row r="8" customFormat="false" ht="12.8" hidden="false" customHeight="false" outlineLevel="0" collapsed="false">
      <c r="A8" s="14"/>
      <c r="B8" s="15"/>
      <c r="C8" s="16"/>
      <c r="D8" s="17" t="n">
        <f aca="false">愛知県!D8+名古屋市!D8</f>
        <v>1250.5</v>
      </c>
      <c r="E8" s="18" t="n">
        <f aca="false">愛知県!E8+名古屋市!E8</f>
        <v>0</v>
      </c>
      <c r="F8" s="18" t="n">
        <f aca="false">愛知県!F8+名古屋市!F8</f>
        <v>0</v>
      </c>
      <c r="G8" s="18" t="n">
        <f aca="false">愛知県!G8+名古屋市!G8</f>
        <v>0</v>
      </c>
      <c r="H8" s="18" t="n">
        <f aca="false">愛知県!H8+名古屋市!H8</f>
        <v>15.16</v>
      </c>
      <c r="I8" s="18" t="n">
        <f aca="false">愛知県!I8+名古屋市!I8</f>
        <v>0</v>
      </c>
      <c r="J8" s="18" t="n">
        <f aca="false">愛知県!J8+名古屋市!J8</f>
        <v>0</v>
      </c>
      <c r="K8" s="19" t="n">
        <f aca="false">愛知県!K8+名古屋市!K8</f>
        <v>1265.66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f aca="false">愛知県!D9+名古屋市!D9</f>
        <v>0</v>
      </c>
      <c r="E9" s="22" t="n">
        <f aca="false">愛知県!E9+名古屋市!E9</f>
        <v>0</v>
      </c>
      <c r="F9" s="22" t="n">
        <f aca="false">愛知県!F9+名古屋市!F9</f>
        <v>0</v>
      </c>
      <c r="G9" s="22" t="n">
        <f aca="false">愛知県!G9+名古屋市!G9</f>
        <v>0</v>
      </c>
      <c r="H9" s="22" t="n">
        <f aca="false">愛知県!H9+名古屋市!H9</f>
        <v>0</v>
      </c>
      <c r="I9" s="22" t="n">
        <f aca="false">愛知県!I9+名古屋市!I9</f>
        <v>0</v>
      </c>
      <c r="J9" s="22" t="n">
        <f aca="false">愛知県!J9+名古屋市!J9</f>
        <v>0</v>
      </c>
      <c r="K9" s="23" t="n">
        <f aca="false">愛知県!K9+名古屋市!K9</f>
        <v>0</v>
      </c>
    </row>
    <row r="10" customFormat="false" ht="12.8" hidden="false" customHeight="false" outlineLevel="0" collapsed="false">
      <c r="A10" s="14"/>
      <c r="B10" s="15"/>
      <c r="C10" s="16"/>
      <c r="D10" s="17" t="n">
        <f aca="false">愛知県!D10+名古屋市!D10</f>
        <v>0</v>
      </c>
      <c r="E10" s="18" t="n">
        <f aca="false">愛知県!E10+名古屋市!E10</f>
        <v>0</v>
      </c>
      <c r="F10" s="18" t="n">
        <f aca="false">愛知県!F10+名古屋市!F10</f>
        <v>0</v>
      </c>
      <c r="G10" s="18" t="n">
        <f aca="false">愛知県!G10+名古屋市!G10</f>
        <v>0</v>
      </c>
      <c r="H10" s="18" t="n">
        <f aca="false">愛知県!H10+名古屋市!H10</f>
        <v>0</v>
      </c>
      <c r="I10" s="18" t="n">
        <f aca="false">愛知県!I10+名古屋市!I10</f>
        <v>0</v>
      </c>
      <c r="J10" s="18" t="n">
        <f aca="false">愛知県!J10+名古屋市!J10</f>
        <v>0</v>
      </c>
      <c r="K10" s="19" t="n">
        <f aca="false">愛知県!K10+名古屋市!K10</f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f aca="false">愛知県!D11+名古屋市!D11</f>
        <v>0</v>
      </c>
      <c r="E11" s="22" t="n">
        <f aca="false">愛知県!E11+名古屋市!E11</f>
        <v>0</v>
      </c>
      <c r="F11" s="22" t="n">
        <f aca="false">愛知県!F11+名古屋市!F11</f>
        <v>0</v>
      </c>
      <c r="G11" s="22" t="n">
        <f aca="false">愛知県!G11+名古屋市!G11</f>
        <v>0</v>
      </c>
      <c r="H11" s="22" t="n">
        <f aca="false">愛知県!H11+名古屋市!H11</f>
        <v>0</v>
      </c>
      <c r="I11" s="22" t="n">
        <f aca="false">愛知県!I11+名古屋市!I11</f>
        <v>0</v>
      </c>
      <c r="J11" s="22" t="n">
        <f aca="false">愛知県!J11+名古屋市!J11</f>
        <v>0</v>
      </c>
      <c r="K11" s="23" t="n">
        <f aca="false">愛知県!K11+名古屋市!K11</f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f aca="false">愛知県!D12+名古屋市!D12</f>
        <v>0</v>
      </c>
      <c r="E12" s="18" t="n">
        <f aca="false">愛知県!E12+名古屋市!E12</f>
        <v>0</v>
      </c>
      <c r="F12" s="18" t="n">
        <f aca="false">愛知県!F12+名古屋市!F12</f>
        <v>0</v>
      </c>
      <c r="G12" s="18" t="n">
        <f aca="false">愛知県!G12+名古屋市!G12</f>
        <v>0</v>
      </c>
      <c r="H12" s="18" t="n">
        <f aca="false">愛知県!H12+名古屋市!H12</f>
        <v>0</v>
      </c>
      <c r="I12" s="18" t="n">
        <f aca="false">愛知県!I12+名古屋市!I12</f>
        <v>0</v>
      </c>
      <c r="J12" s="18" t="n">
        <f aca="false">愛知県!J12+名古屋市!J12</f>
        <v>0</v>
      </c>
      <c r="K12" s="19" t="n">
        <f aca="false">愛知県!K12+名古屋市!K12</f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f aca="false">愛知県!D13+名古屋市!D13</f>
        <v>0</v>
      </c>
      <c r="E13" s="22" t="n">
        <f aca="false">愛知県!E13+名古屋市!E13</f>
        <v>0</v>
      </c>
      <c r="F13" s="22" t="n">
        <f aca="false">愛知県!F13+名古屋市!F13</f>
        <v>0</v>
      </c>
      <c r="G13" s="22" t="n">
        <f aca="false">愛知県!G13+名古屋市!G13</f>
        <v>0</v>
      </c>
      <c r="H13" s="22" t="n">
        <f aca="false">愛知県!H13+名古屋市!H13</f>
        <v>0</v>
      </c>
      <c r="I13" s="22" t="n">
        <f aca="false">愛知県!I13+名古屋市!I13</f>
        <v>0</v>
      </c>
      <c r="J13" s="22" t="n">
        <f aca="false">愛知県!J13+名古屋市!J13</f>
        <v>1</v>
      </c>
      <c r="K13" s="23" t="n">
        <f aca="false">愛知県!K13+名古屋市!K13</f>
        <v>1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f aca="false">愛知県!D14+名古屋市!D14</f>
        <v>0</v>
      </c>
      <c r="E14" s="18" t="n">
        <f aca="false">愛知県!E14+名古屋市!E14</f>
        <v>0</v>
      </c>
      <c r="F14" s="18" t="n">
        <f aca="false">愛知県!F14+名古屋市!F14</f>
        <v>0</v>
      </c>
      <c r="G14" s="18" t="n">
        <f aca="false">愛知県!G14+名古屋市!G14</f>
        <v>0</v>
      </c>
      <c r="H14" s="18" t="n">
        <f aca="false">愛知県!H14+名古屋市!H14</f>
        <v>0</v>
      </c>
      <c r="I14" s="18" t="n">
        <f aca="false">愛知県!I14+名古屋市!I14</f>
        <v>0</v>
      </c>
      <c r="J14" s="18" t="n">
        <f aca="false">愛知県!J14+名古屋市!J14</f>
        <v>52497.41</v>
      </c>
      <c r="K14" s="19" t="n">
        <f aca="false">愛知県!K14+名古屋市!K14</f>
        <v>52497.41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f aca="false">愛知県!D15+名古屋市!D15</f>
        <v>0</v>
      </c>
      <c r="E15" s="22" t="n">
        <f aca="false">愛知県!E15+名古屋市!E15</f>
        <v>0</v>
      </c>
      <c r="F15" s="22" t="n">
        <f aca="false">愛知県!F15+名古屋市!F15</f>
        <v>0</v>
      </c>
      <c r="G15" s="22" t="n">
        <f aca="false">愛知県!G15+名古屋市!G15</f>
        <v>0</v>
      </c>
      <c r="H15" s="22" t="n">
        <f aca="false">愛知県!H15+名古屋市!H15</f>
        <v>0</v>
      </c>
      <c r="I15" s="22" t="n">
        <f aca="false">愛知県!I15+名古屋市!I15</f>
        <v>0</v>
      </c>
      <c r="J15" s="22" t="n">
        <f aca="false">愛知県!J15+名古屋市!J15</f>
        <v>0</v>
      </c>
      <c r="K15" s="23" t="n">
        <f aca="false">愛知県!K15+名古屋市!K15</f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f aca="false">愛知県!D16+名古屋市!D16</f>
        <v>0</v>
      </c>
      <c r="E16" s="18" t="n">
        <f aca="false">愛知県!E16+名古屋市!E16</f>
        <v>0</v>
      </c>
      <c r="F16" s="18" t="n">
        <f aca="false">愛知県!F16+名古屋市!F16</f>
        <v>0</v>
      </c>
      <c r="G16" s="18" t="n">
        <f aca="false">愛知県!G16+名古屋市!G16</f>
        <v>0</v>
      </c>
      <c r="H16" s="18" t="n">
        <f aca="false">愛知県!H16+名古屋市!H16</f>
        <v>0</v>
      </c>
      <c r="I16" s="18" t="n">
        <f aca="false">愛知県!I16+名古屋市!I16</f>
        <v>0</v>
      </c>
      <c r="J16" s="18" t="n">
        <f aca="false">愛知県!J16+名古屋市!J16</f>
        <v>0</v>
      </c>
      <c r="K16" s="19" t="n">
        <f aca="false">愛知県!K16+名古屋市!K16</f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f aca="false">愛知県!D17+名古屋市!D17</f>
        <v>0</v>
      </c>
      <c r="E17" s="22" t="n">
        <f aca="false">愛知県!E17+名古屋市!E17</f>
        <v>0</v>
      </c>
      <c r="F17" s="22" t="n">
        <f aca="false">愛知県!F17+名古屋市!F17</f>
        <v>0</v>
      </c>
      <c r="G17" s="22" t="n">
        <f aca="false">愛知県!G17+名古屋市!G17</f>
        <v>0</v>
      </c>
      <c r="H17" s="22" t="n">
        <f aca="false">愛知県!H17+名古屋市!H17</f>
        <v>0</v>
      </c>
      <c r="I17" s="22" t="n">
        <f aca="false">愛知県!I17+名古屋市!I17</f>
        <v>0</v>
      </c>
      <c r="J17" s="22" t="n">
        <f aca="false">愛知県!J17+名古屋市!J17</f>
        <v>0</v>
      </c>
      <c r="K17" s="23" t="n">
        <f aca="false">愛知県!K17+名古屋市!K17</f>
        <v>0</v>
      </c>
    </row>
    <row r="18" customFormat="false" ht="12.8" hidden="false" customHeight="false" outlineLevel="0" collapsed="false">
      <c r="A18" s="14"/>
      <c r="B18" s="15"/>
      <c r="C18" s="16"/>
      <c r="D18" s="17" t="n">
        <f aca="false">愛知県!D18+名古屋市!D18</f>
        <v>0</v>
      </c>
      <c r="E18" s="18" t="n">
        <f aca="false">愛知県!E18+名古屋市!E18</f>
        <v>0</v>
      </c>
      <c r="F18" s="18" t="n">
        <f aca="false">愛知県!F18+名古屋市!F18</f>
        <v>0</v>
      </c>
      <c r="G18" s="18" t="n">
        <f aca="false">愛知県!G18+名古屋市!G18</f>
        <v>0</v>
      </c>
      <c r="H18" s="18" t="n">
        <f aca="false">愛知県!H18+名古屋市!H18</f>
        <v>0</v>
      </c>
      <c r="I18" s="18" t="n">
        <f aca="false">愛知県!I18+名古屋市!I18</f>
        <v>0</v>
      </c>
      <c r="J18" s="18" t="n">
        <f aca="false">愛知県!J18+名古屋市!J18</f>
        <v>0</v>
      </c>
      <c r="K18" s="19" t="n">
        <f aca="false">愛知県!K18+名古屋市!K18</f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f aca="false">愛知県!D19+名古屋市!D19</f>
        <v>0</v>
      </c>
      <c r="E19" s="22" t="n">
        <f aca="false">愛知県!E19+名古屋市!E19</f>
        <v>0</v>
      </c>
      <c r="F19" s="22" t="n">
        <f aca="false">愛知県!F19+名古屋市!F19</f>
        <v>0</v>
      </c>
      <c r="G19" s="22" t="n">
        <f aca="false">愛知県!G19+名古屋市!G19</f>
        <v>0</v>
      </c>
      <c r="H19" s="22" t="n">
        <f aca="false">愛知県!H19+名古屋市!H19</f>
        <v>0</v>
      </c>
      <c r="I19" s="22" t="n">
        <f aca="false">愛知県!I19+名古屋市!I19</f>
        <v>0</v>
      </c>
      <c r="J19" s="22" t="n">
        <f aca="false">愛知県!J19+名古屋市!J19</f>
        <v>0</v>
      </c>
      <c r="K19" s="23" t="n">
        <f aca="false">愛知県!K19+名古屋市!K19</f>
        <v>0</v>
      </c>
    </row>
    <row r="20" customFormat="false" ht="12.8" hidden="false" customHeight="false" outlineLevel="0" collapsed="false">
      <c r="A20" s="14"/>
      <c r="B20" s="15"/>
      <c r="C20" s="16"/>
      <c r="D20" s="17" t="n">
        <f aca="false">愛知県!D20+名古屋市!D20</f>
        <v>0</v>
      </c>
      <c r="E20" s="18" t="n">
        <f aca="false">愛知県!E20+名古屋市!E20</f>
        <v>0</v>
      </c>
      <c r="F20" s="18" t="n">
        <f aca="false">愛知県!F20+名古屋市!F20</f>
        <v>0</v>
      </c>
      <c r="G20" s="18" t="n">
        <f aca="false">愛知県!G20+名古屋市!G20</f>
        <v>0</v>
      </c>
      <c r="H20" s="18" t="n">
        <f aca="false">愛知県!H20+名古屋市!H20</f>
        <v>0</v>
      </c>
      <c r="I20" s="18" t="n">
        <f aca="false">愛知県!I20+名古屋市!I20</f>
        <v>0</v>
      </c>
      <c r="J20" s="18" t="n">
        <f aca="false">愛知県!J20+名古屋市!J20</f>
        <v>0</v>
      </c>
      <c r="K20" s="19" t="n">
        <f aca="false">愛知県!K20+名古屋市!K20</f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f aca="false">愛知県!D21+名古屋市!D21</f>
        <v>2</v>
      </c>
      <c r="E21" s="22" t="n">
        <f aca="false">愛知県!E21+名古屋市!E21</f>
        <v>0</v>
      </c>
      <c r="F21" s="22" t="n">
        <f aca="false">愛知県!F21+名古屋市!F21</f>
        <v>0</v>
      </c>
      <c r="G21" s="22" t="n">
        <f aca="false">愛知県!G21+名古屋市!G21</f>
        <v>0</v>
      </c>
      <c r="H21" s="22" t="n">
        <f aca="false">愛知県!H21+名古屋市!H21</f>
        <v>1</v>
      </c>
      <c r="I21" s="22" t="n">
        <f aca="false">愛知県!I21+名古屋市!I21</f>
        <v>0</v>
      </c>
      <c r="J21" s="22" t="n">
        <f aca="false">愛知県!J21+名古屋市!J21</f>
        <v>1</v>
      </c>
      <c r="K21" s="23" t="n">
        <f aca="false">愛知県!K21+名古屋市!K21</f>
        <v>4</v>
      </c>
    </row>
    <row r="22" customFormat="false" ht="12.8" hidden="false" customHeight="false" outlineLevel="0" collapsed="false">
      <c r="A22" s="26"/>
      <c r="B22" s="27"/>
      <c r="C22" s="28"/>
      <c r="D22" s="29" t="n">
        <f aca="false">愛知県!D22+名古屋市!D22</f>
        <v>1250.5</v>
      </c>
      <c r="E22" s="30" t="n">
        <f aca="false">愛知県!E22+名古屋市!E22</f>
        <v>0</v>
      </c>
      <c r="F22" s="30" t="n">
        <f aca="false">愛知県!F22+名古屋市!F22</f>
        <v>0</v>
      </c>
      <c r="G22" s="30" t="n">
        <f aca="false">愛知県!G22+名古屋市!G22</f>
        <v>0</v>
      </c>
      <c r="H22" s="30" t="n">
        <f aca="false">愛知県!H22+名古屋市!H22</f>
        <v>15.16</v>
      </c>
      <c r="I22" s="30" t="n">
        <f aca="false">愛知県!I22+名古屋市!I22</f>
        <v>0</v>
      </c>
      <c r="J22" s="30" t="n">
        <f aca="false">愛知県!J22+名古屋市!J22</f>
        <v>52497.41</v>
      </c>
      <c r="K22" s="31" t="n">
        <f aca="false">愛知県!K22+名古屋市!K22</f>
        <v>53763.07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f aca="false">愛知県!D23+名古屋市!D23</f>
        <v>0</v>
      </c>
      <c r="E23" s="12" t="n">
        <f aca="false">愛知県!E23+名古屋市!E23</f>
        <v>0</v>
      </c>
      <c r="F23" s="12" t="n">
        <f aca="false">愛知県!F23+名古屋市!F23</f>
        <v>0</v>
      </c>
      <c r="G23" s="12" t="n">
        <f aca="false">愛知県!G23+名古屋市!G23</f>
        <v>0</v>
      </c>
      <c r="H23" s="12" t="n">
        <f aca="false">愛知県!H23+名古屋市!H23</f>
        <v>0</v>
      </c>
      <c r="I23" s="12" t="n">
        <f aca="false">愛知県!I23+名古屋市!I23</f>
        <v>0</v>
      </c>
      <c r="J23" s="12" t="n">
        <f aca="false">愛知県!J23+名古屋市!J23</f>
        <v>0</v>
      </c>
      <c r="K23" s="13" t="n">
        <f aca="false">愛知県!K23+名古屋市!K23</f>
        <v>0</v>
      </c>
    </row>
    <row r="24" customFormat="false" ht="12.8" hidden="false" customHeight="false" outlineLevel="0" collapsed="false">
      <c r="A24" s="14"/>
      <c r="B24" s="15"/>
      <c r="C24" s="16"/>
      <c r="D24" s="17" t="n">
        <f aca="false">愛知県!D24+名古屋市!D24</f>
        <v>0</v>
      </c>
      <c r="E24" s="18" t="n">
        <f aca="false">愛知県!E24+名古屋市!E24</f>
        <v>0</v>
      </c>
      <c r="F24" s="18" t="n">
        <f aca="false">愛知県!F24+名古屋市!F24</f>
        <v>0</v>
      </c>
      <c r="G24" s="18" t="n">
        <f aca="false">愛知県!G24+名古屋市!G24</f>
        <v>0</v>
      </c>
      <c r="H24" s="18" t="n">
        <f aca="false">愛知県!H24+名古屋市!H24</f>
        <v>0</v>
      </c>
      <c r="I24" s="18" t="n">
        <f aca="false">愛知県!I24+名古屋市!I24</f>
        <v>0</v>
      </c>
      <c r="J24" s="18" t="n">
        <f aca="false">愛知県!J24+名古屋市!J24</f>
        <v>0</v>
      </c>
      <c r="K24" s="19" t="n">
        <f aca="false">愛知県!K24+名古屋市!K24</f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f aca="false">愛知県!D25+名古屋市!D25</f>
        <v>1</v>
      </c>
      <c r="E25" s="22" t="n">
        <f aca="false">愛知県!E25+名古屋市!E25</f>
        <v>0</v>
      </c>
      <c r="F25" s="22" t="n">
        <f aca="false">愛知県!F25+名古屋市!F25</f>
        <v>0</v>
      </c>
      <c r="G25" s="22" t="n">
        <f aca="false">愛知県!G25+名古屋市!G25</f>
        <v>1</v>
      </c>
      <c r="H25" s="22" t="n">
        <f aca="false">愛知県!H25+名古屋市!H25</f>
        <v>0</v>
      </c>
      <c r="I25" s="22" t="n">
        <f aca="false">愛知県!I25+名古屋市!I25</f>
        <v>0</v>
      </c>
      <c r="J25" s="22" t="n">
        <f aca="false">愛知県!J25+名古屋市!J25</f>
        <v>0</v>
      </c>
      <c r="K25" s="23" t="n">
        <f aca="false">愛知県!K25+名古屋市!K25</f>
        <v>2</v>
      </c>
    </row>
    <row r="26" customFormat="false" ht="12.8" hidden="false" customHeight="false" outlineLevel="0" collapsed="false">
      <c r="A26" s="14"/>
      <c r="B26" s="15"/>
      <c r="C26" s="16"/>
      <c r="D26" s="17" t="n">
        <f aca="false">愛知県!D26+名古屋市!D26</f>
        <v>817.37</v>
      </c>
      <c r="E26" s="18" t="n">
        <f aca="false">愛知県!E26+名古屋市!E26</f>
        <v>0</v>
      </c>
      <c r="F26" s="18" t="n">
        <f aca="false">愛知県!F26+名古屋市!F26</f>
        <v>0</v>
      </c>
      <c r="G26" s="18" t="n">
        <f aca="false">愛知県!G26+名古屋市!G26</f>
        <v>6117</v>
      </c>
      <c r="H26" s="18" t="n">
        <f aca="false">愛知県!H26+名古屋市!H26</f>
        <v>0</v>
      </c>
      <c r="I26" s="18" t="n">
        <f aca="false">愛知県!I26+名古屋市!I26</f>
        <v>0</v>
      </c>
      <c r="J26" s="18" t="n">
        <f aca="false">愛知県!J26+名古屋市!J26</f>
        <v>0</v>
      </c>
      <c r="K26" s="19" t="n">
        <f aca="false">愛知県!K26+名古屋市!K26</f>
        <v>6934.37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f aca="false">愛知県!D27+名古屋市!D27</f>
        <v>0</v>
      </c>
      <c r="E27" s="22" t="n">
        <f aca="false">愛知県!E27+名古屋市!E27</f>
        <v>0</v>
      </c>
      <c r="F27" s="22" t="n">
        <f aca="false">愛知県!F27+名古屋市!F27</f>
        <v>0</v>
      </c>
      <c r="G27" s="22" t="n">
        <f aca="false">愛知県!G27+名古屋市!G27</f>
        <v>0</v>
      </c>
      <c r="H27" s="22" t="n">
        <f aca="false">愛知県!H27+名古屋市!H27</f>
        <v>0</v>
      </c>
      <c r="I27" s="22" t="n">
        <f aca="false">愛知県!I27+名古屋市!I27</f>
        <v>0</v>
      </c>
      <c r="J27" s="22" t="n">
        <f aca="false">愛知県!J27+名古屋市!J27</f>
        <v>0</v>
      </c>
      <c r="K27" s="23" t="n">
        <f aca="false">愛知県!K27+名古屋市!K27</f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f aca="false">愛知県!D28+名古屋市!D28</f>
        <v>0</v>
      </c>
      <c r="E28" s="18" t="n">
        <f aca="false">愛知県!E28+名古屋市!E28</f>
        <v>0</v>
      </c>
      <c r="F28" s="18" t="n">
        <f aca="false">愛知県!F28+名古屋市!F28</f>
        <v>0</v>
      </c>
      <c r="G28" s="18" t="n">
        <f aca="false">愛知県!G28+名古屋市!G28</f>
        <v>0</v>
      </c>
      <c r="H28" s="18" t="n">
        <f aca="false">愛知県!H28+名古屋市!H28</f>
        <v>0</v>
      </c>
      <c r="I28" s="18" t="n">
        <f aca="false">愛知県!I28+名古屋市!I28</f>
        <v>0</v>
      </c>
      <c r="J28" s="18" t="n">
        <f aca="false">愛知県!J28+名古屋市!J28</f>
        <v>0</v>
      </c>
      <c r="K28" s="19" t="n">
        <f aca="false">愛知県!K28+名古屋市!K28</f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f aca="false">愛知県!D29+名古屋市!D29</f>
        <v>0</v>
      </c>
      <c r="E29" s="22" t="n">
        <f aca="false">愛知県!E29+名古屋市!E29</f>
        <v>0</v>
      </c>
      <c r="F29" s="22" t="n">
        <f aca="false">愛知県!F29+名古屋市!F29</f>
        <v>0</v>
      </c>
      <c r="G29" s="22" t="n">
        <f aca="false">愛知県!G29+名古屋市!G29</f>
        <v>2</v>
      </c>
      <c r="H29" s="22" t="n">
        <f aca="false">愛知県!H29+名古屋市!H29</f>
        <v>0</v>
      </c>
      <c r="I29" s="22" t="n">
        <f aca="false">愛知県!I29+名古屋市!I29</f>
        <v>0</v>
      </c>
      <c r="J29" s="22" t="n">
        <f aca="false">愛知県!J29+名古屋市!J29</f>
        <v>0</v>
      </c>
      <c r="K29" s="23" t="n">
        <f aca="false">愛知県!K29+名古屋市!K29</f>
        <v>2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f aca="false">愛知県!D30+名古屋市!D30</f>
        <v>0</v>
      </c>
      <c r="E30" s="18" t="n">
        <f aca="false">愛知県!E30+名古屋市!E30</f>
        <v>0</v>
      </c>
      <c r="F30" s="18" t="n">
        <f aca="false">愛知県!F30+名古屋市!F30</f>
        <v>0</v>
      </c>
      <c r="G30" s="18" t="n">
        <f aca="false">愛知県!G30+名古屋市!G30</f>
        <v>27658.54</v>
      </c>
      <c r="H30" s="18" t="n">
        <f aca="false">愛知県!H30+名古屋市!H30</f>
        <v>0</v>
      </c>
      <c r="I30" s="18" t="n">
        <f aca="false">愛知県!I30+名古屋市!I30</f>
        <v>0</v>
      </c>
      <c r="J30" s="18" t="n">
        <f aca="false">愛知県!J30+名古屋市!J30</f>
        <v>0</v>
      </c>
      <c r="K30" s="19" t="n">
        <f aca="false">愛知県!K30+名古屋市!K30</f>
        <v>27658.54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f aca="false">愛知県!D31+名古屋市!D31</f>
        <v>0</v>
      </c>
      <c r="E31" s="22" t="n">
        <f aca="false">愛知県!E31+名古屋市!E31</f>
        <v>0</v>
      </c>
      <c r="F31" s="22" t="n">
        <f aca="false">愛知県!F31+名古屋市!F31</f>
        <v>0</v>
      </c>
      <c r="G31" s="22" t="n">
        <f aca="false">愛知県!G31+名古屋市!G31</f>
        <v>0</v>
      </c>
      <c r="H31" s="22" t="n">
        <f aca="false">愛知県!H31+名古屋市!H31</f>
        <v>0</v>
      </c>
      <c r="I31" s="22" t="n">
        <f aca="false">愛知県!I31+名古屋市!I31</f>
        <v>0</v>
      </c>
      <c r="J31" s="22" t="n">
        <f aca="false">愛知県!J31+名古屋市!J31</f>
        <v>0</v>
      </c>
      <c r="K31" s="23" t="n">
        <f aca="false">愛知県!K31+名古屋市!K31</f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f aca="false">愛知県!D32+名古屋市!D32</f>
        <v>0</v>
      </c>
      <c r="E32" s="18" t="n">
        <f aca="false">愛知県!E32+名古屋市!E32</f>
        <v>0</v>
      </c>
      <c r="F32" s="18" t="n">
        <f aca="false">愛知県!F32+名古屋市!F32</f>
        <v>0</v>
      </c>
      <c r="G32" s="18" t="n">
        <f aca="false">愛知県!G32+名古屋市!G32</f>
        <v>0</v>
      </c>
      <c r="H32" s="18" t="n">
        <f aca="false">愛知県!H32+名古屋市!H32</f>
        <v>0</v>
      </c>
      <c r="I32" s="18" t="n">
        <f aca="false">愛知県!I32+名古屋市!I32</f>
        <v>0</v>
      </c>
      <c r="J32" s="18" t="n">
        <f aca="false">愛知県!J32+名古屋市!J32</f>
        <v>0</v>
      </c>
      <c r="K32" s="19" t="n">
        <f aca="false">愛知県!K32+名古屋市!K32</f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f aca="false">愛知県!D33+名古屋市!D33</f>
        <v>0</v>
      </c>
      <c r="E33" s="22" t="n">
        <f aca="false">愛知県!E33+名古屋市!E33</f>
        <v>0</v>
      </c>
      <c r="F33" s="22" t="n">
        <f aca="false">愛知県!F33+名古屋市!F33</f>
        <v>0</v>
      </c>
      <c r="G33" s="22" t="n">
        <f aca="false">愛知県!G33+名古屋市!G33</f>
        <v>0</v>
      </c>
      <c r="H33" s="22" t="n">
        <f aca="false">愛知県!H33+名古屋市!H33</f>
        <v>0</v>
      </c>
      <c r="I33" s="22" t="n">
        <f aca="false">愛知県!I33+名古屋市!I33</f>
        <v>0</v>
      </c>
      <c r="J33" s="22" t="n">
        <f aca="false">愛知県!J33+名古屋市!J33</f>
        <v>0</v>
      </c>
      <c r="K33" s="23" t="n">
        <f aca="false">愛知県!K33+名古屋市!K33</f>
        <v>0</v>
      </c>
    </row>
    <row r="34" customFormat="false" ht="12.8" hidden="false" customHeight="false" outlineLevel="0" collapsed="false">
      <c r="A34" s="14"/>
      <c r="B34" s="15"/>
      <c r="C34" s="16"/>
      <c r="D34" s="17" t="n">
        <f aca="false">愛知県!D34+名古屋市!D34</f>
        <v>0</v>
      </c>
      <c r="E34" s="18" t="n">
        <f aca="false">愛知県!E34+名古屋市!E34</f>
        <v>0</v>
      </c>
      <c r="F34" s="18" t="n">
        <f aca="false">愛知県!F34+名古屋市!F34</f>
        <v>0</v>
      </c>
      <c r="G34" s="18" t="n">
        <f aca="false">愛知県!G34+名古屋市!G34</f>
        <v>0</v>
      </c>
      <c r="H34" s="18" t="n">
        <f aca="false">愛知県!H34+名古屋市!H34</f>
        <v>0</v>
      </c>
      <c r="I34" s="18" t="n">
        <f aca="false">愛知県!I34+名古屋市!I34</f>
        <v>0</v>
      </c>
      <c r="J34" s="18" t="n">
        <f aca="false">愛知県!J34+名古屋市!J34</f>
        <v>0</v>
      </c>
      <c r="K34" s="19" t="n">
        <f aca="false">愛知県!K34+名古屋市!K34</f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f aca="false">愛知県!D35+名古屋市!D35</f>
        <v>0</v>
      </c>
      <c r="E35" s="22" t="n">
        <f aca="false">愛知県!E35+名古屋市!E35</f>
        <v>0</v>
      </c>
      <c r="F35" s="22" t="n">
        <f aca="false">愛知県!F35+名古屋市!F35</f>
        <v>0</v>
      </c>
      <c r="G35" s="22" t="n">
        <f aca="false">愛知県!G35+名古屋市!G35</f>
        <v>0</v>
      </c>
      <c r="H35" s="22" t="n">
        <f aca="false">愛知県!H35+名古屋市!H35</f>
        <v>0</v>
      </c>
      <c r="I35" s="22" t="n">
        <f aca="false">愛知県!I35+名古屋市!I35</f>
        <v>0</v>
      </c>
      <c r="J35" s="22" t="n">
        <f aca="false">愛知県!J35+名古屋市!J35</f>
        <v>0</v>
      </c>
      <c r="K35" s="23" t="n">
        <f aca="false">愛知県!K35+名古屋市!K35</f>
        <v>0</v>
      </c>
    </row>
    <row r="36" customFormat="false" ht="12.8" hidden="false" customHeight="false" outlineLevel="0" collapsed="false">
      <c r="A36" s="14"/>
      <c r="B36" s="15"/>
      <c r="C36" s="16"/>
      <c r="D36" s="17" t="n">
        <f aca="false">愛知県!D36+名古屋市!D36</f>
        <v>0</v>
      </c>
      <c r="E36" s="18" t="n">
        <f aca="false">愛知県!E36+名古屋市!E36</f>
        <v>0</v>
      </c>
      <c r="F36" s="18" t="n">
        <f aca="false">愛知県!F36+名古屋市!F36</f>
        <v>0</v>
      </c>
      <c r="G36" s="18" t="n">
        <f aca="false">愛知県!G36+名古屋市!G36</f>
        <v>0</v>
      </c>
      <c r="H36" s="18" t="n">
        <f aca="false">愛知県!H36+名古屋市!H36</f>
        <v>0</v>
      </c>
      <c r="I36" s="18" t="n">
        <f aca="false">愛知県!I36+名古屋市!I36</f>
        <v>0</v>
      </c>
      <c r="J36" s="18" t="n">
        <f aca="false">愛知県!J36+名古屋市!J36</f>
        <v>0</v>
      </c>
      <c r="K36" s="19" t="n">
        <f aca="false">愛知県!K36+名古屋市!K36</f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f aca="false">愛知県!D37+名古屋市!D37</f>
        <v>1</v>
      </c>
      <c r="E37" s="22" t="n">
        <f aca="false">愛知県!E37+名古屋市!E37</f>
        <v>0</v>
      </c>
      <c r="F37" s="22" t="n">
        <f aca="false">愛知県!F37+名古屋市!F37</f>
        <v>0</v>
      </c>
      <c r="G37" s="22" t="n">
        <f aca="false">愛知県!G37+名古屋市!G37</f>
        <v>3</v>
      </c>
      <c r="H37" s="22" t="n">
        <f aca="false">愛知県!H37+名古屋市!H37</f>
        <v>0</v>
      </c>
      <c r="I37" s="22" t="n">
        <f aca="false">愛知県!I37+名古屋市!I37</f>
        <v>0</v>
      </c>
      <c r="J37" s="22" t="n">
        <f aca="false">愛知県!J37+名古屋市!J37</f>
        <v>0</v>
      </c>
      <c r="K37" s="23" t="n">
        <f aca="false">愛知県!K37+名古屋市!K37</f>
        <v>4</v>
      </c>
    </row>
    <row r="38" customFormat="false" ht="12.8" hidden="false" customHeight="false" outlineLevel="0" collapsed="false">
      <c r="A38" s="26"/>
      <c r="B38" s="27"/>
      <c r="C38" s="28"/>
      <c r="D38" s="29" t="n">
        <f aca="false">愛知県!D38+名古屋市!D38</f>
        <v>817.37</v>
      </c>
      <c r="E38" s="30" t="n">
        <f aca="false">愛知県!E38+名古屋市!E38</f>
        <v>0</v>
      </c>
      <c r="F38" s="30" t="n">
        <f aca="false">愛知県!F38+名古屋市!F38</f>
        <v>0</v>
      </c>
      <c r="G38" s="30" t="n">
        <f aca="false">愛知県!G38+名古屋市!G38</f>
        <v>33775.54</v>
      </c>
      <c r="H38" s="30" t="n">
        <f aca="false">愛知県!H38+名古屋市!H38</f>
        <v>0</v>
      </c>
      <c r="I38" s="30" t="n">
        <f aca="false">愛知県!I38+名古屋市!I38</f>
        <v>0</v>
      </c>
      <c r="J38" s="30" t="n">
        <f aca="false">愛知県!J38+名古屋市!J38</f>
        <v>0</v>
      </c>
      <c r="K38" s="31" t="n">
        <f aca="false">愛知県!K38+名古屋市!K38</f>
        <v>34592.91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f aca="false">愛知県!D39+名古屋市!D39</f>
        <v>0</v>
      </c>
      <c r="E39" s="12" t="n">
        <f aca="false">愛知県!E39+名古屋市!E39</f>
        <v>0</v>
      </c>
      <c r="F39" s="12" t="n">
        <f aca="false">愛知県!F39+名古屋市!F39</f>
        <v>0</v>
      </c>
      <c r="G39" s="12" t="n">
        <f aca="false">愛知県!G39+名古屋市!G39</f>
        <v>0</v>
      </c>
      <c r="H39" s="12" t="n">
        <f aca="false">愛知県!H39+名古屋市!H39</f>
        <v>0</v>
      </c>
      <c r="I39" s="12" t="n">
        <f aca="false">愛知県!I39+名古屋市!I39</f>
        <v>0</v>
      </c>
      <c r="J39" s="12" t="n">
        <f aca="false">愛知県!J39+名古屋市!J39</f>
        <v>0</v>
      </c>
      <c r="K39" s="13" t="n">
        <f aca="false">愛知県!K39+名古屋市!K39</f>
        <v>0</v>
      </c>
    </row>
    <row r="40" customFormat="false" ht="12.8" hidden="false" customHeight="false" outlineLevel="0" collapsed="false">
      <c r="A40" s="14"/>
      <c r="B40" s="15"/>
      <c r="C40" s="16"/>
      <c r="D40" s="17" t="n">
        <f aca="false">愛知県!D40+名古屋市!D40</f>
        <v>0</v>
      </c>
      <c r="E40" s="18" t="n">
        <f aca="false">愛知県!E40+名古屋市!E40</f>
        <v>0</v>
      </c>
      <c r="F40" s="18" t="n">
        <f aca="false">愛知県!F40+名古屋市!F40</f>
        <v>0</v>
      </c>
      <c r="G40" s="18" t="n">
        <f aca="false">愛知県!G40+名古屋市!G40</f>
        <v>0</v>
      </c>
      <c r="H40" s="18" t="n">
        <f aca="false">愛知県!H40+名古屋市!H40</f>
        <v>0</v>
      </c>
      <c r="I40" s="18" t="n">
        <f aca="false">愛知県!I40+名古屋市!I40</f>
        <v>0</v>
      </c>
      <c r="J40" s="18" t="n">
        <f aca="false">愛知県!J40+名古屋市!J40</f>
        <v>0</v>
      </c>
      <c r="K40" s="19" t="n">
        <f aca="false">愛知県!K40+名古屋市!K40</f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f aca="false">愛知県!D41+名古屋市!D41</f>
        <v>0</v>
      </c>
      <c r="E41" s="22" t="n">
        <f aca="false">愛知県!E41+名古屋市!E41</f>
        <v>0</v>
      </c>
      <c r="F41" s="22" t="n">
        <f aca="false">愛知県!F41+名古屋市!F41</f>
        <v>0</v>
      </c>
      <c r="G41" s="22" t="n">
        <f aca="false">愛知県!G41+名古屋市!G41</f>
        <v>0</v>
      </c>
      <c r="H41" s="22" t="n">
        <f aca="false">愛知県!H41+名古屋市!H41</f>
        <v>0</v>
      </c>
      <c r="I41" s="22" t="n">
        <f aca="false">愛知県!I41+名古屋市!I41</f>
        <v>0</v>
      </c>
      <c r="J41" s="22" t="n">
        <f aca="false">愛知県!J41+名古屋市!J41</f>
        <v>0</v>
      </c>
      <c r="K41" s="23" t="n">
        <f aca="false">愛知県!K41+名古屋市!K41</f>
        <v>0</v>
      </c>
    </row>
    <row r="42" customFormat="false" ht="12.8" hidden="false" customHeight="false" outlineLevel="0" collapsed="false">
      <c r="A42" s="14"/>
      <c r="B42" s="15"/>
      <c r="C42" s="16"/>
      <c r="D42" s="17" t="n">
        <f aca="false">愛知県!D42+名古屋市!D42</f>
        <v>0</v>
      </c>
      <c r="E42" s="18" t="n">
        <f aca="false">愛知県!E42+名古屋市!E42</f>
        <v>0</v>
      </c>
      <c r="F42" s="18" t="n">
        <f aca="false">愛知県!F42+名古屋市!F42</f>
        <v>0</v>
      </c>
      <c r="G42" s="18" t="n">
        <f aca="false">愛知県!G42+名古屋市!G42</f>
        <v>0</v>
      </c>
      <c r="H42" s="18" t="n">
        <f aca="false">愛知県!H42+名古屋市!H42</f>
        <v>0</v>
      </c>
      <c r="I42" s="18" t="n">
        <f aca="false">愛知県!I42+名古屋市!I42</f>
        <v>0</v>
      </c>
      <c r="J42" s="18" t="n">
        <f aca="false">愛知県!J42+名古屋市!J42</f>
        <v>0</v>
      </c>
      <c r="K42" s="19" t="n">
        <f aca="false">愛知県!K42+名古屋市!K42</f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f aca="false">愛知県!D43+名古屋市!D43</f>
        <v>0</v>
      </c>
      <c r="E43" s="22" t="n">
        <f aca="false">愛知県!E43+名古屋市!E43</f>
        <v>0</v>
      </c>
      <c r="F43" s="22" t="n">
        <f aca="false">愛知県!F43+名古屋市!F43</f>
        <v>0</v>
      </c>
      <c r="G43" s="22" t="n">
        <f aca="false">愛知県!G43+名古屋市!G43</f>
        <v>0</v>
      </c>
      <c r="H43" s="22" t="n">
        <f aca="false">愛知県!H43+名古屋市!H43</f>
        <v>0</v>
      </c>
      <c r="I43" s="22" t="n">
        <f aca="false">愛知県!I43+名古屋市!I43</f>
        <v>0</v>
      </c>
      <c r="J43" s="22" t="n">
        <f aca="false">愛知県!J43+名古屋市!J43</f>
        <v>0</v>
      </c>
      <c r="K43" s="23" t="n">
        <f aca="false">愛知県!K43+名古屋市!K43</f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f aca="false">愛知県!D44+名古屋市!D44</f>
        <v>0</v>
      </c>
      <c r="E44" s="18" t="n">
        <f aca="false">愛知県!E44+名古屋市!E44</f>
        <v>0</v>
      </c>
      <c r="F44" s="18" t="n">
        <f aca="false">愛知県!F44+名古屋市!F44</f>
        <v>0</v>
      </c>
      <c r="G44" s="18" t="n">
        <f aca="false">愛知県!G44+名古屋市!G44</f>
        <v>0</v>
      </c>
      <c r="H44" s="18" t="n">
        <f aca="false">愛知県!H44+名古屋市!H44</f>
        <v>0</v>
      </c>
      <c r="I44" s="18" t="n">
        <f aca="false">愛知県!I44+名古屋市!I44</f>
        <v>0</v>
      </c>
      <c r="J44" s="18" t="n">
        <f aca="false">愛知県!J44+名古屋市!J44</f>
        <v>0</v>
      </c>
      <c r="K44" s="19" t="n">
        <f aca="false">愛知県!K44+名古屋市!K44</f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f aca="false">愛知県!D45+名古屋市!D45</f>
        <v>0</v>
      </c>
      <c r="E45" s="22" t="n">
        <f aca="false">愛知県!E45+名古屋市!E45</f>
        <v>0</v>
      </c>
      <c r="F45" s="22" t="n">
        <f aca="false">愛知県!F45+名古屋市!F45</f>
        <v>0</v>
      </c>
      <c r="G45" s="22" t="n">
        <f aca="false">愛知県!G45+名古屋市!G45</f>
        <v>2</v>
      </c>
      <c r="H45" s="22" t="n">
        <f aca="false">愛知県!H45+名古屋市!H45</f>
        <v>0</v>
      </c>
      <c r="I45" s="22" t="n">
        <f aca="false">愛知県!I45+名古屋市!I45</f>
        <v>0</v>
      </c>
      <c r="J45" s="22" t="n">
        <f aca="false">愛知県!J45+名古屋市!J45</f>
        <v>0</v>
      </c>
      <c r="K45" s="23" t="n">
        <f aca="false">愛知県!K45+名古屋市!K45</f>
        <v>2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f aca="false">愛知県!D46+名古屋市!D46</f>
        <v>0</v>
      </c>
      <c r="E46" s="18" t="n">
        <f aca="false">愛知県!E46+名古屋市!E46</f>
        <v>0</v>
      </c>
      <c r="F46" s="18" t="n">
        <f aca="false">愛知県!F46+名古屋市!F46</f>
        <v>0</v>
      </c>
      <c r="G46" s="18" t="n">
        <f aca="false">愛知県!G46+名古屋市!G46</f>
        <v>9249</v>
      </c>
      <c r="H46" s="18" t="n">
        <f aca="false">愛知県!H46+名古屋市!H46</f>
        <v>0</v>
      </c>
      <c r="I46" s="18" t="n">
        <f aca="false">愛知県!I46+名古屋市!I46</f>
        <v>0</v>
      </c>
      <c r="J46" s="18" t="n">
        <f aca="false">愛知県!J46+名古屋市!J46</f>
        <v>0</v>
      </c>
      <c r="K46" s="19" t="n">
        <f aca="false">愛知県!K46+名古屋市!K46</f>
        <v>9249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f aca="false">愛知県!D47+名古屋市!D47</f>
        <v>0</v>
      </c>
      <c r="E47" s="22" t="n">
        <f aca="false">愛知県!E47+名古屋市!E47</f>
        <v>0</v>
      </c>
      <c r="F47" s="22" t="n">
        <f aca="false">愛知県!F47+名古屋市!F47</f>
        <v>0</v>
      </c>
      <c r="G47" s="22" t="n">
        <f aca="false">愛知県!G47+名古屋市!G47</f>
        <v>0</v>
      </c>
      <c r="H47" s="22" t="n">
        <f aca="false">愛知県!H47+名古屋市!H47</f>
        <v>0</v>
      </c>
      <c r="I47" s="22" t="n">
        <f aca="false">愛知県!I47+名古屋市!I47</f>
        <v>0</v>
      </c>
      <c r="J47" s="22" t="n">
        <f aca="false">愛知県!J47+名古屋市!J47</f>
        <v>0</v>
      </c>
      <c r="K47" s="23" t="n">
        <f aca="false">愛知県!K47+名古屋市!K47</f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f aca="false">愛知県!D48+名古屋市!D48</f>
        <v>0</v>
      </c>
      <c r="E48" s="18" t="n">
        <f aca="false">愛知県!E48+名古屋市!E48</f>
        <v>0</v>
      </c>
      <c r="F48" s="18" t="n">
        <f aca="false">愛知県!F48+名古屋市!F48</f>
        <v>0</v>
      </c>
      <c r="G48" s="18" t="n">
        <f aca="false">愛知県!G48+名古屋市!G48</f>
        <v>0</v>
      </c>
      <c r="H48" s="18" t="n">
        <f aca="false">愛知県!H48+名古屋市!H48</f>
        <v>0</v>
      </c>
      <c r="I48" s="18" t="n">
        <f aca="false">愛知県!I48+名古屋市!I48</f>
        <v>0</v>
      </c>
      <c r="J48" s="18" t="n">
        <f aca="false">愛知県!J48+名古屋市!J48</f>
        <v>0</v>
      </c>
      <c r="K48" s="19" t="n">
        <f aca="false">愛知県!K48+名古屋市!K48</f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f aca="false">愛知県!D49+名古屋市!D49</f>
        <v>0</v>
      </c>
      <c r="E49" s="22" t="n">
        <f aca="false">愛知県!E49+名古屋市!E49</f>
        <v>0</v>
      </c>
      <c r="F49" s="22" t="n">
        <f aca="false">愛知県!F49+名古屋市!F49</f>
        <v>0</v>
      </c>
      <c r="G49" s="22" t="n">
        <f aca="false">愛知県!G49+名古屋市!G49</f>
        <v>0</v>
      </c>
      <c r="H49" s="22" t="n">
        <f aca="false">愛知県!H49+名古屋市!H49</f>
        <v>0</v>
      </c>
      <c r="I49" s="22" t="n">
        <f aca="false">愛知県!I49+名古屋市!I49</f>
        <v>0</v>
      </c>
      <c r="J49" s="22" t="n">
        <f aca="false">愛知県!J49+名古屋市!J49</f>
        <v>0</v>
      </c>
      <c r="K49" s="23" t="n">
        <f aca="false">愛知県!K49+名古屋市!K49</f>
        <v>0</v>
      </c>
    </row>
    <row r="50" customFormat="false" ht="12.8" hidden="false" customHeight="false" outlineLevel="0" collapsed="false">
      <c r="A50" s="14"/>
      <c r="B50" s="15"/>
      <c r="C50" s="16"/>
      <c r="D50" s="17" t="n">
        <f aca="false">愛知県!D50+名古屋市!D50</f>
        <v>0</v>
      </c>
      <c r="E50" s="18" t="n">
        <f aca="false">愛知県!E50+名古屋市!E50</f>
        <v>0</v>
      </c>
      <c r="F50" s="18" t="n">
        <f aca="false">愛知県!F50+名古屋市!F50</f>
        <v>0</v>
      </c>
      <c r="G50" s="18" t="n">
        <f aca="false">愛知県!G50+名古屋市!G50</f>
        <v>0</v>
      </c>
      <c r="H50" s="18" t="n">
        <f aca="false">愛知県!H50+名古屋市!H50</f>
        <v>0</v>
      </c>
      <c r="I50" s="18" t="n">
        <f aca="false">愛知県!I50+名古屋市!I50</f>
        <v>0</v>
      </c>
      <c r="J50" s="18" t="n">
        <f aca="false">愛知県!J50+名古屋市!J50</f>
        <v>0</v>
      </c>
      <c r="K50" s="19" t="n">
        <f aca="false">愛知県!K50+名古屋市!K50</f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f aca="false">愛知県!D51+名古屋市!D51</f>
        <v>0</v>
      </c>
      <c r="E51" s="22" t="n">
        <f aca="false">愛知県!E51+名古屋市!E51</f>
        <v>0</v>
      </c>
      <c r="F51" s="22" t="n">
        <f aca="false">愛知県!F51+名古屋市!F51</f>
        <v>0</v>
      </c>
      <c r="G51" s="22" t="n">
        <f aca="false">愛知県!G51+名古屋市!G51</f>
        <v>0</v>
      </c>
      <c r="H51" s="22" t="n">
        <f aca="false">愛知県!H51+名古屋市!H51</f>
        <v>0</v>
      </c>
      <c r="I51" s="22" t="n">
        <f aca="false">愛知県!I51+名古屋市!I51</f>
        <v>0</v>
      </c>
      <c r="J51" s="22" t="n">
        <f aca="false">愛知県!J51+名古屋市!J51</f>
        <v>0</v>
      </c>
      <c r="K51" s="23" t="n">
        <f aca="false">愛知県!K51+名古屋市!K51</f>
        <v>0</v>
      </c>
    </row>
    <row r="52" customFormat="false" ht="12.8" hidden="false" customHeight="false" outlineLevel="0" collapsed="false">
      <c r="A52" s="14"/>
      <c r="B52" s="15"/>
      <c r="C52" s="16"/>
      <c r="D52" s="17" t="n">
        <f aca="false">愛知県!D52+名古屋市!D52</f>
        <v>0</v>
      </c>
      <c r="E52" s="18" t="n">
        <f aca="false">愛知県!E52+名古屋市!E52</f>
        <v>0</v>
      </c>
      <c r="F52" s="18" t="n">
        <f aca="false">愛知県!F52+名古屋市!F52</f>
        <v>0</v>
      </c>
      <c r="G52" s="18" t="n">
        <f aca="false">愛知県!G52+名古屋市!G52</f>
        <v>0</v>
      </c>
      <c r="H52" s="18" t="n">
        <f aca="false">愛知県!H52+名古屋市!H52</f>
        <v>0</v>
      </c>
      <c r="I52" s="18" t="n">
        <f aca="false">愛知県!I52+名古屋市!I52</f>
        <v>0</v>
      </c>
      <c r="J52" s="18" t="n">
        <f aca="false">愛知県!J52+名古屋市!J52</f>
        <v>0</v>
      </c>
      <c r="K52" s="19" t="n">
        <f aca="false">愛知県!K52+名古屋市!K52</f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f aca="false">愛知県!D53+名古屋市!D53</f>
        <v>0</v>
      </c>
      <c r="E53" s="22" t="n">
        <f aca="false">愛知県!E53+名古屋市!E53</f>
        <v>0</v>
      </c>
      <c r="F53" s="22" t="n">
        <f aca="false">愛知県!F53+名古屋市!F53</f>
        <v>0</v>
      </c>
      <c r="G53" s="22" t="n">
        <f aca="false">愛知県!G53+名古屋市!G53</f>
        <v>2</v>
      </c>
      <c r="H53" s="22" t="n">
        <f aca="false">愛知県!H53+名古屋市!H53</f>
        <v>0</v>
      </c>
      <c r="I53" s="22" t="n">
        <f aca="false">愛知県!I53+名古屋市!I53</f>
        <v>0</v>
      </c>
      <c r="J53" s="22" t="n">
        <f aca="false">愛知県!J53+名古屋市!J53</f>
        <v>0</v>
      </c>
      <c r="K53" s="23" t="n">
        <f aca="false">愛知県!K53+名古屋市!K53</f>
        <v>2</v>
      </c>
    </row>
    <row r="54" customFormat="false" ht="12.8" hidden="false" customHeight="false" outlineLevel="0" collapsed="false">
      <c r="A54" s="26"/>
      <c r="B54" s="27"/>
      <c r="C54" s="28"/>
      <c r="D54" s="29" t="n">
        <f aca="false">愛知県!D54+名古屋市!D54</f>
        <v>0</v>
      </c>
      <c r="E54" s="30" t="n">
        <f aca="false">愛知県!E54+名古屋市!E54</f>
        <v>0</v>
      </c>
      <c r="F54" s="30" t="n">
        <f aca="false">愛知県!F54+名古屋市!F54</f>
        <v>0</v>
      </c>
      <c r="G54" s="30" t="n">
        <f aca="false">愛知県!G54+名古屋市!G54</f>
        <v>9249</v>
      </c>
      <c r="H54" s="30" t="n">
        <f aca="false">愛知県!H54+名古屋市!H54</f>
        <v>0</v>
      </c>
      <c r="I54" s="30" t="n">
        <f aca="false">愛知県!I54+名古屋市!I54</f>
        <v>0</v>
      </c>
      <c r="J54" s="30" t="n">
        <f aca="false">愛知県!J54+名古屋市!J54</f>
        <v>0</v>
      </c>
      <c r="K54" s="31" t="n">
        <f aca="false">愛知県!K54+名古屋市!K54</f>
        <v>9249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tr">
        <f aca="false">愛知県!A56</f>
        <v>様式Ｂ－８　｢譲受人(法人)の業種｣「譲渡人（法人）の業種」別 ｢事前届出受理状況｣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A58" s="0" t="n">
        <f aca="false">愛知県!A58</f>
        <v>0</v>
      </c>
      <c r="K58" s="2" t="s">
        <v>115</v>
      </c>
    </row>
    <row r="59" customFormat="false" ht="14.15" hidden="false" customHeight="false" outlineLevel="0" collapsed="false">
      <c r="K59" s="3" t="str">
        <f aca="false">愛知県!K59</f>
        <v>2002年01月～2002年12月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f aca="false">愛知県!D62+名古屋市!D62</f>
        <v>0</v>
      </c>
      <c r="E62" s="12" t="n">
        <f aca="false">愛知県!E62+名古屋市!E62</f>
        <v>0</v>
      </c>
      <c r="F62" s="12" t="n">
        <f aca="false">愛知県!F62+名古屋市!F62</f>
        <v>0</v>
      </c>
      <c r="G62" s="12" t="n">
        <f aca="false">愛知県!G62+名古屋市!G62</f>
        <v>0</v>
      </c>
      <c r="H62" s="12" t="n">
        <f aca="false">愛知県!H62+名古屋市!H62</f>
        <v>0</v>
      </c>
      <c r="I62" s="12" t="n">
        <f aca="false">愛知県!I62+名古屋市!I62</f>
        <v>0</v>
      </c>
      <c r="J62" s="12" t="n">
        <f aca="false">愛知県!J62+名古屋市!J62</f>
        <v>0</v>
      </c>
      <c r="K62" s="13" t="n">
        <f aca="false">愛知県!K62+名古屋市!K62</f>
        <v>0</v>
      </c>
    </row>
    <row r="63" customFormat="false" ht="12.8" hidden="false" customHeight="false" outlineLevel="0" collapsed="false">
      <c r="A63" s="14"/>
      <c r="B63" s="15"/>
      <c r="C63" s="16"/>
      <c r="D63" s="17" t="n">
        <f aca="false">愛知県!D63+名古屋市!D63</f>
        <v>0</v>
      </c>
      <c r="E63" s="18" t="n">
        <f aca="false">愛知県!E63+名古屋市!E63</f>
        <v>0</v>
      </c>
      <c r="F63" s="18" t="n">
        <f aca="false">愛知県!F63+名古屋市!F63</f>
        <v>0</v>
      </c>
      <c r="G63" s="18" t="n">
        <f aca="false">愛知県!G63+名古屋市!G63</f>
        <v>0</v>
      </c>
      <c r="H63" s="18" t="n">
        <f aca="false">愛知県!H63+名古屋市!H63</f>
        <v>0</v>
      </c>
      <c r="I63" s="18" t="n">
        <f aca="false">愛知県!I63+名古屋市!I63</f>
        <v>0</v>
      </c>
      <c r="J63" s="18" t="n">
        <f aca="false">愛知県!J63+名古屋市!J63</f>
        <v>0</v>
      </c>
      <c r="K63" s="19" t="n">
        <f aca="false">愛知県!K63+名古屋市!K63</f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f aca="false">愛知県!D64+名古屋市!D64</f>
        <v>0</v>
      </c>
      <c r="E64" s="22" t="n">
        <f aca="false">愛知県!E64+名古屋市!E64</f>
        <v>0</v>
      </c>
      <c r="F64" s="22" t="n">
        <f aca="false">愛知県!F64+名古屋市!F64</f>
        <v>0</v>
      </c>
      <c r="G64" s="22" t="n">
        <f aca="false">愛知県!G64+名古屋市!G64</f>
        <v>0</v>
      </c>
      <c r="H64" s="22" t="n">
        <f aca="false">愛知県!H64+名古屋市!H64</f>
        <v>0</v>
      </c>
      <c r="I64" s="22" t="n">
        <f aca="false">愛知県!I64+名古屋市!I64</f>
        <v>0</v>
      </c>
      <c r="J64" s="22" t="n">
        <f aca="false">愛知県!J64+名古屋市!J64</f>
        <v>0</v>
      </c>
      <c r="K64" s="23" t="n">
        <f aca="false">愛知県!K64+名古屋市!K64</f>
        <v>0</v>
      </c>
    </row>
    <row r="65" customFormat="false" ht="12.8" hidden="false" customHeight="false" outlineLevel="0" collapsed="false">
      <c r="A65" s="14"/>
      <c r="B65" s="15"/>
      <c r="C65" s="16"/>
      <c r="D65" s="17" t="n">
        <f aca="false">愛知県!D65+名古屋市!D65</f>
        <v>0</v>
      </c>
      <c r="E65" s="18" t="n">
        <f aca="false">愛知県!E65+名古屋市!E65</f>
        <v>0</v>
      </c>
      <c r="F65" s="18" t="n">
        <f aca="false">愛知県!F65+名古屋市!F65</f>
        <v>0</v>
      </c>
      <c r="G65" s="18" t="n">
        <f aca="false">愛知県!G65+名古屋市!G65</f>
        <v>0</v>
      </c>
      <c r="H65" s="18" t="n">
        <f aca="false">愛知県!H65+名古屋市!H65</f>
        <v>0</v>
      </c>
      <c r="I65" s="18" t="n">
        <f aca="false">愛知県!I65+名古屋市!I65</f>
        <v>0</v>
      </c>
      <c r="J65" s="18" t="n">
        <f aca="false">愛知県!J65+名古屋市!J65</f>
        <v>0</v>
      </c>
      <c r="K65" s="19" t="n">
        <f aca="false">愛知県!K65+名古屋市!K65</f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f aca="false">愛知県!D66+名古屋市!D66</f>
        <v>0</v>
      </c>
      <c r="E66" s="22" t="n">
        <f aca="false">愛知県!E66+名古屋市!E66</f>
        <v>0</v>
      </c>
      <c r="F66" s="22" t="n">
        <f aca="false">愛知県!F66+名古屋市!F66</f>
        <v>0</v>
      </c>
      <c r="G66" s="22" t="n">
        <f aca="false">愛知県!G66+名古屋市!G66</f>
        <v>0</v>
      </c>
      <c r="H66" s="22" t="n">
        <f aca="false">愛知県!H66+名古屋市!H66</f>
        <v>0</v>
      </c>
      <c r="I66" s="22" t="n">
        <f aca="false">愛知県!I66+名古屋市!I66</f>
        <v>0</v>
      </c>
      <c r="J66" s="22" t="n">
        <f aca="false">愛知県!J66+名古屋市!J66</f>
        <v>0</v>
      </c>
      <c r="K66" s="23" t="n">
        <f aca="false">愛知県!K66+名古屋市!K66</f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f aca="false">愛知県!D67+名古屋市!D67</f>
        <v>0</v>
      </c>
      <c r="E67" s="18" t="n">
        <f aca="false">愛知県!E67+名古屋市!E67</f>
        <v>0</v>
      </c>
      <c r="F67" s="18" t="n">
        <f aca="false">愛知県!F67+名古屋市!F67</f>
        <v>0</v>
      </c>
      <c r="G67" s="18" t="n">
        <f aca="false">愛知県!G67+名古屋市!G67</f>
        <v>0</v>
      </c>
      <c r="H67" s="18" t="n">
        <f aca="false">愛知県!H67+名古屋市!H67</f>
        <v>0</v>
      </c>
      <c r="I67" s="18" t="n">
        <f aca="false">愛知県!I67+名古屋市!I67</f>
        <v>0</v>
      </c>
      <c r="J67" s="18" t="n">
        <f aca="false">愛知県!J67+名古屋市!J67</f>
        <v>0</v>
      </c>
      <c r="K67" s="19" t="n">
        <f aca="false">愛知県!K67+名古屋市!K67</f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f aca="false">愛知県!D68+名古屋市!D68</f>
        <v>0</v>
      </c>
      <c r="E68" s="22" t="n">
        <f aca="false">愛知県!E68+名古屋市!E68</f>
        <v>0</v>
      </c>
      <c r="F68" s="22" t="n">
        <f aca="false">愛知県!F68+名古屋市!F68</f>
        <v>0</v>
      </c>
      <c r="G68" s="22" t="n">
        <f aca="false">愛知県!G68+名古屋市!G68</f>
        <v>0</v>
      </c>
      <c r="H68" s="22" t="n">
        <f aca="false">愛知県!H68+名古屋市!H68</f>
        <v>0</v>
      </c>
      <c r="I68" s="22" t="n">
        <f aca="false">愛知県!I68+名古屋市!I68</f>
        <v>0</v>
      </c>
      <c r="J68" s="22" t="n">
        <f aca="false">愛知県!J68+名古屋市!J68</f>
        <v>0</v>
      </c>
      <c r="K68" s="23" t="n">
        <f aca="false">愛知県!K68+名古屋市!K68</f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f aca="false">愛知県!D69+名古屋市!D69</f>
        <v>0</v>
      </c>
      <c r="E69" s="18" t="n">
        <f aca="false">愛知県!E69+名古屋市!E69</f>
        <v>0</v>
      </c>
      <c r="F69" s="18" t="n">
        <f aca="false">愛知県!F69+名古屋市!F69</f>
        <v>0</v>
      </c>
      <c r="G69" s="18" t="n">
        <f aca="false">愛知県!G69+名古屋市!G69</f>
        <v>0</v>
      </c>
      <c r="H69" s="18" t="n">
        <f aca="false">愛知県!H69+名古屋市!H69</f>
        <v>0</v>
      </c>
      <c r="I69" s="18" t="n">
        <f aca="false">愛知県!I69+名古屋市!I69</f>
        <v>0</v>
      </c>
      <c r="J69" s="18" t="n">
        <f aca="false">愛知県!J69+名古屋市!J69</f>
        <v>0</v>
      </c>
      <c r="K69" s="19" t="n">
        <f aca="false">愛知県!K69+名古屋市!K69</f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f aca="false">愛知県!D70+名古屋市!D70</f>
        <v>0</v>
      </c>
      <c r="E70" s="22" t="n">
        <f aca="false">愛知県!E70+名古屋市!E70</f>
        <v>0</v>
      </c>
      <c r="F70" s="22" t="n">
        <f aca="false">愛知県!F70+名古屋市!F70</f>
        <v>0</v>
      </c>
      <c r="G70" s="22" t="n">
        <f aca="false">愛知県!G70+名古屋市!G70</f>
        <v>0</v>
      </c>
      <c r="H70" s="22" t="n">
        <f aca="false">愛知県!H70+名古屋市!H70</f>
        <v>0</v>
      </c>
      <c r="I70" s="22" t="n">
        <f aca="false">愛知県!I70+名古屋市!I70</f>
        <v>0</v>
      </c>
      <c r="J70" s="22" t="n">
        <f aca="false">愛知県!J70+名古屋市!J70</f>
        <v>0</v>
      </c>
      <c r="K70" s="23" t="n">
        <f aca="false">愛知県!K70+名古屋市!K70</f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f aca="false">愛知県!D71+名古屋市!D71</f>
        <v>0</v>
      </c>
      <c r="E71" s="18" t="n">
        <f aca="false">愛知県!E71+名古屋市!E71</f>
        <v>0</v>
      </c>
      <c r="F71" s="18" t="n">
        <f aca="false">愛知県!F71+名古屋市!F71</f>
        <v>0</v>
      </c>
      <c r="G71" s="18" t="n">
        <f aca="false">愛知県!G71+名古屋市!G71</f>
        <v>0</v>
      </c>
      <c r="H71" s="18" t="n">
        <f aca="false">愛知県!H71+名古屋市!H71</f>
        <v>0</v>
      </c>
      <c r="I71" s="18" t="n">
        <f aca="false">愛知県!I71+名古屋市!I71</f>
        <v>0</v>
      </c>
      <c r="J71" s="18" t="n">
        <f aca="false">愛知県!J71+名古屋市!J71</f>
        <v>0</v>
      </c>
      <c r="K71" s="19" t="n">
        <f aca="false">愛知県!K71+名古屋市!K71</f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f aca="false">愛知県!D72+名古屋市!D72</f>
        <v>0</v>
      </c>
      <c r="E72" s="22" t="n">
        <f aca="false">愛知県!E72+名古屋市!E72</f>
        <v>0</v>
      </c>
      <c r="F72" s="22" t="n">
        <f aca="false">愛知県!F72+名古屋市!F72</f>
        <v>0</v>
      </c>
      <c r="G72" s="22" t="n">
        <f aca="false">愛知県!G72+名古屋市!G72</f>
        <v>0</v>
      </c>
      <c r="H72" s="22" t="n">
        <f aca="false">愛知県!H72+名古屋市!H72</f>
        <v>0</v>
      </c>
      <c r="I72" s="22" t="n">
        <f aca="false">愛知県!I72+名古屋市!I72</f>
        <v>0</v>
      </c>
      <c r="J72" s="22" t="n">
        <f aca="false">愛知県!J72+名古屋市!J72</f>
        <v>0</v>
      </c>
      <c r="K72" s="23" t="n">
        <f aca="false">愛知県!K72+名古屋市!K72</f>
        <v>0</v>
      </c>
    </row>
    <row r="73" customFormat="false" ht="12.8" hidden="false" customHeight="false" outlineLevel="0" collapsed="false">
      <c r="A73" s="14"/>
      <c r="B73" s="15"/>
      <c r="C73" s="16"/>
      <c r="D73" s="17" t="n">
        <f aca="false">愛知県!D73+名古屋市!D73</f>
        <v>0</v>
      </c>
      <c r="E73" s="18" t="n">
        <f aca="false">愛知県!E73+名古屋市!E73</f>
        <v>0</v>
      </c>
      <c r="F73" s="18" t="n">
        <f aca="false">愛知県!F73+名古屋市!F73</f>
        <v>0</v>
      </c>
      <c r="G73" s="18" t="n">
        <f aca="false">愛知県!G73+名古屋市!G73</f>
        <v>0</v>
      </c>
      <c r="H73" s="18" t="n">
        <f aca="false">愛知県!H73+名古屋市!H73</f>
        <v>0</v>
      </c>
      <c r="I73" s="18" t="n">
        <f aca="false">愛知県!I73+名古屋市!I73</f>
        <v>0</v>
      </c>
      <c r="J73" s="18" t="n">
        <f aca="false">愛知県!J73+名古屋市!J73</f>
        <v>0</v>
      </c>
      <c r="K73" s="19" t="n">
        <f aca="false">愛知県!K73+名古屋市!K73</f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f aca="false">愛知県!D74+名古屋市!D74</f>
        <v>0</v>
      </c>
      <c r="E74" s="22" t="n">
        <f aca="false">愛知県!E74+名古屋市!E74</f>
        <v>0</v>
      </c>
      <c r="F74" s="22" t="n">
        <f aca="false">愛知県!F74+名古屋市!F74</f>
        <v>0</v>
      </c>
      <c r="G74" s="22" t="n">
        <f aca="false">愛知県!G74+名古屋市!G74</f>
        <v>0</v>
      </c>
      <c r="H74" s="22" t="n">
        <f aca="false">愛知県!H74+名古屋市!H74</f>
        <v>0</v>
      </c>
      <c r="I74" s="22" t="n">
        <f aca="false">愛知県!I74+名古屋市!I74</f>
        <v>1</v>
      </c>
      <c r="J74" s="22" t="n">
        <f aca="false">愛知県!J74+名古屋市!J74</f>
        <v>0</v>
      </c>
      <c r="K74" s="23" t="n">
        <f aca="false">愛知県!K74+名古屋市!K74</f>
        <v>1</v>
      </c>
    </row>
    <row r="75" customFormat="false" ht="12.8" hidden="false" customHeight="false" outlineLevel="0" collapsed="false">
      <c r="A75" s="14"/>
      <c r="B75" s="15"/>
      <c r="C75" s="16"/>
      <c r="D75" s="17" t="n">
        <f aca="false">愛知県!D75+名古屋市!D75</f>
        <v>0</v>
      </c>
      <c r="E75" s="18" t="n">
        <f aca="false">愛知県!E75+名古屋市!E75</f>
        <v>0</v>
      </c>
      <c r="F75" s="18" t="n">
        <f aca="false">愛知県!F75+名古屋市!F75</f>
        <v>0</v>
      </c>
      <c r="G75" s="18" t="n">
        <f aca="false">愛知県!G75+名古屋市!G75</f>
        <v>0</v>
      </c>
      <c r="H75" s="18" t="n">
        <f aca="false">愛知県!H75+名古屋市!H75</f>
        <v>0</v>
      </c>
      <c r="I75" s="18" t="n">
        <f aca="false">愛知県!I75+名古屋市!I75</f>
        <v>2022.79</v>
      </c>
      <c r="J75" s="18" t="n">
        <f aca="false">愛知県!J75+名古屋市!J75</f>
        <v>0</v>
      </c>
      <c r="K75" s="19" t="n">
        <f aca="false">愛知県!K75+名古屋市!K75</f>
        <v>2022.79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f aca="false">愛知県!D76+名古屋市!D76</f>
        <v>0</v>
      </c>
      <c r="E76" s="22" t="n">
        <f aca="false">愛知県!E76+名古屋市!E76</f>
        <v>0</v>
      </c>
      <c r="F76" s="22" t="n">
        <f aca="false">愛知県!F76+名古屋市!F76</f>
        <v>0</v>
      </c>
      <c r="G76" s="22" t="n">
        <f aca="false">愛知県!G76+名古屋市!G76</f>
        <v>0</v>
      </c>
      <c r="H76" s="22" t="n">
        <f aca="false">愛知県!H76+名古屋市!H76</f>
        <v>0</v>
      </c>
      <c r="I76" s="22" t="n">
        <f aca="false">愛知県!I76+名古屋市!I76</f>
        <v>1</v>
      </c>
      <c r="J76" s="22" t="n">
        <f aca="false">愛知県!J76+名古屋市!J76</f>
        <v>0</v>
      </c>
      <c r="K76" s="23" t="n">
        <f aca="false">愛知県!K76+名古屋市!K76</f>
        <v>1</v>
      </c>
    </row>
    <row r="77" customFormat="false" ht="12.8" hidden="false" customHeight="false" outlineLevel="0" collapsed="false">
      <c r="A77" s="26"/>
      <c r="B77" s="27"/>
      <c r="C77" s="28"/>
      <c r="D77" s="29" t="n">
        <f aca="false">愛知県!D77+名古屋市!D77</f>
        <v>0</v>
      </c>
      <c r="E77" s="30" t="n">
        <f aca="false">愛知県!E77+名古屋市!E77</f>
        <v>0</v>
      </c>
      <c r="F77" s="30" t="n">
        <f aca="false">愛知県!F77+名古屋市!F77</f>
        <v>0</v>
      </c>
      <c r="G77" s="30" t="n">
        <f aca="false">愛知県!G77+名古屋市!G77</f>
        <v>0</v>
      </c>
      <c r="H77" s="30" t="n">
        <f aca="false">愛知県!H77+名古屋市!H77</f>
        <v>0</v>
      </c>
      <c r="I77" s="30" t="n">
        <f aca="false">愛知県!I77+名古屋市!I77</f>
        <v>2022.79</v>
      </c>
      <c r="J77" s="30" t="n">
        <f aca="false">愛知県!J77+名古屋市!J77</f>
        <v>0</v>
      </c>
      <c r="K77" s="31" t="n">
        <f aca="false">愛知県!K77+名古屋市!K77</f>
        <v>2022.79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f aca="false">愛知県!D78+名古屋市!D78</f>
        <v>2</v>
      </c>
      <c r="E78" s="12" t="n">
        <f aca="false">愛知県!E78+名古屋市!E78</f>
        <v>0</v>
      </c>
      <c r="F78" s="12" t="n">
        <f aca="false">愛知県!F78+名古屋市!F78</f>
        <v>0</v>
      </c>
      <c r="G78" s="12" t="n">
        <f aca="false">愛知県!G78+名古屋市!G78</f>
        <v>0</v>
      </c>
      <c r="H78" s="12" t="n">
        <f aca="false">愛知県!H78+名古屋市!H78</f>
        <v>1</v>
      </c>
      <c r="I78" s="12" t="n">
        <f aca="false">愛知県!I78+名古屋市!I78</f>
        <v>0</v>
      </c>
      <c r="J78" s="12" t="n">
        <f aca="false">愛知県!J78+名古屋市!J78</f>
        <v>0</v>
      </c>
      <c r="K78" s="13" t="n">
        <f aca="false">愛知県!K78+名古屋市!K78</f>
        <v>3</v>
      </c>
    </row>
    <row r="79" customFormat="false" ht="12.8" hidden="false" customHeight="false" outlineLevel="0" collapsed="false">
      <c r="A79" s="14"/>
      <c r="B79" s="15"/>
      <c r="C79" s="16"/>
      <c r="D79" s="17" t="n">
        <f aca="false">愛知県!D79+名古屋市!D79</f>
        <v>1250.5</v>
      </c>
      <c r="E79" s="18" t="n">
        <f aca="false">愛知県!E79+名古屋市!E79</f>
        <v>0</v>
      </c>
      <c r="F79" s="18" t="n">
        <f aca="false">愛知県!F79+名古屋市!F79</f>
        <v>0</v>
      </c>
      <c r="G79" s="18" t="n">
        <f aca="false">愛知県!G79+名古屋市!G79</f>
        <v>0</v>
      </c>
      <c r="H79" s="18" t="n">
        <f aca="false">愛知県!H79+名古屋市!H79</f>
        <v>15.16</v>
      </c>
      <c r="I79" s="18" t="n">
        <f aca="false">愛知県!I79+名古屋市!I79</f>
        <v>0</v>
      </c>
      <c r="J79" s="18" t="n">
        <f aca="false">愛知県!J79+名古屋市!J79</f>
        <v>0</v>
      </c>
      <c r="K79" s="19" t="n">
        <f aca="false">愛知県!K79+名古屋市!K79</f>
        <v>1265.66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f aca="false">愛知県!D80+名古屋市!D80</f>
        <v>1</v>
      </c>
      <c r="E80" s="22" t="n">
        <f aca="false">愛知県!E80+名古屋市!E80</f>
        <v>0</v>
      </c>
      <c r="F80" s="22" t="n">
        <f aca="false">愛知県!F80+名古屋市!F80</f>
        <v>0</v>
      </c>
      <c r="G80" s="22" t="n">
        <f aca="false">愛知県!G80+名古屋市!G80</f>
        <v>1</v>
      </c>
      <c r="H80" s="22" t="n">
        <f aca="false">愛知県!H80+名古屋市!H80</f>
        <v>0</v>
      </c>
      <c r="I80" s="22" t="n">
        <f aca="false">愛知県!I80+名古屋市!I80</f>
        <v>0</v>
      </c>
      <c r="J80" s="22" t="n">
        <f aca="false">愛知県!J80+名古屋市!J80</f>
        <v>0</v>
      </c>
      <c r="K80" s="23" t="n">
        <f aca="false">愛知県!K80+名古屋市!K80</f>
        <v>2</v>
      </c>
    </row>
    <row r="81" customFormat="false" ht="12.8" hidden="false" customHeight="false" outlineLevel="0" collapsed="false">
      <c r="A81" s="14"/>
      <c r="B81" s="15"/>
      <c r="C81" s="16"/>
      <c r="D81" s="17" t="n">
        <f aca="false">愛知県!D81+名古屋市!D81</f>
        <v>817.37</v>
      </c>
      <c r="E81" s="18" t="n">
        <f aca="false">愛知県!E81+名古屋市!E81</f>
        <v>0</v>
      </c>
      <c r="F81" s="18" t="n">
        <f aca="false">愛知県!F81+名古屋市!F81</f>
        <v>0</v>
      </c>
      <c r="G81" s="18" t="n">
        <f aca="false">愛知県!G81+名古屋市!G81</f>
        <v>6117</v>
      </c>
      <c r="H81" s="18" t="n">
        <f aca="false">愛知県!H81+名古屋市!H81</f>
        <v>0</v>
      </c>
      <c r="I81" s="18" t="n">
        <f aca="false">愛知県!I81+名古屋市!I81</f>
        <v>0</v>
      </c>
      <c r="J81" s="18" t="n">
        <f aca="false">愛知県!J81+名古屋市!J81</f>
        <v>0</v>
      </c>
      <c r="K81" s="19" t="n">
        <f aca="false">愛知県!K81+名古屋市!K81</f>
        <v>6934.37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f aca="false">愛知県!D82+名古屋市!D82</f>
        <v>0</v>
      </c>
      <c r="E82" s="22" t="n">
        <f aca="false">愛知県!E82+名古屋市!E82</f>
        <v>0</v>
      </c>
      <c r="F82" s="22" t="n">
        <f aca="false">愛知県!F82+名古屋市!F82</f>
        <v>0</v>
      </c>
      <c r="G82" s="22" t="n">
        <f aca="false">愛知県!G82+名古屋市!G82</f>
        <v>0</v>
      </c>
      <c r="H82" s="22" t="n">
        <f aca="false">愛知県!H82+名古屋市!H82</f>
        <v>0</v>
      </c>
      <c r="I82" s="22" t="n">
        <f aca="false">愛知県!I82+名古屋市!I82</f>
        <v>0</v>
      </c>
      <c r="J82" s="22" t="n">
        <f aca="false">愛知県!J82+名古屋市!J82</f>
        <v>0</v>
      </c>
      <c r="K82" s="23" t="n">
        <f aca="false">愛知県!K82+名古屋市!K82</f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f aca="false">愛知県!D83+名古屋市!D83</f>
        <v>0</v>
      </c>
      <c r="E83" s="18" t="n">
        <f aca="false">愛知県!E83+名古屋市!E83</f>
        <v>0</v>
      </c>
      <c r="F83" s="18" t="n">
        <f aca="false">愛知県!F83+名古屋市!F83</f>
        <v>0</v>
      </c>
      <c r="G83" s="18" t="n">
        <f aca="false">愛知県!G83+名古屋市!G83</f>
        <v>0</v>
      </c>
      <c r="H83" s="18" t="n">
        <f aca="false">愛知県!H83+名古屋市!H83</f>
        <v>0</v>
      </c>
      <c r="I83" s="18" t="n">
        <f aca="false">愛知県!I83+名古屋市!I83</f>
        <v>0</v>
      </c>
      <c r="J83" s="18" t="n">
        <f aca="false">愛知県!J83+名古屋市!J83</f>
        <v>0</v>
      </c>
      <c r="K83" s="19" t="n">
        <f aca="false">愛知県!K83+名古屋市!K83</f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f aca="false">愛知県!D84+名古屋市!D84</f>
        <v>0</v>
      </c>
      <c r="E84" s="22" t="n">
        <f aca="false">愛知県!E84+名古屋市!E84</f>
        <v>0</v>
      </c>
      <c r="F84" s="22" t="n">
        <f aca="false">愛知県!F84+名古屋市!F84</f>
        <v>0</v>
      </c>
      <c r="G84" s="22" t="n">
        <f aca="false">愛知県!G84+名古屋市!G84</f>
        <v>4</v>
      </c>
      <c r="H84" s="22" t="n">
        <f aca="false">愛知県!H84+名古屋市!H84</f>
        <v>0</v>
      </c>
      <c r="I84" s="22" t="n">
        <f aca="false">愛知県!I84+名古屋市!I84</f>
        <v>0</v>
      </c>
      <c r="J84" s="22" t="n">
        <f aca="false">愛知県!J84+名古屋市!J84</f>
        <v>1</v>
      </c>
      <c r="K84" s="23" t="n">
        <f aca="false">愛知県!K84+名古屋市!K84</f>
        <v>5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f aca="false">愛知県!D85+名古屋市!D85</f>
        <v>0</v>
      </c>
      <c r="E85" s="18" t="n">
        <f aca="false">愛知県!E85+名古屋市!E85</f>
        <v>0</v>
      </c>
      <c r="F85" s="18" t="n">
        <f aca="false">愛知県!F85+名古屋市!F85</f>
        <v>0</v>
      </c>
      <c r="G85" s="18" t="n">
        <f aca="false">愛知県!G85+名古屋市!G85</f>
        <v>36907.54</v>
      </c>
      <c r="H85" s="18" t="n">
        <f aca="false">愛知県!H85+名古屋市!H85</f>
        <v>0</v>
      </c>
      <c r="I85" s="18" t="n">
        <f aca="false">愛知県!I85+名古屋市!I85</f>
        <v>0</v>
      </c>
      <c r="J85" s="18" t="n">
        <f aca="false">愛知県!J85+名古屋市!J85</f>
        <v>52497.41</v>
      </c>
      <c r="K85" s="19" t="n">
        <f aca="false">愛知県!K85+名古屋市!K85</f>
        <v>89404.95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f aca="false">愛知県!D86+名古屋市!D86</f>
        <v>0</v>
      </c>
      <c r="E86" s="22" t="n">
        <f aca="false">愛知県!E86+名古屋市!E86</f>
        <v>0</v>
      </c>
      <c r="F86" s="22" t="n">
        <f aca="false">愛知県!F86+名古屋市!F86</f>
        <v>0</v>
      </c>
      <c r="G86" s="22" t="n">
        <f aca="false">愛知県!G86+名古屋市!G86</f>
        <v>0</v>
      </c>
      <c r="H86" s="22" t="n">
        <f aca="false">愛知県!H86+名古屋市!H86</f>
        <v>0</v>
      </c>
      <c r="I86" s="22" t="n">
        <f aca="false">愛知県!I86+名古屋市!I86</f>
        <v>0</v>
      </c>
      <c r="J86" s="22" t="n">
        <f aca="false">愛知県!J86+名古屋市!J86</f>
        <v>0</v>
      </c>
      <c r="K86" s="23" t="n">
        <f aca="false">愛知県!K86+名古屋市!K86</f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f aca="false">愛知県!D87+名古屋市!D87</f>
        <v>0</v>
      </c>
      <c r="E87" s="18" t="n">
        <f aca="false">愛知県!E87+名古屋市!E87</f>
        <v>0</v>
      </c>
      <c r="F87" s="18" t="n">
        <f aca="false">愛知県!F87+名古屋市!F87</f>
        <v>0</v>
      </c>
      <c r="G87" s="18" t="n">
        <f aca="false">愛知県!G87+名古屋市!G87</f>
        <v>0</v>
      </c>
      <c r="H87" s="18" t="n">
        <f aca="false">愛知県!H87+名古屋市!H87</f>
        <v>0</v>
      </c>
      <c r="I87" s="18" t="n">
        <f aca="false">愛知県!I87+名古屋市!I87</f>
        <v>0</v>
      </c>
      <c r="J87" s="18" t="n">
        <f aca="false">愛知県!J87+名古屋市!J87</f>
        <v>0</v>
      </c>
      <c r="K87" s="19" t="n">
        <f aca="false">愛知県!K87+名古屋市!K87</f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f aca="false">愛知県!D88+名古屋市!D88</f>
        <v>0</v>
      </c>
      <c r="E88" s="22" t="n">
        <f aca="false">愛知県!E88+名古屋市!E88</f>
        <v>0</v>
      </c>
      <c r="F88" s="22" t="n">
        <f aca="false">愛知県!F88+名古屋市!F88</f>
        <v>0</v>
      </c>
      <c r="G88" s="22" t="n">
        <f aca="false">愛知県!G88+名古屋市!G88</f>
        <v>0</v>
      </c>
      <c r="H88" s="22" t="n">
        <f aca="false">愛知県!H88+名古屋市!H88</f>
        <v>0</v>
      </c>
      <c r="I88" s="22" t="n">
        <f aca="false">愛知県!I88+名古屋市!I88</f>
        <v>0</v>
      </c>
      <c r="J88" s="22" t="n">
        <f aca="false">愛知県!J88+名古屋市!J88</f>
        <v>0</v>
      </c>
      <c r="K88" s="23" t="n">
        <f aca="false">愛知県!K88+名古屋市!K88</f>
        <v>0</v>
      </c>
    </row>
    <row r="89" customFormat="false" ht="12.8" hidden="false" customHeight="false" outlineLevel="0" collapsed="false">
      <c r="A89" s="14"/>
      <c r="B89" s="15"/>
      <c r="C89" s="16"/>
      <c r="D89" s="17" t="n">
        <f aca="false">愛知県!D89+名古屋市!D89</f>
        <v>0</v>
      </c>
      <c r="E89" s="18" t="n">
        <f aca="false">愛知県!E89+名古屋市!E89</f>
        <v>0</v>
      </c>
      <c r="F89" s="18" t="n">
        <f aca="false">愛知県!F89+名古屋市!F89</f>
        <v>0</v>
      </c>
      <c r="G89" s="18" t="n">
        <f aca="false">愛知県!G89+名古屋市!G89</f>
        <v>0</v>
      </c>
      <c r="H89" s="18" t="n">
        <f aca="false">愛知県!H89+名古屋市!H89</f>
        <v>0</v>
      </c>
      <c r="I89" s="18" t="n">
        <f aca="false">愛知県!I89+名古屋市!I89</f>
        <v>0</v>
      </c>
      <c r="J89" s="18" t="n">
        <f aca="false">愛知県!J89+名古屋市!J89</f>
        <v>0</v>
      </c>
      <c r="K89" s="19" t="n">
        <f aca="false">愛知県!K89+名古屋市!K89</f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f aca="false">愛知県!D90+名古屋市!D90</f>
        <v>0</v>
      </c>
      <c r="E90" s="22" t="n">
        <f aca="false">愛知県!E90+名古屋市!E90</f>
        <v>0</v>
      </c>
      <c r="F90" s="22" t="n">
        <f aca="false">愛知県!F90+名古屋市!F90</f>
        <v>0</v>
      </c>
      <c r="G90" s="22" t="n">
        <f aca="false">愛知県!G90+名古屋市!G90</f>
        <v>0</v>
      </c>
      <c r="H90" s="22" t="n">
        <f aca="false">愛知県!H90+名古屋市!H90</f>
        <v>0</v>
      </c>
      <c r="I90" s="22" t="n">
        <f aca="false">愛知県!I90+名古屋市!I90</f>
        <v>1</v>
      </c>
      <c r="J90" s="22" t="n">
        <f aca="false">愛知県!J90+名古屋市!J90</f>
        <v>0</v>
      </c>
      <c r="K90" s="23" t="n">
        <f aca="false">愛知県!K90+名古屋市!K90</f>
        <v>1</v>
      </c>
    </row>
    <row r="91" customFormat="false" ht="12.8" hidden="false" customHeight="false" outlineLevel="0" collapsed="false">
      <c r="A91" s="14"/>
      <c r="B91" s="15"/>
      <c r="C91" s="16"/>
      <c r="D91" s="17" t="n">
        <f aca="false">愛知県!D91+名古屋市!D91</f>
        <v>0</v>
      </c>
      <c r="E91" s="18" t="n">
        <f aca="false">愛知県!E91+名古屋市!E91</f>
        <v>0</v>
      </c>
      <c r="F91" s="18" t="n">
        <f aca="false">愛知県!F91+名古屋市!F91</f>
        <v>0</v>
      </c>
      <c r="G91" s="18" t="n">
        <f aca="false">愛知県!G91+名古屋市!G91</f>
        <v>0</v>
      </c>
      <c r="H91" s="18" t="n">
        <f aca="false">愛知県!H91+名古屋市!H91</f>
        <v>0</v>
      </c>
      <c r="I91" s="18" t="n">
        <f aca="false">愛知県!I91+名古屋市!I91</f>
        <v>2022.79</v>
      </c>
      <c r="J91" s="18" t="n">
        <f aca="false">愛知県!J91+名古屋市!J91</f>
        <v>0</v>
      </c>
      <c r="K91" s="19" t="n">
        <f aca="false">愛知県!K91+名古屋市!K91</f>
        <v>2022.79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f aca="false">愛知県!D92+名古屋市!D92</f>
        <v>3</v>
      </c>
      <c r="E92" s="22" t="n">
        <f aca="false">愛知県!E92+名古屋市!E92</f>
        <v>0</v>
      </c>
      <c r="F92" s="22" t="n">
        <f aca="false">愛知県!F92+名古屋市!F92</f>
        <v>0</v>
      </c>
      <c r="G92" s="22" t="n">
        <f aca="false">愛知県!G92+名古屋市!G92</f>
        <v>5</v>
      </c>
      <c r="H92" s="22" t="n">
        <f aca="false">愛知県!H92+名古屋市!H92</f>
        <v>1</v>
      </c>
      <c r="I92" s="22" t="n">
        <f aca="false">愛知県!I92+名古屋市!I92</f>
        <v>1</v>
      </c>
      <c r="J92" s="22" t="n">
        <f aca="false">愛知県!J92+名古屋市!J92</f>
        <v>1</v>
      </c>
      <c r="K92" s="23" t="n">
        <f aca="false">愛知県!K92+名古屋市!K92</f>
        <v>11</v>
      </c>
    </row>
    <row r="93" customFormat="false" ht="12.8" hidden="false" customHeight="false" outlineLevel="0" collapsed="false">
      <c r="A93" s="26"/>
      <c r="B93" s="27"/>
      <c r="C93" s="28"/>
      <c r="D93" s="29" t="n">
        <f aca="false">愛知県!D93+名古屋市!D93</f>
        <v>2067.87</v>
      </c>
      <c r="E93" s="30" t="n">
        <f aca="false">愛知県!E93+名古屋市!E93</f>
        <v>0</v>
      </c>
      <c r="F93" s="30" t="n">
        <f aca="false">愛知県!F93+名古屋市!F93</f>
        <v>0</v>
      </c>
      <c r="G93" s="30" t="n">
        <f aca="false">愛知県!G93+名古屋市!G93</f>
        <v>43024.54</v>
      </c>
      <c r="H93" s="30" t="n">
        <f aca="false">愛知県!H93+名古屋市!H93</f>
        <v>15.16</v>
      </c>
      <c r="I93" s="30" t="n">
        <f aca="false">愛知県!I93+名古屋市!I93</f>
        <v>2022.79</v>
      </c>
      <c r="J93" s="30" t="n">
        <f aca="false">愛知県!J93+名古屋市!J93</f>
        <v>52497.41</v>
      </c>
      <c r="K93" s="31" t="n">
        <f aca="false">愛知県!K93+名古屋市!K93</f>
        <v>99627.77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tr">
        <f aca="false">京都府!A1</f>
        <v>様式Ｂ－８　｢譲受人(法人)の業種｣「譲渡人（法人）の業種」別 ｢事前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京都府!A3</f>
        <v>0</v>
      </c>
      <c r="K3" s="2" t="s">
        <v>116</v>
      </c>
    </row>
    <row r="4" customFormat="false" ht="14.15" hidden="false" customHeight="false" outlineLevel="0" collapsed="false">
      <c r="K4" s="3" t="str">
        <f aca="false">京都府!K4</f>
        <v>2002年01月～2002年12月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f aca="false">京都府!D7+京都市!D7</f>
        <v>0</v>
      </c>
      <c r="E7" s="12" t="n">
        <f aca="false">京都府!E7+京都市!E7</f>
        <v>0</v>
      </c>
      <c r="F7" s="12" t="n">
        <f aca="false">京都府!F7+京都市!F7</f>
        <v>0</v>
      </c>
      <c r="G7" s="12" t="n">
        <f aca="false">京都府!G7+京都市!G7</f>
        <v>0</v>
      </c>
      <c r="H7" s="12" t="n">
        <f aca="false">京都府!H7+京都市!H7</f>
        <v>0</v>
      </c>
      <c r="I7" s="12" t="n">
        <f aca="false">京都府!I7+京都市!I7</f>
        <v>0</v>
      </c>
      <c r="J7" s="12" t="n">
        <f aca="false">京都府!J7+京都市!J7</f>
        <v>0</v>
      </c>
      <c r="K7" s="13" t="n">
        <f aca="false">京都府!K7+京都市!K7</f>
        <v>0</v>
      </c>
    </row>
    <row r="8" customFormat="false" ht="12.8" hidden="false" customHeight="false" outlineLevel="0" collapsed="false">
      <c r="A8" s="14"/>
      <c r="B8" s="15"/>
      <c r="C8" s="16"/>
      <c r="D8" s="17" t="n">
        <f aca="false">京都府!D8+京都市!D8</f>
        <v>0</v>
      </c>
      <c r="E8" s="18" t="n">
        <f aca="false">京都府!E8+京都市!E8</f>
        <v>0</v>
      </c>
      <c r="F8" s="18" t="n">
        <f aca="false">京都府!F8+京都市!F8</f>
        <v>0</v>
      </c>
      <c r="G8" s="18" t="n">
        <f aca="false">京都府!G8+京都市!G8</f>
        <v>0</v>
      </c>
      <c r="H8" s="18" t="n">
        <f aca="false">京都府!H8+京都市!H8</f>
        <v>0</v>
      </c>
      <c r="I8" s="18" t="n">
        <f aca="false">京都府!I8+京都市!I8</f>
        <v>0</v>
      </c>
      <c r="J8" s="18" t="n">
        <f aca="false">京都府!J8+京都市!J8</f>
        <v>0</v>
      </c>
      <c r="K8" s="19" t="n">
        <f aca="false">京都府!K8+京都市!K8</f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f aca="false">京都府!D9+京都市!D9</f>
        <v>0</v>
      </c>
      <c r="E9" s="22" t="n">
        <f aca="false">京都府!E9+京都市!E9</f>
        <v>0</v>
      </c>
      <c r="F9" s="22" t="n">
        <f aca="false">京都府!F9+京都市!F9</f>
        <v>0</v>
      </c>
      <c r="G9" s="22" t="n">
        <f aca="false">京都府!G9+京都市!G9</f>
        <v>0</v>
      </c>
      <c r="H9" s="22" t="n">
        <f aca="false">京都府!H9+京都市!H9</f>
        <v>0</v>
      </c>
      <c r="I9" s="22" t="n">
        <f aca="false">京都府!I9+京都市!I9</f>
        <v>0</v>
      </c>
      <c r="J9" s="22" t="n">
        <f aca="false">京都府!J9+京都市!J9</f>
        <v>0</v>
      </c>
      <c r="K9" s="23" t="n">
        <f aca="false">京都府!K9+京都市!K9</f>
        <v>0</v>
      </c>
    </row>
    <row r="10" customFormat="false" ht="12.8" hidden="false" customHeight="false" outlineLevel="0" collapsed="false">
      <c r="A10" s="14"/>
      <c r="B10" s="15"/>
      <c r="C10" s="16"/>
      <c r="D10" s="17" t="n">
        <f aca="false">京都府!D10+京都市!D10</f>
        <v>0</v>
      </c>
      <c r="E10" s="18" t="n">
        <f aca="false">京都府!E10+京都市!E10</f>
        <v>0</v>
      </c>
      <c r="F10" s="18" t="n">
        <f aca="false">京都府!F10+京都市!F10</f>
        <v>0</v>
      </c>
      <c r="G10" s="18" t="n">
        <f aca="false">京都府!G10+京都市!G10</f>
        <v>0</v>
      </c>
      <c r="H10" s="18" t="n">
        <f aca="false">京都府!H10+京都市!H10</f>
        <v>0</v>
      </c>
      <c r="I10" s="18" t="n">
        <f aca="false">京都府!I10+京都市!I10</f>
        <v>0</v>
      </c>
      <c r="J10" s="18" t="n">
        <f aca="false">京都府!J10+京都市!J10</f>
        <v>0</v>
      </c>
      <c r="K10" s="19" t="n">
        <f aca="false">京都府!K10+京都市!K10</f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f aca="false">京都府!D11+京都市!D11</f>
        <v>0</v>
      </c>
      <c r="E11" s="22" t="n">
        <f aca="false">京都府!E11+京都市!E11</f>
        <v>0</v>
      </c>
      <c r="F11" s="22" t="n">
        <f aca="false">京都府!F11+京都市!F11</f>
        <v>0</v>
      </c>
      <c r="G11" s="22" t="n">
        <f aca="false">京都府!G11+京都市!G11</f>
        <v>0</v>
      </c>
      <c r="H11" s="22" t="n">
        <f aca="false">京都府!H11+京都市!H11</f>
        <v>0</v>
      </c>
      <c r="I11" s="22" t="n">
        <f aca="false">京都府!I11+京都市!I11</f>
        <v>0</v>
      </c>
      <c r="J11" s="22" t="n">
        <f aca="false">京都府!J11+京都市!J11</f>
        <v>0</v>
      </c>
      <c r="K11" s="23" t="n">
        <f aca="false">京都府!K11+京都市!K11</f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f aca="false">京都府!D12+京都市!D12</f>
        <v>0</v>
      </c>
      <c r="E12" s="18" t="n">
        <f aca="false">京都府!E12+京都市!E12</f>
        <v>0</v>
      </c>
      <c r="F12" s="18" t="n">
        <f aca="false">京都府!F12+京都市!F12</f>
        <v>0</v>
      </c>
      <c r="G12" s="18" t="n">
        <f aca="false">京都府!G12+京都市!G12</f>
        <v>0</v>
      </c>
      <c r="H12" s="18" t="n">
        <f aca="false">京都府!H12+京都市!H12</f>
        <v>0</v>
      </c>
      <c r="I12" s="18" t="n">
        <f aca="false">京都府!I12+京都市!I12</f>
        <v>0</v>
      </c>
      <c r="J12" s="18" t="n">
        <f aca="false">京都府!J12+京都市!J12</f>
        <v>0</v>
      </c>
      <c r="K12" s="19" t="n">
        <f aca="false">京都府!K12+京都市!K12</f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f aca="false">京都府!D13+京都市!D13</f>
        <v>0</v>
      </c>
      <c r="E13" s="22" t="n">
        <f aca="false">京都府!E13+京都市!E13</f>
        <v>0</v>
      </c>
      <c r="F13" s="22" t="n">
        <f aca="false">京都府!F13+京都市!F13</f>
        <v>0</v>
      </c>
      <c r="G13" s="22" t="n">
        <f aca="false">京都府!G13+京都市!G13</f>
        <v>0</v>
      </c>
      <c r="H13" s="22" t="n">
        <f aca="false">京都府!H13+京都市!H13</f>
        <v>0</v>
      </c>
      <c r="I13" s="22" t="n">
        <f aca="false">京都府!I13+京都市!I13</f>
        <v>0</v>
      </c>
      <c r="J13" s="22" t="n">
        <f aca="false">京都府!J13+京都市!J13</f>
        <v>0</v>
      </c>
      <c r="K13" s="23" t="n">
        <f aca="false">京都府!K13+京都市!K13</f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f aca="false">京都府!D14+京都市!D14</f>
        <v>0</v>
      </c>
      <c r="E14" s="18" t="n">
        <f aca="false">京都府!E14+京都市!E14</f>
        <v>0</v>
      </c>
      <c r="F14" s="18" t="n">
        <f aca="false">京都府!F14+京都市!F14</f>
        <v>0</v>
      </c>
      <c r="G14" s="18" t="n">
        <f aca="false">京都府!G14+京都市!G14</f>
        <v>0</v>
      </c>
      <c r="H14" s="18" t="n">
        <f aca="false">京都府!H14+京都市!H14</f>
        <v>0</v>
      </c>
      <c r="I14" s="18" t="n">
        <f aca="false">京都府!I14+京都市!I14</f>
        <v>0</v>
      </c>
      <c r="J14" s="18" t="n">
        <f aca="false">京都府!J14+京都市!J14</f>
        <v>0</v>
      </c>
      <c r="K14" s="19" t="n">
        <f aca="false">京都府!K14+京都市!K14</f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f aca="false">京都府!D15+京都市!D15</f>
        <v>0</v>
      </c>
      <c r="E15" s="22" t="n">
        <f aca="false">京都府!E15+京都市!E15</f>
        <v>0</v>
      </c>
      <c r="F15" s="22" t="n">
        <f aca="false">京都府!F15+京都市!F15</f>
        <v>0</v>
      </c>
      <c r="G15" s="22" t="n">
        <f aca="false">京都府!G15+京都市!G15</f>
        <v>0</v>
      </c>
      <c r="H15" s="22" t="n">
        <f aca="false">京都府!H15+京都市!H15</f>
        <v>0</v>
      </c>
      <c r="I15" s="22" t="n">
        <f aca="false">京都府!I15+京都市!I15</f>
        <v>0</v>
      </c>
      <c r="J15" s="22" t="n">
        <f aca="false">京都府!J15+京都市!J15</f>
        <v>0</v>
      </c>
      <c r="K15" s="23" t="n">
        <f aca="false">京都府!K15+京都市!K15</f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f aca="false">京都府!D16+京都市!D16</f>
        <v>0</v>
      </c>
      <c r="E16" s="18" t="n">
        <f aca="false">京都府!E16+京都市!E16</f>
        <v>0</v>
      </c>
      <c r="F16" s="18" t="n">
        <f aca="false">京都府!F16+京都市!F16</f>
        <v>0</v>
      </c>
      <c r="G16" s="18" t="n">
        <f aca="false">京都府!G16+京都市!G16</f>
        <v>0</v>
      </c>
      <c r="H16" s="18" t="n">
        <f aca="false">京都府!H16+京都市!H16</f>
        <v>0</v>
      </c>
      <c r="I16" s="18" t="n">
        <f aca="false">京都府!I16+京都市!I16</f>
        <v>0</v>
      </c>
      <c r="J16" s="18" t="n">
        <f aca="false">京都府!J16+京都市!J16</f>
        <v>0</v>
      </c>
      <c r="K16" s="19" t="n">
        <f aca="false">京都府!K16+京都市!K16</f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f aca="false">京都府!D17+京都市!D17</f>
        <v>0</v>
      </c>
      <c r="E17" s="22" t="n">
        <f aca="false">京都府!E17+京都市!E17</f>
        <v>0</v>
      </c>
      <c r="F17" s="22" t="n">
        <f aca="false">京都府!F17+京都市!F17</f>
        <v>0</v>
      </c>
      <c r="G17" s="22" t="n">
        <f aca="false">京都府!G17+京都市!G17</f>
        <v>0</v>
      </c>
      <c r="H17" s="22" t="n">
        <f aca="false">京都府!H17+京都市!H17</f>
        <v>0</v>
      </c>
      <c r="I17" s="22" t="n">
        <f aca="false">京都府!I17+京都市!I17</f>
        <v>0</v>
      </c>
      <c r="J17" s="22" t="n">
        <f aca="false">京都府!J17+京都市!J17</f>
        <v>0</v>
      </c>
      <c r="K17" s="23" t="n">
        <f aca="false">京都府!K17+京都市!K17</f>
        <v>0</v>
      </c>
    </row>
    <row r="18" customFormat="false" ht="12.8" hidden="false" customHeight="false" outlineLevel="0" collapsed="false">
      <c r="A18" s="14"/>
      <c r="B18" s="15"/>
      <c r="C18" s="16"/>
      <c r="D18" s="17" t="n">
        <f aca="false">京都府!D18+京都市!D18</f>
        <v>0</v>
      </c>
      <c r="E18" s="18" t="n">
        <f aca="false">京都府!E18+京都市!E18</f>
        <v>0</v>
      </c>
      <c r="F18" s="18" t="n">
        <f aca="false">京都府!F18+京都市!F18</f>
        <v>0</v>
      </c>
      <c r="G18" s="18" t="n">
        <f aca="false">京都府!G18+京都市!G18</f>
        <v>0</v>
      </c>
      <c r="H18" s="18" t="n">
        <f aca="false">京都府!H18+京都市!H18</f>
        <v>0</v>
      </c>
      <c r="I18" s="18" t="n">
        <f aca="false">京都府!I18+京都市!I18</f>
        <v>0</v>
      </c>
      <c r="J18" s="18" t="n">
        <f aca="false">京都府!J18+京都市!J18</f>
        <v>0</v>
      </c>
      <c r="K18" s="19" t="n">
        <f aca="false">京都府!K18+京都市!K18</f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f aca="false">京都府!D19+京都市!D19</f>
        <v>0</v>
      </c>
      <c r="E19" s="22" t="n">
        <f aca="false">京都府!E19+京都市!E19</f>
        <v>0</v>
      </c>
      <c r="F19" s="22" t="n">
        <f aca="false">京都府!F19+京都市!F19</f>
        <v>0</v>
      </c>
      <c r="G19" s="22" t="n">
        <f aca="false">京都府!G19+京都市!G19</f>
        <v>0</v>
      </c>
      <c r="H19" s="22" t="n">
        <f aca="false">京都府!H19+京都市!H19</f>
        <v>0</v>
      </c>
      <c r="I19" s="22" t="n">
        <f aca="false">京都府!I19+京都市!I19</f>
        <v>0</v>
      </c>
      <c r="J19" s="22" t="n">
        <f aca="false">京都府!J19+京都市!J19</f>
        <v>0</v>
      </c>
      <c r="K19" s="23" t="n">
        <f aca="false">京都府!K19+京都市!K19</f>
        <v>0</v>
      </c>
    </row>
    <row r="20" customFormat="false" ht="12.8" hidden="false" customHeight="false" outlineLevel="0" collapsed="false">
      <c r="A20" s="14"/>
      <c r="B20" s="15"/>
      <c r="C20" s="16"/>
      <c r="D20" s="17" t="n">
        <f aca="false">京都府!D20+京都市!D20</f>
        <v>0</v>
      </c>
      <c r="E20" s="18" t="n">
        <f aca="false">京都府!E20+京都市!E20</f>
        <v>0</v>
      </c>
      <c r="F20" s="18" t="n">
        <f aca="false">京都府!F20+京都市!F20</f>
        <v>0</v>
      </c>
      <c r="G20" s="18" t="n">
        <f aca="false">京都府!G20+京都市!G20</f>
        <v>0</v>
      </c>
      <c r="H20" s="18" t="n">
        <f aca="false">京都府!H20+京都市!H20</f>
        <v>0</v>
      </c>
      <c r="I20" s="18" t="n">
        <f aca="false">京都府!I20+京都市!I20</f>
        <v>0</v>
      </c>
      <c r="J20" s="18" t="n">
        <f aca="false">京都府!J20+京都市!J20</f>
        <v>0</v>
      </c>
      <c r="K20" s="19" t="n">
        <f aca="false">京都府!K20+京都市!K20</f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f aca="false">京都府!D21+京都市!D21</f>
        <v>0</v>
      </c>
      <c r="E21" s="22" t="n">
        <f aca="false">京都府!E21+京都市!E21</f>
        <v>0</v>
      </c>
      <c r="F21" s="22" t="n">
        <f aca="false">京都府!F21+京都市!F21</f>
        <v>0</v>
      </c>
      <c r="G21" s="22" t="n">
        <f aca="false">京都府!G21+京都市!G21</f>
        <v>0</v>
      </c>
      <c r="H21" s="22" t="n">
        <f aca="false">京都府!H21+京都市!H21</f>
        <v>0</v>
      </c>
      <c r="I21" s="22" t="n">
        <f aca="false">京都府!I21+京都市!I21</f>
        <v>0</v>
      </c>
      <c r="J21" s="22" t="n">
        <f aca="false">京都府!J21+京都市!J21</f>
        <v>0</v>
      </c>
      <c r="K21" s="23" t="n">
        <f aca="false">京都府!K21+京都市!K21</f>
        <v>0</v>
      </c>
    </row>
    <row r="22" customFormat="false" ht="12.8" hidden="false" customHeight="false" outlineLevel="0" collapsed="false">
      <c r="A22" s="26"/>
      <c r="B22" s="27"/>
      <c r="C22" s="28"/>
      <c r="D22" s="29" t="n">
        <f aca="false">京都府!D22+京都市!D22</f>
        <v>0</v>
      </c>
      <c r="E22" s="30" t="n">
        <f aca="false">京都府!E22+京都市!E22</f>
        <v>0</v>
      </c>
      <c r="F22" s="30" t="n">
        <f aca="false">京都府!F22+京都市!F22</f>
        <v>0</v>
      </c>
      <c r="G22" s="30" t="n">
        <f aca="false">京都府!G22+京都市!G22</f>
        <v>0</v>
      </c>
      <c r="H22" s="30" t="n">
        <f aca="false">京都府!H22+京都市!H22</f>
        <v>0</v>
      </c>
      <c r="I22" s="30" t="n">
        <f aca="false">京都府!I22+京都市!I22</f>
        <v>0</v>
      </c>
      <c r="J22" s="30" t="n">
        <f aca="false">京都府!J22+京都市!J22</f>
        <v>0</v>
      </c>
      <c r="K22" s="31" t="n">
        <f aca="false">京都府!K22+京都市!K22</f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f aca="false">京都府!D23+京都市!D23</f>
        <v>0</v>
      </c>
      <c r="E23" s="12" t="n">
        <f aca="false">京都府!E23+京都市!E23</f>
        <v>0</v>
      </c>
      <c r="F23" s="12" t="n">
        <f aca="false">京都府!F23+京都市!F23</f>
        <v>0</v>
      </c>
      <c r="G23" s="12" t="n">
        <f aca="false">京都府!G23+京都市!G23</f>
        <v>0</v>
      </c>
      <c r="H23" s="12" t="n">
        <f aca="false">京都府!H23+京都市!H23</f>
        <v>0</v>
      </c>
      <c r="I23" s="12" t="n">
        <f aca="false">京都府!I23+京都市!I23</f>
        <v>0</v>
      </c>
      <c r="J23" s="12" t="n">
        <f aca="false">京都府!J23+京都市!J23</f>
        <v>0</v>
      </c>
      <c r="K23" s="13" t="n">
        <f aca="false">京都府!K23+京都市!K23</f>
        <v>0</v>
      </c>
    </row>
    <row r="24" customFormat="false" ht="12.8" hidden="false" customHeight="false" outlineLevel="0" collapsed="false">
      <c r="A24" s="14"/>
      <c r="B24" s="15"/>
      <c r="C24" s="16"/>
      <c r="D24" s="17" t="n">
        <f aca="false">京都府!D24+京都市!D24</f>
        <v>0</v>
      </c>
      <c r="E24" s="18" t="n">
        <f aca="false">京都府!E24+京都市!E24</f>
        <v>0</v>
      </c>
      <c r="F24" s="18" t="n">
        <f aca="false">京都府!F24+京都市!F24</f>
        <v>0</v>
      </c>
      <c r="G24" s="18" t="n">
        <f aca="false">京都府!G24+京都市!G24</f>
        <v>0</v>
      </c>
      <c r="H24" s="18" t="n">
        <f aca="false">京都府!H24+京都市!H24</f>
        <v>0</v>
      </c>
      <c r="I24" s="18" t="n">
        <f aca="false">京都府!I24+京都市!I24</f>
        <v>0</v>
      </c>
      <c r="J24" s="18" t="n">
        <f aca="false">京都府!J24+京都市!J24</f>
        <v>0</v>
      </c>
      <c r="K24" s="19" t="n">
        <f aca="false">京都府!K24+京都市!K24</f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f aca="false">京都府!D25+京都市!D25</f>
        <v>0</v>
      </c>
      <c r="E25" s="22" t="n">
        <f aca="false">京都府!E25+京都市!E25</f>
        <v>0</v>
      </c>
      <c r="F25" s="22" t="n">
        <f aca="false">京都府!F25+京都市!F25</f>
        <v>0</v>
      </c>
      <c r="G25" s="22" t="n">
        <f aca="false">京都府!G25+京都市!G25</f>
        <v>0</v>
      </c>
      <c r="H25" s="22" t="n">
        <f aca="false">京都府!H25+京都市!H25</f>
        <v>0</v>
      </c>
      <c r="I25" s="22" t="n">
        <f aca="false">京都府!I25+京都市!I25</f>
        <v>0</v>
      </c>
      <c r="J25" s="22" t="n">
        <f aca="false">京都府!J25+京都市!J25</f>
        <v>0</v>
      </c>
      <c r="K25" s="23" t="n">
        <f aca="false">京都府!K25+京都市!K25</f>
        <v>0</v>
      </c>
    </row>
    <row r="26" customFormat="false" ht="12.8" hidden="false" customHeight="false" outlineLevel="0" collapsed="false">
      <c r="A26" s="14"/>
      <c r="B26" s="15"/>
      <c r="C26" s="16"/>
      <c r="D26" s="17" t="n">
        <f aca="false">京都府!D26+京都市!D26</f>
        <v>0</v>
      </c>
      <c r="E26" s="18" t="n">
        <f aca="false">京都府!E26+京都市!E26</f>
        <v>0</v>
      </c>
      <c r="F26" s="18" t="n">
        <f aca="false">京都府!F26+京都市!F26</f>
        <v>0</v>
      </c>
      <c r="G26" s="18" t="n">
        <f aca="false">京都府!G26+京都市!G26</f>
        <v>0</v>
      </c>
      <c r="H26" s="18" t="n">
        <f aca="false">京都府!H26+京都市!H26</f>
        <v>0</v>
      </c>
      <c r="I26" s="18" t="n">
        <f aca="false">京都府!I26+京都市!I26</f>
        <v>0</v>
      </c>
      <c r="J26" s="18" t="n">
        <f aca="false">京都府!J26+京都市!J26</f>
        <v>0</v>
      </c>
      <c r="K26" s="19" t="n">
        <f aca="false">京都府!K26+京都市!K26</f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f aca="false">京都府!D27+京都市!D27</f>
        <v>0</v>
      </c>
      <c r="E27" s="22" t="n">
        <f aca="false">京都府!E27+京都市!E27</f>
        <v>0</v>
      </c>
      <c r="F27" s="22" t="n">
        <f aca="false">京都府!F27+京都市!F27</f>
        <v>0</v>
      </c>
      <c r="G27" s="22" t="n">
        <f aca="false">京都府!G27+京都市!G27</f>
        <v>0</v>
      </c>
      <c r="H27" s="22" t="n">
        <f aca="false">京都府!H27+京都市!H27</f>
        <v>0</v>
      </c>
      <c r="I27" s="22" t="n">
        <f aca="false">京都府!I27+京都市!I27</f>
        <v>0</v>
      </c>
      <c r="J27" s="22" t="n">
        <f aca="false">京都府!J27+京都市!J27</f>
        <v>0</v>
      </c>
      <c r="K27" s="23" t="n">
        <f aca="false">京都府!K27+京都市!K27</f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f aca="false">京都府!D28+京都市!D28</f>
        <v>0</v>
      </c>
      <c r="E28" s="18" t="n">
        <f aca="false">京都府!E28+京都市!E28</f>
        <v>0</v>
      </c>
      <c r="F28" s="18" t="n">
        <f aca="false">京都府!F28+京都市!F28</f>
        <v>0</v>
      </c>
      <c r="G28" s="18" t="n">
        <f aca="false">京都府!G28+京都市!G28</f>
        <v>0</v>
      </c>
      <c r="H28" s="18" t="n">
        <f aca="false">京都府!H28+京都市!H28</f>
        <v>0</v>
      </c>
      <c r="I28" s="18" t="n">
        <f aca="false">京都府!I28+京都市!I28</f>
        <v>0</v>
      </c>
      <c r="J28" s="18" t="n">
        <f aca="false">京都府!J28+京都市!J28</f>
        <v>0</v>
      </c>
      <c r="K28" s="19" t="n">
        <f aca="false">京都府!K28+京都市!K28</f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f aca="false">京都府!D29+京都市!D29</f>
        <v>0</v>
      </c>
      <c r="E29" s="22" t="n">
        <f aca="false">京都府!E29+京都市!E29</f>
        <v>0</v>
      </c>
      <c r="F29" s="22" t="n">
        <f aca="false">京都府!F29+京都市!F29</f>
        <v>0</v>
      </c>
      <c r="G29" s="22" t="n">
        <f aca="false">京都府!G29+京都市!G29</f>
        <v>0</v>
      </c>
      <c r="H29" s="22" t="n">
        <f aca="false">京都府!H29+京都市!H29</f>
        <v>0</v>
      </c>
      <c r="I29" s="22" t="n">
        <f aca="false">京都府!I29+京都市!I29</f>
        <v>0</v>
      </c>
      <c r="J29" s="22" t="n">
        <f aca="false">京都府!J29+京都市!J29</f>
        <v>0</v>
      </c>
      <c r="K29" s="23" t="n">
        <f aca="false">京都府!K29+京都市!K29</f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f aca="false">京都府!D30+京都市!D30</f>
        <v>0</v>
      </c>
      <c r="E30" s="18" t="n">
        <f aca="false">京都府!E30+京都市!E30</f>
        <v>0</v>
      </c>
      <c r="F30" s="18" t="n">
        <f aca="false">京都府!F30+京都市!F30</f>
        <v>0</v>
      </c>
      <c r="G30" s="18" t="n">
        <f aca="false">京都府!G30+京都市!G30</f>
        <v>0</v>
      </c>
      <c r="H30" s="18" t="n">
        <f aca="false">京都府!H30+京都市!H30</f>
        <v>0</v>
      </c>
      <c r="I30" s="18" t="n">
        <f aca="false">京都府!I30+京都市!I30</f>
        <v>0</v>
      </c>
      <c r="J30" s="18" t="n">
        <f aca="false">京都府!J30+京都市!J30</f>
        <v>0</v>
      </c>
      <c r="K30" s="19" t="n">
        <f aca="false">京都府!K30+京都市!K30</f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f aca="false">京都府!D31+京都市!D31</f>
        <v>0</v>
      </c>
      <c r="E31" s="22" t="n">
        <f aca="false">京都府!E31+京都市!E31</f>
        <v>0</v>
      </c>
      <c r="F31" s="22" t="n">
        <f aca="false">京都府!F31+京都市!F31</f>
        <v>0</v>
      </c>
      <c r="G31" s="22" t="n">
        <f aca="false">京都府!G31+京都市!G31</f>
        <v>0</v>
      </c>
      <c r="H31" s="22" t="n">
        <f aca="false">京都府!H31+京都市!H31</f>
        <v>0</v>
      </c>
      <c r="I31" s="22" t="n">
        <f aca="false">京都府!I31+京都市!I31</f>
        <v>0</v>
      </c>
      <c r="J31" s="22" t="n">
        <f aca="false">京都府!J31+京都市!J31</f>
        <v>0</v>
      </c>
      <c r="K31" s="23" t="n">
        <f aca="false">京都府!K31+京都市!K31</f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f aca="false">京都府!D32+京都市!D32</f>
        <v>0</v>
      </c>
      <c r="E32" s="18" t="n">
        <f aca="false">京都府!E32+京都市!E32</f>
        <v>0</v>
      </c>
      <c r="F32" s="18" t="n">
        <f aca="false">京都府!F32+京都市!F32</f>
        <v>0</v>
      </c>
      <c r="G32" s="18" t="n">
        <f aca="false">京都府!G32+京都市!G32</f>
        <v>0</v>
      </c>
      <c r="H32" s="18" t="n">
        <f aca="false">京都府!H32+京都市!H32</f>
        <v>0</v>
      </c>
      <c r="I32" s="18" t="n">
        <f aca="false">京都府!I32+京都市!I32</f>
        <v>0</v>
      </c>
      <c r="J32" s="18" t="n">
        <f aca="false">京都府!J32+京都市!J32</f>
        <v>0</v>
      </c>
      <c r="K32" s="19" t="n">
        <f aca="false">京都府!K32+京都市!K32</f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f aca="false">京都府!D33+京都市!D33</f>
        <v>0</v>
      </c>
      <c r="E33" s="22" t="n">
        <f aca="false">京都府!E33+京都市!E33</f>
        <v>0</v>
      </c>
      <c r="F33" s="22" t="n">
        <f aca="false">京都府!F33+京都市!F33</f>
        <v>0</v>
      </c>
      <c r="G33" s="22" t="n">
        <f aca="false">京都府!G33+京都市!G33</f>
        <v>0</v>
      </c>
      <c r="H33" s="22" t="n">
        <f aca="false">京都府!H33+京都市!H33</f>
        <v>0</v>
      </c>
      <c r="I33" s="22" t="n">
        <f aca="false">京都府!I33+京都市!I33</f>
        <v>0</v>
      </c>
      <c r="J33" s="22" t="n">
        <f aca="false">京都府!J33+京都市!J33</f>
        <v>0</v>
      </c>
      <c r="K33" s="23" t="n">
        <f aca="false">京都府!K33+京都市!K33</f>
        <v>0</v>
      </c>
    </row>
    <row r="34" customFormat="false" ht="12.8" hidden="false" customHeight="false" outlineLevel="0" collapsed="false">
      <c r="A34" s="14"/>
      <c r="B34" s="15"/>
      <c r="C34" s="16"/>
      <c r="D34" s="17" t="n">
        <f aca="false">京都府!D34+京都市!D34</f>
        <v>0</v>
      </c>
      <c r="E34" s="18" t="n">
        <f aca="false">京都府!E34+京都市!E34</f>
        <v>0</v>
      </c>
      <c r="F34" s="18" t="n">
        <f aca="false">京都府!F34+京都市!F34</f>
        <v>0</v>
      </c>
      <c r="G34" s="18" t="n">
        <f aca="false">京都府!G34+京都市!G34</f>
        <v>0</v>
      </c>
      <c r="H34" s="18" t="n">
        <f aca="false">京都府!H34+京都市!H34</f>
        <v>0</v>
      </c>
      <c r="I34" s="18" t="n">
        <f aca="false">京都府!I34+京都市!I34</f>
        <v>0</v>
      </c>
      <c r="J34" s="18" t="n">
        <f aca="false">京都府!J34+京都市!J34</f>
        <v>0</v>
      </c>
      <c r="K34" s="19" t="n">
        <f aca="false">京都府!K34+京都市!K34</f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f aca="false">京都府!D35+京都市!D35</f>
        <v>0</v>
      </c>
      <c r="E35" s="22" t="n">
        <f aca="false">京都府!E35+京都市!E35</f>
        <v>0</v>
      </c>
      <c r="F35" s="22" t="n">
        <f aca="false">京都府!F35+京都市!F35</f>
        <v>0</v>
      </c>
      <c r="G35" s="22" t="n">
        <f aca="false">京都府!G35+京都市!G35</f>
        <v>0</v>
      </c>
      <c r="H35" s="22" t="n">
        <f aca="false">京都府!H35+京都市!H35</f>
        <v>0</v>
      </c>
      <c r="I35" s="22" t="n">
        <f aca="false">京都府!I35+京都市!I35</f>
        <v>0</v>
      </c>
      <c r="J35" s="22" t="n">
        <f aca="false">京都府!J35+京都市!J35</f>
        <v>0</v>
      </c>
      <c r="K35" s="23" t="n">
        <f aca="false">京都府!K35+京都市!K35</f>
        <v>0</v>
      </c>
    </row>
    <row r="36" customFormat="false" ht="12.8" hidden="false" customHeight="false" outlineLevel="0" collapsed="false">
      <c r="A36" s="14"/>
      <c r="B36" s="15"/>
      <c r="C36" s="16"/>
      <c r="D36" s="17" t="n">
        <f aca="false">京都府!D36+京都市!D36</f>
        <v>0</v>
      </c>
      <c r="E36" s="18" t="n">
        <f aca="false">京都府!E36+京都市!E36</f>
        <v>0</v>
      </c>
      <c r="F36" s="18" t="n">
        <f aca="false">京都府!F36+京都市!F36</f>
        <v>0</v>
      </c>
      <c r="G36" s="18" t="n">
        <f aca="false">京都府!G36+京都市!G36</f>
        <v>0</v>
      </c>
      <c r="H36" s="18" t="n">
        <f aca="false">京都府!H36+京都市!H36</f>
        <v>0</v>
      </c>
      <c r="I36" s="18" t="n">
        <f aca="false">京都府!I36+京都市!I36</f>
        <v>0</v>
      </c>
      <c r="J36" s="18" t="n">
        <f aca="false">京都府!J36+京都市!J36</f>
        <v>0</v>
      </c>
      <c r="K36" s="19" t="n">
        <f aca="false">京都府!K36+京都市!K36</f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f aca="false">京都府!D37+京都市!D37</f>
        <v>0</v>
      </c>
      <c r="E37" s="22" t="n">
        <f aca="false">京都府!E37+京都市!E37</f>
        <v>0</v>
      </c>
      <c r="F37" s="22" t="n">
        <f aca="false">京都府!F37+京都市!F37</f>
        <v>0</v>
      </c>
      <c r="G37" s="22" t="n">
        <f aca="false">京都府!G37+京都市!G37</f>
        <v>0</v>
      </c>
      <c r="H37" s="22" t="n">
        <f aca="false">京都府!H37+京都市!H37</f>
        <v>0</v>
      </c>
      <c r="I37" s="22" t="n">
        <f aca="false">京都府!I37+京都市!I37</f>
        <v>0</v>
      </c>
      <c r="J37" s="22" t="n">
        <f aca="false">京都府!J37+京都市!J37</f>
        <v>0</v>
      </c>
      <c r="K37" s="23" t="n">
        <f aca="false">京都府!K37+京都市!K37</f>
        <v>0</v>
      </c>
    </row>
    <row r="38" customFormat="false" ht="12.8" hidden="false" customHeight="false" outlineLevel="0" collapsed="false">
      <c r="A38" s="26"/>
      <c r="B38" s="27"/>
      <c r="C38" s="28"/>
      <c r="D38" s="29" t="n">
        <f aca="false">京都府!D38+京都市!D38</f>
        <v>0</v>
      </c>
      <c r="E38" s="30" t="n">
        <f aca="false">京都府!E38+京都市!E38</f>
        <v>0</v>
      </c>
      <c r="F38" s="30" t="n">
        <f aca="false">京都府!F38+京都市!F38</f>
        <v>0</v>
      </c>
      <c r="G38" s="30" t="n">
        <f aca="false">京都府!G38+京都市!G38</f>
        <v>0</v>
      </c>
      <c r="H38" s="30" t="n">
        <f aca="false">京都府!H38+京都市!H38</f>
        <v>0</v>
      </c>
      <c r="I38" s="30" t="n">
        <f aca="false">京都府!I38+京都市!I38</f>
        <v>0</v>
      </c>
      <c r="J38" s="30" t="n">
        <f aca="false">京都府!J38+京都市!J38</f>
        <v>0</v>
      </c>
      <c r="K38" s="31" t="n">
        <f aca="false">京都府!K38+京都市!K38</f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f aca="false">京都府!D39+京都市!D39</f>
        <v>0</v>
      </c>
      <c r="E39" s="12" t="n">
        <f aca="false">京都府!E39+京都市!E39</f>
        <v>0</v>
      </c>
      <c r="F39" s="12" t="n">
        <f aca="false">京都府!F39+京都市!F39</f>
        <v>0</v>
      </c>
      <c r="G39" s="12" t="n">
        <f aca="false">京都府!G39+京都市!G39</f>
        <v>0</v>
      </c>
      <c r="H39" s="12" t="n">
        <f aca="false">京都府!H39+京都市!H39</f>
        <v>0</v>
      </c>
      <c r="I39" s="12" t="n">
        <f aca="false">京都府!I39+京都市!I39</f>
        <v>0</v>
      </c>
      <c r="J39" s="12" t="n">
        <f aca="false">京都府!J39+京都市!J39</f>
        <v>0</v>
      </c>
      <c r="K39" s="13" t="n">
        <f aca="false">京都府!K39+京都市!K39</f>
        <v>0</v>
      </c>
    </row>
    <row r="40" customFormat="false" ht="12.8" hidden="false" customHeight="false" outlineLevel="0" collapsed="false">
      <c r="A40" s="14"/>
      <c r="B40" s="15"/>
      <c r="C40" s="16"/>
      <c r="D40" s="17" t="n">
        <f aca="false">京都府!D40+京都市!D40</f>
        <v>0</v>
      </c>
      <c r="E40" s="18" t="n">
        <f aca="false">京都府!E40+京都市!E40</f>
        <v>0</v>
      </c>
      <c r="F40" s="18" t="n">
        <f aca="false">京都府!F40+京都市!F40</f>
        <v>0</v>
      </c>
      <c r="G40" s="18" t="n">
        <f aca="false">京都府!G40+京都市!G40</f>
        <v>0</v>
      </c>
      <c r="H40" s="18" t="n">
        <f aca="false">京都府!H40+京都市!H40</f>
        <v>0</v>
      </c>
      <c r="I40" s="18" t="n">
        <f aca="false">京都府!I40+京都市!I40</f>
        <v>0</v>
      </c>
      <c r="J40" s="18" t="n">
        <f aca="false">京都府!J40+京都市!J40</f>
        <v>0</v>
      </c>
      <c r="K40" s="19" t="n">
        <f aca="false">京都府!K40+京都市!K40</f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f aca="false">京都府!D41+京都市!D41</f>
        <v>0</v>
      </c>
      <c r="E41" s="22" t="n">
        <f aca="false">京都府!E41+京都市!E41</f>
        <v>0</v>
      </c>
      <c r="F41" s="22" t="n">
        <f aca="false">京都府!F41+京都市!F41</f>
        <v>0</v>
      </c>
      <c r="G41" s="22" t="n">
        <f aca="false">京都府!G41+京都市!G41</f>
        <v>0</v>
      </c>
      <c r="H41" s="22" t="n">
        <f aca="false">京都府!H41+京都市!H41</f>
        <v>0</v>
      </c>
      <c r="I41" s="22" t="n">
        <f aca="false">京都府!I41+京都市!I41</f>
        <v>0</v>
      </c>
      <c r="J41" s="22" t="n">
        <f aca="false">京都府!J41+京都市!J41</f>
        <v>0</v>
      </c>
      <c r="K41" s="23" t="n">
        <f aca="false">京都府!K41+京都市!K41</f>
        <v>0</v>
      </c>
    </row>
    <row r="42" customFormat="false" ht="12.8" hidden="false" customHeight="false" outlineLevel="0" collapsed="false">
      <c r="A42" s="14"/>
      <c r="B42" s="15"/>
      <c r="C42" s="16"/>
      <c r="D42" s="17" t="n">
        <f aca="false">京都府!D42+京都市!D42</f>
        <v>0</v>
      </c>
      <c r="E42" s="18" t="n">
        <f aca="false">京都府!E42+京都市!E42</f>
        <v>0</v>
      </c>
      <c r="F42" s="18" t="n">
        <f aca="false">京都府!F42+京都市!F42</f>
        <v>0</v>
      </c>
      <c r="G42" s="18" t="n">
        <f aca="false">京都府!G42+京都市!G42</f>
        <v>0</v>
      </c>
      <c r="H42" s="18" t="n">
        <f aca="false">京都府!H42+京都市!H42</f>
        <v>0</v>
      </c>
      <c r="I42" s="18" t="n">
        <f aca="false">京都府!I42+京都市!I42</f>
        <v>0</v>
      </c>
      <c r="J42" s="18" t="n">
        <f aca="false">京都府!J42+京都市!J42</f>
        <v>0</v>
      </c>
      <c r="K42" s="19" t="n">
        <f aca="false">京都府!K42+京都市!K42</f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f aca="false">京都府!D43+京都市!D43</f>
        <v>0</v>
      </c>
      <c r="E43" s="22" t="n">
        <f aca="false">京都府!E43+京都市!E43</f>
        <v>0</v>
      </c>
      <c r="F43" s="22" t="n">
        <f aca="false">京都府!F43+京都市!F43</f>
        <v>0</v>
      </c>
      <c r="G43" s="22" t="n">
        <f aca="false">京都府!G43+京都市!G43</f>
        <v>0</v>
      </c>
      <c r="H43" s="22" t="n">
        <f aca="false">京都府!H43+京都市!H43</f>
        <v>0</v>
      </c>
      <c r="I43" s="22" t="n">
        <f aca="false">京都府!I43+京都市!I43</f>
        <v>0</v>
      </c>
      <c r="J43" s="22" t="n">
        <f aca="false">京都府!J43+京都市!J43</f>
        <v>0</v>
      </c>
      <c r="K43" s="23" t="n">
        <f aca="false">京都府!K43+京都市!K43</f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f aca="false">京都府!D44+京都市!D44</f>
        <v>0</v>
      </c>
      <c r="E44" s="18" t="n">
        <f aca="false">京都府!E44+京都市!E44</f>
        <v>0</v>
      </c>
      <c r="F44" s="18" t="n">
        <f aca="false">京都府!F44+京都市!F44</f>
        <v>0</v>
      </c>
      <c r="G44" s="18" t="n">
        <f aca="false">京都府!G44+京都市!G44</f>
        <v>0</v>
      </c>
      <c r="H44" s="18" t="n">
        <f aca="false">京都府!H44+京都市!H44</f>
        <v>0</v>
      </c>
      <c r="I44" s="18" t="n">
        <f aca="false">京都府!I44+京都市!I44</f>
        <v>0</v>
      </c>
      <c r="J44" s="18" t="n">
        <f aca="false">京都府!J44+京都市!J44</f>
        <v>0</v>
      </c>
      <c r="K44" s="19" t="n">
        <f aca="false">京都府!K44+京都市!K44</f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f aca="false">京都府!D45+京都市!D45</f>
        <v>0</v>
      </c>
      <c r="E45" s="22" t="n">
        <f aca="false">京都府!E45+京都市!E45</f>
        <v>0</v>
      </c>
      <c r="F45" s="22" t="n">
        <f aca="false">京都府!F45+京都市!F45</f>
        <v>0</v>
      </c>
      <c r="G45" s="22" t="n">
        <f aca="false">京都府!G45+京都市!G45</f>
        <v>0</v>
      </c>
      <c r="H45" s="22" t="n">
        <f aca="false">京都府!H45+京都市!H45</f>
        <v>0</v>
      </c>
      <c r="I45" s="22" t="n">
        <f aca="false">京都府!I45+京都市!I45</f>
        <v>0</v>
      </c>
      <c r="J45" s="22" t="n">
        <f aca="false">京都府!J45+京都市!J45</f>
        <v>0</v>
      </c>
      <c r="K45" s="23" t="n">
        <f aca="false">京都府!K45+京都市!K45</f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f aca="false">京都府!D46+京都市!D46</f>
        <v>0</v>
      </c>
      <c r="E46" s="18" t="n">
        <f aca="false">京都府!E46+京都市!E46</f>
        <v>0</v>
      </c>
      <c r="F46" s="18" t="n">
        <f aca="false">京都府!F46+京都市!F46</f>
        <v>0</v>
      </c>
      <c r="G46" s="18" t="n">
        <f aca="false">京都府!G46+京都市!G46</f>
        <v>0</v>
      </c>
      <c r="H46" s="18" t="n">
        <f aca="false">京都府!H46+京都市!H46</f>
        <v>0</v>
      </c>
      <c r="I46" s="18" t="n">
        <f aca="false">京都府!I46+京都市!I46</f>
        <v>0</v>
      </c>
      <c r="J46" s="18" t="n">
        <f aca="false">京都府!J46+京都市!J46</f>
        <v>0</v>
      </c>
      <c r="K46" s="19" t="n">
        <f aca="false">京都府!K46+京都市!K46</f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f aca="false">京都府!D47+京都市!D47</f>
        <v>0</v>
      </c>
      <c r="E47" s="22" t="n">
        <f aca="false">京都府!E47+京都市!E47</f>
        <v>0</v>
      </c>
      <c r="F47" s="22" t="n">
        <f aca="false">京都府!F47+京都市!F47</f>
        <v>0</v>
      </c>
      <c r="G47" s="22" t="n">
        <f aca="false">京都府!G47+京都市!G47</f>
        <v>0</v>
      </c>
      <c r="H47" s="22" t="n">
        <f aca="false">京都府!H47+京都市!H47</f>
        <v>0</v>
      </c>
      <c r="I47" s="22" t="n">
        <f aca="false">京都府!I47+京都市!I47</f>
        <v>0</v>
      </c>
      <c r="J47" s="22" t="n">
        <f aca="false">京都府!J47+京都市!J47</f>
        <v>0</v>
      </c>
      <c r="K47" s="23" t="n">
        <f aca="false">京都府!K47+京都市!K47</f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f aca="false">京都府!D48+京都市!D48</f>
        <v>0</v>
      </c>
      <c r="E48" s="18" t="n">
        <f aca="false">京都府!E48+京都市!E48</f>
        <v>0</v>
      </c>
      <c r="F48" s="18" t="n">
        <f aca="false">京都府!F48+京都市!F48</f>
        <v>0</v>
      </c>
      <c r="G48" s="18" t="n">
        <f aca="false">京都府!G48+京都市!G48</f>
        <v>0</v>
      </c>
      <c r="H48" s="18" t="n">
        <f aca="false">京都府!H48+京都市!H48</f>
        <v>0</v>
      </c>
      <c r="I48" s="18" t="n">
        <f aca="false">京都府!I48+京都市!I48</f>
        <v>0</v>
      </c>
      <c r="J48" s="18" t="n">
        <f aca="false">京都府!J48+京都市!J48</f>
        <v>0</v>
      </c>
      <c r="K48" s="19" t="n">
        <f aca="false">京都府!K48+京都市!K48</f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f aca="false">京都府!D49+京都市!D49</f>
        <v>0</v>
      </c>
      <c r="E49" s="22" t="n">
        <f aca="false">京都府!E49+京都市!E49</f>
        <v>0</v>
      </c>
      <c r="F49" s="22" t="n">
        <f aca="false">京都府!F49+京都市!F49</f>
        <v>0</v>
      </c>
      <c r="G49" s="22" t="n">
        <f aca="false">京都府!G49+京都市!G49</f>
        <v>0</v>
      </c>
      <c r="H49" s="22" t="n">
        <f aca="false">京都府!H49+京都市!H49</f>
        <v>0</v>
      </c>
      <c r="I49" s="22" t="n">
        <f aca="false">京都府!I49+京都市!I49</f>
        <v>0</v>
      </c>
      <c r="J49" s="22" t="n">
        <f aca="false">京都府!J49+京都市!J49</f>
        <v>0</v>
      </c>
      <c r="K49" s="23" t="n">
        <f aca="false">京都府!K49+京都市!K49</f>
        <v>0</v>
      </c>
    </row>
    <row r="50" customFormat="false" ht="12.8" hidden="false" customHeight="false" outlineLevel="0" collapsed="false">
      <c r="A50" s="14"/>
      <c r="B50" s="15"/>
      <c r="C50" s="16"/>
      <c r="D50" s="17" t="n">
        <f aca="false">京都府!D50+京都市!D50</f>
        <v>0</v>
      </c>
      <c r="E50" s="18" t="n">
        <f aca="false">京都府!E50+京都市!E50</f>
        <v>0</v>
      </c>
      <c r="F50" s="18" t="n">
        <f aca="false">京都府!F50+京都市!F50</f>
        <v>0</v>
      </c>
      <c r="G50" s="18" t="n">
        <f aca="false">京都府!G50+京都市!G50</f>
        <v>0</v>
      </c>
      <c r="H50" s="18" t="n">
        <f aca="false">京都府!H50+京都市!H50</f>
        <v>0</v>
      </c>
      <c r="I50" s="18" t="n">
        <f aca="false">京都府!I50+京都市!I50</f>
        <v>0</v>
      </c>
      <c r="J50" s="18" t="n">
        <f aca="false">京都府!J50+京都市!J50</f>
        <v>0</v>
      </c>
      <c r="K50" s="19" t="n">
        <f aca="false">京都府!K50+京都市!K50</f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f aca="false">京都府!D51+京都市!D51</f>
        <v>0</v>
      </c>
      <c r="E51" s="22" t="n">
        <f aca="false">京都府!E51+京都市!E51</f>
        <v>0</v>
      </c>
      <c r="F51" s="22" t="n">
        <f aca="false">京都府!F51+京都市!F51</f>
        <v>0</v>
      </c>
      <c r="G51" s="22" t="n">
        <f aca="false">京都府!G51+京都市!G51</f>
        <v>0</v>
      </c>
      <c r="H51" s="22" t="n">
        <f aca="false">京都府!H51+京都市!H51</f>
        <v>0</v>
      </c>
      <c r="I51" s="22" t="n">
        <f aca="false">京都府!I51+京都市!I51</f>
        <v>0</v>
      </c>
      <c r="J51" s="22" t="n">
        <f aca="false">京都府!J51+京都市!J51</f>
        <v>0</v>
      </c>
      <c r="K51" s="23" t="n">
        <f aca="false">京都府!K51+京都市!K51</f>
        <v>0</v>
      </c>
    </row>
    <row r="52" customFormat="false" ht="12.8" hidden="false" customHeight="false" outlineLevel="0" collapsed="false">
      <c r="A52" s="14"/>
      <c r="B52" s="15"/>
      <c r="C52" s="16"/>
      <c r="D52" s="17" t="n">
        <f aca="false">京都府!D52+京都市!D52</f>
        <v>0</v>
      </c>
      <c r="E52" s="18" t="n">
        <f aca="false">京都府!E52+京都市!E52</f>
        <v>0</v>
      </c>
      <c r="F52" s="18" t="n">
        <f aca="false">京都府!F52+京都市!F52</f>
        <v>0</v>
      </c>
      <c r="G52" s="18" t="n">
        <f aca="false">京都府!G52+京都市!G52</f>
        <v>0</v>
      </c>
      <c r="H52" s="18" t="n">
        <f aca="false">京都府!H52+京都市!H52</f>
        <v>0</v>
      </c>
      <c r="I52" s="18" t="n">
        <f aca="false">京都府!I52+京都市!I52</f>
        <v>0</v>
      </c>
      <c r="J52" s="18" t="n">
        <f aca="false">京都府!J52+京都市!J52</f>
        <v>0</v>
      </c>
      <c r="K52" s="19" t="n">
        <f aca="false">京都府!K52+京都市!K52</f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f aca="false">京都府!D53+京都市!D53</f>
        <v>0</v>
      </c>
      <c r="E53" s="22" t="n">
        <f aca="false">京都府!E53+京都市!E53</f>
        <v>0</v>
      </c>
      <c r="F53" s="22" t="n">
        <f aca="false">京都府!F53+京都市!F53</f>
        <v>0</v>
      </c>
      <c r="G53" s="22" t="n">
        <f aca="false">京都府!G53+京都市!G53</f>
        <v>0</v>
      </c>
      <c r="H53" s="22" t="n">
        <f aca="false">京都府!H53+京都市!H53</f>
        <v>0</v>
      </c>
      <c r="I53" s="22" t="n">
        <f aca="false">京都府!I53+京都市!I53</f>
        <v>0</v>
      </c>
      <c r="J53" s="22" t="n">
        <f aca="false">京都府!J53+京都市!J53</f>
        <v>0</v>
      </c>
      <c r="K53" s="23" t="n">
        <f aca="false">京都府!K53+京都市!K53</f>
        <v>0</v>
      </c>
    </row>
    <row r="54" customFormat="false" ht="12.8" hidden="false" customHeight="false" outlineLevel="0" collapsed="false">
      <c r="A54" s="26"/>
      <c r="B54" s="27"/>
      <c r="C54" s="28"/>
      <c r="D54" s="29" t="n">
        <f aca="false">京都府!D54+京都市!D54</f>
        <v>0</v>
      </c>
      <c r="E54" s="30" t="n">
        <f aca="false">京都府!E54+京都市!E54</f>
        <v>0</v>
      </c>
      <c r="F54" s="30" t="n">
        <f aca="false">京都府!F54+京都市!F54</f>
        <v>0</v>
      </c>
      <c r="G54" s="30" t="n">
        <f aca="false">京都府!G54+京都市!G54</f>
        <v>0</v>
      </c>
      <c r="H54" s="30" t="n">
        <f aca="false">京都府!H54+京都市!H54</f>
        <v>0</v>
      </c>
      <c r="I54" s="30" t="n">
        <f aca="false">京都府!I54+京都市!I54</f>
        <v>0</v>
      </c>
      <c r="J54" s="30" t="n">
        <f aca="false">京都府!J54+京都市!J54</f>
        <v>0</v>
      </c>
      <c r="K54" s="31" t="n">
        <f aca="false">京都府!K54+京都市!K54</f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tr">
        <f aca="false">京都府!A56</f>
        <v>様式Ｂ－８　｢譲受人(法人)の業種｣「譲渡人（法人）の業種」別 ｢事前届出受理状況｣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A58" s="0" t="n">
        <f aca="false">京都府!A58</f>
        <v>0</v>
      </c>
      <c r="K58" s="2" t="s">
        <v>116</v>
      </c>
    </row>
    <row r="59" customFormat="false" ht="14.15" hidden="false" customHeight="false" outlineLevel="0" collapsed="false">
      <c r="K59" s="3" t="str">
        <f aca="false">京都府!K59</f>
        <v>2002年01月～2002年12月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f aca="false">京都府!D62+京都市!D62</f>
        <v>0</v>
      </c>
      <c r="E62" s="12" t="n">
        <f aca="false">京都府!E62+京都市!E62</f>
        <v>0</v>
      </c>
      <c r="F62" s="12" t="n">
        <f aca="false">京都府!F62+京都市!F62</f>
        <v>0</v>
      </c>
      <c r="G62" s="12" t="n">
        <f aca="false">京都府!G62+京都市!G62</f>
        <v>0</v>
      </c>
      <c r="H62" s="12" t="n">
        <f aca="false">京都府!H62+京都市!H62</f>
        <v>0</v>
      </c>
      <c r="I62" s="12" t="n">
        <f aca="false">京都府!I62+京都市!I62</f>
        <v>0</v>
      </c>
      <c r="J62" s="12" t="n">
        <f aca="false">京都府!J62+京都市!J62</f>
        <v>0</v>
      </c>
      <c r="K62" s="13" t="n">
        <f aca="false">京都府!K62+京都市!K62</f>
        <v>0</v>
      </c>
    </row>
    <row r="63" customFormat="false" ht="12.8" hidden="false" customHeight="false" outlineLevel="0" collapsed="false">
      <c r="A63" s="14"/>
      <c r="B63" s="15"/>
      <c r="C63" s="16"/>
      <c r="D63" s="17" t="n">
        <f aca="false">京都府!D63+京都市!D63</f>
        <v>0</v>
      </c>
      <c r="E63" s="18" t="n">
        <f aca="false">京都府!E63+京都市!E63</f>
        <v>0</v>
      </c>
      <c r="F63" s="18" t="n">
        <f aca="false">京都府!F63+京都市!F63</f>
        <v>0</v>
      </c>
      <c r="G63" s="18" t="n">
        <f aca="false">京都府!G63+京都市!G63</f>
        <v>0</v>
      </c>
      <c r="H63" s="18" t="n">
        <f aca="false">京都府!H63+京都市!H63</f>
        <v>0</v>
      </c>
      <c r="I63" s="18" t="n">
        <f aca="false">京都府!I63+京都市!I63</f>
        <v>0</v>
      </c>
      <c r="J63" s="18" t="n">
        <f aca="false">京都府!J63+京都市!J63</f>
        <v>0</v>
      </c>
      <c r="K63" s="19" t="n">
        <f aca="false">京都府!K63+京都市!K63</f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f aca="false">京都府!D64+京都市!D64</f>
        <v>0</v>
      </c>
      <c r="E64" s="22" t="n">
        <f aca="false">京都府!E64+京都市!E64</f>
        <v>0</v>
      </c>
      <c r="F64" s="22" t="n">
        <f aca="false">京都府!F64+京都市!F64</f>
        <v>0</v>
      </c>
      <c r="G64" s="22" t="n">
        <f aca="false">京都府!G64+京都市!G64</f>
        <v>0</v>
      </c>
      <c r="H64" s="22" t="n">
        <f aca="false">京都府!H64+京都市!H64</f>
        <v>0</v>
      </c>
      <c r="I64" s="22" t="n">
        <f aca="false">京都府!I64+京都市!I64</f>
        <v>0</v>
      </c>
      <c r="J64" s="22" t="n">
        <f aca="false">京都府!J64+京都市!J64</f>
        <v>0</v>
      </c>
      <c r="K64" s="23" t="n">
        <f aca="false">京都府!K64+京都市!K64</f>
        <v>0</v>
      </c>
    </row>
    <row r="65" customFormat="false" ht="12.8" hidden="false" customHeight="false" outlineLevel="0" collapsed="false">
      <c r="A65" s="14"/>
      <c r="B65" s="15"/>
      <c r="C65" s="16"/>
      <c r="D65" s="17" t="n">
        <f aca="false">京都府!D65+京都市!D65</f>
        <v>0</v>
      </c>
      <c r="E65" s="18" t="n">
        <f aca="false">京都府!E65+京都市!E65</f>
        <v>0</v>
      </c>
      <c r="F65" s="18" t="n">
        <f aca="false">京都府!F65+京都市!F65</f>
        <v>0</v>
      </c>
      <c r="G65" s="18" t="n">
        <f aca="false">京都府!G65+京都市!G65</f>
        <v>0</v>
      </c>
      <c r="H65" s="18" t="n">
        <f aca="false">京都府!H65+京都市!H65</f>
        <v>0</v>
      </c>
      <c r="I65" s="18" t="n">
        <f aca="false">京都府!I65+京都市!I65</f>
        <v>0</v>
      </c>
      <c r="J65" s="18" t="n">
        <f aca="false">京都府!J65+京都市!J65</f>
        <v>0</v>
      </c>
      <c r="K65" s="19" t="n">
        <f aca="false">京都府!K65+京都市!K65</f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f aca="false">京都府!D66+京都市!D66</f>
        <v>0</v>
      </c>
      <c r="E66" s="22" t="n">
        <f aca="false">京都府!E66+京都市!E66</f>
        <v>0</v>
      </c>
      <c r="F66" s="22" t="n">
        <f aca="false">京都府!F66+京都市!F66</f>
        <v>0</v>
      </c>
      <c r="G66" s="22" t="n">
        <f aca="false">京都府!G66+京都市!G66</f>
        <v>0</v>
      </c>
      <c r="H66" s="22" t="n">
        <f aca="false">京都府!H66+京都市!H66</f>
        <v>0</v>
      </c>
      <c r="I66" s="22" t="n">
        <f aca="false">京都府!I66+京都市!I66</f>
        <v>0</v>
      </c>
      <c r="J66" s="22" t="n">
        <f aca="false">京都府!J66+京都市!J66</f>
        <v>0</v>
      </c>
      <c r="K66" s="23" t="n">
        <f aca="false">京都府!K66+京都市!K66</f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f aca="false">京都府!D67+京都市!D67</f>
        <v>0</v>
      </c>
      <c r="E67" s="18" t="n">
        <f aca="false">京都府!E67+京都市!E67</f>
        <v>0</v>
      </c>
      <c r="F67" s="18" t="n">
        <f aca="false">京都府!F67+京都市!F67</f>
        <v>0</v>
      </c>
      <c r="G67" s="18" t="n">
        <f aca="false">京都府!G67+京都市!G67</f>
        <v>0</v>
      </c>
      <c r="H67" s="18" t="n">
        <f aca="false">京都府!H67+京都市!H67</f>
        <v>0</v>
      </c>
      <c r="I67" s="18" t="n">
        <f aca="false">京都府!I67+京都市!I67</f>
        <v>0</v>
      </c>
      <c r="J67" s="18" t="n">
        <f aca="false">京都府!J67+京都市!J67</f>
        <v>0</v>
      </c>
      <c r="K67" s="19" t="n">
        <f aca="false">京都府!K67+京都市!K67</f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f aca="false">京都府!D68+京都市!D68</f>
        <v>0</v>
      </c>
      <c r="E68" s="22" t="n">
        <f aca="false">京都府!E68+京都市!E68</f>
        <v>0</v>
      </c>
      <c r="F68" s="22" t="n">
        <f aca="false">京都府!F68+京都市!F68</f>
        <v>0</v>
      </c>
      <c r="G68" s="22" t="n">
        <f aca="false">京都府!G68+京都市!G68</f>
        <v>0</v>
      </c>
      <c r="H68" s="22" t="n">
        <f aca="false">京都府!H68+京都市!H68</f>
        <v>0</v>
      </c>
      <c r="I68" s="22" t="n">
        <f aca="false">京都府!I68+京都市!I68</f>
        <v>0</v>
      </c>
      <c r="J68" s="22" t="n">
        <f aca="false">京都府!J68+京都市!J68</f>
        <v>0</v>
      </c>
      <c r="K68" s="23" t="n">
        <f aca="false">京都府!K68+京都市!K68</f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f aca="false">京都府!D69+京都市!D69</f>
        <v>0</v>
      </c>
      <c r="E69" s="18" t="n">
        <f aca="false">京都府!E69+京都市!E69</f>
        <v>0</v>
      </c>
      <c r="F69" s="18" t="n">
        <f aca="false">京都府!F69+京都市!F69</f>
        <v>0</v>
      </c>
      <c r="G69" s="18" t="n">
        <f aca="false">京都府!G69+京都市!G69</f>
        <v>0</v>
      </c>
      <c r="H69" s="18" t="n">
        <f aca="false">京都府!H69+京都市!H69</f>
        <v>0</v>
      </c>
      <c r="I69" s="18" t="n">
        <f aca="false">京都府!I69+京都市!I69</f>
        <v>0</v>
      </c>
      <c r="J69" s="18" t="n">
        <f aca="false">京都府!J69+京都市!J69</f>
        <v>0</v>
      </c>
      <c r="K69" s="19" t="n">
        <f aca="false">京都府!K69+京都市!K69</f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f aca="false">京都府!D70+京都市!D70</f>
        <v>0</v>
      </c>
      <c r="E70" s="22" t="n">
        <f aca="false">京都府!E70+京都市!E70</f>
        <v>0</v>
      </c>
      <c r="F70" s="22" t="n">
        <f aca="false">京都府!F70+京都市!F70</f>
        <v>0</v>
      </c>
      <c r="G70" s="22" t="n">
        <f aca="false">京都府!G70+京都市!G70</f>
        <v>0</v>
      </c>
      <c r="H70" s="22" t="n">
        <f aca="false">京都府!H70+京都市!H70</f>
        <v>0</v>
      </c>
      <c r="I70" s="22" t="n">
        <f aca="false">京都府!I70+京都市!I70</f>
        <v>0</v>
      </c>
      <c r="J70" s="22" t="n">
        <f aca="false">京都府!J70+京都市!J70</f>
        <v>0</v>
      </c>
      <c r="K70" s="23" t="n">
        <f aca="false">京都府!K70+京都市!K70</f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f aca="false">京都府!D71+京都市!D71</f>
        <v>0</v>
      </c>
      <c r="E71" s="18" t="n">
        <f aca="false">京都府!E71+京都市!E71</f>
        <v>0</v>
      </c>
      <c r="F71" s="18" t="n">
        <f aca="false">京都府!F71+京都市!F71</f>
        <v>0</v>
      </c>
      <c r="G71" s="18" t="n">
        <f aca="false">京都府!G71+京都市!G71</f>
        <v>0</v>
      </c>
      <c r="H71" s="18" t="n">
        <f aca="false">京都府!H71+京都市!H71</f>
        <v>0</v>
      </c>
      <c r="I71" s="18" t="n">
        <f aca="false">京都府!I71+京都市!I71</f>
        <v>0</v>
      </c>
      <c r="J71" s="18" t="n">
        <f aca="false">京都府!J71+京都市!J71</f>
        <v>0</v>
      </c>
      <c r="K71" s="19" t="n">
        <f aca="false">京都府!K71+京都市!K71</f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f aca="false">京都府!D72+京都市!D72</f>
        <v>0</v>
      </c>
      <c r="E72" s="22" t="n">
        <f aca="false">京都府!E72+京都市!E72</f>
        <v>0</v>
      </c>
      <c r="F72" s="22" t="n">
        <f aca="false">京都府!F72+京都市!F72</f>
        <v>0</v>
      </c>
      <c r="G72" s="22" t="n">
        <f aca="false">京都府!G72+京都市!G72</f>
        <v>0</v>
      </c>
      <c r="H72" s="22" t="n">
        <f aca="false">京都府!H72+京都市!H72</f>
        <v>0</v>
      </c>
      <c r="I72" s="22" t="n">
        <f aca="false">京都府!I72+京都市!I72</f>
        <v>0</v>
      </c>
      <c r="J72" s="22" t="n">
        <f aca="false">京都府!J72+京都市!J72</f>
        <v>0</v>
      </c>
      <c r="K72" s="23" t="n">
        <f aca="false">京都府!K72+京都市!K72</f>
        <v>0</v>
      </c>
    </row>
    <row r="73" customFormat="false" ht="12.8" hidden="false" customHeight="false" outlineLevel="0" collapsed="false">
      <c r="A73" s="14"/>
      <c r="B73" s="15"/>
      <c r="C73" s="16"/>
      <c r="D73" s="17" t="n">
        <f aca="false">京都府!D73+京都市!D73</f>
        <v>0</v>
      </c>
      <c r="E73" s="18" t="n">
        <f aca="false">京都府!E73+京都市!E73</f>
        <v>0</v>
      </c>
      <c r="F73" s="18" t="n">
        <f aca="false">京都府!F73+京都市!F73</f>
        <v>0</v>
      </c>
      <c r="G73" s="18" t="n">
        <f aca="false">京都府!G73+京都市!G73</f>
        <v>0</v>
      </c>
      <c r="H73" s="18" t="n">
        <f aca="false">京都府!H73+京都市!H73</f>
        <v>0</v>
      </c>
      <c r="I73" s="18" t="n">
        <f aca="false">京都府!I73+京都市!I73</f>
        <v>0</v>
      </c>
      <c r="J73" s="18" t="n">
        <f aca="false">京都府!J73+京都市!J73</f>
        <v>0</v>
      </c>
      <c r="K73" s="19" t="n">
        <f aca="false">京都府!K73+京都市!K73</f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f aca="false">京都府!D74+京都市!D74</f>
        <v>0</v>
      </c>
      <c r="E74" s="22" t="n">
        <f aca="false">京都府!E74+京都市!E74</f>
        <v>0</v>
      </c>
      <c r="F74" s="22" t="n">
        <f aca="false">京都府!F74+京都市!F74</f>
        <v>0</v>
      </c>
      <c r="G74" s="22" t="n">
        <f aca="false">京都府!G74+京都市!G74</f>
        <v>0</v>
      </c>
      <c r="H74" s="22" t="n">
        <f aca="false">京都府!H74+京都市!H74</f>
        <v>0</v>
      </c>
      <c r="I74" s="22" t="n">
        <f aca="false">京都府!I74+京都市!I74</f>
        <v>0</v>
      </c>
      <c r="J74" s="22" t="n">
        <f aca="false">京都府!J74+京都市!J74</f>
        <v>0</v>
      </c>
      <c r="K74" s="23" t="n">
        <f aca="false">京都府!K74+京都市!K74</f>
        <v>0</v>
      </c>
    </row>
    <row r="75" customFormat="false" ht="12.8" hidden="false" customHeight="false" outlineLevel="0" collapsed="false">
      <c r="A75" s="14"/>
      <c r="B75" s="15"/>
      <c r="C75" s="16"/>
      <c r="D75" s="17" t="n">
        <f aca="false">京都府!D75+京都市!D75</f>
        <v>0</v>
      </c>
      <c r="E75" s="18" t="n">
        <f aca="false">京都府!E75+京都市!E75</f>
        <v>0</v>
      </c>
      <c r="F75" s="18" t="n">
        <f aca="false">京都府!F75+京都市!F75</f>
        <v>0</v>
      </c>
      <c r="G75" s="18" t="n">
        <f aca="false">京都府!G75+京都市!G75</f>
        <v>0</v>
      </c>
      <c r="H75" s="18" t="n">
        <f aca="false">京都府!H75+京都市!H75</f>
        <v>0</v>
      </c>
      <c r="I75" s="18" t="n">
        <f aca="false">京都府!I75+京都市!I75</f>
        <v>0</v>
      </c>
      <c r="J75" s="18" t="n">
        <f aca="false">京都府!J75+京都市!J75</f>
        <v>0</v>
      </c>
      <c r="K75" s="19" t="n">
        <f aca="false">京都府!K75+京都市!K75</f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f aca="false">京都府!D76+京都市!D76</f>
        <v>0</v>
      </c>
      <c r="E76" s="22" t="n">
        <f aca="false">京都府!E76+京都市!E76</f>
        <v>0</v>
      </c>
      <c r="F76" s="22" t="n">
        <f aca="false">京都府!F76+京都市!F76</f>
        <v>0</v>
      </c>
      <c r="G76" s="22" t="n">
        <f aca="false">京都府!G76+京都市!G76</f>
        <v>0</v>
      </c>
      <c r="H76" s="22" t="n">
        <f aca="false">京都府!H76+京都市!H76</f>
        <v>0</v>
      </c>
      <c r="I76" s="22" t="n">
        <f aca="false">京都府!I76+京都市!I76</f>
        <v>0</v>
      </c>
      <c r="J76" s="22" t="n">
        <f aca="false">京都府!J76+京都市!J76</f>
        <v>0</v>
      </c>
      <c r="K76" s="23" t="n">
        <f aca="false">京都府!K76+京都市!K76</f>
        <v>0</v>
      </c>
    </row>
    <row r="77" customFormat="false" ht="12.8" hidden="false" customHeight="false" outlineLevel="0" collapsed="false">
      <c r="A77" s="26"/>
      <c r="B77" s="27"/>
      <c r="C77" s="28"/>
      <c r="D77" s="29" t="n">
        <f aca="false">京都府!D77+京都市!D77</f>
        <v>0</v>
      </c>
      <c r="E77" s="30" t="n">
        <f aca="false">京都府!E77+京都市!E77</f>
        <v>0</v>
      </c>
      <c r="F77" s="30" t="n">
        <f aca="false">京都府!F77+京都市!F77</f>
        <v>0</v>
      </c>
      <c r="G77" s="30" t="n">
        <f aca="false">京都府!G77+京都市!G77</f>
        <v>0</v>
      </c>
      <c r="H77" s="30" t="n">
        <f aca="false">京都府!H77+京都市!H77</f>
        <v>0</v>
      </c>
      <c r="I77" s="30" t="n">
        <f aca="false">京都府!I77+京都市!I77</f>
        <v>0</v>
      </c>
      <c r="J77" s="30" t="n">
        <f aca="false">京都府!J77+京都市!J77</f>
        <v>0</v>
      </c>
      <c r="K77" s="31" t="n">
        <f aca="false">京都府!K77+京都市!K77</f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f aca="false">京都府!D78+京都市!D78</f>
        <v>0</v>
      </c>
      <c r="E78" s="12" t="n">
        <f aca="false">京都府!E78+京都市!E78</f>
        <v>0</v>
      </c>
      <c r="F78" s="12" t="n">
        <f aca="false">京都府!F78+京都市!F78</f>
        <v>0</v>
      </c>
      <c r="G78" s="12" t="n">
        <f aca="false">京都府!G78+京都市!G78</f>
        <v>0</v>
      </c>
      <c r="H78" s="12" t="n">
        <f aca="false">京都府!H78+京都市!H78</f>
        <v>0</v>
      </c>
      <c r="I78" s="12" t="n">
        <f aca="false">京都府!I78+京都市!I78</f>
        <v>0</v>
      </c>
      <c r="J78" s="12" t="n">
        <f aca="false">京都府!J78+京都市!J78</f>
        <v>0</v>
      </c>
      <c r="K78" s="13" t="n">
        <f aca="false">京都府!K78+京都市!K78</f>
        <v>0</v>
      </c>
    </row>
    <row r="79" customFormat="false" ht="12.8" hidden="false" customHeight="false" outlineLevel="0" collapsed="false">
      <c r="A79" s="14"/>
      <c r="B79" s="15"/>
      <c r="C79" s="16"/>
      <c r="D79" s="17" t="n">
        <f aca="false">京都府!D79+京都市!D79</f>
        <v>0</v>
      </c>
      <c r="E79" s="18" t="n">
        <f aca="false">京都府!E79+京都市!E79</f>
        <v>0</v>
      </c>
      <c r="F79" s="18" t="n">
        <f aca="false">京都府!F79+京都市!F79</f>
        <v>0</v>
      </c>
      <c r="G79" s="18" t="n">
        <f aca="false">京都府!G79+京都市!G79</f>
        <v>0</v>
      </c>
      <c r="H79" s="18" t="n">
        <f aca="false">京都府!H79+京都市!H79</f>
        <v>0</v>
      </c>
      <c r="I79" s="18" t="n">
        <f aca="false">京都府!I79+京都市!I79</f>
        <v>0</v>
      </c>
      <c r="J79" s="18" t="n">
        <f aca="false">京都府!J79+京都市!J79</f>
        <v>0</v>
      </c>
      <c r="K79" s="19" t="n">
        <f aca="false">京都府!K79+京都市!K79</f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f aca="false">京都府!D80+京都市!D80</f>
        <v>0</v>
      </c>
      <c r="E80" s="22" t="n">
        <f aca="false">京都府!E80+京都市!E80</f>
        <v>0</v>
      </c>
      <c r="F80" s="22" t="n">
        <f aca="false">京都府!F80+京都市!F80</f>
        <v>0</v>
      </c>
      <c r="G80" s="22" t="n">
        <f aca="false">京都府!G80+京都市!G80</f>
        <v>0</v>
      </c>
      <c r="H80" s="22" t="n">
        <f aca="false">京都府!H80+京都市!H80</f>
        <v>0</v>
      </c>
      <c r="I80" s="22" t="n">
        <f aca="false">京都府!I80+京都市!I80</f>
        <v>0</v>
      </c>
      <c r="J80" s="22" t="n">
        <f aca="false">京都府!J80+京都市!J80</f>
        <v>0</v>
      </c>
      <c r="K80" s="23" t="n">
        <f aca="false">京都府!K80+京都市!K80</f>
        <v>0</v>
      </c>
    </row>
    <row r="81" customFormat="false" ht="12.8" hidden="false" customHeight="false" outlineLevel="0" collapsed="false">
      <c r="A81" s="14"/>
      <c r="B81" s="15"/>
      <c r="C81" s="16"/>
      <c r="D81" s="17" t="n">
        <f aca="false">京都府!D81+京都市!D81</f>
        <v>0</v>
      </c>
      <c r="E81" s="18" t="n">
        <f aca="false">京都府!E81+京都市!E81</f>
        <v>0</v>
      </c>
      <c r="F81" s="18" t="n">
        <f aca="false">京都府!F81+京都市!F81</f>
        <v>0</v>
      </c>
      <c r="G81" s="18" t="n">
        <f aca="false">京都府!G81+京都市!G81</f>
        <v>0</v>
      </c>
      <c r="H81" s="18" t="n">
        <f aca="false">京都府!H81+京都市!H81</f>
        <v>0</v>
      </c>
      <c r="I81" s="18" t="n">
        <f aca="false">京都府!I81+京都市!I81</f>
        <v>0</v>
      </c>
      <c r="J81" s="18" t="n">
        <f aca="false">京都府!J81+京都市!J81</f>
        <v>0</v>
      </c>
      <c r="K81" s="19" t="n">
        <f aca="false">京都府!K81+京都市!K81</f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f aca="false">京都府!D82+京都市!D82</f>
        <v>0</v>
      </c>
      <c r="E82" s="22" t="n">
        <f aca="false">京都府!E82+京都市!E82</f>
        <v>0</v>
      </c>
      <c r="F82" s="22" t="n">
        <f aca="false">京都府!F82+京都市!F82</f>
        <v>0</v>
      </c>
      <c r="G82" s="22" t="n">
        <f aca="false">京都府!G82+京都市!G82</f>
        <v>0</v>
      </c>
      <c r="H82" s="22" t="n">
        <f aca="false">京都府!H82+京都市!H82</f>
        <v>0</v>
      </c>
      <c r="I82" s="22" t="n">
        <f aca="false">京都府!I82+京都市!I82</f>
        <v>0</v>
      </c>
      <c r="J82" s="22" t="n">
        <f aca="false">京都府!J82+京都市!J82</f>
        <v>0</v>
      </c>
      <c r="K82" s="23" t="n">
        <f aca="false">京都府!K82+京都市!K82</f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f aca="false">京都府!D83+京都市!D83</f>
        <v>0</v>
      </c>
      <c r="E83" s="18" t="n">
        <f aca="false">京都府!E83+京都市!E83</f>
        <v>0</v>
      </c>
      <c r="F83" s="18" t="n">
        <f aca="false">京都府!F83+京都市!F83</f>
        <v>0</v>
      </c>
      <c r="G83" s="18" t="n">
        <f aca="false">京都府!G83+京都市!G83</f>
        <v>0</v>
      </c>
      <c r="H83" s="18" t="n">
        <f aca="false">京都府!H83+京都市!H83</f>
        <v>0</v>
      </c>
      <c r="I83" s="18" t="n">
        <f aca="false">京都府!I83+京都市!I83</f>
        <v>0</v>
      </c>
      <c r="J83" s="18" t="n">
        <f aca="false">京都府!J83+京都市!J83</f>
        <v>0</v>
      </c>
      <c r="K83" s="19" t="n">
        <f aca="false">京都府!K83+京都市!K83</f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f aca="false">京都府!D84+京都市!D84</f>
        <v>0</v>
      </c>
      <c r="E84" s="22" t="n">
        <f aca="false">京都府!E84+京都市!E84</f>
        <v>0</v>
      </c>
      <c r="F84" s="22" t="n">
        <f aca="false">京都府!F84+京都市!F84</f>
        <v>0</v>
      </c>
      <c r="G84" s="22" t="n">
        <f aca="false">京都府!G84+京都市!G84</f>
        <v>0</v>
      </c>
      <c r="H84" s="22" t="n">
        <f aca="false">京都府!H84+京都市!H84</f>
        <v>0</v>
      </c>
      <c r="I84" s="22" t="n">
        <f aca="false">京都府!I84+京都市!I84</f>
        <v>0</v>
      </c>
      <c r="J84" s="22" t="n">
        <f aca="false">京都府!J84+京都市!J84</f>
        <v>0</v>
      </c>
      <c r="K84" s="23" t="n">
        <f aca="false">京都府!K84+京都市!K84</f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f aca="false">京都府!D85+京都市!D85</f>
        <v>0</v>
      </c>
      <c r="E85" s="18" t="n">
        <f aca="false">京都府!E85+京都市!E85</f>
        <v>0</v>
      </c>
      <c r="F85" s="18" t="n">
        <f aca="false">京都府!F85+京都市!F85</f>
        <v>0</v>
      </c>
      <c r="G85" s="18" t="n">
        <f aca="false">京都府!G85+京都市!G85</f>
        <v>0</v>
      </c>
      <c r="H85" s="18" t="n">
        <f aca="false">京都府!H85+京都市!H85</f>
        <v>0</v>
      </c>
      <c r="I85" s="18" t="n">
        <f aca="false">京都府!I85+京都市!I85</f>
        <v>0</v>
      </c>
      <c r="J85" s="18" t="n">
        <f aca="false">京都府!J85+京都市!J85</f>
        <v>0</v>
      </c>
      <c r="K85" s="19" t="n">
        <f aca="false">京都府!K85+京都市!K85</f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f aca="false">京都府!D86+京都市!D86</f>
        <v>0</v>
      </c>
      <c r="E86" s="22" t="n">
        <f aca="false">京都府!E86+京都市!E86</f>
        <v>0</v>
      </c>
      <c r="F86" s="22" t="n">
        <f aca="false">京都府!F86+京都市!F86</f>
        <v>0</v>
      </c>
      <c r="G86" s="22" t="n">
        <f aca="false">京都府!G86+京都市!G86</f>
        <v>0</v>
      </c>
      <c r="H86" s="22" t="n">
        <f aca="false">京都府!H86+京都市!H86</f>
        <v>0</v>
      </c>
      <c r="I86" s="22" t="n">
        <f aca="false">京都府!I86+京都市!I86</f>
        <v>0</v>
      </c>
      <c r="J86" s="22" t="n">
        <f aca="false">京都府!J86+京都市!J86</f>
        <v>0</v>
      </c>
      <c r="K86" s="23" t="n">
        <f aca="false">京都府!K86+京都市!K86</f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f aca="false">京都府!D87+京都市!D87</f>
        <v>0</v>
      </c>
      <c r="E87" s="18" t="n">
        <f aca="false">京都府!E87+京都市!E87</f>
        <v>0</v>
      </c>
      <c r="F87" s="18" t="n">
        <f aca="false">京都府!F87+京都市!F87</f>
        <v>0</v>
      </c>
      <c r="G87" s="18" t="n">
        <f aca="false">京都府!G87+京都市!G87</f>
        <v>0</v>
      </c>
      <c r="H87" s="18" t="n">
        <f aca="false">京都府!H87+京都市!H87</f>
        <v>0</v>
      </c>
      <c r="I87" s="18" t="n">
        <f aca="false">京都府!I87+京都市!I87</f>
        <v>0</v>
      </c>
      <c r="J87" s="18" t="n">
        <f aca="false">京都府!J87+京都市!J87</f>
        <v>0</v>
      </c>
      <c r="K87" s="19" t="n">
        <f aca="false">京都府!K87+京都市!K87</f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f aca="false">京都府!D88+京都市!D88</f>
        <v>0</v>
      </c>
      <c r="E88" s="22" t="n">
        <f aca="false">京都府!E88+京都市!E88</f>
        <v>0</v>
      </c>
      <c r="F88" s="22" t="n">
        <f aca="false">京都府!F88+京都市!F88</f>
        <v>0</v>
      </c>
      <c r="G88" s="22" t="n">
        <f aca="false">京都府!G88+京都市!G88</f>
        <v>0</v>
      </c>
      <c r="H88" s="22" t="n">
        <f aca="false">京都府!H88+京都市!H88</f>
        <v>0</v>
      </c>
      <c r="I88" s="22" t="n">
        <f aca="false">京都府!I88+京都市!I88</f>
        <v>0</v>
      </c>
      <c r="J88" s="22" t="n">
        <f aca="false">京都府!J88+京都市!J88</f>
        <v>0</v>
      </c>
      <c r="K88" s="23" t="n">
        <f aca="false">京都府!K88+京都市!K88</f>
        <v>0</v>
      </c>
    </row>
    <row r="89" customFormat="false" ht="12.8" hidden="false" customHeight="false" outlineLevel="0" collapsed="false">
      <c r="A89" s="14"/>
      <c r="B89" s="15"/>
      <c r="C89" s="16"/>
      <c r="D89" s="17" t="n">
        <f aca="false">京都府!D89+京都市!D89</f>
        <v>0</v>
      </c>
      <c r="E89" s="18" t="n">
        <f aca="false">京都府!E89+京都市!E89</f>
        <v>0</v>
      </c>
      <c r="F89" s="18" t="n">
        <f aca="false">京都府!F89+京都市!F89</f>
        <v>0</v>
      </c>
      <c r="G89" s="18" t="n">
        <f aca="false">京都府!G89+京都市!G89</f>
        <v>0</v>
      </c>
      <c r="H89" s="18" t="n">
        <f aca="false">京都府!H89+京都市!H89</f>
        <v>0</v>
      </c>
      <c r="I89" s="18" t="n">
        <f aca="false">京都府!I89+京都市!I89</f>
        <v>0</v>
      </c>
      <c r="J89" s="18" t="n">
        <f aca="false">京都府!J89+京都市!J89</f>
        <v>0</v>
      </c>
      <c r="K89" s="19" t="n">
        <f aca="false">京都府!K89+京都市!K89</f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f aca="false">京都府!D90+京都市!D90</f>
        <v>0</v>
      </c>
      <c r="E90" s="22" t="n">
        <f aca="false">京都府!E90+京都市!E90</f>
        <v>0</v>
      </c>
      <c r="F90" s="22" t="n">
        <f aca="false">京都府!F90+京都市!F90</f>
        <v>0</v>
      </c>
      <c r="G90" s="22" t="n">
        <f aca="false">京都府!G90+京都市!G90</f>
        <v>0</v>
      </c>
      <c r="H90" s="22" t="n">
        <f aca="false">京都府!H90+京都市!H90</f>
        <v>0</v>
      </c>
      <c r="I90" s="22" t="n">
        <f aca="false">京都府!I90+京都市!I90</f>
        <v>0</v>
      </c>
      <c r="J90" s="22" t="n">
        <f aca="false">京都府!J90+京都市!J90</f>
        <v>0</v>
      </c>
      <c r="K90" s="23" t="n">
        <f aca="false">京都府!K90+京都市!K90</f>
        <v>0</v>
      </c>
    </row>
    <row r="91" customFormat="false" ht="12.8" hidden="false" customHeight="false" outlineLevel="0" collapsed="false">
      <c r="A91" s="14"/>
      <c r="B91" s="15"/>
      <c r="C91" s="16"/>
      <c r="D91" s="17" t="n">
        <f aca="false">京都府!D91+京都市!D91</f>
        <v>0</v>
      </c>
      <c r="E91" s="18" t="n">
        <f aca="false">京都府!E91+京都市!E91</f>
        <v>0</v>
      </c>
      <c r="F91" s="18" t="n">
        <f aca="false">京都府!F91+京都市!F91</f>
        <v>0</v>
      </c>
      <c r="G91" s="18" t="n">
        <f aca="false">京都府!G91+京都市!G91</f>
        <v>0</v>
      </c>
      <c r="H91" s="18" t="n">
        <f aca="false">京都府!H91+京都市!H91</f>
        <v>0</v>
      </c>
      <c r="I91" s="18" t="n">
        <f aca="false">京都府!I91+京都市!I91</f>
        <v>0</v>
      </c>
      <c r="J91" s="18" t="n">
        <f aca="false">京都府!J91+京都市!J91</f>
        <v>0</v>
      </c>
      <c r="K91" s="19" t="n">
        <f aca="false">京都府!K91+京都市!K91</f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f aca="false">京都府!D92+京都市!D92</f>
        <v>0</v>
      </c>
      <c r="E92" s="22" t="n">
        <f aca="false">京都府!E92+京都市!E92</f>
        <v>0</v>
      </c>
      <c r="F92" s="22" t="n">
        <f aca="false">京都府!F92+京都市!F92</f>
        <v>0</v>
      </c>
      <c r="G92" s="22" t="n">
        <f aca="false">京都府!G92+京都市!G92</f>
        <v>0</v>
      </c>
      <c r="H92" s="22" t="n">
        <f aca="false">京都府!H92+京都市!H92</f>
        <v>0</v>
      </c>
      <c r="I92" s="22" t="n">
        <f aca="false">京都府!I92+京都市!I92</f>
        <v>0</v>
      </c>
      <c r="J92" s="22" t="n">
        <f aca="false">京都府!J92+京都市!J92</f>
        <v>0</v>
      </c>
      <c r="K92" s="23" t="n">
        <f aca="false">京都府!K92+京都市!K92</f>
        <v>0</v>
      </c>
    </row>
    <row r="93" customFormat="false" ht="12.8" hidden="false" customHeight="false" outlineLevel="0" collapsed="false">
      <c r="A93" s="26"/>
      <c r="B93" s="27"/>
      <c r="C93" s="28"/>
      <c r="D93" s="29" t="n">
        <f aca="false">京都府!D93+京都市!D93</f>
        <v>0</v>
      </c>
      <c r="E93" s="30" t="n">
        <f aca="false">京都府!E93+京都市!E93</f>
        <v>0</v>
      </c>
      <c r="F93" s="30" t="n">
        <f aca="false">京都府!F93+京都市!F93</f>
        <v>0</v>
      </c>
      <c r="G93" s="30" t="n">
        <f aca="false">京都府!G93+京都市!G93</f>
        <v>0</v>
      </c>
      <c r="H93" s="30" t="n">
        <f aca="false">京都府!H93+京都市!H93</f>
        <v>0</v>
      </c>
      <c r="I93" s="30" t="n">
        <f aca="false">京都府!I93+京都市!I93</f>
        <v>0</v>
      </c>
      <c r="J93" s="30" t="n">
        <f aca="false">京都府!J93+京都市!J93</f>
        <v>0</v>
      </c>
      <c r="K93" s="31" t="n">
        <f aca="false">京都府!K93+京都市!K93</f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tr">
        <f aca="false">大阪府!A1</f>
        <v>様式Ｂ－８　｢譲受人(法人)の業種｣「譲渡人（法人）の業種」別 ｢事前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大阪府!A3</f>
        <v>0</v>
      </c>
      <c r="K3" s="2" t="s">
        <v>117</v>
      </c>
    </row>
    <row r="4" customFormat="false" ht="14.15" hidden="false" customHeight="false" outlineLevel="0" collapsed="false">
      <c r="K4" s="3" t="str">
        <f aca="false">大阪府!K4</f>
        <v>2002年01月～2002年12月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f aca="false">大阪府!D7+大阪市!D7+堺市!D7</f>
        <v>0</v>
      </c>
      <c r="E7" s="12" t="n">
        <f aca="false">大阪府!E7+大阪市!E7+堺市!E7</f>
        <v>0</v>
      </c>
      <c r="F7" s="12" t="n">
        <f aca="false">大阪府!F7+大阪市!F7+堺市!F7</f>
        <v>0</v>
      </c>
      <c r="G7" s="12" t="n">
        <f aca="false">大阪府!G7+大阪市!G7+堺市!G7</f>
        <v>0</v>
      </c>
      <c r="H7" s="12" t="n">
        <f aca="false">大阪府!H7+大阪市!H7+堺市!H7</f>
        <v>0</v>
      </c>
      <c r="I7" s="12" t="n">
        <f aca="false">大阪府!I7+大阪市!I7+堺市!I7</f>
        <v>0</v>
      </c>
      <c r="J7" s="12" t="n">
        <f aca="false">大阪府!J7+大阪市!J7+堺市!J7</f>
        <v>0</v>
      </c>
      <c r="K7" s="13" t="n">
        <f aca="false">大阪府!K7+大阪市!K7+堺市!K7</f>
        <v>0</v>
      </c>
    </row>
    <row r="8" customFormat="false" ht="12.8" hidden="false" customHeight="false" outlineLevel="0" collapsed="false">
      <c r="A8" s="14"/>
      <c r="B8" s="15"/>
      <c r="C8" s="16"/>
      <c r="D8" s="17" t="n">
        <f aca="false">大阪府!D8+大阪市!D8+堺市!D8</f>
        <v>0</v>
      </c>
      <c r="E8" s="18" t="n">
        <f aca="false">大阪府!E8+大阪市!E8+堺市!E8</f>
        <v>0</v>
      </c>
      <c r="F8" s="18" t="n">
        <f aca="false">大阪府!F8+大阪市!F8+堺市!F8</f>
        <v>0</v>
      </c>
      <c r="G8" s="18" t="n">
        <f aca="false">大阪府!G8+大阪市!G8+堺市!G8</f>
        <v>0</v>
      </c>
      <c r="H8" s="18" t="n">
        <f aca="false">大阪府!H8+大阪市!H8+堺市!H8</f>
        <v>0</v>
      </c>
      <c r="I8" s="18" t="n">
        <f aca="false">大阪府!I8+大阪市!I8+堺市!I8</f>
        <v>0</v>
      </c>
      <c r="J8" s="18" t="n">
        <f aca="false">大阪府!J8+大阪市!J8+堺市!J8</f>
        <v>0</v>
      </c>
      <c r="K8" s="19" t="n">
        <f aca="false">大阪府!K8+大阪市!K8+堺市!K8</f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f aca="false">大阪府!D9+大阪市!D9+堺市!D9</f>
        <v>0</v>
      </c>
      <c r="E9" s="22" t="n">
        <f aca="false">大阪府!E9+大阪市!E9+堺市!E9</f>
        <v>0</v>
      </c>
      <c r="F9" s="22" t="n">
        <f aca="false">大阪府!F9+大阪市!F9+堺市!F9</f>
        <v>0</v>
      </c>
      <c r="G9" s="22" t="n">
        <f aca="false">大阪府!G9+大阪市!G9+堺市!G9</f>
        <v>0</v>
      </c>
      <c r="H9" s="22" t="n">
        <f aca="false">大阪府!H9+大阪市!H9+堺市!H9</f>
        <v>0</v>
      </c>
      <c r="I9" s="22" t="n">
        <f aca="false">大阪府!I9+大阪市!I9+堺市!I9</f>
        <v>0</v>
      </c>
      <c r="J9" s="22" t="n">
        <f aca="false">大阪府!J9+大阪市!J9+堺市!J9</f>
        <v>0</v>
      </c>
      <c r="K9" s="23" t="n">
        <f aca="false">大阪府!K9+大阪市!K9+堺市!K9</f>
        <v>0</v>
      </c>
    </row>
    <row r="10" customFormat="false" ht="12.8" hidden="false" customHeight="false" outlineLevel="0" collapsed="false">
      <c r="A10" s="14"/>
      <c r="B10" s="15"/>
      <c r="C10" s="16"/>
      <c r="D10" s="17" t="n">
        <f aca="false">大阪府!D10+大阪市!D10+堺市!D10</f>
        <v>0</v>
      </c>
      <c r="E10" s="18" t="n">
        <f aca="false">大阪府!E10+大阪市!E10+堺市!E10</f>
        <v>0</v>
      </c>
      <c r="F10" s="18" t="n">
        <f aca="false">大阪府!F10+大阪市!F10+堺市!F10</f>
        <v>0</v>
      </c>
      <c r="G10" s="18" t="n">
        <f aca="false">大阪府!G10+大阪市!G10+堺市!G10</f>
        <v>0</v>
      </c>
      <c r="H10" s="18" t="n">
        <f aca="false">大阪府!H10+大阪市!H10+堺市!H10</f>
        <v>0</v>
      </c>
      <c r="I10" s="18" t="n">
        <f aca="false">大阪府!I10+大阪市!I10+堺市!I10</f>
        <v>0</v>
      </c>
      <c r="J10" s="18" t="n">
        <f aca="false">大阪府!J10+大阪市!J10+堺市!J10</f>
        <v>0</v>
      </c>
      <c r="K10" s="19" t="n">
        <f aca="false">大阪府!K10+大阪市!K10+堺市!K10</f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f aca="false">大阪府!D11+大阪市!D11+堺市!D11</f>
        <v>0</v>
      </c>
      <c r="E11" s="22" t="n">
        <f aca="false">大阪府!E11+大阪市!E11+堺市!E11</f>
        <v>0</v>
      </c>
      <c r="F11" s="22" t="n">
        <f aca="false">大阪府!F11+大阪市!F11+堺市!F11</f>
        <v>0</v>
      </c>
      <c r="G11" s="22" t="n">
        <f aca="false">大阪府!G11+大阪市!G11+堺市!G11</f>
        <v>0</v>
      </c>
      <c r="H11" s="22" t="n">
        <f aca="false">大阪府!H11+大阪市!H11+堺市!H11</f>
        <v>0</v>
      </c>
      <c r="I11" s="22" t="n">
        <f aca="false">大阪府!I11+大阪市!I11+堺市!I11</f>
        <v>0</v>
      </c>
      <c r="J11" s="22" t="n">
        <f aca="false">大阪府!J11+大阪市!J11+堺市!J11</f>
        <v>0</v>
      </c>
      <c r="K11" s="23" t="n">
        <f aca="false">大阪府!K11+大阪市!K11+堺市!K11</f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f aca="false">大阪府!D12+大阪市!D12+堺市!D12</f>
        <v>0</v>
      </c>
      <c r="E12" s="18" t="n">
        <f aca="false">大阪府!E12+大阪市!E12+堺市!E12</f>
        <v>0</v>
      </c>
      <c r="F12" s="18" t="n">
        <f aca="false">大阪府!F12+大阪市!F12+堺市!F12</f>
        <v>0</v>
      </c>
      <c r="G12" s="18" t="n">
        <f aca="false">大阪府!G12+大阪市!G12+堺市!G12</f>
        <v>0</v>
      </c>
      <c r="H12" s="18" t="n">
        <f aca="false">大阪府!H12+大阪市!H12+堺市!H12</f>
        <v>0</v>
      </c>
      <c r="I12" s="18" t="n">
        <f aca="false">大阪府!I12+大阪市!I12+堺市!I12</f>
        <v>0</v>
      </c>
      <c r="J12" s="18" t="n">
        <f aca="false">大阪府!J12+大阪市!J12+堺市!J12</f>
        <v>0</v>
      </c>
      <c r="K12" s="19" t="n">
        <f aca="false">大阪府!K12+大阪市!K12+堺市!K12</f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f aca="false">大阪府!D13+大阪市!D13+堺市!D13</f>
        <v>0</v>
      </c>
      <c r="E13" s="22" t="n">
        <f aca="false">大阪府!E13+大阪市!E13+堺市!E13</f>
        <v>0</v>
      </c>
      <c r="F13" s="22" t="n">
        <f aca="false">大阪府!F13+大阪市!F13+堺市!F13</f>
        <v>0</v>
      </c>
      <c r="G13" s="22" t="n">
        <f aca="false">大阪府!G13+大阪市!G13+堺市!G13</f>
        <v>0</v>
      </c>
      <c r="H13" s="22" t="n">
        <f aca="false">大阪府!H13+大阪市!H13+堺市!H13</f>
        <v>0</v>
      </c>
      <c r="I13" s="22" t="n">
        <f aca="false">大阪府!I13+大阪市!I13+堺市!I13</f>
        <v>0</v>
      </c>
      <c r="J13" s="22" t="n">
        <f aca="false">大阪府!J13+大阪市!J13+堺市!J13</f>
        <v>0</v>
      </c>
      <c r="K13" s="23" t="n">
        <f aca="false">大阪府!K13+大阪市!K13+堺市!K13</f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f aca="false">大阪府!D14+大阪市!D14+堺市!D14</f>
        <v>0</v>
      </c>
      <c r="E14" s="18" t="n">
        <f aca="false">大阪府!E14+大阪市!E14+堺市!E14</f>
        <v>0</v>
      </c>
      <c r="F14" s="18" t="n">
        <f aca="false">大阪府!F14+大阪市!F14+堺市!F14</f>
        <v>0</v>
      </c>
      <c r="G14" s="18" t="n">
        <f aca="false">大阪府!G14+大阪市!G14+堺市!G14</f>
        <v>0</v>
      </c>
      <c r="H14" s="18" t="n">
        <f aca="false">大阪府!H14+大阪市!H14+堺市!H14</f>
        <v>0</v>
      </c>
      <c r="I14" s="18" t="n">
        <f aca="false">大阪府!I14+大阪市!I14+堺市!I14</f>
        <v>0</v>
      </c>
      <c r="J14" s="18" t="n">
        <f aca="false">大阪府!J14+大阪市!J14+堺市!J14</f>
        <v>0</v>
      </c>
      <c r="K14" s="19" t="n">
        <f aca="false">大阪府!K14+大阪市!K14+堺市!K14</f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f aca="false">大阪府!D15+大阪市!D15+堺市!D15</f>
        <v>0</v>
      </c>
      <c r="E15" s="22" t="n">
        <f aca="false">大阪府!E15+大阪市!E15+堺市!E15</f>
        <v>0</v>
      </c>
      <c r="F15" s="22" t="n">
        <f aca="false">大阪府!F15+大阪市!F15+堺市!F15</f>
        <v>0</v>
      </c>
      <c r="G15" s="22" t="n">
        <f aca="false">大阪府!G15+大阪市!G15+堺市!G15</f>
        <v>0</v>
      </c>
      <c r="H15" s="22" t="n">
        <f aca="false">大阪府!H15+大阪市!H15+堺市!H15</f>
        <v>0</v>
      </c>
      <c r="I15" s="22" t="n">
        <f aca="false">大阪府!I15+大阪市!I15+堺市!I15</f>
        <v>0</v>
      </c>
      <c r="J15" s="22" t="n">
        <f aca="false">大阪府!J15+大阪市!J15+堺市!J15</f>
        <v>0</v>
      </c>
      <c r="K15" s="23" t="n">
        <f aca="false">大阪府!K15+大阪市!K15+堺市!K15</f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f aca="false">大阪府!D16+大阪市!D16+堺市!D16</f>
        <v>0</v>
      </c>
      <c r="E16" s="18" t="n">
        <f aca="false">大阪府!E16+大阪市!E16+堺市!E16</f>
        <v>0</v>
      </c>
      <c r="F16" s="18" t="n">
        <f aca="false">大阪府!F16+大阪市!F16+堺市!F16</f>
        <v>0</v>
      </c>
      <c r="G16" s="18" t="n">
        <f aca="false">大阪府!G16+大阪市!G16+堺市!G16</f>
        <v>0</v>
      </c>
      <c r="H16" s="18" t="n">
        <f aca="false">大阪府!H16+大阪市!H16+堺市!H16</f>
        <v>0</v>
      </c>
      <c r="I16" s="18" t="n">
        <f aca="false">大阪府!I16+大阪市!I16+堺市!I16</f>
        <v>0</v>
      </c>
      <c r="J16" s="18" t="n">
        <f aca="false">大阪府!J16+大阪市!J16+堺市!J16</f>
        <v>0</v>
      </c>
      <c r="K16" s="19" t="n">
        <f aca="false">大阪府!K16+大阪市!K16+堺市!K16</f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f aca="false">大阪府!D17+大阪市!D17+堺市!D17</f>
        <v>0</v>
      </c>
      <c r="E17" s="22" t="n">
        <f aca="false">大阪府!E17+大阪市!E17+堺市!E17</f>
        <v>0</v>
      </c>
      <c r="F17" s="22" t="n">
        <f aca="false">大阪府!F17+大阪市!F17+堺市!F17</f>
        <v>0</v>
      </c>
      <c r="G17" s="22" t="n">
        <f aca="false">大阪府!G17+大阪市!G17+堺市!G17</f>
        <v>0</v>
      </c>
      <c r="H17" s="22" t="n">
        <f aca="false">大阪府!H17+大阪市!H17+堺市!H17</f>
        <v>0</v>
      </c>
      <c r="I17" s="22" t="n">
        <f aca="false">大阪府!I17+大阪市!I17+堺市!I17</f>
        <v>0</v>
      </c>
      <c r="J17" s="22" t="n">
        <f aca="false">大阪府!J17+大阪市!J17+堺市!J17</f>
        <v>0</v>
      </c>
      <c r="K17" s="23" t="n">
        <f aca="false">大阪府!K17+大阪市!K17+堺市!K17</f>
        <v>0</v>
      </c>
    </row>
    <row r="18" customFormat="false" ht="12.8" hidden="false" customHeight="false" outlineLevel="0" collapsed="false">
      <c r="A18" s="14"/>
      <c r="B18" s="15"/>
      <c r="C18" s="16"/>
      <c r="D18" s="17" t="n">
        <f aca="false">大阪府!D18+大阪市!D18+堺市!D18</f>
        <v>0</v>
      </c>
      <c r="E18" s="18" t="n">
        <f aca="false">大阪府!E18+大阪市!E18+堺市!E18</f>
        <v>0</v>
      </c>
      <c r="F18" s="18" t="n">
        <f aca="false">大阪府!F18+大阪市!F18+堺市!F18</f>
        <v>0</v>
      </c>
      <c r="G18" s="18" t="n">
        <f aca="false">大阪府!G18+大阪市!G18+堺市!G18</f>
        <v>0</v>
      </c>
      <c r="H18" s="18" t="n">
        <f aca="false">大阪府!H18+大阪市!H18+堺市!H18</f>
        <v>0</v>
      </c>
      <c r="I18" s="18" t="n">
        <f aca="false">大阪府!I18+大阪市!I18+堺市!I18</f>
        <v>0</v>
      </c>
      <c r="J18" s="18" t="n">
        <f aca="false">大阪府!J18+大阪市!J18+堺市!J18</f>
        <v>0</v>
      </c>
      <c r="K18" s="19" t="n">
        <f aca="false">大阪府!K18+大阪市!K18+堺市!K18</f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f aca="false">大阪府!D19+大阪市!D19+堺市!D19</f>
        <v>0</v>
      </c>
      <c r="E19" s="22" t="n">
        <f aca="false">大阪府!E19+大阪市!E19+堺市!E19</f>
        <v>0</v>
      </c>
      <c r="F19" s="22" t="n">
        <f aca="false">大阪府!F19+大阪市!F19+堺市!F19</f>
        <v>0</v>
      </c>
      <c r="G19" s="22" t="n">
        <f aca="false">大阪府!G19+大阪市!G19+堺市!G19</f>
        <v>0</v>
      </c>
      <c r="H19" s="22" t="n">
        <f aca="false">大阪府!H19+大阪市!H19+堺市!H19</f>
        <v>0</v>
      </c>
      <c r="I19" s="22" t="n">
        <f aca="false">大阪府!I19+大阪市!I19+堺市!I19</f>
        <v>0</v>
      </c>
      <c r="J19" s="22" t="n">
        <f aca="false">大阪府!J19+大阪市!J19+堺市!J19</f>
        <v>0</v>
      </c>
      <c r="K19" s="23" t="n">
        <f aca="false">大阪府!K19+大阪市!K19+堺市!K19</f>
        <v>0</v>
      </c>
    </row>
    <row r="20" customFormat="false" ht="12.8" hidden="false" customHeight="false" outlineLevel="0" collapsed="false">
      <c r="A20" s="14"/>
      <c r="B20" s="15"/>
      <c r="C20" s="16"/>
      <c r="D20" s="17" t="n">
        <f aca="false">大阪府!D20+大阪市!D20+堺市!D20</f>
        <v>0</v>
      </c>
      <c r="E20" s="18" t="n">
        <f aca="false">大阪府!E20+大阪市!E20+堺市!E20</f>
        <v>0</v>
      </c>
      <c r="F20" s="18" t="n">
        <f aca="false">大阪府!F20+大阪市!F20+堺市!F20</f>
        <v>0</v>
      </c>
      <c r="G20" s="18" t="n">
        <f aca="false">大阪府!G20+大阪市!G20+堺市!G20</f>
        <v>0</v>
      </c>
      <c r="H20" s="18" t="n">
        <f aca="false">大阪府!H20+大阪市!H20+堺市!H20</f>
        <v>0</v>
      </c>
      <c r="I20" s="18" t="n">
        <f aca="false">大阪府!I20+大阪市!I20+堺市!I20</f>
        <v>0</v>
      </c>
      <c r="J20" s="18" t="n">
        <f aca="false">大阪府!J20+大阪市!J20+堺市!J20</f>
        <v>0</v>
      </c>
      <c r="K20" s="19" t="n">
        <f aca="false">大阪府!K20+大阪市!K20+堺市!K20</f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f aca="false">大阪府!D21+大阪市!D21+堺市!D21</f>
        <v>0</v>
      </c>
      <c r="E21" s="22" t="n">
        <f aca="false">大阪府!E21+大阪市!E21+堺市!E21</f>
        <v>0</v>
      </c>
      <c r="F21" s="22" t="n">
        <f aca="false">大阪府!F21+大阪市!F21+堺市!F21</f>
        <v>0</v>
      </c>
      <c r="G21" s="22" t="n">
        <f aca="false">大阪府!G21+大阪市!G21+堺市!G21</f>
        <v>0</v>
      </c>
      <c r="H21" s="22" t="n">
        <f aca="false">大阪府!H21+大阪市!H21+堺市!H21</f>
        <v>0</v>
      </c>
      <c r="I21" s="22" t="n">
        <f aca="false">大阪府!I21+大阪市!I21+堺市!I21</f>
        <v>0</v>
      </c>
      <c r="J21" s="22" t="n">
        <f aca="false">大阪府!J21+大阪市!J21+堺市!J21</f>
        <v>0</v>
      </c>
      <c r="K21" s="23" t="n">
        <f aca="false">大阪府!K21+大阪市!K21+堺市!K21</f>
        <v>0</v>
      </c>
    </row>
    <row r="22" customFormat="false" ht="12.8" hidden="false" customHeight="false" outlineLevel="0" collapsed="false">
      <c r="A22" s="26"/>
      <c r="B22" s="27"/>
      <c r="C22" s="28"/>
      <c r="D22" s="29" t="n">
        <f aca="false">大阪府!D22+大阪市!D22+堺市!D22</f>
        <v>0</v>
      </c>
      <c r="E22" s="30" t="n">
        <f aca="false">大阪府!E22+大阪市!E22+堺市!E22</f>
        <v>0</v>
      </c>
      <c r="F22" s="30" t="n">
        <f aca="false">大阪府!F22+大阪市!F22+堺市!F22</f>
        <v>0</v>
      </c>
      <c r="G22" s="30" t="n">
        <f aca="false">大阪府!G22+大阪市!G22+堺市!G22</f>
        <v>0</v>
      </c>
      <c r="H22" s="30" t="n">
        <f aca="false">大阪府!H22+大阪市!H22+堺市!H22</f>
        <v>0</v>
      </c>
      <c r="I22" s="30" t="n">
        <f aca="false">大阪府!I22+大阪市!I22+堺市!I22</f>
        <v>0</v>
      </c>
      <c r="J22" s="30" t="n">
        <f aca="false">大阪府!J22+大阪市!J22+堺市!J22</f>
        <v>0</v>
      </c>
      <c r="K22" s="31" t="n">
        <f aca="false">大阪府!K22+大阪市!K22+堺市!K22</f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f aca="false">大阪府!D23+大阪市!D23+堺市!D23</f>
        <v>0</v>
      </c>
      <c r="E23" s="12" t="n">
        <f aca="false">大阪府!E23+大阪市!E23+堺市!E23</f>
        <v>0</v>
      </c>
      <c r="F23" s="12" t="n">
        <f aca="false">大阪府!F23+大阪市!F23+堺市!F23</f>
        <v>0</v>
      </c>
      <c r="G23" s="12" t="n">
        <f aca="false">大阪府!G23+大阪市!G23+堺市!G23</f>
        <v>0</v>
      </c>
      <c r="H23" s="12" t="n">
        <f aca="false">大阪府!H23+大阪市!H23+堺市!H23</f>
        <v>0</v>
      </c>
      <c r="I23" s="12" t="n">
        <f aca="false">大阪府!I23+大阪市!I23+堺市!I23</f>
        <v>0</v>
      </c>
      <c r="J23" s="12" t="n">
        <f aca="false">大阪府!J23+大阪市!J23+堺市!J23</f>
        <v>0</v>
      </c>
      <c r="K23" s="13" t="n">
        <f aca="false">大阪府!K23+大阪市!K23+堺市!K23</f>
        <v>0</v>
      </c>
    </row>
    <row r="24" customFormat="false" ht="12.8" hidden="false" customHeight="false" outlineLevel="0" collapsed="false">
      <c r="A24" s="14"/>
      <c r="B24" s="15"/>
      <c r="C24" s="16"/>
      <c r="D24" s="17" t="n">
        <f aca="false">大阪府!D24+大阪市!D24+堺市!D24</f>
        <v>0</v>
      </c>
      <c r="E24" s="18" t="n">
        <f aca="false">大阪府!E24+大阪市!E24+堺市!E24</f>
        <v>0</v>
      </c>
      <c r="F24" s="18" t="n">
        <f aca="false">大阪府!F24+大阪市!F24+堺市!F24</f>
        <v>0</v>
      </c>
      <c r="G24" s="18" t="n">
        <f aca="false">大阪府!G24+大阪市!G24+堺市!G24</f>
        <v>0</v>
      </c>
      <c r="H24" s="18" t="n">
        <f aca="false">大阪府!H24+大阪市!H24+堺市!H24</f>
        <v>0</v>
      </c>
      <c r="I24" s="18" t="n">
        <f aca="false">大阪府!I24+大阪市!I24+堺市!I24</f>
        <v>0</v>
      </c>
      <c r="J24" s="18" t="n">
        <f aca="false">大阪府!J24+大阪市!J24+堺市!J24</f>
        <v>0</v>
      </c>
      <c r="K24" s="19" t="n">
        <f aca="false">大阪府!K24+大阪市!K24+堺市!K24</f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f aca="false">大阪府!D25+大阪市!D25+堺市!D25</f>
        <v>0</v>
      </c>
      <c r="E25" s="22" t="n">
        <f aca="false">大阪府!E25+大阪市!E25+堺市!E25</f>
        <v>0</v>
      </c>
      <c r="F25" s="22" t="n">
        <f aca="false">大阪府!F25+大阪市!F25+堺市!F25</f>
        <v>0</v>
      </c>
      <c r="G25" s="22" t="n">
        <f aca="false">大阪府!G25+大阪市!G25+堺市!G25</f>
        <v>0</v>
      </c>
      <c r="H25" s="22" t="n">
        <f aca="false">大阪府!H25+大阪市!H25+堺市!H25</f>
        <v>0</v>
      </c>
      <c r="I25" s="22" t="n">
        <f aca="false">大阪府!I25+大阪市!I25+堺市!I25</f>
        <v>0</v>
      </c>
      <c r="J25" s="22" t="n">
        <f aca="false">大阪府!J25+大阪市!J25+堺市!J25</f>
        <v>0</v>
      </c>
      <c r="K25" s="23" t="n">
        <f aca="false">大阪府!K25+大阪市!K25+堺市!K25</f>
        <v>0</v>
      </c>
    </row>
    <row r="26" customFormat="false" ht="12.8" hidden="false" customHeight="false" outlineLevel="0" collapsed="false">
      <c r="A26" s="14"/>
      <c r="B26" s="15"/>
      <c r="C26" s="16"/>
      <c r="D26" s="17" t="n">
        <f aca="false">大阪府!D26+大阪市!D26+堺市!D26</f>
        <v>0</v>
      </c>
      <c r="E26" s="18" t="n">
        <f aca="false">大阪府!E26+大阪市!E26+堺市!E26</f>
        <v>0</v>
      </c>
      <c r="F26" s="18" t="n">
        <f aca="false">大阪府!F26+大阪市!F26+堺市!F26</f>
        <v>0</v>
      </c>
      <c r="G26" s="18" t="n">
        <f aca="false">大阪府!G26+大阪市!G26+堺市!G26</f>
        <v>0</v>
      </c>
      <c r="H26" s="18" t="n">
        <f aca="false">大阪府!H26+大阪市!H26+堺市!H26</f>
        <v>0</v>
      </c>
      <c r="I26" s="18" t="n">
        <f aca="false">大阪府!I26+大阪市!I26+堺市!I26</f>
        <v>0</v>
      </c>
      <c r="J26" s="18" t="n">
        <f aca="false">大阪府!J26+大阪市!J26+堺市!J26</f>
        <v>0</v>
      </c>
      <c r="K26" s="19" t="n">
        <f aca="false">大阪府!K26+大阪市!K26+堺市!K26</f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f aca="false">大阪府!D27+大阪市!D27+堺市!D27</f>
        <v>0</v>
      </c>
      <c r="E27" s="22" t="n">
        <f aca="false">大阪府!E27+大阪市!E27+堺市!E27</f>
        <v>0</v>
      </c>
      <c r="F27" s="22" t="n">
        <f aca="false">大阪府!F27+大阪市!F27+堺市!F27</f>
        <v>0</v>
      </c>
      <c r="G27" s="22" t="n">
        <f aca="false">大阪府!G27+大阪市!G27+堺市!G27</f>
        <v>0</v>
      </c>
      <c r="H27" s="22" t="n">
        <f aca="false">大阪府!H27+大阪市!H27+堺市!H27</f>
        <v>0</v>
      </c>
      <c r="I27" s="22" t="n">
        <f aca="false">大阪府!I27+大阪市!I27+堺市!I27</f>
        <v>0</v>
      </c>
      <c r="J27" s="22" t="n">
        <f aca="false">大阪府!J27+大阪市!J27+堺市!J27</f>
        <v>0</v>
      </c>
      <c r="K27" s="23" t="n">
        <f aca="false">大阪府!K27+大阪市!K27+堺市!K27</f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f aca="false">大阪府!D28+大阪市!D28+堺市!D28</f>
        <v>0</v>
      </c>
      <c r="E28" s="18" t="n">
        <f aca="false">大阪府!E28+大阪市!E28+堺市!E28</f>
        <v>0</v>
      </c>
      <c r="F28" s="18" t="n">
        <f aca="false">大阪府!F28+大阪市!F28+堺市!F28</f>
        <v>0</v>
      </c>
      <c r="G28" s="18" t="n">
        <f aca="false">大阪府!G28+大阪市!G28+堺市!G28</f>
        <v>0</v>
      </c>
      <c r="H28" s="18" t="n">
        <f aca="false">大阪府!H28+大阪市!H28+堺市!H28</f>
        <v>0</v>
      </c>
      <c r="I28" s="18" t="n">
        <f aca="false">大阪府!I28+大阪市!I28+堺市!I28</f>
        <v>0</v>
      </c>
      <c r="J28" s="18" t="n">
        <f aca="false">大阪府!J28+大阪市!J28+堺市!J28</f>
        <v>0</v>
      </c>
      <c r="K28" s="19" t="n">
        <f aca="false">大阪府!K28+大阪市!K28+堺市!K28</f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f aca="false">大阪府!D29+大阪市!D29+堺市!D29</f>
        <v>0</v>
      </c>
      <c r="E29" s="22" t="n">
        <f aca="false">大阪府!E29+大阪市!E29+堺市!E29</f>
        <v>0</v>
      </c>
      <c r="F29" s="22" t="n">
        <f aca="false">大阪府!F29+大阪市!F29+堺市!F29</f>
        <v>0</v>
      </c>
      <c r="G29" s="22" t="n">
        <f aca="false">大阪府!G29+大阪市!G29+堺市!G29</f>
        <v>0</v>
      </c>
      <c r="H29" s="22" t="n">
        <f aca="false">大阪府!H29+大阪市!H29+堺市!H29</f>
        <v>0</v>
      </c>
      <c r="I29" s="22" t="n">
        <f aca="false">大阪府!I29+大阪市!I29+堺市!I29</f>
        <v>0</v>
      </c>
      <c r="J29" s="22" t="n">
        <f aca="false">大阪府!J29+大阪市!J29+堺市!J29</f>
        <v>0</v>
      </c>
      <c r="K29" s="23" t="n">
        <f aca="false">大阪府!K29+大阪市!K29+堺市!K29</f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f aca="false">大阪府!D30+大阪市!D30+堺市!D30</f>
        <v>0</v>
      </c>
      <c r="E30" s="18" t="n">
        <f aca="false">大阪府!E30+大阪市!E30+堺市!E30</f>
        <v>0</v>
      </c>
      <c r="F30" s="18" t="n">
        <f aca="false">大阪府!F30+大阪市!F30+堺市!F30</f>
        <v>0</v>
      </c>
      <c r="G30" s="18" t="n">
        <f aca="false">大阪府!G30+大阪市!G30+堺市!G30</f>
        <v>0</v>
      </c>
      <c r="H30" s="18" t="n">
        <f aca="false">大阪府!H30+大阪市!H30+堺市!H30</f>
        <v>0</v>
      </c>
      <c r="I30" s="18" t="n">
        <f aca="false">大阪府!I30+大阪市!I30+堺市!I30</f>
        <v>0</v>
      </c>
      <c r="J30" s="18" t="n">
        <f aca="false">大阪府!J30+大阪市!J30+堺市!J30</f>
        <v>0</v>
      </c>
      <c r="K30" s="19" t="n">
        <f aca="false">大阪府!K30+大阪市!K30+堺市!K30</f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f aca="false">大阪府!D31+大阪市!D31+堺市!D31</f>
        <v>0</v>
      </c>
      <c r="E31" s="22" t="n">
        <f aca="false">大阪府!E31+大阪市!E31+堺市!E31</f>
        <v>0</v>
      </c>
      <c r="F31" s="22" t="n">
        <f aca="false">大阪府!F31+大阪市!F31+堺市!F31</f>
        <v>0</v>
      </c>
      <c r="G31" s="22" t="n">
        <f aca="false">大阪府!G31+大阪市!G31+堺市!G31</f>
        <v>0</v>
      </c>
      <c r="H31" s="22" t="n">
        <f aca="false">大阪府!H31+大阪市!H31+堺市!H31</f>
        <v>0</v>
      </c>
      <c r="I31" s="22" t="n">
        <f aca="false">大阪府!I31+大阪市!I31+堺市!I31</f>
        <v>0</v>
      </c>
      <c r="J31" s="22" t="n">
        <f aca="false">大阪府!J31+大阪市!J31+堺市!J31</f>
        <v>0</v>
      </c>
      <c r="K31" s="23" t="n">
        <f aca="false">大阪府!K31+大阪市!K31+堺市!K31</f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f aca="false">大阪府!D32+大阪市!D32+堺市!D32</f>
        <v>0</v>
      </c>
      <c r="E32" s="18" t="n">
        <f aca="false">大阪府!E32+大阪市!E32+堺市!E32</f>
        <v>0</v>
      </c>
      <c r="F32" s="18" t="n">
        <f aca="false">大阪府!F32+大阪市!F32+堺市!F32</f>
        <v>0</v>
      </c>
      <c r="G32" s="18" t="n">
        <f aca="false">大阪府!G32+大阪市!G32+堺市!G32</f>
        <v>0</v>
      </c>
      <c r="H32" s="18" t="n">
        <f aca="false">大阪府!H32+大阪市!H32+堺市!H32</f>
        <v>0</v>
      </c>
      <c r="I32" s="18" t="n">
        <f aca="false">大阪府!I32+大阪市!I32+堺市!I32</f>
        <v>0</v>
      </c>
      <c r="J32" s="18" t="n">
        <f aca="false">大阪府!J32+大阪市!J32+堺市!J32</f>
        <v>0</v>
      </c>
      <c r="K32" s="19" t="n">
        <f aca="false">大阪府!K32+大阪市!K32+堺市!K32</f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f aca="false">大阪府!D33+大阪市!D33+堺市!D33</f>
        <v>0</v>
      </c>
      <c r="E33" s="22" t="n">
        <f aca="false">大阪府!E33+大阪市!E33+堺市!E33</f>
        <v>0</v>
      </c>
      <c r="F33" s="22" t="n">
        <f aca="false">大阪府!F33+大阪市!F33+堺市!F33</f>
        <v>0</v>
      </c>
      <c r="G33" s="22" t="n">
        <f aca="false">大阪府!G33+大阪市!G33+堺市!G33</f>
        <v>0</v>
      </c>
      <c r="H33" s="22" t="n">
        <f aca="false">大阪府!H33+大阪市!H33+堺市!H33</f>
        <v>0</v>
      </c>
      <c r="I33" s="22" t="n">
        <f aca="false">大阪府!I33+大阪市!I33+堺市!I33</f>
        <v>0</v>
      </c>
      <c r="J33" s="22" t="n">
        <f aca="false">大阪府!J33+大阪市!J33+堺市!J33</f>
        <v>0</v>
      </c>
      <c r="K33" s="23" t="n">
        <f aca="false">大阪府!K33+大阪市!K33+堺市!K33</f>
        <v>0</v>
      </c>
    </row>
    <row r="34" customFormat="false" ht="12.8" hidden="false" customHeight="false" outlineLevel="0" collapsed="false">
      <c r="A34" s="14"/>
      <c r="B34" s="15"/>
      <c r="C34" s="16"/>
      <c r="D34" s="17" t="n">
        <f aca="false">大阪府!D34+大阪市!D34+堺市!D34</f>
        <v>0</v>
      </c>
      <c r="E34" s="18" t="n">
        <f aca="false">大阪府!E34+大阪市!E34+堺市!E34</f>
        <v>0</v>
      </c>
      <c r="F34" s="18" t="n">
        <f aca="false">大阪府!F34+大阪市!F34+堺市!F34</f>
        <v>0</v>
      </c>
      <c r="G34" s="18" t="n">
        <f aca="false">大阪府!G34+大阪市!G34+堺市!G34</f>
        <v>0</v>
      </c>
      <c r="H34" s="18" t="n">
        <f aca="false">大阪府!H34+大阪市!H34+堺市!H34</f>
        <v>0</v>
      </c>
      <c r="I34" s="18" t="n">
        <f aca="false">大阪府!I34+大阪市!I34+堺市!I34</f>
        <v>0</v>
      </c>
      <c r="J34" s="18" t="n">
        <f aca="false">大阪府!J34+大阪市!J34+堺市!J34</f>
        <v>0</v>
      </c>
      <c r="K34" s="19" t="n">
        <f aca="false">大阪府!K34+大阪市!K34+堺市!K34</f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f aca="false">大阪府!D35+大阪市!D35+堺市!D35</f>
        <v>0</v>
      </c>
      <c r="E35" s="22" t="n">
        <f aca="false">大阪府!E35+大阪市!E35+堺市!E35</f>
        <v>0</v>
      </c>
      <c r="F35" s="22" t="n">
        <f aca="false">大阪府!F35+大阪市!F35+堺市!F35</f>
        <v>0</v>
      </c>
      <c r="G35" s="22" t="n">
        <f aca="false">大阪府!G35+大阪市!G35+堺市!G35</f>
        <v>0</v>
      </c>
      <c r="H35" s="22" t="n">
        <f aca="false">大阪府!H35+大阪市!H35+堺市!H35</f>
        <v>0</v>
      </c>
      <c r="I35" s="22" t="n">
        <f aca="false">大阪府!I35+大阪市!I35+堺市!I35</f>
        <v>0</v>
      </c>
      <c r="J35" s="22" t="n">
        <f aca="false">大阪府!J35+大阪市!J35+堺市!J35</f>
        <v>0</v>
      </c>
      <c r="K35" s="23" t="n">
        <f aca="false">大阪府!K35+大阪市!K35+堺市!K35</f>
        <v>0</v>
      </c>
    </row>
    <row r="36" customFormat="false" ht="12.8" hidden="false" customHeight="false" outlineLevel="0" collapsed="false">
      <c r="A36" s="14"/>
      <c r="B36" s="15"/>
      <c r="C36" s="16"/>
      <c r="D36" s="17" t="n">
        <f aca="false">大阪府!D36+大阪市!D36+堺市!D36</f>
        <v>0</v>
      </c>
      <c r="E36" s="18" t="n">
        <f aca="false">大阪府!E36+大阪市!E36+堺市!E36</f>
        <v>0</v>
      </c>
      <c r="F36" s="18" t="n">
        <f aca="false">大阪府!F36+大阪市!F36+堺市!F36</f>
        <v>0</v>
      </c>
      <c r="G36" s="18" t="n">
        <f aca="false">大阪府!G36+大阪市!G36+堺市!G36</f>
        <v>0</v>
      </c>
      <c r="H36" s="18" t="n">
        <f aca="false">大阪府!H36+大阪市!H36+堺市!H36</f>
        <v>0</v>
      </c>
      <c r="I36" s="18" t="n">
        <f aca="false">大阪府!I36+大阪市!I36+堺市!I36</f>
        <v>0</v>
      </c>
      <c r="J36" s="18" t="n">
        <f aca="false">大阪府!J36+大阪市!J36+堺市!J36</f>
        <v>0</v>
      </c>
      <c r="K36" s="19" t="n">
        <f aca="false">大阪府!K36+大阪市!K36+堺市!K36</f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f aca="false">大阪府!D37+大阪市!D37+堺市!D37</f>
        <v>0</v>
      </c>
      <c r="E37" s="22" t="n">
        <f aca="false">大阪府!E37+大阪市!E37+堺市!E37</f>
        <v>0</v>
      </c>
      <c r="F37" s="22" t="n">
        <f aca="false">大阪府!F37+大阪市!F37+堺市!F37</f>
        <v>0</v>
      </c>
      <c r="G37" s="22" t="n">
        <f aca="false">大阪府!G37+大阪市!G37+堺市!G37</f>
        <v>0</v>
      </c>
      <c r="H37" s="22" t="n">
        <f aca="false">大阪府!H37+大阪市!H37+堺市!H37</f>
        <v>0</v>
      </c>
      <c r="I37" s="22" t="n">
        <f aca="false">大阪府!I37+大阪市!I37+堺市!I37</f>
        <v>0</v>
      </c>
      <c r="J37" s="22" t="n">
        <f aca="false">大阪府!J37+大阪市!J37+堺市!J37</f>
        <v>0</v>
      </c>
      <c r="K37" s="23" t="n">
        <f aca="false">大阪府!K37+大阪市!K37+堺市!K37</f>
        <v>0</v>
      </c>
    </row>
    <row r="38" customFormat="false" ht="12.8" hidden="false" customHeight="false" outlineLevel="0" collapsed="false">
      <c r="A38" s="26"/>
      <c r="B38" s="27"/>
      <c r="C38" s="28"/>
      <c r="D38" s="29" t="n">
        <f aca="false">大阪府!D38+大阪市!D38+堺市!D38</f>
        <v>0</v>
      </c>
      <c r="E38" s="30" t="n">
        <f aca="false">大阪府!E38+大阪市!E38+堺市!E38</f>
        <v>0</v>
      </c>
      <c r="F38" s="30" t="n">
        <f aca="false">大阪府!F38+大阪市!F38+堺市!F38</f>
        <v>0</v>
      </c>
      <c r="G38" s="30" t="n">
        <f aca="false">大阪府!G38+大阪市!G38+堺市!G38</f>
        <v>0</v>
      </c>
      <c r="H38" s="30" t="n">
        <f aca="false">大阪府!H38+大阪市!H38+堺市!H38</f>
        <v>0</v>
      </c>
      <c r="I38" s="30" t="n">
        <f aca="false">大阪府!I38+大阪市!I38+堺市!I38</f>
        <v>0</v>
      </c>
      <c r="J38" s="30" t="n">
        <f aca="false">大阪府!J38+大阪市!J38+堺市!J38</f>
        <v>0</v>
      </c>
      <c r="K38" s="31" t="n">
        <f aca="false">大阪府!K38+大阪市!K38+堺市!K38</f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f aca="false">大阪府!D39+大阪市!D39+堺市!D39</f>
        <v>0</v>
      </c>
      <c r="E39" s="12" t="n">
        <f aca="false">大阪府!E39+大阪市!E39+堺市!E39</f>
        <v>0</v>
      </c>
      <c r="F39" s="12" t="n">
        <f aca="false">大阪府!F39+大阪市!F39+堺市!F39</f>
        <v>0</v>
      </c>
      <c r="G39" s="12" t="n">
        <f aca="false">大阪府!G39+大阪市!G39+堺市!G39</f>
        <v>0</v>
      </c>
      <c r="H39" s="12" t="n">
        <f aca="false">大阪府!H39+大阪市!H39+堺市!H39</f>
        <v>0</v>
      </c>
      <c r="I39" s="12" t="n">
        <f aca="false">大阪府!I39+大阪市!I39+堺市!I39</f>
        <v>0</v>
      </c>
      <c r="J39" s="12" t="n">
        <f aca="false">大阪府!J39+大阪市!J39+堺市!J39</f>
        <v>0</v>
      </c>
      <c r="K39" s="13" t="n">
        <f aca="false">大阪府!K39+大阪市!K39+堺市!K39</f>
        <v>0</v>
      </c>
    </row>
    <row r="40" customFormat="false" ht="12.8" hidden="false" customHeight="false" outlineLevel="0" collapsed="false">
      <c r="A40" s="14"/>
      <c r="B40" s="15"/>
      <c r="C40" s="16"/>
      <c r="D40" s="17" t="n">
        <f aca="false">大阪府!D40+大阪市!D40+堺市!D40</f>
        <v>0</v>
      </c>
      <c r="E40" s="18" t="n">
        <f aca="false">大阪府!E40+大阪市!E40+堺市!E40</f>
        <v>0</v>
      </c>
      <c r="F40" s="18" t="n">
        <f aca="false">大阪府!F40+大阪市!F40+堺市!F40</f>
        <v>0</v>
      </c>
      <c r="G40" s="18" t="n">
        <f aca="false">大阪府!G40+大阪市!G40+堺市!G40</f>
        <v>0</v>
      </c>
      <c r="H40" s="18" t="n">
        <f aca="false">大阪府!H40+大阪市!H40+堺市!H40</f>
        <v>0</v>
      </c>
      <c r="I40" s="18" t="n">
        <f aca="false">大阪府!I40+大阪市!I40+堺市!I40</f>
        <v>0</v>
      </c>
      <c r="J40" s="18" t="n">
        <f aca="false">大阪府!J40+大阪市!J40+堺市!J40</f>
        <v>0</v>
      </c>
      <c r="K40" s="19" t="n">
        <f aca="false">大阪府!K40+大阪市!K40+堺市!K40</f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f aca="false">大阪府!D41+大阪市!D41+堺市!D41</f>
        <v>0</v>
      </c>
      <c r="E41" s="22" t="n">
        <f aca="false">大阪府!E41+大阪市!E41+堺市!E41</f>
        <v>0</v>
      </c>
      <c r="F41" s="22" t="n">
        <f aca="false">大阪府!F41+大阪市!F41+堺市!F41</f>
        <v>0</v>
      </c>
      <c r="G41" s="22" t="n">
        <f aca="false">大阪府!G41+大阪市!G41+堺市!G41</f>
        <v>0</v>
      </c>
      <c r="H41" s="22" t="n">
        <f aca="false">大阪府!H41+大阪市!H41+堺市!H41</f>
        <v>0</v>
      </c>
      <c r="I41" s="22" t="n">
        <f aca="false">大阪府!I41+大阪市!I41+堺市!I41</f>
        <v>0</v>
      </c>
      <c r="J41" s="22" t="n">
        <f aca="false">大阪府!J41+大阪市!J41+堺市!J41</f>
        <v>0</v>
      </c>
      <c r="K41" s="23" t="n">
        <f aca="false">大阪府!K41+大阪市!K41+堺市!K41</f>
        <v>0</v>
      </c>
    </row>
    <row r="42" customFormat="false" ht="12.8" hidden="false" customHeight="false" outlineLevel="0" collapsed="false">
      <c r="A42" s="14"/>
      <c r="B42" s="15"/>
      <c r="C42" s="16"/>
      <c r="D42" s="17" t="n">
        <f aca="false">大阪府!D42+大阪市!D42+堺市!D42</f>
        <v>0</v>
      </c>
      <c r="E42" s="18" t="n">
        <f aca="false">大阪府!E42+大阪市!E42+堺市!E42</f>
        <v>0</v>
      </c>
      <c r="F42" s="18" t="n">
        <f aca="false">大阪府!F42+大阪市!F42+堺市!F42</f>
        <v>0</v>
      </c>
      <c r="G42" s="18" t="n">
        <f aca="false">大阪府!G42+大阪市!G42+堺市!G42</f>
        <v>0</v>
      </c>
      <c r="H42" s="18" t="n">
        <f aca="false">大阪府!H42+大阪市!H42+堺市!H42</f>
        <v>0</v>
      </c>
      <c r="I42" s="18" t="n">
        <f aca="false">大阪府!I42+大阪市!I42+堺市!I42</f>
        <v>0</v>
      </c>
      <c r="J42" s="18" t="n">
        <f aca="false">大阪府!J42+大阪市!J42+堺市!J42</f>
        <v>0</v>
      </c>
      <c r="K42" s="19" t="n">
        <f aca="false">大阪府!K42+大阪市!K42+堺市!K42</f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f aca="false">大阪府!D43+大阪市!D43+堺市!D43</f>
        <v>0</v>
      </c>
      <c r="E43" s="22" t="n">
        <f aca="false">大阪府!E43+大阪市!E43+堺市!E43</f>
        <v>0</v>
      </c>
      <c r="F43" s="22" t="n">
        <f aca="false">大阪府!F43+大阪市!F43+堺市!F43</f>
        <v>0</v>
      </c>
      <c r="G43" s="22" t="n">
        <f aca="false">大阪府!G43+大阪市!G43+堺市!G43</f>
        <v>0</v>
      </c>
      <c r="H43" s="22" t="n">
        <f aca="false">大阪府!H43+大阪市!H43+堺市!H43</f>
        <v>0</v>
      </c>
      <c r="I43" s="22" t="n">
        <f aca="false">大阪府!I43+大阪市!I43+堺市!I43</f>
        <v>0</v>
      </c>
      <c r="J43" s="22" t="n">
        <f aca="false">大阪府!J43+大阪市!J43+堺市!J43</f>
        <v>0</v>
      </c>
      <c r="K43" s="23" t="n">
        <f aca="false">大阪府!K43+大阪市!K43+堺市!K43</f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f aca="false">大阪府!D44+大阪市!D44+堺市!D44</f>
        <v>0</v>
      </c>
      <c r="E44" s="18" t="n">
        <f aca="false">大阪府!E44+大阪市!E44+堺市!E44</f>
        <v>0</v>
      </c>
      <c r="F44" s="18" t="n">
        <f aca="false">大阪府!F44+大阪市!F44+堺市!F44</f>
        <v>0</v>
      </c>
      <c r="G44" s="18" t="n">
        <f aca="false">大阪府!G44+大阪市!G44+堺市!G44</f>
        <v>0</v>
      </c>
      <c r="H44" s="18" t="n">
        <f aca="false">大阪府!H44+大阪市!H44+堺市!H44</f>
        <v>0</v>
      </c>
      <c r="I44" s="18" t="n">
        <f aca="false">大阪府!I44+大阪市!I44+堺市!I44</f>
        <v>0</v>
      </c>
      <c r="J44" s="18" t="n">
        <f aca="false">大阪府!J44+大阪市!J44+堺市!J44</f>
        <v>0</v>
      </c>
      <c r="K44" s="19" t="n">
        <f aca="false">大阪府!K44+大阪市!K44+堺市!K44</f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f aca="false">大阪府!D45+大阪市!D45+堺市!D45</f>
        <v>0</v>
      </c>
      <c r="E45" s="22" t="n">
        <f aca="false">大阪府!E45+大阪市!E45+堺市!E45</f>
        <v>0</v>
      </c>
      <c r="F45" s="22" t="n">
        <f aca="false">大阪府!F45+大阪市!F45+堺市!F45</f>
        <v>0</v>
      </c>
      <c r="G45" s="22" t="n">
        <f aca="false">大阪府!G45+大阪市!G45+堺市!G45</f>
        <v>0</v>
      </c>
      <c r="H45" s="22" t="n">
        <f aca="false">大阪府!H45+大阪市!H45+堺市!H45</f>
        <v>0</v>
      </c>
      <c r="I45" s="22" t="n">
        <f aca="false">大阪府!I45+大阪市!I45+堺市!I45</f>
        <v>0</v>
      </c>
      <c r="J45" s="22" t="n">
        <f aca="false">大阪府!J45+大阪市!J45+堺市!J45</f>
        <v>0</v>
      </c>
      <c r="K45" s="23" t="n">
        <f aca="false">大阪府!K45+大阪市!K45+堺市!K45</f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f aca="false">大阪府!D46+大阪市!D46+堺市!D46</f>
        <v>0</v>
      </c>
      <c r="E46" s="18" t="n">
        <f aca="false">大阪府!E46+大阪市!E46+堺市!E46</f>
        <v>0</v>
      </c>
      <c r="F46" s="18" t="n">
        <f aca="false">大阪府!F46+大阪市!F46+堺市!F46</f>
        <v>0</v>
      </c>
      <c r="G46" s="18" t="n">
        <f aca="false">大阪府!G46+大阪市!G46+堺市!G46</f>
        <v>0</v>
      </c>
      <c r="H46" s="18" t="n">
        <f aca="false">大阪府!H46+大阪市!H46+堺市!H46</f>
        <v>0</v>
      </c>
      <c r="I46" s="18" t="n">
        <f aca="false">大阪府!I46+大阪市!I46+堺市!I46</f>
        <v>0</v>
      </c>
      <c r="J46" s="18" t="n">
        <f aca="false">大阪府!J46+大阪市!J46+堺市!J46</f>
        <v>0</v>
      </c>
      <c r="K46" s="19" t="n">
        <f aca="false">大阪府!K46+大阪市!K46+堺市!K46</f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f aca="false">大阪府!D47+大阪市!D47+堺市!D47</f>
        <v>0</v>
      </c>
      <c r="E47" s="22" t="n">
        <f aca="false">大阪府!E47+大阪市!E47+堺市!E47</f>
        <v>0</v>
      </c>
      <c r="F47" s="22" t="n">
        <f aca="false">大阪府!F47+大阪市!F47+堺市!F47</f>
        <v>0</v>
      </c>
      <c r="G47" s="22" t="n">
        <f aca="false">大阪府!G47+大阪市!G47+堺市!G47</f>
        <v>0</v>
      </c>
      <c r="H47" s="22" t="n">
        <f aca="false">大阪府!H47+大阪市!H47+堺市!H47</f>
        <v>0</v>
      </c>
      <c r="I47" s="22" t="n">
        <f aca="false">大阪府!I47+大阪市!I47+堺市!I47</f>
        <v>0</v>
      </c>
      <c r="J47" s="22" t="n">
        <f aca="false">大阪府!J47+大阪市!J47+堺市!J47</f>
        <v>0</v>
      </c>
      <c r="K47" s="23" t="n">
        <f aca="false">大阪府!K47+大阪市!K47+堺市!K47</f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f aca="false">大阪府!D48+大阪市!D48+堺市!D48</f>
        <v>0</v>
      </c>
      <c r="E48" s="18" t="n">
        <f aca="false">大阪府!E48+大阪市!E48+堺市!E48</f>
        <v>0</v>
      </c>
      <c r="F48" s="18" t="n">
        <f aca="false">大阪府!F48+大阪市!F48+堺市!F48</f>
        <v>0</v>
      </c>
      <c r="G48" s="18" t="n">
        <f aca="false">大阪府!G48+大阪市!G48+堺市!G48</f>
        <v>0</v>
      </c>
      <c r="H48" s="18" t="n">
        <f aca="false">大阪府!H48+大阪市!H48+堺市!H48</f>
        <v>0</v>
      </c>
      <c r="I48" s="18" t="n">
        <f aca="false">大阪府!I48+大阪市!I48+堺市!I48</f>
        <v>0</v>
      </c>
      <c r="J48" s="18" t="n">
        <f aca="false">大阪府!J48+大阪市!J48+堺市!J48</f>
        <v>0</v>
      </c>
      <c r="K48" s="19" t="n">
        <f aca="false">大阪府!K48+大阪市!K48+堺市!K48</f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f aca="false">大阪府!D49+大阪市!D49+堺市!D49</f>
        <v>0</v>
      </c>
      <c r="E49" s="22" t="n">
        <f aca="false">大阪府!E49+大阪市!E49+堺市!E49</f>
        <v>0</v>
      </c>
      <c r="F49" s="22" t="n">
        <f aca="false">大阪府!F49+大阪市!F49+堺市!F49</f>
        <v>0</v>
      </c>
      <c r="G49" s="22" t="n">
        <f aca="false">大阪府!G49+大阪市!G49+堺市!G49</f>
        <v>0</v>
      </c>
      <c r="H49" s="22" t="n">
        <f aca="false">大阪府!H49+大阪市!H49+堺市!H49</f>
        <v>0</v>
      </c>
      <c r="I49" s="22" t="n">
        <f aca="false">大阪府!I49+大阪市!I49+堺市!I49</f>
        <v>0</v>
      </c>
      <c r="J49" s="22" t="n">
        <f aca="false">大阪府!J49+大阪市!J49+堺市!J49</f>
        <v>0</v>
      </c>
      <c r="K49" s="23" t="n">
        <f aca="false">大阪府!K49+大阪市!K49+堺市!K49</f>
        <v>0</v>
      </c>
    </row>
    <row r="50" customFormat="false" ht="12.8" hidden="false" customHeight="false" outlineLevel="0" collapsed="false">
      <c r="A50" s="14"/>
      <c r="B50" s="15"/>
      <c r="C50" s="16"/>
      <c r="D50" s="17" t="n">
        <f aca="false">大阪府!D50+大阪市!D50+堺市!D50</f>
        <v>0</v>
      </c>
      <c r="E50" s="18" t="n">
        <f aca="false">大阪府!E50+大阪市!E50+堺市!E50</f>
        <v>0</v>
      </c>
      <c r="F50" s="18" t="n">
        <f aca="false">大阪府!F50+大阪市!F50+堺市!F50</f>
        <v>0</v>
      </c>
      <c r="G50" s="18" t="n">
        <f aca="false">大阪府!G50+大阪市!G50+堺市!G50</f>
        <v>0</v>
      </c>
      <c r="H50" s="18" t="n">
        <f aca="false">大阪府!H50+大阪市!H50+堺市!H50</f>
        <v>0</v>
      </c>
      <c r="I50" s="18" t="n">
        <f aca="false">大阪府!I50+大阪市!I50+堺市!I50</f>
        <v>0</v>
      </c>
      <c r="J50" s="18" t="n">
        <f aca="false">大阪府!J50+大阪市!J50+堺市!J50</f>
        <v>0</v>
      </c>
      <c r="K50" s="19" t="n">
        <f aca="false">大阪府!K50+大阪市!K50+堺市!K50</f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f aca="false">大阪府!D51+大阪市!D51+堺市!D51</f>
        <v>0</v>
      </c>
      <c r="E51" s="22" t="n">
        <f aca="false">大阪府!E51+大阪市!E51+堺市!E51</f>
        <v>0</v>
      </c>
      <c r="F51" s="22" t="n">
        <f aca="false">大阪府!F51+大阪市!F51+堺市!F51</f>
        <v>0</v>
      </c>
      <c r="G51" s="22" t="n">
        <f aca="false">大阪府!G51+大阪市!G51+堺市!G51</f>
        <v>0</v>
      </c>
      <c r="H51" s="22" t="n">
        <f aca="false">大阪府!H51+大阪市!H51+堺市!H51</f>
        <v>0</v>
      </c>
      <c r="I51" s="22" t="n">
        <f aca="false">大阪府!I51+大阪市!I51+堺市!I51</f>
        <v>0</v>
      </c>
      <c r="J51" s="22" t="n">
        <f aca="false">大阪府!J51+大阪市!J51+堺市!J51</f>
        <v>0</v>
      </c>
      <c r="K51" s="23" t="n">
        <f aca="false">大阪府!K51+大阪市!K51+堺市!K51</f>
        <v>0</v>
      </c>
    </row>
    <row r="52" customFormat="false" ht="12.8" hidden="false" customHeight="false" outlineLevel="0" collapsed="false">
      <c r="A52" s="14"/>
      <c r="B52" s="15"/>
      <c r="C52" s="16"/>
      <c r="D52" s="17" t="n">
        <f aca="false">大阪府!D52+大阪市!D52+堺市!D52</f>
        <v>0</v>
      </c>
      <c r="E52" s="18" t="n">
        <f aca="false">大阪府!E52+大阪市!E52+堺市!E52</f>
        <v>0</v>
      </c>
      <c r="F52" s="18" t="n">
        <f aca="false">大阪府!F52+大阪市!F52+堺市!F52</f>
        <v>0</v>
      </c>
      <c r="G52" s="18" t="n">
        <f aca="false">大阪府!G52+大阪市!G52+堺市!G52</f>
        <v>0</v>
      </c>
      <c r="H52" s="18" t="n">
        <f aca="false">大阪府!H52+大阪市!H52+堺市!H52</f>
        <v>0</v>
      </c>
      <c r="I52" s="18" t="n">
        <f aca="false">大阪府!I52+大阪市!I52+堺市!I52</f>
        <v>0</v>
      </c>
      <c r="J52" s="18" t="n">
        <f aca="false">大阪府!J52+大阪市!J52+堺市!J52</f>
        <v>0</v>
      </c>
      <c r="K52" s="19" t="n">
        <f aca="false">大阪府!K52+大阪市!K52+堺市!K52</f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f aca="false">大阪府!D53+大阪市!D53+堺市!D53</f>
        <v>0</v>
      </c>
      <c r="E53" s="22" t="n">
        <f aca="false">大阪府!E53+大阪市!E53+堺市!E53</f>
        <v>0</v>
      </c>
      <c r="F53" s="22" t="n">
        <f aca="false">大阪府!F53+大阪市!F53+堺市!F53</f>
        <v>0</v>
      </c>
      <c r="G53" s="22" t="n">
        <f aca="false">大阪府!G53+大阪市!G53+堺市!G53</f>
        <v>0</v>
      </c>
      <c r="H53" s="22" t="n">
        <f aca="false">大阪府!H53+大阪市!H53+堺市!H53</f>
        <v>0</v>
      </c>
      <c r="I53" s="22" t="n">
        <f aca="false">大阪府!I53+大阪市!I53+堺市!I53</f>
        <v>0</v>
      </c>
      <c r="J53" s="22" t="n">
        <f aca="false">大阪府!J53+大阪市!J53+堺市!J53</f>
        <v>0</v>
      </c>
      <c r="K53" s="23" t="n">
        <f aca="false">大阪府!K53+大阪市!K53+堺市!K53</f>
        <v>0</v>
      </c>
    </row>
    <row r="54" customFormat="false" ht="12.8" hidden="false" customHeight="false" outlineLevel="0" collapsed="false">
      <c r="A54" s="26"/>
      <c r="B54" s="27"/>
      <c r="C54" s="28"/>
      <c r="D54" s="29" t="n">
        <f aca="false">大阪府!D54+大阪市!D54+堺市!D54</f>
        <v>0</v>
      </c>
      <c r="E54" s="30" t="n">
        <f aca="false">大阪府!E54+大阪市!E54+堺市!E54</f>
        <v>0</v>
      </c>
      <c r="F54" s="30" t="n">
        <f aca="false">大阪府!F54+大阪市!F54+堺市!F54</f>
        <v>0</v>
      </c>
      <c r="G54" s="30" t="n">
        <f aca="false">大阪府!G54+大阪市!G54+堺市!G54</f>
        <v>0</v>
      </c>
      <c r="H54" s="30" t="n">
        <f aca="false">大阪府!H54+大阪市!H54+堺市!H54</f>
        <v>0</v>
      </c>
      <c r="I54" s="30" t="n">
        <f aca="false">大阪府!I54+大阪市!I54+堺市!I54</f>
        <v>0</v>
      </c>
      <c r="J54" s="30" t="n">
        <f aca="false">大阪府!J54+大阪市!J54+堺市!J54</f>
        <v>0</v>
      </c>
      <c r="K54" s="31" t="n">
        <f aca="false">大阪府!K54+大阪市!K54+堺市!K54</f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tr">
        <f aca="false">大阪府!A56</f>
        <v>様式Ｂ－８　｢譲受人(法人)の業種｣「譲渡人（法人）の業種」別 ｢事前届出受理状況｣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A58" s="0" t="n">
        <f aca="false">大阪府!A58</f>
        <v>0</v>
      </c>
      <c r="K58" s="2" t="s">
        <v>117</v>
      </c>
    </row>
    <row r="59" customFormat="false" ht="14.15" hidden="false" customHeight="false" outlineLevel="0" collapsed="false">
      <c r="K59" s="3" t="str">
        <f aca="false">大阪府!K59</f>
        <v>2002年01月～2002年12月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f aca="false">大阪府!D62+大阪市!D62+堺市!D62</f>
        <v>0</v>
      </c>
      <c r="E62" s="12" t="n">
        <f aca="false">大阪府!E62+大阪市!E62+堺市!E62</f>
        <v>0</v>
      </c>
      <c r="F62" s="12" t="n">
        <f aca="false">大阪府!F62+大阪市!F62+堺市!F62</f>
        <v>0</v>
      </c>
      <c r="G62" s="12" t="n">
        <f aca="false">大阪府!G62+大阪市!G62+堺市!G62</f>
        <v>0</v>
      </c>
      <c r="H62" s="12" t="n">
        <f aca="false">大阪府!H62+大阪市!H62+堺市!H62</f>
        <v>0</v>
      </c>
      <c r="I62" s="12" t="n">
        <f aca="false">大阪府!I62+大阪市!I62+堺市!I62</f>
        <v>0</v>
      </c>
      <c r="J62" s="12" t="n">
        <f aca="false">大阪府!J62+大阪市!J62+堺市!J62</f>
        <v>0</v>
      </c>
      <c r="K62" s="13" t="n">
        <f aca="false">大阪府!K62+大阪市!K62+堺市!K62</f>
        <v>0</v>
      </c>
    </row>
    <row r="63" customFormat="false" ht="12.8" hidden="false" customHeight="false" outlineLevel="0" collapsed="false">
      <c r="A63" s="14"/>
      <c r="B63" s="15"/>
      <c r="C63" s="16"/>
      <c r="D63" s="17" t="n">
        <f aca="false">大阪府!D63+大阪市!D63+堺市!D63</f>
        <v>0</v>
      </c>
      <c r="E63" s="18" t="n">
        <f aca="false">大阪府!E63+大阪市!E63+堺市!E63</f>
        <v>0</v>
      </c>
      <c r="F63" s="18" t="n">
        <f aca="false">大阪府!F63+大阪市!F63+堺市!F63</f>
        <v>0</v>
      </c>
      <c r="G63" s="18" t="n">
        <f aca="false">大阪府!G63+大阪市!G63+堺市!G63</f>
        <v>0</v>
      </c>
      <c r="H63" s="18" t="n">
        <f aca="false">大阪府!H63+大阪市!H63+堺市!H63</f>
        <v>0</v>
      </c>
      <c r="I63" s="18" t="n">
        <f aca="false">大阪府!I63+大阪市!I63+堺市!I63</f>
        <v>0</v>
      </c>
      <c r="J63" s="18" t="n">
        <f aca="false">大阪府!J63+大阪市!J63+堺市!J63</f>
        <v>0</v>
      </c>
      <c r="K63" s="19" t="n">
        <f aca="false">大阪府!K63+大阪市!K63+堺市!K63</f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f aca="false">大阪府!D64+大阪市!D64+堺市!D64</f>
        <v>0</v>
      </c>
      <c r="E64" s="22" t="n">
        <f aca="false">大阪府!E64+大阪市!E64+堺市!E64</f>
        <v>0</v>
      </c>
      <c r="F64" s="22" t="n">
        <f aca="false">大阪府!F64+大阪市!F64+堺市!F64</f>
        <v>0</v>
      </c>
      <c r="G64" s="22" t="n">
        <f aca="false">大阪府!G64+大阪市!G64+堺市!G64</f>
        <v>0</v>
      </c>
      <c r="H64" s="22" t="n">
        <f aca="false">大阪府!H64+大阪市!H64+堺市!H64</f>
        <v>0</v>
      </c>
      <c r="I64" s="22" t="n">
        <f aca="false">大阪府!I64+大阪市!I64+堺市!I64</f>
        <v>0</v>
      </c>
      <c r="J64" s="22" t="n">
        <f aca="false">大阪府!J64+大阪市!J64+堺市!J64</f>
        <v>0</v>
      </c>
      <c r="K64" s="23" t="n">
        <f aca="false">大阪府!K64+大阪市!K64+堺市!K64</f>
        <v>0</v>
      </c>
    </row>
    <row r="65" customFormat="false" ht="12.8" hidden="false" customHeight="false" outlineLevel="0" collapsed="false">
      <c r="A65" s="14"/>
      <c r="B65" s="15"/>
      <c r="C65" s="16"/>
      <c r="D65" s="17" t="n">
        <f aca="false">大阪府!D65+大阪市!D65+堺市!D65</f>
        <v>0</v>
      </c>
      <c r="E65" s="18" t="n">
        <f aca="false">大阪府!E65+大阪市!E65+堺市!E65</f>
        <v>0</v>
      </c>
      <c r="F65" s="18" t="n">
        <f aca="false">大阪府!F65+大阪市!F65+堺市!F65</f>
        <v>0</v>
      </c>
      <c r="G65" s="18" t="n">
        <f aca="false">大阪府!G65+大阪市!G65+堺市!G65</f>
        <v>0</v>
      </c>
      <c r="H65" s="18" t="n">
        <f aca="false">大阪府!H65+大阪市!H65+堺市!H65</f>
        <v>0</v>
      </c>
      <c r="I65" s="18" t="n">
        <f aca="false">大阪府!I65+大阪市!I65+堺市!I65</f>
        <v>0</v>
      </c>
      <c r="J65" s="18" t="n">
        <f aca="false">大阪府!J65+大阪市!J65+堺市!J65</f>
        <v>0</v>
      </c>
      <c r="K65" s="19" t="n">
        <f aca="false">大阪府!K65+大阪市!K65+堺市!K65</f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f aca="false">大阪府!D66+大阪市!D66+堺市!D66</f>
        <v>0</v>
      </c>
      <c r="E66" s="22" t="n">
        <f aca="false">大阪府!E66+大阪市!E66+堺市!E66</f>
        <v>0</v>
      </c>
      <c r="F66" s="22" t="n">
        <f aca="false">大阪府!F66+大阪市!F66+堺市!F66</f>
        <v>0</v>
      </c>
      <c r="G66" s="22" t="n">
        <f aca="false">大阪府!G66+大阪市!G66+堺市!G66</f>
        <v>0</v>
      </c>
      <c r="H66" s="22" t="n">
        <f aca="false">大阪府!H66+大阪市!H66+堺市!H66</f>
        <v>0</v>
      </c>
      <c r="I66" s="22" t="n">
        <f aca="false">大阪府!I66+大阪市!I66+堺市!I66</f>
        <v>0</v>
      </c>
      <c r="J66" s="22" t="n">
        <f aca="false">大阪府!J66+大阪市!J66+堺市!J66</f>
        <v>0</v>
      </c>
      <c r="K66" s="23" t="n">
        <f aca="false">大阪府!K66+大阪市!K66+堺市!K66</f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f aca="false">大阪府!D67+大阪市!D67+堺市!D67</f>
        <v>0</v>
      </c>
      <c r="E67" s="18" t="n">
        <f aca="false">大阪府!E67+大阪市!E67+堺市!E67</f>
        <v>0</v>
      </c>
      <c r="F67" s="18" t="n">
        <f aca="false">大阪府!F67+大阪市!F67+堺市!F67</f>
        <v>0</v>
      </c>
      <c r="G67" s="18" t="n">
        <f aca="false">大阪府!G67+大阪市!G67+堺市!G67</f>
        <v>0</v>
      </c>
      <c r="H67" s="18" t="n">
        <f aca="false">大阪府!H67+大阪市!H67+堺市!H67</f>
        <v>0</v>
      </c>
      <c r="I67" s="18" t="n">
        <f aca="false">大阪府!I67+大阪市!I67+堺市!I67</f>
        <v>0</v>
      </c>
      <c r="J67" s="18" t="n">
        <f aca="false">大阪府!J67+大阪市!J67+堺市!J67</f>
        <v>0</v>
      </c>
      <c r="K67" s="19" t="n">
        <f aca="false">大阪府!K67+大阪市!K67+堺市!K67</f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f aca="false">大阪府!D68+大阪市!D68+堺市!D68</f>
        <v>0</v>
      </c>
      <c r="E68" s="22" t="n">
        <f aca="false">大阪府!E68+大阪市!E68+堺市!E68</f>
        <v>0</v>
      </c>
      <c r="F68" s="22" t="n">
        <f aca="false">大阪府!F68+大阪市!F68+堺市!F68</f>
        <v>0</v>
      </c>
      <c r="G68" s="22" t="n">
        <f aca="false">大阪府!G68+大阪市!G68+堺市!G68</f>
        <v>0</v>
      </c>
      <c r="H68" s="22" t="n">
        <f aca="false">大阪府!H68+大阪市!H68+堺市!H68</f>
        <v>0</v>
      </c>
      <c r="I68" s="22" t="n">
        <f aca="false">大阪府!I68+大阪市!I68+堺市!I68</f>
        <v>0</v>
      </c>
      <c r="J68" s="22" t="n">
        <f aca="false">大阪府!J68+大阪市!J68+堺市!J68</f>
        <v>0</v>
      </c>
      <c r="K68" s="23" t="n">
        <f aca="false">大阪府!K68+大阪市!K68+堺市!K68</f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f aca="false">大阪府!D69+大阪市!D69+堺市!D69</f>
        <v>0</v>
      </c>
      <c r="E69" s="18" t="n">
        <f aca="false">大阪府!E69+大阪市!E69+堺市!E69</f>
        <v>0</v>
      </c>
      <c r="F69" s="18" t="n">
        <f aca="false">大阪府!F69+大阪市!F69+堺市!F69</f>
        <v>0</v>
      </c>
      <c r="G69" s="18" t="n">
        <f aca="false">大阪府!G69+大阪市!G69+堺市!G69</f>
        <v>0</v>
      </c>
      <c r="H69" s="18" t="n">
        <f aca="false">大阪府!H69+大阪市!H69+堺市!H69</f>
        <v>0</v>
      </c>
      <c r="I69" s="18" t="n">
        <f aca="false">大阪府!I69+大阪市!I69+堺市!I69</f>
        <v>0</v>
      </c>
      <c r="J69" s="18" t="n">
        <f aca="false">大阪府!J69+大阪市!J69+堺市!J69</f>
        <v>0</v>
      </c>
      <c r="K69" s="19" t="n">
        <f aca="false">大阪府!K69+大阪市!K69+堺市!K69</f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f aca="false">大阪府!D70+大阪市!D70+堺市!D70</f>
        <v>0</v>
      </c>
      <c r="E70" s="22" t="n">
        <f aca="false">大阪府!E70+大阪市!E70+堺市!E70</f>
        <v>0</v>
      </c>
      <c r="F70" s="22" t="n">
        <f aca="false">大阪府!F70+大阪市!F70+堺市!F70</f>
        <v>0</v>
      </c>
      <c r="G70" s="22" t="n">
        <f aca="false">大阪府!G70+大阪市!G70+堺市!G70</f>
        <v>0</v>
      </c>
      <c r="H70" s="22" t="n">
        <f aca="false">大阪府!H70+大阪市!H70+堺市!H70</f>
        <v>0</v>
      </c>
      <c r="I70" s="22" t="n">
        <f aca="false">大阪府!I70+大阪市!I70+堺市!I70</f>
        <v>0</v>
      </c>
      <c r="J70" s="22" t="n">
        <f aca="false">大阪府!J70+大阪市!J70+堺市!J70</f>
        <v>0</v>
      </c>
      <c r="K70" s="23" t="n">
        <f aca="false">大阪府!K70+大阪市!K70+堺市!K70</f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f aca="false">大阪府!D71+大阪市!D71+堺市!D71</f>
        <v>0</v>
      </c>
      <c r="E71" s="18" t="n">
        <f aca="false">大阪府!E71+大阪市!E71+堺市!E71</f>
        <v>0</v>
      </c>
      <c r="F71" s="18" t="n">
        <f aca="false">大阪府!F71+大阪市!F71+堺市!F71</f>
        <v>0</v>
      </c>
      <c r="G71" s="18" t="n">
        <f aca="false">大阪府!G71+大阪市!G71+堺市!G71</f>
        <v>0</v>
      </c>
      <c r="H71" s="18" t="n">
        <f aca="false">大阪府!H71+大阪市!H71+堺市!H71</f>
        <v>0</v>
      </c>
      <c r="I71" s="18" t="n">
        <f aca="false">大阪府!I71+大阪市!I71+堺市!I71</f>
        <v>0</v>
      </c>
      <c r="J71" s="18" t="n">
        <f aca="false">大阪府!J71+大阪市!J71+堺市!J71</f>
        <v>0</v>
      </c>
      <c r="K71" s="19" t="n">
        <f aca="false">大阪府!K71+大阪市!K71+堺市!K71</f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f aca="false">大阪府!D72+大阪市!D72+堺市!D72</f>
        <v>0</v>
      </c>
      <c r="E72" s="22" t="n">
        <f aca="false">大阪府!E72+大阪市!E72+堺市!E72</f>
        <v>0</v>
      </c>
      <c r="F72" s="22" t="n">
        <f aca="false">大阪府!F72+大阪市!F72+堺市!F72</f>
        <v>0</v>
      </c>
      <c r="G72" s="22" t="n">
        <f aca="false">大阪府!G72+大阪市!G72+堺市!G72</f>
        <v>0</v>
      </c>
      <c r="H72" s="22" t="n">
        <f aca="false">大阪府!H72+大阪市!H72+堺市!H72</f>
        <v>0</v>
      </c>
      <c r="I72" s="22" t="n">
        <f aca="false">大阪府!I72+大阪市!I72+堺市!I72</f>
        <v>0</v>
      </c>
      <c r="J72" s="22" t="n">
        <f aca="false">大阪府!J72+大阪市!J72+堺市!J72</f>
        <v>0</v>
      </c>
      <c r="K72" s="23" t="n">
        <f aca="false">大阪府!K72+大阪市!K72+堺市!K72</f>
        <v>0</v>
      </c>
    </row>
    <row r="73" customFormat="false" ht="12.8" hidden="false" customHeight="false" outlineLevel="0" collapsed="false">
      <c r="A73" s="14"/>
      <c r="B73" s="15"/>
      <c r="C73" s="16"/>
      <c r="D73" s="17" t="n">
        <f aca="false">大阪府!D73+大阪市!D73+堺市!D73</f>
        <v>0</v>
      </c>
      <c r="E73" s="18" t="n">
        <f aca="false">大阪府!E73+大阪市!E73+堺市!E73</f>
        <v>0</v>
      </c>
      <c r="F73" s="18" t="n">
        <f aca="false">大阪府!F73+大阪市!F73+堺市!F73</f>
        <v>0</v>
      </c>
      <c r="G73" s="18" t="n">
        <f aca="false">大阪府!G73+大阪市!G73+堺市!G73</f>
        <v>0</v>
      </c>
      <c r="H73" s="18" t="n">
        <f aca="false">大阪府!H73+大阪市!H73+堺市!H73</f>
        <v>0</v>
      </c>
      <c r="I73" s="18" t="n">
        <f aca="false">大阪府!I73+大阪市!I73+堺市!I73</f>
        <v>0</v>
      </c>
      <c r="J73" s="18" t="n">
        <f aca="false">大阪府!J73+大阪市!J73+堺市!J73</f>
        <v>0</v>
      </c>
      <c r="K73" s="19" t="n">
        <f aca="false">大阪府!K73+大阪市!K73+堺市!K73</f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f aca="false">大阪府!D74+大阪市!D74+堺市!D74</f>
        <v>0</v>
      </c>
      <c r="E74" s="22" t="n">
        <f aca="false">大阪府!E74+大阪市!E74+堺市!E74</f>
        <v>0</v>
      </c>
      <c r="F74" s="22" t="n">
        <f aca="false">大阪府!F74+大阪市!F74+堺市!F74</f>
        <v>0</v>
      </c>
      <c r="G74" s="22" t="n">
        <f aca="false">大阪府!G74+大阪市!G74+堺市!G74</f>
        <v>0</v>
      </c>
      <c r="H74" s="22" t="n">
        <f aca="false">大阪府!H74+大阪市!H74+堺市!H74</f>
        <v>0</v>
      </c>
      <c r="I74" s="22" t="n">
        <f aca="false">大阪府!I74+大阪市!I74+堺市!I74</f>
        <v>0</v>
      </c>
      <c r="J74" s="22" t="n">
        <f aca="false">大阪府!J74+大阪市!J74+堺市!J74</f>
        <v>0</v>
      </c>
      <c r="K74" s="23" t="n">
        <f aca="false">大阪府!K74+大阪市!K74+堺市!K74</f>
        <v>0</v>
      </c>
    </row>
    <row r="75" customFormat="false" ht="12.8" hidden="false" customHeight="false" outlineLevel="0" collapsed="false">
      <c r="A75" s="14"/>
      <c r="B75" s="15"/>
      <c r="C75" s="16"/>
      <c r="D75" s="17" t="n">
        <f aca="false">大阪府!D75+大阪市!D75+堺市!D75</f>
        <v>0</v>
      </c>
      <c r="E75" s="18" t="n">
        <f aca="false">大阪府!E75+大阪市!E75+堺市!E75</f>
        <v>0</v>
      </c>
      <c r="F75" s="18" t="n">
        <f aca="false">大阪府!F75+大阪市!F75+堺市!F75</f>
        <v>0</v>
      </c>
      <c r="G75" s="18" t="n">
        <f aca="false">大阪府!G75+大阪市!G75+堺市!G75</f>
        <v>0</v>
      </c>
      <c r="H75" s="18" t="n">
        <f aca="false">大阪府!H75+大阪市!H75+堺市!H75</f>
        <v>0</v>
      </c>
      <c r="I75" s="18" t="n">
        <f aca="false">大阪府!I75+大阪市!I75+堺市!I75</f>
        <v>0</v>
      </c>
      <c r="J75" s="18" t="n">
        <f aca="false">大阪府!J75+大阪市!J75+堺市!J75</f>
        <v>0</v>
      </c>
      <c r="K75" s="19" t="n">
        <f aca="false">大阪府!K75+大阪市!K75+堺市!K75</f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f aca="false">大阪府!D76+大阪市!D76+堺市!D76</f>
        <v>0</v>
      </c>
      <c r="E76" s="22" t="n">
        <f aca="false">大阪府!E76+大阪市!E76+堺市!E76</f>
        <v>0</v>
      </c>
      <c r="F76" s="22" t="n">
        <f aca="false">大阪府!F76+大阪市!F76+堺市!F76</f>
        <v>0</v>
      </c>
      <c r="G76" s="22" t="n">
        <f aca="false">大阪府!G76+大阪市!G76+堺市!G76</f>
        <v>0</v>
      </c>
      <c r="H76" s="22" t="n">
        <f aca="false">大阪府!H76+大阪市!H76+堺市!H76</f>
        <v>0</v>
      </c>
      <c r="I76" s="22" t="n">
        <f aca="false">大阪府!I76+大阪市!I76+堺市!I76</f>
        <v>0</v>
      </c>
      <c r="J76" s="22" t="n">
        <f aca="false">大阪府!J76+大阪市!J76+堺市!J76</f>
        <v>0</v>
      </c>
      <c r="K76" s="23" t="n">
        <f aca="false">大阪府!K76+大阪市!K76+堺市!K76</f>
        <v>0</v>
      </c>
    </row>
    <row r="77" customFormat="false" ht="12.8" hidden="false" customHeight="false" outlineLevel="0" collapsed="false">
      <c r="A77" s="26"/>
      <c r="B77" s="27"/>
      <c r="C77" s="28"/>
      <c r="D77" s="29" t="n">
        <f aca="false">大阪府!D77+大阪市!D77+堺市!D77</f>
        <v>0</v>
      </c>
      <c r="E77" s="30" t="n">
        <f aca="false">大阪府!E77+大阪市!E77+堺市!E77</f>
        <v>0</v>
      </c>
      <c r="F77" s="30" t="n">
        <f aca="false">大阪府!F77+大阪市!F77+堺市!F77</f>
        <v>0</v>
      </c>
      <c r="G77" s="30" t="n">
        <f aca="false">大阪府!G77+大阪市!G77+堺市!G77</f>
        <v>0</v>
      </c>
      <c r="H77" s="30" t="n">
        <f aca="false">大阪府!H77+大阪市!H77+堺市!H77</f>
        <v>0</v>
      </c>
      <c r="I77" s="30" t="n">
        <f aca="false">大阪府!I77+大阪市!I77+堺市!I77</f>
        <v>0</v>
      </c>
      <c r="J77" s="30" t="n">
        <f aca="false">大阪府!J77+大阪市!J77+堺市!J77</f>
        <v>0</v>
      </c>
      <c r="K77" s="31" t="n">
        <f aca="false">大阪府!K77+大阪市!K77+堺市!K77</f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f aca="false">大阪府!D78+大阪市!D78+堺市!D78</f>
        <v>0</v>
      </c>
      <c r="E78" s="12" t="n">
        <f aca="false">大阪府!E78+大阪市!E78+堺市!E78</f>
        <v>0</v>
      </c>
      <c r="F78" s="12" t="n">
        <f aca="false">大阪府!F78+大阪市!F78+堺市!F78</f>
        <v>0</v>
      </c>
      <c r="G78" s="12" t="n">
        <f aca="false">大阪府!G78+大阪市!G78+堺市!G78</f>
        <v>0</v>
      </c>
      <c r="H78" s="12" t="n">
        <f aca="false">大阪府!H78+大阪市!H78+堺市!H78</f>
        <v>0</v>
      </c>
      <c r="I78" s="12" t="n">
        <f aca="false">大阪府!I78+大阪市!I78+堺市!I78</f>
        <v>0</v>
      </c>
      <c r="J78" s="12" t="n">
        <f aca="false">大阪府!J78+大阪市!J78+堺市!J78</f>
        <v>0</v>
      </c>
      <c r="K78" s="13" t="n">
        <f aca="false">大阪府!K78+大阪市!K78+堺市!K78</f>
        <v>0</v>
      </c>
    </row>
    <row r="79" customFormat="false" ht="12.8" hidden="false" customHeight="false" outlineLevel="0" collapsed="false">
      <c r="A79" s="14"/>
      <c r="B79" s="15"/>
      <c r="C79" s="16"/>
      <c r="D79" s="17" t="n">
        <f aca="false">大阪府!D79+大阪市!D79+堺市!D79</f>
        <v>0</v>
      </c>
      <c r="E79" s="18" t="n">
        <f aca="false">大阪府!E79+大阪市!E79+堺市!E79</f>
        <v>0</v>
      </c>
      <c r="F79" s="18" t="n">
        <f aca="false">大阪府!F79+大阪市!F79+堺市!F79</f>
        <v>0</v>
      </c>
      <c r="G79" s="18" t="n">
        <f aca="false">大阪府!G79+大阪市!G79+堺市!G79</f>
        <v>0</v>
      </c>
      <c r="H79" s="18" t="n">
        <f aca="false">大阪府!H79+大阪市!H79+堺市!H79</f>
        <v>0</v>
      </c>
      <c r="I79" s="18" t="n">
        <f aca="false">大阪府!I79+大阪市!I79+堺市!I79</f>
        <v>0</v>
      </c>
      <c r="J79" s="18" t="n">
        <f aca="false">大阪府!J79+大阪市!J79+堺市!J79</f>
        <v>0</v>
      </c>
      <c r="K79" s="19" t="n">
        <f aca="false">大阪府!K79+大阪市!K79+堺市!K79</f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f aca="false">大阪府!D80+大阪市!D80+堺市!D80</f>
        <v>0</v>
      </c>
      <c r="E80" s="22" t="n">
        <f aca="false">大阪府!E80+大阪市!E80+堺市!E80</f>
        <v>0</v>
      </c>
      <c r="F80" s="22" t="n">
        <f aca="false">大阪府!F80+大阪市!F80+堺市!F80</f>
        <v>0</v>
      </c>
      <c r="G80" s="22" t="n">
        <f aca="false">大阪府!G80+大阪市!G80+堺市!G80</f>
        <v>0</v>
      </c>
      <c r="H80" s="22" t="n">
        <f aca="false">大阪府!H80+大阪市!H80+堺市!H80</f>
        <v>0</v>
      </c>
      <c r="I80" s="22" t="n">
        <f aca="false">大阪府!I80+大阪市!I80+堺市!I80</f>
        <v>0</v>
      </c>
      <c r="J80" s="22" t="n">
        <f aca="false">大阪府!J80+大阪市!J80+堺市!J80</f>
        <v>0</v>
      </c>
      <c r="K80" s="23" t="n">
        <f aca="false">大阪府!K80+大阪市!K80+堺市!K80</f>
        <v>0</v>
      </c>
    </row>
    <row r="81" customFormat="false" ht="12.8" hidden="false" customHeight="false" outlineLevel="0" collapsed="false">
      <c r="A81" s="14"/>
      <c r="B81" s="15"/>
      <c r="C81" s="16"/>
      <c r="D81" s="17" t="n">
        <f aca="false">大阪府!D81+大阪市!D81+堺市!D81</f>
        <v>0</v>
      </c>
      <c r="E81" s="18" t="n">
        <f aca="false">大阪府!E81+大阪市!E81+堺市!E81</f>
        <v>0</v>
      </c>
      <c r="F81" s="18" t="n">
        <f aca="false">大阪府!F81+大阪市!F81+堺市!F81</f>
        <v>0</v>
      </c>
      <c r="G81" s="18" t="n">
        <f aca="false">大阪府!G81+大阪市!G81+堺市!G81</f>
        <v>0</v>
      </c>
      <c r="H81" s="18" t="n">
        <f aca="false">大阪府!H81+大阪市!H81+堺市!H81</f>
        <v>0</v>
      </c>
      <c r="I81" s="18" t="n">
        <f aca="false">大阪府!I81+大阪市!I81+堺市!I81</f>
        <v>0</v>
      </c>
      <c r="J81" s="18" t="n">
        <f aca="false">大阪府!J81+大阪市!J81+堺市!J81</f>
        <v>0</v>
      </c>
      <c r="K81" s="19" t="n">
        <f aca="false">大阪府!K81+大阪市!K81+堺市!K81</f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f aca="false">大阪府!D82+大阪市!D82+堺市!D82</f>
        <v>0</v>
      </c>
      <c r="E82" s="22" t="n">
        <f aca="false">大阪府!E82+大阪市!E82+堺市!E82</f>
        <v>0</v>
      </c>
      <c r="F82" s="22" t="n">
        <f aca="false">大阪府!F82+大阪市!F82+堺市!F82</f>
        <v>0</v>
      </c>
      <c r="G82" s="22" t="n">
        <f aca="false">大阪府!G82+大阪市!G82+堺市!G82</f>
        <v>0</v>
      </c>
      <c r="H82" s="22" t="n">
        <f aca="false">大阪府!H82+大阪市!H82+堺市!H82</f>
        <v>0</v>
      </c>
      <c r="I82" s="22" t="n">
        <f aca="false">大阪府!I82+大阪市!I82+堺市!I82</f>
        <v>0</v>
      </c>
      <c r="J82" s="22" t="n">
        <f aca="false">大阪府!J82+大阪市!J82+堺市!J82</f>
        <v>0</v>
      </c>
      <c r="K82" s="23" t="n">
        <f aca="false">大阪府!K82+大阪市!K82+堺市!K82</f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f aca="false">大阪府!D83+大阪市!D83+堺市!D83</f>
        <v>0</v>
      </c>
      <c r="E83" s="18" t="n">
        <f aca="false">大阪府!E83+大阪市!E83+堺市!E83</f>
        <v>0</v>
      </c>
      <c r="F83" s="18" t="n">
        <f aca="false">大阪府!F83+大阪市!F83+堺市!F83</f>
        <v>0</v>
      </c>
      <c r="G83" s="18" t="n">
        <f aca="false">大阪府!G83+大阪市!G83+堺市!G83</f>
        <v>0</v>
      </c>
      <c r="H83" s="18" t="n">
        <f aca="false">大阪府!H83+大阪市!H83+堺市!H83</f>
        <v>0</v>
      </c>
      <c r="I83" s="18" t="n">
        <f aca="false">大阪府!I83+大阪市!I83+堺市!I83</f>
        <v>0</v>
      </c>
      <c r="J83" s="18" t="n">
        <f aca="false">大阪府!J83+大阪市!J83+堺市!J83</f>
        <v>0</v>
      </c>
      <c r="K83" s="19" t="n">
        <f aca="false">大阪府!K83+大阪市!K83+堺市!K83</f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f aca="false">大阪府!D84+大阪市!D84+堺市!D84</f>
        <v>0</v>
      </c>
      <c r="E84" s="22" t="n">
        <f aca="false">大阪府!E84+大阪市!E84+堺市!E84</f>
        <v>0</v>
      </c>
      <c r="F84" s="22" t="n">
        <f aca="false">大阪府!F84+大阪市!F84+堺市!F84</f>
        <v>0</v>
      </c>
      <c r="G84" s="22" t="n">
        <f aca="false">大阪府!G84+大阪市!G84+堺市!G84</f>
        <v>0</v>
      </c>
      <c r="H84" s="22" t="n">
        <f aca="false">大阪府!H84+大阪市!H84+堺市!H84</f>
        <v>0</v>
      </c>
      <c r="I84" s="22" t="n">
        <f aca="false">大阪府!I84+大阪市!I84+堺市!I84</f>
        <v>0</v>
      </c>
      <c r="J84" s="22" t="n">
        <f aca="false">大阪府!J84+大阪市!J84+堺市!J84</f>
        <v>0</v>
      </c>
      <c r="K84" s="23" t="n">
        <f aca="false">大阪府!K84+大阪市!K84+堺市!K84</f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f aca="false">大阪府!D85+大阪市!D85+堺市!D85</f>
        <v>0</v>
      </c>
      <c r="E85" s="18" t="n">
        <f aca="false">大阪府!E85+大阪市!E85+堺市!E85</f>
        <v>0</v>
      </c>
      <c r="F85" s="18" t="n">
        <f aca="false">大阪府!F85+大阪市!F85+堺市!F85</f>
        <v>0</v>
      </c>
      <c r="G85" s="18" t="n">
        <f aca="false">大阪府!G85+大阪市!G85+堺市!G85</f>
        <v>0</v>
      </c>
      <c r="H85" s="18" t="n">
        <f aca="false">大阪府!H85+大阪市!H85+堺市!H85</f>
        <v>0</v>
      </c>
      <c r="I85" s="18" t="n">
        <f aca="false">大阪府!I85+大阪市!I85+堺市!I85</f>
        <v>0</v>
      </c>
      <c r="J85" s="18" t="n">
        <f aca="false">大阪府!J85+大阪市!J85+堺市!J85</f>
        <v>0</v>
      </c>
      <c r="K85" s="19" t="n">
        <f aca="false">大阪府!K85+大阪市!K85+堺市!K85</f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f aca="false">大阪府!D86+大阪市!D86+堺市!D86</f>
        <v>0</v>
      </c>
      <c r="E86" s="22" t="n">
        <f aca="false">大阪府!E86+大阪市!E86+堺市!E86</f>
        <v>0</v>
      </c>
      <c r="F86" s="22" t="n">
        <f aca="false">大阪府!F86+大阪市!F86+堺市!F86</f>
        <v>0</v>
      </c>
      <c r="G86" s="22" t="n">
        <f aca="false">大阪府!G86+大阪市!G86+堺市!G86</f>
        <v>0</v>
      </c>
      <c r="H86" s="22" t="n">
        <f aca="false">大阪府!H86+大阪市!H86+堺市!H86</f>
        <v>0</v>
      </c>
      <c r="I86" s="22" t="n">
        <f aca="false">大阪府!I86+大阪市!I86+堺市!I86</f>
        <v>0</v>
      </c>
      <c r="J86" s="22" t="n">
        <f aca="false">大阪府!J86+大阪市!J86+堺市!J86</f>
        <v>0</v>
      </c>
      <c r="K86" s="23" t="n">
        <f aca="false">大阪府!K86+大阪市!K86+堺市!K86</f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f aca="false">大阪府!D87+大阪市!D87+堺市!D87</f>
        <v>0</v>
      </c>
      <c r="E87" s="18" t="n">
        <f aca="false">大阪府!E87+大阪市!E87+堺市!E87</f>
        <v>0</v>
      </c>
      <c r="F87" s="18" t="n">
        <f aca="false">大阪府!F87+大阪市!F87+堺市!F87</f>
        <v>0</v>
      </c>
      <c r="G87" s="18" t="n">
        <f aca="false">大阪府!G87+大阪市!G87+堺市!G87</f>
        <v>0</v>
      </c>
      <c r="H87" s="18" t="n">
        <f aca="false">大阪府!H87+大阪市!H87+堺市!H87</f>
        <v>0</v>
      </c>
      <c r="I87" s="18" t="n">
        <f aca="false">大阪府!I87+大阪市!I87+堺市!I87</f>
        <v>0</v>
      </c>
      <c r="J87" s="18" t="n">
        <f aca="false">大阪府!J87+大阪市!J87+堺市!J87</f>
        <v>0</v>
      </c>
      <c r="K87" s="19" t="n">
        <f aca="false">大阪府!K87+大阪市!K87+堺市!K87</f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f aca="false">大阪府!D88+大阪市!D88+堺市!D88</f>
        <v>0</v>
      </c>
      <c r="E88" s="22" t="n">
        <f aca="false">大阪府!E88+大阪市!E88+堺市!E88</f>
        <v>0</v>
      </c>
      <c r="F88" s="22" t="n">
        <f aca="false">大阪府!F88+大阪市!F88+堺市!F88</f>
        <v>0</v>
      </c>
      <c r="G88" s="22" t="n">
        <f aca="false">大阪府!G88+大阪市!G88+堺市!G88</f>
        <v>0</v>
      </c>
      <c r="H88" s="22" t="n">
        <f aca="false">大阪府!H88+大阪市!H88+堺市!H88</f>
        <v>0</v>
      </c>
      <c r="I88" s="22" t="n">
        <f aca="false">大阪府!I88+大阪市!I88+堺市!I88</f>
        <v>0</v>
      </c>
      <c r="J88" s="22" t="n">
        <f aca="false">大阪府!J88+大阪市!J88+堺市!J88</f>
        <v>0</v>
      </c>
      <c r="K88" s="23" t="n">
        <f aca="false">大阪府!K88+大阪市!K88+堺市!K88</f>
        <v>0</v>
      </c>
    </row>
    <row r="89" customFormat="false" ht="12.8" hidden="false" customHeight="false" outlineLevel="0" collapsed="false">
      <c r="A89" s="14"/>
      <c r="B89" s="15"/>
      <c r="C89" s="16"/>
      <c r="D89" s="17" t="n">
        <f aca="false">大阪府!D89+大阪市!D89+堺市!D89</f>
        <v>0</v>
      </c>
      <c r="E89" s="18" t="n">
        <f aca="false">大阪府!E89+大阪市!E89+堺市!E89</f>
        <v>0</v>
      </c>
      <c r="F89" s="18" t="n">
        <f aca="false">大阪府!F89+大阪市!F89+堺市!F89</f>
        <v>0</v>
      </c>
      <c r="G89" s="18" t="n">
        <f aca="false">大阪府!G89+大阪市!G89+堺市!G89</f>
        <v>0</v>
      </c>
      <c r="H89" s="18" t="n">
        <f aca="false">大阪府!H89+大阪市!H89+堺市!H89</f>
        <v>0</v>
      </c>
      <c r="I89" s="18" t="n">
        <f aca="false">大阪府!I89+大阪市!I89+堺市!I89</f>
        <v>0</v>
      </c>
      <c r="J89" s="18" t="n">
        <f aca="false">大阪府!J89+大阪市!J89+堺市!J89</f>
        <v>0</v>
      </c>
      <c r="K89" s="19" t="n">
        <f aca="false">大阪府!K89+大阪市!K89+堺市!K89</f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f aca="false">大阪府!D90+大阪市!D90+堺市!D90</f>
        <v>0</v>
      </c>
      <c r="E90" s="22" t="n">
        <f aca="false">大阪府!E90+大阪市!E90+堺市!E90</f>
        <v>0</v>
      </c>
      <c r="F90" s="22" t="n">
        <f aca="false">大阪府!F90+大阪市!F90+堺市!F90</f>
        <v>0</v>
      </c>
      <c r="G90" s="22" t="n">
        <f aca="false">大阪府!G90+大阪市!G90+堺市!G90</f>
        <v>0</v>
      </c>
      <c r="H90" s="22" t="n">
        <f aca="false">大阪府!H90+大阪市!H90+堺市!H90</f>
        <v>0</v>
      </c>
      <c r="I90" s="22" t="n">
        <f aca="false">大阪府!I90+大阪市!I90+堺市!I90</f>
        <v>0</v>
      </c>
      <c r="J90" s="22" t="n">
        <f aca="false">大阪府!J90+大阪市!J90+堺市!J90</f>
        <v>0</v>
      </c>
      <c r="K90" s="23" t="n">
        <f aca="false">大阪府!K90+大阪市!K90+堺市!K90</f>
        <v>0</v>
      </c>
    </row>
    <row r="91" customFormat="false" ht="12.8" hidden="false" customHeight="false" outlineLevel="0" collapsed="false">
      <c r="A91" s="14"/>
      <c r="B91" s="15"/>
      <c r="C91" s="16"/>
      <c r="D91" s="17" t="n">
        <f aca="false">大阪府!D91+大阪市!D91+堺市!D91</f>
        <v>0</v>
      </c>
      <c r="E91" s="18" t="n">
        <f aca="false">大阪府!E91+大阪市!E91+堺市!E91</f>
        <v>0</v>
      </c>
      <c r="F91" s="18" t="n">
        <f aca="false">大阪府!F91+大阪市!F91+堺市!F91</f>
        <v>0</v>
      </c>
      <c r="G91" s="18" t="n">
        <f aca="false">大阪府!G91+大阪市!G91+堺市!G91</f>
        <v>0</v>
      </c>
      <c r="H91" s="18" t="n">
        <f aca="false">大阪府!H91+大阪市!H91+堺市!H91</f>
        <v>0</v>
      </c>
      <c r="I91" s="18" t="n">
        <f aca="false">大阪府!I91+大阪市!I91+堺市!I91</f>
        <v>0</v>
      </c>
      <c r="J91" s="18" t="n">
        <f aca="false">大阪府!J91+大阪市!J91+堺市!J91</f>
        <v>0</v>
      </c>
      <c r="K91" s="19" t="n">
        <f aca="false">大阪府!K91+大阪市!K91+堺市!K91</f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f aca="false">大阪府!D92+大阪市!D92+堺市!D92</f>
        <v>0</v>
      </c>
      <c r="E92" s="22" t="n">
        <f aca="false">大阪府!E92+大阪市!E92+堺市!E92</f>
        <v>0</v>
      </c>
      <c r="F92" s="22" t="n">
        <f aca="false">大阪府!F92+大阪市!F92+堺市!F92</f>
        <v>0</v>
      </c>
      <c r="G92" s="22" t="n">
        <f aca="false">大阪府!G92+大阪市!G92+堺市!G92</f>
        <v>0</v>
      </c>
      <c r="H92" s="22" t="n">
        <f aca="false">大阪府!H92+大阪市!H92+堺市!H92</f>
        <v>0</v>
      </c>
      <c r="I92" s="22" t="n">
        <f aca="false">大阪府!I92+大阪市!I92+堺市!I92</f>
        <v>0</v>
      </c>
      <c r="J92" s="22" t="n">
        <f aca="false">大阪府!J92+大阪市!J92+堺市!J92</f>
        <v>0</v>
      </c>
      <c r="K92" s="23" t="n">
        <f aca="false">大阪府!K92+大阪市!K92+堺市!K92</f>
        <v>0</v>
      </c>
    </row>
    <row r="93" customFormat="false" ht="12.8" hidden="false" customHeight="false" outlineLevel="0" collapsed="false">
      <c r="A93" s="26"/>
      <c r="B93" s="27"/>
      <c r="C93" s="28"/>
      <c r="D93" s="29" t="n">
        <f aca="false">大阪府!D93+大阪市!D93+堺市!D93</f>
        <v>0</v>
      </c>
      <c r="E93" s="30" t="n">
        <f aca="false">大阪府!E93+大阪市!E93+堺市!E93</f>
        <v>0</v>
      </c>
      <c r="F93" s="30" t="n">
        <f aca="false">大阪府!F93+大阪市!F93+堺市!F93</f>
        <v>0</v>
      </c>
      <c r="G93" s="30" t="n">
        <f aca="false">大阪府!G93+大阪市!G93+堺市!G93</f>
        <v>0</v>
      </c>
      <c r="H93" s="30" t="n">
        <f aca="false">大阪府!H93+大阪市!H93+堺市!H93</f>
        <v>0</v>
      </c>
      <c r="I93" s="30" t="n">
        <f aca="false">大阪府!I93+大阪市!I93+堺市!I93</f>
        <v>0</v>
      </c>
      <c r="J93" s="30" t="n">
        <f aca="false">大阪府!J93+大阪市!J93+堺市!J93</f>
        <v>0</v>
      </c>
      <c r="K93" s="31" t="n">
        <f aca="false">大阪府!K93+大阪市!K93+堺市!K93</f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7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3</v>
      </c>
      <c r="E7" s="12" t="n">
        <v>0</v>
      </c>
      <c r="F7" s="12" t="n">
        <v>0</v>
      </c>
      <c r="G7" s="12" t="n">
        <v>0</v>
      </c>
      <c r="H7" s="12" t="n">
        <v>1</v>
      </c>
      <c r="I7" s="12" t="n">
        <v>0</v>
      </c>
      <c r="J7" s="12" t="n">
        <v>2</v>
      </c>
      <c r="K7" s="13" t="n">
        <v>6</v>
      </c>
    </row>
    <row r="8" customFormat="false" ht="12.8" hidden="false" customHeight="false" outlineLevel="0" collapsed="false">
      <c r="A8" s="14"/>
      <c r="B8" s="15"/>
      <c r="C8" s="16"/>
      <c r="D8" s="17" t="n">
        <v>8645.5</v>
      </c>
      <c r="E8" s="18" t="n">
        <v>0</v>
      </c>
      <c r="F8" s="18" t="n">
        <v>0</v>
      </c>
      <c r="G8" s="18" t="n">
        <v>0</v>
      </c>
      <c r="H8" s="18" t="n">
        <v>15.16</v>
      </c>
      <c r="I8" s="18" t="n">
        <v>0</v>
      </c>
      <c r="J8" s="18" t="n">
        <v>17657.04</v>
      </c>
      <c r="K8" s="19" t="n">
        <v>26317.7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3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3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30729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30729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1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1</v>
      </c>
      <c r="K13" s="23" t="n">
        <v>2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7292.5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52497.41</v>
      </c>
      <c r="K14" s="19" t="n">
        <v>59789.91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1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1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19431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19431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2</v>
      </c>
      <c r="E19" s="22" t="n">
        <v>3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2</v>
      </c>
      <c r="K19" s="23" t="n">
        <v>7</v>
      </c>
    </row>
    <row r="20" customFormat="false" ht="12.8" hidden="false" customHeight="false" outlineLevel="0" collapsed="false">
      <c r="A20" s="14"/>
      <c r="B20" s="15"/>
      <c r="C20" s="16"/>
      <c r="D20" s="17" t="n">
        <v>73179.42</v>
      </c>
      <c r="E20" s="18" t="n">
        <v>8649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879016.09</v>
      </c>
      <c r="K20" s="19" t="n">
        <v>960844.51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6</v>
      </c>
      <c r="E21" s="22" t="n">
        <v>4</v>
      </c>
      <c r="F21" s="22" t="n">
        <v>3</v>
      </c>
      <c r="G21" s="22" t="n">
        <v>0</v>
      </c>
      <c r="H21" s="22" t="n">
        <v>1</v>
      </c>
      <c r="I21" s="22" t="n">
        <v>0</v>
      </c>
      <c r="J21" s="22" t="n">
        <v>5</v>
      </c>
      <c r="K21" s="23" t="n">
        <v>19</v>
      </c>
    </row>
    <row r="22" customFormat="false" ht="12.8" hidden="false" customHeight="false" outlineLevel="0" collapsed="false">
      <c r="A22" s="26"/>
      <c r="B22" s="27"/>
      <c r="C22" s="28"/>
      <c r="D22" s="29" t="n">
        <v>89117.42</v>
      </c>
      <c r="E22" s="30" t="n">
        <v>28080</v>
      </c>
      <c r="F22" s="30" t="n">
        <v>30729</v>
      </c>
      <c r="G22" s="30" t="n">
        <v>0</v>
      </c>
      <c r="H22" s="30" t="n">
        <v>15.16</v>
      </c>
      <c r="I22" s="30" t="n">
        <v>0</v>
      </c>
      <c r="J22" s="30" t="n">
        <v>949170.54</v>
      </c>
      <c r="K22" s="31" t="n">
        <v>1097112.12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1</v>
      </c>
      <c r="H23" s="12" t="n">
        <v>0</v>
      </c>
      <c r="I23" s="12" t="n">
        <v>0</v>
      </c>
      <c r="J23" s="12" t="n">
        <v>1</v>
      </c>
      <c r="K23" s="13" t="n">
        <v>2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9817.97</v>
      </c>
      <c r="H24" s="18" t="n">
        <v>0</v>
      </c>
      <c r="I24" s="18" t="n">
        <v>0</v>
      </c>
      <c r="J24" s="18" t="n">
        <v>7525.8</v>
      </c>
      <c r="K24" s="19" t="n">
        <v>17343.77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1</v>
      </c>
      <c r="E25" s="22" t="n">
        <v>0</v>
      </c>
      <c r="F25" s="22" t="n">
        <v>0</v>
      </c>
      <c r="G25" s="22" t="n">
        <v>1</v>
      </c>
      <c r="H25" s="22" t="n">
        <v>0</v>
      </c>
      <c r="I25" s="22" t="n">
        <v>0</v>
      </c>
      <c r="J25" s="22" t="n">
        <v>0</v>
      </c>
      <c r="K25" s="23" t="n">
        <v>2</v>
      </c>
    </row>
    <row r="26" customFormat="false" ht="12.8" hidden="false" customHeight="false" outlineLevel="0" collapsed="false">
      <c r="A26" s="14"/>
      <c r="B26" s="15"/>
      <c r="C26" s="16"/>
      <c r="D26" s="17" t="n">
        <v>817.37</v>
      </c>
      <c r="E26" s="18" t="n">
        <v>0</v>
      </c>
      <c r="F26" s="18" t="n">
        <v>0</v>
      </c>
      <c r="G26" s="18" t="n">
        <v>6117</v>
      </c>
      <c r="H26" s="18" t="n">
        <v>0</v>
      </c>
      <c r="I26" s="18" t="n">
        <v>0</v>
      </c>
      <c r="J26" s="18" t="n">
        <v>0</v>
      </c>
      <c r="K26" s="19" t="n">
        <v>6934.37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2</v>
      </c>
      <c r="H29" s="22" t="n">
        <v>1</v>
      </c>
      <c r="I29" s="22" t="n">
        <v>0</v>
      </c>
      <c r="J29" s="22" t="n">
        <v>0</v>
      </c>
      <c r="K29" s="23" t="n">
        <v>3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27658.54</v>
      </c>
      <c r="H30" s="18" t="n">
        <v>716.25</v>
      </c>
      <c r="I30" s="18" t="n">
        <v>0</v>
      </c>
      <c r="J30" s="18" t="n">
        <v>0</v>
      </c>
      <c r="K30" s="19" t="n">
        <v>28374.79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1</v>
      </c>
      <c r="J35" s="22" t="n">
        <v>0</v>
      </c>
      <c r="K35" s="23" t="n">
        <v>1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2862</v>
      </c>
      <c r="J36" s="18" t="n">
        <v>0</v>
      </c>
      <c r="K36" s="19" t="n">
        <v>2862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1</v>
      </c>
      <c r="E37" s="22" t="n">
        <v>0</v>
      </c>
      <c r="F37" s="22" t="n">
        <v>0</v>
      </c>
      <c r="G37" s="22" t="n">
        <v>4</v>
      </c>
      <c r="H37" s="22" t="n">
        <v>1</v>
      </c>
      <c r="I37" s="22" t="n">
        <v>1</v>
      </c>
      <c r="J37" s="22" t="n">
        <v>1</v>
      </c>
      <c r="K37" s="23" t="n">
        <v>8</v>
      </c>
    </row>
    <row r="38" customFormat="false" ht="12.8" hidden="false" customHeight="false" outlineLevel="0" collapsed="false">
      <c r="A38" s="26"/>
      <c r="B38" s="27"/>
      <c r="C38" s="28"/>
      <c r="D38" s="29" t="n">
        <v>817.37</v>
      </c>
      <c r="E38" s="30" t="n">
        <v>0</v>
      </c>
      <c r="F38" s="30" t="n">
        <v>0</v>
      </c>
      <c r="G38" s="30" t="n">
        <v>43593.51</v>
      </c>
      <c r="H38" s="30" t="n">
        <v>716.25</v>
      </c>
      <c r="I38" s="30" t="n">
        <v>2862</v>
      </c>
      <c r="J38" s="30" t="n">
        <v>7525.8</v>
      </c>
      <c r="K38" s="31" t="n">
        <v>55514.93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2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2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8568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8568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1</v>
      </c>
      <c r="H43" s="22" t="n">
        <v>1</v>
      </c>
      <c r="I43" s="22" t="n">
        <v>0</v>
      </c>
      <c r="J43" s="22" t="n">
        <v>0</v>
      </c>
      <c r="K43" s="23" t="n">
        <v>2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50627.3</v>
      </c>
      <c r="H44" s="18" t="n">
        <v>80312.36</v>
      </c>
      <c r="I44" s="18" t="n">
        <v>0</v>
      </c>
      <c r="J44" s="18" t="n">
        <v>0</v>
      </c>
      <c r="K44" s="19" t="n">
        <v>130939.66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3</v>
      </c>
      <c r="H45" s="22" t="n">
        <v>0</v>
      </c>
      <c r="I45" s="22" t="n">
        <v>0</v>
      </c>
      <c r="J45" s="22" t="n">
        <v>0</v>
      </c>
      <c r="K45" s="23" t="n">
        <v>3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14525.42</v>
      </c>
      <c r="H46" s="18" t="n">
        <v>0</v>
      </c>
      <c r="I46" s="18" t="n">
        <v>0</v>
      </c>
      <c r="J46" s="18" t="n">
        <v>0</v>
      </c>
      <c r="K46" s="19" t="n">
        <v>14525.42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2</v>
      </c>
      <c r="H47" s="22" t="n">
        <v>0</v>
      </c>
      <c r="I47" s="22" t="n">
        <v>0</v>
      </c>
      <c r="J47" s="22" t="n">
        <v>0</v>
      </c>
      <c r="K47" s="23" t="n">
        <v>2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312897.47</v>
      </c>
      <c r="H48" s="18" t="n">
        <v>0</v>
      </c>
      <c r="I48" s="18" t="n">
        <v>0</v>
      </c>
      <c r="J48" s="18" t="n">
        <v>0</v>
      </c>
      <c r="K48" s="19" t="n">
        <v>312897.47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1</v>
      </c>
      <c r="K51" s="23" t="n">
        <v>1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79988</v>
      </c>
      <c r="K52" s="19" t="n">
        <v>79988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2</v>
      </c>
      <c r="F53" s="22" t="n">
        <v>0</v>
      </c>
      <c r="G53" s="22" t="n">
        <v>6</v>
      </c>
      <c r="H53" s="22" t="n">
        <v>1</v>
      </c>
      <c r="I53" s="22" t="n">
        <v>0</v>
      </c>
      <c r="J53" s="22" t="n">
        <v>1</v>
      </c>
      <c r="K53" s="23" t="n">
        <v>1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8568</v>
      </c>
      <c r="F54" s="30" t="n">
        <v>0</v>
      </c>
      <c r="G54" s="30" t="n">
        <v>378050.19</v>
      </c>
      <c r="H54" s="30" t="n">
        <v>80312.36</v>
      </c>
      <c r="I54" s="30" t="n">
        <v>0</v>
      </c>
      <c r="J54" s="30" t="n">
        <v>79988</v>
      </c>
      <c r="K54" s="31" t="n">
        <v>546918.55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37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1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1</v>
      </c>
      <c r="K62" s="13" t="n">
        <v>2</v>
      </c>
    </row>
    <row r="63" customFormat="false" ht="12.8" hidden="false" customHeight="false" outlineLevel="0" collapsed="false">
      <c r="A63" s="14"/>
      <c r="B63" s="15"/>
      <c r="C63" s="16"/>
      <c r="D63" s="17" t="n">
        <v>55725.1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55725.1</v>
      </c>
      <c r="K63" s="19" t="n">
        <v>111450.2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1</v>
      </c>
      <c r="K64" s="23" t="n">
        <v>1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4953</v>
      </c>
      <c r="K65" s="19" t="n">
        <v>4953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2</v>
      </c>
      <c r="H70" s="22" t="n">
        <v>0</v>
      </c>
      <c r="I70" s="22" t="n">
        <v>0</v>
      </c>
      <c r="J70" s="22" t="n">
        <v>0</v>
      </c>
      <c r="K70" s="23" t="n">
        <v>2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93318.01</v>
      </c>
      <c r="H71" s="18" t="n">
        <v>0</v>
      </c>
      <c r="I71" s="18" t="n">
        <v>0</v>
      </c>
      <c r="J71" s="18" t="n">
        <v>0</v>
      </c>
      <c r="K71" s="19" t="n">
        <v>93318.01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1</v>
      </c>
      <c r="J74" s="22" t="n">
        <v>4</v>
      </c>
      <c r="K74" s="23" t="n">
        <v>5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2022.79</v>
      </c>
      <c r="J75" s="18" t="n">
        <v>73380.37</v>
      </c>
      <c r="K75" s="19" t="n">
        <v>75403.16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1</v>
      </c>
      <c r="E76" s="22" t="n">
        <v>0</v>
      </c>
      <c r="F76" s="22" t="n">
        <v>0</v>
      </c>
      <c r="G76" s="22" t="n">
        <v>2</v>
      </c>
      <c r="H76" s="22" t="n">
        <v>0</v>
      </c>
      <c r="I76" s="22" t="n">
        <v>1</v>
      </c>
      <c r="J76" s="22" t="n">
        <v>6</v>
      </c>
      <c r="K76" s="23" t="n">
        <v>10</v>
      </c>
    </row>
    <row r="77" customFormat="false" ht="12.8" hidden="false" customHeight="false" outlineLevel="0" collapsed="false">
      <c r="A77" s="26"/>
      <c r="B77" s="27"/>
      <c r="C77" s="28"/>
      <c r="D77" s="29" t="n">
        <v>55725.1</v>
      </c>
      <c r="E77" s="30" t="n">
        <v>0</v>
      </c>
      <c r="F77" s="30" t="n">
        <v>0</v>
      </c>
      <c r="G77" s="30" t="n">
        <v>93318.01</v>
      </c>
      <c r="H77" s="30" t="n">
        <v>0</v>
      </c>
      <c r="I77" s="30" t="n">
        <v>2022.79</v>
      </c>
      <c r="J77" s="30" t="n">
        <v>134058.47</v>
      </c>
      <c r="K77" s="31" t="n">
        <v>285124.37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4</v>
      </c>
      <c r="E78" s="12" t="n">
        <v>0</v>
      </c>
      <c r="F78" s="12" t="n">
        <v>0</v>
      </c>
      <c r="G78" s="12" t="n">
        <v>1</v>
      </c>
      <c r="H78" s="12" t="n">
        <v>1</v>
      </c>
      <c r="I78" s="12" t="n">
        <v>0</v>
      </c>
      <c r="J78" s="12" t="n">
        <v>4</v>
      </c>
      <c r="K78" s="13" t="n">
        <v>10</v>
      </c>
    </row>
    <row r="79" customFormat="false" ht="12.8" hidden="false" customHeight="false" outlineLevel="0" collapsed="false">
      <c r="A79" s="14"/>
      <c r="B79" s="15"/>
      <c r="C79" s="16"/>
      <c r="D79" s="17" t="n">
        <v>64370.6</v>
      </c>
      <c r="E79" s="18" t="n">
        <v>0</v>
      </c>
      <c r="F79" s="18" t="n">
        <v>0</v>
      </c>
      <c r="G79" s="18" t="n">
        <v>9817.97</v>
      </c>
      <c r="H79" s="18" t="n">
        <v>15.16</v>
      </c>
      <c r="I79" s="18" t="n">
        <v>0</v>
      </c>
      <c r="J79" s="18" t="n">
        <v>80907.94</v>
      </c>
      <c r="K79" s="19" t="n">
        <v>155111.67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1</v>
      </c>
      <c r="E80" s="22" t="n">
        <v>2</v>
      </c>
      <c r="F80" s="22" t="n">
        <v>0</v>
      </c>
      <c r="G80" s="22" t="n">
        <v>1</v>
      </c>
      <c r="H80" s="22" t="n">
        <v>0</v>
      </c>
      <c r="I80" s="22" t="n">
        <v>0</v>
      </c>
      <c r="J80" s="22" t="n">
        <v>1</v>
      </c>
      <c r="K80" s="23" t="n">
        <v>5</v>
      </c>
    </row>
    <row r="81" customFormat="false" ht="12.8" hidden="false" customHeight="false" outlineLevel="0" collapsed="false">
      <c r="A81" s="14"/>
      <c r="B81" s="15"/>
      <c r="C81" s="16"/>
      <c r="D81" s="17" t="n">
        <v>817.37</v>
      </c>
      <c r="E81" s="18" t="n">
        <v>8568</v>
      </c>
      <c r="F81" s="18" t="n">
        <v>0</v>
      </c>
      <c r="G81" s="18" t="n">
        <v>6117</v>
      </c>
      <c r="H81" s="18" t="n">
        <v>0</v>
      </c>
      <c r="I81" s="18" t="n">
        <v>0</v>
      </c>
      <c r="J81" s="18" t="n">
        <v>4953</v>
      </c>
      <c r="K81" s="19" t="n">
        <v>20455.37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3</v>
      </c>
      <c r="G82" s="22" t="n">
        <v>1</v>
      </c>
      <c r="H82" s="22" t="n">
        <v>1</v>
      </c>
      <c r="I82" s="22" t="n">
        <v>0</v>
      </c>
      <c r="J82" s="22" t="n">
        <v>0</v>
      </c>
      <c r="K82" s="23" t="n">
        <v>5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30729</v>
      </c>
      <c r="G83" s="18" t="n">
        <v>50627.3</v>
      </c>
      <c r="H83" s="18" t="n">
        <v>80312.36</v>
      </c>
      <c r="I83" s="18" t="n">
        <v>0</v>
      </c>
      <c r="J83" s="18" t="n">
        <v>0</v>
      </c>
      <c r="K83" s="19" t="n">
        <v>161668.66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1</v>
      </c>
      <c r="E84" s="22" t="n">
        <v>0</v>
      </c>
      <c r="F84" s="22" t="n">
        <v>0</v>
      </c>
      <c r="G84" s="22" t="n">
        <v>5</v>
      </c>
      <c r="H84" s="22" t="n">
        <v>1</v>
      </c>
      <c r="I84" s="22" t="n">
        <v>0</v>
      </c>
      <c r="J84" s="22" t="n">
        <v>1</v>
      </c>
      <c r="K84" s="23" t="n">
        <v>8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7292.5</v>
      </c>
      <c r="E85" s="18" t="n">
        <v>0</v>
      </c>
      <c r="F85" s="18" t="n">
        <v>0</v>
      </c>
      <c r="G85" s="18" t="n">
        <v>42183.96</v>
      </c>
      <c r="H85" s="18" t="n">
        <v>716.25</v>
      </c>
      <c r="I85" s="18" t="n">
        <v>0</v>
      </c>
      <c r="J85" s="18" t="n">
        <v>52497.41</v>
      </c>
      <c r="K85" s="19" t="n">
        <v>102690.12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1</v>
      </c>
      <c r="F86" s="22" t="n">
        <v>0</v>
      </c>
      <c r="G86" s="22" t="n">
        <v>4</v>
      </c>
      <c r="H86" s="22" t="n">
        <v>0</v>
      </c>
      <c r="I86" s="22" t="n">
        <v>0</v>
      </c>
      <c r="J86" s="22" t="n">
        <v>0</v>
      </c>
      <c r="K86" s="23" t="n">
        <v>5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19431</v>
      </c>
      <c r="F87" s="18" t="n">
        <v>0</v>
      </c>
      <c r="G87" s="18" t="n">
        <v>406215.48</v>
      </c>
      <c r="H87" s="18" t="n">
        <v>0</v>
      </c>
      <c r="I87" s="18" t="n">
        <v>0</v>
      </c>
      <c r="J87" s="18" t="n">
        <v>0</v>
      </c>
      <c r="K87" s="19" t="n">
        <v>425646.48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2</v>
      </c>
      <c r="E90" s="22" t="n">
        <v>3</v>
      </c>
      <c r="F90" s="22" t="n">
        <v>0</v>
      </c>
      <c r="G90" s="22" t="n">
        <v>0</v>
      </c>
      <c r="H90" s="22" t="n">
        <v>0</v>
      </c>
      <c r="I90" s="22" t="n">
        <v>2</v>
      </c>
      <c r="J90" s="22" t="n">
        <v>7</v>
      </c>
      <c r="K90" s="23" t="n">
        <v>14</v>
      </c>
    </row>
    <row r="91" customFormat="false" ht="12.8" hidden="false" customHeight="false" outlineLevel="0" collapsed="false">
      <c r="A91" s="14"/>
      <c r="B91" s="15"/>
      <c r="C91" s="16"/>
      <c r="D91" s="17" t="n">
        <v>73179.42</v>
      </c>
      <c r="E91" s="18" t="n">
        <v>8649</v>
      </c>
      <c r="F91" s="18" t="n">
        <v>0</v>
      </c>
      <c r="G91" s="18" t="n">
        <v>0</v>
      </c>
      <c r="H91" s="18" t="n">
        <v>0</v>
      </c>
      <c r="I91" s="18" t="n">
        <v>4884.79</v>
      </c>
      <c r="J91" s="18" t="n">
        <v>1032384.46</v>
      </c>
      <c r="K91" s="19" t="n">
        <v>1119097.67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8</v>
      </c>
      <c r="E92" s="22" t="n">
        <v>6</v>
      </c>
      <c r="F92" s="22" t="n">
        <v>3</v>
      </c>
      <c r="G92" s="22" t="n">
        <v>12</v>
      </c>
      <c r="H92" s="22" t="n">
        <v>3</v>
      </c>
      <c r="I92" s="22" t="n">
        <v>2</v>
      </c>
      <c r="J92" s="22" t="n">
        <v>13</v>
      </c>
      <c r="K92" s="23" t="n">
        <v>47</v>
      </c>
    </row>
    <row r="93" customFormat="false" ht="12.8" hidden="false" customHeight="false" outlineLevel="0" collapsed="false">
      <c r="A93" s="26"/>
      <c r="B93" s="27"/>
      <c r="C93" s="28"/>
      <c r="D93" s="29" t="n">
        <v>145659.89</v>
      </c>
      <c r="E93" s="30" t="n">
        <v>36648</v>
      </c>
      <c r="F93" s="30" t="n">
        <v>30729</v>
      </c>
      <c r="G93" s="30" t="n">
        <v>514961.71</v>
      </c>
      <c r="H93" s="30" t="n">
        <v>81043.77</v>
      </c>
      <c r="I93" s="30" t="n">
        <v>4884.79</v>
      </c>
      <c r="J93" s="30" t="n">
        <v>1170742.81</v>
      </c>
      <c r="K93" s="31" t="n">
        <v>1984669.97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tr">
        <f aca="false">兵庫県!A1</f>
        <v>様式Ｂ－８　｢譲受人(法人)の業種｣「譲渡人（法人）の業種」別 ｢事前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兵庫県!A3</f>
        <v>0</v>
      </c>
      <c r="K3" s="2" t="s">
        <v>118</v>
      </c>
    </row>
    <row r="4" customFormat="false" ht="14.15" hidden="false" customHeight="false" outlineLevel="0" collapsed="false">
      <c r="K4" s="3" t="str">
        <f aca="false">兵庫県!K4</f>
        <v>2002年01月～2002年12月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f aca="false">兵庫県!D7+神戸市!D7</f>
        <v>0</v>
      </c>
      <c r="E7" s="12" t="n">
        <f aca="false">兵庫県!E7+神戸市!E7</f>
        <v>0</v>
      </c>
      <c r="F7" s="12" t="n">
        <f aca="false">兵庫県!F7+神戸市!F7</f>
        <v>0</v>
      </c>
      <c r="G7" s="12" t="n">
        <f aca="false">兵庫県!G7+神戸市!G7</f>
        <v>0</v>
      </c>
      <c r="H7" s="12" t="n">
        <f aca="false">兵庫県!H7+神戸市!H7</f>
        <v>0</v>
      </c>
      <c r="I7" s="12" t="n">
        <f aca="false">兵庫県!I7+神戸市!I7</f>
        <v>0</v>
      </c>
      <c r="J7" s="12" t="n">
        <f aca="false">兵庫県!J7+神戸市!J7</f>
        <v>0</v>
      </c>
      <c r="K7" s="13" t="n">
        <f aca="false">兵庫県!K7+神戸市!K7</f>
        <v>0</v>
      </c>
    </row>
    <row r="8" customFormat="false" ht="12.8" hidden="false" customHeight="false" outlineLevel="0" collapsed="false">
      <c r="A8" s="14"/>
      <c r="B8" s="15"/>
      <c r="C8" s="16"/>
      <c r="D8" s="17" t="n">
        <f aca="false">兵庫県!D8+神戸市!D8</f>
        <v>0</v>
      </c>
      <c r="E8" s="18" t="n">
        <f aca="false">兵庫県!E8+神戸市!E8</f>
        <v>0</v>
      </c>
      <c r="F8" s="18" t="n">
        <f aca="false">兵庫県!F8+神戸市!F8</f>
        <v>0</v>
      </c>
      <c r="G8" s="18" t="n">
        <f aca="false">兵庫県!G8+神戸市!G8</f>
        <v>0</v>
      </c>
      <c r="H8" s="18" t="n">
        <f aca="false">兵庫県!H8+神戸市!H8</f>
        <v>0</v>
      </c>
      <c r="I8" s="18" t="n">
        <f aca="false">兵庫県!I8+神戸市!I8</f>
        <v>0</v>
      </c>
      <c r="J8" s="18" t="n">
        <f aca="false">兵庫県!J8+神戸市!J8</f>
        <v>0</v>
      </c>
      <c r="K8" s="19" t="n">
        <f aca="false">兵庫県!K8+神戸市!K8</f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f aca="false">兵庫県!D9+神戸市!D9</f>
        <v>0</v>
      </c>
      <c r="E9" s="22" t="n">
        <f aca="false">兵庫県!E9+神戸市!E9</f>
        <v>0</v>
      </c>
      <c r="F9" s="22" t="n">
        <f aca="false">兵庫県!F9+神戸市!F9</f>
        <v>0</v>
      </c>
      <c r="G9" s="22" t="n">
        <f aca="false">兵庫県!G9+神戸市!G9</f>
        <v>0</v>
      </c>
      <c r="H9" s="22" t="n">
        <f aca="false">兵庫県!H9+神戸市!H9</f>
        <v>0</v>
      </c>
      <c r="I9" s="22" t="n">
        <f aca="false">兵庫県!I9+神戸市!I9</f>
        <v>0</v>
      </c>
      <c r="J9" s="22" t="n">
        <f aca="false">兵庫県!J9+神戸市!J9</f>
        <v>0</v>
      </c>
      <c r="K9" s="23" t="n">
        <f aca="false">兵庫県!K9+神戸市!K9</f>
        <v>0</v>
      </c>
    </row>
    <row r="10" customFormat="false" ht="12.8" hidden="false" customHeight="false" outlineLevel="0" collapsed="false">
      <c r="A10" s="14"/>
      <c r="B10" s="15"/>
      <c r="C10" s="16"/>
      <c r="D10" s="17" t="n">
        <f aca="false">兵庫県!D10+神戸市!D10</f>
        <v>0</v>
      </c>
      <c r="E10" s="18" t="n">
        <f aca="false">兵庫県!E10+神戸市!E10</f>
        <v>0</v>
      </c>
      <c r="F10" s="18" t="n">
        <f aca="false">兵庫県!F10+神戸市!F10</f>
        <v>0</v>
      </c>
      <c r="G10" s="18" t="n">
        <f aca="false">兵庫県!G10+神戸市!G10</f>
        <v>0</v>
      </c>
      <c r="H10" s="18" t="n">
        <f aca="false">兵庫県!H10+神戸市!H10</f>
        <v>0</v>
      </c>
      <c r="I10" s="18" t="n">
        <f aca="false">兵庫県!I10+神戸市!I10</f>
        <v>0</v>
      </c>
      <c r="J10" s="18" t="n">
        <f aca="false">兵庫県!J10+神戸市!J10</f>
        <v>0</v>
      </c>
      <c r="K10" s="19" t="n">
        <f aca="false">兵庫県!K10+神戸市!K10</f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f aca="false">兵庫県!D11+神戸市!D11</f>
        <v>0</v>
      </c>
      <c r="E11" s="22" t="n">
        <f aca="false">兵庫県!E11+神戸市!E11</f>
        <v>0</v>
      </c>
      <c r="F11" s="22" t="n">
        <f aca="false">兵庫県!F11+神戸市!F11</f>
        <v>0</v>
      </c>
      <c r="G11" s="22" t="n">
        <f aca="false">兵庫県!G11+神戸市!G11</f>
        <v>0</v>
      </c>
      <c r="H11" s="22" t="n">
        <f aca="false">兵庫県!H11+神戸市!H11</f>
        <v>0</v>
      </c>
      <c r="I11" s="22" t="n">
        <f aca="false">兵庫県!I11+神戸市!I11</f>
        <v>0</v>
      </c>
      <c r="J11" s="22" t="n">
        <f aca="false">兵庫県!J11+神戸市!J11</f>
        <v>0</v>
      </c>
      <c r="K11" s="23" t="n">
        <f aca="false">兵庫県!K11+神戸市!K11</f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f aca="false">兵庫県!D12+神戸市!D12</f>
        <v>0</v>
      </c>
      <c r="E12" s="18" t="n">
        <f aca="false">兵庫県!E12+神戸市!E12</f>
        <v>0</v>
      </c>
      <c r="F12" s="18" t="n">
        <f aca="false">兵庫県!F12+神戸市!F12</f>
        <v>0</v>
      </c>
      <c r="G12" s="18" t="n">
        <f aca="false">兵庫県!G12+神戸市!G12</f>
        <v>0</v>
      </c>
      <c r="H12" s="18" t="n">
        <f aca="false">兵庫県!H12+神戸市!H12</f>
        <v>0</v>
      </c>
      <c r="I12" s="18" t="n">
        <f aca="false">兵庫県!I12+神戸市!I12</f>
        <v>0</v>
      </c>
      <c r="J12" s="18" t="n">
        <f aca="false">兵庫県!J12+神戸市!J12</f>
        <v>0</v>
      </c>
      <c r="K12" s="19" t="n">
        <f aca="false">兵庫県!K12+神戸市!K12</f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f aca="false">兵庫県!D13+神戸市!D13</f>
        <v>0</v>
      </c>
      <c r="E13" s="22" t="n">
        <f aca="false">兵庫県!E13+神戸市!E13</f>
        <v>0</v>
      </c>
      <c r="F13" s="22" t="n">
        <f aca="false">兵庫県!F13+神戸市!F13</f>
        <v>0</v>
      </c>
      <c r="G13" s="22" t="n">
        <f aca="false">兵庫県!G13+神戸市!G13</f>
        <v>0</v>
      </c>
      <c r="H13" s="22" t="n">
        <f aca="false">兵庫県!H13+神戸市!H13</f>
        <v>0</v>
      </c>
      <c r="I13" s="22" t="n">
        <f aca="false">兵庫県!I13+神戸市!I13</f>
        <v>0</v>
      </c>
      <c r="J13" s="22" t="n">
        <f aca="false">兵庫県!J13+神戸市!J13</f>
        <v>0</v>
      </c>
      <c r="K13" s="23" t="n">
        <f aca="false">兵庫県!K13+神戸市!K13</f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f aca="false">兵庫県!D14+神戸市!D14</f>
        <v>0</v>
      </c>
      <c r="E14" s="18" t="n">
        <f aca="false">兵庫県!E14+神戸市!E14</f>
        <v>0</v>
      </c>
      <c r="F14" s="18" t="n">
        <f aca="false">兵庫県!F14+神戸市!F14</f>
        <v>0</v>
      </c>
      <c r="G14" s="18" t="n">
        <f aca="false">兵庫県!G14+神戸市!G14</f>
        <v>0</v>
      </c>
      <c r="H14" s="18" t="n">
        <f aca="false">兵庫県!H14+神戸市!H14</f>
        <v>0</v>
      </c>
      <c r="I14" s="18" t="n">
        <f aca="false">兵庫県!I14+神戸市!I14</f>
        <v>0</v>
      </c>
      <c r="J14" s="18" t="n">
        <f aca="false">兵庫県!J14+神戸市!J14</f>
        <v>0</v>
      </c>
      <c r="K14" s="19" t="n">
        <f aca="false">兵庫県!K14+神戸市!K14</f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f aca="false">兵庫県!D15+神戸市!D15</f>
        <v>0</v>
      </c>
      <c r="E15" s="22" t="n">
        <f aca="false">兵庫県!E15+神戸市!E15</f>
        <v>0</v>
      </c>
      <c r="F15" s="22" t="n">
        <f aca="false">兵庫県!F15+神戸市!F15</f>
        <v>0</v>
      </c>
      <c r="G15" s="22" t="n">
        <f aca="false">兵庫県!G15+神戸市!G15</f>
        <v>0</v>
      </c>
      <c r="H15" s="22" t="n">
        <f aca="false">兵庫県!H15+神戸市!H15</f>
        <v>0</v>
      </c>
      <c r="I15" s="22" t="n">
        <f aca="false">兵庫県!I15+神戸市!I15</f>
        <v>0</v>
      </c>
      <c r="J15" s="22" t="n">
        <f aca="false">兵庫県!J15+神戸市!J15</f>
        <v>0</v>
      </c>
      <c r="K15" s="23" t="n">
        <f aca="false">兵庫県!K15+神戸市!K15</f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f aca="false">兵庫県!D16+神戸市!D16</f>
        <v>0</v>
      </c>
      <c r="E16" s="18" t="n">
        <f aca="false">兵庫県!E16+神戸市!E16</f>
        <v>0</v>
      </c>
      <c r="F16" s="18" t="n">
        <f aca="false">兵庫県!F16+神戸市!F16</f>
        <v>0</v>
      </c>
      <c r="G16" s="18" t="n">
        <f aca="false">兵庫県!G16+神戸市!G16</f>
        <v>0</v>
      </c>
      <c r="H16" s="18" t="n">
        <f aca="false">兵庫県!H16+神戸市!H16</f>
        <v>0</v>
      </c>
      <c r="I16" s="18" t="n">
        <f aca="false">兵庫県!I16+神戸市!I16</f>
        <v>0</v>
      </c>
      <c r="J16" s="18" t="n">
        <f aca="false">兵庫県!J16+神戸市!J16</f>
        <v>0</v>
      </c>
      <c r="K16" s="19" t="n">
        <f aca="false">兵庫県!K16+神戸市!K16</f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f aca="false">兵庫県!D17+神戸市!D17</f>
        <v>0</v>
      </c>
      <c r="E17" s="22" t="n">
        <f aca="false">兵庫県!E17+神戸市!E17</f>
        <v>0</v>
      </c>
      <c r="F17" s="22" t="n">
        <f aca="false">兵庫県!F17+神戸市!F17</f>
        <v>0</v>
      </c>
      <c r="G17" s="22" t="n">
        <f aca="false">兵庫県!G17+神戸市!G17</f>
        <v>0</v>
      </c>
      <c r="H17" s="22" t="n">
        <f aca="false">兵庫県!H17+神戸市!H17</f>
        <v>0</v>
      </c>
      <c r="I17" s="22" t="n">
        <f aca="false">兵庫県!I17+神戸市!I17</f>
        <v>0</v>
      </c>
      <c r="J17" s="22" t="n">
        <f aca="false">兵庫県!J17+神戸市!J17</f>
        <v>0</v>
      </c>
      <c r="K17" s="23" t="n">
        <f aca="false">兵庫県!K17+神戸市!K17</f>
        <v>0</v>
      </c>
    </row>
    <row r="18" customFormat="false" ht="12.8" hidden="false" customHeight="false" outlineLevel="0" collapsed="false">
      <c r="A18" s="14"/>
      <c r="B18" s="15"/>
      <c r="C18" s="16"/>
      <c r="D18" s="17" t="n">
        <f aca="false">兵庫県!D18+神戸市!D18</f>
        <v>0</v>
      </c>
      <c r="E18" s="18" t="n">
        <f aca="false">兵庫県!E18+神戸市!E18</f>
        <v>0</v>
      </c>
      <c r="F18" s="18" t="n">
        <f aca="false">兵庫県!F18+神戸市!F18</f>
        <v>0</v>
      </c>
      <c r="G18" s="18" t="n">
        <f aca="false">兵庫県!G18+神戸市!G18</f>
        <v>0</v>
      </c>
      <c r="H18" s="18" t="n">
        <f aca="false">兵庫県!H18+神戸市!H18</f>
        <v>0</v>
      </c>
      <c r="I18" s="18" t="n">
        <f aca="false">兵庫県!I18+神戸市!I18</f>
        <v>0</v>
      </c>
      <c r="J18" s="18" t="n">
        <f aca="false">兵庫県!J18+神戸市!J18</f>
        <v>0</v>
      </c>
      <c r="K18" s="19" t="n">
        <f aca="false">兵庫県!K18+神戸市!K18</f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f aca="false">兵庫県!D19+神戸市!D19</f>
        <v>0</v>
      </c>
      <c r="E19" s="22" t="n">
        <f aca="false">兵庫県!E19+神戸市!E19</f>
        <v>0</v>
      </c>
      <c r="F19" s="22" t="n">
        <f aca="false">兵庫県!F19+神戸市!F19</f>
        <v>0</v>
      </c>
      <c r="G19" s="22" t="n">
        <f aca="false">兵庫県!G19+神戸市!G19</f>
        <v>0</v>
      </c>
      <c r="H19" s="22" t="n">
        <f aca="false">兵庫県!H19+神戸市!H19</f>
        <v>0</v>
      </c>
      <c r="I19" s="22" t="n">
        <f aca="false">兵庫県!I19+神戸市!I19</f>
        <v>0</v>
      </c>
      <c r="J19" s="22" t="n">
        <f aca="false">兵庫県!J19+神戸市!J19</f>
        <v>0</v>
      </c>
      <c r="K19" s="23" t="n">
        <f aca="false">兵庫県!K19+神戸市!K19</f>
        <v>0</v>
      </c>
    </row>
    <row r="20" customFormat="false" ht="12.8" hidden="false" customHeight="false" outlineLevel="0" collapsed="false">
      <c r="A20" s="14"/>
      <c r="B20" s="15"/>
      <c r="C20" s="16"/>
      <c r="D20" s="17" t="n">
        <f aca="false">兵庫県!D20+神戸市!D20</f>
        <v>0</v>
      </c>
      <c r="E20" s="18" t="n">
        <f aca="false">兵庫県!E20+神戸市!E20</f>
        <v>0</v>
      </c>
      <c r="F20" s="18" t="n">
        <f aca="false">兵庫県!F20+神戸市!F20</f>
        <v>0</v>
      </c>
      <c r="G20" s="18" t="n">
        <f aca="false">兵庫県!G20+神戸市!G20</f>
        <v>0</v>
      </c>
      <c r="H20" s="18" t="n">
        <f aca="false">兵庫県!H20+神戸市!H20</f>
        <v>0</v>
      </c>
      <c r="I20" s="18" t="n">
        <f aca="false">兵庫県!I20+神戸市!I20</f>
        <v>0</v>
      </c>
      <c r="J20" s="18" t="n">
        <f aca="false">兵庫県!J20+神戸市!J20</f>
        <v>0</v>
      </c>
      <c r="K20" s="19" t="n">
        <f aca="false">兵庫県!K20+神戸市!K20</f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f aca="false">兵庫県!D21+神戸市!D21</f>
        <v>0</v>
      </c>
      <c r="E21" s="22" t="n">
        <f aca="false">兵庫県!E21+神戸市!E21</f>
        <v>0</v>
      </c>
      <c r="F21" s="22" t="n">
        <f aca="false">兵庫県!F21+神戸市!F21</f>
        <v>0</v>
      </c>
      <c r="G21" s="22" t="n">
        <f aca="false">兵庫県!G21+神戸市!G21</f>
        <v>0</v>
      </c>
      <c r="H21" s="22" t="n">
        <f aca="false">兵庫県!H21+神戸市!H21</f>
        <v>0</v>
      </c>
      <c r="I21" s="22" t="n">
        <f aca="false">兵庫県!I21+神戸市!I21</f>
        <v>0</v>
      </c>
      <c r="J21" s="22" t="n">
        <f aca="false">兵庫県!J21+神戸市!J21</f>
        <v>0</v>
      </c>
      <c r="K21" s="23" t="n">
        <f aca="false">兵庫県!K21+神戸市!K21</f>
        <v>0</v>
      </c>
    </row>
    <row r="22" customFormat="false" ht="12.8" hidden="false" customHeight="false" outlineLevel="0" collapsed="false">
      <c r="A22" s="26"/>
      <c r="B22" s="27"/>
      <c r="C22" s="28"/>
      <c r="D22" s="29" t="n">
        <f aca="false">兵庫県!D22+神戸市!D22</f>
        <v>0</v>
      </c>
      <c r="E22" s="30" t="n">
        <f aca="false">兵庫県!E22+神戸市!E22</f>
        <v>0</v>
      </c>
      <c r="F22" s="30" t="n">
        <f aca="false">兵庫県!F22+神戸市!F22</f>
        <v>0</v>
      </c>
      <c r="G22" s="30" t="n">
        <f aca="false">兵庫県!G22+神戸市!G22</f>
        <v>0</v>
      </c>
      <c r="H22" s="30" t="n">
        <f aca="false">兵庫県!H22+神戸市!H22</f>
        <v>0</v>
      </c>
      <c r="I22" s="30" t="n">
        <f aca="false">兵庫県!I22+神戸市!I22</f>
        <v>0</v>
      </c>
      <c r="J22" s="30" t="n">
        <f aca="false">兵庫県!J22+神戸市!J22</f>
        <v>0</v>
      </c>
      <c r="K22" s="31" t="n">
        <f aca="false">兵庫県!K22+神戸市!K22</f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f aca="false">兵庫県!D23+神戸市!D23</f>
        <v>0</v>
      </c>
      <c r="E23" s="12" t="n">
        <f aca="false">兵庫県!E23+神戸市!E23</f>
        <v>0</v>
      </c>
      <c r="F23" s="12" t="n">
        <f aca="false">兵庫県!F23+神戸市!F23</f>
        <v>0</v>
      </c>
      <c r="G23" s="12" t="n">
        <f aca="false">兵庫県!G23+神戸市!G23</f>
        <v>0</v>
      </c>
      <c r="H23" s="12" t="n">
        <f aca="false">兵庫県!H23+神戸市!H23</f>
        <v>0</v>
      </c>
      <c r="I23" s="12" t="n">
        <f aca="false">兵庫県!I23+神戸市!I23</f>
        <v>0</v>
      </c>
      <c r="J23" s="12" t="n">
        <f aca="false">兵庫県!J23+神戸市!J23</f>
        <v>0</v>
      </c>
      <c r="K23" s="13" t="n">
        <f aca="false">兵庫県!K23+神戸市!K23</f>
        <v>0</v>
      </c>
    </row>
    <row r="24" customFormat="false" ht="12.8" hidden="false" customHeight="false" outlineLevel="0" collapsed="false">
      <c r="A24" s="14"/>
      <c r="B24" s="15"/>
      <c r="C24" s="16"/>
      <c r="D24" s="17" t="n">
        <f aca="false">兵庫県!D24+神戸市!D24</f>
        <v>0</v>
      </c>
      <c r="E24" s="18" t="n">
        <f aca="false">兵庫県!E24+神戸市!E24</f>
        <v>0</v>
      </c>
      <c r="F24" s="18" t="n">
        <f aca="false">兵庫県!F24+神戸市!F24</f>
        <v>0</v>
      </c>
      <c r="G24" s="18" t="n">
        <f aca="false">兵庫県!G24+神戸市!G24</f>
        <v>0</v>
      </c>
      <c r="H24" s="18" t="n">
        <f aca="false">兵庫県!H24+神戸市!H24</f>
        <v>0</v>
      </c>
      <c r="I24" s="18" t="n">
        <f aca="false">兵庫県!I24+神戸市!I24</f>
        <v>0</v>
      </c>
      <c r="J24" s="18" t="n">
        <f aca="false">兵庫県!J24+神戸市!J24</f>
        <v>0</v>
      </c>
      <c r="K24" s="19" t="n">
        <f aca="false">兵庫県!K24+神戸市!K24</f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f aca="false">兵庫県!D25+神戸市!D25</f>
        <v>0</v>
      </c>
      <c r="E25" s="22" t="n">
        <f aca="false">兵庫県!E25+神戸市!E25</f>
        <v>0</v>
      </c>
      <c r="F25" s="22" t="n">
        <f aca="false">兵庫県!F25+神戸市!F25</f>
        <v>0</v>
      </c>
      <c r="G25" s="22" t="n">
        <f aca="false">兵庫県!G25+神戸市!G25</f>
        <v>0</v>
      </c>
      <c r="H25" s="22" t="n">
        <f aca="false">兵庫県!H25+神戸市!H25</f>
        <v>0</v>
      </c>
      <c r="I25" s="22" t="n">
        <f aca="false">兵庫県!I25+神戸市!I25</f>
        <v>0</v>
      </c>
      <c r="J25" s="22" t="n">
        <f aca="false">兵庫県!J25+神戸市!J25</f>
        <v>0</v>
      </c>
      <c r="K25" s="23" t="n">
        <f aca="false">兵庫県!K25+神戸市!K25</f>
        <v>0</v>
      </c>
    </row>
    <row r="26" customFormat="false" ht="12.8" hidden="false" customHeight="false" outlineLevel="0" collapsed="false">
      <c r="A26" s="14"/>
      <c r="B26" s="15"/>
      <c r="C26" s="16"/>
      <c r="D26" s="17" t="n">
        <f aca="false">兵庫県!D26+神戸市!D26</f>
        <v>0</v>
      </c>
      <c r="E26" s="18" t="n">
        <f aca="false">兵庫県!E26+神戸市!E26</f>
        <v>0</v>
      </c>
      <c r="F26" s="18" t="n">
        <f aca="false">兵庫県!F26+神戸市!F26</f>
        <v>0</v>
      </c>
      <c r="G26" s="18" t="n">
        <f aca="false">兵庫県!G26+神戸市!G26</f>
        <v>0</v>
      </c>
      <c r="H26" s="18" t="n">
        <f aca="false">兵庫県!H26+神戸市!H26</f>
        <v>0</v>
      </c>
      <c r="I26" s="18" t="n">
        <f aca="false">兵庫県!I26+神戸市!I26</f>
        <v>0</v>
      </c>
      <c r="J26" s="18" t="n">
        <f aca="false">兵庫県!J26+神戸市!J26</f>
        <v>0</v>
      </c>
      <c r="K26" s="19" t="n">
        <f aca="false">兵庫県!K26+神戸市!K26</f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f aca="false">兵庫県!D27+神戸市!D27</f>
        <v>0</v>
      </c>
      <c r="E27" s="22" t="n">
        <f aca="false">兵庫県!E27+神戸市!E27</f>
        <v>0</v>
      </c>
      <c r="F27" s="22" t="n">
        <f aca="false">兵庫県!F27+神戸市!F27</f>
        <v>0</v>
      </c>
      <c r="G27" s="22" t="n">
        <f aca="false">兵庫県!G27+神戸市!G27</f>
        <v>0</v>
      </c>
      <c r="H27" s="22" t="n">
        <f aca="false">兵庫県!H27+神戸市!H27</f>
        <v>0</v>
      </c>
      <c r="I27" s="22" t="n">
        <f aca="false">兵庫県!I27+神戸市!I27</f>
        <v>0</v>
      </c>
      <c r="J27" s="22" t="n">
        <f aca="false">兵庫県!J27+神戸市!J27</f>
        <v>0</v>
      </c>
      <c r="K27" s="23" t="n">
        <f aca="false">兵庫県!K27+神戸市!K27</f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f aca="false">兵庫県!D28+神戸市!D28</f>
        <v>0</v>
      </c>
      <c r="E28" s="18" t="n">
        <f aca="false">兵庫県!E28+神戸市!E28</f>
        <v>0</v>
      </c>
      <c r="F28" s="18" t="n">
        <f aca="false">兵庫県!F28+神戸市!F28</f>
        <v>0</v>
      </c>
      <c r="G28" s="18" t="n">
        <f aca="false">兵庫県!G28+神戸市!G28</f>
        <v>0</v>
      </c>
      <c r="H28" s="18" t="n">
        <f aca="false">兵庫県!H28+神戸市!H28</f>
        <v>0</v>
      </c>
      <c r="I28" s="18" t="n">
        <f aca="false">兵庫県!I28+神戸市!I28</f>
        <v>0</v>
      </c>
      <c r="J28" s="18" t="n">
        <f aca="false">兵庫県!J28+神戸市!J28</f>
        <v>0</v>
      </c>
      <c r="K28" s="19" t="n">
        <f aca="false">兵庫県!K28+神戸市!K28</f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f aca="false">兵庫県!D29+神戸市!D29</f>
        <v>0</v>
      </c>
      <c r="E29" s="22" t="n">
        <f aca="false">兵庫県!E29+神戸市!E29</f>
        <v>0</v>
      </c>
      <c r="F29" s="22" t="n">
        <f aca="false">兵庫県!F29+神戸市!F29</f>
        <v>0</v>
      </c>
      <c r="G29" s="22" t="n">
        <f aca="false">兵庫県!G29+神戸市!G29</f>
        <v>0</v>
      </c>
      <c r="H29" s="22" t="n">
        <f aca="false">兵庫県!H29+神戸市!H29</f>
        <v>0</v>
      </c>
      <c r="I29" s="22" t="n">
        <f aca="false">兵庫県!I29+神戸市!I29</f>
        <v>0</v>
      </c>
      <c r="J29" s="22" t="n">
        <f aca="false">兵庫県!J29+神戸市!J29</f>
        <v>0</v>
      </c>
      <c r="K29" s="23" t="n">
        <f aca="false">兵庫県!K29+神戸市!K29</f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f aca="false">兵庫県!D30+神戸市!D30</f>
        <v>0</v>
      </c>
      <c r="E30" s="18" t="n">
        <f aca="false">兵庫県!E30+神戸市!E30</f>
        <v>0</v>
      </c>
      <c r="F30" s="18" t="n">
        <f aca="false">兵庫県!F30+神戸市!F30</f>
        <v>0</v>
      </c>
      <c r="G30" s="18" t="n">
        <f aca="false">兵庫県!G30+神戸市!G30</f>
        <v>0</v>
      </c>
      <c r="H30" s="18" t="n">
        <f aca="false">兵庫県!H30+神戸市!H30</f>
        <v>0</v>
      </c>
      <c r="I30" s="18" t="n">
        <f aca="false">兵庫県!I30+神戸市!I30</f>
        <v>0</v>
      </c>
      <c r="J30" s="18" t="n">
        <f aca="false">兵庫県!J30+神戸市!J30</f>
        <v>0</v>
      </c>
      <c r="K30" s="19" t="n">
        <f aca="false">兵庫県!K30+神戸市!K30</f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f aca="false">兵庫県!D31+神戸市!D31</f>
        <v>0</v>
      </c>
      <c r="E31" s="22" t="n">
        <f aca="false">兵庫県!E31+神戸市!E31</f>
        <v>0</v>
      </c>
      <c r="F31" s="22" t="n">
        <f aca="false">兵庫県!F31+神戸市!F31</f>
        <v>0</v>
      </c>
      <c r="G31" s="22" t="n">
        <f aca="false">兵庫県!G31+神戸市!G31</f>
        <v>0</v>
      </c>
      <c r="H31" s="22" t="n">
        <f aca="false">兵庫県!H31+神戸市!H31</f>
        <v>0</v>
      </c>
      <c r="I31" s="22" t="n">
        <f aca="false">兵庫県!I31+神戸市!I31</f>
        <v>0</v>
      </c>
      <c r="J31" s="22" t="n">
        <f aca="false">兵庫県!J31+神戸市!J31</f>
        <v>0</v>
      </c>
      <c r="K31" s="23" t="n">
        <f aca="false">兵庫県!K31+神戸市!K31</f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f aca="false">兵庫県!D32+神戸市!D32</f>
        <v>0</v>
      </c>
      <c r="E32" s="18" t="n">
        <f aca="false">兵庫県!E32+神戸市!E32</f>
        <v>0</v>
      </c>
      <c r="F32" s="18" t="n">
        <f aca="false">兵庫県!F32+神戸市!F32</f>
        <v>0</v>
      </c>
      <c r="G32" s="18" t="n">
        <f aca="false">兵庫県!G32+神戸市!G32</f>
        <v>0</v>
      </c>
      <c r="H32" s="18" t="n">
        <f aca="false">兵庫県!H32+神戸市!H32</f>
        <v>0</v>
      </c>
      <c r="I32" s="18" t="n">
        <f aca="false">兵庫県!I32+神戸市!I32</f>
        <v>0</v>
      </c>
      <c r="J32" s="18" t="n">
        <f aca="false">兵庫県!J32+神戸市!J32</f>
        <v>0</v>
      </c>
      <c r="K32" s="19" t="n">
        <f aca="false">兵庫県!K32+神戸市!K32</f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f aca="false">兵庫県!D33+神戸市!D33</f>
        <v>0</v>
      </c>
      <c r="E33" s="22" t="n">
        <f aca="false">兵庫県!E33+神戸市!E33</f>
        <v>0</v>
      </c>
      <c r="F33" s="22" t="n">
        <f aca="false">兵庫県!F33+神戸市!F33</f>
        <v>0</v>
      </c>
      <c r="G33" s="22" t="n">
        <f aca="false">兵庫県!G33+神戸市!G33</f>
        <v>0</v>
      </c>
      <c r="H33" s="22" t="n">
        <f aca="false">兵庫県!H33+神戸市!H33</f>
        <v>0</v>
      </c>
      <c r="I33" s="22" t="n">
        <f aca="false">兵庫県!I33+神戸市!I33</f>
        <v>0</v>
      </c>
      <c r="J33" s="22" t="n">
        <f aca="false">兵庫県!J33+神戸市!J33</f>
        <v>0</v>
      </c>
      <c r="K33" s="23" t="n">
        <f aca="false">兵庫県!K33+神戸市!K33</f>
        <v>0</v>
      </c>
    </row>
    <row r="34" customFormat="false" ht="12.8" hidden="false" customHeight="false" outlineLevel="0" collapsed="false">
      <c r="A34" s="14"/>
      <c r="B34" s="15"/>
      <c r="C34" s="16"/>
      <c r="D34" s="17" t="n">
        <f aca="false">兵庫県!D34+神戸市!D34</f>
        <v>0</v>
      </c>
      <c r="E34" s="18" t="n">
        <f aca="false">兵庫県!E34+神戸市!E34</f>
        <v>0</v>
      </c>
      <c r="F34" s="18" t="n">
        <f aca="false">兵庫県!F34+神戸市!F34</f>
        <v>0</v>
      </c>
      <c r="G34" s="18" t="n">
        <f aca="false">兵庫県!G34+神戸市!G34</f>
        <v>0</v>
      </c>
      <c r="H34" s="18" t="n">
        <f aca="false">兵庫県!H34+神戸市!H34</f>
        <v>0</v>
      </c>
      <c r="I34" s="18" t="n">
        <f aca="false">兵庫県!I34+神戸市!I34</f>
        <v>0</v>
      </c>
      <c r="J34" s="18" t="n">
        <f aca="false">兵庫県!J34+神戸市!J34</f>
        <v>0</v>
      </c>
      <c r="K34" s="19" t="n">
        <f aca="false">兵庫県!K34+神戸市!K34</f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f aca="false">兵庫県!D35+神戸市!D35</f>
        <v>0</v>
      </c>
      <c r="E35" s="22" t="n">
        <f aca="false">兵庫県!E35+神戸市!E35</f>
        <v>0</v>
      </c>
      <c r="F35" s="22" t="n">
        <f aca="false">兵庫県!F35+神戸市!F35</f>
        <v>0</v>
      </c>
      <c r="G35" s="22" t="n">
        <f aca="false">兵庫県!G35+神戸市!G35</f>
        <v>0</v>
      </c>
      <c r="H35" s="22" t="n">
        <f aca="false">兵庫県!H35+神戸市!H35</f>
        <v>0</v>
      </c>
      <c r="I35" s="22" t="n">
        <f aca="false">兵庫県!I35+神戸市!I35</f>
        <v>0</v>
      </c>
      <c r="J35" s="22" t="n">
        <f aca="false">兵庫県!J35+神戸市!J35</f>
        <v>0</v>
      </c>
      <c r="K35" s="23" t="n">
        <f aca="false">兵庫県!K35+神戸市!K35</f>
        <v>0</v>
      </c>
    </row>
    <row r="36" customFormat="false" ht="12.8" hidden="false" customHeight="false" outlineLevel="0" collapsed="false">
      <c r="A36" s="14"/>
      <c r="B36" s="15"/>
      <c r="C36" s="16"/>
      <c r="D36" s="17" t="n">
        <f aca="false">兵庫県!D36+神戸市!D36</f>
        <v>0</v>
      </c>
      <c r="E36" s="18" t="n">
        <f aca="false">兵庫県!E36+神戸市!E36</f>
        <v>0</v>
      </c>
      <c r="F36" s="18" t="n">
        <f aca="false">兵庫県!F36+神戸市!F36</f>
        <v>0</v>
      </c>
      <c r="G36" s="18" t="n">
        <f aca="false">兵庫県!G36+神戸市!G36</f>
        <v>0</v>
      </c>
      <c r="H36" s="18" t="n">
        <f aca="false">兵庫県!H36+神戸市!H36</f>
        <v>0</v>
      </c>
      <c r="I36" s="18" t="n">
        <f aca="false">兵庫県!I36+神戸市!I36</f>
        <v>0</v>
      </c>
      <c r="J36" s="18" t="n">
        <f aca="false">兵庫県!J36+神戸市!J36</f>
        <v>0</v>
      </c>
      <c r="K36" s="19" t="n">
        <f aca="false">兵庫県!K36+神戸市!K36</f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f aca="false">兵庫県!D37+神戸市!D37</f>
        <v>0</v>
      </c>
      <c r="E37" s="22" t="n">
        <f aca="false">兵庫県!E37+神戸市!E37</f>
        <v>0</v>
      </c>
      <c r="F37" s="22" t="n">
        <f aca="false">兵庫県!F37+神戸市!F37</f>
        <v>0</v>
      </c>
      <c r="G37" s="22" t="n">
        <f aca="false">兵庫県!G37+神戸市!G37</f>
        <v>0</v>
      </c>
      <c r="H37" s="22" t="n">
        <f aca="false">兵庫県!H37+神戸市!H37</f>
        <v>0</v>
      </c>
      <c r="I37" s="22" t="n">
        <f aca="false">兵庫県!I37+神戸市!I37</f>
        <v>0</v>
      </c>
      <c r="J37" s="22" t="n">
        <f aca="false">兵庫県!J37+神戸市!J37</f>
        <v>0</v>
      </c>
      <c r="K37" s="23" t="n">
        <f aca="false">兵庫県!K37+神戸市!K37</f>
        <v>0</v>
      </c>
    </row>
    <row r="38" customFormat="false" ht="12.8" hidden="false" customHeight="false" outlineLevel="0" collapsed="false">
      <c r="A38" s="26"/>
      <c r="B38" s="27"/>
      <c r="C38" s="28"/>
      <c r="D38" s="29" t="n">
        <f aca="false">兵庫県!D38+神戸市!D38</f>
        <v>0</v>
      </c>
      <c r="E38" s="30" t="n">
        <f aca="false">兵庫県!E38+神戸市!E38</f>
        <v>0</v>
      </c>
      <c r="F38" s="30" t="n">
        <f aca="false">兵庫県!F38+神戸市!F38</f>
        <v>0</v>
      </c>
      <c r="G38" s="30" t="n">
        <f aca="false">兵庫県!G38+神戸市!G38</f>
        <v>0</v>
      </c>
      <c r="H38" s="30" t="n">
        <f aca="false">兵庫県!H38+神戸市!H38</f>
        <v>0</v>
      </c>
      <c r="I38" s="30" t="n">
        <f aca="false">兵庫県!I38+神戸市!I38</f>
        <v>0</v>
      </c>
      <c r="J38" s="30" t="n">
        <f aca="false">兵庫県!J38+神戸市!J38</f>
        <v>0</v>
      </c>
      <c r="K38" s="31" t="n">
        <f aca="false">兵庫県!K38+神戸市!K38</f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f aca="false">兵庫県!D39+神戸市!D39</f>
        <v>0</v>
      </c>
      <c r="E39" s="12" t="n">
        <f aca="false">兵庫県!E39+神戸市!E39</f>
        <v>0</v>
      </c>
      <c r="F39" s="12" t="n">
        <f aca="false">兵庫県!F39+神戸市!F39</f>
        <v>0</v>
      </c>
      <c r="G39" s="12" t="n">
        <f aca="false">兵庫県!G39+神戸市!G39</f>
        <v>0</v>
      </c>
      <c r="H39" s="12" t="n">
        <f aca="false">兵庫県!H39+神戸市!H39</f>
        <v>0</v>
      </c>
      <c r="I39" s="12" t="n">
        <f aca="false">兵庫県!I39+神戸市!I39</f>
        <v>0</v>
      </c>
      <c r="J39" s="12" t="n">
        <f aca="false">兵庫県!J39+神戸市!J39</f>
        <v>0</v>
      </c>
      <c r="K39" s="13" t="n">
        <f aca="false">兵庫県!K39+神戸市!K39</f>
        <v>0</v>
      </c>
    </row>
    <row r="40" customFormat="false" ht="12.8" hidden="false" customHeight="false" outlineLevel="0" collapsed="false">
      <c r="A40" s="14"/>
      <c r="B40" s="15"/>
      <c r="C40" s="16"/>
      <c r="D40" s="17" t="n">
        <f aca="false">兵庫県!D40+神戸市!D40</f>
        <v>0</v>
      </c>
      <c r="E40" s="18" t="n">
        <f aca="false">兵庫県!E40+神戸市!E40</f>
        <v>0</v>
      </c>
      <c r="F40" s="18" t="n">
        <f aca="false">兵庫県!F40+神戸市!F40</f>
        <v>0</v>
      </c>
      <c r="G40" s="18" t="n">
        <f aca="false">兵庫県!G40+神戸市!G40</f>
        <v>0</v>
      </c>
      <c r="H40" s="18" t="n">
        <f aca="false">兵庫県!H40+神戸市!H40</f>
        <v>0</v>
      </c>
      <c r="I40" s="18" t="n">
        <f aca="false">兵庫県!I40+神戸市!I40</f>
        <v>0</v>
      </c>
      <c r="J40" s="18" t="n">
        <f aca="false">兵庫県!J40+神戸市!J40</f>
        <v>0</v>
      </c>
      <c r="K40" s="19" t="n">
        <f aca="false">兵庫県!K40+神戸市!K40</f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f aca="false">兵庫県!D41+神戸市!D41</f>
        <v>0</v>
      </c>
      <c r="E41" s="22" t="n">
        <f aca="false">兵庫県!E41+神戸市!E41</f>
        <v>0</v>
      </c>
      <c r="F41" s="22" t="n">
        <f aca="false">兵庫県!F41+神戸市!F41</f>
        <v>0</v>
      </c>
      <c r="G41" s="22" t="n">
        <f aca="false">兵庫県!G41+神戸市!G41</f>
        <v>0</v>
      </c>
      <c r="H41" s="22" t="n">
        <f aca="false">兵庫県!H41+神戸市!H41</f>
        <v>0</v>
      </c>
      <c r="I41" s="22" t="n">
        <f aca="false">兵庫県!I41+神戸市!I41</f>
        <v>0</v>
      </c>
      <c r="J41" s="22" t="n">
        <f aca="false">兵庫県!J41+神戸市!J41</f>
        <v>0</v>
      </c>
      <c r="K41" s="23" t="n">
        <f aca="false">兵庫県!K41+神戸市!K41</f>
        <v>0</v>
      </c>
    </row>
    <row r="42" customFormat="false" ht="12.8" hidden="false" customHeight="false" outlineLevel="0" collapsed="false">
      <c r="A42" s="14"/>
      <c r="B42" s="15"/>
      <c r="C42" s="16"/>
      <c r="D42" s="17" t="n">
        <f aca="false">兵庫県!D42+神戸市!D42</f>
        <v>0</v>
      </c>
      <c r="E42" s="18" t="n">
        <f aca="false">兵庫県!E42+神戸市!E42</f>
        <v>0</v>
      </c>
      <c r="F42" s="18" t="n">
        <f aca="false">兵庫県!F42+神戸市!F42</f>
        <v>0</v>
      </c>
      <c r="G42" s="18" t="n">
        <f aca="false">兵庫県!G42+神戸市!G42</f>
        <v>0</v>
      </c>
      <c r="H42" s="18" t="n">
        <f aca="false">兵庫県!H42+神戸市!H42</f>
        <v>0</v>
      </c>
      <c r="I42" s="18" t="n">
        <f aca="false">兵庫県!I42+神戸市!I42</f>
        <v>0</v>
      </c>
      <c r="J42" s="18" t="n">
        <f aca="false">兵庫県!J42+神戸市!J42</f>
        <v>0</v>
      </c>
      <c r="K42" s="19" t="n">
        <f aca="false">兵庫県!K42+神戸市!K42</f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f aca="false">兵庫県!D43+神戸市!D43</f>
        <v>0</v>
      </c>
      <c r="E43" s="22" t="n">
        <f aca="false">兵庫県!E43+神戸市!E43</f>
        <v>0</v>
      </c>
      <c r="F43" s="22" t="n">
        <f aca="false">兵庫県!F43+神戸市!F43</f>
        <v>0</v>
      </c>
      <c r="G43" s="22" t="n">
        <f aca="false">兵庫県!G43+神戸市!G43</f>
        <v>0</v>
      </c>
      <c r="H43" s="22" t="n">
        <f aca="false">兵庫県!H43+神戸市!H43</f>
        <v>0</v>
      </c>
      <c r="I43" s="22" t="n">
        <f aca="false">兵庫県!I43+神戸市!I43</f>
        <v>0</v>
      </c>
      <c r="J43" s="22" t="n">
        <f aca="false">兵庫県!J43+神戸市!J43</f>
        <v>0</v>
      </c>
      <c r="K43" s="23" t="n">
        <f aca="false">兵庫県!K43+神戸市!K43</f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f aca="false">兵庫県!D44+神戸市!D44</f>
        <v>0</v>
      </c>
      <c r="E44" s="18" t="n">
        <f aca="false">兵庫県!E44+神戸市!E44</f>
        <v>0</v>
      </c>
      <c r="F44" s="18" t="n">
        <f aca="false">兵庫県!F44+神戸市!F44</f>
        <v>0</v>
      </c>
      <c r="G44" s="18" t="n">
        <f aca="false">兵庫県!G44+神戸市!G44</f>
        <v>0</v>
      </c>
      <c r="H44" s="18" t="n">
        <f aca="false">兵庫県!H44+神戸市!H44</f>
        <v>0</v>
      </c>
      <c r="I44" s="18" t="n">
        <f aca="false">兵庫県!I44+神戸市!I44</f>
        <v>0</v>
      </c>
      <c r="J44" s="18" t="n">
        <f aca="false">兵庫県!J44+神戸市!J44</f>
        <v>0</v>
      </c>
      <c r="K44" s="19" t="n">
        <f aca="false">兵庫県!K44+神戸市!K44</f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f aca="false">兵庫県!D45+神戸市!D45</f>
        <v>0</v>
      </c>
      <c r="E45" s="22" t="n">
        <f aca="false">兵庫県!E45+神戸市!E45</f>
        <v>0</v>
      </c>
      <c r="F45" s="22" t="n">
        <f aca="false">兵庫県!F45+神戸市!F45</f>
        <v>0</v>
      </c>
      <c r="G45" s="22" t="n">
        <f aca="false">兵庫県!G45+神戸市!G45</f>
        <v>0</v>
      </c>
      <c r="H45" s="22" t="n">
        <f aca="false">兵庫県!H45+神戸市!H45</f>
        <v>0</v>
      </c>
      <c r="I45" s="22" t="n">
        <f aca="false">兵庫県!I45+神戸市!I45</f>
        <v>0</v>
      </c>
      <c r="J45" s="22" t="n">
        <f aca="false">兵庫県!J45+神戸市!J45</f>
        <v>0</v>
      </c>
      <c r="K45" s="23" t="n">
        <f aca="false">兵庫県!K45+神戸市!K45</f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f aca="false">兵庫県!D46+神戸市!D46</f>
        <v>0</v>
      </c>
      <c r="E46" s="18" t="n">
        <f aca="false">兵庫県!E46+神戸市!E46</f>
        <v>0</v>
      </c>
      <c r="F46" s="18" t="n">
        <f aca="false">兵庫県!F46+神戸市!F46</f>
        <v>0</v>
      </c>
      <c r="G46" s="18" t="n">
        <f aca="false">兵庫県!G46+神戸市!G46</f>
        <v>0</v>
      </c>
      <c r="H46" s="18" t="n">
        <f aca="false">兵庫県!H46+神戸市!H46</f>
        <v>0</v>
      </c>
      <c r="I46" s="18" t="n">
        <f aca="false">兵庫県!I46+神戸市!I46</f>
        <v>0</v>
      </c>
      <c r="J46" s="18" t="n">
        <f aca="false">兵庫県!J46+神戸市!J46</f>
        <v>0</v>
      </c>
      <c r="K46" s="19" t="n">
        <f aca="false">兵庫県!K46+神戸市!K46</f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f aca="false">兵庫県!D47+神戸市!D47</f>
        <v>0</v>
      </c>
      <c r="E47" s="22" t="n">
        <f aca="false">兵庫県!E47+神戸市!E47</f>
        <v>0</v>
      </c>
      <c r="F47" s="22" t="n">
        <f aca="false">兵庫県!F47+神戸市!F47</f>
        <v>0</v>
      </c>
      <c r="G47" s="22" t="n">
        <f aca="false">兵庫県!G47+神戸市!G47</f>
        <v>0</v>
      </c>
      <c r="H47" s="22" t="n">
        <f aca="false">兵庫県!H47+神戸市!H47</f>
        <v>0</v>
      </c>
      <c r="I47" s="22" t="n">
        <f aca="false">兵庫県!I47+神戸市!I47</f>
        <v>0</v>
      </c>
      <c r="J47" s="22" t="n">
        <f aca="false">兵庫県!J47+神戸市!J47</f>
        <v>0</v>
      </c>
      <c r="K47" s="23" t="n">
        <f aca="false">兵庫県!K47+神戸市!K47</f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f aca="false">兵庫県!D48+神戸市!D48</f>
        <v>0</v>
      </c>
      <c r="E48" s="18" t="n">
        <f aca="false">兵庫県!E48+神戸市!E48</f>
        <v>0</v>
      </c>
      <c r="F48" s="18" t="n">
        <f aca="false">兵庫県!F48+神戸市!F48</f>
        <v>0</v>
      </c>
      <c r="G48" s="18" t="n">
        <f aca="false">兵庫県!G48+神戸市!G48</f>
        <v>0</v>
      </c>
      <c r="H48" s="18" t="n">
        <f aca="false">兵庫県!H48+神戸市!H48</f>
        <v>0</v>
      </c>
      <c r="I48" s="18" t="n">
        <f aca="false">兵庫県!I48+神戸市!I48</f>
        <v>0</v>
      </c>
      <c r="J48" s="18" t="n">
        <f aca="false">兵庫県!J48+神戸市!J48</f>
        <v>0</v>
      </c>
      <c r="K48" s="19" t="n">
        <f aca="false">兵庫県!K48+神戸市!K48</f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f aca="false">兵庫県!D49+神戸市!D49</f>
        <v>0</v>
      </c>
      <c r="E49" s="22" t="n">
        <f aca="false">兵庫県!E49+神戸市!E49</f>
        <v>0</v>
      </c>
      <c r="F49" s="22" t="n">
        <f aca="false">兵庫県!F49+神戸市!F49</f>
        <v>0</v>
      </c>
      <c r="G49" s="22" t="n">
        <f aca="false">兵庫県!G49+神戸市!G49</f>
        <v>0</v>
      </c>
      <c r="H49" s="22" t="n">
        <f aca="false">兵庫県!H49+神戸市!H49</f>
        <v>0</v>
      </c>
      <c r="I49" s="22" t="n">
        <f aca="false">兵庫県!I49+神戸市!I49</f>
        <v>0</v>
      </c>
      <c r="J49" s="22" t="n">
        <f aca="false">兵庫県!J49+神戸市!J49</f>
        <v>0</v>
      </c>
      <c r="K49" s="23" t="n">
        <f aca="false">兵庫県!K49+神戸市!K49</f>
        <v>0</v>
      </c>
    </row>
    <row r="50" customFormat="false" ht="12.8" hidden="false" customHeight="false" outlineLevel="0" collapsed="false">
      <c r="A50" s="14"/>
      <c r="B50" s="15"/>
      <c r="C50" s="16"/>
      <c r="D50" s="17" t="n">
        <f aca="false">兵庫県!D50+神戸市!D50</f>
        <v>0</v>
      </c>
      <c r="E50" s="18" t="n">
        <f aca="false">兵庫県!E50+神戸市!E50</f>
        <v>0</v>
      </c>
      <c r="F50" s="18" t="n">
        <f aca="false">兵庫県!F50+神戸市!F50</f>
        <v>0</v>
      </c>
      <c r="G50" s="18" t="n">
        <f aca="false">兵庫県!G50+神戸市!G50</f>
        <v>0</v>
      </c>
      <c r="H50" s="18" t="n">
        <f aca="false">兵庫県!H50+神戸市!H50</f>
        <v>0</v>
      </c>
      <c r="I50" s="18" t="n">
        <f aca="false">兵庫県!I50+神戸市!I50</f>
        <v>0</v>
      </c>
      <c r="J50" s="18" t="n">
        <f aca="false">兵庫県!J50+神戸市!J50</f>
        <v>0</v>
      </c>
      <c r="K50" s="19" t="n">
        <f aca="false">兵庫県!K50+神戸市!K50</f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f aca="false">兵庫県!D51+神戸市!D51</f>
        <v>0</v>
      </c>
      <c r="E51" s="22" t="n">
        <f aca="false">兵庫県!E51+神戸市!E51</f>
        <v>0</v>
      </c>
      <c r="F51" s="22" t="n">
        <f aca="false">兵庫県!F51+神戸市!F51</f>
        <v>0</v>
      </c>
      <c r="G51" s="22" t="n">
        <f aca="false">兵庫県!G51+神戸市!G51</f>
        <v>0</v>
      </c>
      <c r="H51" s="22" t="n">
        <f aca="false">兵庫県!H51+神戸市!H51</f>
        <v>0</v>
      </c>
      <c r="I51" s="22" t="n">
        <f aca="false">兵庫県!I51+神戸市!I51</f>
        <v>0</v>
      </c>
      <c r="J51" s="22" t="n">
        <f aca="false">兵庫県!J51+神戸市!J51</f>
        <v>0</v>
      </c>
      <c r="K51" s="23" t="n">
        <f aca="false">兵庫県!K51+神戸市!K51</f>
        <v>0</v>
      </c>
    </row>
    <row r="52" customFormat="false" ht="12.8" hidden="false" customHeight="false" outlineLevel="0" collapsed="false">
      <c r="A52" s="14"/>
      <c r="B52" s="15"/>
      <c r="C52" s="16"/>
      <c r="D52" s="17" t="n">
        <f aca="false">兵庫県!D52+神戸市!D52</f>
        <v>0</v>
      </c>
      <c r="E52" s="18" t="n">
        <f aca="false">兵庫県!E52+神戸市!E52</f>
        <v>0</v>
      </c>
      <c r="F52" s="18" t="n">
        <f aca="false">兵庫県!F52+神戸市!F52</f>
        <v>0</v>
      </c>
      <c r="G52" s="18" t="n">
        <f aca="false">兵庫県!G52+神戸市!G52</f>
        <v>0</v>
      </c>
      <c r="H52" s="18" t="n">
        <f aca="false">兵庫県!H52+神戸市!H52</f>
        <v>0</v>
      </c>
      <c r="I52" s="18" t="n">
        <f aca="false">兵庫県!I52+神戸市!I52</f>
        <v>0</v>
      </c>
      <c r="J52" s="18" t="n">
        <f aca="false">兵庫県!J52+神戸市!J52</f>
        <v>0</v>
      </c>
      <c r="K52" s="19" t="n">
        <f aca="false">兵庫県!K52+神戸市!K52</f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f aca="false">兵庫県!D53+神戸市!D53</f>
        <v>0</v>
      </c>
      <c r="E53" s="22" t="n">
        <f aca="false">兵庫県!E53+神戸市!E53</f>
        <v>0</v>
      </c>
      <c r="F53" s="22" t="n">
        <f aca="false">兵庫県!F53+神戸市!F53</f>
        <v>0</v>
      </c>
      <c r="G53" s="22" t="n">
        <f aca="false">兵庫県!G53+神戸市!G53</f>
        <v>0</v>
      </c>
      <c r="H53" s="22" t="n">
        <f aca="false">兵庫県!H53+神戸市!H53</f>
        <v>0</v>
      </c>
      <c r="I53" s="22" t="n">
        <f aca="false">兵庫県!I53+神戸市!I53</f>
        <v>0</v>
      </c>
      <c r="J53" s="22" t="n">
        <f aca="false">兵庫県!J53+神戸市!J53</f>
        <v>0</v>
      </c>
      <c r="K53" s="23" t="n">
        <f aca="false">兵庫県!K53+神戸市!K53</f>
        <v>0</v>
      </c>
    </row>
    <row r="54" customFormat="false" ht="12.8" hidden="false" customHeight="false" outlineLevel="0" collapsed="false">
      <c r="A54" s="26"/>
      <c r="B54" s="27"/>
      <c r="C54" s="28"/>
      <c r="D54" s="29" t="n">
        <f aca="false">兵庫県!D54+神戸市!D54</f>
        <v>0</v>
      </c>
      <c r="E54" s="30" t="n">
        <f aca="false">兵庫県!E54+神戸市!E54</f>
        <v>0</v>
      </c>
      <c r="F54" s="30" t="n">
        <f aca="false">兵庫県!F54+神戸市!F54</f>
        <v>0</v>
      </c>
      <c r="G54" s="30" t="n">
        <f aca="false">兵庫県!G54+神戸市!G54</f>
        <v>0</v>
      </c>
      <c r="H54" s="30" t="n">
        <f aca="false">兵庫県!H54+神戸市!H54</f>
        <v>0</v>
      </c>
      <c r="I54" s="30" t="n">
        <f aca="false">兵庫県!I54+神戸市!I54</f>
        <v>0</v>
      </c>
      <c r="J54" s="30" t="n">
        <f aca="false">兵庫県!J54+神戸市!J54</f>
        <v>0</v>
      </c>
      <c r="K54" s="31" t="n">
        <f aca="false">兵庫県!K54+神戸市!K54</f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tr">
        <f aca="false">兵庫県!A56</f>
        <v>様式Ｂ－８　｢譲受人(法人)の業種｣「譲渡人（法人）の業種」別 ｢事前届出受理状況｣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A58" s="0" t="n">
        <f aca="false">兵庫県!A58</f>
        <v>0</v>
      </c>
      <c r="K58" s="2" t="s">
        <v>118</v>
      </c>
    </row>
    <row r="59" customFormat="false" ht="14.15" hidden="false" customHeight="false" outlineLevel="0" collapsed="false">
      <c r="K59" s="3" t="str">
        <f aca="false">兵庫県!K59</f>
        <v>2002年01月～2002年12月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f aca="false">兵庫県!D62+神戸市!D62</f>
        <v>0</v>
      </c>
      <c r="E62" s="12" t="n">
        <f aca="false">兵庫県!E62+神戸市!E62</f>
        <v>0</v>
      </c>
      <c r="F62" s="12" t="n">
        <f aca="false">兵庫県!F62+神戸市!F62</f>
        <v>0</v>
      </c>
      <c r="G62" s="12" t="n">
        <f aca="false">兵庫県!G62+神戸市!G62</f>
        <v>0</v>
      </c>
      <c r="H62" s="12" t="n">
        <f aca="false">兵庫県!H62+神戸市!H62</f>
        <v>0</v>
      </c>
      <c r="I62" s="12" t="n">
        <f aca="false">兵庫県!I62+神戸市!I62</f>
        <v>0</v>
      </c>
      <c r="J62" s="12" t="n">
        <f aca="false">兵庫県!J62+神戸市!J62</f>
        <v>0</v>
      </c>
      <c r="K62" s="13" t="n">
        <f aca="false">兵庫県!K62+神戸市!K62</f>
        <v>0</v>
      </c>
    </row>
    <row r="63" customFormat="false" ht="12.8" hidden="false" customHeight="false" outlineLevel="0" collapsed="false">
      <c r="A63" s="14"/>
      <c r="B63" s="15"/>
      <c r="C63" s="16"/>
      <c r="D63" s="17" t="n">
        <f aca="false">兵庫県!D63+神戸市!D63</f>
        <v>0</v>
      </c>
      <c r="E63" s="18" t="n">
        <f aca="false">兵庫県!E63+神戸市!E63</f>
        <v>0</v>
      </c>
      <c r="F63" s="18" t="n">
        <f aca="false">兵庫県!F63+神戸市!F63</f>
        <v>0</v>
      </c>
      <c r="G63" s="18" t="n">
        <f aca="false">兵庫県!G63+神戸市!G63</f>
        <v>0</v>
      </c>
      <c r="H63" s="18" t="n">
        <f aca="false">兵庫県!H63+神戸市!H63</f>
        <v>0</v>
      </c>
      <c r="I63" s="18" t="n">
        <f aca="false">兵庫県!I63+神戸市!I63</f>
        <v>0</v>
      </c>
      <c r="J63" s="18" t="n">
        <f aca="false">兵庫県!J63+神戸市!J63</f>
        <v>0</v>
      </c>
      <c r="K63" s="19" t="n">
        <f aca="false">兵庫県!K63+神戸市!K63</f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f aca="false">兵庫県!D64+神戸市!D64</f>
        <v>0</v>
      </c>
      <c r="E64" s="22" t="n">
        <f aca="false">兵庫県!E64+神戸市!E64</f>
        <v>0</v>
      </c>
      <c r="F64" s="22" t="n">
        <f aca="false">兵庫県!F64+神戸市!F64</f>
        <v>0</v>
      </c>
      <c r="G64" s="22" t="n">
        <f aca="false">兵庫県!G64+神戸市!G64</f>
        <v>0</v>
      </c>
      <c r="H64" s="22" t="n">
        <f aca="false">兵庫県!H64+神戸市!H64</f>
        <v>0</v>
      </c>
      <c r="I64" s="22" t="n">
        <f aca="false">兵庫県!I64+神戸市!I64</f>
        <v>0</v>
      </c>
      <c r="J64" s="22" t="n">
        <f aca="false">兵庫県!J64+神戸市!J64</f>
        <v>0</v>
      </c>
      <c r="K64" s="23" t="n">
        <f aca="false">兵庫県!K64+神戸市!K64</f>
        <v>0</v>
      </c>
    </row>
    <row r="65" customFormat="false" ht="12.8" hidden="false" customHeight="false" outlineLevel="0" collapsed="false">
      <c r="A65" s="14"/>
      <c r="B65" s="15"/>
      <c r="C65" s="16"/>
      <c r="D65" s="17" t="n">
        <f aca="false">兵庫県!D65+神戸市!D65</f>
        <v>0</v>
      </c>
      <c r="E65" s="18" t="n">
        <f aca="false">兵庫県!E65+神戸市!E65</f>
        <v>0</v>
      </c>
      <c r="F65" s="18" t="n">
        <f aca="false">兵庫県!F65+神戸市!F65</f>
        <v>0</v>
      </c>
      <c r="G65" s="18" t="n">
        <f aca="false">兵庫県!G65+神戸市!G65</f>
        <v>0</v>
      </c>
      <c r="H65" s="18" t="n">
        <f aca="false">兵庫県!H65+神戸市!H65</f>
        <v>0</v>
      </c>
      <c r="I65" s="18" t="n">
        <f aca="false">兵庫県!I65+神戸市!I65</f>
        <v>0</v>
      </c>
      <c r="J65" s="18" t="n">
        <f aca="false">兵庫県!J65+神戸市!J65</f>
        <v>0</v>
      </c>
      <c r="K65" s="19" t="n">
        <f aca="false">兵庫県!K65+神戸市!K65</f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f aca="false">兵庫県!D66+神戸市!D66</f>
        <v>0</v>
      </c>
      <c r="E66" s="22" t="n">
        <f aca="false">兵庫県!E66+神戸市!E66</f>
        <v>0</v>
      </c>
      <c r="F66" s="22" t="n">
        <f aca="false">兵庫県!F66+神戸市!F66</f>
        <v>0</v>
      </c>
      <c r="G66" s="22" t="n">
        <f aca="false">兵庫県!G66+神戸市!G66</f>
        <v>0</v>
      </c>
      <c r="H66" s="22" t="n">
        <f aca="false">兵庫県!H66+神戸市!H66</f>
        <v>0</v>
      </c>
      <c r="I66" s="22" t="n">
        <f aca="false">兵庫県!I66+神戸市!I66</f>
        <v>0</v>
      </c>
      <c r="J66" s="22" t="n">
        <f aca="false">兵庫県!J66+神戸市!J66</f>
        <v>0</v>
      </c>
      <c r="K66" s="23" t="n">
        <f aca="false">兵庫県!K66+神戸市!K66</f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f aca="false">兵庫県!D67+神戸市!D67</f>
        <v>0</v>
      </c>
      <c r="E67" s="18" t="n">
        <f aca="false">兵庫県!E67+神戸市!E67</f>
        <v>0</v>
      </c>
      <c r="F67" s="18" t="n">
        <f aca="false">兵庫県!F67+神戸市!F67</f>
        <v>0</v>
      </c>
      <c r="G67" s="18" t="n">
        <f aca="false">兵庫県!G67+神戸市!G67</f>
        <v>0</v>
      </c>
      <c r="H67" s="18" t="n">
        <f aca="false">兵庫県!H67+神戸市!H67</f>
        <v>0</v>
      </c>
      <c r="I67" s="18" t="n">
        <f aca="false">兵庫県!I67+神戸市!I67</f>
        <v>0</v>
      </c>
      <c r="J67" s="18" t="n">
        <f aca="false">兵庫県!J67+神戸市!J67</f>
        <v>0</v>
      </c>
      <c r="K67" s="19" t="n">
        <f aca="false">兵庫県!K67+神戸市!K67</f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f aca="false">兵庫県!D68+神戸市!D68</f>
        <v>0</v>
      </c>
      <c r="E68" s="22" t="n">
        <f aca="false">兵庫県!E68+神戸市!E68</f>
        <v>0</v>
      </c>
      <c r="F68" s="22" t="n">
        <f aca="false">兵庫県!F68+神戸市!F68</f>
        <v>0</v>
      </c>
      <c r="G68" s="22" t="n">
        <f aca="false">兵庫県!G68+神戸市!G68</f>
        <v>0</v>
      </c>
      <c r="H68" s="22" t="n">
        <f aca="false">兵庫県!H68+神戸市!H68</f>
        <v>0</v>
      </c>
      <c r="I68" s="22" t="n">
        <f aca="false">兵庫県!I68+神戸市!I68</f>
        <v>0</v>
      </c>
      <c r="J68" s="22" t="n">
        <f aca="false">兵庫県!J68+神戸市!J68</f>
        <v>0</v>
      </c>
      <c r="K68" s="23" t="n">
        <f aca="false">兵庫県!K68+神戸市!K68</f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f aca="false">兵庫県!D69+神戸市!D69</f>
        <v>0</v>
      </c>
      <c r="E69" s="18" t="n">
        <f aca="false">兵庫県!E69+神戸市!E69</f>
        <v>0</v>
      </c>
      <c r="F69" s="18" t="n">
        <f aca="false">兵庫県!F69+神戸市!F69</f>
        <v>0</v>
      </c>
      <c r="G69" s="18" t="n">
        <f aca="false">兵庫県!G69+神戸市!G69</f>
        <v>0</v>
      </c>
      <c r="H69" s="18" t="n">
        <f aca="false">兵庫県!H69+神戸市!H69</f>
        <v>0</v>
      </c>
      <c r="I69" s="18" t="n">
        <f aca="false">兵庫県!I69+神戸市!I69</f>
        <v>0</v>
      </c>
      <c r="J69" s="18" t="n">
        <f aca="false">兵庫県!J69+神戸市!J69</f>
        <v>0</v>
      </c>
      <c r="K69" s="19" t="n">
        <f aca="false">兵庫県!K69+神戸市!K69</f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f aca="false">兵庫県!D70+神戸市!D70</f>
        <v>0</v>
      </c>
      <c r="E70" s="22" t="n">
        <f aca="false">兵庫県!E70+神戸市!E70</f>
        <v>0</v>
      </c>
      <c r="F70" s="22" t="n">
        <f aca="false">兵庫県!F70+神戸市!F70</f>
        <v>0</v>
      </c>
      <c r="G70" s="22" t="n">
        <f aca="false">兵庫県!G70+神戸市!G70</f>
        <v>0</v>
      </c>
      <c r="H70" s="22" t="n">
        <f aca="false">兵庫県!H70+神戸市!H70</f>
        <v>0</v>
      </c>
      <c r="I70" s="22" t="n">
        <f aca="false">兵庫県!I70+神戸市!I70</f>
        <v>0</v>
      </c>
      <c r="J70" s="22" t="n">
        <f aca="false">兵庫県!J70+神戸市!J70</f>
        <v>0</v>
      </c>
      <c r="K70" s="23" t="n">
        <f aca="false">兵庫県!K70+神戸市!K70</f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f aca="false">兵庫県!D71+神戸市!D71</f>
        <v>0</v>
      </c>
      <c r="E71" s="18" t="n">
        <f aca="false">兵庫県!E71+神戸市!E71</f>
        <v>0</v>
      </c>
      <c r="F71" s="18" t="n">
        <f aca="false">兵庫県!F71+神戸市!F71</f>
        <v>0</v>
      </c>
      <c r="G71" s="18" t="n">
        <f aca="false">兵庫県!G71+神戸市!G71</f>
        <v>0</v>
      </c>
      <c r="H71" s="18" t="n">
        <f aca="false">兵庫県!H71+神戸市!H71</f>
        <v>0</v>
      </c>
      <c r="I71" s="18" t="n">
        <f aca="false">兵庫県!I71+神戸市!I71</f>
        <v>0</v>
      </c>
      <c r="J71" s="18" t="n">
        <f aca="false">兵庫県!J71+神戸市!J71</f>
        <v>0</v>
      </c>
      <c r="K71" s="19" t="n">
        <f aca="false">兵庫県!K71+神戸市!K71</f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f aca="false">兵庫県!D72+神戸市!D72</f>
        <v>0</v>
      </c>
      <c r="E72" s="22" t="n">
        <f aca="false">兵庫県!E72+神戸市!E72</f>
        <v>0</v>
      </c>
      <c r="F72" s="22" t="n">
        <f aca="false">兵庫県!F72+神戸市!F72</f>
        <v>0</v>
      </c>
      <c r="G72" s="22" t="n">
        <f aca="false">兵庫県!G72+神戸市!G72</f>
        <v>0</v>
      </c>
      <c r="H72" s="22" t="n">
        <f aca="false">兵庫県!H72+神戸市!H72</f>
        <v>0</v>
      </c>
      <c r="I72" s="22" t="n">
        <f aca="false">兵庫県!I72+神戸市!I72</f>
        <v>0</v>
      </c>
      <c r="J72" s="22" t="n">
        <f aca="false">兵庫県!J72+神戸市!J72</f>
        <v>0</v>
      </c>
      <c r="K72" s="23" t="n">
        <f aca="false">兵庫県!K72+神戸市!K72</f>
        <v>0</v>
      </c>
    </row>
    <row r="73" customFormat="false" ht="12.8" hidden="false" customHeight="false" outlineLevel="0" collapsed="false">
      <c r="A73" s="14"/>
      <c r="B73" s="15"/>
      <c r="C73" s="16"/>
      <c r="D73" s="17" t="n">
        <f aca="false">兵庫県!D73+神戸市!D73</f>
        <v>0</v>
      </c>
      <c r="E73" s="18" t="n">
        <f aca="false">兵庫県!E73+神戸市!E73</f>
        <v>0</v>
      </c>
      <c r="F73" s="18" t="n">
        <f aca="false">兵庫県!F73+神戸市!F73</f>
        <v>0</v>
      </c>
      <c r="G73" s="18" t="n">
        <f aca="false">兵庫県!G73+神戸市!G73</f>
        <v>0</v>
      </c>
      <c r="H73" s="18" t="n">
        <f aca="false">兵庫県!H73+神戸市!H73</f>
        <v>0</v>
      </c>
      <c r="I73" s="18" t="n">
        <f aca="false">兵庫県!I73+神戸市!I73</f>
        <v>0</v>
      </c>
      <c r="J73" s="18" t="n">
        <f aca="false">兵庫県!J73+神戸市!J73</f>
        <v>0</v>
      </c>
      <c r="K73" s="19" t="n">
        <f aca="false">兵庫県!K73+神戸市!K73</f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f aca="false">兵庫県!D74+神戸市!D74</f>
        <v>0</v>
      </c>
      <c r="E74" s="22" t="n">
        <f aca="false">兵庫県!E74+神戸市!E74</f>
        <v>0</v>
      </c>
      <c r="F74" s="22" t="n">
        <f aca="false">兵庫県!F74+神戸市!F74</f>
        <v>0</v>
      </c>
      <c r="G74" s="22" t="n">
        <f aca="false">兵庫県!G74+神戸市!G74</f>
        <v>0</v>
      </c>
      <c r="H74" s="22" t="n">
        <f aca="false">兵庫県!H74+神戸市!H74</f>
        <v>0</v>
      </c>
      <c r="I74" s="22" t="n">
        <f aca="false">兵庫県!I74+神戸市!I74</f>
        <v>0</v>
      </c>
      <c r="J74" s="22" t="n">
        <f aca="false">兵庫県!J74+神戸市!J74</f>
        <v>0</v>
      </c>
      <c r="K74" s="23" t="n">
        <f aca="false">兵庫県!K74+神戸市!K74</f>
        <v>0</v>
      </c>
    </row>
    <row r="75" customFormat="false" ht="12.8" hidden="false" customHeight="false" outlineLevel="0" collapsed="false">
      <c r="A75" s="14"/>
      <c r="B75" s="15"/>
      <c r="C75" s="16"/>
      <c r="D75" s="17" t="n">
        <f aca="false">兵庫県!D75+神戸市!D75</f>
        <v>0</v>
      </c>
      <c r="E75" s="18" t="n">
        <f aca="false">兵庫県!E75+神戸市!E75</f>
        <v>0</v>
      </c>
      <c r="F75" s="18" t="n">
        <f aca="false">兵庫県!F75+神戸市!F75</f>
        <v>0</v>
      </c>
      <c r="G75" s="18" t="n">
        <f aca="false">兵庫県!G75+神戸市!G75</f>
        <v>0</v>
      </c>
      <c r="H75" s="18" t="n">
        <f aca="false">兵庫県!H75+神戸市!H75</f>
        <v>0</v>
      </c>
      <c r="I75" s="18" t="n">
        <f aca="false">兵庫県!I75+神戸市!I75</f>
        <v>0</v>
      </c>
      <c r="J75" s="18" t="n">
        <f aca="false">兵庫県!J75+神戸市!J75</f>
        <v>0</v>
      </c>
      <c r="K75" s="19" t="n">
        <f aca="false">兵庫県!K75+神戸市!K75</f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f aca="false">兵庫県!D76+神戸市!D76</f>
        <v>0</v>
      </c>
      <c r="E76" s="22" t="n">
        <f aca="false">兵庫県!E76+神戸市!E76</f>
        <v>0</v>
      </c>
      <c r="F76" s="22" t="n">
        <f aca="false">兵庫県!F76+神戸市!F76</f>
        <v>0</v>
      </c>
      <c r="G76" s="22" t="n">
        <f aca="false">兵庫県!G76+神戸市!G76</f>
        <v>0</v>
      </c>
      <c r="H76" s="22" t="n">
        <f aca="false">兵庫県!H76+神戸市!H76</f>
        <v>0</v>
      </c>
      <c r="I76" s="22" t="n">
        <f aca="false">兵庫県!I76+神戸市!I76</f>
        <v>0</v>
      </c>
      <c r="J76" s="22" t="n">
        <f aca="false">兵庫県!J76+神戸市!J76</f>
        <v>0</v>
      </c>
      <c r="K76" s="23" t="n">
        <f aca="false">兵庫県!K76+神戸市!K76</f>
        <v>0</v>
      </c>
    </row>
    <row r="77" customFormat="false" ht="12.8" hidden="false" customHeight="false" outlineLevel="0" collapsed="false">
      <c r="A77" s="26"/>
      <c r="B77" s="27"/>
      <c r="C77" s="28"/>
      <c r="D77" s="29" t="n">
        <f aca="false">兵庫県!D77+神戸市!D77</f>
        <v>0</v>
      </c>
      <c r="E77" s="30" t="n">
        <f aca="false">兵庫県!E77+神戸市!E77</f>
        <v>0</v>
      </c>
      <c r="F77" s="30" t="n">
        <f aca="false">兵庫県!F77+神戸市!F77</f>
        <v>0</v>
      </c>
      <c r="G77" s="30" t="n">
        <f aca="false">兵庫県!G77+神戸市!G77</f>
        <v>0</v>
      </c>
      <c r="H77" s="30" t="n">
        <f aca="false">兵庫県!H77+神戸市!H77</f>
        <v>0</v>
      </c>
      <c r="I77" s="30" t="n">
        <f aca="false">兵庫県!I77+神戸市!I77</f>
        <v>0</v>
      </c>
      <c r="J77" s="30" t="n">
        <f aca="false">兵庫県!J77+神戸市!J77</f>
        <v>0</v>
      </c>
      <c r="K77" s="31" t="n">
        <f aca="false">兵庫県!K77+神戸市!K77</f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f aca="false">兵庫県!D78+神戸市!D78</f>
        <v>0</v>
      </c>
      <c r="E78" s="12" t="n">
        <f aca="false">兵庫県!E78+神戸市!E78</f>
        <v>0</v>
      </c>
      <c r="F78" s="12" t="n">
        <f aca="false">兵庫県!F78+神戸市!F78</f>
        <v>0</v>
      </c>
      <c r="G78" s="12" t="n">
        <f aca="false">兵庫県!G78+神戸市!G78</f>
        <v>0</v>
      </c>
      <c r="H78" s="12" t="n">
        <f aca="false">兵庫県!H78+神戸市!H78</f>
        <v>0</v>
      </c>
      <c r="I78" s="12" t="n">
        <f aca="false">兵庫県!I78+神戸市!I78</f>
        <v>0</v>
      </c>
      <c r="J78" s="12" t="n">
        <f aca="false">兵庫県!J78+神戸市!J78</f>
        <v>0</v>
      </c>
      <c r="K78" s="13" t="n">
        <f aca="false">兵庫県!K78+神戸市!K78</f>
        <v>0</v>
      </c>
    </row>
    <row r="79" customFormat="false" ht="12.8" hidden="false" customHeight="false" outlineLevel="0" collapsed="false">
      <c r="A79" s="14"/>
      <c r="B79" s="15"/>
      <c r="C79" s="16"/>
      <c r="D79" s="17" t="n">
        <f aca="false">兵庫県!D79+神戸市!D79</f>
        <v>0</v>
      </c>
      <c r="E79" s="18" t="n">
        <f aca="false">兵庫県!E79+神戸市!E79</f>
        <v>0</v>
      </c>
      <c r="F79" s="18" t="n">
        <f aca="false">兵庫県!F79+神戸市!F79</f>
        <v>0</v>
      </c>
      <c r="G79" s="18" t="n">
        <f aca="false">兵庫県!G79+神戸市!G79</f>
        <v>0</v>
      </c>
      <c r="H79" s="18" t="n">
        <f aca="false">兵庫県!H79+神戸市!H79</f>
        <v>0</v>
      </c>
      <c r="I79" s="18" t="n">
        <f aca="false">兵庫県!I79+神戸市!I79</f>
        <v>0</v>
      </c>
      <c r="J79" s="18" t="n">
        <f aca="false">兵庫県!J79+神戸市!J79</f>
        <v>0</v>
      </c>
      <c r="K79" s="19" t="n">
        <f aca="false">兵庫県!K79+神戸市!K79</f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f aca="false">兵庫県!D80+神戸市!D80</f>
        <v>0</v>
      </c>
      <c r="E80" s="22" t="n">
        <f aca="false">兵庫県!E80+神戸市!E80</f>
        <v>0</v>
      </c>
      <c r="F80" s="22" t="n">
        <f aca="false">兵庫県!F80+神戸市!F80</f>
        <v>0</v>
      </c>
      <c r="G80" s="22" t="n">
        <f aca="false">兵庫県!G80+神戸市!G80</f>
        <v>0</v>
      </c>
      <c r="H80" s="22" t="n">
        <f aca="false">兵庫県!H80+神戸市!H80</f>
        <v>0</v>
      </c>
      <c r="I80" s="22" t="n">
        <f aca="false">兵庫県!I80+神戸市!I80</f>
        <v>0</v>
      </c>
      <c r="J80" s="22" t="n">
        <f aca="false">兵庫県!J80+神戸市!J80</f>
        <v>0</v>
      </c>
      <c r="K80" s="23" t="n">
        <f aca="false">兵庫県!K80+神戸市!K80</f>
        <v>0</v>
      </c>
    </row>
    <row r="81" customFormat="false" ht="12.8" hidden="false" customHeight="false" outlineLevel="0" collapsed="false">
      <c r="A81" s="14"/>
      <c r="B81" s="15"/>
      <c r="C81" s="16"/>
      <c r="D81" s="17" t="n">
        <f aca="false">兵庫県!D81+神戸市!D81</f>
        <v>0</v>
      </c>
      <c r="E81" s="18" t="n">
        <f aca="false">兵庫県!E81+神戸市!E81</f>
        <v>0</v>
      </c>
      <c r="F81" s="18" t="n">
        <f aca="false">兵庫県!F81+神戸市!F81</f>
        <v>0</v>
      </c>
      <c r="G81" s="18" t="n">
        <f aca="false">兵庫県!G81+神戸市!G81</f>
        <v>0</v>
      </c>
      <c r="H81" s="18" t="n">
        <f aca="false">兵庫県!H81+神戸市!H81</f>
        <v>0</v>
      </c>
      <c r="I81" s="18" t="n">
        <f aca="false">兵庫県!I81+神戸市!I81</f>
        <v>0</v>
      </c>
      <c r="J81" s="18" t="n">
        <f aca="false">兵庫県!J81+神戸市!J81</f>
        <v>0</v>
      </c>
      <c r="K81" s="19" t="n">
        <f aca="false">兵庫県!K81+神戸市!K81</f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f aca="false">兵庫県!D82+神戸市!D82</f>
        <v>0</v>
      </c>
      <c r="E82" s="22" t="n">
        <f aca="false">兵庫県!E82+神戸市!E82</f>
        <v>0</v>
      </c>
      <c r="F82" s="22" t="n">
        <f aca="false">兵庫県!F82+神戸市!F82</f>
        <v>0</v>
      </c>
      <c r="G82" s="22" t="n">
        <f aca="false">兵庫県!G82+神戸市!G82</f>
        <v>0</v>
      </c>
      <c r="H82" s="22" t="n">
        <f aca="false">兵庫県!H82+神戸市!H82</f>
        <v>0</v>
      </c>
      <c r="I82" s="22" t="n">
        <f aca="false">兵庫県!I82+神戸市!I82</f>
        <v>0</v>
      </c>
      <c r="J82" s="22" t="n">
        <f aca="false">兵庫県!J82+神戸市!J82</f>
        <v>0</v>
      </c>
      <c r="K82" s="23" t="n">
        <f aca="false">兵庫県!K82+神戸市!K82</f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f aca="false">兵庫県!D83+神戸市!D83</f>
        <v>0</v>
      </c>
      <c r="E83" s="18" t="n">
        <f aca="false">兵庫県!E83+神戸市!E83</f>
        <v>0</v>
      </c>
      <c r="F83" s="18" t="n">
        <f aca="false">兵庫県!F83+神戸市!F83</f>
        <v>0</v>
      </c>
      <c r="G83" s="18" t="n">
        <f aca="false">兵庫県!G83+神戸市!G83</f>
        <v>0</v>
      </c>
      <c r="H83" s="18" t="n">
        <f aca="false">兵庫県!H83+神戸市!H83</f>
        <v>0</v>
      </c>
      <c r="I83" s="18" t="n">
        <f aca="false">兵庫県!I83+神戸市!I83</f>
        <v>0</v>
      </c>
      <c r="J83" s="18" t="n">
        <f aca="false">兵庫県!J83+神戸市!J83</f>
        <v>0</v>
      </c>
      <c r="K83" s="19" t="n">
        <f aca="false">兵庫県!K83+神戸市!K83</f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f aca="false">兵庫県!D84+神戸市!D84</f>
        <v>0</v>
      </c>
      <c r="E84" s="22" t="n">
        <f aca="false">兵庫県!E84+神戸市!E84</f>
        <v>0</v>
      </c>
      <c r="F84" s="22" t="n">
        <f aca="false">兵庫県!F84+神戸市!F84</f>
        <v>0</v>
      </c>
      <c r="G84" s="22" t="n">
        <f aca="false">兵庫県!G84+神戸市!G84</f>
        <v>0</v>
      </c>
      <c r="H84" s="22" t="n">
        <f aca="false">兵庫県!H84+神戸市!H84</f>
        <v>0</v>
      </c>
      <c r="I84" s="22" t="n">
        <f aca="false">兵庫県!I84+神戸市!I84</f>
        <v>0</v>
      </c>
      <c r="J84" s="22" t="n">
        <f aca="false">兵庫県!J84+神戸市!J84</f>
        <v>0</v>
      </c>
      <c r="K84" s="23" t="n">
        <f aca="false">兵庫県!K84+神戸市!K84</f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f aca="false">兵庫県!D85+神戸市!D85</f>
        <v>0</v>
      </c>
      <c r="E85" s="18" t="n">
        <f aca="false">兵庫県!E85+神戸市!E85</f>
        <v>0</v>
      </c>
      <c r="F85" s="18" t="n">
        <f aca="false">兵庫県!F85+神戸市!F85</f>
        <v>0</v>
      </c>
      <c r="G85" s="18" t="n">
        <f aca="false">兵庫県!G85+神戸市!G85</f>
        <v>0</v>
      </c>
      <c r="H85" s="18" t="n">
        <f aca="false">兵庫県!H85+神戸市!H85</f>
        <v>0</v>
      </c>
      <c r="I85" s="18" t="n">
        <f aca="false">兵庫県!I85+神戸市!I85</f>
        <v>0</v>
      </c>
      <c r="J85" s="18" t="n">
        <f aca="false">兵庫県!J85+神戸市!J85</f>
        <v>0</v>
      </c>
      <c r="K85" s="19" t="n">
        <f aca="false">兵庫県!K85+神戸市!K85</f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f aca="false">兵庫県!D86+神戸市!D86</f>
        <v>0</v>
      </c>
      <c r="E86" s="22" t="n">
        <f aca="false">兵庫県!E86+神戸市!E86</f>
        <v>0</v>
      </c>
      <c r="F86" s="22" t="n">
        <f aca="false">兵庫県!F86+神戸市!F86</f>
        <v>0</v>
      </c>
      <c r="G86" s="22" t="n">
        <f aca="false">兵庫県!G86+神戸市!G86</f>
        <v>0</v>
      </c>
      <c r="H86" s="22" t="n">
        <f aca="false">兵庫県!H86+神戸市!H86</f>
        <v>0</v>
      </c>
      <c r="I86" s="22" t="n">
        <f aca="false">兵庫県!I86+神戸市!I86</f>
        <v>0</v>
      </c>
      <c r="J86" s="22" t="n">
        <f aca="false">兵庫県!J86+神戸市!J86</f>
        <v>0</v>
      </c>
      <c r="K86" s="23" t="n">
        <f aca="false">兵庫県!K86+神戸市!K86</f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f aca="false">兵庫県!D87+神戸市!D87</f>
        <v>0</v>
      </c>
      <c r="E87" s="18" t="n">
        <f aca="false">兵庫県!E87+神戸市!E87</f>
        <v>0</v>
      </c>
      <c r="F87" s="18" t="n">
        <f aca="false">兵庫県!F87+神戸市!F87</f>
        <v>0</v>
      </c>
      <c r="G87" s="18" t="n">
        <f aca="false">兵庫県!G87+神戸市!G87</f>
        <v>0</v>
      </c>
      <c r="H87" s="18" t="n">
        <f aca="false">兵庫県!H87+神戸市!H87</f>
        <v>0</v>
      </c>
      <c r="I87" s="18" t="n">
        <f aca="false">兵庫県!I87+神戸市!I87</f>
        <v>0</v>
      </c>
      <c r="J87" s="18" t="n">
        <f aca="false">兵庫県!J87+神戸市!J87</f>
        <v>0</v>
      </c>
      <c r="K87" s="19" t="n">
        <f aca="false">兵庫県!K87+神戸市!K87</f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f aca="false">兵庫県!D88+神戸市!D88</f>
        <v>0</v>
      </c>
      <c r="E88" s="22" t="n">
        <f aca="false">兵庫県!E88+神戸市!E88</f>
        <v>0</v>
      </c>
      <c r="F88" s="22" t="n">
        <f aca="false">兵庫県!F88+神戸市!F88</f>
        <v>0</v>
      </c>
      <c r="G88" s="22" t="n">
        <f aca="false">兵庫県!G88+神戸市!G88</f>
        <v>0</v>
      </c>
      <c r="H88" s="22" t="n">
        <f aca="false">兵庫県!H88+神戸市!H88</f>
        <v>0</v>
      </c>
      <c r="I88" s="22" t="n">
        <f aca="false">兵庫県!I88+神戸市!I88</f>
        <v>0</v>
      </c>
      <c r="J88" s="22" t="n">
        <f aca="false">兵庫県!J88+神戸市!J88</f>
        <v>0</v>
      </c>
      <c r="K88" s="23" t="n">
        <f aca="false">兵庫県!K88+神戸市!K88</f>
        <v>0</v>
      </c>
    </row>
    <row r="89" customFormat="false" ht="12.8" hidden="false" customHeight="false" outlineLevel="0" collapsed="false">
      <c r="A89" s="14"/>
      <c r="B89" s="15"/>
      <c r="C89" s="16"/>
      <c r="D89" s="17" t="n">
        <f aca="false">兵庫県!D89+神戸市!D89</f>
        <v>0</v>
      </c>
      <c r="E89" s="18" t="n">
        <f aca="false">兵庫県!E89+神戸市!E89</f>
        <v>0</v>
      </c>
      <c r="F89" s="18" t="n">
        <f aca="false">兵庫県!F89+神戸市!F89</f>
        <v>0</v>
      </c>
      <c r="G89" s="18" t="n">
        <f aca="false">兵庫県!G89+神戸市!G89</f>
        <v>0</v>
      </c>
      <c r="H89" s="18" t="n">
        <f aca="false">兵庫県!H89+神戸市!H89</f>
        <v>0</v>
      </c>
      <c r="I89" s="18" t="n">
        <f aca="false">兵庫県!I89+神戸市!I89</f>
        <v>0</v>
      </c>
      <c r="J89" s="18" t="n">
        <f aca="false">兵庫県!J89+神戸市!J89</f>
        <v>0</v>
      </c>
      <c r="K89" s="19" t="n">
        <f aca="false">兵庫県!K89+神戸市!K89</f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f aca="false">兵庫県!D90+神戸市!D90</f>
        <v>0</v>
      </c>
      <c r="E90" s="22" t="n">
        <f aca="false">兵庫県!E90+神戸市!E90</f>
        <v>0</v>
      </c>
      <c r="F90" s="22" t="n">
        <f aca="false">兵庫県!F90+神戸市!F90</f>
        <v>0</v>
      </c>
      <c r="G90" s="22" t="n">
        <f aca="false">兵庫県!G90+神戸市!G90</f>
        <v>0</v>
      </c>
      <c r="H90" s="22" t="n">
        <f aca="false">兵庫県!H90+神戸市!H90</f>
        <v>0</v>
      </c>
      <c r="I90" s="22" t="n">
        <f aca="false">兵庫県!I90+神戸市!I90</f>
        <v>0</v>
      </c>
      <c r="J90" s="22" t="n">
        <f aca="false">兵庫県!J90+神戸市!J90</f>
        <v>0</v>
      </c>
      <c r="K90" s="23" t="n">
        <f aca="false">兵庫県!K90+神戸市!K90</f>
        <v>0</v>
      </c>
    </row>
    <row r="91" customFormat="false" ht="12.8" hidden="false" customHeight="false" outlineLevel="0" collapsed="false">
      <c r="A91" s="14"/>
      <c r="B91" s="15"/>
      <c r="C91" s="16"/>
      <c r="D91" s="17" t="n">
        <f aca="false">兵庫県!D91+神戸市!D91</f>
        <v>0</v>
      </c>
      <c r="E91" s="18" t="n">
        <f aca="false">兵庫県!E91+神戸市!E91</f>
        <v>0</v>
      </c>
      <c r="F91" s="18" t="n">
        <f aca="false">兵庫県!F91+神戸市!F91</f>
        <v>0</v>
      </c>
      <c r="G91" s="18" t="n">
        <f aca="false">兵庫県!G91+神戸市!G91</f>
        <v>0</v>
      </c>
      <c r="H91" s="18" t="n">
        <f aca="false">兵庫県!H91+神戸市!H91</f>
        <v>0</v>
      </c>
      <c r="I91" s="18" t="n">
        <f aca="false">兵庫県!I91+神戸市!I91</f>
        <v>0</v>
      </c>
      <c r="J91" s="18" t="n">
        <f aca="false">兵庫県!J91+神戸市!J91</f>
        <v>0</v>
      </c>
      <c r="K91" s="19" t="n">
        <f aca="false">兵庫県!K91+神戸市!K91</f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f aca="false">兵庫県!D92+神戸市!D92</f>
        <v>0</v>
      </c>
      <c r="E92" s="22" t="n">
        <f aca="false">兵庫県!E92+神戸市!E92</f>
        <v>0</v>
      </c>
      <c r="F92" s="22" t="n">
        <f aca="false">兵庫県!F92+神戸市!F92</f>
        <v>0</v>
      </c>
      <c r="G92" s="22" t="n">
        <f aca="false">兵庫県!G92+神戸市!G92</f>
        <v>0</v>
      </c>
      <c r="H92" s="22" t="n">
        <f aca="false">兵庫県!H92+神戸市!H92</f>
        <v>0</v>
      </c>
      <c r="I92" s="22" t="n">
        <f aca="false">兵庫県!I92+神戸市!I92</f>
        <v>0</v>
      </c>
      <c r="J92" s="22" t="n">
        <f aca="false">兵庫県!J92+神戸市!J92</f>
        <v>0</v>
      </c>
      <c r="K92" s="23" t="n">
        <f aca="false">兵庫県!K92+神戸市!K92</f>
        <v>0</v>
      </c>
    </row>
    <row r="93" customFormat="false" ht="12.8" hidden="false" customHeight="false" outlineLevel="0" collapsed="false">
      <c r="A93" s="26"/>
      <c r="B93" s="27"/>
      <c r="C93" s="28"/>
      <c r="D93" s="29" t="n">
        <f aca="false">兵庫県!D93+神戸市!D93</f>
        <v>0</v>
      </c>
      <c r="E93" s="30" t="n">
        <f aca="false">兵庫県!E93+神戸市!E93</f>
        <v>0</v>
      </c>
      <c r="F93" s="30" t="n">
        <f aca="false">兵庫県!F93+神戸市!F93</f>
        <v>0</v>
      </c>
      <c r="G93" s="30" t="n">
        <f aca="false">兵庫県!G93+神戸市!G93</f>
        <v>0</v>
      </c>
      <c r="H93" s="30" t="n">
        <f aca="false">兵庫県!H93+神戸市!H93</f>
        <v>0</v>
      </c>
      <c r="I93" s="30" t="n">
        <f aca="false">兵庫県!I93+神戸市!I93</f>
        <v>0</v>
      </c>
      <c r="J93" s="30" t="n">
        <f aca="false">兵庫県!J93+神戸市!J93</f>
        <v>0</v>
      </c>
      <c r="K93" s="31" t="n">
        <f aca="false">兵庫県!K93+神戸市!K93</f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tr">
        <f aca="false">岡山県!A1</f>
        <v>様式Ｂ－８　｢譲受人(法人)の業種｣「譲渡人（法人）の業種」別 ｢事前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岡山県!A3</f>
        <v>0</v>
      </c>
      <c r="K3" s="2" t="s">
        <v>119</v>
      </c>
    </row>
    <row r="4" customFormat="false" ht="14.15" hidden="false" customHeight="false" outlineLevel="0" collapsed="false">
      <c r="K4" s="3" t="str">
        <f aca="false">岡山県!K4</f>
        <v>2002年01月～2002年12月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f aca="false">岡山県!D7+岡山市!D7</f>
        <v>0</v>
      </c>
      <c r="E7" s="12" t="n">
        <f aca="false">岡山県!E7+岡山市!E7</f>
        <v>0</v>
      </c>
      <c r="F7" s="12" t="n">
        <f aca="false">岡山県!F7+岡山市!F7</f>
        <v>0</v>
      </c>
      <c r="G7" s="12" t="n">
        <f aca="false">岡山県!G7+岡山市!G7</f>
        <v>0</v>
      </c>
      <c r="H7" s="12" t="n">
        <f aca="false">岡山県!H7+岡山市!H7</f>
        <v>0</v>
      </c>
      <c r="I7" s="12" t="n">
        <f aca="false">岡山県!I7+岡山市!I7</f>
        <v>0</v>
      </c>
      <c r="J7" s="12" t="n">
        <f aca="false">岡山県!J7+岡山市!J7</f>
        <v>0</v>
      </c>
      <c r="K7" s="13" t="n">
        <f aca="false">岡山県!K7+岡山市!K7</f>
        <v>0</v>
      </c>
    </row>
    <row r="8" customFormat="false" ht="12.8" hidden="false" customHeight="false" outlineLevel="0" collapsed="false">
      <c r="A8" s="14"/>
      <c r="B8" s="15"/>
      <c r="C8" s="16"/>
      <c r="D8" s="17" t="n">
        <f aca="false">岡山県!D8+岡山市!D8</f>
        <v>0</v>
      </c>
      <c r="E8" s="18" t="n">
        <f aca="false">岡山県!E8+岡山市!E8</f>
        <v>0</v>
      </c>
      <c r="F8" s="18" t="n">
        <f aca="false">岡山県!F8+岡山市!F8</f>
        <v>0</v>
      </c>
      <c r="G8" s="18" t="n">
        <f aca="false">岡山県!G8+岡山市!G8</f>
        <v>0</v>
      </c>
      <c r="H8" s="18" t="n">
        <f aca="false">岡山県!H8+岡山市!H8</f>
        <v>0</v>
      </c>
      <c r="I8" s="18" t="n">
        <f aca="false">岡山県!I8+岡山市!I8</f>
        <v>0</v>
      </c>
      <c r="J8" s="18" t="n">
        <f aca="false">岡山県!J8+岡山市!J8</f>
        <v>0</v>
      </c>
      <c r="K8" s="19" t="n">
        <f aca="false">岡山県!K8+岡山市!K8</f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f aca="false">岡山県!D9+岡山市!D9</f>
        <v>0</v>
      </c>
      <c r="E9" s="22" t="n">
        <f aca="false">岡山県!E9+岡山市!E9</f>
        <v>0</v>
      </c>
      <c r="F9" s="22" t="n">
        <f aca="false">岡山県!F9+岡山市!F9</f>
        <v>0</v>
      </c>
      <c r="G9" s="22" t="n">
        <f aca="false">岡山県!G9+岡山市!G9</f>
        <v>0</v>
      </c>
      <c r="H9" s="22" t="n">
        <f aca="false">岡山県!H9+岡山市!H9</f>
        <v>0</v>
      </c>
      <c r="I9" s="22" t="n">
        <f aca="false">岡山県!I9+岡山市!I9</f>
        <v>0</v>
      </c>
      <c r="J9" s="22" t="n">
        <f aca="false">岡山県!J9+岡山市!J9</f>
        <v>0</v>
      </c>
      <c r="K9" s="23" t="n">
        <f aca="false">岡山県!K9+岡山市!K9</f>
        <v>0</v>
      </c>
    </row>
    <row r="10" customFormat="false" ht="12.8" hidden="false" customHeight="false" outlineLevel="0" collapsed="false">
      <c r="A10" s="14"/>
      <c r="B10" s="15"/>
      <c r="C10" s="16"/>
      <c r="D10" s="17" t="n">
        <f aca="false">岡山県!D10+岡山市!D10</f>
        <v>0</v>
      </c>
      <c r="E10" s="18" t="n">
        <f aca="false">岡山県!E10+岡山市!E10</f>
        <v>0</v>
      </c>
      <c r="F10" s="18" t="n">
        <f aca="false">岡山県!F10+岡山市!F10</f>
        <v>0</v>
      </c>
      <c r="G10" s="18" t="n">
        <f aca="false">岡山県!G10+岡山市!G10</f>
        <v>0</v>
      </c>
      <c r="H10" s="18" t="n">
        <f aca="false">岡山県!H10+岡山市!H10</f>
        <v>0</v>
      </c>
      <c r="I10" s="18" t="n">
        <f aca="false">岡山県!I10+岡山市!I10</f>
        <v>0</v>
      </c>
      <c r="J10" s="18" t="n">
        <f aca="false">岡山県!J10+岡山市!J10</f>
        <v>0</v>
      </c>
      <c r="K10" s="19" t="n">
        <f aca="false">岡山県!K10+岡山市!K10</f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f aca="false">岡山県!D11+岡山市!D11</f>
        <v>0</v>
      </c>
      <c r="E11" s="22" t="n">
        <f aca="false">岡山県!E11+岡山市!E11</f>
        <v>0</v>
      </c>
      <c r="F11" s="22" t="n">
        <f aca="false">岡山県!F11+岡山市!F11</f>
        <v>0</v>
      </c>
      <c r="G11" s="22" t="n">
        <f aca="false">岡山県!G11+岡山市!G11</f>
        <v>0</v>
      </c>
      <c r="H11" s="22" t="n">
        <f aca="false">岡山県!H11+岡山市!H11</f>
        <v>0</v>
      </c>
      <c r="I11" s="22" t="n">
        <f aca="false">岡山県!I11+岡山市!I11</f>
        <v>0</v>
      </c>
      <c r="J11" s="22" t="n">
        <f aca="false">岡山県!J11+岡山市!J11</f>
        <v>0</v>
      </c>
      <c r="K11" s="23" t="n">
        <f aca="false">岡山県!K11+岡山市!K11</f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f aca="false">岡山県!D12+岡山市!D12</f>
        <v>0</v>
      </c>
      <c r="E12" s="18" t="n">
        <f aca="false">岡山県!E12+岡山市!E12</f>
        <v>0</v>
      </c>
      <c r="F12" s="18" t="n">
        <f aca="false">岡山県!F12+岡山市!F12</f>
        <v>0</v>
      </c>
      <c r="G12" s="18" t="n">
        <f aca="false">岡山県!G12+岡山市!G12</f>
        <v>0</v>
      </c>
      <c r="H12" s="18" t="n">
        <f aca="false">岡山県!H12+岡山市!H12</f>
        <v>0</v>
      </c>
      <c r="I12" s="18" t="n">
        <f aca="false">岡山県!I12+岡山市!I12</f>
        <v>0</v>
      </c>
      <c r="J12" s="18" t="n">
        <f aca="false">岡山県!J12+岡山市!J12</f>
        <v>0</v>
      </c>
      <c r="K12" s="19" t="n">
        <f aca="false">岡山県!K12+岡山市!K12</f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f aca="false">岡山県!D13+岡山市!D13</f>
        <v>0</v>
      </c>
      <c r="E13" s="22" t="n">
        <f aca="false">岡山県!E13+岡山市!E13</f>
        <v>0</v>
      </c>
      <c r="F13" s="22" t="n">
        <f aca="false">岡山県!F13+岡山市!F13</f>
        <v>0</v>
      </c>
      <c r="G13" s="22" t="n">
        <f aca="false">岡山県!G13+岡山市!G13</f>
        <v>0</v>
      </c>
      <c r="H13" s="22" t="n">
        <f aca="false">岡山県!H13+岡山市!H13</f>
        <v>0</v>
      </c>
      <c r="I13" s="22" t="n">
        <f aca="false">岡山県!I13+岡山市!I13</f>
        <v>0</v>
      </c>
      <c r="J13" s="22" t="n">
        <f aca="false">岡山県!J13+岡山市!J13</f>
        <v>0</v>
      </c>
      <c r="K13" s="23" t="n">
        <f aca="false">岡山県!K13+岡山市!K13</f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f aca="false">岡山県!D14+岡山市!D14</f>
        <v>0</v>
      </c>
      <c r="E14" s="18" t="n">
        <f aca="false">岡山県!E14+岡山市!E14</f>
        <v>0</v>
      </c>
      <c r="F14" s="18" t="n">
        <f aca="false">岡山県!F14+岡山市!F14</f>
        <v>0</v>
      </c>
      <c r="G14" s="18" t="n">
        <f aca="false">岡山県!G14+岡山市!G14</f>
        <v>0</v>
      </c>
      <c r="H14" s="18" t="n">
        <f aca="false">岡山県!H14+岡山市!H14</f>
        <v>0</v>
      </c>
      <c r="I14" s="18" t="n">
        <f aca="false">岡山県!I14+岡山市!I14</f>
        <v>0</v>
      </c>
      <c r="J14" s="18" t="n">
        <f aca="false">岡山県!J14+岡山市!J14</f>
        <v>0</v>
      </c>
      <c r="K14" s="19" t="n">
        <f aca="false">岡山県!K14+岡山市!K14</f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f aca="false">岡山県!D15+岡山市!D15</f>
        <v>0</v>
      </c>
      <c r="E15" s="22" t="n">
        <f aca="false">岡山県!E15+岡山市!E15</f>
        <v>0</v>
      </c>
      <c r="F15" s="22" t="n">
        <f aca="false">岡山県!F15+岡山市!F15</f>
        <v>0</v>
      </c>
      <c r="G15" s="22" t="n">
        <f aca="false">岡山県!G15+岡山市!G15</f>
        <v>0</v>
      </c>
      <c r="H15" s="22" t="n">
        <f aca="false">岡山県!H15+岡山市!H15</f>
        <v>0</v>
      </c>
      <c r="I15" s="22" t="n">
        <f aca="false">岡山県!I15+岡山市!I15</f>
        <v>0</v>
      </c>
      <c r="J15" s="22" t="n">
        <f aca="false">岡山県!J15+岡山市!J15</f>
        <v>0</v>
      </c>
      <c r="K15" s="23" t="n">
        <f aca="false">岡山県!K15+岡山市!K15</f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f aca="false">岡山県!D16+岡山市!D16</f>
        <v>0</v>
      </c>
      <c r="E16" s="18" t="n">
        <f aca="false">岡山県!E16+岡山市!E16</f>
        <v>0</v>
      </c>
      <c r="F16" s="18" t="n">
        <f aca="false">岡山県!F16+岡山市!F16</f>
        <v>0</v>
      </c>
      <c r="G16" s="18" t="n">
        <f aca="false">岡山県!G16+岡山市!G16</f>
        <v>0</v>
      </c>
      <c r="H16" s="18" t="n">
        <f aca="false">岡山県!H16+岡山市!H16</f>
        <v>0</v>
      </c>
      <c r="I16" s="18" t="n">
        <f aca="false">岡山県!I16+岡山市!I16</f>
        <v>0</v>
      </c>
      <c r="J16" s="18" t="n">
        <f aca="false">岡山県!J16+岡山市!J16</f>
        <v>0</v>
      </c>
      <c r="K16" s="19" t="n">
        <f aca="false">岡山県!K16+岡山市!K16</f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f aca="false">岡山県!D17+岡山市!D17</f>
        <v>0</v>
      </c>
      <c r="E17" s="22" t="n">
        <f aca="false">岡山県!E17+岡山市!E17</f>
        <v>0</v>
      </c>
      <c r="F17" s="22" t="n">
        <f aca="false">岡山県!F17+岡山市!F17</f>
        <v>0</v>
      </c>
      <c r="G17" s="22" t="n">
        <f aca="false">岡山県!G17+岡山市!G17</f>
        <v>0</v>
      </c>
      <c r="H17" s="22" t="n">
        <f aca="false">岡山県!H17+岡山市!H17</f>
        <v>0</v>
      </c>
      <c r="I17" s="22" t="n">
        <f aca="false">岡山県!I17+岡山市!I17</f>
        <v>0</v>
      </c>
      <c r="J17" s="22" t="n">
        <f aca="false">岡山県!J17+岡山市!J17</f>
        <v>0</v>
      </c>
      <c r="K17" s="23" t="n">
        <f aca="false">岡山県!K17+岡山市!K17</f>
        <v>0</v>
      </c>
    </row>
    <row r="18" customFormat="false" ht="12.8" hidden="false" customHeight="false" outlineLevel="0" collapsed="false">
      <c r="A18" s="14"/>
      <c r="B18" s="15"/>
      <c r="C18" s="16"/>
      <c r="D18" s="17" t="n">
        <f aca="false">岡山県!D18+岡山市!D18</f>
        <v>0</v>
      </c>
      <c r="E18" s="18" t="n">
        <f aca="false">岡山県!E18+岡山市!E18</f>
        <v>0</v>
      </c>
      <c r="F18" s="18" t="n">
        <f aca="false">岡山県!F18+岡山市!F18</f>
        <v>0</v>
      </c>
      <c r="G18" s="18" t="n">
        <f aca="false">岡山県!G18+岡山市!G18</f>
        <v>0</v>
      </c>
      <c r="H18" s="18" t="n">
        <f aca="false">岡山県!H18+岡山市!H18</f>
        <v>0</v>
      </c>
      <c r="I18" s="18" t="n">
        <f aca="false">岡山県!I18+岡山市!I18</f>
        <v>0</v>
      </c>
      <c r="J18" s="18" t="n">
        <f aca="false">岡山県!J18+岡山市!J18</f>
        <v>0</v>
      </c>
      <c r="K18" s="19" t="n">
        <f aca="false">岡山県!K18+岡山市!K18</f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f aca="false">岡山県!D19+岡山市!D19</f>
        <v>0</v>
      </c>
      <c r="E19" s="22" t="n">
        <f aca="false">岡山県!E19+岡山市!E19</f>
        <v>0</v>
      </c>
      <c r="F19" s="22" t="n">
        <f aca="false">岡山県!F19+岡山市!F19</f>
        <v>0</v>
      </c>
      <c r="G19" s="22" t="n">
        <f aca="false">岡山県!G19+岡山市!G19</f>
        <v>0</v>
      </c>
      <c r="H19" s="22" t="n">
        <f aca="false">岡山県!H19+岡山市!H19</f>
        <v>0</v>
      </c>
      <c r="I19" s="22" t="n">
        <f aca="false">岡山県!I19+岡山市!I19</f>
        <v>0</v>
      </c>
      <c r="J19" s="22" t="n">
        <f aca="false">岡山県!J19+岡山市!J19</f>
        <v>0</v>
      </c>
      <c r="K19" s="23" t="n">
        <f aca="false">岡山県!K19+岡山市!K19</f>
        <v>0</v>
      </c>
    </row>
    <row r="20" customFormat="false" ht="12.8" hidden="false" customHeight="false" outlineLevel="0" collapsed="false">
      <c r="A20" s="14"/>
      <c r="B20" s="15"/>
      <c r="C20" s="16"/>
      <c r="D20" s="17" t="n">
        <f aca="false">岡山県!D20+岡山市!D20</f>
        <v>0</v>
      </c>
      <c r="E20" s="18" t="n">
        <f aca="false">岡山県!E20+岡山市!E20</f>
        <v>0</v>
      </c>
      <c r="F20" s="18" t="n">
        <f aca="false">岡山県!F20+岡山市!F20</f>
        <v>0</v>
      </c>
      <c r="G20" s="18" t="n">
        <f aca="false">岡山県!G20+岡山市!G20</f>
        <v>0</v>
      </c>
      <c r="H20" s="18" t="n">
        <f aca="false">岡山県!H20+岡山市!H20</f>
        <v>0</v>
      </c>
      <c r="I20" s="18" t="n">
        <f aca="false">岡山県!I20+岡山市!I20</f>
        <v>0</v>
      </c>
      <c r="J20" s="18" t="n">
        <f aca="false">岡山県!J20+岡山市!J20</f>
        <v>0</v>
      </c>
      <c r="K20" s="19" t="n">
        <f aca="false">岡山県!K20+岡山市!K20</f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f aca="false">岡山県!D21+岡山市!D21</f>
        <v>0</v>
      </c>
      <c r="E21" s="22" t="n">
        <f aca="false">岡山県!E21+岡山市!E21</f>
        <v>0</v>
      </c>
      <c r="F21" s="22" t="n">
        <f aca="false">岡山県!F21+岡山市!F21</f>
        <v>0</v>
      </c>
      <c r="G21" s="22" t="n">
        <f aca="false">岡山県!G21+岡山市!G21</f>
        <v>0</v>
      </c>
      <c r="H21" s="22" t="n">
        <f aca="false">岡山県!H21+岡山市!H21</f>
        <v>0</v>
      </c>
      <c r="I21" s="22" t="n">
        <f aca="false">岡山県!I21+岡山市!I21</f>
        <v>0</v>
      </c>
      <c r="J21" s="22" t="n">
        <f aca="false">岡山県!J21+岡山市!J21</f>
        <v>0</v>
      </c>
      <c r="K21" s="23" t="n">
        <f aca="false">岡山県!K21+岡山市!K21</f>
        <v>0</v>
      </c>
    </row>
    <row r="22" customFormat="false" ht="12.8" hidden="false" customHeight="false" outlineLevel="0" collapsed="false">
      <c r="A22" s="26"/>
      <c r="B22" s="27"/>
      <c r="C22" s="28"/>
      <c r="D22" s="29" t="n">
        <f aca="false">岡山県!D22+岡山市!D22</f>
        <v>0</v>
      </c>
      <c r="E22" s="30" t="n">
        <f aca="false">岡山県!E22+岡山市!E22</f>
        <v>0</v>
      </c>
      <c r="F22" s="30" t="n">
        <f aca="false">岡山県!F22+岡山市!F22</f>
        <v>0</v>
      </c>
      <c r="G22" s="30" t="n">
        <f aca="false">岡山県!G22+岡山市!G22</f>
        <v>0</v>
      </c>
      <c r="H22" s="30" t="n">
        <f aca="false">岡山県!H22+岡山市!H22</f>
        <v>0</v>
      </c>
      <c r="I22" s="30" t="n">
        <f aca="false">岡山県!I22+岡山市!I22</f>
        <v>0</v>
      </c>
      <c r="J22" s="30" t="n">
        <f aca="false">岡山県!J22+岡山市!J22</f>
        <v>0</v>
      </c>
      <c r="K22" s="31" t="n">
        <f aca="false">岡山県!K22+岡山市!K22</f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f aca="false">岡山県!D23+岡山市!D23</f>
        <v>0</v>
      </c>
      <c r="E23" s="12" t="n">
        <f aca="false">岡山県!E23+岡山市!E23</f>
        <v>0</v>
      </c>
      <c r="F23" s="12" t="n">
        <f aca="false">岡山県!F23+岡山市!F23</f>
        <v>0</v>
      </c>
      <c r="G23" s="12" t="n">
        <f aca="false">岡山県!G23+岡山市!G23</f>
        <v>0</v>
      </c>
      <c r="H23" s="12" t="n">
        <f aca="false">岡山県!H23+岡山市!H23</f>
        <v>0</v>
      </c>
      <c r="I23" s="12" t="n">
        <f aca="false">岡山県!I23+岡山市!I23</f>
        <v>0</v>
      </c>
      <c r="J23" s="12" t="n">
        <f aca="false">岡山県!J23+岡山市!J23</f>
        <v>0</v>
      </c>
      <c r="K23" s="13" t="n">
        <f aca="false">岡山県!K23+岡山市!K23</f>
        <v>0</v>
      </c>
    </row>
    <row r="24" customFormat="false" ht="12.8" hidden="false" customHeight="false" outlineLevel="0" collapsed="false">
      <c r="A24" s="14"/>
      <c r="B24" s="15"/>
      <c r="C24" s="16"/>
      <c r="D24" s="17" t="n">
        <f aca="false">岡山県!D24+岡山市!D24</f>
        <v>0</v>
      </c>
      <c r="E24" s="18" t="n">
        <f aca="false">岡山県!E24+岡山市!E24</f>
        <v>0</v>
      </c>
      <c r="F24" s="18" t="n">
        <f aca="false">岡山県!F24+岡山市!F24</f>
        <v>0</v>
      </c>
      <c r="G24" s="18" t="n">
        <f aca="false">岡山県!G24+岡山市!G24</f>
        <v>0</v>
      </c>
      <c r="H24" s="18" t="n">
        <f aca="false">岡山県!H24+岡山市!H24</f>
        <v>0</v>
      </c>
      <c r="I24" s="18" t="n">
        <f aca="false">岡山県!I24+岡山市!I24</f>
        <v>0</v>
      </c>
      <c r="J24" s="18" t="n">
        <f aca="false">岡山県!J24+岡山市!J24</f>
        <v>0</v>
      </c>
      <c r="K24" s="19" t="n">
        <f aca="false">岡山県!K24+岡山市!K24</f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f aca="false">岡山県!D25+岡山市!D25</f>
        <v>0</v>
      </c>
      <c r="E25" s="22" t="n">
        <f aca="false">岡山県!E25+岡山市!E25</f>
        <v>0</v>
      </c>
      <c r="F25" s="22" t="n">
        <f aca="false">岡山県!F25+岡山市!F25</f>
        <v>0</v>
      </c>
      <c r="G25" s="22" t="n">
        <f aca="false">岡山県!G25+岡山市!G25</f>
        <v>0</v>
      </c>
      <c r="H25" s="22" t="n">
        <f aca="false">岡山県!H25+岡山市!H25</f>
        <v>0</v>
      </c>
      <c r="I25" s="22" t="n">
        <f aca="false">岡山県!I25+岡山市!I25</f>
        <v>0</v>
      </c>
      <c r="J25" s="22" t="n">
        <f aca="false">岡山県!J25+岡山市!J25</f>
        <v>0</v>
      </c>
      <c r="K25" s="23" t="n">
        <f aca="false">岡山県!K25+岡山市!K25</f>
        <v>0</v>
      </c>
    </row>
    <row r="26" customFormat="false" ht="12.8" hidden="false" customHeight="false" outlineLevel="0" collapsed="false">
      <c r="A26" s="14"/>
      <c r="B26" s="15"/>
      <c r="C26" s="16"/>
      <c r="D26" s="17" t="n">
        <f aca="false">岡山県!D26+岡山市!D26</f>
        <v>0</v>
      </c>
      <c r="E26" s="18" t="n">
        <f aca="false">岡山県!E26+岡山市!E26</f>
        <v>0</v>
      </c>
      <c r="F26" s="18" t="n">
        <f aca="false">岡山県!F26+岡山市!F26</f>
        <v>0</v>
      </c>
      <c r="G26" s="18" t="n">
        <f aca="false">岡山県!G26+岡山市!G26</f>
        <v>0</v>
      </c>
      <c r="H26" s="18" t="n">
        <f aca="false">岡山県!H26+岡山市!H26</f>
        <v>0</v>
      </c>
      <c r="I26" s="18" t="n">
        <f aca="false">岡山県!I26+岡山市!I26</f>
        <v>0</v>
      </c>
      <c r="J26" s="18" t="n">
        <f aca="false">岡山県!J26+岡山市!J26</f>
        <v>0</v>
      </c>
      <c r="K26" s="19" t="n">
        <f aca="false">岡山県!K26+岡山市!K26</f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f aca="false">岡山県!D27+岡山市!D27</f>
        <v>0</v>
      </c>
      <c r="E27" s="22" t="n">
        <f aca="false">岡山県!E27+岡山市!E27</f>
        <v>0</v>
      </c>
      <c r="F27" s="22" t="n">
        <f aca="false">岡山県!F27+岡山市!F27</f>
        <v>0</v>
      </c>
      <c r="G27" s="22" t="n">
        <f aca="false">岡山県!G27+岡山市!G27</f>
        <v>0</v>
      </c>
      <c r="H27" s="22" t="n">
        <f aca="false">岡山県!H27+岡山市!H27</f>
        <v>0</v>
      </c>
      <c r="I27" s="22" t="n">
        <f aca="false">岡山県!I27+岡山市!I27</f>
        <v>0</v>
      </c>
      <c r="J27" s="22" t="n">
        <f aca="false">岡山県!J27+岡山市!J27</f>
        <v>0</v>
      </c>
      <c r="K27" s="23" t="n">
        <f aca="false">岡山県!K27+岡山市!K27</f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f aca="false">岡山県!D28+岡山市!D28</f>
        <v>0</v>
      </c>
      <c r="E28" s="18" t="n">
        <f aca="false">岡山県!E28+岡山市!E28</f>
        <v>0</v>
      </c>
      <c r="F28" s="18" t="n">
        <f aca="false">岡山県!F28+岡山市!F28</f>
        <v>0</v>
      </c>
      <c r="G28" s="18" t="n">
        <f aca="false">岡山県!G28+岡山市!G28</f>
        <v>0</v>
      </c>
      <c r="H28" s="18" t="n">
        <f aca="false">岡山県!H28+岡山市!H28</f>
        <v>0</v>
      </c>
      <c r="I28" s="18" t="n">
        <f aca="false">岡山県!I28+岡山市!I28</f>
        <v>0</v>
      </c>
      <c r="J28" s="18" t="n">
        <f aca="false">岡山県!J28+岡山市!J28</f>
        <v>0</v>
      </c>
      <c r="K28" s="19" t="n">
        <f aca="false">岡山県!K28+岡山市!K28</f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f aca="false">岡山県!D29+岡山市!D29</f>
        <v>0</v>
      </c>
      <c r="E29" s="22" t="n">
        <f aca="false">岡山県!E29+岡山市!E29</f>
        <v>0</v>
      </c>
      <c r="F29" s="22" t="n">
        <f aca="false">岡山県!F29+岡山市!F29</f>
        <v>0</v>
      </c>
      <c r="G29" s="22" t="n">
        <f aca="false">岡山県!G29+岡山市!G29</f>
        <v>0</v>
      </c>
      <c r="H29" s="22" t="n">
        <f aca="false">岡山県!H29+岡山市!H29</f>
        <v>0</v>
      </c>
      <c r="I29" s="22" t="n">
        <f aca="false">岡山県!I29+岡山市!I29</f>
        <v>0</v>
      </c>
      <c r="J29" s="22" t="n">
        <f aca="false">岡山県!J29+岡山市!J29</f>
        <v>0</v>
      </c>
      <c r="K29" s="23" t="n">
        <f aca="false">岡山県!K29+岡山市!K29</f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f aca="false">岡山県!D30+岡山市!D30</f>
        <v>0</v>
      </c>
      <c r="E30" s="18" t="n">
        <f aca="false">岡山県!E30+岡山市!E30</f>
        <v>0</v>
      </c>
      <c r="F30" s="18" t="n">
        <f aca="false">岡山県!F30+岡山市!F30</f>
        <v>0</v>
      </c>
      <c r="G30" s="18" t="n">
        <f aca="false">岡山県!G30+岡山市!G30</f>
        <v>0</v>
      </c>
      <c r="H30" s="18" t="n">
        <f aca="false">岡山県!H30+岡山市!H30</f>
        <v>0</v>
      </c>
      <c r="I30" s="18" t="n">
        <f aca="false">岡山県!I30+岡山市!I30</f>
        <v>0</v>
      </c>
      <c r="J30" s="18" t="n">
        <f aca="false">岡山県!J30+岡山市!J30</f>
        <v>0</v>
      </c>
      <c r="K30" s="19" t="n">
        <f aca="false">岡山県!K30+岡山市!K30</f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f aca="false">岡山県!D31+岡山市!D31</f>
        <v>0</v>
      </c>
      <c r="E31" s="22" t="n">
        <f aca="false">岡山県!E31+岡山市!E31</f>
        <v>0</v>
      </c>
      <c r="F31" s="22" t="n">
        <f aca="false">岡山県!F31+岡山市!F31</f>
        <v>0</v>
      </c>
      <c r="G31" s="22" t="n">
        <f aca="false">岡山県!G31+岡山市!G31</f>
        <v>0</v>
      </c>
      <c r="H31" s="22" t="n">
        <f aca="false">岡山県!H31+岡山市!H31</f>
        <v>0</v>
      </c>
      <c r="I31" s="22" t="n">
        <f aca="false">岡山県!I31+岡山市!I31</f>
        <v>0</v>
      </c>
      <c r="J31" s="22" t="n">
        <f aca="false">岡山県!J31+岡山市!J31</f>
        <v>0</v>
      </c>
      <c r="K31" s="23" t="n">
        <f aca="false">岡山県!K31+岡山市!K31</f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f aca="false">岡山県!D32+岡山市!D32</f>
        <v>0</v>
      </c>
      <c r="E32" s="18" t="n">
        <f aca="false">岡山県!E32+岡山市!E32</f>
        <v>0</v>
      </c>
      <c r="F32" s="18" t="n">
        <f aca="false">岡山県!F32+岡山市!F32</f>
        <v>0</v>
      </c>
      <c r="G32" s="18" t="n">
        <f aca="false">岡山県!G32+岡山市!G32</f>
        <v>0</v>
      </c>
      <c r="H32" s="18" t="n">
        <f aca="false">岡山県!H32+岡山市!H32</f>
        <v>0</v>
      </c>
      <c r="I32" s="18" t="n">
        <f aca="false">岡山県!I32+岡山市!I32</f>
        <v>0</v>
      </c>
      <c r="J32" s="18" t="n">
        <f aca="false">岡山県!J32+岡山市!J32</f>
        <v>0</v>
      </c>
      <c r="K32" s="19" t="n">
        <f aca="false">岡山県!K32+岡山市!K32</f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f aca="false">岡山県!D33+岡山市!D33</f>
        <v>0</v>
      </c>
      <c r="E33" s="22" t="n">
        <f aca="false">岡山県!E33+岡山市!E33</f>
        <v>0</v>
      </c>
      <c r="F33" s="22" t="n">
        <f aca="false">岡山県!F33+岡山市!F33</f>
        <v>0</v>
      </c>
      <c r="G33" s="22" t="n">
        <f aca="false">岡山県!G33+岡山市!G33</f>
        <v>0</v>
      </c>
      <c r="H33" s="22" t="n">
        <f aca="false">岡山県!H33+岡山市!H33</f>
        <v>0</v>
      </c>
      <c r="I33" s="22" t="n">
        <f aca="false">岡山県!I33+岡山市!I33</f>
        <v>0</v>
      </c>
      <c r="J33" s="22" t="n">
        <f aca="false">岡山県!J33+岡山市!J33</f>
        <v>0</v>
      </c>
      <c r="K33" s="23" t="n">
        <f aca="false">岡山県!K33+岡山市!K33</f>
        <v>0</v>
      </c>
    </row>
    <row r="34" customFormat="false" ht="12.8" hidden="false" customHeight="false" outlineLevel="0" collapsed="false">
      <c r="A34" s="14"/>
      <c r="B34" s="15"/>
      <c r="C34" s="16"/>
      <c r="D34" s="17" t="n">
        <f aca="false">岡山県!D34+岡山市!D34</f>
        <v>0</v>
      </c>
      <c r="E34" s="18" t="n">
        <f aca="false">岡山県!E34+岡山市!E34</f>
        <v>0</v>
      </c>
      <c r="F34" s="18" t="n">
        <f aca="false">岡山県!F34+岡山市!F34</f>
        <v>0</v>
      </c>
      <c r="G34" s="18" t="n">
        <f aca="false">岡山県!G34+岡山市!G34</f>
        <v>0</v>
      </c>
      <c r="H34" s="18" t="n">
        <f aca="false">岡山県!H34+岡山市!H34</f>
        <v>0</v>
      </c>
      <c r="I34" s="18" t="n">
        <f aca="false">岡山県!I34+岡山市!I34</f>
        <v>0</v>
      </c>
      <c r="J34" s="18" t="n">
        <f aca="false">岡山県!J34+岡山市!J34</f>
        <v>0</v>
      </c>
      <c r="K34" s="19" t="n">
        <f aca="false">岡山県!K34+岡山市!K34</f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f aca="false">岡山県!D35+岡山市!D35</f>
        <v>0</v>
      </c>
      <c r="E35" s="22" t="n">
        <f aca="false">岡山県!E35+岡山市!E35</f>
        <v>0</v>
      </c>
      <c r="F35" s="22" t="n">
        <f aca="false">岡山県!F35+岡山市!F35</f>
        <v>0</v>
      </c>
      <c r="G35" s="22" t="n">
        <f aca="false">岡山県!G35+岡山市!G35</f>
        <v>0</v>
      </c>
      <c r="H35" s="22" t="n">
        <f aca="false">岡山県!H35+岡山市!H35</f>
        <v>0</v>
      </c>
      <c r="I35" s="22" t="n">
        <f aca="false">岡山県!I35+岡山市!I35</f>
        <v>0</v>
      </c>
      <c r="J35" s="22" t="n">
        <f aca="false">岡山県!J35+岡山市!J35</f>
        <v>0</v>
      </c>
      <c r="K35" s="23" t="n">
        <f aca="false">岡山県!K35+岡山市!K35</f>
        <v>0</v>
      </c>
    </row>
    <row r="36" customFormat="false" ht="12.8" hidden="false" customHeight="false" outlineLevel="0" collapsed="false">
      <c r="A36" s="14"/>
      <c r="B36" s="15"/>
      <c r="C36" s="16"/>
      <c r="D36" s="17" t="n">
        <f aca="false">岡山県!D36+岡山市!D36</f>
        <v>0</v>
      </c>
      <c r="E36" s="18" t="n">
        <f aca="false">岡山県!E36+岡山市!E36</f>
        <v>0</v>
      </c>
      <c r="F36" s="18" t="n">
        <f aca="false">岡山県!F36+岡山市!F36</f>
        <v>0</v>
      </c>
      <c r="G36" s="18" t="n">
        <f aca="false">岡山県!G36+岡山市!G36</f>
        <v>0</v>
      </c>
      <c r="H36" s="18" t="n">
        <f aca="false">岡山県!H36+岡山市!H36</f>
        <v>0</v>
      </c>
      <c r="I36" s="18" t="n">
        <f aca="false">岡山県!I36+岡山市!I36</f>
        <v>0</v>
      </c>
      <c r="J36" s="18" t="n">
        <f aca="false">岡山県!J36+岡山市!J36</f>
        <v>0</v>
      </c>
      <c r="K36" s="19" t="n">
        <f aca="false">岡山県!K36+岡山市!K36</f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f aca="false">岡山県!D37+岡山市!D37</f>
        <v>0</v>
      </c>
      <c r="E37" s="22" t="n">
        <f aca="false">岡山県!E37+岡山市!E37</f>
        <v>0</v>
      </c>
      <c r="F37" s="22" t="n">
        <f aca="false">岡山県!F37+岡山市!F37</f>
        <v>0</v>
      </c>
      <c r="G37" s="22" t="n">
        <f aca="false">岡山県!G37+岡山市!G37</f>
        <v>0</v>
      </c>
      <c r="H37" s="22" t="n">
        <f aca="false">岡山県!H37+岡山市!H37</f>
        <v>0</v>
      </c>
      <c r="I37" s="22" t="n">
        <f aca="false">岡山県!I37+岡山市!I37</f>
        <v>0</v>
      </c>
      <c r="J37" s="22" t="n">
        <f aca="false">岡山県!J37+岡山市!J37</f>
        <v>0</v>
      </c>
      <c r="K37" s="23" t="n">
        <f aca="false">岡山県!K37+岡山市!K37</f>
        <v>0</v>
      </c>
    </row>
    <row r="38" customFormat="false" ht="12.8" hidden="false" customHeight="false" outlineLevel="0" collapsed="false">
      <c r="A38" s="26"/>
      <c r="B38" s="27"/>
      <c r="C38" s="28"/>
      <c r="D38" s="29" t="n">
        <f aca="false">岡山県!D38+岡山市!D38</f>
        <v>0</v>
      </c>
      <c r="E38" s="30" t="n">
        <f aca="false">岡山県!E38+岡山市!E38</f>
        <v>0</v>
      </c>
      <c r="F38" s="30" t="n">
        <f aca="false">岡山県!F38+岡山市!F38</f>
        <v>0</v>
      </c>
      <c r="G38" s="30" t="n">
        <f aca="false">岡山県!G38+岡山市!G38</f>
        <v>0</v>
      </c>
      <c r="H38" s="30" t="n">
        <f aca="false">岡山県!H38+岡山市!H38</f>
        <v>0</v>
      </c>
      <c r="I38" s="30" t="n">
        <f aca="false">岡山県!I38+岡山市!I38</f>
        <v>0</v>
      </c>
      <c r="J38" s="30" t="n">
        <f aca="false">岡山県!J38+岡山市!J38</f>
        <v>0</v>
      </c>
      <c r="K38" s="31" t="n">
        <f aca="false">岡山県!K38+岡山市!K38</f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f aca="false">岡山県!D39+岡山市!D39</f>
        <v>0</v>
      </c>
      <c r="E39" s="12" t="n">
        <f aca="false">岡山県!E39+岡山市!E39</f>
        <v>0</v>
      </c>
      <c r="F39" s="12" t="n">
        <f aca="false">岡山県!F39+岡山市!F39</f>
        <v>0</v>
      </c>
      <c r="G39" s="12" t="n">
        <f aca="false">岡山県!G39+岡山市!G39</f>
        <v>0</v>
      </c>
      <c r="H39" s="12" t="n">
        <f aca="false">岡山県!H39+岡山市!H39</f>
        <v>0</v>
      </c>
      <c r="I39" s="12" t="n">
        <f aca="false">岡山県!I39+岡山市!I39</f>
        <v>0</v>
      </c>
      <c r="J39" s="12" t="n">
        <f aca="false">岡山県!J39+岡山市!J39</f>
        <v>0</v>
      </c>
      <c r="K39" s="13" t="n">
        <f aca="false">岡山県!K39+岡山市!K39</f>
        <v>0</v>
      </c>
    </row>
    <row r="40" customFormat="false" ht="12.8" hidden="false" customHeight="false" outlineLevel="0" collapsed="false">
      <c r="A40" s="14"/>
      <c r="B40" s="15"/>
      <c r="C40" s="16"/>
      <c r="D40" s="17" t="n">
        <f aca="false">岡山県!D40+岡山市!D40</f>
        <v>0</v>
      </c>
      <c r="E40" s="18" t="n">
        <f aca="false">岡山県!E40+岡山市!E40</f>
        <v>0</v>
      </c>
      <c r="F40" s="18" t="n">
        <f aca="false">岡山県!F40+岡山市!F40</f>
        <v>0</v>
      </c>
      <c r="G40" s="18" t="n">
        <f aca="false">岡山県!G40+岡山市!G40</f>
        <v>0</v>
      </c>
      <c r="H40" s="18" t="n">
        <f aca="false">岡山県!H40+岡山市!H40</f>
        <v>0</v>
      </c>
      <c r="I40" s="18" t="n">
        <f aca="false">岡山県!I40+岡山市!I40</f>
        <v>0</v>
      </c>
      <c r="J40" s="18" t="n">
        <f aca="false">岡山県!J40+岡山市!J40</f>
        <v>0</v>
      </c>
      <c r="K40" s="19" t="n">
        <f aca="false">岡山県!K40+岡山市!K40</f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f aca="false">岡山県!D41+岡山市!D41</f>
        <v>0</v>
      </c>
      <c r="E41" s="22" t="n">
        <f aca="false">岡山県!E41+岡山市!E41</f>
        <v>0</v>
      </c>
      <c r="F41" s="22" t="n">
        <f aca="false">岡山県!F41+岡山市!F41</f>
        <v>0</v>
      </c>
      <c r="G41" s="22" t="n">
        <f aca="false">岡山県!G41+岡山市!G41</f>
        <v>0</v>
      </c>
      <c r="H41" s="22" t="n">
        <f aca="false">岡山県!H41+岡山市!H41</f>
        <v>0</v>
      </c>
      <c r="I41" s="22" t="n">
        <f aca="false">岡山県!I41+岡山市!I41</f>
        <v>0</v>
      </c>
      <c r="J41" s="22" t="n">
        <f aca="false">岡山県!J41+岡山市!J41</f>
        <v>0</v>
      </c>
      <c r="K41" s="23" t="n">
        <f aca="false">岡山県!K41+岡山市!K41</f>
        <v>0</v>
      </c>
    </row>
    <row r="42" customFormat="false" ht="12.8" hidden="false" customHeight="false" outlineLevel="0" collapsed="false">
      <c r="A42" s="14"/>
      <c r="B42" s="15"/>
      <c r="C42" s="16"/>
      <c r="D42" s="17" t="n">
        <f aca="false">岡山県!D42+岡山市!D42</f>
        <v>0</v>
      </c>
      <c r="E42" s="18" t="n">
        <f aca="false">岡山県!E42+岡山市!E42</f>
        <v>0</v>
      </c>
      <c r="F42" s="18" t="n">
        <f aca="false">岡山県!F42+岡山市!F42</f>
        <v>0</v>
      </c>
      <c r="G42" s="18" t="n">
        <f aca="false">岡山県!G42+岡山市!G42</f>
        <v>0</v>
      </c>
      <c r="H42" s="18" t="n">
        <f aca="false">岡山県!H42+岡山市!H42</f>
        <v>0</v>
      </c>
      <c r="I42" s="18" t="n">
        <f aca="false">岡山県!I42+岡山市!I42</f>
        <v>0</v>
      </c>
      <c r="J42" s="18" t="n">
        <f aca="false">岡山県!J42+岡山市!J42</f>
        <v>0</v>
      </c>
      <c r="K42" s="19" t="n">
        <f aca="false">岡山県!K42+岡山市!K42</f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f aca="false">岡山県!D43+岡山市!D43</f>
        <v>0</v>
      </c>
      <c r="E43" s="22" t="n">
        <f aca="false">岡山県!E43+岡山市!E43</f>
        <v>0</v>
      </c>
      <c r="F43" s="22" t="n">
        <f aca="false">岡山県!F43+岡山市!F43</f>
        <v>0</v>
      </c>
      <c r="G43" s="22" t="n">
        <f aca="false">岡山県!G43+岡山市!G43</f>
        <v>0</v>
      </c>
      <c r="H43" s="22" t="n">
        <f aca="false">岡山県!H43+岡山市!H43</f>
        <v>0</v>
      </c>
      <c r="I43" s="22" t="n">
        <f aca="false">岡山県!I43+岡山市!I43</f>
        <v>0</v>
      </c>
      <c r="J43" s="22" t="n">
        <f aca="false">岡山県!J43+岡山市!J43</f>
        <v>0</v>
      </c>
      <c r="K43" s="23" t="n">
        <f aca="false">岡山県!K43+岡山市!K43</f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f aca="false">岡山県!D44+岡山市!D44</f>
        <v>0</v>
      </c>
      <c r="E44" s="18" t="n">
        <f aca="false">岡山県!E44+岡山市!E44</f>
        <v>0</v>
      </c>
      <c r="F44" s="18" t="n">
        <f aca="false">岡山県!F44+岡山市!F44</f>
        <v>0</v>
      </c>
      <c r="G44" s="18" t="n">
        <f aca="false">岡山県!G44+岡山市!G44</f>
        <v>0</v>
      </c>
      <c r="H44" s="18" t="n">
        <f aca="false">岡山県!H44+岡山市!H44</f>
        <v>0</v>
      </c>
      <c r="I44" s="18" t="n">
        <f aca="false">岡山県!I44+岡山市!I44</f>
        <v>0</v>
      </c>
      <c r="J44" s="18" t="n">
        <f aca="false">岡山県!J44+岡山市!J44</f>
        <v>0</v>
      </c>
      <c r="K44" s="19" t="n">
        <f aca="false">岡山県!K44+岡山市!K44</f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f aca="false">岡山県!D45+岡山市!D45</f>
        <v>0</v>
      </c>
      <c r="E45" s="22" t="n">
        <f aca="false">岡山県!E45+岡山市!E45</f>
        <v>0</v>
      </c>
      <c r="F45" s="22" t="n">
        <f aca="false">岡山県!F45+岡山市!F45</f>
        <v>0</v>
      </c>
      <c r="G45" s="22" t="n">
        <f aca="false">岡山県!G45+岡山市!G45</f>
        <v>0</v>
      </c>
      <c r="H45" s="22" t="n">
        <f aca="false">岡山県!H45+岡山市!H45</f>
        <v>0</v>
      </c>
      <c r="I45" s="22" t="n">
        <f aca="false">岡山県!I45+岡山市!I45</f>
        <v>0</v>
      </c>
      <c r="J45" s="22" t="n">
        <f aca="false">岡山県!J45+岡山市!J45</f>
        <v>0</v>
      </c>
      <c r="K45" s="23" t="n">
        <f aca="false">岡山県!K45+岡山市!K45</f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f aca="false">岡山県!D46+岡山市!D46</f>
        <v>0</v>
      </c>
      <c r="E46" s="18" t="n">
        <f aca="false">岡山県!E46+岡山市!E46</f>
        <v>0</v>
      </c>
      <c r="F46" s="18" t="n">
        <f aca="false">岡山県!F46+岡山市!F46</f>
        <v>0</v>
      </c>
      <c r="G46" s="18" t="n">
        <f aca="false">岡山県!G46+岡山市!G46</f>
        <v>0</v>
      </c>
      <c r="H46" s="18" t="n">
        <f aca="false">岡山県!H46+岡山市!H46</f>
        <v>0</v>
      </c>
      <c r="I46" s="18" t="n">
        <f aca="false">岡山県!I46+岡山市!I46</f>
        <v>0</v>
      </c>
      <c r="J46" s="18" t="n">
        <f aca="false">岡山県!J46+岡山市!J46</f>
        <v>0</v>
      </c>
      <c r="K46" s="19" t="n">
        <f aca="false">岡山県!K46+岡山市!K46</f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f aca="false">岡山県!D47+岡山市!D47</f>
        <v>0</v>
      </c>
      <c r="E47" s="22" t="n">
        <f aca="false">岡山県!E47+岡山市!E47</f>
        <v>0</v>
      </c>
      <c r="F47" s="22" t="n">
        <f aca="false">岡山県!F47+岡山市!F47</f>
        <v>0</v>
      </c>
      <c r="G47" s="22" t="n">
        <f aca="false">岡山県!G47+岡山市!G47</f>
        <v>0</v>
      </c>
      <c r="H47" s="22" t="n">
        <f aca="false">岡山県!H47+岡山市!H47</f>
        <v>0</v>
      </c>
      <c r="I47" s="22" t="n">
        <f aca="false">岡山県!I47+岡山市!I47</f>
        <v>0</v>
      </c>
      <c r="J47" s="22" t="n">
        <f aca="false">岡山県!J47+岡山市!J47</f>
        <v>0</v>
      </c>
      <c r="K47" s="23" t="n">
        <f aca="false">岡山県!K47+岡山市!K47</f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f aca="false">岡山県!D48+岡山市!D48</f>
        <v>0</v>
      </c>
      <c r="E48" s="18" t="n">
        <f aca="false">岡山県!E48+岡山市!E48</f>
        <v>0</v>
      </c>
      <c r="F48" s="18" t="n">
        <f aca="false">岡山県!F48+岡山市!F48</f>
        <v>0</v>
      </c>
      <c r="G48" s="18" t="n">
        <f aca="false">岡山県!G48+岡山市!G48</f>
        <v>0</v>
      </c>
      <c r="H48" s="18" t="n">
        <f aca="false">岡山県!H48+岡山市!H48</f>
        <v>0</v>
      </c>
      <c r="I48" s="18" t="n">
        <f aca="false">岡山県!I48+岡山市!I48</f>
        <v>0</v>
      </c>
      <c r="J48" s="18" t="n">
        <f aca="false">岡山県!J48+岡山市!J48</f>
        <v>0</v>
      </c>
      <c r="K48" s="19" t="n">
        <f aca="false">岡山県!K48+岡山市!K48</f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f aca="false">岡山県!D49+岡山市!D49</f>
        <v>0</v>
      </c>
      <c r="E49" s="22" t="n">
        <f aca="false">岡山県!E49+岡山市!E49</f>
        <v>0</v>
      </c>
      <c r="F49" s="22" t="n">
        <f aca="false">岡山県!F49+岡山市!F49</f>
        <v>0</v>
      </c>
      <c r="G49" s="22" t="n">
        <f aca="false">岡山県!G49+岡山市!G49</f>
        <v>0</v>
      </c>
      <c r="H49" s="22" t="n">
        <f aca="false">岡山県!H49+岡山市!H49</f>
        <v>0</v>
      </c>
      <c r="I49" s="22" t="n">
        <f aca="false">岡山県!I49+岡山市!I49</f>
        <v>0</v>
      </c>
      <c r="J49" s="22" t="n">
        <f aca="false">岡山県!J49+岡山市!J49</f>
        <v>0</v>
      </c>
      <c r="K49" s="23" t="n">
        <f aca="false">岡山県!K49+岡山市!K49</f>
        <v>0</v>
      </c>
    </row>
    <row r="50" customFormat="false" ht="12.8" hidden="false" customHeight="false" outlineLevel="0" collapsed="false">
      <c r="A50" s="14"/>
      <c r="B50" s="15"/>
      <c r="C50" s="16"/>
      <c r="D50" s="17" t="n">
        <f aca="false">岡山県!D50+岡山市!D50</f>
        <v>0</v>
      </c>
      <c r="E50" s="18" t="n">
        <f aca="false">岡山県!E50+岡山市!E50</f>
        <v>0</v>
      </c>
      <c r="F50" s="18" t="n">
        <f aca="false">岡山県!F50+岡山市!F50</f>
        <v>0</v>
      </c>
      <c r="G50" s="18" t="n">
        <f aca="false">岡山県!G50+岡山市!G50</f>
        <v>0</v>
      </c>
      <c r="H50" s="18" t="n">
        <f aca="false">岡山県!H50+岡山市!H50</f>
        <v>0</v>
      </c>
      <c r="I50" s="18" t="n">
        <f aca="false">岡山県!I50+岡山市!I50</f>
        <v>0</v>
      </c>
      <c r="J50" s="18" t="n">
        <f aca="false">岡山県!J50+岡山市!J50</f>
        <v>0</v>
      </c>
      <c r="K50" s="19" t="n">
        <f aca="false">岡山県!K50+岡山市!K50</f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f aca="false">岡山県!D51+岡山市!D51</f>
        <v>0</v>
      </c>
      <c r="E51" s="22" t="n">
        <f aca="false">岡山県!E51+岡山市!E51</f>
        <v>0</v>
      </c>
      <c r="F51" s="22" t="n">
        <f aca="false">岡山県!F51+岡山市!F51</f>
        <v>0</v>
      </c>
      <c r="G51" s="22" t="n">
        <f aca="false">岡山県!G51+岡山市!G51</f>
        <v>0</v>
      </c>
      <c r="H51" s="22" t="n">
        <f aca="false">岡山県!H51+岡山市!H51</f>
        <v>0</v>
      </c>
      <c r="I51" s="22" t="n">
        <f aca="false">岡山県!I51+岡山市!I51</f>
        <v>0</v>
      </c>
      <c r="J51" s="22" t="n">
        <f aca="false">岡山県!J51+岡山市!J51</f>
        <v>0</v>
      </c>
      <c r="K51" s="23" t="n">
        <f aca="false">岡山県!K51+岡山市!K51</f>
        <v>0</v>
      </c>
    </row>
    <row r="52" customFormat="false" ht="12.8" hidden="false" customHeight="false" outlineLevel="0" collapsed="false">
      <c r="A52" s="14"/>
      <c r="B52" s="15"/>
      <c r="C52" s="16"/>
      <c r="D52" s="17" t="n">
        <f aca="false">岡山県!D52+岡山市!D52</f>
        <v>0</v>
      </c>
      <c r="E52" s="18" t="n">
        <f aca="false">岡山県!E52+岡山市!E52</f>
        <v>0</v>
      </c>
      <c r="F52" s="18" t="n">
        <f aca="false">岡山県!F52+岡山市!F52</f>
        <v>0</v>
      </c>
      <c r="G52" s="18" t="n">
        <f aca="false">岡山県!G52+岡山市!G52</f>
        <v>0</v>
      </c>
      <c r="H52" s="18" t="n">
        <f aca="false">岡山県!H52+岡山市!H52</f>
        <v>0</v>
      </c>
      <c r="I52" s="18" t="n">
        <f aca="false">岡山県!I52+岡山市!I52</f>
        <v>0</v>
      </c>
      <c r="J52" s="18" t="n">
        <f aca="false">岡山県!J52+岡山市!J52</f>
        <v>0</v>
      </c>
      <c r="K52" s="19" t="n">
        <f aca="false">岡山県!K52+岡山市!K52</f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f aca="false">岡山県!D53+岡山市!D53</f>
        <v>0</v>
      </c>
      <c r="E53" s="22" t="n">
        <f aca="false">岡山県!E53+岡山市!E53</f>
        <v>0</v>
      </c>
      <c r="F53" s="22" t="n">
        <f aca="false">岡山県!F53+岡山市!F53</f>
        <v>0</v>
      </c>
      <c r="G53" s="22" t="n">
        <f aca="false">岡山県!G53+岡山市!G53</f>
        <v>0</v>
      </c>
      <c r="H53" s="22" t="n">
        <f aca="false">岡山県!H53+岡山市!H53</f>
        <v>0</v>
      </c>
      <c r="I53" s="22" t="n">
        <f aca="false">岡山県!I53+岡山市!I53</f>
        <v>0</v>
      </c>
      <c r="J53" s="22" t="n">
        <f aca="false">岡山県!J53+岡山市!J53</f>
        <v>0</v>
      </c>
      <c r="K53" s="23" t="n">
        <f aca="false">岡山県!K53+岡山市!K53</f>
        <v>0</v>
      </c>
    </row>
    <row r="54" customFormat="false" ht="12.8" hidden="false" customHeight="false" outlineLevel="0" collapsed="false">
      <c r="A54" s="26"/>
      <c r="B54" s="27"/>
      <c r="C54" s="28"/>
      <c r="D54" s="29" t="n">
        <f aca="false">岡山県!D54+岡山市!D54</f>
        <v>0</v>
      </c>
      <c r="E54" s="30" t="n">
        <f aca="false">岡山県!E54+岡山市!E54</f>
        <v>0</v>
      </c>
      <c r="F54" s="30" t="n">
        <f aca="false">岡山県!F54+岡山市!F54</f>
        <v>0</v>
      </c>
      <c r="G54" s="30" t="n">
        <f aca="false">岡山県!G54+岡山市!G54</f>
        <v>0</v>
      </c>
      <c r="H54" s="30" t="n">
        <f aca="false">岡山県!H54+岡山市!H54</f>
        <v>0</v>
      </c>
      <c r="I54" s="30" t="n">
        <f aca="false">岡山県!I54+岡山市!I54</f>
        <v>0</v>
      </c>
      <c r="J54" s="30" t="n">
        <f aca="false">岡山県!J54+岡山市!J54</f>
        <v>0</v>
      </c>
      <c r="K54" s="31" t="n">
        <f aca="false">岡山県!K54+岡山市!K54</f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tr">
        <f aca="false">岡山県!A56</f>
        <v>様式Ｂ－８　｢譲受人(法人)の業種｣「譲渡人（法人）の業種」別 ｢事前届出受理状況｣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A58" s="0" t="n">
        <f aca="false">岡山県!A58</f>
        <v>0</v>
      </c>
      <c r="K58" s="2" t="s">
        <v>119</v>
      </c>
    </row>
    <row r="59" customFormat="false" ht="14.15" hidden="false" customHeight="false" outlineLevel="0" collapsed="false">
      <c r="K59" s="3" t="str">
        <f aca="false">岡山県!K59</f>
        <v>2002年01月～2002年12月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f aca="false">岡山県!D62+岡山市!D62</f>
        <v>0</v>
      </c>
      <c r="E62" s="12" t="n">
        <f aca="false">岡山県!E62+岡山市!E62</f>
        <v>0</v>
      </c>
      <c r="F62" s="12" t="n">
        <f aca="false">岡山県!F62+岡山市!F62</f>
        <v>0</v>
      </c>
      <c r="G62" s="12" t="n">
        <f aca="false">岡山県!G62+岡山市!G62</f>
        <v>0</v>
      </c>
      <c r="H62" s="12" t="n">
        <f aca="false">岡山県!H62+岡山市!H62</f>
        <v>0</v>
      </c>
      <c r="I62" s="12" t="n">
        <f aca="false">岡山県!I62+岡山市!I62</f>
        <v>0</v>
      </c>
      <c r="J62" s="12" t="n">
        <f aca="false">岡山県!J62+岡山市!J62</f>
        <v>0</v>
      </c>
      <c r="K62" s="13" t="n">
        <f aca="false">岡山県!K62+岡山市!K62</f>
        <v>0</v>
      </c>
    </row>
    <row r="63" customFormat="false" ht="12.8" hidden="false" customHeight="false" outlineLevel="0" collapsed="false">
      <c r="A63" s="14"/>
      <c r="B63" s="15"/>
      <c r="C63" s="16"/>
      <c r="D63" s="17" t="n">
        <f aca="false">岡山県!D63+岡山市!D63</f>
        <v>0</v>
      </c>
      <c r="E63" s="18" t="n">
        <f aca="false">岡山県!E63+岡山市!E63</f>
        <v>0</v>
      </c>
      <c r="F63" s="18" t="n">
        <f aca="false">岡山県!F63+岡山市!F63</f>
        <v>0</v>
      </c>
      <c r="G63" s="18" t="n">
        <f aca="false">岡山県!G63+岡山市!G63</f>
        <v>0</v>
      </c>
      <c r="H63" s="18" t="n">
        <f aca="false">岡山県!H63+岡山市!H63</f>
        <v>0</v>
      </c>
      <c r="I63" s="18" t="n">
        <f aca="false">岡山県!I63+岡山市!I63</f>
        <v>0</v>
      </c>
      <c r="J63" s="18" t="n">
        <f aca="false">岡山県!J63+岡山市!J63</f>
        <v>0</v>
      </c>
      <c r="K63" s="19" t="n">
        <f aca="false">岡山県!K63+岡山市!K63</f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f aca="false">岡山県!D64+岡山市!D64</f>
        <v>0</v>
      </c>
      <c r="E64" s="22" t="n">
        <f aca="false">岡山県!E64+岡山市!E64</f>
        <v>0</v>
      </c>
      <c r="F64" s="22" t="n">
        <f aca="false">岡山県!F64+岡山市!F64</f>
        <v>0</v>
      </c>
      <c r="G64" s="22" t="n">
        <f aca="false">岡山県!G64+岡山市!G64</f>
        <v>0</v>
      </c>
      <c r="H64" s="22" t="n">
        <f aca="false">岡山県!H64+岡山市!H64</f>
        <v>0</v>
      </c>
      <c r="I64" s="22" t="n">
        <f aca="false">岡山県!I64+岡山市!I64</f>
        <v>0</v>
      </c>
      <c r="J64" s="22" t="n">
        <f aca="false">岡山県!J64+岡山市!J64</f>
        <v>0</v>
      </c>
      <c r="K64" s="23" t="n">
        <f aca="false">岡山県!K64+岡山市!K64</f>
        <v>0</v>
      </c>
    </row>
    <row r="65" customFormat="false" ht="12.8" hidden="false" customHeight="false" outlineLevel="0" collapsed="false">
      <c r="A65" s="14"/>
      <c r="B65" s="15"/>
      <c r="C65" s="16"/>
      <c r="D65" s="17" t="n">
        <f aca="false">岡山県!D65+岡山市!D65</f>
        <v>0</v>
      </c>
      <c r="E65" s="18" t="n">
        <f aca="false">岡山県!E65+岡山市!E65</f>
        <v>0</v>
      </c>
      <c r="F65" s="18" t="n">
        <f aca="false">岡山県!F65+岡山市!F65</f>
        <v>0</v>
      </c>
      <c r="G65" s="18" t="n">
        <f aca="false">岡山県!G65+岡山市!G65</f>
        <v>0</v>
      </c>
      <c r="H65" s="18" t="n">
        <f aca="false">岡山県!H65+岡山市!H65</f>
        <v>0</v>
      </c>
      <c r="I65" s="18" t="n">
        <f aca="false">岡山県!I65+岡山市!I65</f>
        <v>0</v>
      </c>
      <c r="J65" s="18" t="n">
        <f aca="false">岡山県!J65+岡山市!J65</f>
        <v>0</v>
      </c>
      <c r="K65" s="19" t="n">
        <f aca="false">岡山県!K65+岡山市!K65</f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f aca="false">岡山県!D66+岡山市!D66</f>
        <v>0</v>
      </c>
      <c r="E66" s="22" t="n">
        <f aca="false">岡山県!E66+岡山市!E66</f>
        <v>0</v>
      </c>
      <c r="F66" s="22" t="n">
        <f aca="false">岡山県!F66+岡山市!F66</f>
        <v>0</v>
      </c>
      <c r="G66" s="22" t="n">
        <f aca="false">岡山県!G66+岡山市!G66</f>
        <v>0</v>
      </c>
      <c r="H66" s="22" t="n">
        <f aca="false">岡山県!H66+岡山市!H66</f>
        <v>0</v>
      </c>
      <c r="I66" s="22" t="n">
        <f aca="false">岡山県!I66+岡山市!I66</f>
        <v>0</v>
      </c>
      <c r="J66" s="22" t="n">
        <f aca="false">岡山県!J66+岡山市!J66</f>
        <v>0</v>
      </c>
      <c r="K66" s="23" t="n">
        <f aca="false">岡山県!K66+岡山市!K66</f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f aca="false">岡山県!D67+岡山市!D67</f>
        <v>0</v>
      </c>
      <c r="E67" s="18" t="n">
        <f aca="false">岡山県!E67+岡山市!E67</f>
        <v>0</v>
      </c>
      <c r="F67" s="18" t="n">
        <f aca="false">岡山県!F67+岡山市!F67</f>
        <v>0</v>
      </c>
      <c r="G67" s="18" t="n">
        <f aca="false">岡山県!G67+岡山市!G67</f>
        <v>0</v>
      </c>
      <c r="H67" s="18" t="n">
        <f aca="false">岡山県!H67+岡山市!H67</f>
        <v>0</v>
      </c>
      <c r="I67" s="18" t="n">
        <f aca="false">岡山県!I67+岡山市!I67</f>
        <v>0</v>
      </c>
      <c r="J67" s="18" t="n">
        <f aca="false">岡山県!J67+岡山市!J67</f>
        <v>0</v>
      </c>
      <c r="K67" s="19" t="n">
        <f aca="false">岡山県!K67+岡山市!K67</f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f aca="false">岡山県!D68+岡山市!D68</f>
        <v>0</v>
      </c>
      <c r="E68" s="22" t="n">
        <f aca="false">岡山県!E68+岡山市!E68</f>
        <v>0</v>
      </c>
      <c r="F68" s="22" t="n">
        <f aca="false">岡山県!F68+岡山市!F68</f>
        <v>0</v>
      </c>
      <c r="G68" s="22" t="n">
        <f aca="false">岡山県!G68+岡山市!G68</f>
        <v>0</v>
      </c>
      <c r="H68" s="22" t="n">
        <f aca="false">岡山県!H68+岡山市!H68</f>
        <v>0</v>
      </c>
      <c r="I68" s="22" t="n">
        <f aca="false">岡山県!I68+岡山市!I68</f>
        <v>0</v>
      </c>
      <c r="J68" s="22" t="n">
        <f aca="false">岡山県!J68+岡山市!J68</f>
        <v>0</v>
      </c>
      <c r="K68" s="23" t="n">
        <f aca="false">岡山県!K68+岡山市!K68</f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f aca="false">岡山県!D69+岡山市!D69</f>
        <v>0</v>
      </c>
      <c r="E69" s="18" t="n">
        <f aca="false">岡山県!E69+岡山市!E69</f>
        <v>0</v>
      </c>
      <c r="F69" s="18" t="n">
        <f aca="false">岡山県!F69+岡山市!F69</f>
        <v>0</v>
      </c>
      <c r="G69" s="18" t="n">
        <f aca="false">岡山県!G69+岡山市!G69</f>
        <v>0</v>
      </c>
      <c r="H69" s="18" t="n">
        <f aca="false">岡山県!H69+岡山市!H69</f>
        <v>0</v>
      </c>
      <c r="I69" s="18" t="n">
        <f aca="false">岡山県!I69+岡山市!I69</f>
        <v>0</v>
      </c>
      <c r="J69" s="18" t="n">
        <f aca="false">岡山県!J69+岡山市!J69</f>
        <v>0</v>
      </c>
      <c r="K69" s="19" t="n">
        <f aca="false">岡山県!K69+岡山市!K69</f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f aca="false">岡山県!D70+岡山市!D70</f>
        <v>0</v>
      </c>
      <c r="E70" s="22" t="n">
        <f aca="false">岡山県!E70+岡山市!E70</f>
        <v>0</v>
      </c>
      <c r="F70" s="22" t="n">
        <f aca="false">岡山県!F70+岡山市!F70</f>
        <v>0</v>
      </c>
      <c r="G70" s="22" t="n">
        <f aca="false">岡山県!G70+岡山市!G70</f>
        <v>0</v>
      </c>
      <c r="H70" s="22" t="n">
        <f aca="false">岡山県!H70+岡山市!H70</f>
        <v>0</v>
      </c>
      <c r="I70" s="22" t="n">
        <f aca="false">岡山県!I70+岡山市!I70</f>
        <v>0</v>
      </c>
      <c r="J70" s="22" t="n">
        <f aca="false">岡山県!J70+岡山市!J70</f>
        <v>0</v>
      </c>
      <c r="K70" s="23" t="n">
        <f aca="false">岡山県!K70+岡山市!K70</f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f aca="false">岡山県!D71+岡山市!D71</f>
        <v>0</v>
      </c>
      <c r="E71" s="18" t="n">
        <f aca="false">岡山県!E71+岡山市!E71</f>
        <v>0</v>
      </c>
      <c r="F71" s="18" t="n">
        <f aca="false">岡山県!F71+岡山市!F71</f>
        <v>0</v>
      </c>
      <c r="G71" s="18" t="n">
        <f aca="false">岡山県!G71+岡山市!G71</f>
        <v>0</v>
      </c>
      <c r="H71" s="18" t="n">
        <f aca="false">岡山県!H71+岡山市!H71</f>
        <v>0</v>
      </c>
      <c r="I71" s="18" t="n">
        <f aca="false">岡山県!I71+岡山市!I71</f>
        <v>0</v>
      </c>
      <c r="J71" s="18" t="n">
        <f aca="false">岡山県!J71+岡山市!J71</f>
        <v>0</v>
      </c>
      <c r="K71" s="19" t="n">
        <f aca="false">岡山県!K71+岡山市!K71</f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f aca="false">岡山県!D72+岡山市!D72</f>
        <v>0</v>
      </c>
      <c r="E72" s="22" t="n">
        <f aca="false">岡山県!E72+岡山市!E72</f>
        <v>0</v>
      </c>
      <c r="F72" s="22" t="n">
        <f aca="false">岡山県!F72+岡山市!F72</f>
        <v>0</v>
      </c>
      <c r="G72" s="22" t="n">
        <f aca="false">岡山県!G72+岡山市!G72</f>
        <v>0</v>
      </c>
      <c r="H72" s="22" t="n">
        <f aca="false">岡山県!H72+岡山市!H72</f>
        <v>0</v>
      </c>
      <c r="I72" s="22" t="n">
        <f aca="false">岡山県!I72+岡山市!I72</f>
        <v>0</v>
      </c>
      <c r="J72" s="22" t="n">
        <f aca="false">岡山県!J72+岡山市!J72</f>
        <v>0</v>
      </c>
      <c r="K72" s="23" t="n">
        <f aca="false">岡山県!K72+岡山市!K72</f>
        <v>0</v>
      </c>
    </row>
    <row r="73" customFormat="false" ht="12.8" hidden="false" customHeight="false" outlineLevel="0" collapsed="false">
      <c r="A73" s="14"/>
      <c r="B73" s="15"/>
      <c r="C73" s="16"/>
      <c r="D73" s="17" t="n">
        <f aca="false">岡山県!D73+岡山市!D73</f>
        <v>0</v>
      </c>
      <c r="E73" s="18" t="n">
        <f aca="false">岡山県!E73+岡山市!E73</f>
        <v>0</v>
      </c>
      <c r="F73" s="18" t="n">
        <f aca="false">岡山県!F73+岡山市!F73</f>
        <v>0</v>
      </c>
      <c r="G73" s="18" t="n">
        <f aca="false">岡山県!G73+岡山市!G73</f>
        <v>0</v>
      </c>
      <c r="H73" s="18" t="n">
        <f aca="false">岡山県!H73+岡山市!H73</f>
        <v>0</v>
      </c>
      <c r="I73" s="18" t="n">
        <f aca="false">岡山県!I73+岡山市!I73</f>
        <v>0</v>
      </c>
      <c r="J73" s="18" t="n">
        <f aca="false">岡山県!J73+岡山市!J73</f>
        <v>0</v>
      </c>
      <c r="K73" s="19" t="n">
        <f aca="false">岡山県!K73+岡山市!K73</f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f aca="false">岡山県!D74+岡山市!D74</f>
        <v>0</v>
      </c>
      <c r="E74" s="22" t="n">
        <f aca="false">岡山県!E74+岡山市!E74</f>
        <v>0</v>
      </c>
      <c r="F74" s="22" t="n">
        <f aca="false">岡山県!F74+岡山市!F74</f>
        <v>0</v>
      </c>
      <c r="G74" s="22" t="n">
        <f aca="false">岡山県!G74+岡山市!G74</f>
        <v>0</v>
      </c>
      <c r="H74" s="22" t="n">
        <f aca="false">岡山県!H74+岡山市!H74</f>
        <v>0</v>
      </c>
      <c r="I74" s="22" t="n">
        <f aca="false">岡山県!I74+岡山市!I74</f>
        <v>0</v>
      </c>
      <c r="J74" s="22" t="n">
        <f aca="false">岡山県!J74+岡山市!J74</f>
        <v>0</v>
      </c>
      <c r="K74" s="23" t="n">
        <f aca="false">岡山県!K74+岡山市!K74</f>
        <v>0</v>
      </c>
    </row>
    <row r="75" customFormat="false" ht="12.8" hidden="false" customHeight="false" outlineLevel="0" collapsed="false">
      <c r="A75" s="14"/>
      <c r="B75" s="15"/>
      <c r="C75" s="16"/>
      <c r="D75" s="17" t="n">
        <f aca="false">岡山県!D75+岡山市!D75</f>
        <v>0</v>
      </c>
      <c r="E75" s="18" t="n">
        <f aca="false">岡山県!E75+岡山市!E75</f>
        <v>0</v>
      </c>
      <c r="F75" s="18" t="n">
        <f aca="false">岡山県!F75+岡山市!F75</f>
        <v>0</v>
      </c>
      <c r="G75" s="18" t="n">
        <f aca="false">岡山県!G75+岡山市!G75</f>
        <v>0</v>
      </c>
      <c r="H75" s="18" t="n">
        <f aca="false">岡山県!H75+岡山市!H75</f>
        <v>0</v>
      </c>
      <c r="I75" s="18" t="n">
        <f aca="false">岡山県!I75+岡山市!I75</f>
        <v>0</v>
      </c>
      <c r="J75" s="18" t="n">
        <f aca="false">岡山県!J75+岡山市!J75</f>
        <v>0</v>
      </c>
      <c r="K75" s="19" t="n">
        <f aca="false">岡山県!K75+岡山市!K75</f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f aca="false">岡山県!D76+岡山市!D76</f>
        <v>0</v>
      </c>
      <c r="E76" s="22" t="n">
        <f aca="false">岡山県!E76+岡山市!E76</f>
        <v>0</v>
      </c>
      <c r="F76" s="22" t="n">
        <f aca="false">岡山県!F76+岡山市!F76</f>
        <v>0</v>
      </c>
      <c r="G76" s="22" t="n">
        <f aca="false">岡山県!G76+岡山市!G76</f>
        <v>0</v>
      </c>
      <c r="H76" s="22" t="n">
        <f aca="false">岡山県!H76+岡山市!H76</f>
        <v>0</v>
      </c>
      <c r="I76" s="22" t="n">
        <f aca="false">岡山県!I76+岡山市!I76</f>
        <v>0</v>
      </c>
      <c r="J76" s="22" t="n">
        <f aca="false">岡山県!J76+岡山市!J76</f>
        <v>0</v>
      </c>
      <c r="K76" s="23" t="n">
        <f aca="false">岡山県!K76+岡山市!K76</f>
        <v>0</v>
      </c>
    </row>
    <row r="77" customFormat="false" ht="12.8" hidden="false" customHeight="false" outlineLevel="0" collapsed="false">
      <c r="A77" s="26"/>
      <c r="B77" s="27"/>
      <c r="C77" s="28"/>
      <c r="D77" s="29" t="n">
        <f aca="false">岡山県!D77+岡山市!D77</f>
        <v>0</v>
      </c>
      <c r="E77" s="30" t="n">
        <f aca="false">岡山県!E77+岡山市!E77</f>
        <v>0</v>
      </c>
      <c r="F77" s="30" t="n">
        <f aca="false">岡山県!F77+岡山市!F77</f>
        <v>0</v>
      </c>
      <c r="G77" s="30" t="n">
        <f aca="false">岡山県!G77+岡山市!G77</f>
        <v>0</v>
      </c>
      <c r="H77" s="30" t="n">
        <f aca="false">岡山県!H77+岡山市!H77</f>
        <v>0</v>
      </c>
      <c r="I77" s="30" t="n">
        <f aca="false">岡山県!I77+岡山市!I77</f>
        <v>0</v>
      </c>
      <c r="J77" s="30" t="n">
        <f aca="false">岡山県!J77+岡山市!J77</f>
        <v>0</v>
      </c>
      <c r="K77" s="31" t="n">
        <f aca="false">岡山県!K77+岡山市!K77</f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f aca="false">岡山県!D78+岡山市!D78</f>
        <v>0</v>
      </c>
      <c r="E78" s="12" t="n">
        <f aca="false">岡山県!E78+岡山市!E78</f>
        <v>0</v>
      </c>
      <c r="F78" s="12" t="n">
        <f aca="false">岡山県!F78+岡山市!F78</f>
        <v>0</v>
      </c>
      <c r="G78" s="12" t="n">
        <f aca="false">岡山県!G78+岡山市!G78</f>
        <v>0</v>
      </c>
      <c r="H78" s="12" t="n">
        <f aca="false">岡山県!H78+岡山市!H78</f>
        <v>0</v>
      </c>
      <c r="I78" s="12" t="n">
        <f aca="false">岡山県!I78+岡山市!I78</f>
        <v>0</v>
      </c>
      <c r="J78" s="12" t="n">
        <f aca="false">岡山県!J78+岡山市!J78</f>
        <v>0</v>
      </c>
      <c r="K78" s="13" t="n">
        <f aca="false">岡山県!K78+岡山市!K78</f>
        <v>0</v>
      </c>
    </row>
    <row r="79" customFormat="false" ht="12.8" hidden="false" customHeight="false" outlineLevel="0" collapsed="false">
      <c r="A79" s="14"/>
      <c r="B79" s="15"/>
      <c r="C79" s="16"/>
      <c r="D79" s="17" t="n">
        <f aca="false">岡山県!D79+岡山市!D79</f>
        <v>0</v>
      </c>
      <c r="E79" s="18" t="n">
        <f aca="false">岡山県!E79+岡山市!E79</f>
        <v>0</v>
      </c>
      <c r="F79" s="18" t="n">
        <f aca="false">岡山県!F79+岡山市!F79</f>
        <v>0</v>
      </c>
      <c r="G79" s="18" t="n">
        <f aca="false">岡山県!G79+岡山市!G79</f>
        <v>0</v>
      </c>
      <c r="H79" s="18" t="n">
        <f aca="false">岡山県!H79+岡山市!H79</f>
        <v>0</v>
      </c>
      <c r="I79" s="18" t="n">
        <f aca="false">岡山県!I79+岡山市!I79</f>
        <v>0</v>
      </c>
      <c r="J79" s="18" t="n">
        <f aca="false">岡山県!J79+岡山市!J79</f>
        <v>0</v>
      </c>
      <c r="K79" s="19" t="n">
        <f aca="false">岡山県!K79+岡山市!K79</f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f aca="false">岡山県!D80+岡山市!D80</f>
        <v>0</v>
      </c>
      <c r="E80" s="22" t="n">
        <f aca="false">岡山県!E80+岡山市!E80</f>
        <v>0</v>
      </c>
      <c r="F80" s="22" t="n">
        <f aca="false">岡山県!F80+岡山市!F80</f>
        <v>0</v>
      </c>
      <c r="G80" s="22" t="n">
        <f aca="false">岡山県!G80+岡山市!G80</f>
        <v>0</v>
      </c>
      <c r="H80" s="22" t="n">
        <f aca="false">岡山県!H80+岡山市!H80</f>
        <v>0</v>
      </c>
      <c r="I80" s="22" t="n">
        <f aca="false">岡山県!I80+岡山市!I80</f>
        <v>0</v>
      </c>
      <c r="J80" s="22" t="n">
        <f aca="false">岡山県!J80+岡山市!J80</f>
        <v>0</v>
      </c>
      <c r="K80" s="23" t="n">
        <f aca="false">岡山県!K80+岡山市!K80</f>
        <v>0</v>
      </c>
    </row>
    <row r="81" customFormat="false" ht="12.8" hidden="false" customHeight="false" outlineLevel="0" collapsed="false">
      <c r="A81" s="14"/>
      <c r="B81" s="15"/>
      <c r="C81" s="16"/>
      <c r="D81" s="17" t="n">
        <f aca="false">岡山県!D81+岡山市!D81</f>
        <v>0</v>
      </c>
      <c r="E81" s="18" t="n">
        <f aca="false">岡山県!E81+岡山市!E81</f>
        <v>0</v>
      </c>
      <c r="F81" s="18" t="n">
        <f aca="false">岡山県!F81+岡山市!F81</f>
        <v>0</v>
      </c>
      <c r="G81" s="18" t="n">
        <f aca="false">岡山県!G81+岡山市!G81</f>
        <v>0</v>
      </c>
      <c r="H81" s="18" t="n">
        <f aca="false">岡山県!H81+岡山市!H81</f>
        <v>0</v>
      </c>
      <c r="I81" s="18" t="n">
        <f aca="false">岡山県!I81+岡山市!I81</f>
        <v>0</v>
      </c>
      <c r="J81" s="18" t="n">
        <f aca="false">岡山県!J81+岡山市!J81</f>
        <v>0</v>
      </c>
      <c r="K81" s="19" t="n">
        <f aca="false">岡山県!K81+岡山市!K81</f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f aca="false">岡山県!D82+岡山市!D82</f>
        <v>0</v>
      </c>
      <c r="E82" s="22" t="n">
        <f aca="false">岡山県!E82+岡山市!E82</f>
        <v>0</v>
      </c>
      <c r="F82" s="22" t="n">
        <f aca="false">岡山県!F82+岡山市!F82</f>
        <v>0</v>
      </c>
      <c r="G82" s="22" t="n">
        <f aca="false">岡山県!G82+岡山市!G82</f>
        <v>0</v>
      </c>
      <c r="H82" s="22" t="n">
        <f aca="false">岡山県!H82+岡山市!H82</f>
        <v>0</v>
      </c>
      <c r="I82" s="22" t="n">
        <f aca="false">岡山県!I82+岡山市!I82</f>
        <v>0</v>
      </c>
      <c r="J82" s="22" t="n">
        <f aca="false">岡山県!J82+岡山市!J82</f>
        <v>0</v>
      </c>
      <c r="K82" s="23" t="n">
        <f aca="false">岡山県!K82+岡山市!K82</f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f aca="false">岡山県!D83+岡山市!D83</f>
        <v>0</v>
      </c>
      <c r="E83" s="18" t="n">
        <f aca="false">岡山県!E83+岡山市!E83</f>
        <v>0</v>
      </c>
      <c r="F83" s="18" t="n">
        <f aca="false">岡山県!F83+岡山市!F83</f>
        <v>0</v>
      </c>
      <c r="G83" s="18" t="n">
        <f aca="false">岡山県!G83+岡山市!G83</f>
        <v>0</v>
      </c>
      <c r="H83" s="18" t="n">
        <f aca="false">岡山県!H83+岡山市!H83</f>
        <v>0</v>
      </c>
      <c r="I83" s="18" t="n">
        <f aca="false">岡山県!I83+岡山市!I83</f>
        <v>0</v>
      </c>
      <c r="J83" s="18" t="n">
        <f aca="false">岡山県!J83+岡山市!J83</f>
        <v>0</v>
      </c>
      <c r="K83" s="19" t="n">
        <f aca="false">岡山県!K83+岡山市!K83</f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f aca="false">岡山県!D84+岡山市!D84</f>
        <v>0</v>
      </c>
      <c r="E84" s="22" t="n">
        <f aca="false">岡山県!E84+岡山市!E84</f>
        <v>0</v>
      </c>
      <c r="F84" s="22" t="n">
        <f aca="false">岡山県!F84+岡山市!F84</f>
        <v>0</v>
      </c>
      <c r="G84" s="22" t="n">
        <f aca="false">岡山県!G84+岡山市!G84</f>
        <v>0</v>
      </c>
      <c r="H84" s="22" t="n">
        <f aca="false">岡山県!H84+岡山市!H84</f>
        <v>0</v>
      </c>
      <c r="I84" s="22" t="n">
        <f aca="false">岡山県!I84+岡山市!I84</f>
        <v>0</v>
      </c>
      <c r="J84" s="22" t="n">
        <f aca="false">岡山県!J84+岡山市!J84</f>
        <v>0</v>
      </c>
      <c r="K84" s="23" t="n">
        <f aca="false">岡山県!K84+岡山市!K84</f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f aca="false">岡山県!D85+岡山市!D85</f>
        <v>0</v>
      </c>
      <c r="E85" s="18" t="n">
        <f aca="false">岡山県!E85+岡山市!E85</f>
        <v>0</v>
      </c>
      <c r="F85" s="18" t="n">
        <f aca="false">岡山県!F85+岡山市!F85</f>
        <v>0</v>
      </c>
      <c r="G85" s="18" t="n">
        <f aca="false">岡山県!G85+岡山市!G85</f>
        <v>0</v>
      </c>
      <c r="H85" s="18" t="n">
        <f aca="false">岡山県!H85+岡山市!H85</f>
        <v>0</v>
      </c>
      <c r="I85" s="18" t="n">
        <f aca="false">岡山県!I85+岡山市!I85</f>
        <v>0</v>
      </c>
      <c r="J85" s="18" t="n">
        <f aca="false">岡山県!J85+岡山市!J85</f>
        <v>0</v>
      </c>
      <c r="K85" s="19" t="n">
        <f aca="false">岡山県!K85+岡山市!K85</f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f aca="false">岡山県!D86+岡山市!D86</f>
        <v>0</v>
      </c>
      <c r="E86" s="22" t="n">
        <f aca="false">岡山県!E86+岡山市!E86</f>
        <v>0</v>
      </c>
      <c r="F86" s="22" t="n">
        <f aca="false">岡山県!F86+岡山市!F86</f>
        <v>0</v>
      </c>
      <c r="G86" s="22" t="n">
        <f aca="false">岡山県!G86+岡山市!G86</f>
        <v>0</v>
      </c>
      <c r="H86" s="22" t="n">
        <f aca="false">岡山県!H86+岡山市!H86</f>
        <v>0</v>
      </c>
      <c r="I86" s="22" t="n">
        <f aca="false">岡山県!I86+岡山市!I86</f>
        <v>0</v>
      </c>
      <c r="J86" s="22" t="n">
        <f aca="false">岡山県!J86+岡山市!J86</f>
        <v>0</v>
      </c>
      <c r="K86" s="23" t="n">
        <f aca="false">岡山県!K86+岡山市!K86</f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f aca="false">岡山県!D87+岡山市!D87</f>
        <v>0</v>
      </c>
      <c r="E87" s="18" t="n">
        <f aca="false">岡山県!E87+岡山市!E87</f>
        <v>0</v>
      </c>
      <c r="F87" s="18" t="n">
        <f aca="false">岡山県!F87+岡山市!F87</f>
        <v>0</v>
      </c>
      <c r="G87" s="18" t="n">
        <f aca="false">岡山県!G87+岡山市!G87</f>
        <v>0</v>
      </c>
      <c r="H87" s="18" t="n">
        <f aca="false">岡山県!H87+岡山市!H87</f>
        <v>0</v>
      </c>
      <c r="I87" s="18" t="n">
        <f aca="false">岡山県!I87+岡山市!I87</f>
        <v>0</v>
      </c>
      <c r="J87" s="18" t="n">
        <f aca="false">岡山県!J87+岡山市!J87</f>
        <v>0</v>
      </c>
      <c r="K87" s="19" t="n">
        <f aca="false">岡山県!K87+岡山市!K87</f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f aca="false">岡山県!D88+岡山市!D88</f>
        <v>0</v>
      </c>
      <c r="E88" s="22" t="n">
        <f aca="false">岡山県!E88+岡山市!E88</f>
        <v>0</v>
      </c>
      <c r="F88" s="22" t="n">
        <f aca="false">岡山県!F88+岡山市!F88</f>
        <v>0</v>
      </c>
      <c r="G88" s="22" t="n">
        <f aca="false">岡山県!G88+岡山市!G88</f>
        <v>0</v>
      </c>
      <c r="H88" s="22" t="n">
        <f aca="false">岡山県!H88+岡山市!H88</f>
        <v>0</v>
      </c>
      <c r="I88" s="22" t="n">
        <f aca="false">岡山県!I88+岡山市!I88</f>
        <v>0</v>
      </c>
      <c r="J88" s="22" t="n">
        <f aca="false">岡山県!J88+岡山市!J88</f>
        <v>0</v>
      </c>
      <c r="K88" s="23" t="n">
        <f aca="false">岡山県!K88+岡山市!K88</f>
        <v>0</v>
      </c>
    </row>
    <row r="89" customFormat="false" ht="12.8" hidden="false" customHeight="false" outlineLevel="0" collapsed="false">
      <c r="A89" s="14"/>
      <c r="B89" s="15"/>
      <c r="C89" s="16"/>
      <c r="D89" s="17" t="n">
        <f aca="false">岡山県!D89+岡山市!D89</f>
        <v>0</v>
      </c>
      <c r="E89" s="18" t="n">
        <f aca="false">岡山県!E89+岡山市!E89</f>
        <v>0</v>
      </c>
      <c r="F89" s="18" t="n">
        <f aca="false">岡山県!F89+岡山市!F89</f>
        <v>0</v>
      </c>
      <c r="G89" s="18" t="n">
        <f aca="false">岡山県!G89+岡山市!G89</f>
        <v>0</v>
      </c>
      <c r="H89" s="18" t="n">
        <f aca="false">岡山県!H89+岡山市!H89</f>
        <v>0</v>
      </c>
      <c r="I89" s="18" t="n">
        <f aca="false">岡山県!I89+岡山市!I89</f>
        <v>0</v>
      </c>
      <c r="J89" s="18" t="n">
        <f aca="false">岡山県!J89+岡山市!J89</f>
        <v>0</v>
      </c>
      <c r="K89" s="19" t="n">
        <f aca="false">岡山県!K89+岡山市!K89</f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f aca="false">岡山県!D90+岡山市!D90</f>
        <v>0</v>
      </c>
      <c r="E90" s="22" t="n">
        <f aca="false">岡山県!E90+岡山市!E90</f>
        <v>0</v>
      </c>
      <c r="F90" s="22" t="n">
        <f aca="false">岡山県!F90+岡山市!F90</f>
        <v>0</v>
      </c>
      <c r="G90" s="22" t="n">
        <f aca="false">岡山県!G90+岡山市!G90</f>
        <v>0</v>
      </c>
      <c r="H90" s="22" t="n">
        <f aca="false">岡山県!H90+岡山市!H90</f>
        <v>0</v>
      </c>
      <c r="I90" s="22" t="n">
        <f aca="false">岡山県!I90+岡山市!I90</f>
        <v>0</v>
      </c>
      <c r="J90" s="22" t="n">
        <f aca="false">岡山県!J90+岡山市!J90</f>
        <v>0</v>
      </c>
      <c r="K90" s="23" t="n">
        <f aca="false">岡山県!K90+岡山市!K90</f>
        <v>0</v>
      </c>
    </row>
    <row r="91" customFormat="false" ht="12.8" hidden="false" customHeight="false" outlineLevel="0" collapsed="false">
      <c r="A91" s="14"/>
      <c r="B91" s="15"/>
      <c r="C91" s="16"/>
      <c r="D91" s="17" t="n">
        <f aca="false">岡山県!D91+岡山市!D91</f>
        <v>0</v>
      </c>
      <c r="E91" s="18" t="n">
        <f aca="false">岡山県!E91+岡山市!E91</f>
        <v>0</v>
      </c>
      <c r="F91" s="18" t="n">
        <f aca="false">岡山県!F91+岡山市!F91</f>
        <v>0</v>
      </c>
      <c r="G91" s="18" t="n">
        <f aca="false">岡山県!G91+岡山市!G91</f>
        <v>0</v>
      </c>
      <c r="H91" s="18" t="n">
        <f aca="false">岡山県!H91+岡山市!H91</f>
        <v>0</v>
      </c>
      <c r="I91" s="18" t="n">
        <f aca="false">岡山県!I91+岡山市!I91</f>
        <v>0</v>
      </c>
      <c r="J91" s="18" t="n">
        <f aca="false">岡山県!J91+岡山市!J91</f>
        <v>0</v>
      </c>
      <c r="K91" s="19" t="n">
        <f aca="false">岡山県!K91+岡山市!K91</f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f aca="false">岡山県!D92+岡山市!D92</f>
        <v>0</v>
      </c>
      <c r="E92" s="22" t="n">
        <f aca="false">岡山県!E92+岡山市!E92</f>
        <v>0</v>
      </c>
      <c r="F92" s="22" t="n">
        <f aca="false">岡山県!F92+岡山市!F92</f>
        <v>0</v>
      </c>
      <c r="G92" s="22" t="n">
        <f aca="false">岡山県!G92+岡山市!G92</f>
        <v>0</v>
      </c>
      <c r="H92" s="22" t="n">
        <f aca="false">岡山県!H92+岡山市!H92</f>
        <v>0</v>
      </c>
      <c r="I92" s="22" t="n">
        <f aca="false">岡山県!I92+岡山市!I92</f>
        <v>0</v>
      </c>
      <c r="J92" s="22" t="n">
        <f aca="false">岡山県!J92+岡山市!J92</f>
        <v>0</v>
      </c>
      <c r="K92" s="23" t="n">
        <f aca="false">岡山県!K92+岡山市!K92</f>
        <v>0</v>
      </c>
    </row>
    <row r="93" customFormat="false" ht="12.8" hidden="false" customHeight="false" outlineLevel="0" collapsed="false">
      <c r="A93" s="26"/>
      <c r="B93" s="27"/>
      <c r="C93" s="28"/>
      <c r="D93" s="29" t="n">
        <f aca="false">岡山県!D93+岡山市!D93</f>
        <v>0</v>
      </c>
      <c r="E93" s="30" t="n">
        <f aca="false">岡山県!E93+岡山市!E93</f>
        <v>0</v>
      </c>
      <c r="F93" s="30" t="n">
        <f aca="false">岡山県!F93+岡山市!F93</f>
        <v>0</v>
      </c>
      <c r="G93" s="30" t="n">
        <f aca="false">岡山県!G93+岡山市!G93</f>
        <v>0</v>
      </c>
      <c r="H93" s="30" t="n">
        <f aca="false">岡山県!H93+岡山市!H93</f>
        <v>0</v>
      </c>
      <c r="I93" s="30" t="n">
        <f aca="false">岡山県!I93+岡山市!I93</f>
        <v>0</v>
      </c>
      <c r="J93" s="30" t="n">
        <f aca="false">岡山県!J93+岡山市!J93</f>
        <v>0</v>
      </c>
      <c r="K93" s="31" t="n">
        <f aca="false">岡山県!K93+岡山市!K93</f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tr">
        <f aca="false">広島県!A1</f>
        <v>様式Ｂ－８　｢譲受人(法人)の業種｣「譲渡人（法人）の業種」別 ｢事前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広島県!A3</f>
        <v>0</v>
      </c>
      <c r="K3" s="2" t="s">
        <v>120</v>
      </c>
    </row>
    <row r="4" customFormat="false" ht="14.15" hidden="false" customHeight="false" outlineLevel="0" collapsed="false">
      <c r="K4" s="3" t="str">
        <f aca="false">広島県!K4</f>
        <v>2002年01月～2002年12月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f aca="false">広島県!D7+広島市!D7</f>
        <v>0</v>
      </c>
      <c r="E7" s="12" t="n">
        <f aca="false">広島県!E7+広島市!E7</f>
        <v>0</v>
      </c>
      <c r="F7" s="12" t="n">
        <f aca="false">広島県!F7+広島市!F7</f>
        <v>0</v>
      </c>
      <c r="G7" s="12" t="n">
        <f aca="false">広島県!G7+広島市!G7</f>
        <v>0</v>
      </c>
      <c r="H7" s="12" t="n">
        <f aca="false">広島県!H7+広島市!H7</f>
        <v>0</v>
      </c>
      <c r="I7" s="12" t="n">
        <f aca="false">広島県!I7+広島市!I7</f>
        <v>0</v>
      </c>
      <c r="J7" s="12" t="n">
        <f aca="false">広島県!J7+広島市!J7</f>
        <v>0</v>
      </c>
      <c r="K7" s="13" t="n">
        <f aca="false">広島県!K7+広島市!K7</f>
        <v>0</v>
      </c>
    </row>
    <row r="8" customFormat="false" ht="12.8" hidden="false" customHeight="false" outlineLevel="0" collapsed="false">
      <c r="A8" s="14"/>
      <c r="B8" s="15"/>
      <c r="C8" s="16"/>
      <c r="D8" s="17" t="n">
        <f aca="false">広島県!D8+広島市!D8</f>
        <v>0</v>
      </c>
      <c r="E8" s="18" t="n">
        <f aca="false">広島県!E8+広島市!E8</f>
        <v>0</v>
      </c>
      <c r="F8" s="18" t="n">
        <f aca="false">広島県!F8+広島市!F8</f>
        <v>0</v>
      </c>
      <c r="G8" s="18" t="n">
        <f aca="false">広島県!G8+広島市!G8</f>
        <v>0</v>
      </c>
      <c r="H8" s="18" t="n">
        <f aca="false">広島県!H8+広島市!H8</f>
        <v>0</v>
      </c>
      <c r="I8" s="18" t="n">
        <f aca="false">広島県!I8+広島市!I8</f>
        <v>0</v>
      </c>
      <c r="J8" s="18" t="n">
        <f aca="false">広島県!J8+広島市!J8</f>
        <v>0</v>
      </c>
      <c r="K8" s="19" t="n">
        <f aca="false">広島県!K8+広島市!K8</f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f aca="false">広島県!D9+広島市!D9</f>
        <v>0</v>
      </c>
      <c r="E9" s="22" t="n">
        <f aca="false">広島県!E9+広島市!E9</f>
        <v>0</v>
      </c>
      <c r="F9" s="22" t="n">
        <f aca="false">広島県!F9+広島市!F9</f>
        <v>0</v>
      </c>
      <c r="G9" s="22" t="n">
        <f aca="false">広島県!G9+広島市!G9</f>
        <v>0</v>
      </c>
      <c r="H9" s="22" t="n">
        <f aca="false">広島県!H9+広島市!H9</f>
        <v>0</v>
      </c>
      <c r="I9" s="22" t="n">
        <f aca="false">広島県!I9+広島市!I9</f>
        <v>0</v>
      </c>
      <c r="J9" s="22" t="n">
        <f aca="false">広島県!J9+広島市!J9</f>
        <v>0</v>
      </c>
      <c r="K9" s="23" t="n">
        <f aca="false">広島県!K9+広島市!K9</f>
        <v>0</v>
      </c>
    </row>
    <row r="10" customFormat="false" ht="12.8" hidden="false" customHeight="false" outlineLevel="0" collapsed="false">
      <c r="A10" s="14"/>
      <c r="B10" s="15"/>
      <c r="C10" s="16"/>
      <c r="D10" s="17" t="n">
        <f aca="false">広島県!D10+広島市!D10</f>
        <v>0</v>
      </c>
      <c r="E10" s="18" t="n">
        <f aca="false">広島県!E10+広島市!E10</f>
        <v>0</v>
      </c>
      <c r="F10" s="18" t="n">
        <f aca="false">広島県!F10+広島市!F10</f>
        <v>0</v>
      </c>
      <c r="G10" s="18" t="n">
        <f aca="false">広島県!G10+広島市!G10</f>
        <v>0</v>
      </c>
      <c r="H10" s="18" t="n">
        <f aca="false">広島県!H10+広島市!H10</f>
        <v>0</v>
      </c>
      <c r="I10" s="18" t="n">
        <f aca="false">広島県!I10+広島市!I10</f>
        <v>0</v>
      </c>
      <c r="J10" s="18" t="n">
        <f aca="false">広島県!J10+広島市!J10</f>
        <v>0</v>
      </c>
      <c r="K10" s="19" t="n">
        <f aca="false">広島県!K10+広島市!K10</f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f aca="false">広島県!D11+広島市!D11</f>
        <v>0</v>
      </c>
      <c r="E11" s="22" t="n">
        <f aca="false">広島県!E11+広島市!E11</f>
        <v>0</v>
      </c>
      <c r="F11" s="22" t="n">
        <f aca="false">広島県!F11+広島市!F11</f>
        <v>0</v>
      </c>
      <c r="G11" s="22" t="n">
        <f aca="false">広島県!G11+広島市!G11</f>
        <v>0</v>
      </c>
      <c r="H11" s="22" t="n">
        <f aca="false">広島県!H11+広島市!H11</f>
        <v>0</v>
      </c>
      <c r="I11" s="22" t="n">
        <f aca="false">広島県!I11+広島市!I11</f>
        <v>0</v>
      </c>
      <c r="J11" s="22" t="n">
        <f aca="false">広島県!J11+広島市!J11</f>
        <v>0</v>
      </c>
      <c r="K11" s="23" t="n">
        <f aca="false">広島県!K11+広島市!K11</f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f aca="false">広島県!D12+広島市!D12</f>
        <v>0</v>
      </c>
      <c r="E12" s="18" t="n">
        <f aca="false">広島県!E12+広島市!E12</f>
        <v>0</v>
      </c>
      <c r="F12" s="18" t="n">
        <f aca="false">広島県!F12+広島市!F12</f>
        <v>0</v>
      </c>
      <c r="G12" s="18" t="n">
        <f aca="false">広島県!G12+広島市!G12</f>
        <v>0</v>
      </c>
      <c r="H12" s="18" t="n">
        <f aca="false">広島県!H12+広島市!H12</f>
        <v>0</v>
      </c>
      <c r="I12" s="18" t="n">
        <f aca="false">広島県!I12+広島市!I12</f>
        <v>0</v>
      </c>
      <c r="J12" s="18" t="n">
        <f aca="false">広島県!J12+広島市!J12</f>
        <v>0</v>
      </c>
      <c r="K12" s="19" t="n">
        <f aca="false">広島県!K12+広島市!K12</f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f aca="false">広島県!D13+広島市!D13</f>
        <v>0</v>
      </c>
      <c r="E13" s="22" t="n">
        <f aca="false">広島県!E13+広島市!E13</f>
        <v>0</v>
      </c>
      <c r="F13" s="22" t="n">
        <f aca="false">広島県!F13+広島市!F13</f>
        <v>0</v>
      </c>
      <c r="G13" s="22" t="n">
        <f aca="false">広島県!G13+広島市!G13</f>
        <v>0</v>
      </c>
      <c r="H13" s="22" t="n">
        <f aca="false">広島県!H13+広島市!H13</f>
        <v>0</v>
      </c>
      <c r="I13" s="22" t="n">
        <f aca="false">広島県!I13+広島市!I13</f>
        <v>0</v>
      </c>
      <c r="J13" s="22" t="n">
        <f aca="false">広島県!J13+広島市!J13</f>
        <v>0</v>
      </c>
      <c r="K13" s="23" t="n">
        <f aca="false">広島県!K13+広島市!K13</f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f aca="false">広島県!D14+広島市!D14</f>
        <v>0</v>
      </c>
      <c r="E14" s="18" t="n">
        <f aca="false">広島県!E14+広島市!E14</f>
        <v>0</v>
      </c>
      <c r="F14" s="18" t="n">
        <f aca="false">広島県!F14+広島市!F14</f>
        <v>0</v>
      </c>
      <c r="G14" s="18" t="n">
        <f aca="false">広島県!G14+広島市!G14</f>
        <v>0</v>
      </c>
      <c r="H14" s="18" t="n">
        <f aca="false">広島県!H14+広島市!H14</f>
        <v>0</v>
      </c>
      <c r="I14" s="18" t="n">
        <f aca="false">広島県!I14+広島市!I14</f>
        <v>0</v>
      </c>
      <c r="J14" s="18" t="n">
        <f aca="false">広島県!J14+広島市!J14</f>
        <v>0</v>
      </c>
      <c r="K14" s="19" t="n">
        <f aca="false">広島県!K14+広島市!K14</f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f aca="false">広島県!D15+広島市!D15</f>
        <v>0</v>
      </c>
      <c r="E15" s="22" t="n">
        <f aca="false">広島県!E15+広島市!E15</f>
        <v>0</v>
      </c>
      <c r="F15" s="22" t="n">
        <f aca="false">広島県!F15+広島市!F15</f>
        <v>0</v>
      </c>
      <c r="G15" s="22" t="n">
        <f aca="false">広島県!G15+広島市!G15</f>
        <v>0</v>
      </c>
      <c r="H15" s="22" t="n">
        <f aca="false">広島県!H15+広島市!H15</f>
        <v>0</v>
      </c>
      <c r="I15" s="22" t="n">
        <f aca="false">広島県!I15+広島市!I15</f>
        <v>0</v>
      </c>
      <c r="J15" s="22" t="n">
        <f aca="false">広島県!J15+広島市!J15</f>
        <v>0</v>
      </c>
      <c r="K15" s="23" t="n">
        <f aca="false">広島県!K15+広島市!K15</f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f aca="false">広島県!D16+広島市!D16</f>
        <v>0</v>
      </c>
      <c r="E16" s="18" t="n">
        <f aca="false">広島県!E16+広島市!E16</f>
        <v>0</v>
      </c>
      <c r="F16" s="18" t="n">
        <f aca="false">広島県!F16+広島市!F16</f>
        <v>0</v>
      </c>
      <c r="G16" s="18" t="n">
        <f aca="false">広島県!G16+広島市!G16</f>
        <v>0</v>
      </c>
      <c r="H16" s="18" t="n">
        <f aca="false">広島県!H16+広島市!H16</f>
        <v>0</v>
      </c>
      <c r="I16" s="18" t="n">
        <f aca="false">広島県!I16+広島市!I16</f>
        <v>0</v>
      </c>
      <c r="J16" s="18" t="n">
        <f aca="false">広島県!J16+広島市!J16</f>
        <v>0</v>
      </c>
      <c r="K16" s="19" t="n">
        <f aca="false">広島県!K16+広島市!K16</f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f aca="false">広島県!D17+広島市!D17</f>
        <v>0</v>
      </c>
      <c r="E17" s="22" t="n">
        <f aca="false">広島県!E17+広島市!E17</f>
        <v>0</v>
      </c>
      <c r="F17" s="22" t="n">
        <f aca="false">広島県!F17+広島市!F17</f>
        <v>0</v>
      </c>
      <c r="G17" s="22" t="n">
        <f aca="false">広島県!G17+広島市!G17</f>
        <v>0</v>
      </c>
      <c r="H17" s="22" t="n">
        <f aca="false">広島県!H17+広島市!H17</f>
        <v>0</v>
      </c>
      <c r="I17" s="22" t="n">
        <f aca="false">広島県!I17+広島市!I17</f>
        <v>0</v>
      </c>
      <c r="J17" s="22" t="n">
        <f aca="false">広島県!J17+広島市!J17</f>
        <v>0</v>
      </c>
      <c r="K17" s="23" t="n">
        <f aca="false">広島県!K17+広島市!K17</f>
        <v>0</v>
      </c>
    </row>
    <row r="18" customFormat="false" ht="12.8" hidden="false" customHeight="false" outlineLevel="0" collapsed="false">
      <c r="A18" s="14"/>
      <c r="B18" s="15"/>
      <c r="C18" s="16"/>
      <c r="D18" s="17" t="n">
        <f aca="false">広島県!D18+広島市!D18</f>
        <v>0</v>
      </c>
      <c r="E18" s="18" t="n">
        <f aca="false">広島県!E18+広島市!E18</f>
        <v>0</v>
      </c>
      <c r="F18" s="18" t="n">
        <f aca="false">広島県!F18+広島市!F18</f>
        <v>0</v>
      </c>
      <c r="G18" s="18" t="n">
        <f aca="false">広島県!G18+広島市!G18</f>
        <v>0</v>
      </c>
      <c r="H18" s="18" t="n">
        <f aca="false">広島県!H18+広島市!H18</f>
        <v>0</v>
      </c>
      <c r="I18" s="18" t="n">
        <f aca="false">広島県!I18+広島市!I18</f>
        <v>0</v>
      </c>
      <c r="J18" s="18" t="n">
        <f aca="false">広島県!J18+広島市!J18</f>
        <v>0</v>
      </c>
      <c r="K18" s="19" t="n">
        <f aca="false">広島県!K18+広島市!K18</f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f aca="false">広島県!D19+広島市!D19</f>
        <v>0</v>
      </c>
      <c r="E19" s="22" t="n">
        <f aca="false">広島県!E19+広島市!E19</f>
        <v>0</v>
      </c>
      <c r="F19" s="22" t="n">
        <f aca="false">広島県!F19+広島市!F19</f>
        <v>0</v>
      </c>
      <c r="G19" s="22" t="n">
        <f aca="false">広島県!G19+広島市!G19</f>
        <v>0</v>
      </c>
      <c r="H19" s="22" t="n">
        <f aca="false">広島県!H19+広島市!H19</f>
        <v>0</v>
      </c>
      <c r="I19" s="22" t="n">
        <f aca="false">広島県!I19+広島市!I19</f>
        <v>0</v>
      </c>
      <c r="J19" s="22" t="n">
        <f aca="false">広島県!J19+広島市!J19</f>
        <v>0</v>
      </c>
      <c r="K19" s="23" t="n">
        <f aca="false">広島県!K19+広島市!K19</f>
        <v>0</v>
      </c>
    </row>
    <row r="20" customFormat="false" ht="12.8" hidden="false" customHeight="false" outlineLevel="0" collapsed="false">
      <c r="A20" s="14"/>
      <c r="B20" s="15"/>
      <c r="C20" s="16"/>
      <c r="D20" s="17" t="n">
        <f aca="false">広島県!D20+広島市!D20</f>
        <v>0</v>
      </c>
      <c r="E20" s="18" t="n">
        <f aca="false">広島県!E20+広島市!E20</f>
        <v>0</v>
      </c>
      <c r="F20" s="18" t="n">
        <f aca="false">広島県!F20+広島市!F20</f>
        <v>0</v>
      </c>
      <c r="G20" s="18" t="n">
        <f aca="false">広島県!G20+広島市!G20</f>
        <v>0</v>
      </c>
      <c r="H20" s="18" t="n">
        <f aca="false">広島県!H20+広島市!H20</f>
        <v>0</v>
      </c>
      <c r="I20" s="18" t="n">
        <f aca="false">広島県!I20+広島市!I20</f>
        <v>0</v>
      </c>
      <c r="J20" s="18" t="n">
        <f aca="false">広島県!J20+広島市!J20</f>
        <v>0</v>
      </c>
      <c r="K20" s="19" t="n">
        <f aca="false">広島県!K20+広島市!K20</f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f aca="false">広島県!D21+広島市!D21</f>
        <v>0</v>
      </c>
      <c r="E21" s="22" t="n">
        <f aca="false">広島県!E21+広島市!E21</f>
        <v>0</v>
      </c>
      <c r="F21" s="22" t="n">
        <f aca="false">広島県!F21+広島市!F21</f>
        <v>0</v>
      </c>
      <c r="G21" s="22" t="n">
        <f aca="false">広島県!G21+広島市!G21</f>
        <v>0</v>
      </c>
      <c r="H21" s="22" t="n">
        <f aca="false">広島県!H21+広島市!H21</f>
        <v>0</v>
      </c>
      <c r="I21" s="22" t="n">
        <f aca="false">広島県!I21+広島市!I21</f>
        <v>0</v>
      </c>
      <c r="J21" s="22" t="n">
        <f aca="false">広島県!J21+広島市!J21</f>
        <v>0</v>
      </c>
      <c r="K21" s="23" t="n">
        <f aca="false">広島県!K21+広島市!K21</f>
        <v>0</v>
      </c>
    </row>
    <row r="22" customFormat="false" ht="12.8" hidden="false" customHeight="false" outlineLevel="0" collapsed="false">
      <c r="A22" s="26"/>
      <c r="B22" s="27"/>
      <c r="C22" s="28"/>
      <c r="D22" s="29" t="n">
        <f aca="false">広島県!D22+広島市!D22</f>
        <v>0</v>
      </c>
      <c r="E22" s="30" t="n">
        <f aca="false">広島県!E22+広島市!E22</f>
        <v>0</v>
      </c>
      <c r="F22" s="30" t="n">
        <f aca="false">広島県!F22+広島市!F22</f>
        <v>0</v>
      </c>
      <c r="G22" s="30" t="n">
        <f aca="false">広島県!G22+広島市!G22</f>
        <v>0</v>
      </c>
      <c r="H22" s="30" t="n">
        <f aca="false">広島県!H22+広島市!H22</f>
        <v>0</v>
      </c>
      <c r="I22" s="30" t="n">
        <f aca="false">広島県!I22+広島市!I22</f>
        <v>0</v>
      </c>
      <c r="J22" s="30" t="n">
        <f aca="false">広島県!J22+広島市!J22</f>
        <v>0</v>
      </c>
      <c r="K22" s="31" t="n">
        <f aca="false">広島県!K22+広島市!K22</f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f aca="false">広島県!D23+広島市!D23</f>
        <v>0</v>
      </c>
      <c r="E23" s="12" t="n">
        <f aca="false">広島県!E23+広島市!E23</f>
        <v>0</v>
      </c>
      <c r="F23" s="12" t="n">
        <f aca="false">広島県!F23+広島市!F23</f>
        <v>0</v>
      </c>
      <c r="G23" s="12" t="n">
        <f aca="false">広島県!G23+広島市!G23</f>
        <v>0</v>
      </c>
      <c r="H23" s="12" t="n">
        <f aca="false">広島県!H23+広島市!H23</f>
        <v>0</v>
      </c>
      <c r="I23" s="12" t="n">
        <f aca="false">広島県!I23+広島市!I23</f>
        <v>0</v>
      </c>
      <c r="J23" s="12" t="n">
        <f aca="false">広島県!J23+広島市!J23</f>
        <v>0</v>
      </c>
      <c r="K23" s="13" t="n">
        <f aca="false">広島県!K23+広島市!K23</f>
        <v>0</v>
      </c>
    </row>
    <row r="24" customFormat="false" ht="12.8" hidden="false" customHeight="false" outlineLevel="0" collapsed="false">
      <c r="A24" s="14"/>
      <c r="B24" s="15"/>
      <c r="C24" s="16"/>
      <c r="D24" s="17" t="n">
        <f aca="false">広島県!D24+広島市!D24</f>
        <v>0</v>
      </c>
      <c r="E24" s="18" t="n">
        <f aca="false">広島県!E24+広島市!E24</f>
        <v>0</v>
      </c>
      <c r="F24" s="18" t="n">
        <f aca="false">広島県!F24+広島市!F24</f>
        <v>0</v>
      </c>
      <c r="G24" s="18" t="n">
        <f aca="false">広島県!G24+広島市!G24</f>
        <v>0</v>
      </c>
      <c r="H24" s="18" t="n">
        <f aca="false">広島県!H24+広島市!H24</f>
        <v>0</v>
      </c>
      <c r="I24" s="18" t="n">
        <f aca="false">広島県!I24+広島市!I24</f>
        <v>0</v>
      </c>
      <c r="J24" s="18" t="n">
        <f aca="false">広島県!J24+広島市!J24</f>
        <v>0</v>
      </c>
      <c r="K24" s="19" t="n">
        <f aca="false">広島県!K24+広島市!K24</f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f aca="false">広島県!D25+広島市!D25</f>
        <v>0</v>
      </c>
      <c r="E25" s="22" t="n">
        <f aca="false">広島県!E25+広島市!E25</f>
        <v>0</v>
      </c>
      <c r="F25" s="22" t="n">
        <f aca="false">広島県!F25+広島市!F25</f>
        <v>0</v>
      </c>
      <c r="G25" s="22" t="n">
        <f aca="false">広島県!G25+広島市!G25</f>
        <v>0</v>
      </c>
      <c r="H25" s="22" t="n">
        <f aca="false">広島県!H25+広島市!H25</f>
        <v>0</v>
      </c>
      <c r="I25" s="22" t="n">
        <f aca="false">広島県!I25+広島市!I25</f>
        <v>0</v>
      </c>
      <c r="J25" s="22" t="n">
        <f aca="false">広島県!J25+広島市!J25</f>
        <v>0</v>
      </c>
      <c r="K25" s="23" t="n">
        <f aca="false">広島県!K25+広島市!K25</f>
        <v>0</v>
      </c>
    </row>
    <row r="26" customFormat="false" ht="12.8" hidden="false" customHeight="false" outlineLevel="0" collapsed="false">
      <c r="A26" s="14"/>
      <c r="B26" s="15"/>
      <c r="C26" s="16"/>
      <c r="D26" s="17" t="n">
        <f aca="false">広島県!D26+広島市!D26</f>
        <v>0</v>
      </c>
      <c r="E26" s="18" t="n">
        <f aca="false">広島県!E26+広島市!E26</f>
        <v>0</v>
      </c>
      <c r="F26" s="18" t="n">
        <f aca="false">広島県!F26+広島市!F26</f>
        <v>0</v>
      </c>
      <c r="G26" s="18" t="n">
        <f aca="false">広島県!G26+広島市!G26</f>
        <v>0</v>
      </c>
      <c r="H26" s="18" t="n">
        <f aca="false">広島県!H26+広島市!H26</f>
        <v>0</v>
      </c>
      <c r="I26" s="18" t="n">
        <f aca="false">広島県!I26+広島市!I26</f>
        <v>0</v>
      </c>
      <c r="J26" s="18" t="n">
        <f aca="false">広島県!J26+広島市!J26</f>
        <v>0</v>
      </c>
      <c r="K26" s="19" t="n">
        <f aca="false">広島県!K26+広島市!K26</f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f aca="false">広島県!D27+広島市!D27</f>
        <v>0</v>
      </c>
      <c r="E27" s="22" t="n">
        <f aca="false">広島県!E27+広島市!E27</f>
        <v>0</v>
      </c>
      <c r="F27" s="22" t="n">
        <f aca="false">広島県!F27+広島市!F27</f>
        <v>0</v>
      </c>
      <c r="G27" s="22" t="n">
        <f aca="false">広島県!G27+広島市!G27</f>
        <v>0</v>
      </c>
      <c r="H27" s="22" t="n">
        <f aca="false">広島県!H27+広島市!H27</f>
        <v>0</v>
      </c>
      <c r="I27" s="22" t="n">
        <f aca="false">広島県!I27+広島市!I27</f>
        <v>0</v>
      </c>
      <c r="J27" s="22" t="n">
        <f aca="false">広島県!J27+広島市!J27</f>
        <v>0</v>
      </c>
      <c r="K27" s="23" t="n">
        <f aca="false">広島県!K27+広島市!K27</f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f aca="false">広島県!D28+広島市!D28</f>
        <v>0</v>
      </c>
      <c r="E28" s="18" t="n">
        <f aca="false">広島県!E28+広島市!E28</f>
        <v>0</v>
      </c>
      <c r="F28" s="18" t="n">
        <f aca="false">広島県!F28+広島市!F28</f>
        <v>0</v>
      </c>
      <c r="G28" s="18" t="n">
        <f aca="false">広島県!G28+広島市!G28</f>
        <v>0</v>
      </c>
      <c r="H28" s="18" t="n">
        <f aca="false">広島県!H28+広島市!H28</f>
        <v>0</v>
      </c>
      <c r="I28" s="18" t="n">
        <f aca="false">広島県!I28+広島市!I28</f>
        <v>0</v>
      </c>
      <c r="J28" s="18" t="n">
        <f aca="false">広島県!J28+広島市!J28</f>
        <v>0</v>
      </c>
      <c r="K28" s="19" t="n">
        <f aca="false">広島県!K28+広島市!K28</f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f aca="false">広島県!D29+広島市!D29</f>
        <v>0</v>
      </c>
      <c r="E29" s="22" t="n">
        <f aca="false">広島県!E29+広島市!E29</f>
        <v>0</v>
      </c>
      <c r="F29" s="22" t="n">
        <f aca="false">広島県!F29+広島市!F29</f>
        <v>0</v>
      </c>
      <c r="G29" s="22" t="n">
        <f aca="false">広島県!G29+広島市!G29</f>
        <v>0</v>
      </c>
      <c r="H29" s="22" t="n">
        <f aca="false">広島県!H29+広島市!H29</f>
        <v>0</v>
      </c>
      <c r="I29" s="22" t="n">
        <f aca="false">広島県!I29+広島市!I29</f>
        <v>0</v>
      </c>
      <c r="J29" s="22" t="n">
        <f aca="false">広島県!J29+広島市!J29</f>
        <v>0</v>
      </c>
      <c r="K29" s="23" t="n">
        <f aca="false">広島県!K29+広島市!K29</f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f aca="false">広島県!D30+広島市!D30</f>
        <v>0</v>
      </c>
      <c r="E30" s="18" t="n">
        <f aca="false">広島県!E30+広島市!E30</f>
        <v>0</v>
      </c>
      <c r="F30" s="18" t="n">
        <f aca="false">広島県!F30+広島市!F30</f>
        <v>0</v>
      </c>
      <c r="G30" s="18" t="n">
        <f aca="false">広島県!G30+広島市!G30</f>
        <v>0</v>
      </c>
      <c r="H30" s="18" t="n">
        <f aca="false">広島県!H30+広島市!H30</f>
        <v>0</v>
      </c>
      <c r="I30" s="18" t="n">
        <f aca="false">広島県!I30+広島市!I30</f>
        <v>0</v>
      </c>
      <c r="J30" s="18" t="n">
        <f aca="false">広島県!J30+広島市!J30</f>
        <v>0</v>
      </c>
      <c r="K30" s="19" t="n">
        <f aca="false">広島県!K30+広島市!K30</f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f aca="false">広島県!D31+広島市!D31</f>
        <v>0</v>
      </c>
      <c r="E31" s="22" t="n">
        <f aca="false">広島県!E31+広島市!E31</f>
        <v>0</v>
      </c>
      <c r="F31" s="22" t="n">
        <f aca="false">広島県!F31+広島市!F31</f>
        <v>0</v>
      </c>
      <c r="G31" s="22" t="n">
        <f aca="false">広島県!G31+広島市!G31</f>
        <v>0</v>
      </c>
      <c r="H31" s="22" t="n">
        <f aca="false">広島県!H31+広島市!H31</f>
        <v>0</v>
      </c>
      <c r="I31" s="22" t="n">
        <f aca="false">広島県!I31+広島市!I31</f>
        <v>0</v>
      </c>
      <c r="J31" s="22" t="n">
        <f aca="false">広島県!J31+広島市!J31</f>
        <v>0</v>
      </c>
      <c r="K31" s="23" t="n">
        <f aca="false">広島県!K31+広島市!K31</f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f aca="false">広島県!D32+広島市!D32</f>
        <v>0</v>
      </c>
      <c r="E32" s="18" t="n">
        <f aca="false">広島県!E32+広島市!E32</f>
        <v>0</v>
      </c>
      <c r="F32" s="18" t="n">
        <f aca="false">広島県!F32+広島市!F32</f>
        <v>0</v>
      </c>
      <c r="G32" s="18" t="n">
        <f aca="false">広島県!G32+広島市!G32</f>
        <v>0</v>
      </c>
      <c r="H32" s="18" t="n">
        <f aca="false">広島県!H32+広島市!H32</f>
        <v>0</v>
      </c>
      <c r="I32" s="18" t="n">
        <f aca="false">広島県!I32+広島市!I32</f>
        <v>0</v>
      </c>
      <c r="J32" s="18" t="n">
        <f aca="false">広島県!J32+広島市!J32</f>
        <v>0</v>
      </c>
      <c r="K32" s="19" t="n">
        <f aca="false">広島県!K32+広島市!K32</f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f aca="false">広島県!D33+広島市!D33</f>
        <v>0</v>
      </c>
      <c r="E33" s="22" t="n">
        <f aca="false">広島県!E33+広島市!E33</f>
        <v>0</v>
      </c>
      <c r="F33" s="22" t="n">
        <f aca="false">広島県!F33+広島市!F33</f>
        <v>0</v>
      </c>
      <c r="G33" s="22" t="n">
        <f aca="false">広島県!G33+広島市!G33</f>
        <v>0</v>
      </c>
      <c r="H33" s="22" t="n">
        <f aca="false">広島県!H33+広島市!H33</f>
        <v>0</v>
      </c>
      <c r="I33" s="22" t="n">
        <f aca="false">広島県!I33+広島市!I33</f>
        <v>0</v>
      </c>
      <c r="J33" s="22" t="n">
        <f aca="false">広島県!J33+広島市!J33</f>
        <v>0</v>
      </c>
      <c r="K33" s="23" t="n">
        <f aca="false">広島県!K33+広島市!K33</f>
        <v>0</v>
      </c>
    </row>
    <row r="34" customFormat="false" ht="12.8" hidden="false" customHeight="false" outlineLevel="0" collapsed="false">
      <c r="A34" s="14"/>
      <c r="B34" s="15"/>
      <c r="C34" s="16"/>
      <c r="D34" s="17" t="n">
        <f aca="false">広島県!D34+広島市!D34</f>
        <v>0</v>
      </c>
      <c r="E34" s="18" t="n">
        <f aca="false">広島県!E34+広島市!E34</f>
        <v>0</v>
      </c>
      <c r="F34" s="18" t="n">
        <f aca="false">広島県!F34+広島市!F34</f>
        <v>0</v>
      </c>
      <c r="G34" s="18" t="n">
        <f aca="false">広島県!G34+広島市!G34</f>
        <v>0</v>
      </c>
      <c r="H34" s="18" t="n">
        <f aca="false">広島県!H34+広島市!H34</f>
        <v>0</v>
      </c>
      <c r="I34" s="18" t="n">
        <f aca="false">広島県!I34+広島市!I34</f>
        <v>0</v>
      </c>
      <c r="J34" s="18" t="n">
        <f aca="false">広島県!J34+広島市!J34</f>
        <v>0</v>
      </c>
      <c r="K34" s="19" t="n">
        <f aca="false">広島県!K34+広島市!K34</f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f aca="false">広島県!D35+広島市!D35</f>
        <v>0</v>
      </c>
      <c r="E35" s="22" t="n">
        <f aca="false">広島県!E35+広島市!E35</f>
        <v>0</v>
      </c>
      <c r="F35" s="22" t="n">
        <f aca="false">広島県!F35+広島市!F35</f>
        <v>0</v>
      </c>
      <c r="G35" s="22" t="n">
        <f aca="false">広島県!G35+広島市!G35</f>
        <v>0</v>
      </c>
      <c r="H35" s="22" t="n">
        <f aca="false">広島県!H35+広島市!H35</f>
        <v>0</v>
      </c>
      <c r="I35" s="22" t="n">
        <f aca="false">広島県!I35+広島市!I35</f>
        <v>0</v>
      </c>
      <c r="J35" s="22" t="n">
        <f aca="false">広島県!J35+広島市!J35</f>
        <v>0</v>
      </c>
      <c r="K35" s="23" t="n">
        <f aca="false">広島県!K35+広島市!K35</f>
        <v>0</v>
      </c>
    </row>
    <row r="36" customFormat="false" ht="12.8" hidden="false" customHeight="false" outlineLevel="0" collapsed="false">
      <c r="A36" s="14"/>
      <c r="B36" s="15"/>
      <c r="C36" s="16"/>
      <c r="D36" s="17" t="n">
        <f aca="false">広島県!D36+広島市!D36</f>
        <v>0</v>
      </c>
      <c r="E36" s="18" t="n">
        <f aca="false">広島県!E36+広島市!E36</f>
        <v>0</v>
      </c>
      <c r="F36" s="18" t="n">
        <f aca="false">広島県!F36+広島市!F36</f>
        <v>0</v>
      </c>
      <c r="G36" s="18" t="n">
        <f aca="false">広島県!G36+広島市!G36</f>
        <v>0</v>
      </c>
      <c r="H36" s="18" t="n">
        <f aca="false">広島県!H36+広島市!H36</f>
        <v>0</v>
      </c>
      <c r="I36" s="18" t="n">
        <f aca="false">広島県!I36+広島市!I36</f>
        <v>0</v>
      </c>
      <c r="J36" s="18" t="n">
        <f aca="false">広島県!J36+広島市!J36</f>
        <v>0</v>
      </c>
      <c r="K36" s="19" t="n">
        <f aca="false">広島県!K36+広島市!K36</f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f aca="false">広島県!D37+広島市!D37</f>
        <v>0</v>
      </c>
      <c r="E37" s="22" t="n">
        <f aca="false">広島県!E37+広島市!E37</f>
        <v>0</v>
      </c>
      <c r="F37" s="22" t="n">
        <f aca="false">広島県!F37+広島市!F37</f>
        <v>0</v>
      </c>
      <c r="G37" s="22" t="n">
        <f aca="false">広島県!G37+広島市!G37</f>
        <v>0</v>
      </c>
      <c r="H37" s="22" t="n">
        <f aca="false">広島県!H37+広島市!H37</f>
        <v>0</v>
      </c>
      <c r="I37" s="22" t="n">
        <f aca="false">広島県!I37+広島市!I37</f>
        <v>0</v>
      </c>
      <c r="J37" s="22" t="n">
        <f aca="false">広島県!J37+広島市!J37</f>
        <v>0</v>
      </c>
      <c r="K37" s="23" t="n">
        <f aca="false">広島県!K37+広島市!K37</f>
        <v>0</v>
      </c>
    </row>
    <row r="38" customFormat="false" ht="12.8" hidden="false" customHeight="false" outlineLevel="0" collapsed="false">
      <c r="A38" s="26"/>
      <c r="B38" s="27"/>
      <c r="C38" s="28"/>
      <c r="D38" s="29" t="n">
        <f aca="false">広島県!D38+広島市!D38</f>
        <v>0</v>
      </c>
      <c r="E38" s="30" t="n">
        <f aca="false">広島県!E38+広島市!E38</f>
        <v>0</v>
      </c>
      <c r="F38" s="30" t="n">
        <f aca="false">広島県!F38+広島市!F38</f>
        <v>0</v>
      </c>
      <c r="G38" s="30" t="n">
        <f aca="false">広島県!G38+広島市!G38</f>
        <v>0</v>
      </c>
      <c r="H38" s="30" t="n">
        <f aca="false">広島県!H38+広島市!H38</f>
        <v>0</v>
      </c>
      <c r="I38" s="30" t="n">
        <f aca="false">広島県!I38+広島市!I38</f>
        <v>0</v>
      </c>
      <c r="J38" s="30" t="n">
        <f aca="false">広島県!J38+広島市!J38</f>
        <v>0</v>
      </c>
      <c r="K38" s="31" t="n">
        <f aca="false">広島県!K38+広島市!K38</f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f aca="false">広島県!D39+広島市!D39</f>
        <v>0</v>
      </c>
      <c r="E39" s="12" t="n">
        <f aca="false">広島県!E39+広島市!E39</f>
        <v>0</v>
      </c>
      <c r="F39" s="12" t="n">
        <f aca="false">広島県!F39+広島市!F39</f>
        <v>0</v>
      </c>
      <c r="G39" s="12" t="n">
        <f aca="false">広島県!G39+広島市!G39</f>
        <v>0</v>
      </c>
      <c r="H39" s="12" t="n">
        <f aca="false">広島県!H39+広島市!H39</f>
        <v>0</v>
      </c>
      <c r="I39" s="12" t="n">
        <f aca="false">広島県!I39+広島市!I39</f>
        <v>0</v>
      </c>
      <c r="J39" s="12" t="n">
        <f aca="false">広島県!J39+広島市!J39</f>
        <v>0</v>
      </c>
      <c r="K39" s="13" t="n">
        <f aca="false">広島県!K39+広島市!K39</f>
        <v>0</v>
      </c>
    </row>
    <row r="40" customFormat="false" ht="12.8" hidden="false" customHeight="false" outlineLevel="0" collapsed="false">
      <c r="A40" s="14"/>
      <c r="B40" s="15"/>
      <c r="C40" s="16"/>
      <c r="D40" s="17" t="n">
        <f aca="false">広島県!D40+広島市!D40</f>
        <v>0</v>
      </c>
      <c r="E40" s="18" t="n">
        <f aca="false">広島県!E40+広島市!E40</f>
        <v>0</v>
      </c>
      <c r="F40" s="18" t="n">
        <f aca="false">広島県!F40+広島市!F40</f>
        <v>0</v>
      </c>
      <c r="G40" s="18" t="n">
        <f aca="false">広島県!G40+広島市!G40</f>
        <v>0</v>
      </c>
      <c r="H40" s="18" t="n">
        <f aca="false">広島県!H40+広島市!H40</f>
        <v>0</v>
      </c>
      <c r="I40" s="18" t="n">
        <f aca="false">広島県!I40+広島市!I40</f>
        <v>0</v>
      </c>
      <c r="J40" s="18" t="n">
        <f aca="false">広島県!J40+広島市!J40</f>
        <v>0</v>
      </c>
      <c r="K40" s="19" t="n">
        <f aca="false">広島県!K40+広島市!K40</f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f aca="false">広島県!D41+広島市!D41</f>
        <v>0</v>
      </c>
      <c r="E41" s="22" t="n">
        <f aca="false">広島県!E41+広島市!E41</f>
        <v>0</v>
      </c>
      <c r="F41" s="22" t="n">
        <f aca="false">広島県!F41+広島市!F41</f>
        <v>0</v>
      </c>
      <c r="G41" s="22" t="n">
        <f aca="false">広島県!G41+広島市!G41</f>
        <v>0</v>
      </c>
      <c r="H41" s="22" t="n">
        <f aca="false">広島県!H41+広島市!H41</f>
        <v>0</v>
      </c>
      <c r="I41" s="22" t="n">
        <f aca="false">広島県!I41+広島市!I41</f>
        <v>0</v>
      </c>
      <c r="J41" s="22" t="n">
        <f aca="false">広島県!J41+広島市!J41</f>
        <v>0</v>
      </c>
      <c r="K41" s="23" t="n">
        <f aca="false">広島県!K41+広島市!K41</f>
        <v>0</v>
      </c>
    </row>
    <row r="42" customFormat="false" ht="12.8" hidden="false" customHeight="false" outlineLevel="0" collapsed="false">
      <c r="A42" s="14"/>
      <c r="B42" s="15"/>
      <c r="C42" s="16"/>
      <c r="D42" s="17" t="n">
        <f aca="false">広島県!D42+広島市!D42</f>
        <v>0</v>
      </c>
      <c r="E42" s="18" t="n">
        <f aca="false">広島県!E42+広島市!E42</f>
        <v>0</v>
      </c>
      <c r="F42" s="18" t="n">
        <f aca="false">広島県!F42+広島市!F42</f>
        <v>0</v>
      </c>
      <c r="G42" s="18" t="n">
        <f aca="false">広島県!G42+広島市!G42</f>
        <v>0</v>
      </c>
      <c r="H42" s="18" t="n">
        <f aca="false">広島県!H42+広島市!H42</f>
        <v>0</v>
      </c>
      <c r="I42" s="18" t="n">
        <f aca="false">広島県!I42+広島市!I42</f>
        <v>0</v>
      </c>
      <c r="J42" s="18" t="n">
        <f aca="false">広島県!J42+広島市!J42</f>
        <v>0</v>
      </c>
      <c r="K42" s="19" t="n">
        <f aca="false">広島県!K42+広島市!K42</f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f aca="false">広島県!D43+広島市!D43</f>
        <v>0</v>
      </c>
      <c r="E43" s="22" t="n">
        <f aca="false">広島県!E43+広島市!E43</f>
        <v>0</v>
      </c>
      <c r="F43" s="22" t="n">
        <f aca="false">広島県!F43+広島市!F43</f>
        <v>0</v>
      </c>
      <c r="G43" s="22" t="n">
        <f aca="false">広島県!G43+広島市!G43</f>
        <v>0</v>
      </c>
      <c r="H43" s="22" t="n">
        <f aca="false">広島県!H43+広島市!H43</f>
        <v>0</v>
      </c>
      <c r="I43" s="22" t="n">
        <f aca="false">広島県!I43+広島市!I43</f>
        <v>0</v>
      </c>
      <c r="J43" s="22" t="n">
        <f aca="false">広島県!J43+広島市!J43</f>
        <v>0</v>
      </c>
      <c r="K43" s="23" t="n">
        <f aca="false">広島県!K43+広島市!K43</f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f aca="false">広島県!D44+広島市!D44</f>
        <v>0</v>
      </c>
      <c r="E44" s="18" t="n">
        <f aca="false">広島県!E44+広島市!E44</f>
        <v>0</v>
      </c>
      <c r="F44" s="18" t="n">
        <f aca="false">広島県!F44+広島市!F44</f>
        <v>0</v>
      </c>
      <c r="G44" s="18" t="n">
        <f aca="false">広島県!G44+広島市!G44</f>
        <v>0</v>
      </c>
      <c r="H44" s="18" t="n">
        <f aca="false">広島県!H44+広島市!H44</f>
        <v>0</v>
      </c>
      <c r="I44" s="18" t="n">
        <f aca="false">広島県!I44+広島市!I44</f>
        <v>0</v>
      </c>
      <c r="J44" s="18" t="n">
        <f aca="false">広島県!J44+広島市!J44</f>
        <v>0</v>
      </c>
      <c r="K44" s="19" t="n">
        <f aca="false">広島県!K44+広島市!K44</f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f aca="false">広島県!D45+広島市!D45</f>
        <v>0</v>
      </c>
      <c r="E45" s="22" t="n">
        <f aca="false">広島県!E45+広島市!E45</f>
        <v>0</v>
      </c>
      <c r="F45" s="22" t="n">
        <f aca="false">広島県!F45+広島市!F45</f>
        <v>0</v>
      </c>
      <c r="G45" s="22" t="n">
        <f aca="false">広島県!G45+広島市!G45</f>
        <v>0</v>
      </c>
      <c r="H45" s="22" t="n">
        <f aca="false">広島県!H45+広島市!H45</f>
        <v>0</v>
      </c>
      <c r="I45" s="22" t="n">
        <f aca="false">広島県!I45+広島市!I45</f>
        <v>0</v>
      </c>
      <c r="J45" s="22" t="n">
        <f aca="false">広島県!J45+広島市!J45</f>
        <v>0</v>
      </c>
      <c r="K45" s="23" t="n">
        <f aca="false">広島県!K45+広島市!K45</f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f aca="false">広島県!D46+広島市!D46</f>
        <v>0</v>
      </c>
      <c r="E46" s="18" t="n">
        <f aca="false">広島県!E46+広島市!E46</f>
        <v>0</v>
      </c>
      <c r="F46" s="18" t="n">
        <f aca="false">広島県!F46+広島市!F46</f>
        <v>0</v>
      </c>
      <c r="G46" s="18" t="n">
        <f aca="false">広島県!G46+広島市!G46</f>
        <v>0</v>
      </c>
      <c r="H46" s="18" t="n">
        <f aca="false">広島県!H46+広島市!H46</f>
        <v>0</v>
      </c>
      <c r="I46" s="18" t="n">
        <f aca="false">広島県!I46+広島市!I46</f>
        <v>0</v>
      </c>
      <c r="J46" s="18" t="n">
        <f aca="false">広島県!J46+広島市!J46</f>
        <v>0</v>
      </c>
      <c r="K46" s="19" t="n">
        <f aca="false">広島県!K46+広島市!K46</f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f aca="false">広島県!D47+広島市!D47</f>
        <v>0</v>
      </c>
      <c r="E47" s="22" t="n">
        <f aca="false">広島県!E47+広島市!E47</f>
        <v>0</v>
      </c>
      <c r="F47" s="22" t="n">
        <f aca="false">広島県!F47+広島市!F47</f>
        <v>0</v>
      </c>
      <c r="G47" s="22" t="n">
        <f aca="false">広島県!G47+広島市!G47</f>
        <v>0</v>
      </c>
      <c r="H47" s="22" t="n">
        <f aca="false">広島県!H47+広島市!H47</f>
        <v>0</v>
      </c>
      <c r="I47" s="22" t="n">
        <f aca="false">広島県!I47+広島市!I47</f>
        <v>0</v>
      </c>
      <c r="J47" s="22" t="n">
        <f aca="false">広島県!J47+広島市!J47</f>
        <v>0</v>
      </c>
      <c r="K47" s="23" t="n">
        <f aca="false">広島県!K47+広島市!K47</f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f aca="false">広島県!D48+広島市!D48</f>
        <v>0</v>
      </c>
      <c r="E48" s="18" t="n">
        <f aca="false">広島県!E48+広島市!E48</f>
        <v>0</v>
      </c>
      <c r="F48" s="18" t="n">
        <f aca="false">広島県!F48+広島市!F48</f>
        <v>0</v>
      </c>
      <c r="G48" s="18" t="n">
        <f aca="false">広島県!G48+広島市!G48</f>
        <v>0</v>
      </c>
      <c r="H48" s="18" t="n">
        <f aca="false">広島県!H48+広島市!H48</f>
        <v>0</v>
      </c>
      <c r="I48" s="18" t="n">
        <f aca="false">広島県!I48+広島市!I48</f>
        <v>0</v>
      </c>
      <c r="J48" s="18" t="n">
        <f aca="false">広島県!J48+広島市!J48</f>
        <v>0</v>
      </c>
      <c r="K48" s="19" t="n">
        <f aca="false">広島県!K48+広島市!K48</f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f aca="false">広島県!D49+広島市!D49</f>
        <v>0</v>
      </c>
      <c r="E49" s="22" t="n">
        <f aca="false">広島県!E49+広島市!E49</f>
        <v>0</v>
      </c>
      <c r="F49" s="22" t="n">
        <f aca="false">広島県!F49+広島市!F49</f>
        <v>0</v>
      </c>
      <c r="G49" s="22" t="n">
        <f aca="false">広島県!G49+広島市!G49</f>
        <v>0</v>
      </c>
      <c r="H49" s="22" t="n">
        <f aca="false">広島県!H49+広島市!H49</f>
        <v>0</v>
      </c>
      <c r="I49" s="22" t="n">
        <f aca="false">広島県!I49+広島市!I49</f>
        <v>0</v>
      </c>
      <c r="J49" s="22" t="n">
        <f aca="false">広島県!J49+広島市!J49</f>
        <v>0</v>
      </c>
      <c r="K49" s="23" t="n">
        <f aca="false">広島県!K49+広島市!K49</f>
        <v>0</v>
      </c>
    </row>
    <row r="50" customFormat="false" ht="12.8" hidden="false" customHeight="false" outlineLevel="0" collapsed="false">
      <c r="A50" s="14"/>
      <c r="B50" s="15"/>
      <c r="C50" s="16"/>
      <c r="D50" s="17" t="n">
        <f aca="false">広島県!D50+広島市!D50</f>
        <v>0</v>
      </c>
      <c r="E50" s="18" t="n">
        <f aca="false">広島県!E50+広島市!E50</f>
        <v>0</v>
      </c>
      <c r="F50" s="18" t="n">
        <f aca="false">広島県!F50+広島市!F50</f>
        <v>0</v>
      </c>
      <c r="G50" s="18" t="n">
        <f aca="false">広島県!G50+広島市!G50</f>
        <v>0</v>
      </c>
      <c r="H50" s="18" t="n">
        <f aca="false">広島県!H50+広島市!H50</f>
        <v>0</v>
      </c>
      <c r="I50" s="18" t="n">
        <f aca="false">広島県!I50+広島市!I50</f>
        <v>0</v>
      </c>
      <c r="J50" s="18" t="n">
        <f aca="false">広島県!J50+広島市!J50</f>
        <v>0</v>
      </c>
      <c r="K50" s="19" t="n">
        <f aca="false">広島県!K50+広島市!K50</f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f aca="false">広島県!D51+広島市!D51</f>
        <v>0</v>
      </c>
      <c r="E51" s="22" t="n">
        <f aca="false">広島県!E51+広島市!E51</f>
        <v>0</v>
      </c>
      <c r="F51" s="22" t="n">
        <f aca="false">広島県!F51+広島市!F51</f>
        <v>0</v>
      </c>
      <c r="G51" s="22" t="n">
        <f aca="false">広島県!G51+広島市!G51</f>
        <v>0</v>
      </c>
      <c r="H51" s="22" t="n">
        <f aca="false">広島県!H51+広島市!H51</f>
        <v>0</v>
      </c>
      <c r="I51" s="22" t="n">
        <f aca="false">広島県!I51+広島市!I51</f>
        <v>0</v>
      </c>
      <c r="J51" s="22" t="n">
        <f aca="false">広島県!J51+広島市!J51</f>
        <v>0</v>
      </c>
      <c r="K51" s="23" t="n">
        <f aca="false">広島県!K51+広島市!K51</f>
        <v>0</v>
      </c>
    </row>
    <row r="52" customFormat="false" ht="12.8" hidden="false" customHeight="false" outlineLevel="0" collapsed="false">
      <c r="A52" s="14"/>
      <c r="B52" s="15"/>
      <c r="C52" s="16"/>
      <c r="D52" s="17" t="n">
        <f aca="false">広島県!D52+広島市!D52</f>
        <v>0</v>
      </c>
      <c r="E52" s="18" t="n">
        <f aca="false">広島県!E52+広島市!E52</f>
        <v>0</v>
      </c>
      <c r="F52" s="18" t="n">
        <f aca="false">広島県!F52+広島市!F52</f>
        <v>0</v>
      </c>
      <c r="G52" s="18" t="n">
        <f aca="false">広島県!G52+広島市!G52</f>
        <v>0</v>
      </c>
      <c r="H52" s="18" t="n">
        <f aca="false">広島県!H52+広島市!H52</f>
        <v>0</v>
      </c>
      <c r="I52" s="18" t="n">
        <f aca="false">広島県!I52+広島市!I52</f>
        <v>0</v>
      </c>
      <c r="J52" s="18" t="n">
        <f aca="false">広島県!J52+広島市!J52</f>
        <v>0</v>
      </c>
      <c r="K52" s="19" t="n">
        <f aca="false">広島県!K52+広島市!K52</f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f aca="false">広島県!D53+広島市!D53</f>
        <v>0</v>
      </c>
      <c r="E53" s="22" t="n">
        <f aca="false">広島県!E53+広島市!E53</f>
        <v>0</v>
      </c>
      <c r="F53" s="22" t="n">
        <f aca="false">広島県!F53+広島市!F53</f>
        <v>0</v>
      </c>
      <c r="G53" s="22" t="n">
        <f aca="false">広島県!G53+広島市!G53</f>
        <v>0</v>
      </c>
      <c r="H53" s="22" t="n">
        <f aca="false">広島県!H53+広島市!H53</f>
        <v>0</v>
      </c>
      <c r="I53" s="22" t="n">
        <f aca="false">広島県!I53+広島市!I53</f>
        <v>0</v>
      </c>
      <c r="J53" s="22" t="n">
        <f aca="false">広島県!J53+広島市!J53</f>
        <v>0</v>
      </c>
      <c r="K53" s="23" t="n">
        <f aca="false">広島県!K53+広島市!K53</f>
        <v>0</v>
      </c>
    </row>
    <row r="54" customFormat="false" ht="12.8" hidden="false" customHeight="false" outlineLevel="0" collapsed="false">
      <c r="A54" s="26"/>
      <c r="B54" s="27"/>
      <c r="C54" s="28"/>
      <c r="D54" s="29" t="n">
        <f aca="false">広島県!D54+広島市!D54</f>
        <v>0</v>
      </c>
      <c r="E54" s="30" t="n">
        <f aca="false">広島県!E54+広島市!E54</f>
        <v>0</v>
      </c>
      <c r="F54" s="30" t="n">
        <f aca="false">広島県!F54+広島市!F54</f>
        <v>0</v>
      </c>
      <c r="G54" s="30" t="n">
        <f aca="false">広島県!G54+広島市!G54</f>
        <v>0</v>
      </c>
      <c r="H54" s="30" t="n">
        <f aca="false">広島県!H54+広島市!H54</f>
        <v>0</v>
      </c>
      <c r="I54" s="30" t="n">
        <f aca="false">広島県!I54+広島市!I54</f>
        <v>0</v>
      </c>
      <c r="J54" s="30" t="n">
        <f aca="false">広島県!J54+広島市!J54</f>
        <v>0</v>
      </c>
      <c r="K54" s="31" t="n">
        <f aca="false">広島県!K54+広島市!K54</f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tr">
        <f aca="false">広島県!A56</f>
        <v>様式Ｂ－８　｢譲受人(法人)の業種｣「譲渡人（法人）の業種」別 ｢事前届出受理状況｣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A58" s="0" t="n">
        <f aca="false">広島県!A58</f>
        <v>0</v>
      </c>
      <c r="K58" s="2" t="s">
        <v>120</v>
      </c>
    </row>
    <row r="59" customFormat="false" ht="14.15" hidden="false" customHeight="false" outlineLevel="0" collapsed="false">
      <c r="K59" s="3" t="str">
        <f aca="false">広島県!K59</f>
        <v>2002年01月～2002年12月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f aca="false">広島県!D62+広島市!D62</f>
        <v>0</v>
      </c>
      <c r="E62" s="12" t="n">
        <f aca="false">広島県!E62+広島市!E62</f>
        <v>0</v>
      </c>
      <c r="F62" s="12" t="n">
        <f aca="false">広島県!F62+広島市!F62</f>
        <v>0</v>
      </c>
      <c r="G62" s="12" t="n">
        <f aca="false">広島県!G62+広島市!G62</f>
        <v>0</v>
      </c>
      <c r="H62" s="12" t="n">
        <f aca="false">広島県!H62+広島市!H62</f>
        <v>0</v>
      </c>
      <c r="I62" s="12" t="n">
        <f aca="false">広島県!I62+広島市!I62</f>
        <v>0</v>
      </c>
      <c r="J62" s="12" t="n">
        <f aca="false">広島県!J62+広島市!J62</f>
        <v>0</v>
      </c>
      <c r="K62" s="13" t="n">
        <f aca="false">広島県!K62+広島市!K62</f>
        <v>0</v>
      </c>
    </row>
    <row r="63" customFormat="false" ht="12.8" hidden="false" customHeight="false" outlineLevel="0" collapsed="false">
      <c r="A63" s="14"/>
      <c r="B63" s="15"/>
      <c r="C63" s="16"/>
      <c r="D63" s="17" t="n">
        <f aca="false">広島県!D63+広島市!D63</f>
        <v>0</v>
      </c>
      <c r="E63" s="18" t="n">
        <f aca="false">広島県!E63+広島市!E63</f>
        <v>0</v>
      </c>
      <c r="F63" s="18" t="n">
        <f aca="false">広島県!F63+広島市!F63</f>
        <v>0</v>
      </c>
      <c r="G63" s="18" t="n">
        <f aca="false">広島県!G63+広島市!G63</f>
        <v>0</v>
      </c>
      <c r="H63" s="18" t="n">
        <f aca="false">広島県!H63+広島市!H63</f>
        <v>0</v>
      </c>
      <c r="I63" s="18" t="n">
        <f aca="false">広島県!I63+広島市!I63</f>
        <v>0</v>
      </c>
      <c r="J63" s="18" t="n">
        <f aca="false">広島県!J63+広島市!J63</f>
        <v>0</v>
      </c>
      <c r="K63" s="19" t="n">
        <f aca="false">広島県!K63+広島市!K63</f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f aca="false">広島県!D64+広島市!D64</f>
        <v>0</v>
      </c>
      <c r="E64" s="22" t="n">
        <f aca="false">広島県!E64+広島市!E64</f>
        <v>0</v>
      </c>
      <c r="F64" s="22" t="n">
        <f aca="false">広島県!F64+広島市!F64</f>
        <v>0</v>
      </c>
      <c r="G64" s="22" t="n">
        <f aca="false">広島県!G64+広島市!G64</f>
        <v>0</v>
      </c>
      <c r="H64" s="22" t="n">
        <f aca="false">広島県!H64+広島市!H64</f>
        <v>0</v>
      </c>
      <c r="I64" s="22" t="n">
        <f aca="false">広島県!I64+広島市!I64</f>
        <v>0</v>
      </c>
      <c r="J64" s="22" t="n">
        <f aca="false">広島県!J64+広島市!J64</f>
        <v>0</v>
      </c>
      <c r="K64" s="23" t="n">
        <f aca="false">広島県!K64+広島市!K64</f>
        <v>0</v>
      </c>
    </row>
    <row r="65" customFormat="false" ht="12.8" hidden="false" customHeight="false" outlineLevel="0" collapsed="false">
      <c r="A65" s="14"/>
      <c r="B65" s="15"/>
      <c r="C65" s="16"/>
      <c r="D65" s="17" t="n">
        <f aca="false">広島県!D65+広島市!D65</f>
        <v>0</v>
      </c>
      <c r="E65" s="18" t="n">
        <f aca="false">広島県!E65+広島市!E65</f>
        <v>0</v>
      </c>
      <c r="F65" s="18" t="n">
        <f aca="false">広島県!F65+広島市!F65</f>
        <v>0</v>
      </c>
      <c r="G65" s="18" t="n">
        <f aca="false">広島県!G65+広島市!G65</f>
        <v>0</v>
      </c>
      <c r="H65" s="18" t="n">
        <f aca="false">広島県!H65+広島市!H65</f>
        <v>0</v>
      </c>
      <c r="I65" s="18" t="n">
        <f aca="false">広島県!I65+広島市!I65</f>
        <v>0</v>
      </c>
      <c r="J65" s="18" t="n">
        <f aca="false">広島県!J65+広島市!J65</f>
        <v>0</v>
      </c>
      <c r="K65" s="19" t="n">
        <f aca="false">広島県!K65+広島市!K65</f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f aca="false">広島県!D66+広島市!D66</f>
        <v>0</v>
      </c>
      <c r="E66" s="22" t="n">
        <f aca="false">広島県!E66+広島市!E66</f>
        <v>0</v>
      </c>
      <c r="F66" s="22" t="n">
        <f aca="false">広島県!F66+広島市!F66</f>
        <v>0</v>
      </c>
      <c r="G66" s="22" t="n">
        <f aca="false">広島県!G66+広島市!G66</f>
        <v>0</v>
      </c>
      <c r="H66" s="22" t="n">
        <f aca="false">広島県!H66+広島市!H66</f>
        <v>0</v>
      </c>
      <c r="I66" s="22" t="n">
        <f aca="false">広島県!I66+広島市!I66</f>
        <v>0</v>
      </c>
      <c r="J66" s="22" t="n">
        <f aca="false">広島県!J66+広島市!J66</f>
        <v>0</v>
      </c>
      <c r="K66" s="23" t="n">
        <f aca="false">広島県!K66+広島市!K66</f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f aca="false">広島県!D67+広島市!D67</f>
        <v>0</v>
      </c>
      <c r="E67" s="18" t="n">
        <f aca="false">広島県!E67+広島市!E67</f>
        <v>0</v>
      </c>
      <c r="F67" s="18" t="n">
        <f aca="false">広島県!F67+広島市!F67</f>
        <v>0</v>
      </c>
      <c r="G67" s="18" t="n">
        <f aca="false">広島県!G67+広島市!G67</f>
        <v>0</v>
      </c>
      <c r="H67" s="18" t="n">
        <f aca="false">広島県!H67+広島市!H67</f>
        <v>0</v>
      </c>
      <c r="I67" s="18" t="n">
        <f aca="false">広島県!I67+広島市!I67</f>
        <v>0</v>
      </c>
      <c r="J67" s="18" t="n">
        <f aca="false">広島県!J67+広島市!J67</f>
        <v>0</v>
      </c>
      <c r="K67" s="19" t="n">
        <f aca="false">広島県!K67+広島市!K67</f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f aca="false">広島県!D68+広島市!D68</f>
        <v>0</v>
      </c>
      <c r="E68" s="22" t="n">
        <f aca="false">広島県!E68+広島市!E68</f>
        <v>0</v>
      </c>
      <c r="F68" s="22" t="n">
        <f aca="false">広島県!F68+広島市!F68</f>
        <v>0</v>
      </c>
      <c r="G68" s="22" t="n">
        <f aca="false">広島県!G68+広島市!G68</f>
        <v>0</v>
      </c>
      <c r="H68" s="22" t="n">
        <f aca="false">広島県!H68+広島市!H68</f>
        <v>0</v>
      </c>
      <c r="I68" s="22" t="n">
        <f aca="false">広島県!I68+広島市!I68</f>
        <v>0</v>
      </c>
      <c r="J68" s="22" t="n">
        <f aca="false">広島県!J68+広島市!J68</f>
        <v>0</v>
      </c>
      <c r="K68" s="23" t="n">
        <f aca="false">広島県!K68+広島市!K68</f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f aca="false">広島県!D69+広島市!D69</f>
        <v>0</v>
      </c>
      <c r="E69" s="18" t="n">
        <f aca="false">広島県!E69+広島市!E69</f>
        <v>0</v>
      </c>
      <c r="F69" s="18" t="n">
        <f aca="false">広島県!F69+広島市!F69</f>
        <v>0</v>
      </c>
      <c r="G69" s="18" t="n">
        <f aca="false">広島県!G69+広島市!G69</f>
        <v>0</v>
      </c>
      <c r="H69" s="18" t="n">
        <f aca="false">広島県!H69+広島市!H69</f>
        <v>0</v>
      </c>
      <c r="I69" s="18" t="n">
        <f aca="false">広島県!I69+広島市!I69</f>
        <v>0</v>
      </c>
      <c r="J69" s="18" t="n">
        <f aca="false">広島県!J69+広島市!J69</f>
        <v>0</v>
      </c>
      <c r="K69" s="19" t="n">
        <f aca="false">広島県!K69+広島市!K69</f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f aca="false">広島県!D70+広島市!D70</f>
        <v>0</v>
      </c>
      <c r="E70" s="22" t="n">
        <f aca="false">広島県!E70+広島市!E70</f>
        <v>0</v>
      </c>
      <c r="F70" s="22" t="n">
        <f aca="false">広島県!F70+広島市!F70</f>
        <v>0</v>
      </c>
      <c r="G70" s="22" t="n">
        <f aca="false">広島県!G70+広島市!G70</f>
        <v>0</v>
      </c>
      <c r="H70" s="22" t="n">
        <f aca="false">広島県!H70+広島市!H70</f>
        <v>0</v>
      </c>
      <c r="I70" s="22" t="n">
        <f aca="false">広島県!I70+広島市!I70</f>
        <v>0</v>
      </c>
      <c r="J70" s="22" t="n">
        <f aca="false">広島県!J70+広島市!J70</f>
        <v>0</v>
      </c>
      <c r="K70" s="23" t="n">
        <f aca="false">広島県!K70+広島市!K70</f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f aca="false">広島県!D71+広島市!D71</f>
        <v>0</v>
      </c>
      <c r="E71" s="18" t="n">
        <f aca="false">広島県!E71+広島市!E71</f>
        <v>0</v>
      </c>
      <c r="F71" s="18" t="n">
        <f aca="false">広島県!F71+広島市!F71</f>
        <v>0</v>
      </c>
      <c r="G71" s="18" t="n">
        <f aca="false">広島県!G71+広島市!G71</f>
        <v>0</v>
      </c>
      <c r="H71" s="18" t="n">
        <f aca="false">広島県!H71+広島市!H71</f>
        <v>0</v>
      </c>
      <c r="I71" s="18" t="n">
        <f aca="false">広島県!I71+広島市!I71</f>
        <v>0</v>
      </c>
      <c r="J71" s="18" t="n">
        <f aca="false">広島県!J71+広島市!J71</f>
        <v>0</v>
      </c>
      <c r="K71" s="19" t="n">
        <f aca="false">広島県!K71+広島市!K71</f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f aca="false">広島県!D72+広島市!D72</f>
        <v>0</v>
      </c>
      <c r="E72" s="22" t="n">
        <f aca="false">広島県!E72+広島市!E72</f>
        <v>0</v>
      </c>
      <c r="F72" s="22" t="n">
        <f aca="false">広島県!F72+広島市!F72</f>
        <v>0</v>
      </c>
      <c r="G72" s="22" t="n">
        <f aca="false">広島県!G72+広島市!G72</f>
        <v>0</v>
      </c>
      <c r="H72" s="22" t="n">
        <f aca="false">広島県!H72+広島市!H72</f>
        <v>0</v>
      </c>
      <c r="I72" s="22" t="n">
        <f aca="false">広島県!I72+広島市!I72</f>
        <v>0</v>
      </c>
      <c r="J72" s="22" t="n">
        <f aca="false">広島県!J72+広島市!J72</f>
        <v>0</v>
      </c>
      <c r="K72" s="23" t="n">
        <f aca="false">広島県!K72+広島市!K72</f>
        <v>0</v>
      </c>
    </row>
    <row r="73" customFormat="false" ht="12.8" hidden="false" customHeight="false" outlineLevel="0" collapsed="false">
      <c r="A73" s="14"/>
      <c r="B73" s="15"/>
      <c r="C73" s="16"/>
      <c r="D73" s="17" t="n">
        <f aca="false">広島県!D73+広島市!D73</f>
        <v>0</v>
      </c>
      <c r="E73" s="18" t="n">
        <f aca="false">広島県!E73+広島市!E73</f>
        <v>0</v>
      </c>
      <c r="F73" s="18" t="n">
        <f aca="false">広島県!F73+広島市!F73</f>
        <v>0</v>
      </c>
      <c r="G73" s="18" t="n">
        <f aca="false">広島県!G73+広島市!G73</f>
        <v>0</v>
      </c>
      <c r="H73" s="18" t="n">
        <f aca="false">広島県!H73+広島市!H73</f>
        <v>0</v>
      </c>
      <c r="I73" s="18" t="n">
        <f aca="false">広島県!I73+広島市!I73</f>
        <v>0</v>
      </c>
      <c r="J73" s="18" t="n">
        <f aca="false">広島県!J73+広島市!J73</f>
        <v>0</v>
      </c>
      <c r="K73" s="19" t="n">
        <f aca="false">広島県!K73+広島市!K73</f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f aca="false">広島県!D74+広島市!D74</f>
        <v>0</v>
      </c>
      <c r="E74" s="22" t="n">
        <f aca="false">広島県!E74+広島市!E74</f>
        <v>0</v>
      </c>
      <c r="F74" s="22" t="n">
        <f aca="false">広島県!F74+広島市!F74</f>
        <v>0</v>
      </c>
      <c r="G74" s="22" t="n">
        <f aca="false">広島県!G74+広島市!G74</f>
        <v>0</v>
      </c>
      <c r="H74" s="22" t="n">
        <f aca="false">広島県!H74+広島市!H74</f>
        <v>0</v>
      </c>
      <c r="I74" s="22" t="n">
        <f aca="false">広島県!I74+広島市!I74</f>
        <v>0</v>
      </c>
      <c r="J74" s="22" t="n">
        <f aca="false">広島県!J74+広島市!J74</f>
        <v>0</v>
      </c>
      <c r="K74" s="23" t="n">
        <f aca="false">広島県!K74+広島市!K74</f>
        <v>0</v>
      </c>
    </row>
    <row r="75" customFormat="false" ht="12.8" hidden="false" customHeight="false" outlineLevel="0" collapsed="false">
      <c r="A75" s="14"/>
      <c r="B75" s="15"/>
      <c r="C75" s="16"/>
      <c r="D75" s="17" t="n">
        <f aca="false">広島県!D75+広島市!D75</f>
        <v>0</v>
      </c>
      <c r="E75" s="18" t="n">
        <f aca="false">広島県!E75+広島市!E75</f>
        <v>0</v>
      </c>
      <c r="F75" s="18" t="n">
        <f aca="false">広島県!F75+広島市!F75</f>
        <v>0</v>
      </c>
      <c r="G75" s="18" t="n">
        <f aca="false">広島県!G75+広島市!G75</f>
        <v>0</v>
      </c>
      <c r="H75" s="18" t="n">
        <f aca="false">広島県!H75+広島市!H75</f>
        <v>0</v>
      </c>
      <c r="I75" s="18" t="n">
        <f aca="false">広島県!I75+広島市!I75</f>
        <v>0</v>
      </c>
      <c r="J75" s="18" t="n">
        <f aca="false">広島県!J75+広島市!J75</f>
        <v>0</v>
      </c>
      <c r="K75" s="19" t="n">
        <f aca="false">広島県!K75+広島市!K75</f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f aca="false">広島県!D76+広島市!D76</f>
        <v>0</v>
      </c>
      <c r="E76" s="22" t="n">
        <f aca="false">広島県!E76+広島市!E76</f>
        <v>0</v>
      </c>
      <c r="F76" s="22" t="n">
        <f aca="false">広島県!F76+広島市!F76</f>
        <v>0</v>
      </c>
      <c r="G76" s="22" t="n">
        <f aca="false">広島県!G76+広島市!G76</f>
        <v>0</v>
      </c>
      <c r="H76" s="22" t="n">
        <f aca="false">広島県!H76+広島市!H76</f>
        <v>0</v>
      </c>
      <c r="I76" s="22" t="n">
        <f aca="false">広島県!I76+広島市!I76</f>
        <v>0</v>
      </c>
      <c r="J76" s="22" t="n">
        <f aca="false">広島県!J76+広島市!J76</f>
        <v>0</v>
      </c>
      <c r="K76" s="23" t="n">
        <f aca="false">広島県!K76+広島市!K76</f>
        <v>0</v>
      </c>
    </row>
    <row r="77" customFormat="false" ht="12.8" hidden="false" customHeight="false" outlineLevel="0" collapsed="false">
      <c r="A77" s="26"/>
      <c r="B77" s="27"/>
      <c r="C77" s="28"/>
      <c r="D77" s="29" t="n">
        <f aca="false">広島県!D77+広島市!D77</f>
        <v>0</v>
      </c>
      <c r="E77" s="30" t="n">
        <f aca="false">広島県!E77+広島市!E77</f>
        <v>0</v>
      </c>
      <c r="F77" s="30" t="n">
        <f aca="false">広島県!F77+広島市!F77</f>
        <v>0</v>
      </c>
      <c r="G77" s="30" t="n">
        <f aca="false">広島県!G77+広島市!G77</f>
        <v>0</v>
      </c>
      <c r="H77" s="30" t="n">
        <f aca="false">広島県!H77+広島市!H77</f>
        <v>0</v>
      </c>
      <c r="I77" s="30" t="n">
        <f aca="false">広島県!I77+広島市!I77</f>
        <v>0</v>
      </c>
      <c r="J77" s="30" t="n">
        <f aca="false">広島県!J77+広島市!J77</f>
        <v>0</v>
      </c>
      <c r="K77" s="31" t="n">
        <f aca="false">広島県!K77+広島市!K77</f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f aca="false">広島県!D78+広島市!D78</f>
        <v>0</v>
      </c>
      <c r="E78" s="12" t="n">
        <f aca="false">広島県!E78+広島市!E78</f>
        <v>0</v>
      </c>
      <c r="F78" s="12" t="n">
        <f aca="false">広島県!F78+広島市!F78</f>
        <v>0</v>
      </c>
      <c r="G78" s="12" t="n">
        <f aca="false">広島県!G78+広島市!G78</f>
        <v>0</v>
      </c>
      <c r="H78" s="12" t="n">
        <f aca="false">広島県!H78+広島市!H78</f>
        <v>0</v>
      </c>
      <c r="I78" s="12" t="n">
        <f aca="false">広島県!I78+広島市!I78</f>
        <v>0</v>
      </c>
      <c r="J78" s="12" t="n">
        <f aca="false">広島県!J78+広島市!J78</f>
        <v>0</v>
      </c>
      <c r="K78" s="13" t="n">
        <f aca="false">広島県!K78+広島市!K78</f>
        <v>0</v>
      </c>
    </row>
    <row r="79" customFormat="false" ht="12.8" hidden="false" customHeight="false" outlineLevel="0" collapsed="false">
      <c r="A79" s="14"/>
      <c r="B79" s="15"/>
      <c r="C79" s="16"/>
      <c r="D79" s="17" t="n">
        <f aca="false">広島県!D79+広島市!D79</f>
        <v>0</v>
      </c>
      <c r="E79" s="18" t="n">
        <f aca="false">広島県!E79+広島市!E79</f>
        <v>0</v>
      </c>
      <c r="F79" s="18" t="n">
        <f aca="false">広島県!F79+広島市!F79</f>
        <v>0</v>
      </c>
      <c r="G79" s="18" t="n">
        <f aca="false">広島県!G79+広島市!G79</f>
        <v>0</v>
      </c>
      <c r="H79" s="18" t="n">
        <f aca="false">広島県!H79+広島市!H79</f>
        <v>0</v>
      </c>
      <c r="I79" s="18" t="n">
        <f aca="false">広島県!I79+広島市!I79</f>
        <v>0</v>
      </c>
      <c r="J79" s="18" t="n">
        <f aca="false">広島県!J79+広島市!J79</f>
        <v>0</v>
      </c>
      <c r="K79" s="19" t="n">
        <f aca="false">広島県!K79+広島市!K79</f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f aca="false">広島県!D80+広島市!D80</f>
        <v>0</v>
      </c>
      <c r="E80" s="22" t="n">
        <f aca="false">広島県!E80+広島市!E80</f>
        <v>0</v>
      </c>
      <c r="F80" s="22" t="n">
        <f aca="false">広島県!F80+広島市!F80</f>
        <v>0</v>
      </c>
      <c r="G80" s="22" t="n">
        <f aca="false">広島県!G80+広島市!G80</f>
        <v>0</v>
      </c>
      <c r="H80" s="22" t="n">
        <f aca="false">広島県!H80+広島市!H80</f>
        <v>0</v>
      </c>
      <c r="I80" s="22" t="n">
        <f aca="false">広島県!I80+広島市!I80</f>
        <v>0</v>
      </c>
      <c r="J80" s="22" t="n">
        <f aca="false">広島県!J80+広島市!J80</f>
        <v>0</v>
      </c>
      <c r="K80" s="23" t="n">
        <f aca="false">広島県!K80+広島市!K80</f>
        <v>0</v>
      </c>
    </row>
    <row r="81" customFormat="false" ht="12.8" hidden="false" customHeight="false" outlineLevel="0" collapsed="false">
      <c r="A81" s="14"/>
      <c r="B81" s="15"/>
      <c r="C81" s="16"/>
      <c r="D81" s="17" t="n">
        <f aca="false">広島県!D81+広島市!D81</f>
        <v>0</v>
      </c>
      <c r="E81" s="18" t="n">
        <f aca="false">広島県!E81+広島市!E81</f>
        <v>0</v>
      </c>
      <c r="F81" s="18" t="n">
        <f aca="false">広島県!F81+広島市!F81</f>
        <v>0</v>
      </c>
      <c r="G81" s="18" t="n">
        <f aca="false">広島県!G81+広島市!G81</f>
        <v>0</v>
      </c>
      <c r="H81" s="18" t="n">
        <f aca="false">広島県!H81+広島市!H81</f>
        <v>0</v>
      </c>
      <c r="I81" s="18" t="n">
        <f aca="false">広島県!I81+広島市!I81</f>
        <v>0</v>
      </c>
      <c r="J81" s="18" t="n">
        <f aca="false">広島県!J81+広島市!J81</f>
        <v>0</v>
      </c>
      <c r="K81" s="19" t="n">
        <f aca="false">広島県!K81+広島市!K81</f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f aca="false">広島県!D82+広島市!D82</f>
        <v>0</v>
      </c>
      <c r="E82" s="22" t="n">
        <f aca="false">広島県!E82+広島市!E82</f>
        <v>0</v>
      </c>
      <c r="F82" s="22" t="n">
        <f aca="false">広島県!F82+広島市!F82</f>
        <v>0</v>
      </c>
      <c r="G82" s="22" t="n">
        <f aca="false">広島県!G82+広島市!G82</f>
        <v>0</v>
      </c>
      <c r="H82" s="22" t="n">
        <f aca="false">広島県!H82+広島市!H82</f>
        <v>0</v>
      </c>
      <c r="I82" s="22" t="n">
        <f aca="false">広島県!I82+広島市!I82</f>
        <v>0</v>
      </c>
      <c r="J82" s="22" t="n">
        <f aca="false">広島県!J82+広島市!J82</f>
        <v>0</v>
      </c>
      <c r="K82" s="23" t="n">
        <f aca="false">広島県!K82+広島市!K82</f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f aca="false">広島県!D83+広島市!D83</f>
        <v>0</v>
      </c>
      <c r="E83" s="18" t="n">
        <f aca="false">広島県!E83+広島市!E83</f>
        <v>0</v>
      </c>
      <c r="F83" s="18" t="n">
        <f aca="false">広島県!F83+広島市!F83</f>
        <v>0</v>
      </c>
      <c r="G83" s="18" t="n">
        <f aca="false">広島県!G83+広島市!G83</f>
        <v>0</v>
      </c>
      <c r="H83" s="18" t="n">
        <f aca="false">広島県!H83+広島市!H83</f>
        <v>0</v>
      </c>
      <c r="I83" s="18" t="n">
        <f aca="false">広島県!I83+広島市!I83</f>
        <v>0</v>
      </c>
      <c r="J83" s="18" t="n">
        <f aca="false">広島県!J83+広島市!J83</f>
        <v>0</v>
      </c>
      <c r="K83" s="19" t="n">
        <f aca="false">広島県!K83+広島市!K83</f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f aca="false">広島県!D84+広島市!D84</f>
        <v>0</v>
      </c>
      <c r="E84" s="22" t="n">
        <f aca="false">広島県!E84+広島市!E84</f>
        <v>0</v>
      </c>
      <c r="F84" s="22" t="n">
        <f aca="false">広島県!F84+広島市!F84</f>
        <v>0</v>
      </c>
      <c r="G84" s="22" t="n">
        <f aca="false">広島県!G84+広島市!G84</f>
        <v>0</v>
      </c>
      <c r="H84" s="22" t="n">
        <f aca="false">広島県!H84+広島市!H84</f>
        <v>0</v>
      </c>
      <c r="I84" s="22" t="n">
        <f aca="false">広島県!I84+広島市!I84</f>
        <v>0</v>
      </c>
      <c r="J84" s="22" t="n">
        <f aca="false">広島県!J84+広島市!J84</f>
        <v>0</v>
      </c>
      <c r="K84" s="23" t="n">
        <f aca="false">広島県!K84+広島市!K84</f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f aca="false">広島県!D85+広島市!D85</f>
        <v>0</v>
      </c>
      <c r="E85" s="18" t="n">
        <f aca="false">広島県!E85+広島市!E85</f>
        <v>0</v>
      </c>
      <c r="F85" s="18" t="n">
        <f aca="false">広島県!F85+広島市!F85</f>
        <v>0</v>
      </c>
      <c r="G85" s="18" t="n">
        <f aca="false">広島県!G85+広島市!G85</f>
        <v>0</v>
      </c>
      <c r="H85" s="18" t="n">
        <f aca="false">広島県!H85+広島市!H85</f>
        <v>0</v>
      </c>
      <c r="I85" s="18" t="n">
        <f aca="false">広島県!I85+広島市!I85</f>
        <v>0</v>
      </c>
      <c r="J85" s="18" t="n">
        <f aca="false">広島県!J85+広島市!J85</f>
        <v>0</v>
      </c>
      <c r="K85" s="19" t="n">
        <f aca="false">広島県!K85+広島市!K85</f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f aca="false">広島県!D86+広島市!D86</f>
        <v>0</v>
      </c>
      <c r="E86" s="22" t="n">
        <f aca="false">広島県!E86+広島市!E86</f>
        <v>0</v>
      </c>
      <c r="F86" s="22" t="n">
        <f aca="false">広島県!F86+広島市!F86</f>
        <v>0</v>
      </c>
      <c r="G86" s="22" t="n">
        <f aca="false">広島県!G86+広島市!G86</f>
        <v>0</v>
      </c>
      <c r="H86" s="22" t="n">
        <f aca="false">広島県!H86+広島市!H86</f>
        <v>0</v>
      </c>
      <c r="I86" s="22" t="n">
        <f aca="false">広島県!I86+広島市!I86</f>
        <v>0</v>
      </c>
      <c r="J86" s="22" t="n">
        <f aca="false">広島県!J86+広島市!J86</f>
        <v>0</v>
      </c>
      <c r="K86" s="23" t="n">
        <f aca="false">広島県!K86+広島市!K86</f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f aca="false">広島県!D87+広島市!D87</f>
        <v>0</v>
      </c>
      <c r="E87" s="18" t="n">
        <f aca="false">広島県!E87+広島市!E87</f>
        <v>0</v>
      </c>
      <c r="F87" s="18" t="n">
        <f aca="false">広島県!F87+広島市!F87</f>
        <v>0</v>
      </c>
      <c r="G87" s="18" t="n">
        <f aca="false">広島県!G87+広島市!G87</f>
        <v>0</v>
      </c>
      <c r="H87" s="18" t="n">
        <f aca="false">広島県!H87+広島市!H87</f>
        <v>0</v>
      </c>
      <c r="I87" s="18" t="n">
        <f aca="false">広島県!I87+広島市!I87</f>
        <v>0</v>
      </c>
      <c r="J87" s="18" t="n">
        <f aca="false">広島県!J87+広島市!J87</f>
        <v>0</v>
      </c>
      <c r="K87" s="19" t="n">
        <f aca="false">広島県!K87+広島市!K87</f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f aca="false">広島県!D88+広島市!D88</f>
        <v>0</v>
      </c>
      <c r="E88" s="22" t="n">
        <f aca="false">広島県!E88+広島市!E88</f>
        <v>0</v>
      </c>
      <c r="F88" s="22" t="n">
        <f aca="false">広島県!F88+広島市!F88</f>
        <v>0</v>
      </c>
      <c r="G88" s="22" t="n">
        <f aca="false">広島県!G88+広島市!G88</f>
        <v>0</v>
      </c>
      <c r="H88" s="22" t="n">
        <f aca="false">広島県!H88+広島市!H88</f>
        <v>0</v>
      </c>
      <c r="I88" s="22" t="n">
        <f aca="false">広島県!I88+広島市!I88</f>
        <v>0</v>
      </c>
      <c r="J88" s="22" t="n">
        <f aca="false">広島県!J88+広島市!J88</f>
        <v>0</v>
      </c>
      <c r="K88" s="23" t="n">
        <f aca="false">広島県!K88+広島市!K88</f>
        <v>0</v>
      </c>
    </row>
    <row r="89" customFormat="false" ht="12.8" hidden="false" customHeight="false" outlineLevel="0" collapsed="false">
      <c r="A89" s="14"/>
      <c r="B89" s="15"/>
      <c r="C89" s="16"/>
      <c r="D89" s="17" t="n">
        <f aca="false">広島県!D89+広島市!D89</f>
        <v>0</v>
      </c>
      <c r="E89" s="18" t="n">
        <f aca="false">広島県!E89+広島市!E89</f>
        <v>0</v>
      </c>
      <c r="F89" s="18" t="n">
        <f aca="false">広島県!F89+広島市!F89</f>
        <v>0</v>
      </c>
      <c r="G89" s="18" t="n">
        <f aca="false">広島県!G89+広島市!G89</f>
        <v>0</v>
      </c>
      <c r="H89" s="18" t="n">
        <f aca="false">広島県!H89+広島市!H89</f>
        <v>0</v>
      </c>
      <c r="I89" s="18" t="n">
        <f aca="false">広島県!I89+広島市!I89</f>
        <v>0</v>
      </c>
      <c r="J89" s="18" t="n">
        <f aca="false">広島県!J89+広島市!J89</f>
        <v>0</v>
      </c>
      <c r="K89" s="19" t="n">
        <f aca="false">広島県!K89+広島市!K89</f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f aca="false">広島県!D90+広島市!D90</f>
        <v>0</v>
      </c>
      <c r="E90" s="22" t="n">
        <f aca="false">広島県!E90+広島市!E90</f>
        <v>0</v>
      </c>
      <c r="F90" s="22" t="n">
        <f aca="false">広島県!F90+広島市!F90</f>
        <v>0</v>
      </c>
      <c r="G90" s="22" t="n">
        <f aca="false">広島県!G90+広島市!G90</f>
        <v>0</v>
      </c>
      <c r="H90" s="22" t="n">
        <f aca="false">広島県!H90+広島市!H90</f>
        <v>0</v>
      </c>
      <c r="I90" s="22" t="n">
        <f aca="false">広島県!I90+広島市!I90</f>
        <v>0</v>
      </c>
      <c r="J90" s="22" t="n">
        <f aca="false">広島県!J90+広島市!J90</f>
        <v>0</v>
      </c>
      <c r="K90" s="23" t="n">
        <f aca="false">広島県!K90+広島市!K90</f>
        <v>0</v>
      </c>
    </row>
    <row r="91" customFormat="false" ht="12.8" hidden="false" customHeight="false" outlineLevel="0" collapsed="false">
      <c r="A91" s="14"/>
      <c r="B91" s="15"/>
      <c r="C91" s="16"/>
      <c r="D91" s="17" t="n">
        <f aca="false">広島県!D91+広島市!D91</f>
        <v>0</v>
      </c>
      <c r="E91" s="18" t="n">
        <f aca="false">広島県!E91+広島市!E91</f>
        <v>0</v>
      </c>
      <c r="F91" s="18" t="n">
        <f aca="false">広島県!F91+広島市!F91</f>
        <v>0</v>
      </c>
      <c r="G91" s="18" t="n">
        <f aca="false">広島県!G91+広島市!G91</f>
        <v>0</v>
      </c>
      <c r="H91" s="18" t="n">
        <f aca="false">広島県!H91+広島市!H91</f>
        <v>0</v>
      </c>
      <c r="I91" s="18" t="n">
        <f aca="false">広島県!I91+広島市!I91</f>
        <v>0</v>
      </c>
      <c r="J91" s="18" t="n">
        <f aca="false">広島県!J91+広島市!J91</f>
        <v>0</v>
      </c>
      <c r="K91" s="19" t="n">
        <f aca="false">広島県!K91+広島市!K91</f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f aca="false">広島県!D92+広島市!D92</f>
        <v>0</v>
      </c>
      <c r="E92" s="22" t="n">
        <f aca="false">広島県!E92+広島市!E92</f>
        <v>0</v>
      </c>
      <c r="F92" s="22" t="n">
        <f aca="false">広島県!F92+広島市!F92</f>
        <v>0</v>
      </c>
      <c r="G92" s="22" t="n">
        <f aca="false">広島県!G92+広島市!G92</f>
        <v>0</v>
      </c>
      <c r="H92" s="22" t="n">
        <f aca="false">広島県!H92+広島市!H92</f>
        <v>0</v>
      </c>
      <c r="I92" s="22" t="n">
        <f aca="false">広島県!I92+広島市!I92</f>
        <v>0</v>
      </c>
      <c r="J92" s="22" t="n">
        <f aca="false">広島県!J92+広島市!J92</f>
        <v>0</v>
      </c>
      <c r="K92" s="23" t="n">
        <f aca="false">広島県!K92+広島市!K92</f>
        <v>0</v>
      </c>
    </row>
    <row r="93" customFormat="false" ht="12.8" hidden="false" customHeight="false" outlineLevel="0" collapsed="false">
      <c r="A93" s="26"/>
      <c r="B93" s="27"/>
      <c r="C93" s="28"/>
      <c r="D93" s="29" t="n">
        <f aca="false">広島県!D93+広島市!D93</f>
        <v>0</v>
      </c>
      <c r="E93" s="30" t="n">
        <f aca="false">広島県!E93+広島市!E93</f>
        <v>0</v>
      </c>
      <c r="F93" s="30" t="n">
        <f aca="false">広島県!F93+広島市!F93</f>
        <v>0</v>
      </c>
      <c r="G93" s="30" t="n">
        <f aca="false">広島県!G93+広島市!G93</f>
        <v>0</v>
      </c>
      <c r="H93" s="30" t="n">
        <f aca="false">広島県!H93+広島市!H93</f>
        <v>0</v>
      </c>
      <c r="I93" s="30" t="n">
        <f aca="false">広島県!I93+広島市!I93</f>
        <v>0</v>
      </c>
      <c r="J93" s="30" t="n">
        <f aca="false">広島県!J93+広島市!J93</f>
        <v>0</v>
      </c>
      <c r="K93" s="31" t="n">
        <f aca="false">広島県!K93+広島市!K93</f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tr">
        <f aca="false">福岡県!A1</f>
        <v>様式Ｂ－８　｢譲受人(法人)の業種｣「譲渡人（法人）の業種」別 ｢事前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福岡県!A3</f>
        <v>0</v>
      </c>
      <c r="K3" s="2" t="s">
        <v>121</v>
      </c>
    </row>
    <row r="4" customFormat="false" ht="14.15" hidden="false" customHeight="false" outlineLevel="0" collapsed="false">
      <c r="K4" s="3" t="str">
        <f aca="false">福岡県!K4</f>
        <v>2002年01月～2002年12月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f aca="false">福岡県!D7+北九州市!D7+福岡市!D7</f>
        <v>0</v>
      </c>
      <c r="E7" s="12" t="n">
        <f aca="false">福岡県!E7+北九州市!E7+福岡市!E7</f>
        <v>0</v>
      </c>
      <c r="F7" s="12" t="n">
        <f aca="false">福岡県!F7+北九州市!F7+福岡市!F7</f>
        <v>0</v>
      </c>
      <c r="G7" s="12" t="n">
        <f aca="false">福岡県!G7+北九州市!G7+福岡市!G7</f>
        <v>0</v>
      </c>
      <c r="H7" s="12" t="n">
        <f aca="false">福岡県!H7+北九州市!H7+福岡市!H7</f>
        <v>0</v>
      </c>
      <c r="I7" s="12" t="n">
        <f aca="false">福岡県!I7+北九州市!I7+福岡市!I7</f>
        <v>0</v>
      </c>
      <c r="J7" s="12" t="n">
        <f aca="false">福岡県!J7+北九州市!J7+福岡市!J7</f>
        <v>0</v>
      </c>
      <c r="K7" s="13" t="n">
        <f aca="false">福岡県!K7+北九州市!K7+福岡市!K7</f>
        <v>0</v>
      </c>
    </row>
    <row r="8" customFormat="false" ht="12.8" hidden="false" customHeight="false" outlineLevel="0" collapsed="false">
      <c r="A8" s="14"/>
      <c r="B8" s="15"/>
      <c r="C8" s="16"/>
      <c r="D8" s="17" t="n">
        <f aca="false">福岡県!D8+北九州市!D8+福岡市!D8</f>
        <v>0</v>
      </c>
      <c r="E8" s="18" t="n">
        <f aca="false">福岡県!E8+北九州市!E8+福岡市!E8</f>
        <v>0</v>
      </c>
      <c r="F8" s="18" t="n">
        <f aca="false">福岡県!F8+北九州市!F8+福岡市!F8</f>
        <v>0</v>
      </c>
      <c r="G8" s="18" t="n">
        <f aca="false">福岡県!G8+北九州市!G8+福岡市!G8</f>
        <v>0</v>
      </c>
      <c r="H8" s="18" t="n">
        <f aca="false">福岡県!H8+北九州市!H8+福岡市!H8</f>
        <v>0</v>
      </c>
      <c r="I8" s="18" t="n">
        <f aca="false">福岡県!I8+北九州市!I8+福岡市!I8</f>
        <v>0</v>
      </c>
      <c r="J8" s="18" t="n">
        <f aca="false">福岡県!J8+北九州市!J8+福岡市!J8</f>
        <v>0</v>
      </c>
      <c r="K8" s="19" t="n">
        <f aca="false">福岡県!K8+北九州市!K8+福岡市!K8</f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f aca="false">福岡県!D9+北九州市!D9+福岡市!D9</f>
        <v>0</v>
      </c>
      <c r="E9" s="22" t="n">
        <f aca="false">福岡県!E9+北九州市!E9+福岡市!E9</f>
        <v>0</v>
      </c>
      <c r="F9" s="22" t="n">
        <f aca="false">福岡県!F9+北九州市!F9+福岡市!F9</f>
        <v>0</v>
      </c>
      <c r="G9" s="22" t="n">
        <f aca="false">福岡県!G9+北九州市!G9+福岡市!G9</f>
        <v>0</v>
      </c>
      <c r="H9" s="22" t="n">
        <f aca="false">福岡県!H9+北九州市!H9+福岡市!H9</f>
        <v>0</v>
      </c>
      <c r="I9" s="22" t="n">
        <f aca="false">福岡県!I9+北九州市!I9+福岡市!I9</f>
        <v>0</v>
      </c>
      <c r="J9" s="22" t="n">
        <f aca="false">福岡県!J9+北九州市!J9+福岡市!J9</f>
        <v>0</v>
      </c>
      <c r="K9" s="23" t="n">
        <f aca="false">福岡県!K9+北九州市!K9+福岡市!K9</f>
        <v>0</v>
      </c>
    </row>
    <row r="10" customFormat="false" ht="12.8" hidden="false" customHeight="false" outlineLevel="0" collapsed="false">
      <c r="A10" s="14"/>
      <c r="B10" s="15"/>
      <c r="C10" s="16"/>
      <c r="D10" s="17" t="n">
        <f aca="false">福岡県!D10+北九州市!D10+福岡市!D10</f>
        <v>0</v>
      </c>
      <c r="E10" s="18" t="n">
        <f aca="false">福岡県!E10+北九州市!E10+福岡市!E10</f>
        <v>0</v>
      </c>
      <c r="F10" s="18" t="n">
        <f aca="false">福岡県!F10+北九州市!F10+福岡市!F10</f>
        <v>0</v>
      </c>
      <c r="G10" s="18" t="n">
        <f aca="false">福岡県!G10+北九州市!G10+福岡市!G10</f>
        <v>0</v>
      </c>
      <c r="H10" s="18" t="n">
        <f aca="false">福岡県!H10+北九州市!H10+福岡市!H10</f>
        <v>0</v>
      </c>
      <c r="I10" s="18" t="n">
        <f aca="false">福岡県!I10+北九州市!I10+福岡市!I10</f>
        <v>0</v>
      </c>
      <c r="J10" s="18" t="n">
        <f aca="false">福岡県!J10+北九州市!J10+福岡市!J10</f>
        <v>0</v>
      </c>
      <c r="K10" s="19" t="n">
        <f aca="false">福岡県!K10+北九州市!K10+福岡市!K10</f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f aca="false">福岡県!D11+北九州市!D11+福岡市!D11</f>
        <v>0</v>
      </c>
      <c r="E11" s="22" t="n">
        <f aca="false">福岡県!E11+北九州市!E11+福岡市!E11</f>
        <v>0</v>
      </c>
      <c r="F11" s="22" t="n">
        <f aca="false">福岡県!F11+北九州市!F11+福岡市!F11</f>
        <v>0</v>
      </c>
      <c r="G11" s="22" t="n">
        <f aca="false">福岡県!G11+北九州市!G11+福岡市!G11</f>
        <v>0</v>
      </c>
      <c r="H11" s="22" t="n">
        <f aca="false">福岡県!H11+北九州市!H11+福岡市!H11</f>
        <v>0</v>
      </c>
      <c r="I11" s="22" t="n">
        <f aca="false">福岡県!I11+北九州市!I11+福岡市!I11</f>
        <v>0</v>
      </c>
      <c r="J11" s="22" t="n">
        <f aca="false">福岡県!J11+北九州市!J11+福岡市!J11</f>
        <v>0</v>
      </c>
      <c r="K11" s="23" t="n">
        <f aca="false">福岡県!K11+北九州市!K11+福岡市!K11</f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f aca="false">福岡県!D12+北九州市!D12+福岡市!D12</f>
        <v>0</v>
      </c>
      <c r="E12" s="18" t="n">
        <f aca="false">福岡県!E12+北九州市!E12+福岡市!E12</f>
        <v>0</v>
      </c>
      <c r="F12" s="18" t="n">
        <f aca="false">福岡県!F12+北九州市!F12+福岡市!F12</f>
        <v>0</v>
      </c>
      <c r="G12" s="18" t="n">
        <f aca="false">福岡県!G12+北九州市!G12+福岡市!G12</f>
        <v>0</v>
      </c>
      <c r="H12" s="18" t="n">
        <f aca="false">福岡県!H12+北九州市!H12+福岡市!H12</f>
        <v>0</v>
      </c>
      <c r="I12" s="18" t="n">
        <f aca="false">福岡県!I12+北九州市!I12+福岡市!I12</f>
        <v>0</v>
      </c>
      <c r="J12" s="18" t="n">
        <f aca="false">福岡県!J12+北九州市!J12+福岡市!J12</f>
        <v>0</v>
      </c>
      <c r="K12" s="19" t="n">
        <f aca="false">福岡県!K12+北九州市!K12+福岡市!K12</f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f aca="false">福岡県!D13+北九州市!D13+福岡市!D13</f>
        <v>0</v>
      </c>
      <c r="E13" s="22" t="n">
        <f aca="false">福岡県!E13+北九州市!E13+福岡市!E13</f>
        <v>0</v>
      </c>
      <c r="F13" s="22" t="n">
        <f aca="false">福岡県!F13+北九州市!F13+福岡市!F13</f>
        <v>0</v>
      </c>
      <c r="G13" s="22" t="n">
        <f aca="false">福岡県!G13+北九州市!G13+福岡市!G13</f>
        <v>0</v>
      </c>
      <c r="H13" s="22" t="n">
        <f aca="false">福岡県!H13+北九州市!H13+福岡市!H13</f>
        <v>0</v>
      </c>
      <c r="I13" s="22" t="n">
        <f aca="false">福岡県!I13+北九州市!I13+福岡市!I13</f>
        <v>0</v>
      </c>
      <c r="J13" s="22" t="n">
        <f aca="false">福岡県!J13+北九州市!J13+福岡市!J13</f>
        <v>0</v>
      </c>
      <c r="K13" s="23" t="n">
        <f aca="false">福岡県!K13+北九州市!K13+福岡市!K13</f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f aca="false">福岡県!D14+北九州市!D14+福岡市!D14</f>
        <v>0</v>
      </c>
      <c r="E14" s="18" t="n">
        <f aca="false">福岡県!E14+北九州市!E14+福岡市!E14</f>
        <v>0</v>
      </c>
      <c r="F14" s="18" t="n">
        <f aca="false">福岡県!F14+北九州市!F14+福岡市!F14</f>
        <v>0</v>
      </c>
      <c r="G14" s="18" t="n">
        <f aca="false">福岡県!G14+北九州市!G14+福岡市!G14</f>
        <v>0</v>
      </c>
      <c r="H14" s="18" t="n">
        <f aca="false">福岡県!H14+北九州市!H14+福岡市!H14</f>
        <v>0</v>
      </c>
      <c r="I14" s="18" t="n">
        <f aca="false">福岡県!I14+北九州市!I14+福岡市!I14</f>
        <v>0</v>
      </c>
      <c r="J14" s="18" t="n">
        <f aca="false">福岡県!J14+北九州市!J14+福岡市!J14</f>
        <v>0</v>
      </c>
      <c r="K14" s="19" t="n">
        <f aca="false">福岡県!K14+北九州市!K14+福岡市!K14</f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f aca="false">福岡県!D15+北九州市!D15+福岡市!D15</f>
        <v>0</v>
      </c>
      <c r="E15" s="22" t="n">
        <f aca="false">福岡県!E15+北九州市!E15+福岡市!E15</f>
        <v>0</v>
      </c>
      <c r="F15" s="22" t="n">
        <f aca="false">福岡県!F15+北九州市!F15+福岡市!F15</f>
        <v>0</v>
      </c>
      <c r="G15" s="22" t="n">
        <f aca="false">福岡県!G15+北九州市!G15+福岡市!G15</f>
        <v>0</v>
      </c>
      <c r="H15" s="22" t="n">
        <f aca="false">福岡県!H15+北九州市!H15+福岡市!H15</f>
        <v>0</v>
      </c>
      <c r="I15" s="22" t="n">
        <f aca="false">福岡県!I15+北九州市!I15+福岡市!I15</f>
        <v>0</v>
      </c>
      <c r="J15" s="22" t="n">
        <f aca="false">福岡県!J15+北九州市!J15+福岡市!J15</f>
        <v>0</v>
      </c>
      <c r="K15" s="23" t="n">
        <f aca="false">福岡県!K15+北九州市!K15+福岡市!K15</f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f aca="false">福岡県!D16+北九州市!D16+福岡市!D16</f>
        <v>0</v>
      </c>
      <c r="E16" s="18" t="n">
        <f aca="false">福岡県!E16+北九州市!E16+福岡市!E16</f>
        <v>0</v>
      </c>
      <c r="F16" s="18" t="n">
        <f aca="false">福岡県!F16+北九州市!F16+福岡市!F16</f>
        <v>0</v>
      </c>
      <c r="G16" s="18" t="n">
        <f aca="false">福岡県!G16+北九州市!G16+福岡市!G16</f>
        <v>0</v>
      </c>
      <c r="H16" s="18" t="n">
        <f aca="false">福岡県!H16+北九州市!H16+福岡市!H16</f>
        <v>0</v>
      </c>
      <c r="I16" s="18" t="n">
        <f aca="false">福岡県!I16+北九州市!I16+福岡市!I16</f>
        <v>0</v>
      </c>
      <c r="J16" s="18" t="n">
        <f aca="false">福岡県!J16+北九州市!J16+福岡市!J16</f>
        <v>0</v>
      </c>
      <c r="K16" s="19" t="n">
        <f aca="false">福岡県!K16+北九州市!K16+福岡市!K16</f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f aca="false">福岡県!D17+北九州市!D17+福岡市!D17</f>
        <v>0</v>
      </c>
      <c r="E17" s="22" t="n">
        <f aca="false">福岡県!E17+北九州市!E17+福岡市!E17</f>
        <v>0</v>
      </c>
      <c r="F17" s="22" t="n">
        <f aca="false">福岡県!F17+北九州市!F17+福岡市!F17</f>
        <v>0</v>
      </c>
      <c r="G17" s="22" t="n">
        <f aca="false">福岡県!G17+北九州市!G17+福岡市!G17</f>
        <v>0</v>
      </c>
      <c r="H17" s="22" t="n">
        <f aca="false">福岡県!H17+北九州市!H17+福岡市!H17</f>
        <v>0</v>
      </c>
      <c r="I17" s="22" t="n">
        <f aca="false">福岡県!I17+北九州市!I17+福岡市!I17</f>
        <v>0</v>
      </c>
      <c r="J17" s="22" t="n">
        <f aca="false">福岡県!J17+北九州市!J17+福岡市!J17</f>
        <v>0</v>
      </c>
      <c r="K17" s="23" t="n">
        <f aca="false">福岡県!K17+北九州市!K17+福岡市!K17</f>
        <v>0</v>
      </c>
    </row>
    <row r="18" customFormat="false" ht="12.8" hidden="false" customHeight="false" outlineLevel="0" collapsed="false">
      <c r="A18" s="14"/>
      <c r="B18" s="15"/>
      <c r="C18" s="16"/>
      <c r="D18" s="17" t="n">
        <f aca="false">福岡県!D18+北九州市!D18+福岡市!D18</f>
        <v>0</v>
      </c>
      <c r="E18" s="18" t="n">
        <f aca="false">福岡県!E18+北九州市!E18+福岡市!E18</f>
        <v>0</v>
      </c>
      <c r="F18" s="18" t="n">
        <f aca="false">福岡県!F18+北九州市!F18+福岡市!F18</f>
        <v>0</v>
      </c>
      <c r="G18" s="18" t="n">
        <f aca="false">福岡県!G18+北九州市!G18+福岡市!G18</f>
        <v>0</v>
      </c>
      <c r="H18" s="18" t="n">
        <f aca="false">福岡県!H18+北九州市!H18+福岡市!H18</f>
        <v>0</v>
      </c>
      <c r="I18" s="18" t="n">
        <f aca="false">福岡県!I18+北九州市!I18+福岡市!I18</f>
        <v>0</v>
      </c>
      <c r="J18" s="18" t="n">
        <f aca="false">福岡県!J18+北九州市!J18+福岡市!J18</f>
        <v>0</v>
      </c>
      <c r="K18" s="19" t="n">
        <f aca="false">福岡県!K18+北九州市!K18+福岡市!K18</f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f aca="false">福岡県!D19+北九州市!D19+福岡市!D19</f>
        <v>0</v>
      </c>
      <c r="E19" s="22" t="n">
        <f aca="false">福岡県!E19+北九州市!E19+福岡市!E19</f>
        <v>0</v>
      </c>
      <c r="F19" s="22" t="n">
        <f aca="false">福岡県!F19+北九州市!F19+福岡市!F19</f>
        <v>0</v>
      </c>
      <c r="G19" s="22" t="n">
        <f aca="false">福岡県!G19+北九州市!G19+福岡市!G19</f>
        <v>0</v>
      </c>
      <c r="H19" s="22" t="n">
        <f aca="false">福岡県!H19+北九州市!H19+福岡市!H19</f>
        <v>0</v>
      </c>
      <c r="I19" s="22" t="n">
        <f aca="false">福岡県!I19+北九州市!I19+福岡市!I19</f>
        <v>0</v>
      </c>
      <c r="J19" s="22" t="n">
        <f aca="false">福岡県!J19+北九州市!J19+福岡市!J19</f>
        <v>0</v>
      </c>
      <c r="K19" s="23" t="n">
        <f aca="false">福岡県!K19+北九州市!K19+福岡市!K19</f>
        <v>0</v>
      </c>
    </row>
    <row r="20" customFormat="false" ht="12.8" hidden="false" customHeight="false" outlineLevel="0" collapsed="false">
      <c r="A20" s="14"/>
      <c r="B20" s="15"/>
      <c r="C20" s="16"/>
      <c r="D20" s="17" t="n">
        <f aca="false">福岡県!D20+北九州市!D20+福岡市!D20</f>
        <v>0</v>
      </c>
      <c r="E20" s="18" t="n">
        <f aca="false">福岡県!E20+北九州市!E20+福岡市!E20</f>
        <v>0</v>
      </c>
      <c r="F20" s="18" t="n">
        <f aca="false">福岡県!F20+北九州市!F20+福岡市!F20</f>
        <v>0</v>
      </c>
      <c r="G20" s="18" t="n">
        <f aca="false">福岡県!G20+北九州市!G20+福岡市!G20</f>
        <v>0</v>
      </c>
      <c r="H20" s="18" t="n">
        <f aca="false">福岡県!H20+北九州市!H20+福岡市!H20</f>
        <v>0</v>
      </c>
      <c r="I20" s="18" t="n">
        <f aca="false">福岡県!I20+北九州市!I20+福岡市!I20</f>
        <v>0</v>
      </c>
      <c r="J20" s="18" t="n">
        <f aca="false">福岡県!J20+北九州市!J20+福岡市!J20</f>
        <v>0</v>
      </c>
      <c r="K20" s="19" t="n">
        <f aca="false">福岡県!K20+北九州市!K20+福岡市!K20</f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f aca="false">福岡県!D21+北九州市!D21+福岡市!D21</f>
        <v>0</v>
      </c>
      <c r="E21" s="22" t="n">
        <f aca="false">福岡県!E21+北九州市!E21+福岡市!E21</f>
        <v>0</v>
      </c>
      <c r="F21" s="22" t="n">
        <f aca="false">福岡県!F21+北九州市!F21+福岡市!F21</f>
        <v>0</v>
      </c>
      <c r="G21" s="22" t="n">
        <f aca="false">福岡県!G21+北九州市!G21+福岡市!G21</f>
        <v>0</v>
      </c>
      <c r="H21" s="22" t="n">
        <f aca="false">福岡県!H21+北九州市!H21+福岡市!H21</f>
        <v>0</v>
      </c>
      <c r="I21" s="22" t="n">
        <f aca="false">福岡県!I21+北九州市!I21+福岡市!I21</f>
        <v>0</v>
      </c>
      <c r="J21" s="22" t="n">
        <f aca="false">福岡県!J21+北九州市!J21+福岡市!J21</f>
        <v>0</v>
      </c>
      <c r="K21" s="23" t="n">
        <f aca="false">福岡県!K21+北九州市!K21+福岡市!K21</f>
        <v>0</v>
      </c>
    </row>
    <row r="22" customFormat="false" ht="12.8" hidden="false" customHeight="false" outlineLevel="0" collapsed="false">
      <c r="A22" s="26"/>
      <c r="B22" s="27"/>
      <c r="C22" s="28"/>
      <c r="D22" s="29" t="n">
        <f aca="false">福岡県!D22+北九州市!D22+福岡市!D22</f>
        <v>0</v>
      </c>
      <c r="E22" s="30" t="n">
        <f aca="false">福岡県!E22+北九州市!E22+福岡市!E22</f>
        <v>0</v>
      </c>
      <c r="F22" s="30" t="n">
        <f aca="false">福岡県!F22+北九州市!F22+福岡市!F22</f>
        <v>0</v>
      </c>
      <c r="G22" s="30" t="n">
        <f aca="false">福岡県!G22+北九州市!G22+福岡市!G22</f>
        <v>0</v>
      </c>
      <c r="H22" s="30" t="n">
        <f aca="false">福岡県!H22+北九州市!H22+福岡市!H22</f>
        <v>0</v>
      </c>
      <c r="I22" s="30" t="n">
        <f aca="false">福岡県!I22+北九州市!I22+福岡市!I22</f>
        <v>0</v>
      </c>
      <c r="J22" s="30" t="n">
        <f aca="false">福岡県!J22+北九州市!J22+福岡市!J22</f>
        <v>0</v>
      </c>
      <c r="K22" s="31" t="n">
        <f aca="false">福岡県!K22+北九州市!K22+福岡市!K22</f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f aca="false">福岡県!D23+北九州市!D23+福岡市!D23</f>
        <v>0</v>
      </c>
      <c r="E23" s="12" t="n">
        <f aca="false">福岡県!E23+北九州市!E23+福岡市!E23</f>
        <v>0</v>
      </c>
      <c r="F23" s="12" t="n">
        <f aca="false">福岡県!F23+北九州市!F23+福岡市!F23</f>
        <v>0</v>
      </c>
      <c r="G23" s="12" t="n">
        <f aca="false">福岡県!G23+北九州市!G23+福岡市!G23</f>
        <v>0</v>
      </c>
      <c r="H23" s="12" t="n">
        <f aca="false">福岡県!H23+北九州市!H23+福岡市!H23</f>
        <v>0</v>
      </c>
      <c r="I23" s="12" t="n">
        <f aca="false">福岡県!I23+北九州市!I23+福岡市!I23</f>
        <v>0</v>
      </c>
      <c r="J23" s="12" t="n">
        <f aca="false">福岡県!J23+北九州市!J23+福岡市!J23</f>
        <v>0</v>
      </c>
      <c r="K23" s="13" t="n">
        <f aca="false">福岡県!K23+北九州市!K23+福岡市!K23</f>
        <v>0</v>
      </c>
    </row>
    <row r="24" customFormat="false" ht="12.8" hidden="false" customHeight="false" outlineLevel="0" collapsed="false">
      <c r="A24" s="14"/>
      <c r="B24" s="15"/>
      <c r="C24" s="16"/>
      <c r="D24" s="17" t="n">
        <f aca="false">福岡県!D24+北九州市!D24+福岡市!D24</f>
        <v>0</v>
      </c>
      <c r="E24" s="18" t="n">
        <f aca="false">福岡県!E24+北九州市!E24+福岡市!E24</f>
        <v>0</v>
      </c>
      <c r="F24" s="18" t="n">
        <f aca="false">福岡県!F24+北九州市!F24+福岡市!F24</f>
        <v>0</v>
      </c>
      <c r="G24" s="18" t="n">
        <f aca="false">福岡県!G24+北九州市!G24+福岡市!G24</f>
        <v>0</v>
      </c>
      <c r="H24" s="18" t="n">
        <f aca="false">福岡県!H24+北九州市!H24+福岡市!H24</f>
        <v>0</v>
      </c>
      <c r="I24" s="18" t="n">
        <f aca="false">福岡県!I24+北九州市!I24+福岡市!I24</f>
        <v>0</v>
      </c>
      <c r="J24" s="18" t="n">
        <f aca="false">福岡県!J24+北九州市!J24+福岡市!J24</f>
        <v>0</v>
      </c>
      <c r="K24" s="19" t="n">
        <f aca="false">福岡県!K24+北九州市!K24+福岡市!K24</f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f aca="false">福岡県!D25+北九州市!D25+福岡市!D25</f>
        <v>0</v>
      </c>
      <c r="E25" s="22" t="n">
        <f aca="false">福岡県!E25+北九州市!E25+福岡市!E25</f>
        <v>0</v>
      </c>
      <c r="F25" s="22" t="n">
        <f aca="false">福岡県!F25+北九州市!F25+福岡市!F25</f>
        <v>0</v>
      </c>
      <c r="G25" s="22" t="n">
        <f aca="false">福岡県!G25+北九州市!G25+福岡市!G25</f>
        <v>0</v>
      </c>
      <c r="H25" s="22" t="n">
        <f aca="false">福岡県!H25+北九州市!H25+福岡市!H25</f>
        <v>0</v>
      </c>
      <c r="I25" s="22" t="n">
        <f aca="false">福岡県!I25+北九州市!I25+福岡市!I25</f>
        <v>0</v>
      </c>
      <c r="J25" s="22" t="n">
        <f aca="false">福岡県!J25+北九州市!J25+福岡市!J25</f>
        <v>0</v>
      </c>
      <c r="K25" s="23" t="n">
        <f aca="false">福岡県!K25+北九州市!K25+福岡市!K25</f>
        <v>0</v>
      </c>
    </row>
    <row r="26" customFormat="false" ht="12.8" hidden="false" customHeight="false" outlineLevel="0" collapsed="false">
      <c r="A26" s="14"/>
      <c r="B26" s="15"/>
      <c r="C26" s="16"/>
      <c r="D26" s="17" t="n">
        <f aca="false">福岡県!D26+北九州市!D26+福岡市!D26</f>
        <v>0</v>
      </c>
      <c r="E26" s="18" t="n">
        <f aca="false">福岡県!E26+北九州市!E26+福岡市!E26</f>
        <v>0</v>
      </c>
      <c r="F26" s="18" t="n">
        <f aca="false">福岡県!F26+北九州市!F26+福岡市!F26</f>
        <v>0</v>
      </c>
      <c r="G26" s="18" t="n">
        <f aca="false">福岡県!G26+北九州市!G26+福岡市!G26</f>
        <v>0</v>
      </c>
      <c r="H26" s="18" t="n">
        <f aca="false">福岡県!H26+北九州市!H26+福岡市!H26</f>
        <v>0</v>
      </c>
      <c r="I26" s="18" t="n">
        <f aca="false">福岡県!I26+北九州市!I26+福岡市!I26</f>
        <v>0</v>
      </c>
      <c r="J26" s="18" t="n">
        <f aca="false">福岡県!J26+北九州市!J26+福岡市!J26</f>
        <v>0</v>
      </c>
      <c r="K26" s="19" t="n">
        <f aca="false">福岡県!K26+北九州市!K26+福岡市!K26</f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f aca="false">福岡県!D27+北九州市!D27+福岡市!D27</f>
        <v>0</v>
      </c>
      <c r="E27" s="22" t="n">
        <f aca="false">福岡県!E27+北九州市!E27+福岡市!E27</f>
        <v>0</v>
      </c>
      <c r="F27" s="22" t="n">
        <f aca="false">福岡県!F27+北九州市!F27+福岡市!F27</f>
        <v>0</v>
      </c>
      <c r="G27" s="22" t="n">
        <f aca="false">福岡県!G27+北九州市!G27+福岡市!G27</f>
        <v>0</v>
      </c>
      <c r="H27" s="22" t="n">
        <f aca="false">福岡県!H27+北九州市!H27+福岡市!H27</f>
        <v>0</v>
      </c>
      <c r="I27" s="22" t="n">
        <f aca="false">福岡県!I27+北九州市!I27+福岡市!I27</f>
        <v>0</v>
      </c>
      <c r="J27" s="22" t="n">
        <f aca="false">福岡県!J27+北九州市!J27+福岡市!J27</f>
        <v>0</v>
      </c>
      <c r="K27" s="23" t="n">
        <f aca="false">福岡県!K27+北九州市!K27+福岡市!K27</f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f aca="false">福岡県!D28+北九州市!D28+福岡市!D28</f>
        <v>0</v>
      </c>
      <c r="E28" s="18" t="n">
        <f aca="false">福岡県!E28+北九州市!E28+福岡市!E28</f>
        <v>0</v>
      </c>
      <c r="F28" s="18" t="n">
        <f aca="false">福岡県!F28+北九州市!F28+福岡市!F28</f>
        <v>0</v>
      </c>
      <c r="G28" s="18" t="n">
        <f aca="false">福岡県!G28+北九州市!G28+福岡市!G28</f>
        <v>0</v>
      </c>
      <c r="H28" s="18" t="n">
        <f aca="false">福岡県!H28+北九州市!H28+福岡市!H28</f>
        <v>0</v>
      </c>
      <c r="I28" s="18" t="n">
        <f aca="false">福岡県!I28+北九州市!I28+福岡市!I28</f>
        <v>0</v>
      </c>
      <c r="J28" s="18" t="n">
        <f aca="false">福岡県!J28+北九州市!J28+福岡市!J28</f>
        <v>0</v>
      </c>
      <c r="K28" s="19" t="n">
        <f aca="false">福岡県!K28+北九州市!K28+福岡市!K28</f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f aca="false">福岡県!D29+北九州市!D29+福岡市!D29</f>
        <v>0</v>
      </c>
      <c r="E29" s="22" t="n">
        <f aca="false">福岡県!E29+北九州市!E29+福岡市!E29</f>
        <v>0</v>
      </c>
      <c r="F29" s="22" t="n">
        <f aca="false">福岡県!F29+北九州市!F29+福岡市!F29</f>
        <v>0</v>
      </c>
      <c r="G29" s="22" t="n">
        <f aca="false">福岡県!G29+北九州市!G29+福岡市!G29</f>
        <v>0</v>
      </c>
      <c r="H29" s="22" t="n">
        <f aca="false">福岡県!H29+北九州市!H29+福岡市!H29</f>
        <v>0</v>
      </c>
      <c r="I29" s="22" t="n">
        <f aca="false">福岡県!I29+北九州市!I29+福岡市!I29</f>
        <v>0</v>
      </c>
      <c r="J29" s="22" t="n">
        <f aca="false">福岡県!J29+北九州市!J29+福岡市!J29</f>
        <v>0</v>
      </c>
      <c r="K29" s="23" t="n">
        <f aca="false">福岡県!K29+北九州市!K29+福岡市!K29</f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f aca="false">福岡県!D30+北九州市!D30+福岡市!D30</f>
        <v>0</v>
      </c>
      <c r="E30" s="18" t="n">
        <f aca="false">福岡県!E30+北九州市!E30+福岡市!E30</f>
        <v>0</v>
      </c>
      <c r="F30" s="18" t="n">
        <f aca="false">福岡県!F30+北九州市!F30+福岡市!F30</f>
        <v>0</v>
      </c>
      <c r="G30" s="18" t="n">
        <f aca="false">福岡県!G30+北九州市!G30+福岡市!G30</f>
        <v>0</v>
      </c>
      <c r="H30" s="18" t="n">
        <f aca="false">福岡県!H30+北九州市!H30+福岡市!H30</f>
        <v>0</v>
      </c>
      <c r="I30" s="18" t="n">
        <f aca="false">福岡県!I30+北九州市!I30+福岡市!I30</f>
        <v>0</v>
      </c>
      <c r="J30" s="18" t="n">
        <f aca="false">福岡県!J30+北九州市!J30+福岡市!J30</f>
        <v>0</v>
      </c>
      <c r="K30" s="19" t="n">
        <f aca="false">福岡県!K30+北九州市!K30+福岡市!K30</f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f aca="false">福岡県!D31+北九州市!D31+福岡市!D31</f>
        <v>0</v>
      </c>
      <c r="E31" s="22" t="n">
        <f aca="false">福岡県!E31+北九州市!E31+福岡市!E31</f>
        <v>0</v>
      </c>
      <c r="F31" s="22" t="n">
        <f aca="false">福岡県!F31+北九州市!F31+福岡市!F31</f>
        <v>0</v>
      </c>
      <c r="G31" s="22" t="n">
        <f aca="false">福岡県!G31+北九州市!G31+福岡市!G31</f>
        <v>0</v>
      </c>
      <c r="H31" s="22" t="n">
        <f aca="false">福岡県!H31+北九州市!H31+福岡市!H31</f>
        <v>0</v>
      </c>
      <c r="I31" s="22" t="n">
        <f aca="false">福岡県!I31+北九州市!I31+福岡市!I31</f>
        <v>0</v>
      </c>
      <c r="J31" s="22" t="n">
        <f aca="false">福岡県!J31+北九州市!J31+福岡市!J31</f>
        <v>0</v>
      </c>
      <c r="K31" s="23" t="n">
        <f aca="false">福岡県!K31+北九州市!K31+福岡市!K31</f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f aca="false">福岡県!D32+北九州市!D32+福岡市!D32</f>
        <v>0</v>
      </c>
      <c r="E32" s="18" t="n">
        <f aca="false">福岡県!E32+北九州市!E32+福岡市!E32</f>
        <v>0</v>
      </c>
      <c r="F32" s="18" t="n">
        <f aca="false">福岡県!F32+北九州市!F32+福岡市!F32</f>
        <v>0</v>
      </c>
      <c r="G32" s="18" t="n">
        <f aca="false">福岡県!G32+北九州市!G32+福岡市!G32</f>
        <v>0</v>
      </c>
      <c r="H32" s="18" t="n">
        <f aca="false">福岡県!H32+北九州市!H32+福岡市!H32</f>
        <v>0</v>
      </c>
      <c r="I32" s="18" t="n">
        <f aca="false">福岡県!I32+北九州市!I32+福岡市!I32</f>
        <v>0</v>
      </c>
      <c r="J32" s="18" t="n">
        <f aca="false">福岡県!J32+北九州市!J32+福岡市!J32</f>
        <v>0</v>
      </c>
      <c r="K32" s="19" t="n">
        <f aca="false">福岡県!K32+北九州市!K32+福岡市!K32</f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f aca="false">福岡県!D33+北九州市!D33+福岡市!D33</f>
        <v>0</v>
      </c>
      <c r="E33" s="22" t="n">
        <f aca="false">福岡県!E33+北九州市!E33+福岡市!E33</f>
        <v>0</v>
      </c>
      <c r="F33" s="22" t="n">
        <f aca="false">福岡県!F33+北九州市!F33+福岡市!F33</f>
        <v>0</v>
      </c>
      <c r="G33" s="22" t="n">
        <f aca="false">福岡県!G33+北九州市!G33+福岡市!G33</f>
        <v>0</v>
      </c>
      <c r="H33" s="22" t="n">
        <f aca="false">福岡県!H33+北九州市!H33+福岡市!H33</f>
        <v>0</v>
      </c>
      <c r="I33" s="22" t="n">
        <f aca="false">福岡県!I33+北九州市!I33+福岡市!I33</f>
        <v>0</v>
      </c>
      <c r="J33" s="22" t="n">
        <f aca="false">福岡県!J33+北九州市!J33+福岡市!J33</f>
        <v>0</v>
      </c>
      <c r="K33" s="23" t="n">
        <f aca="false">福岡県!K33+北九州市!K33+福岡市!K33</f>
        <v>0</v>
      </c>
    </row>
    <row r="34" customFormat="false" ht="12.8" hidden="false" customHeight="false" outlineLevel="0" collapsed="false">
      <c r="A34" s="14"/>
      <c r="B34" s="15"/>
      <c r="C34" s="16"/>
      <c r="D34" s="17" t="n">
        <f aca="false">福岡県!D34+北九州市!D34+福岡市!D34</f>
        <v>0</v>
      </c>
      <c r="E34" s="18" t="n">
        <f aca="false">福岡県!E34+北九州市!E34+福岡市!E34</f>
        <v>0</v>
      </c>
      <c r="F34" s="18" t="n">
        <f aca="false">福岡県!F34+北九州市!F34+福岡市!F34</f>
        <v>0</v>
      </c>
      <c r="G34" s="18" t="n">
        <f aca="false">福岡県!G34+北九州市!G34+福岡市!G34</f>
        <v>0</v>
      </c>
      <c r="H34" s="18" t="n">
        <f aca="false">福岡県!H34+北九州市!H34+福岡市!H34</f>
        <v>0</v>
      </c>
      <c r="I34" s="18" t="n">
        <f aca="false">福岡県!I34+北九州市!I34+福岡市!I34</f>
        <v>0</v>
      </c>
      <c r="J34" s="18" t="n">
        <f aca="false">福岡県!J34+北九州市!J34+福岡市!J34</f>
        <v>0</v>
      </c>
      <c r="K34" s="19" t="n">
        <f aca="false">福岡県!K34+北九州市!K34+福岡市!K34</f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f aca="false">福岡県!D35+北九州市!D35+福岡市!D35</f>
        <v>0</v>
      </c>
      <c r="E35" s="22" t="n">
        <f aca="false">福岡県!E35+北九州市!E35+福岡市!E35</f>
        <v>0</v>
      </c>
      <c r="F35" s="22" t="n">
        <f aca="false">福岡県!F35+北九州市!F35+福岡市!F35</f>
        <v>0</v>
      </c>
      <c r="G35" s="22" t="n">
        <f aca="false">福岡県!G35+北九州市!G35+福岡市!G35</f>
        <v>0</v>
      </c>
      <c r="H35" s="22" t="n">
        <f aca="false">福岡県!H35+北九州市!H35+福岡市!H35</f>
        <v>0</v>
      </c>
      <c r="I35" s="22" t="n">
        <f aca="false">福岡県!I35+北九州市!I35+福岡市!I35</f>
        <v>0</v>
      </c>
      <c r="J35" s="22" t="n">
        <f aca="false">福岡県!J35+北九州市!J35+福岡市!J35</f>
        <v>0</v>
      </c>
      <c r="K35" s="23" t="n">
        <f aca="false">福岡県!K35+北九州市!K35+福岡市!K35</f>
        <v>0</v>
      </c>
    </row>
    <row r="36" customFormat="false" ht="12.8" hidden="false" customHeight="false" outlineLevel="0" collapsed="false">
      <c r="A36" s="14"/>
      <c r="B36" s="15"/>
      <c r="C36" s="16"/>
      <c r="D36" s="17" t="n">
        <f aca="false">福岡県!D36+北九州市!D36+福岡市!D36</f>
        <v>0</v>
      </c>
      <c r="E36" s="18" t="n">
        <f aca="false">福岡県!E36+北九州市!E36+福岡市!E36</f>
        <v>0</v>
      </c>
      <c r="F36" s="18" t="n">
        <f aca="false">福岡県!F36+北九州市!F36+福岡市!F36</f>
        <v>0</v>
      </c>
      <c r="G36" s="18" t="n">
        <f aca="false">福岡県!G36+北九州市!G36+福岡市!G36</f>
        <v>0</v>
      </c>
      <c r="H36" s="18" t="n">
        <f aca="false">福岡県!H36+北九州市!H36+福岡市!H36</f>
        <v>0</v>
      </c>
      <c r="I36" s="18" t="n">
        <f aca="false">福岡県!I36+北九州市!I36+福岡市!I36</f>
        <v>0</v>
      </c>
      <c r="J36" s="18" t="n">
        <f aca="false">福岡県!J36+北九州市!J36+福岡市!J36</f>
        <v>0</v>
      </c>
      <c r="K36" s="19" t="n">
        <f aca="false">福岡県!K36+北九州市!K36+福岡市!K36</f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f aca="false">福岡県!D37+北九州市!D37+福岡市!D37</f>
        <v>0</v>
      </c>
      <c r="E37" s="22" t="n">
        <f aca="false">福岡県!E37+北九州市!E37+福岡市!E37</f>
        <v>0</v>
      </c>
      <c r="F37" s="22" t="n">
        <f aca="false">福岡県!F37+北九州市!F37+福岡市!F37</f>
        <v>0</v>
      </c>
      <c r="G37" s="22" t="n">
        <f aca="false">福岡県!G37+北九州市!G37+福岡市!G37</f>
        <v>0</v>
      </c>
      <c r="H37" s="22" t="n">
        <f aca="false">福岡県!H37+北九州市!H37+福岡市!H37</f>
        <v>0</v>
      </c>
      <c r="I37" s="22" t="n">
        <f aca="false">福岡県!I37+北九州市!I37+福岡市!I37</f>
        <v>0</v>
      </c>
      <c r="J37" s="22" t="n">
        <f aca="false">福岡県!J37+北九州市!J37+福岡市!J37</f>
        <v>0</v>
      </c>
      <c r="K37" s="23" t="n">
        <f aca="false">福岡県!K37+北九州市!K37+福岡市!K37</f>
        <v>0</v>
      </c>
    </row>
    <row r="38" customFormat="false" ht="12.8" hidden="false" customHeight="false" outlineLevel="0" collapsed="false">
      <c r="A38" s="26"/>
      <c r="B38" s="27"/>
      <c r="C38" s="28"/>
      <c r="D38" s="29" t="n">
        <f aca="false">福岡県!D38+北九州市!D38+福岡市!D38</f>
        <v>0</v>
      </c>
      <c r="E38" s="30" t="n">
        <f aca="false">福岡県!E38+北九州市!E38+福岡市!E38</f>
        <v>0</v>
      </c>
      <c r="F38" s="30" t="n">
        <f aca="false">福岡県!F38+北九州市!F38+福岡市!F38</f>
        <v>0</v>
      </c>
      <c r="G38" s="30" t="n">
        <f aca="false">福岡県!G38+北九州市!G38+福岡市!G38</f>
        <v>0</v>
      </c>
      <c r="H38" s="30" t="n">
        <f aca="false">福岡県!H38+北九州市!H38+福岡市!H38</f>
        <v>0</v>
      </c>
      <c r="I38" s="30" t="n">
        <f aca="false">福岡県!I38+北九州市!I38+福岡市!I38</f>
        <v>0</v>
      </c>
      <c r="J38" s="30" t="n">
        <f aca="false">福岡県!J38+北九州市!J38+福岡市!J38</f>
        <v>0</v>
      </c>
      <c r="K38" s="31" t="n">
        <f aca="false">福岡県!K38+北九州市!K38+福岡市!K38</f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f aca="false">福岡県!D39+北九州市!D39+福岡市!D39</f>
        <v>0</v>
      </c>
      <c r="E39" s="12" t="n">
        <f aca="false">福岡県!E39+北九州市!E39+福岡市!E39</f>
        <v>0</v>
      </c>
      <c r="F39" s="12" t="n">
        <f aca="false">福岡県!F39+北九州市!F39+福岡市!F39</f>
        <v>0</v>
      </c>
      <c r="G39" s="12" t="n">
        <f aca="false">福岡県!G39+北九州市!G39+福岡市!G39</f>
        <v>0</v>
      </c>
      <c r="H39" s="12" t="n">
        <f aca="false">福岡県!H39+北九州市!H39+福岡市!H39</f>
        <v>0</v>
      </c>
      <c r="I39" s="12" t="n">
        <f aca="false">福岡県!I39+北九州市!I39+福岡市!I39</f>
        <v>0</v>
      </c>
      <c r="J39" s="12" t="n">
        <f aca="false">福岡県!J39+北九州市!J39+福岡市!J39</f>
        <v>0</v>
      </c>
      <c r="K39" s="13" t="n">
        <f aca="false">福岡県!K39+北九州市!K39+福岡市!K39</f>
        <v>0</v>
      </c>
    </row>
    <row r="40" customFormat="false" ht="12.8" hidden="false" customHeight="false" outlineLevel="0" collapsed="false">
      <c r="A40" s="14"/>
      <c r="B40" s="15"/>
      <c r="C40" s="16"/>
      <c r="D40" s="17" t="n">
        <f aca="false">福岡県!D40+北九州市!D40+福岡市!D40</f>
        <v>0</v>
      </c>
      <c r="E40" s="18" t="n">
        <f aca="false">福岡県!E40+北九州市!E40+福岡市!E40</f>
        <v>0</v>
      </c>
      <c r="F40" s="18" t="n">
        <f aca="false">福岡県!F40+北九州市!F40+福岡市!F40</f>
        <v>0</v>
      </c>
      <c r="G40" s="18" t="n">
        <f aca="false">福岡県!G40+北九州市!G40+福岡市!G40</f>
        <v>0</v>
      </c>
      <c r="H40" s="18" t="n">
        <f aca="false">福岡県!H40+北九州市!H40+福岡市!H40</f>
        <v>0</v>
      </c>
      <c r="I40" s="18" t="n">
        <f aca="false">福岡県!I40+北九州市!I40+福岡市!I40</f>
        <v>0</v>
      </c>
      <c r="J40" s="18" t="n">
        <f aca="false">福岡県!J40+北九州市!J40+福岡市!J40</f>
        <v>0</v>
      </c>
      <c r="K40" s="19" t="n">
        <f aca="false">福岡県!K40+北九州市!K40+福岡市!K40</f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f aca="false">福岡県!D41+北九州市!D41+福岡市!D41</f>
        <v>0</v>
      </c>
      <c r="E41" s="22" t="n">
        <f aca="false">福岡県!E41+北九州市!E41+福岡市!E41</f>
        <v>0</v>
      </c>
      <c r="F41" s="22" t="n">
        <f aca="false">福岡県!F41+北九州市!F41+福岡市!F41</f>
        <v>0</v>
      </c>
      <c r="G41" s="22" t="n">
        <f aca="false">福岡県!G41+北九州市!G41+福岡市!G41</f>
        <v>0</v>
      </c>
      <c r="H41" s="22" t="n">
        <f aca="false">福岡県!H41+北九州市!H41+福岡市!H41</f>
        <v>0</v>
      </c>
      <c r="I41" s="22" t="n">
        <f aca="false">福岡県!I41+北九州市!I41+福岡市!I41</f>
        <v>0</v>
      </c>
      <c r="J41" s="22" t="n">
        <f aca="false">福岡県!J41+北九州市!J41+福岡市!J41</f>
        <v>0</v>
      </c>
      <c r="K41" s="23" t="n">
        <f aca="false">福岡県!K41+北九州市!K41+福岡市!K41</f>
        <v>0</v>
      </c>
    </row>
    <row r="42" customFormat="false" ht="12.8" hidden="false" customHeight="false" outlineLevel="0" collapsed="false">
      <c r="A42" s="14"/>
      <c r="B42" s="15"/>
      <c r="C42" s="16"/>
      <c r="D42" s="17" t="n">
        <f aca="false">福岡県!D42+北九州市!D42+福岡市!D42</f>
        <v>0</v>
      </c>
      <c r="E42" s="18" t="n">
        <f aca="false">福岡県!E42+北九州市!E42+福岡市!E42</f>
        <v>0</v>
      </c>
      <c r="F42" s="18" t="n">
        <f aca="false">福岡県!F42+北九州市!F42+福岡市!F42</f>
        <v>0</v>
      </c>
      <c r="G42" s="18" t="n">
        <f aca="false">福岡県!G42+北九州市!G42+福岡市!G42</f>
        <v>0</v>
      </c>
      <c r="H42" s="18" t="n">
        <f aca="false">福岡県!H42+北九州市!H42+福岡市!H42</f>
        <v>0</v>
      </c>
      <c r="I42" s="18" t="n">
        <f aca="false">福岡県!I42+北九州市!I42+福岡市!I42</f>
        <v>0</v>
      </c>
      <c r="J42" s="18" t="n">
        <f aca="false">福岡県!J42+北九州市!J42+福岡市!J42</f>
        <v>0</v>
      </c>
      <c r="K42" s="19" t="n">
        <f aca="false">福岡県!K42+北九州市!K42+福岡市!K42</f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f aca="false">福岡県!D43+北九州市!D43+福岡市!D43</f>
        <v>0</v>
      </c>
      <c r="E43" s="22" t="n">
        <f aca="false">福岡県!E43+北九州市!E43+福岡市!E43</f>
        <v>0</v>
      </c>
      <c r="F43" s="22" t="n">
        <f aca="false">福岡県!F43+北九州市!F43+福岡市!F43</f>
        <v>0</v>
      </c>
      <c r="G43" s="22" t="n">
        <f aca="false">福岡県!G43+北九州市!G43+福岡市!G43</f>
        <v>0</v>
      </c>
      <c r="H43" s="22" t="n">
        <f aca="false">福岡県!H43+北九州市!H43+福岡市!H43</f>
        <v>0</v>
      </c>
      <c r="I43" s="22" t="n">
        <f aca="false">福岡県!I43+北九州市!I43+福岡市!I43</f>
        <v>0</v>
      </c>
      <c r="J43" s="22" t="n">
        <f aca="false">福岡県!J43+北九州市!J43+福岡市!J43</f>
        <v>0</v>
      </c>
      <c r="K43" s="23" t="n">
        <f aca="false">福岡県!K43+北九州市!K43+福岡市!K43</f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f aca="false">福岡県!D44+北九州市!D44+福岡市!D44</f>
        <v>0</v>
      </c>
      <c r="E44" s="18" t="n">
        <f aca="false">福岡県!E44+北九州市!E44+福岡市!E44</f>
        <v>0</v>
      </c>
      <c r="F44" s="18" t="n">
        <f aca="false">福岡県!F44+北九州市!F44+福岡市!F44</f>
        <v>0</v>
      </c>
      <c r="G44" s="18" t="n">
        <f aca="false">福岡県!G44+北九州市!G44+福岡市!G44</f>
        <v>0</v>
      </c>
      <c r="H44" s="18" t="n">
        <f aca="false">福岡県!H44+北九州市!H44+福岡市!H44</f>
        <v>0</v>
      </c>
      <c r="I44" s="18" t="n">
        <f aca="false">福岡県!I44+北九州市!I44+福岡市!I44</f>
        <v>0</v>
      </c>
      <c r="J44" s="18" t="n">
        <f aca="false">福岡県!J44+北九州市!J44+福岡市!J44</f>
        <v>0</v>
      </c>
      <c r="K44" s="19" t="n">
        <f aca="false">福岡県!K44+北九州市!K44+福岡市!K44</f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f aca="false">福岡県!D45+北九州市!D45+福岡市!D45</f>
        <v>0</v>
      </c>
      <c r="E45" s="22" t="n">
        <f aca="false">福岡県!E45+北九州市!E45+福岡市!E45</f>
        <v>0</v>
      </c>
      <c r="F45" s="22" t="n">
        <f aca="false">福岡県!F45+北九州市!F45+福岡市!F45</f>
        <v>0</v>
      </c>
      <c r="G45" s="22" t="n">
        <f aca="false">福岡県!G45+北九州市!G45+福岡市!G45</f>
        <v>0</v>
      </c>
      <c r="H45" s="22" t="n">
        <f aca="false">福岡県!H45+北九州市!H45+福岡市!H45</f>
        <v>0</v>
      </c>
      <c r="I45" s="22" t="n">
        <f aca="false">福岡県!I45+北九州市!I45+福岡市!I45</f>
        <v>0</v>
      </c>
      <c r="J45" s="22" t="n">
        <f aca="false">福岡県!J45+北九州市!J45+福岡市!J45</f>
        <v>0</v>
      </c>
      <c r="K45" s="23" t="n">
        <f aca="false">福岡県!K45+北九州市!K45+福岡市!K45</f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f aca="false">福岡県!D46+北九州市!D46+福岡市!D46</f>
        <v>0</v>
      </c>
      <c r="E46" s="18" t="n">
        <f aca="false">福岡県!E46+北九州市!E46+福岡市!E46</f>
        <v>0</v>
      </c>
      <c r="F46" s="18" t="n">
        <f aca="false">福岡県!F46+北九州市!F46+福岡市!F46</f>
        <v>0</v>
      </c>
      <c r="G46" s="18" t="n">
        <f aca="false">福岡県!G46+北九州市!G46+福岡市!G46</f>
        <v>0</v>
      </c>
      <c r="H46" s="18" t="n">
        <f aca="false">福岡県!H46+北九州市!H46+福岡市!H46</f>
        <v>0</v>
      </c>
      <c r="I46" s="18" t="n">
        <f aca="false">福岡県!I46+北九州市!I46+福岡市!I46</f>
        <v>0</v>
      </c>
      <c r="J46" s="18" t="n">
        <f aca="false">福岡県!J46+北九州市!J46+福岡市!J46</f>
        <v>0</v>
      </c>
      <c r="K46" s="19" t="n">
        <f aca="false">福岡県!K46+北九州市!K46+福岡市!K46</f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f aca="false">福岡県!D47+北九州市!D47+福岡市!D47</f>
        <v>0</v>
      </c>
      <c r="E47" s="22" t="n">
        <f aca="false">福岡県!E47+北九州市!E47+福岡市!E47</f>
        <v>0</v>
      </c>
      <c r="F47" s="22" t="n">
        <f aca="false">福岡県!F47+北九州市!F47+福岡市!F47</f>
        <v>0</v>
      </c>
      <c r="G47" s="22" t="n">
        <f aca="false">福岡県!G47+北九州市!G47+福岡市!G47</f>
        <v>0</v>
      </c>
      <c r="H47" s="22" t="n">
        <f aca="false">福岡県!H47+北九州市!H47+福岡市!H47</f>
        <v>0</v>
      </c>
      <c r="I47" s="22" t="n">
        <f aca="false">福岡県!I47+北九州市!I47+福岡市!I47</f>
        <v>0</v>
      </c>
      <c r="J47" s="22" t="n">
        <f aca="false">福岡県!J47+北九州市!J47+福岡市!J47</f>
        <v>0</v>
      </c>
      <c r="K47" s="23" t="n">
        <f aca="false">福岡県!K47+北九州市!K47+福岡市!K47</f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f aca="false">福岡県!D48+北九州市!D48+福岡市!D48</f>
        <v>0</v>
      </c>
      <c r="E48" s="18" t="n">
        <f aca="false">福岡県!E48+北九州市!E48+福岡市!E48</f>
        <v>0</v>
      </c>
      <c r="F48" s="18" t="n">
        <f aca="false">福岡県!F48+北九州市!F48+福岡市!F48</f>
        <v>0</v>
      </c>
      <c r="G48" s="18" t="n">
        <f aca="false">福岡県!G48+北九州市!G48+福岡市!G48</f>
        <v>0</v>
      </c>
      <c r="H48" s="18" t="n">
        <f aca="false">福岡県!H48+北九州市!H48+福岡市!H48</f>
        <v>0</v>
      </c>
      <c r="I48" s="18" t="n">
        <f aca="false">福岡県!I48+北九州市!I48+福岡市!I48</f>
        <v>0</v>
      </c>
      <c r="J48" s="18" t="n">
        <f aca="false">福岡県!J48+北九州市!J48+福岡市!J48</f>
        <v>0</v>
      </c>
      <c r="K48" s="19" t="n">
        <f aca="false">福岡県!K48+北九州市!K48+福岡市!K48</f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f aca="false">福岡県!D49+北九州市!D49+福岡市!D49</f>
        <v>0</v>
      </c>
      <c r="E49" s="22" t="n">
        <f aca="false">福岡県!E49+北九州市!E49+福岡市!E49</f>
        <v>0</v>
      </c>
      <c r="F49" s="22" t="n">
        <f aca="false">福岡県!F49+北九州市!F49+福岡市!F49</f>
        <v>0</v>
      </c>
      <c r="G49" s="22" t="n">
        <f aca="false">福岡県!G49+北九州市!G49+福岡市!G49</f>
        <v>0</v>
      </c>
      <c r="H49" s="22" t="n">
        <f aca="false">福岡県!H49+北九州市!H49+福岡市!H49</f>
        <v>0</v>
      </c>
      <c r="I49" s="22" t="n">
        <f aca="false">福岡県!I49+北九州市!I49+福岡市!I49</f>
        <v>0</v>
      </c>
      <c r="J49" s="22" t="n">
        <f aca="false">福岡県!J49+北九州市!J49+福岡市!J49</f>
        <v>0</v>
      </c>
      <c r="K49" s="23" t="n">
        <f aca="false">福岡県!K49+北九州市!K49+福岡市!K49</f>
        <v>0</v>
      </c>
    </row>
    <row r="50" customFormat="false" ht="12.8" hidden="false" customHeight="false" outlineLevel="0" collapsed="false">
      <c r="A50" s="14"/>
      <c r="B50" s="15"/>
      <c r="C50" s="16"/>
      <c r="D50" s="17" t="n">
        <f aca="false">福岡県!D50+北九州市!D50+福岡市!D50</f>
        <v>0</v>
      </c>
      <c r="E50" s="18" t="n">
        <f aca="false">福岡県!E50+北九州市!E50+福岡市!E50</f>
        <v>0</v>
      </c>
      <c r="F50" s="18" t="n">
        <f aca="false">福岡県!F50+北九州市!F50+福岡市!F50</f>
        <v>0</v>
      </c>
      <c r="G50" s="18" t="n">
        <f aca="false">福岡県!G50+北九州市!G50+福岡市!G50</f>
        <v>0</v>
      </c>
      <c r="H50" s="18" t="n">
        <f aca="false">福岡県!H50+北九州市!H50+福岡市!H50</f>
        <v>0</v>
      </c>
      <c r="I50" s="18" t="n">
        <f aca="false">福岡県!I50+北九州市!I50+福岡市!I50</f>
        <v>0</v>
      </c>
      <c r="J50" s="18" t="n">
        <f aca="false">福岡県!J50+北九州市!J50+福岡市!J50</f>
        <v>0</v>
      </c>
      <c r="K50" s="19" t="n">
        <f aca="false">福岡県!K50+北九州市!K50+福岡市!K50</f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f aca="false">福岡県!D51+北九州市!D51+福岡市!D51</f>
        <v>0</v>
      </c>
      <c r="E51" s="22" t="n">
        <f aca="false">福岡県!E51+北九州市!E51+福岡市!E51</f>
        <v>0</v>
      </c>
      <c r="F51" s="22" t="n">
        <f aca="false">福岡県!F51+北九州市!F51+福岡市!F51</f>
        <v>0</v>
      </c>
      <c r="G51" s="22" t="n">
        <f aca="false">福岡県!G51+北九州市!G51+福岡市!G51</f>
        <v>0</v>
      </c>
      <c r="H51" s="22" t="n">
        <f aca="false">福岡県!H51+北九州市!H51+福岡市!H51</f>
        <v>0</v>
      </c>
      <c r="I51" s="22" t="n">
        <f aca="false">福岡県!I51+北九州市!I51+福岡市!I51</f>
        <v>0</v>
      </c>
      <c r="J51" s="22" t="n">
        <f aca="false">福岡県!J51+北九州市!J51+福岡市!J51</f>
        <v>0</v>
      </c>
      <c r="K51" s="23" t="n">
        <f aca="false">福岡県!K51+北九州市!K51+福岡市!K51</f>
        <v>0</v>
      </c>
    </row>
    <row r="52" customFormat="false" ht="12.8" hidden="false" customHeight="false" outlineLevel="0" collapsed="false">
      <c r="A52" s="14"/>
      <c r="B52" s="15"/>
      <c r="C52" s="16"/>
      <c r="D52" s="17" t="n">
        <f aca="false">福岡県!D52+北九州市!D52+福岡市!D52</f>
        <v>0</v>
      </c>
      <c r="E52" s="18" t="n">
        <f aca="false">福岡県!E52+北九州市!E52+福岡市!E52</f>
        <v>0</v>
      </c>
      <c r="F52" s="18" t="n">
        <f aca="false">福岡県!F52+北九州市!F52+福岡市!F52</f>
        <v>0</v>
      </c>
      <c r="G52" s="18" t="n">
        <f aca="false">福岡県!G52+北九州市!G52+福岡市!G52</f>
        <v>0</v>
      </c>
      <c r="H52" s="18" t="n">
        <f aca="false">福岡県!H52+北九州市!H52+福岡市!H52</f>
        <v>0</v>
      </c>
      <c r="I52" s="18" t="n">
        <f aca="false">福岡県!I52+北九州市!I52+福岡市!I52</f>
        <v>0</v>
      </c>
      <c r="J52" s="18" t="n">
        <f aca="false">福岡県!J52+北九州市!J52+福岡市!J52</f>
        <v>0</v>
      </c>
      <c r="K52" s="19" t="n">
        <f aca="false">福岡県!K52+北九州市!K52+福岡市!K52</f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f aca="false">福岡県!D53+北九州市!D53+福岡市!D53</f>
        <v>0</v>
      </c>
      <c r="E53" s="22" t="n">
        <f aca="false">福岡県!E53+北九州市!E53+福岡市!E53</f>
        <v>0</v>
      </c>
      <c r="F53" s="22" t="n">
        <f aca="false">福岡県!F53+北九州市!F53+福岡市!F53</f>
        <v>0</v>
      </c>
      <c r="G53" s="22" t="n">
        <f aca="false">福岡県!G53+北九州市!G53+福岡市!G53</f>
        <v>0</v>
      </c>
      <c r="H53" s="22" t="n">
        <f aca="false">福岡県!H53+北九州市!H53+福岡市!H53</f>
        <v>0</v>
      </c>
      <c r="I53" s="22" t="n">
        <f aca="false">福岡県!I53+北九州市!I53+福岡市!I53</f>
        <v>0</v>
      </c>
      <c r="J53" s="22" t="n">
        <f aca="false">福岡県!J53+北九州市!J53+福岡市!J53</f>
        <v>0</v>
      </c>
      <c r="K53" s="23" t="n">
        <f aca="false">福岡県!K53+北九州市!K53+福岡市!K53</f>
        <v>0</v>
      </c>
    </row>
    <row r="54" customFormat="false" ht="12.8" hidden="false" customHeight="false" outlineLevel="0" collapsed="false">
      <c r="A54" s="26"/>
      <c r="B54" s="27"/>
      <c r="C54" s="28"/>
      <c r="D54" s="29" t="n">
        <f aca="false">福岡県!D54+北九州市!D54+福岡市!D54</f>
        <v>0</v>
      </c>
      <c r="E54" s="30" t="n">
        <f aca="false">福岡県!E54+北九州市!E54+福岡市!E54</f>
        <v>0</v>
      </c>
      <c r="F54" s="30" t="n">
        <f aca="false">福岡県!F54+北九州市!F54+福岡市!F54</f>
        <v>0</v>
      </c>
      <c r="G54" s="30" t="n">
        <f aca="false">福岡県!G54+北九州市!G54+福岡市!G54</f>
        <v>0</v>
      </c>
      <c r="H54" s="30" t="n">
        <f aca="false">福岡県!H54+北九州市!H54+福岡市!H54</f>
        <v>0</v>
      </c>
      <c r="I54" s="30" t="n">
        <f aca="false">福岡県!I54+北九州市!I54+福岡市!I54</f>
        <v>0</v>
      </c>
      <c r="J54" s="30" t="n">
        <f aca="false">福岡県!J54+北九州市!J54+福岡市!J54</f>
        <v>0</v>
      </c>
      <c r="K54" s="31" t="n">
        <f aca="false">福岡県!K54+北九州市!K54+福岡市!K54</f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tr">
        <f aca="false">福岡県!A56</f>
        <v>様式Ｂ－８　｢譲受人(法人)の業種｣「譲渡人（法人）の業種」別 ｢事前届出受理状況｣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A58" s="0" t="n">
        <f aca="false">福岡県!A58</f>
        <v>0</v>
      </c>
      <c r="K58" s="2" t="s">
        <v>121</v>
      </c>
    </row>
    <row r="59" customFormat="false" ht="14.15" hidden="false" customHeight="false" outlineLevel="0" collapsed="false">
      <c r="K59" s="3" t="str">
        <f aca="false">福岡県!K59</f>
        <v>2002年01月～2002年12月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f aca="false">福岡県!D62+北九州市!D62+福岡市!D62</f>
        <v>0</v>
      </c>
      <c r="E62" s="12" t="n">
        <f aca="false">福岡県!E62+北九州市!E62+福岡市!E62</f>
        <v>0</v>
      </c>
      <c r="F62" s="12" t="n">
        <f aca="false">福岡県!F62+北九州市!F62+福岡市!F62</f>
        <v>0</v>
      </c>
      <c r="G62" s="12" t="n">
        <f aca="false">福岡県!G62+北九州市!G62+福岡市!G62</f>
        <v>0</v>
      </c>
      <c r="H62" s="12" t="n">
        <f aca="false">福岡県!H62+北九州市!H62+福岡市!H62</f>
        <v>0</v>
      </c>
      <c r="I62" s="12" t="n">
        <f aca="false">福岡県!I62+北九州市!I62+福岡市!I62</f>
        <v>0</v>
      </c>
      <c r="J62" s="12" t="n">
        <f aca="false">福岡県!J62+北九州市!J62+福岡市!J62</f>
        <v>0</v>
      </c>
      <c r="K62" s="13" t="n">
        <f aca="false">福岡県!K62+北九州市!K62+福岡市!K62</f>
        <v>0</v>
      </c>
    </row>
    <row r="63" customFormat="false" ht="12.8" hidden="false" customHeight="false" outlineLevel="0" collapsed="false">
      <c r="A63" s="14"/>
      <c r="B63" s="15"/>
      <c r="C63" s="16"/>
      <c r="D63" s="17" t="n">
        <f aca="false">福岡県!D63+北九州市!D63+福岡市!D63</f>
        <v>0</v>
      </c>
      <c r="E63" s="18" t="n">
        <f aca="false">福岡県!E63+北九州市!E63+福岡市!E63</f>
        <v>0</v>
      </c>
      <c r="F63" s="18" t="n">
        <f aca="false">福岡県!F63+北九州市!F63+福岡市!F63</f>
        <v>0</v>
      </c>
      <c r="G63" s="18" t="n">
        <f aca="false">福岡県!G63+北九州市!G63+福岡市!G63</f>
        <v>0</v>
      </c>
      <c r="H63" s="18" t="n">
        <f aca="false">福岡県!H63+北九州市!H63+福岡市!H63</f>
        <v>0</v>
      </c>
      <c r="I63" s="18" t="n">
        <f aca="false">福岡県!I63+北九州市!I63+福岡市!I63</f>
        <v>0</v>
      </c>
      <c r="J63" s="18" t="n">
        <f aca="false">福岡県!J63+北九州市!J63+福岡市!J63</f>
        <v>0</v>
      </c>
      <c r="K63" s="19" t="n">
        <f aca="false">福岡県!K63+北九州市!K63+福岡市!K63</f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f aca="false">福岡県!D64+北九州市!D64+福岡市!D64</f>
        <v>0</v>
      </c>
      <c r="E64" s="22" t="n">
        <f aca="false">福岡県!E64+北九州市!E64+福岡市!E64</f>
        <v>0</v>
      </c>
      <c r="F64" s="22" t="n">
        <f aca="false">福岡県!F64+北九州市!F64+福岡市!F64</f>
        <v>0</v>
      </c>
      <c r="G64" s="22" t="n">
        <f aca="false">福岡県!G64+北九州市!G64+福岡市!G64</f>
        <v>0</v>
      </c>
      <c r="H64" s="22" t="n">
        <f aca="false">福岡県!H64+北九州市!H64+福岡市!H64</f>
        <v>0</v>
      </c>
      <c r="I64" s="22" t="n">
        <f aca="false">福岡県!I64+北九州市!I64+福岡市!I64</f>
        <v>0</v>
      </c>
      <c r="J64" s="22" t="n">
        <f aca="false">福岡県!J64+北九州市!J64+福岡市!J64</f>
        <v>0</v>
      </c>
      <c r="K64" s="23" t="n">
        <f aca="false">福岡県!K64+北九州市!K64+福岡市!K64</f>
        <v>0</v>
      </c>
    </row>
    <row r="65" customFormat="false" ht="12.8" hidden="false" customHeight="false" outlineLevel="0" collapsed="false">
      <c r="A65" s="14"/>
      <c r="B65" s="15"/>
      <c r="C65" s="16"/>
      <c r="D65" s="17" t="n">
        <f aca="false">福岡県!D65+北九州市!D65+福岡市!D65</f>
        <v>0</v>
      </c>
      <c r="E65" s="18" t="n">
        <f aca="false">福岡県!E65+北九州市!E65+福岡市!E65</f>
        <v>0</v>
      </c>
      <c r="F65" s="18" t="n">
        <f aca="false">福岡県!F65+北九州市!F65+福岡市!F65</f>
        <v>0</v>
      </c>
      <c r="G65" s="18" t="n">
        <f aca="false">福岡県!G65+北九州市!G65+福岡市!G65</f>
        <v>0</v>
      </c>
      <c r="H65" s="18" t="n">
        <f aca="false">福岡県!H65+北九州市!H65+福岡市!H65</f>
        <v>0</v>
      </c>
      <c r="I65" s="18" t="n">
        <f aca="false">福岡県!I65+北九州市!I65+福岡市!I65</f>
        <v>0</v>
      </c>
      <c r="J65" s="18" t="n">
        <f aca="false">福岡県!J65+北九州市!J65+福岡市!J65</f>
        <v>0</v>
      </c>
      <c r="K65" s="19" t="n">
        <f aca="false">福岡県!K65+北九州市!K65+福岡市!K65</f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f aca="false">福岡県!D66+北九州市!D66+福岡市!D66</f>
        <v>0</v>
      </c>
      <c r="E66" s="22" t="n">
        <f aca="false">福岡県!E66+北九州市!E66+福岡市!E66</f>
        <v>0</v>
      </c>
      <c r="F66" s="22" t="n">
        <f aca="false">福岡県!F66+北九州市!F66+福岡市!F66</f>
        <v>0</v>
      </c>
      <c r="G66" s="22" t="n">
        <f aca="false">福岡県!G66+北九州市!G66+福岡市!G66</f>
        <v>0</v>
      </c>
      <c r="H66" s="22" t="n">
        <f aca="false">福岡県!H66+北九州市!H66+福岡市!H66</f>
        <v>0</v>
      </c>
      <c r="I66" s="22" t="n">
        <f aca="false">福岡県!I66+北九州市!I66+福岡市!I66</f>
        <v>0</v>
      </c>
      <c r="J66" s="22" t="n">
        <f aca="false">福岡県!J66+北九州市!J66+福岡市!J66</f>
        <v>0</v>
      </c>
      <c r="K66" s="23" t="n">
        <f aca="false">福岡県!K66+北九州市!K66+福岡市!K66</f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f aca="false">福岡県!D67+北九州市!D67+福岡市!D67</f>
        <v>0</v>
      </c>
      <c r="E67" s="18" t="n">
        <f aca="false">福岡県!E67+北九州市!E67+福岡市!E67</f>
        <v>0</v>
      </c>
      <c r="F67" s="18" t="n">
        <f aca="false">福岡県!F67+北九州市!F67+福岡市!F67</f>
        <v>0</v>
      </c>
      <c r="G67" s="18" t="n">
        <f aca="false">福岡県!G67+北九州市!G67+福岡市!G67</f>
        <v>0</v>
      </c>
      <c r="H67" s="18" t="n">
        <f aca="false">福岡県!H67+北九州市!H67+福岡市!H67</f>
        <v>0</v>
      </c>
      <c r="I67" s="18" t="n">
        <f aca="false">福岡県!I67+北九州市!I67+福岡市!I67</f>
        <v>0</v>
      </c>
      <c r="J67" s="18" t="n">
        <f aca="false">福岡県!J67+北九州市!J67+福岡市!J67</f>
        <v>0</v>
      </c>
      <c r="K67" s="19" t="n">
        <f aca="false">福岡県!K67+北九州市!K67+福岡市!K67</f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f aca="false">福岡県!D68+北九州市!D68+福岡市!D68</f>
        <v>0</v>
      </c>
      <c r="E68" s="22" t="n">
        <f aca="false">福岡県!E68+北九州市!E68+福岡市!E68</f>
        <v>0</v>
      </c>
      <c r="F68" s="22" t="n">
        <f aca="false">福岡県!F68+北九州市!F68+福岡市!F68</f>
        <v>0</v>
      </c>
      <c r="G68" s="22" t="n">
        <f aca="false">福岡県!G68+北九州市!G68+福岡市!G68</f>
        <v>0</v>
      </c>
      <c r="H68" s="22" t="n">
        <f aca="false">福岡県!H68+北九州市!H68+福岡市!H68</f>
        <v>0</v>
      </c>
      <c r="I68" s="22" t="n">
        <f aca="false">福岡県!I68+北九州市!I68+福岡市!I68</f>
        <v>0</v>
      </c>
      <c r="J68" s="22" t="n">
        <f aca="false">福岡県!J68+北九州市!J68+福岡市!J68</f>
        <v>0</v>
      </c>
      <c r="K68" s="23" t="n">
        <f aca="false">福岡県!K68+北九州市!K68+福岡市!K68</f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f aca="false">福岡県!D69+北九州市!D69+福岡市!D69</f>
        <v>0</v>
      </c>
      <c r="E69" s="18" t="n">
        <f aca="false">福岡県!E69+北九州市!E69+福岡市!E69</f>
        <v>0</v>
      </c>
      <c r="F69" s="18" t="n">
        <f aca="false">福岡県!F69+北九州市!F69+福岡市!F69</f>
        <v>0</v>
      </c>
      <c r="G69" s="18" t="n">
        <f aca="false">福岡県!G69+北九州市!G69+福岡市!G69</f>
        <v>0</v>
      </c>
      <c r="H69" s="18" t="n">
        <f aca="false">福岡県!H69+北九州市!H69+福岡市!H69</f>
        <v>0</v>
      </c>
      <c r="I69" s="18" t="n">
        <f aca="false">福岡県!I69+北九州市!I69+福岡市!I69</f>
        <v>0</v>
      </c>
      <c r="J69" s="18" t="n">
        <f aca="false">福岡県!J69+北九州市!J69+福岡市!J69</f>
        <v>0</v>
      </c>
      <c r="K69" s="19" t="n">
        <f aca="false">福岡県!K69+北九州市!K69+福岡市!K69</f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f aca="false">福岡県!D70+北九州市!D70+福岡市!D70</f>
        <v>0</v>
      </c>
      <c r="E70" s="22" t="n">
        <f aca="false">福岡県!E70+北九州市!E70+福岡市!E70</f>
        <v>0</v>
      </c>
      <c r="F70" s="22" t="n">
        <f aca="false">福岡県!F70+北九州市!F70+福岡市!F70</f>
        <v>0</v>
      </c>
      <c r="G70" s="22" t="n">
        <f aca="false">福岡県!G70+北九州市!G70+福岡市!G70</f>
        <v>0</v>
      </c>
      <c r="H70" s="22" t="n">
        <f aca="false">福岡県!H70+北九州市!H70+福岡市!H70</f>
        <v>0</v>
      </c>
      <c r="I70" s="22" t="n">
        <f aca="false">福岡県!I70+北九州市!I70+福岡市!I70</f>
        <v>0</v>
      </c>
      <c r="J70" s="22" t="n">
        <f aca="false">福岡県!J70+北九州市!J70+福岡市!J70</f>
        <v>0</v>
      </c>
      <c r="K70" s="23" t="n">
        <f aca="false">福岡県!K70+北九州市!K70+福岡市!K70</f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f aca="false">福岡県!D71+北九州市!D71+福岡市!D71</f>
        <v>0</v>
      </c>
      <c r="E71" s="18" t="n">
        <f aca="false">福岡県!E71+北九州市!E71+福岡市!E71</f>
        <v>0</v>
      </c>
      <c r="F71" s="18" t="n">
        <f aca="false">福岡県!F71+北九州市!F71+福岡市!F71</f>
        <v>0</v>
      </c>
      <c r="G71" s="18" t="n">
        <f aca="false">福岡県!G71+北九州市!G71+福岡市!G71</f>
        <v>0</v>
      </c>
      <c r="H71" s="18" t="n">
        <f aca="false">福岡県!H71+北九州市!H71+福岡市!H71</f>
        <v>0</v>
      </c>
      <c r="I71" s="18" t="n">
        <f aca="false">福岡県!I71+北九州市!I71+福岡市!I71</f>
        <v>0</v>
      </c>
      <c r="J71" s="18" t="n">
        <f aca="false">福岡県!J71+北九州市!J71+福岡市!J71</f>
        <v>0</v>
      </c>
      <c r="K71" s="19" t="n">
        <f aca="false">福岡県!K71+北九州市!K71+福岡市!K71</f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f aca="false">福岡県!D72+北九州市!D72+福岡市!D72</f>
        <v>0</v>
      </c>
      <c r="E72" s="22" t="n">
        <f aca="false">福岡県!E72+北九州市!E72+福岡市!E72</f>
        <v>0</v>
      </c>
      <c r="F72" s="22" t="n">
        <f aca="false">福岡県!F72+北九州市!F72+福岡市!F72</f>
        <v>0</v>
      </c>
      <c r="G72" s="22" t="n">
        <f aca="false">福岡県!G72+北九州市!G72+福岡市!G72</f>
        <v>0</v>
      </c>
      <c r="H72" s="22" t="n">
        <f aca="false">福岡県!H72+北九州市!H72+福岡市!H72</f>
        <v>0</v>
      </c>
      <c r="I72" s="22" t="n">
        <f aca="false">福岡県!I72+北九州市!I72+福岡市!I72</f>
        <v>0</v>
      </c>
      <c r="J72" s="22" t="n">
        <f aca="false">福岡県!J72+北九州市!J72+福岡市!J72</f>
        <v>0</v>
      </c>
      <c r="K72" s="23" t="n">
        <f aca="false">福岡県!K72+北九州市!K72+福岡市!K72</f>
        <v>0</v>
      </c>
    </row>
    <row r="73" customFormat="false" ht="12.8" hidden="false" customHeight="false" outlineLevel="0" collapsed="false">
      <c r="A73" s="14"/>
      <c r="B73" s="15"/>
      <c r="C73" s="16"/>
      <c r="D73" s="17" t="n">
        <f aca="false">福岡県!D73+北九州市!D73+福岡市!D73</f>
        <v>0</v>
      </c>
      <c r="E73" s="18" t="n">
        <f aca="false">福岡県!E73+北九州市!E73+福岡市!E73</f>
        <v>0</v>
      </c>
      <c r="F73" s="18" t="n">
        <f aca="false">福岡県!F73+北九州市!F73+福岡市!F73</f>
        <v>0</v>
      </c>
      <c r="G73" s="18" t="n">
        <f aca="false">福岡県!G73+北九州市!G73+福岡市!G73</f>
        <v>0</v>
      </c>
      <c r="H73" s="18" t="n">
        <f aca="false">福岡県!H73+北九州市!H73+福岡市!H73</f>
        <v>0</v>
      </c>
      <c r="I73" s="18" t="n">
        <f aca="false">福岡県!I73+北九州市!I73+福岡市!I73</f>
        <v>0</v>
      </c>
      <c r="J73" s="18" t="n">
        <f aca="false">福岡県!J73+北九州市!J73+福岡市!J73</f>
        <v>0</v>
      </c>
      <c r="K73" s="19" t="n">
        <f aca="false">福岡県!K73+北九州市!K73+福岡市!K73</f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f aca="false">福岡県!D74+北九州市!D74+福岡市!D74</f>
        <v>0</v>
      </c>
      <c r="E74" s="22" t="n">
        <f aca="false">福岡県!E74+北九州市!E74+福岡市!E74</f>
        <v>0</v>
      </c>
      <c r="F74" s="22" t="n">
        <f aca="false">福岡県!F74+北九州市!F74+福岡市!F74</f>
        <v>0</v>
      </c>
      <c r="G74" s="22" t="n">
        <f aca="false">福岡県!G74+北九州市!G74+福岡市!G74</f>
        <v>0</v>
      </c>
      <c r="H74" s="22" t="n">
        <f aca="false">福岡県!H74+北九州市!H74+福岡市!H74</f>
        <v>0</v>
      </c>
      <c r="I74" s="22" t="n">
        <f aca="false">福岡県!I74+北九州市!I74+福岡市!I74</f>
        <v>0</v>
      </c>
      <c r="J74" s="22" t="n">
        <f aca="false">福岡県!J74+北九州市!J74+福岡市!J74</f>
        <v>0</v>
      </c>
      <c r="K74" s="23" t="n">
        <f aca="false">福岡県!K74+北九州市!K74+福岡市!K74</f>
        <v>0</v>
      </c>
    </row>
    <row r="75" customFormat="false" ht="12.8" hidden="false" customHeight="false" outlineLevel="0" collapsed="false">
      <c r="A75" s="14"/>
      <c r="B75" s="15"/>
      <c r="C75" s="16"/>
      <c r="D75" s="17" t="n">
        <f aca="false">福岡県!D75+北九州市!D75+福岡市!D75</f>
        <v>0</v>
      </c>
      <c r="E75" s="18" t="n">
        <f aca="false">福岡県!E75+北九州市!E75+福岡市!E75</f>
        <v>0</v>
      </c>
      <c r="F75" s="18" t="n">
        <f aca="false">福岡県!F75+北九州市!F75+福岡市!F75</f>
        <v>0</v>
      </c>
      <c r="G75" s="18" t="n">
        <f aca="false">福岡県!G75+北九州市!G75+福岡市!G75</f>
        <v>0</v>
      </c>
      <c r="H75" s="18" t="n">
        <f aca="false">福岡県!H75+北九州市!H75+福岡市!H75</f>
        <v>0</v>
      </c>
      <c r="I75" s="18" t="n">
        <f aca="false">福岡県!I75+北九州市!I75+福岡市!I75</f>
        <v>0</v>
      </c>
      <c r="J75" s="18" t="n">
        <f aca="false">福岡県!J75+北九州市!J75+福岡市!J75</f>
        <v>0</v>
      </c>
      <c r="K75" s="19" t="n">
        <f aca="false">福岡県!K75+北九州市!K75+福岡市!K75</f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f aca="false">福岡県!D76+北九州市!D76+福岡市!D76</f>
        <v>0</v>
      </c>
      <c r="E76" s="22" t="n">
        <f aca="false">福岡県!E76+北九州市!E76+福岡市!E76</f>
        <v>0</v>
      </c>
      <c r="F76" s="22" t="n">
        <f aca="false">福岡県!F76+北九州市!F76+福岡市!F76</f>
        <v>0</v>
      </c>
      <c r="G76" s="22" t="n">
        <f aca="false">福岡県!G76+北九州市!G76+福岡市!G76</f>
        <v>0</v>
      </c>
      <c r="H76" s="22" t="n">
        <f aca="false">福岡県!H76+北九州市!H76+福岡市!H76</f>
        <v>0</v>
      </c>
      <c r="I76" s="22" t="n">
        <f aca="false">福岡県!I76+北九州市!I76+福岡市!I76</f>
        <v>0</v>
      </c>
      <c r="J76" s="22" t="n">
        <f aca="false">福岡県!J76+北九州市!J76+福岡市!J76</f>
        <v>0</v>
      </c>
      <c r="K76" s="23" t="n">
        <f aca="false">福岡県!K76+北九州市!K76+福岡市!K76</f>
        <v>0</v>
      </c>
    </row>
    <row r="77" customFormat="false" ht="12.8" hidden="false" customHeight="false" outlineLevel="0" collapsed="false">
      <c r="A77" s="26"/>
      <c r="B77" s="27"/>
      <c r="C77" s="28"/>
      <c r="D77" s="29" t="n">
        <f aca="false">福岡県!D77+北九州市!D77+福岡市!D77</f>
        <v>0</v>
      </c>
      <c r="E77" s="30" t="n">
        <f aca="false">福岡県!E77+北九州市!E77+福岡市!E77</f>
        <v>0</v>
      </c>
      <c r="F77" s="30" t="n">
        <f aca="false">福岡県!F77+北九州市!F77+福岡市!F77</f>
        <v>0</v>
      </c>
      <c r="G77" s="30" t="n">
        <f aca="false">福岡県!G77+北九州市!G77+福岡市!G77</f>
        <v>0</v>
      </c>
      <c r="H77" s="30" t="n">
        <f aca="false">福岡県!H77+北九州市!H77+福岡市!H77</f>
        <v>0</v>
      </c>
      <c r="I77" s="30" t="n">
        <f aca="false">福岡県!I77+北九州市!I77+福岡市!I77</f>
        <v>0</v>
      </c>
      <c r="J77" s="30" t="n">
        <f aca="false">福岡県!J77+北九州市!J77+福岡市!J77</f>
        <v>0</v>
      </c>
      <c r="K77" s="31" t="n">
        <f aca="false">福岡県!K77+北九州市!K77+福岡市!K77</f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f aca="false">福岡県!D78+北九州市!D78+福岡市!D78</f>
        <v>0</v>
      </c>
      <c r="E78" s="12" t="n">
        <f aca="false">福岡県!E78+北九州市!E78+福岡市!E78</f>
        <v>0</v>
      </c>
      <c r="F78" s="12" t="n">
        <f aca="false">福岡県!F78+北九州市!F78+福岡市!F78</f>
        <v>0</v>
      </c>
      <c r="G78" s="12" t="n">
        <f aca="false">福岡県!G78+北九州市!G78+福岡市!G78</f>
        <v>0</v>
      </c>
      <c r="H78" s="12" t="n">
        <f aca="false">福岡県!H78+北九州市!H78+福岡市!H78</f>
        <v>0</v>
      </c>
      <c r="I78" s="12" t="n">
        <f aca="false">福岡県!I78+北九州市!I78+福岡市!I78</f>
        <v>0</v>
      </c>
      <c r="J78" s="12" t="n">
        <f aca="false">福岡県!J78+北九州市!J78+福岡市!J78</f>
        <v>0</v>
      </c>
      <c r="K78" s="13" t="n">
        <f aca="false">福岡県!K78+北九州市!K78+福岡市!K78</f>
        <v>0</v>
      </c>
    </row>
    <row r="79" customFormat="false" ht="12.8" hidden="false" customHeight="false" outlineLevel="0" collapsed="false">
      <c r="A79" s="14"/>
      <c r="B79" s="15"/>
      <c r="C79" s="16"/>
      <c r="D79" s="17" t="n">
        <f aca="false">福岡県!D79+北九州市!D79+福岡市!D79</f>
        <v>0</v>
      </c>
      <c r="E79" s="18" t="n">
        <f aca="false">福岡県!E79+北九州市!E79+福岡市!E79</f>
        <v>0</v>
      </c>
      <c r="F79" s="18" t="n">
        <f aca="false">福岡県!F79+北九州市!F79+福岡市!F79</f>
        <v>0</v>
      </c>
      <c r="G79" s="18" t="n">
        <f aca="false">福岡県!G79+北九州市!G79+福岡市!G79</f>
        <v>0</v>
      </c>
      <c r="H79" s="18" t="n">
        <f aca="false">福岡県!H79+北九州市!H79+福岡市!H79</f>
        <v>0</v>
      </c>
      <c r="I79" s="18" t="n">
        <f aca="false">福岡県!I79+北九州市!I79+福岡市!I79</f>
        <v>0</v>
      </c>
      <c r="J79" s="18" t="n">
        <f aca="false">福岡県!J79+北九州市!J79+福岡市!J79</f>
        <v>0</v>
      </c>
      <c r="K79" s="19" t="n">
        <f aca="false">福岡県!K79+北九州市!K79+福岡市!K79</f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f aca="false">福岡県!D80+北九州市!D80+福岡市!D80</f>
        <v>0</v>
      </c>
      <c r="E80" s="22" t="n">
        <f aca="false">福岡県!E80+北九州市!E80+福岡市!E80</f>
        <v>0</v>
      </c>
      <c r="F80" s="22" t="n">
        <f aca="false">福岡県!F80+北九州市!F80+福岡市!F80</f>
        <v>0</v>
      </c>
      <c r="G80" s="22" t="n">
        <f aca="false">福岡県!G80+北九州市!G80+福岡市!G80</f>
        <v>0</v>
      </c>
      <c r="H80" s="22" t="n">
        <f aca="false">福岡県!H80+北九州市!H80+福岡市!H80</f>
        <v>0</v>
      </c>
      <c r="I80" s="22" t="n">
        <f aca="false">福岡県!I80+北九州市!I80+福岡市!I80</f>
        <v>0</v>
      </c>
      <c r="J80" s="22" t="n">
        <f aca="false">福岡県!J80+北九州市!J80+福岡市!J80</f>
        <v>0</v>
      </c>
      <c r="K80" s="23" t="n">
        <f aca="false">福岡県!K80+北九州市!K80+福岡市!K80</f>
        <v>0</v>
      </c>
    </row>
    <row r="81" customFormat="false" ht="12.8" hidden="false" customHeight="false" outlineLevel="0" collapsed="false">
      <c r="A81" s="14"/>
      <c r="B81" s="15"/>
      <c r="C81" s="16"/>
      <c r="D81" s="17" t="n">
        <f aca="false">福岡県!D81+北九州市!D81+福岡市!D81</f>
        <v>0</v>
      </c>
      <c r="E81" s="18" t="n">
        <f aca="false">福岡県!E81+北九州市!E81+福岡市!E81</f>
        <v>0</v>
      </c>
      <c r="F81" s="18" t="n">
        <f aca="false">福岡県!F81+北九州市!F81+福岡市!F81</f>
        <v>0</v>
      </c>
      <c r="G81" s="18" t="n">
        <f aca="false">福岡県!G81+北九州市!G81+福岡市!G81</f>
        <v>0</v>
      </c>
      <c r="H81" s="18" t="n">
        <f aca="false">福岡県!H81+北九州市!H81+福岡市!H81</f>
        <v>0</v>
      </c>
      <c r="I81" s="18" t="n">
        <f aca="false">福岡県!I81+北九州市!I81+福岡市!I81</f>
        <v>0</v>
      </c>
      <c r="J81" s="18" t="n">
        <f aca="false">福岡県!J81+北九州市!J81+福岡市!J81</f>
        <v>0</v>
      </c>
      <c r="K81" s="19" t="n">
        <f aca="false">福岡県!K81+北九州市!K81+福岡市!K81</f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f aca="false">福岡県!D82+北九州市!D82+福岡市!D82</f>
        <v>0</v>
      </c>
      <c r="E82" s="22" t="n">
        <f aca="false">福岡県!E82+北九州市!E82+福岡市!E82</f>
        <v>0</v>
      </c>
      <c r="F82" s="22" t="n">
        <f aca="false">福岡県!F82+北九州市!F82+福岡市!F82</f>
        <v>0</v>
      </c>
      <c r="G82" s="22" t="n">
        <f aca="false">福岡県!G82+北九州市!G82+福岡市!G82</f>
        <v>0</v>
      </c>
      <c r="H82" s="22" t="n">
        <f aca="false">福岡県!H82+北九州市!H82+福岡市!H82</f>
        <v>0</v>
      </c>
      <c r="I82" s="22" t="n">
        <f aca="false">福岡県!I82+北九州市!I82+福岡市!I82</f>
        <v>0</v>
      </c>
      <c r="J82" s="22" t="n">
        <f aca="false">福岡県!J82+北九州市!J82+福岡市!J82</f>
        <v>0</v>
      </c>
      <c r="K82" s="23" t="n">
        <f aca="false">福岡県!K82+北九州市!K82+福岡市!K82</f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f aca="false">福岡県!D83+北九州市!D83+福岡市!D83</f>
        <v>0</v>
      </c>
      <c r="E83" s="18" t="n">
        <f aca="false">福岡県!E83+北九州市!E83+福岡市!E83</f>
        <v>0</v>
      </c>
      <c r="F83" s="18" t="n">
        <f aca="false">福岡県!F83+北九州市!F83+福岡市!F83</f>
        <v>0</v>
      </c>
      <c r="G83" s="18" t="n">
        <f aca="false">福岡県!G83+北九州市!G83+福岡市!G83</f>
        <v>0</v>
      </c>
      <c r="H83" s="18" t="n">
        <f aca="false">福岡県!H83+北九州市!H83+福岡市!H83</f>
        <v>0</v>
      </c>
      <c r="I83" s="18" t="n">
        <f aca="false">福岡県!I83+北九州市!I83+福岡市!I83</f>
        <v>0</v>
      </c>
      <c r="J83" s="18" t="n">
        <f aca="false">福岡県!J83+北九州市!J83+福岡市!J83</f>
        <v>0</v>
      </c>
      <c r="K83" s="19" t="n">
        <f aca="false">福岡県!K83+北九州市!K83+福岡市!K83</f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f aca="false">福岡県!D84+北九州市!D84+福岡市!D84</f>
        <v>0</v>
      </c>
      <c r="E84" s="22" t="n">
        <f aca="false">福岡県!E84+北九州市!E84+福岡市!E84</f>
        <v>0</v>
      </c>
      <c r="F84" s="22" t="n">
        <f aca="false">福岡県!F84+北九州市!F84+福岡市!F84</f>
        <v>0</v>
      </c>
      <c r="G84" s="22" t="n">
        <f aca="false">福岡県!G84+北九州市!G84+福岡市!G84</f>
        <v>0</v>
      </c>
      <c r="H84" s="22" t="n">
        <f aca="false">福岡県!H84+北九州市!H84+福岡市!H84</f>
        <v>0</v>
      </c>
      <c r="I84" s="22" t="n">
        <f aca="false">福岡県!I84+北九州市!I84+福岡市!I84</f>
        <v>0</v>
      </c>
      <c r="J84" s="22" t="n">
        <f aca="false">福岡県!J84+北九州市!J84+福岡市!J84</f>
        <v>0</v>
      </c>
      <c r="K84" s="23" t="n">
        <f aca="false">福岡県!K84+北九州市!K84+福岡市!K84</f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f aca="false">福岡県!D85+北九州市!D85+福岡市!D85</f>
        <v>0</v>
      </c>
      <c r="E85" s="18" t="n">
        <f aca="false">福岡県!E85+北九州市!E85+福岡市!E85</f>
        <v>0</v>
      </c>
      <c r="F85" s="18" t="n">
        <f aca="false">福岡県!F85+北九州市!F85+福岡市!F85</f>
        <v>0</v>
      </c>
      <c r="G85" s="18" t="n">
        <f aca="false">福岡県!G85+北九州市!G85+福岡市!G85</f>
        <v>0</v>
      </c>
      <c r="H85" s="18" t="n">
        <f aca="false">福岡県!H85+北九州市!H85+福岡市!H85</f>
        <v>0</v>
      </c>
      <c r="I85" s="18" t="n">
        <f aca="false">福岡県!I85+北九州市!I85+福岡市!I85</f>
        <v>0</v>
      </c>
      <c r="J85" s="18" t="n">
        <f aca="false">福岡県!J85+北九州市!J85+福岡市!J85</f>
        <v>0</v>
      </c>
      <c r="K85" s="19" t="n">
        <f aca="false">福岡県!K85+北九州市!K85+福岡市!K85</f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f aca="false">福岡県!D86+北九州市!D86+福岡市!D86</f>
        <v>0</v>
      </c>
      <c r="E86" s="22" t="n">
        <f aca="false">福岡県!E86+北九州市!E86+福岡市!E86</f>
        <v>0</v>
      </c>
      <c r="F86" s="22" t="n">
        <f aca="false">福岡県!F86+北九州市!F86+福岡市!F86</f>
        <v>0</v>
      </c>
      <c r="G86" s="22" t="n">
        <f aca="false">福岡県!G86+北九州市!G86+福岡市!G86</f>
        <v>0</v>
      </c>
      <c r="H86" s="22" t="n">
        <f aca="false">福岡県!H86+北九州市!H86+福岡市!H86</f>
        <v>0</v>
      </c>
      <c r="I86" s="22" t="n">
        <f aca="false">福岡県!I86+北九州市!I86+福岡市!I86</f>
        <v>0</v>
      </c>
      <c r="J86" s="22" t="n">
        <f aca="false">福岡県!J86+北九州市!J86+福岡市!J86</f>
        <v>0</v>
      </c>
      <c r="K86" s="23" t="n">
        <f aca="false">福岡県!K86+北九州市!K86+福岡市!K86</f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f aca="false">福岡県!D87+北九州市!D87+福岡市!D87</f>
        <v>0</v>
      </c>
      <c r="E87" s="18" t="n">
        <f aca="false">福岡県!E87+北九州市!E87+福岡市!E87</f>
        <v>0</v>
      </c>
      <c r="F87" s="18" t="n">
        <f aca="false">福岡県!F87+北九州市!F87+福岡市!F87</f>
        <v>0</v>
      </c>
      <c r="G87" s="18" t="n">
        <f aca="false">福岡県!G87+北九州市!G87+福岡市!G87</f>
        <v>0</v>
      </c>
      <c r="H87" s="18" t="n">
        <f aca="false">福岡県!H87+北九州市!H87+福岡市!H87</f>
        <v>0</v>
      </c>
      <c r="I87" s="18" t="n">
        <f aca="false">福岡県!I87+北九州市!I87+福岡市!I87</f>
        <v>0</v>
      </c>
      <c r="J87" s="18" t="n">
        <f aca="false">福岡県!J87+北九州市!J87+福岡市!J87</f>
        <v>0</v>
      </c>
      <c r="K87" s="19" t="n">
        <f aca="false">福岡県!K87+北九州市!K87+福岡市!K87</f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f aca="false">福岡県!D88+北九州市!D88+福岡市!D88</f>
        <v>0</v>
      </c>
      <c r="E88" s="22" t="n">
        <f aca="false">福岡県!E88+北九州市!E88+福岡市!E88</f>
        <v>0</v>
      </c>
      <c r="F88" s="22" t="n">
        <f aca="false">福岡県!F88+北九州市!F88+福岡市!F88</f>
        <v>0</v>
      </c>
      <c r="G88" s="22" t="n">
        <f aca="false">福岡県!G88+北九州市!G88+福岡市!G88</f>
        <v>0</v>
      </c>
      <c r="H88" s="22" t="n">
        <f aca="false">福岡県!H88+北九州市!H88+福岡市!H88</f>
        <v>0</v>
      </c>
      <c r="I88" s="22" t="n">
        <f aca="false">福岡県!I88+北九州市!I88+福岡市!I88</f>
        <v>0</v>
      </c>
      <c r="J88" s="22" t="n">
        <f aca="false">福岡県!J88+北九州市!J88+福岡市!J88</f>
        <v>0</v>
      </c>
      <c r="K88" s="23" t="n">
        <f aca="false">福岡県!K88+北九州市!K88+福岡市!K88</f>
        <v>0</v>
      </c>
    </row>
    <row r="89" customFormat="false" ht="12.8" hidden="false" customHeight="false" outlineLevel="0" collapsed="false">
      <c r="A89" s="14"/>
      <c r="B89" s="15"/>
      <c r="C89" s="16"/>
      <c r="D89" s="17" t="n">
        <f aca="false">福岡県!D89+北九州市!D89+福岡市!D89</f>
        <v>0</v>
      </c>
      <c r="E89" s="18" t="n">
        <f aca="false">福岡県!E89+北九州市!E89+福岡市!E89</f>
        <v>0</v>
      </c>
      <c r="F89" s="18" t="n">
        <f aca="false">福岡県!F89+北九州市!F89+福岡市!F89</f>
        <v>0</v>
      </c>
      <c r="G89" s="18" t="n">
        <f aca="false">福岡県!G89+北九州市!G89+福岡市!G89</f>
        <v>0</v>
      </c>
      <c r="H89" s="18" t="n">
        <f aca="false">福岡県!H89+北九州市!H89+福岡市!H89</f>
        <v>0</v>
      </c>
      <c r="I89" s="18" t="n">
        <f aca="false">福岡県!I89+北九州市!I89+福岡市!I89</f>
        <v>0</v>
      </c>
      <c r="J89" s="18" t="n">
        <f aca="false">福岡県!J89+北九州市!J89+福岡市!J89</f>
        <v>0</v>
      </c>
      <c r="K89" s="19" t="n">
        <f aca="false">福岡県!K89+北九州市!K89+福岡市!K89</f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f aca="false">福岡県!D90+北九州市!D90+福岡市!D90</f>
        <v>0</v>
      </c>
      <c r="E90" s="22" t="n">
        <f aca="false">福岡県!E90+北九州市!E90+福岡市!E90</f>
        <v>0</v>
      </c>
      <c r="F90" s="22" t="n">
        <f aca="false">福岡県!F90+北九州市!F90+福岡市!F90</f>
        <v>0</v>
      </c>
      <c r="G90" s="22" t="n">
        <f aca="false">福岡県!G90+北九州市!G90+福岡市!G90</f>
        <v>0</v>
      </c>
      <c r="H90" s="22" t="n">
        <f aca="false">福岡県!H90+北九州市!H90+福岡市!H90</f>
        <v>0</v>
      </c>
      <c r="I90" s="22" t="n">
        <f aca="false">福岡県!I90+北九州市!I90+福岡市!I90</f>
        <v>0</v>
      </c>
      <c r="J90" s="22" t="n">
        <f aca="false">福岡県!J90+北九州市!J90+福岡市!J90</f>
        <v>0</v>
      </c>
      <c r="K90" s="23" t="n">
        <f aca="false">福岡県!K90+北九州市!K90+福岡市!K90</f>
        <v>0</v>
      </c>
    </row>
    <row r="91" customFormat="false" ht="12.8" hidden="false" customHeight="false" outlineLevel="0" collapsed="false">
      <c r="A91" s="14"/>
      <c r="B91" s="15"/>
      <c r="C91" s="16"/>
      <c r="D91" s="17" t="n">
        <f aca="false">福岡県!D91+北九州市!D91+福岡市!D91</f>
        <v>0</v>
      </c>
      <c r="E91" s="18" t="n">
        <f aca="false">福岡県!E91+北九州市!E91+福岡市!E91</f>
        <v>0</v>
      </c>
      <c r="F91" s="18" t="n">
        <f aca="false">福岡県!F91+北九州市!F91+福岡市!F91</f>
        <v>0</v>
      </c>
      <c r="G91" s="18" t="n">
        <f aca="false">福岡県!G91+北九州市!G91+福岡市!G91</f>
        <v>0</v>
      </c>
      <c r="H91" s="18" t="n">
        <f aca="false">福岡県!H91+北九州市!H91+福岡市!H91</f>
        <v>0</v>
      </c>
      <c r="I91" s="18" t="n">
        <f aca="false">福岡県!I91+北九州市!I91+福岡市!I91</f>
        <v>0</v>
      </c>
      <c r="J91" s="18" t="n">
        <f aca="false">福岡県!J91+北九州市!J91+福岡市!J91</f>
        <v>0</v>
      </c>
      <c r="K91" s="19" t="n">
        <f aca="false">福岡県!K91+北九州市!K91+福岡市!K91</f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f aca="false">福岡県!D92+北九州市!D92+福岡市!D92</f>
        <v>0</v>
      </c>
      <c r="E92" s="22" t="n">
        <f aca="false">福岡県!E92+北九州市!E92+福岡市!E92</f>
        <v>0</v>
      </c>
      <c r="F92" s="22" t="n">
        <f aca="false">福岡県!F92+北九州市!F92+福岡市!F92</f>
        <v>0</v>
      </c>
      <c r="G92" s="22" t="n">
        <f aca="false">福岡県!G92+北九州市!G92+福岡市!G92</f>
        <v>0</v>
      </c>
      <c r="H92" s="22" t="n">
        <f aca="false">福岡県!H92+北九州市!H92+福岡市!H92</f>
        <v>0</v>
      </c>
      <c r="I92" s="22" t="n">
        <f aca="false">福岡県!I92+北九州市!I92+福岡市!I92</f>
        <v>0</v>
      </c>
      <c r="J92" s="22" t="n">
        <f aca="false">福岡県!J92+北九州市!J92+福岡市!J92</f>
        <v>0</v>
      </c>
      <c r="K92" s="23" t="n">
        <f aca="false">福岡県!K92+北九州市!K92+福岡市!K92</f>
        <v>0</v>
      </c>
    </row>
    <row r="93" customFormat="false" ht="12.8" hidden="false" customHeight="false" outlineLevel="0" collapsed="false">
      <c r="A93" s="26"/>
      <c r="B93" s="27"/>
      <c r="C93" s="28"/>
      <c r="D93" s="29" t="n">
        <f aca="false">福岡県!D93+北九州市!D93+福岡市!D93</f>
        <v>0</v>
      </c>
      <c r="E93" s="30" t="n">
        <f aca="false">福岡県!E93+北九州市!E93+福岡市!E93</f>
        <v>0</v>
      </c>
      <c r="F93" s="30" t="n">
        <f aca="false">福岡県!F93+北九州市!F93+福岡市!F93</f>
        <v>0</v>
      </c>
      <c r="G93" s="30" t="n">
        <f aca="false">福岡県!G93+北九州市!G93+福岡市!G93</f>
        <v>0</v>
      </c>
      <c r="H93" s="30" t="n">
        <f aca="false">福岡県!H93+北九州市!H93+福岡市!H93</f>
        <v>0</v>
      </c>
      <c r="I93" s="30" t="n">
        <f aca="false">福岡県!I93+北九州市!I93+福岡市!I93</f>
        <v>0</v>
      </c>
      <c r="J93" s="30" t="n">
        <f aca="false">福岡県!J93+北九州市!J93+福岡市!J93</f>
        <v>0</v>
      </c>
      <c r="K93" s="31" t="n">
        <f aca="false">福岡県!K93+北九州市!K93+福岡市!K93</f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tr">
        <f aca="false">熊本県!A1</f>
        <v>様式Ｂ－８　｢譲受人(法人)の業種｣「譲渡人（法人）の業種」別 ｢事前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熊本県!A3</f>
        <v>0</v>
      </c>
      <c r="K3" s="2" t="s">
        <v>122</v>
      </c>
    </row>
    <row r="4" customFormat="false" ht="14.15" hidden="false" customHeight="false" outlineLevel="0" collapsed="false">
      <c r="K4" s="3" t="str">
        <f aca="false">熊本県!K4</f>
        <v>2002年01月～2002年12月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f aca="false">熊本県!D7+熊本市!D7</f>
        <v>0</v>
      </c>
      <c r="E7" s="12" t="n">
        <f aca="false">熊本県!E7+熊本市!E7</f>
        <v>0</v>
      </c>
      <c r="F7" s="12" t="n">
        <f aca="false">熊本県!F7+熊本市!F7</f>
        <v>0</v>
      </c>
      <c r="G7" s="12" t="n">
        <f aca="false">熊本県!G7+熊本市!G7</f>
        <v>0</v>
      </c>
      <c r="H7" s="12" t="n">
        <f aca="false">熊本県!H7+熊本市!H7</f>
        <v>0</v>
      </c>
      <c r="I7" s="12" t="n">
        <f aca="false">熊本県!I7+熊本市!I7</f>
        <v>0</v>
      </c>
      <c r="J7" s="12" t="n">
        <f aca="false">熊本県!J7+熊本市!J7</f>
        <v>0</v>
      </c>
      <c r="K7" s="13" t="n">
        <f aca="false">熊本県!K7+熊本市!K7</f>
        <v>0</v>
      </c>
    </row>
    <row r="8" customFormat="false" ht="12.8" hidden="false" customHeight="false" outlineLevel="0" collapsed="false">
      <c r="A8" s="14"/>
      <c r="B8" s="15"/>
      <c r="C8" s="16"/>
      <c r="D8" s="17" t="n">
        <f aca="false">熊本県!D8+熊本市!D8</f>
        <v>0</v>
      </c>
      <c r="E8" s="18" t="n">
        <f aca="false">熊本県!E8+熊本市!E8</f>
        <v>0</v>
      </c>
      <c r="F8" s="18" t="n">
        <f aca="false">熊本県!F8+熊本市!F8</f>
        <v>0</v>
      </c>
      <c r="G8" s="18" t="n">
        <f aca="false">熊本県!G8+熊本市!G8</f>
        <v>0</v>
      </c>
      <c r="H8" s="18" t="n">
        <f aca="false">熊本県!H8+熊本市!H8</f>
        <v>0</v>
      </c>
      <c r="I8" s="18" t="n">
        <f aca="false">熊本県!I8+熊本市!I8</f>
        <v>0</v>
      </c>
      <c r="J8" s="18" t="n">
        <f aca="false">熊本県!J8+熊本市!J8</f>
        <v>0</v>
      </c>
      <c r="K8" s="19" t="n">
        <f aca="false">熊本県!K8+熊本市!K8</f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f aca="false">熊本県!D9+熊本市!D9</f>
        <v>0</v>
      </c>
      <c r="E9" s="22" t="n">
        <f aca="false">熊本県!E9+熊本市!E9</f>
        <v>0</v>
      </c>
      <c r="F9" s="22" t="n">
        <f aca="false">熊本県!F9+熊本市!F9</f>
        <v>0</v>
      </c>
      <c r="G9" s="22" t="n">
        <f aca="false">熊本県!G9+熊本市!G9</f>
        <v>0</v>
      </c>
      <c r="H9" s="22" t="n">
        <f aca="false">熊本県!H9+熊本市!H9</f>
        <v>0</v>
      </c>
      <c r="I9" s="22" t="n">
        <f aca="false">熊本県!I9+熊本市!I9</f>
        <v>0</v>
      </c>
      <c r="J9" s="22" t="n">
        <f aca="false">熊本県!J9+熊本市!J9</f>
        <v>0</v>
      </c>
      <c r="K9" s="23" t="n">
        <f aca="false">熊本県!K9+熊本市!K9</f>
        <v>0</v>
      </c>
    </row>
    <row r="10" customFormat="false" ht="12.8" hidden="false" customHeight="false" outlineLevel="0" collapsed="false">
      <c r="A10" s="14"/>
      <c r="B10" s="15"/>
      <c r="C10" s="16"/>
      <c r="D10" s="17" t="n">
        <f aca="false">熊本県!D10+熊本市!D10</f>
        <v>0</v>
      </c>
      <c r="E10" s="18" t="n">
        <f aca="false">熊本県!E10+熊本市!E10</f>
        <v>0</v>
      </c>
      <c r="F10" s="18" t="n">
        <f aca="false">熊本県!F10+熊本市!F10</f>
        <v>0</v>
      </c>
      <c r="G10" s="18" t="n">
        <f aca="false">熊本県!G10+熊本市!G10</f>
        <v>0</v>
      </c>
      <c r="H10" s="18" t="n">
        <f aca="false">熊本県!H10+熊本市!H10</f>
        <v>0</v>
      </c>
      <c r="I10" s="18" t="n">
        <f aca="false">熊本県!I10+熊本市!I10</f>
        <v>0</v>
      </c>
      <c r="J10" s="18" t="n">
        <f aca="false">熊本県!J10+熊本市!J10</f>
        <v>0</v>
      </c>
      <c r="K10" s="19" t="n">
        <f aca="false">熊本県!K10+熊本市!K10</f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f aca="false">熊本県!D11+熊本市!D11</f>
        <v>0</v>
      </c>
      <c r="E11" s="22" t="n">
        <f aca="false">熊本県!E11+熊本市!E11</f>
        <v>0</v>
      </c>
      <c r="F11" s="22" t="n">
        <f aca="false">熊本県!F11+熊本市!F11</f>
        <v>0</v>
      </c>
      <c r="G11" s="22" t="n">
        <f aca="false">熊本県!G11+熊本市!G11</f>
        <v>0</v>
      </c>
      <c r="H11" s="22" t="n">
        <f aca="false">熊本県!H11+熊本市!H11</f>
        <v>0</v>
      </c>
      <c r="I11" s="22" t="n">
        <f aca="false">熊本県!I11+熊本市!I11</f>
        <v>0</v>
      </c>
      <c r="J11" s="22" t="n">
        <f aca="false">熊本県!J11+熊本市!J11</f>
        <v>0</v>
      </c>
      <c r="K11" s="23" t="n">
        <f aca="false">熊本県!K11+熊本市!K11</f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f aca="false">熊本県!D12+熊本市!D12</f>
        <v>0</v>
      </c>
      <c r="E12" s="18" t="n">
        <f aca="false">熊本県!E12+熊本市!E12</f>
        <v>0</v>
      </c>
      <c r="F12" s="18" t="n">
        <f aca="false">熊本県!F12+熊本市!F12</f>
        <v>0</v>
      </c>
      <c r="G12" s="18" t="n">
        <f aca="false">熊本県!G12+熊本市!G12</f>
        <v>0</v>
      </c>
      <c r="H12" s="18" t="n">
        <f aca="false">熊本県!H12+熊本市!H12</f>
        <v>0</v>
      </c>
      <c r="I12" s="18" t="n">
        <f aca="false">熊本県!I12+熊本市!I12</f>
        <v>0</v>
      </c>
      <c r="J12" s="18" t="n">
        <f aca="false">熊本県!J12+熊本市!J12</f>
        <v>0</v>
      </c>
      <c r="K12" s="19" t="n">
        <f aca="false">熊本県!K12+熊本市!K12</f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f aca="false">熊本県!D13+熊本市!D13</f>
        <v>0</v>
      </c>
      <c r="E13" s="22" t="n">
        <f aca="false">熊本県!E13+熊本市!E13</f>
        <v>0</v>
      </c>
      <c r="F13" s="22" t="n">
        <f aca="false">熊本県!F13+熊本市!F13</f>
        <v>0</v>
      </c>
      <c r="G13" s="22" t="n">
        <f aca="false">熊本県!G13+熊本市!G13</f>
        <v>0</v>
      </c>
      <c r="H13" s="22" t="n">
        <f aca="false">熊本県!H13+熊本市!H13</f>
        <v>0</v>
      </c>
      <c r="I13" s="22" t="n">
        <f aca="false">熊本県!I13+熊本市!I13</f>
        <v>0</v>
      </c>
      <c r="J13" s="22" t="n">
        <f aca="false">熊本県!J13+熊本市!J13</f>
        <v>0</v>
      </c>
      <c r="K13" s="23" t="n">
        <f aca="false">熊本県!K13+熊本市!K13</f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f aca="false">熊本県!D14+熊本市!D14</f>
        <v>0</v>
      </c>
      <c r="E14" s="18" t="n">
        <f aca="false">熊本県!E14+熊本市!E14</f>
        <v>0</v>
      </c>
      <c r="F14" s="18" t="n">
        <f aca="false">熊本県!F14+熊本市!F14</f>
        <v>0</v>
      </c>
      <c r="G14" s="18" t="n">
        <f aca="false">熊本県!G14+熊本市!G14</f>
        <v>0</v>
      </c>
      <c r="H14" s="18" t="n">
        <f aca="false">熊本県!H14+熊本市!H14</f>
        <v>0</v>
      </c>
      <c r="I14" s="18" t="n">
        <f aca="false">熊本県!I14+熊本市!I14</f>
        <v>0</v>
      </c>
      <c r="J14" s="18" t="n">
        <f aca="false">熊本県!J14+熊本市!J14</f>
        <v>0</v>
      </c>
      <c r="K14" s="19" t="n">
        <f aca="false">熊本県!K14+熊本市!K14</f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f aca="false">熊本県!D15+熊本市!D15</f>
        <v>0</v>
      </c>
      <c r="E15" s="22" t="n">
        <f aca="false">熊本県!E15+熊本市!E15</f>
        <v>0</v>
      </c>
      <c r="F15" s="22" t="n">
        <f aca="false">熊本県!F15+熊本市!F15</f>
        <v>0</v>
      </c>
      <c r="G15" s="22" t="n">
        <f aca="false">熊本県!G15+熊本市!G15</f>
        <v>0</v>
      </c>
      <c r="H15" s="22" t="n">
        <f aca="false">熊本県!H15+熊本市!H15</f>
        <v>0</v>
      </c>
      <c r="I15" s="22" t="n">
        <f aca="false">熊本県!I15+熊本市!I15</f>
        <v>0</v>
      </c>
      <c r="J15" s="22" t="n">
        <f aca="false">熊本県!J15+熊本市!J15</f>
        <v>0</v>
      </c>
      <c r="K15" s="23" t="n">
        <f aca="false">熊本県!K15+熊本市!K15</f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f aca="false">熊本県!D16+熊本市!D16</f>
        <v>0</v>
      </c>
      <c r="E16" s="18" t="n">
        <f aca="false">熊本県!E16+熊本市!E16</f>
        <v>0</v>
      </c>
      <c r="F16" s="18" t="n">
        <f aca="false">熊本県!F16+熊本市!F16</f>
        <v>0</v>
      </c>
      <c r="G16" s="18" t="n">
        <f aca="false">熊本県!G16+熊本市!G16</f>
        <v>0</v>
      </c>
      <c r="H16" s="18" t="n">
        <f aca="false">熊本県!H16+熊本市!H16</f>
        <v>0</v>
      </c>
      <c r="I16" s="18" t="n">
        <f aca="false">熊本県!I16+熊本市!I16</f>
        <v>0</v>
      </c>
      <c r="J16" s="18" t="n">
        <f aca="false">熊本県!J16+熊本市!J16</f>
        <v>0</v>
      </c>
      <c r="K16" s="19" t="n">
        <f aca="false">熊本県!K16+熊本市!K16</f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f aca="false">熊本県!D17+熊本市!D17</f>
        <v>0</v>
      </c>
      <c r="E17" s="22" t="n">
        <f aca="false">熊本県!E17+熊本市!E17</f>
        <v>0</v>
      </c>
      <c r="F17" s="22" t="n">
        <f aca="false">熊本県!F17+熊本市!F17</f>
        <v>0</v>
      </c>
      <c r="G17" s="22" t="n">
        <f aca="false">熊本県!G17+熊本市!G17</f>
        <v>0</v>
      </c>
      <c r="H17" s="22" t="n">
        <f aca="false">熊本県!H17+熊本市!H17</f>
        <v>0</v>
      </c>
      <c r="I17" s="22" t="n">
        <f aca="false">熊本県!I17+熊本市!I17</f>
        <v>0</v>
      </c>
      <c r="J17" s="22" t="n">
        <f aca="false">熊本県!J17+熊本市!J17</f>
        <v>0</v>
      </c>
      <c r="K17" s="23" t="n">
        <f aca="false">熊本県!K17+熊本市!K17</f>
        <v>0</v>
      </c>
    </row>
    <row r="18" customFormat="false" ht="12.8" hidden="false" customHeight="false" outlineLevel="0" collapsed="false">
      <c r="A18" s="14"/>
      <c r="B18" s="15"/>
      <c r="C18" s="16"/>
      <c r="D18" s="17" t="n">
        <f aca="false">熊本県!D18+熊本市!D18</f>
        <v>0</v>
      </c>
      <c r="E18" s="18" t="n">
        <f aca="false">熊本県!E18+熊本市!E18</f>
        <v>0</v>
      </c>
      <c r="F18" s="18" t="n">
        <f aca="false">熊本県!F18+熊本市!F18</f>
        <v>0</v>
      </c>
      <c r="G18" s="18" t="n">
        <f aca="false">熊本県!G18+熊本市!G18</f>
        <v>0</v>
      </c>
      <c r="H18" s="18" t="n">
        <f aca="false">熊本県!H18+熊本市!H18</f>
        <v>0</v>
      </c>
      <c r="I18" s="18" t="n">
        <f aca="false">熊本県!I18+熊本市!I18</f>
        <v>0</v>
      </c>
      <c r="J18" s="18" t="n">
        <f aca="false">熊本県!J18+熊本市!J18</f>
        <v>0</v>
      </c>
      <c r="K18" s="19" t="n">
        <f aca="false">熊本県!K18+熊本市!K18</f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f aca="false">熊本県!D19+熊本市!D19</f>
        <v>0</v>
      </c>
      <c r="E19" s="22" t="n">
        <f aca="false">熊本県!E19+熊本市!E19</f>
        <v>0</v>
      </c>
      <c r="F19" s="22" t="n">
        <f aca="false">熊本県!F19+熊本市!F19</f>
        <v>0</v>
      </c>
      <c r="G19" s="22" t="n">
        <f aca="false">熊本県!G19+熊本市!G19</f>
        <v>0</v>
      </c>
      <c r="H19" s="22" t="n">
        <f aca="false">熊本県!H19+熊本市!H19</f>
        <v>0</v>
      </c>
      <c r="I19" s="22" t="n">
        <f aca="false">熊本県!I19+熊本市!I19</f>
        <v>0</v>
      </c>
      <c r="J19" s="22" t="n">
        <f aca="false">熊本県!J19+熊本市!J19</f>
        <v>0</v>
      </c>
      <c r="K19" s="23" t="n">
        <f aca="false">熊本県!K19+熊本市!K19</f>
        <v>0</v>
      </c>
    </row>
    <row r="20" customFormat="false" ht="12.8" hidden="false" customHeight="false" outlineLevel="0" collapsed="false">
      <c r="A20" s="14"/>
      <c r="B20" s="15"/>
      <c r="C20" s="16"/>
      <c r="D20" s="17" t="n">
        <f aca="false">熊本県!D20+熊本市!D20</f>
        <v>0</v>
      </c>
      <c r="E20" s="18" t="n">
        <f aca="false">熊本県!E20+熊本市!E20</f>
        <v>0</v>
      </c>
      <c r="F20" s="18" t="n">
        <f aca="false">熊本県!F20+熊本市!F20</f>
        <v>0</v>
      </c>
      <c r="G20" s="18" t="n">
        <f aca="false">熊本県!G20+熊本市!G20</f>
        <v>0</v>
      </c>
      <c r="H20" s="18" t="n">
        <f aca="false">熊本県!H20+熊本市!H20</f>
        <v>0</v>
      </c>
      <c r="I20" s="18" t="n">
        <f aca="false">熊本県!I20+熊本市!I20</f>
        <v>0</v>
      </c>
      <c r="J20" s="18" t="n">
        <f aca="false">熊本県!J20+熊本市!J20</f>
        <v>0</v>
      </c>
      <c r="K20" s="19" t="n">
        <f aca="false">熊本県!K20+熊本市!K20</f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f aca="false">熊本県!D21+熊本市!D21</f>
        <v>0</v>
      </c>
      <c r="E21" s="22" t="n">
        <f aca="false">熊本県!E21+熊本市!E21</f>
        <v>0</v>
      </c>
      <c r="F21" s="22" t="n">
        <f aca="false">熊本県!F21+熊本市!F21</f>
        <v>0</v>
      </c>
      <c r="G21" s="22" t="n">
        <f aca="false">熊本県!G21+熊本市!G21</f>
        <v>0</v>
      </c>
      <c r="H21" s="22" t="n">
        <f aca="false">熊本県!H21+熊本市!H21</f>
        <v>0</v>
      </c>
      <c r="I21" s="22" t="n">
        <f aca="false">熊本県!I21+熊本市!I21</f>
        <v>0</v>
      </c>
      <c r="J21" s="22" t="n">
        <f aca="false">熊本県!J21+熊本市!J21</f>
        <v>0</v>
      </c>
      <c r="K21" s="23" t="n">
        <f aca="false">熊本県!K21+熊本市!K21</f>
        <v>0</v>
      </c>
    </row>
    <row r="22" customFormat="false" ht="12.8" hidden="false" customHeight="false" outlineLevel="0" collapsed="false">
      <c r="A22" s="26"/>
      <c r="B22" s="27"/>
      <c r="C22" s="28"/>
      <c r="D22" s="29" t="n">
        <f aca="false">熊本県!D22+熊本市!D22</f>
        <v>0</v>
      </c>
      <c r="E22" s="30" t="n">
        <f aca="false">熊本県!E22+熊本市!E22</f>
        <v>0</v>
      </c>
      <c r="F22" s="30" t="n">
        <f aca="false">熊本県!F22+熊本市!F22</f>
        <v>0</v>
      </c>
      <c r="G22" s="30" t="n">
        <f aca="false">熊本県!G22+熊本市!G22</f>
        <v>0</v>
      </c>
      <c r="H22" s="30" t="n">
        <f aca="false">熊本県!H22+熊本市!H22</f>
        <v>0</v>
      </c>
      <c r="I22" s="30" t="n">
        <f aca="false">熊本県!I22+熊本市!I22</f>
        <v>0</v>
      </c>
      <c r="J22" s="30" t="n">
        <f aca="false">熊本県!J22+熊本市!J22</f>
        <v>0</v>
      </c>
      <c r="K22" s="31" t="n">
        <f aca="false">熊本県!K22+熊本市!K22</f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f aca="false">熊本県!D23+熊本市!D23</f>
        <v>0</v>
      </c>
      <c r="E23" s="12" t="n">
        <f aca="false">熊本県!E23+熊本市!E23</f>
        <v>0</v>
      </c>
      <c r="F23" s="12" t="n">
        <f aca="false">熊本県!F23+熊本市!F23</f>
        <v>0</v>
      </c>
      <c r="G23" s="12" t="n">
        <f aca="false">熊本県!G23+熊本市!G23</f>
        <v>0</v>
      </c>
      <c r="H23" s="12" t="n">
        <f aca="false">熊本県!H23+熊本市!H23</f>
        <v>0</v>
      </c>
      <c r="I23" s="12" t="n">
        <f aca="false">熊本県!I23+熊本市!I23</f>
        <v>0</v>
      </c>
      <c r="J23" s="12" t="n">
        <f aca="false">熊本県!J23+熊本市!J23</f>
        <v>0</v>
      </c>
      <c r="K23" s="13" t="n">
        <f aca="false">熊本県!K23+熊本市!K23</f>
        <v>0</v>
      </c>
    </row>
    <row r="24" customFormat="false" ht="12.8" hidden="false" customHeight="false" outlineLevel="0" collapsed="false">
      <c r="A24" s="14"/>
      <c r="B24" s="15"/>
      <c r="C24" s="16"/>
      <c r="D24" s="17" t="n">
        <f aca="false">熊本県!D24+熊本市!D24</f>
        <v>0</v>
      </c>
      <c r="E24" s="18" t="n">
        <f aca="false">熊本県!E24+熊本市!E24</f>
        <v>0</v>
      </c>
      <c r="F24" s="18" t="n">
        <f aca="false">熊本県!F24+熊本市!F24</f>
        <v>0</v>
      </c>
      <c r="G24" s="18" t="n">
        <f aca="false">熊本県!G24+熊本市!G24</f>
        <v>0</v>
      </c>
      <c r="H24" s="18" t="n">
        <f aca="false">熊本県!H24+熊本市!H24</f>
        <v>0</v>
      </c>
      <c r="I24" s="18" t="n">
        <f aca="false">熊本県!I24+熊本市!I24</f>
        <v>0</v>
      </c>
      <c r="J24" s="18" t="n">
        <f aca="false">熊本県!J24+熊本市!J24</f>
        <v>0</v>
      </c>
      <c r="K24" s="19" t="n">
        <f aca="false">熊本県!K24+熊本市!K24</f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f aca="false">熊本県!D25+熊本市!D25</f>
        <v>0</v>
      </c>
      <c r="E25" s="22" t="n">
        <f aca="false">熊本県!E25+熊本市!E25</f>
        <v>0</v>
      </c>
      <c r="F25" s="22" t="n">
        <f aca="false">熊本県!F25+熊本市!F25</f>
        <v>0</v>
      </c>
      <c r="G25" s="22" t="n">
        <f aca="false">熊本県!G25+熊本市!G25</f>
        <v>0</v>
      </c>
      <c r="H25" s="22" t="n">
        <f aca="false">熊本県!H25+熊本市!H25</f>
        <v>0</v>
      </c>
      <c r="I25" s="22" t="n">
        <f aca="false">熊本県!I25+熊本市!I25</f>
        <v>0</v>
      </c>
      <c r="J25" s="22" t="n">
        <f aca="false">熊本県!J25+熊本市!J25</f>
        <v>0</v>
      </c>
      <c r="K25" s="23" t="n">
        <f aca="false">熊本県!K25+熊本市!K25</f>
        <v>0</v>
      </c>
    </row>
    <row r="26" customFormat="false" ht="12.8" hidden="false" customHeight="false" outlineLevel="0" collapsed="false">
      <c r="A26" s="14"/>
      <c r="B26" s="15"/>
      <c r="C26" s="16"/>
      <c r="D26" s="17" t="n">
        <f aca="false">熊本県!D26+熊本市!D26</f>
        <v>0</v>
      </c>
      <c r="E26" s="18" t="n">
        <f aca="false">熊本県!E26+熊本市!E26</f>
        <v>0</v>
      </c>
      <c r="F26" s="18" t="n">
        <f aca="false">熊本県!F26+熊本市!F26</f>
        <v>0</v>
      </c>
      <c r="G26" s="18" t="n">
        <f aca="false">熊本県!G26+熊本市!G26</f>
        <v>0</v>
      </c>
      <c r="H26" s="18" t="n">
        <f aca="false">熊本県!H26+熊本市!H26</f>
        <v>0</v>
      </c>
      <c r="I26" s="18" t="n">
        <f aca="false">熊本県!I26+熊本市!I26</f>
        <v>0</v>
      </c>
      <c r="J26" s="18" t="n">
        <f aca="false">熊本県!J26+熊本市!J26</f>
        <v>0</v>
      </c>
      <c r="K26" s="19" t="n">
        <f aca="false">熊本県!K26+熊本市!K26</f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f aca="false">熊本県!D27+熊本市!D27</f>
        <v>0</v>
      </c>
      <c r="E27" s="22" t="n">
        <f aca="false">熊本県!E27+熊本市!E27</f>
        <v>0</v>
      </c>
      <c r="F27" s="22" t="n">
        <f aca="false">熊本県!F27+熊本市!F27</f>
        <v>0</v>
      </c>
      <c r="G27" s="22" t="n">
        <f aca="false">熊本県!G27+熊本市!G27</f>
        <v>0</v>
      </c>
      <c r="H27" s="22" t="n">
        <f aca="false">熊本県!H27+熊本市!H27</f>
        <v>0</v>
      </c>
      <c r="I27" s="22" t="n">
        <f aca="false">熊本県!I27+熊本市!I27</f>
        <v>0</v>
      </c>
      <c r="J27" s="22" t="n">
        <f aca="false">熊本県!J27+熊本市!J27</f>
        <v>0</v>
      </c>
      <c r="K27" s="23" t="n">
        <f aca="false">熊本県!K27+熊本市!K27</f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f aca="false">熊本県!D28+熊本市!D28</f>
        <v>0</v>
      </c>
      <c r="E28" s="18" t="n">
        <f aca="false">熊本県!E28+熊本市!E28</f>
        <v>0</v>
      </c>
      <c r="F28" s="18" t="n">
        <f aca="false">熊本県!F28+熊本市!F28</f>
        <v>0</v>
      </c>
      <c r="G28" s="18" t="n">
        <f aca="false">熊本県!G28+熊本市!G28</f>
        <v>0</v>
      </c>
      <c r="H28" s="18" t="n">
        <f aca="false">熊本県!H28+熊本市!H28</f>
        <v>0</v>
      </c>
      <c r="I28" s="18" t="n">
        <f aca="false">熊本県!I28+熊本市!I28</f>
        <v>0</v>
      </c>
      <c r="J28" s="18" t="n">
        <f aca="false">熊本県!J28+熊本市!J28</f>
        <v>0</v>
      </c>
      <c r="K28" s="19" t="n">
        <f aca="false">熊本県!K28+熊本市!K28</f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f aca="false">熊本県!D29+熊本市!D29</f>
        <v>0</v>
      </c>
      <c r="E29" s="22" t="n">
        <f aca="false">熊本県!E29+熊本市!E29</f>
        <v>0</v>
      </c>
      <c r="F29" s="22" t="n">
        <f aca="false">熊本県!F29+熊本市!F29</f>
        <v>0</v>
      </c>
      <c r="G29" s="22" t="n">
        <f aca="false">熊本県!G29+熊本市!G29</f>
        <v>0</v>
      </c>
      <c r="H29" s="22" t="n">
        <f aca="false">熊本県!H29+熊本市!H29</f>
        <v>0</v>
      </c>
      <c r="I29" s="22" t="n">
        <f aca="false">熊本県!I29+熊本市!I29</f>
        <v>0</v>
      </c>
      <c r="J29" s="22" t="n">
        <f aca="false">熊本県!J29+熊本市!J29</f>
        <v>0</v>
      </c>
      <c r="K29" s="23" t="n">
        <f aca="false">熊本県!K29+熊本市!K29</f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f aca="false">熊本県!D30+熊本市!D30</f>
        <v>0</v>
      </c>
      <c r="E30" s="18" t="n">
        <f aca="false">熊本県!E30+熊本市!E30</f>
        <v>0</v>
      </c>
      <c r="F30" s="18" t="n">
        <f aca="false">熊本県!F30+熊本市!F30</f>
        <v>0</v>
      </c>
      <c r="G30" s="18" t="n">
        <f aca="false">熊本県!G30+熊本市!G30</f>
        <v>0</v>
      </c>
      <c r="H30" s="18" t="n">
        <f aca="false">熊本県!H30+熊本市!H30</f>
        <v>0</v>
      </c>
      <c r="I30" s="18" t="n">
        <f aca="false">熊本県!I30+熊本市!I30</f>
        <v>0</v>
      </c>
      <c r="J30" s="18" t="n">
        <f aca="false">熊本県!J30+熊本市!J30</f>
        <v>0</v>
      </c>
      <c r="K30" s="19" t="n">
        <f aca="false">熊本県!K30+熊本市!K30</f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f aca="false">熊本県!D31+熊本市!D31</f>
        <v>0</v>
      </c>
      <c r="E31" s="22" t="n">
        <f aca="false">熊本県!E31+熊本市!E31</f>
        <v>0</v>
      </c>
      <c r="F31" s="22" t="n">
        <f aca="false">熊本県!F31+熊本市!F31</f>
        <v>0</v>
      </c>
      <c r="G31" s="22" t="n">
        <f aca="false">熊本県!G31+熊本市!G31</f>
        <v>0</v>
      </c>
      <c r="H31" s="22" t="n">
        <f aca="false">熊本県!H31+熊本市!H31</f>
        <v>0</v>
      </c>
      <c r="I31" s="22" t="n">
        <f aca="false">熊本県!I31+熊本市!I31</f>
        <v>0</v>
      </c>
      <c r="J31" s="22" t="n">
        <f aca="false">熊本県!J31+熊本市!J31</f>
        <v>0</v>
      </c>
      <c r="K31" s="23" t="n">
        <f aca="false">熊本県!K31+熊本市!K31</f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f aca="false">熊本県!D32+熊本市!D32</f>
        <v>0</v>
      </c>
      <c r="E32" s="18" t="n">
        <f aca="false">熊本県!E32+熊本市!E32</f>
        <v>0</v>
      </c>
      <c r="F32" s="18" t="n">
        <f aca="false">熊本県!F32+熊本市!F32</f>
        <v>0</v>
      </c>
      <c r="G32" s="18" t="n">
        <f aca="false">熊本県!G32+熊本市!G32</f>
        <v>0</v>
      </c>
      <c r="H32" s="18" t="n">
        <f aca="false">熊本県!H32+熊本市!H32</f>
        <v>0</v>
      </c>
      <c r="I32" s="18" t="n">
        <f aca="false">熊本県!I32+熊本市!I32</f>
        <v>0</v>
      </c>
      <c r="J32" s="18" t="n">
        <f aca="false">熊本県!J32+熊本市!J32</f>
        <v>0</v>
      </c>
      <c r="K32" s="19" t="n">
        <f aca="false">熊本県!K32+熊本市!K32</f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f aca="false">熊本県!D33+熊本市!D33</f>
        <v>0</v>
      </c>
      <c r="E33" s="22" t="n">
        <f aca="false">熊本県!E33+熊本市!E33</f>
        <v>0</v>
      </c>
      <c r="F33" s="22" t="n">
        <f aca="false">熊本県!F33+熊本市!F33</f>
        <v>0</v>
      </c>
      <c r="G33" s="22" t="n">
        <f aca="false">熊本県!G33+熊本市!G33</f>
        <v>0</v>
      </c>
      <c r="H33" s="22" t="n">
        <f aca="false">熊本県!H33+熊本市!H33</f>
        <v>0</v>
      </c>
      <c r="I33" s="22" t="n">
        <f aca="false">熊本県!I33+熊本市!I33</f>
        <v>0</v>
      </c>
      <c r="J33" s="22" t="n">
        <f aca="false">熊本県!J33+熊本市!J33</f>
        <v>0</v>
      </c>
      <c r="K33" s="23" t="n">
        <f aca="false">熊本県!K33+熊本市!K33</f>
        <v>0</v>
      </c>
    </row>
    <row r="34" customFormat="false" ht="12.8" hidden="false" customHeight="false" outlineLevel="0" collapsed="false">
      <c r="A34" s="14"/>
      <c r="B34" s="15"/>
      <c r="C34" s="16"/>
      <c r="D34" s="17" t="n">
        <f aca="false">熊本県!D34+熊本市!D34</f>
        <v>0</v>
      </c>
      <c r="E34" s="18" t="n">
        <f aca="false">熊本県!E34+熊本市!E34</f>
        <v>0</v>
      </c>
      <c r="F34" s="18" t="n">
        <f aca="false">熊本県!F34+熊本市!F34</f>
        <v>0</v>
      </c>
      <c r="G34" s="18" t="n">
        <f aca="false">熊本県!G34+熊本市!G34</f>
        <v>0</v>
      </c>
      <c r="H34" s="18" t="n">
        <f aca="false">熊本県!H34+熊本市!H34</f>
        <v>0</v>
      </c>
      <c r="I34" s="18" t="n">
        <f aca="false">熊本県!I34+熊本市!I34</f>
        <v>0</v>
      </c>
      <c r="J34" s="18" t="n">
        <f aca="false">熊本県!J34+熊本市!J34</f>
        <v>0</v>
      </c>
      <c r="K34" s="19" t="n">
        <f aca="false">熊本県!K34+熊本市!K34</f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f aca="false">熊本県!D35+熊本市!D35</f>
        <v>0</v>
      </c>
      <c r="E35" s="22" t="n">
        <f aca="false">熊本県!E35+熊本市!E35</f>
        <v>0</v>
      </c>
      <c r="F35" s="22" t="n">
        <f aca="false">熊本県!F35+熊本市!F35</f>
        <v>0</v>
      </c>
      <c r="G35" s="22" t="n">
        <f aca="false">熊本県!G35+熊本市!G35</f>
        <v>0</v>
      </c>
      <c r="H35" s="22" t="n">
        <f aca="false">熊本県!H35+熊本市!H35</f>
        <v>0</v>
      </c>
      <c r="I35" s="22" t="n">
        <f aca="false">熊本県!I35+熊本市!I35</f>
        <v>0</v>
      </c>
      <c r="J35" s="22" t="n">
        <f aca="false">熊本県!J35+熊本市!J35</f>
        <v>0</v>
      </c>
      <c r="K35" s="23" t="n">
        <f aca="false">熊本県!K35+熊本市!K35</f>
        <v>0</v>
      </c>
    </row>
    <row r="36" customFormat="false" ht="12.8" hidden="false" customHeight="false" outlineLevel="0" collapsed="false">
      <c r="A36" s="14"/>
      <c r="B36" s="15"/>
      <c r="C36" s="16"/>
      <c r="D36" s="17" t="n">
        <f aca="false">熊本県!D36+熊本市!D36</f>
        <v>0</v>
      </c>
      <c r="E36" s="18" t="n">
        <f aca="false">熊本県!E36+熊本市!E36</f>
        <v>0</v>
      </c>
      <c r="F36" s="18" t="n">
        <f aca="false">熊本県!F36+熊本市!F36</f>
        <v>0</v>
      </c>
      <c r="G36" s="18" t="n">
        <f aca="false">熊本県!G36+熊本市!G36</f>
        <v>0</v>
      </c>
      <c r="H36" s="18" t="n">
        <f aca="false">熊本県!H36+熊本市!H36</f>
        <v>0</v>
      </c>
      <c r="I36" s="18" t="n">
        <f aca="false">熊本県!I36+熊本市!I36</f>
        <v>0</v>
      </c>
      <c r="J36" s="18" t="n">
        <f aca="false">熊本県!J36+熊本市!J36</f>
        <v>0</v>
      </c>
      <c r="K36" s="19" t="n">
        <f aca="false">熊本県!K36+熊本市!K36</f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f aca="false">熊本県!D37+熊本市!D37</f>
        <v>0</v>
      </c>
      <c r="E37" s="22" t="n">
        <f aca="false">熊本県!E37+熊本市!E37</f>
        <v>0</v>
      </c>
      <c r="F37" s="22" t="n">
        <f aca="false">熊本県!F37+熊本市!F37</f>
        <v>0</v>
      </c>
      <c r="G37" s="22" t="n">
        <f aca="false">熊本県!G37+熊本市!G37</f>
        <v>0</v>
      </c>
      <c r="H37" s="22" t="n">
        <f aca="false">熊本県!H37+熊本市!H37</f>
        <v>0</v>
      </c>
      <c r="I37" s="22" t="n">
        <f aca="false">熊本県!I37+熊本市!I37</f>
        <v>0</v>
      </c>
      <c r="J37" s="22" t="n">
        <f aca="false">熊本県!J37+熊本市!J37</f>
        <v>0</v>
      </c>
      <c r="K37" s="23" t="n">
        <f aca="false">熊本県!K37+熊本市!K37</f>
        <v>0</v>
      </c>
    </row>
    <row r="38" customFormat="false" ht="12.8" hidden="false" customHeight="false" outlineLevel="0" collapsed="false">
      <c r="A38" s="26"/>
      <c r="B38" s="27"/>
      <c r="C38" s="28"/>
      <c r="D38" s="29" t="n">
        <f aca="false">熊本県!D38+熊本市!D38</f>
        <v>0</v>
      </c>
      <c r="E38" s="30" t="n">
        <f aca="false">熊本県!E38+熊本市!E38</f>
        <v>0</v>
      </c>
      <c r="F38" s="30" t="n">
        <f aca="false">熊本県!F38+熊本市!F38</f>
        <v>0</v>
      </c>
      <c r="G38" s="30" t="n">
        <f aca="false">熊本県!G38+熊本市!G38</f>
        <v>0</v>
      </c>
      <c r="H38" s="30" t="n">
        <f aca="false">熊本県!H38+熊本市!H38</f>
        <v>0</v>
      </c>
      <c r="I38" s="30" t="n">
        <f aca="false">熊本県!I38+熊本市!I38</f>
        <v>0</v>
      </c>
      <c r="J38" s="30" t="n">
        <f aca="false">熊本県!J38+熊本市!J38</f>
        <v>0</v>
      </c>
      <c r="K38" s="31" t="n">
        <f aca="false">熊本県!K38+熊本市!K38</f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f aca="false">熊本県!D39+熊本市!D39</f>
        <v>0</v>
      </c>
      <c r="E39" s="12" t="n">
        <f aca="false">熊本県!E39+熊本市!E39</f>
        <v>0</v>
      </c>
      <c r="F39" s="12" t="n">
        <f aca="false">熊本県!F39+熊本市!F39</f>
        <v>0</v>
      </c>
      <c r="G39" s="12" t="n">
        <f aca="false">熊本県!G39+熊本市!G39</f>
        <v>0</v>
      </c>
      <c r="H39" s="12" t="n">
        <f aca="false">熊本県!H39+熊本市!H39</f>
        <v>0</v>
      </c>
      <c r="I39" s="12" t="n">
        <f aca="false">熊本県!I39+熊本市!I39</f>
        <v>0</v>
      </c>
      <c r="J39" s="12" t="n">
        <f aca="false">熊本県!J39+熊本市!J39</f>
        <v>0</v>
      </c>
      <c r="K39" s="13" t="n">
        <f aca="false">熊本県!K39+熊本市!K39</f>
        <v>0</v>
      </c>
    </row>
    <row r="40" customFormat="false" ht="12.8" hidden="false" customHeight="false" outlineLevel="0" collapsed="false">
      <c r="A40" s="14"/>
      <c r="B40" s="15"/>
      <c r="C40" s="16"/>
      <c r="D40" s="17" t="n">
        <f aca="false">熊本県!D40+熊本市!D40</f>
        <v>0</v>
      </c>
      <c r="E40" s="18" t="n">
        <f aca="false">熊本県!E40+熊本市!E40</f>
        <v>0</v>
      </c>
      <c r="F40" s="18" t="n">
        <f aca="false">熊本県!F40+熊本市!F40</f>
        <v>0</v>
      </c>
      <c r="G40" s="18" t="n">
        <f aca="false">熊本県!G40+熊本市!G40</f>
        <v>0</v>
      </c>
      <c r="H40" s="18" t="n">
        <f aca="false">熊本県!H40+熊本市!H40</f>
        <v>0</v>
      </c>
      <c r="I40" s="18" t="n">
        <f aca="false">熊本県!I40+熊本市!I40</f>
        <v>0</v>
      </c>
      <c r="J40" s="18" t="n">
        <f aca="false">熊本県!J40+熊本市!J40</f>
        <v>0</v>
      </c>
      <c r="K40" s="19" t="n">
        <f aca="false">熊本県!K40+熊本市!K40</f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f aca="false">熊本県!D41+熊本市!D41</f>
        <v>0</v>
      </c>
      <c r="E41" s="22" t="n">
        <f aca="false">熊本県!E41+熊本市!E41</f>
        <v>0</v>
      </c>
      <c r="F41" s="22" t="n">
        <f aca="false">熊本県!F41+熊本市!F41</f>
        <v>0</v>
      </c>
      <c r="G41" s="22" t="n">
        <f aca="false">熊本県!G41+熊本市!G41</f>
        <v>0</v>
      </c>
      <c r="H41" s="22" t="n">
        <f aca="false">熊本県!H41+熊本市!H41</f>
        <v>0</v>
      </c>
      <c r="I41" s="22" t="n">
        <f aca="false">熊本県!I41+熊本市!I41</f>
        <v>0</v>
      </c>
      <c r="J41" s="22" t="n">
        <f aca="false">熊本県!J41+熊本市!J41</f>
        <v>0</v>
      </c>
      <c r="K41" s="23" t="n">
        <f aca="false">熊本県!K41+熊本市!K41</f>
        <v>0</v>
      </c>
    </row>
    <row r="42" customFormat="false" ht="12.8" hidden="false" customHeight="false" outlineLevel="0" collapsed="false">
      <c r="A42" s="14"/>
      <c r="B42" s="15"/>
      <c r="C42" s="16"/>
      <c r="D42" s="17" t="n">
        <f aca="false">熊本県!D42+熊本市!D42</f>
        <v>0</v>
      </c>
      <c r="E42" s="18" t="n">
        <f aca="false">熊本県!E42+熊本市!E42</f>
        <v>0</v>
      </c>
      <c r="F42" s="18" t="n">
        <f aca="false">熊本県!F42+熊本市!F42</f>
        <v>0</v>
      </c>
      <c r="G42" s="18" t="n">
        <f aca="false">熊本県!G42+熊本市!G42</f>
        <v>0</v>
      </c>
      <c r="H42" s="18" t="n">
        <f aca="false">熊本県!H42+熊本市!H42</f>
        <v>0</v>
      </c>
      <c r="I42" s="18" t="n">
        <f aca="false">熊本県!I42+熊本市!I42</f>
        <v>0</v>
      </c>
      <c r="J42" s="18" t="n">
        <f aca="false">熊本県!J42+熊本市!J42</f>
        <v>0</v>
      </c>
      <c r="K42" s="19" t="n">
        <f aca="false">熊本県!K42+熊本市!K42</f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f aca="false">熊本県!D43+熊本市!D43</f>
        <v>0</v>
      </c>
      <c r="E43" s="22" t="n">
        <f aca="false">熊本県!E43+熊本市!E43</f>
        <v>0</v>
      </c>
      <c r="F43" s="22" t="n">
        <f aca="false">熊本県!F43+熊本市!F43</f>
        <v>0</v>
      </c>
      <c r="G43" s="22" t="n">
        <f aca="false">熊本県!G43+熊本市!G43</f>
        <v>0</v>
      </c>
      <c r="H43" s="22" t="n">
        <f aca="false">熊本県!H43+熊本市!H43</f>
        <v>0</v>
      </c>
      <c r="I43" s="22" t="n">
        <f aca="false">熊本県!I43+熊本市!I43</f>
        <v>0</v>
      </c>
      <c r="J43" s="22" t="n">
        <f aca="false">熊本県!J43+熊本市!J43</f>
        <v>0</v>
      </c>
      <c r="K43" s="23" t="n">
        <f aca="false">熊本県!K43+熊本市!K43</f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f aca="false">熊本県!D44+熊本市!D44</f>
        <v>0</v>
      </c>
      <c r="E44" s="18" t="n">
        <f aca="false">熊本県!E44+熊本市!E44</f>
        <v>0</v>
      </c>
      <c r="F44" s="18" t="n">
        <f aca="false">熊本県!F44+熊本市!F44</f>
        <v>0</v>
      </c>
      <c r="G44" s="18" t="n">
        <f aca="false">熊本県!G44+熊本市!G44</f>
        <v>0</v>
      </c>
      <c r="H44" s="18" t="n">
        <f aca="false">熊本県!H44+熊本市!H44</f>
        <v>0</v>
      </c>
      <c r="I44" s="18" t="n">
        <f aca="false">熊本県!I44+熊本市!I44</f>
        <v>0</v>
      </c>
      <c r="J44" s="18" t="n">
        <f aca="false">熊本県!J44+熊本市!J44</f>
        <v>0</v>
      </c>
      <c r="K44" s="19" t="n">
        <f aca="false">熊本県!K44+熊本市!K44</f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f aca="false">熊本県!D45+熊本市!D45</f>
        <v>0</v>
      </c>
      <c r="E45" s="22" t="n">
        <f aca="false">熊本県!E45+熊本市!E45</f>
        <v>0</v>
      </c>
      <c r="F45" s="22" t="n">
        <f aca="false">熊本県!F45+熊本市!F45</f>
        <v>0</v>
      </c>
      <c r="G45" s="22" t="n">
        <f aca="false">熊本県!G45+熊本市!G45</f>
        <v>0</v>
      </c>
      <c r="H45" s="22" t="n">
        <f aca="false">熊本県!H45+熊本市!H45</f>
        <v>0</v>
      </c>
      <c r="I45" s="22" t="n">
        <f aca="false">熊本県!I45+熊本市!I45</f>
        <v>0</v>
      </c>
      <c r="J45" s="22" t="n">
        <f aca="false">熊本県!J45+熊本市!J45</f>
        <v>0</v>
      </c>
      <c r="K45" s="23" t="n">
        <f aca="false">熊本県!K45+熊本市!K45</f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f aca="false">熊本県!D46+熊本市!D46</f>
        <v>0</v>
      </c>
      <c r="E46" s="18" t="n">
        <f aca="false">熊本県!E46+熊本市!E46</f>
        <v>0</v>
      </c>
      <c r="F46" s="18" t="n">
        <f aca="false">熊本県!F46+熊本市!F46</f>
        <v>0</v>
      </c>
      <c r="G46" s="18" t="n">
        <f aca="false">熊本県!G46+熊本市!G46</f>
        <v>0</v>
      </c>
      <c r="H46" s="18" t="n">
        <f aca="false">熊本県!H46+熊本市!H46</f>
        <v>0</v>
      </c>
      <c r="I46" s="18" t="n">
        <f aca="false">熊本県!I46+熊本市!I46</f>
        <v>0</v>
      </c>
      <c r="J46" s="18" t="n">
        <f aca="false">熊本県!J46+熊本市!J46</f>
        <v>0</v>
      </c>
      <c r="K46" s="19" t="n">
        <f aca="false">熊本県!K46+熊本市!K46</f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f aca="false">熊本県!D47+熊本市!D47</f>
        <v>0</v>
      </c>
      <c r="E47" s="22" t="n">
        <f aca="false">熊本県!E47+熊本市!E47</f>
        <v>0</v>
      </c>
      <c r="F47" s="22" t="n">
        <f aca="false">熊本県!F47+熊本市!F47</f>
        <v>0</v>
      </c>
      <c r="G47" s="22" t="n">
        <f aca="false">熊本県!G47+熊本市!G47</f>
        <v>0</v>
      </c>
      <c r="H47" s="22" t="n">
        <f aca="false">熊本県!H47+熊本市!H47</f>
        <v>0</v>
      </c>
      <c r="I47" s="22" t="n">
        <f aca="false">熊本県!I47+熊本市!I47</f>
        <v>0</v>
      </c>
      <c r="J47" s="22" t="n">
        <f aca="false">熊本県!J47+熊本市!J47</f>
        <v>0</v>
      </c>
      <c r="K47" s="23" t="n">
        <f aca="false">熊本県!K47+熊本市!K47</f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f aca="false">熊本県!D48+熊本市!D48</f>
        <v>0</v>
      </c>
      <c r="E48" s="18" t="n">
        <f aca="false">熊本県!E48+熊本市!E48</f>
        <v>0</v>
      </c>
      <c r="F48" s="18" t="n">
        <f aca="false">熊本県!F48+熊本市!F48</f>
        <v>0</v>
      </c>
      <c r="G48" s="18" t="n">
        <f aca="false">熊本県!G48+熊本市!G48</f>
        <v>0</v>
      </c>
      <c r="H48" s="18" t="n">
        <f aca="false">熊本県!H48+熊本市!H48</f>
        <v>0</v>
      </c>
      <c r="I48" s="18" t="n">
        <f aca="false">熊本県!I48+熊本市!I48</f>
        <v>0</v>
      </c>
      <c r="J48" s="18" t="n">
        <f aca="false">熊本県!J48+熊本市!J48</f>
        <v>0</v>
      </c>
      <c r="K48" s="19" t="n">
        <f aca="false">熊本県!K48+熊本市!K48</f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f aca="false">熊本県!D49+熊本市!D49</f>
        <v>0</v>
      </c>
      <c r="E49" s="22" t="n">
        <f aca="false">熊本県!E49+熊本市!E49</f>
        <v>0</v>
      </c>
      <c r="F49" s="22" t="n">
        <f aca="false">熊本県!F49+熊本市!F49</f>
        <v>0</v>
      </c>
      <c r="G49" s="22" t="n">
        <f aca="false">熊本県!G49+熊本市!G49</f>
        <v>0</v>
      </c>
      <c r="H49" s="22" t="n">
        <f aca="false">熊本県!H49+熊本市!H49</f>
        <v>0</v>
      </c>
      <c r="I49" s="22" t="n">
        <f aca="false">熊本県!I49+熊本市!I49</f>
        <v>0</v>
      </c>
      <c r="J49" s="22" t="n">
        <f aca="false">熊本県!J49+熊本市!J49</f>
        <v>0</v>
      </c>
      <c r="K49" s="23" t="n">
        <f aca="false">熊本県!K49+熊本市!K49</f>
        <v>0</v>
      </c>
    </row>
    <row r="50" customFormat="false" ht="12.8" hidden="false" customHeight="false" outlineLevel="0" collapsed="false">
      <c r="A50" s="14"/>
      <c r="B50" s="15"/>
      <c r="C50" s="16"/>
      <c r="D50" s="17" t="n">
        <f aca="false">熊本県!D50+熊本市!D50</f>
        <v>0</v>
      </c>
      <c r="E50" s="18" t="n">
        <f aca="false">熊本県!E50+熊本市!E50</f>
        <v>0</v>
      </c>
      <c r="F50" s="18" t="n">
        <f aca="false">熊本県!F50+熊本市!F50</f>
        <v>0</v>
      </c>
      <c r="G50" s="18" t="n">
        <f aca="false">熊本県!G50+熊本市!G50</f>
        <v>0</v>
      </c>
      <c r="H50" s="18" t="n">
        <f aca="false">熊本県!H50+熊本市!H50</f>
        <v>0</v>
      </c>
      <c r="I50" s="18" t="n">
        <f aca="false">熊本県!I50+熊本市!I50</f>
        <v>0</v>
      </c>
      <c r="J50" s="18" t="n">
        <f aca="false">熊本県!J50+熊本市!J50</f>
        <v>0</v>
      </c>
      <c r="K50" s="19" t="n">
        <f aca="false">熊本県!K50+熊本市!K50</f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f aca="false">熊本県!D51+熊本市!D51</f>
        <v>0</v>
      </c>
      <c r="E51" s="22" t="n">
        <f aca="false">熊本県!E51+熊本市!E51</f>
        <v>0</v>
      </c>
      <c r="F51" s="22" t="n">
        <f aca="false">熊本県!F51+熊本市!F51</f>
        <v>0</v>
      </c>
      <c r="G51" s="22" t="n">
        <f aca="false">熊本県!G51+熊本市!G51</f>
        <v>0</v>
      </c>
      <c r="H51" s="22" t="n">
        <f aca="false">熊本県!H51+熊本市!H51</f>
        <v>0</v>
      </c>
      <c r="I51" s="22" t="n">
        <f aca="false">熊本県!I51+熊本市!I51</f>
        <v>0</v>
      </c>
      <c r="J51" s="22" t="n">
        <f aca="false">熊本県!J51+熊本市!J51</f>
        <v>0</v>
      </c>
      <c r="K51" s="23" t="n">
        <f aca="false">熊本県!K51+熊本市!K51</f>
        <v>0</v>
      </c>
    </row>
    <row r="52" customFormat="false" ht="12.8" hidden="false" customHeight="false" outlineLevel="0" collapsed="false">
      <c r="A52" s="14"/>
      <c r="B52" s="15"/>
      <c r="C52" s="16"/>
      <c r="D52" s="17" t="n">
        <f aca="false">熊本県!D52+熊本市!D52</f>
        <v>0</v>
      </c>
      <c r="E52" s="18" t="n">
        <f aca="false">熊本県!E52+熊本市!E52</f>
        <v>0</v>
      </c>
      <c r="F52" s="18" t="n">
        <f aca="false">熊本県!F52+熊本市!F52</f>
        <v>0</v>
      </c>
      <c r="G52" s="18" t="n">
        <f aca="false">熊本県!G52+熊本市!G52</f>
        <v>0</v>
      </c>
      <c r="H52" s="18" t="n">
        <f aca="false">熊本県!H52+熊本市!H52</f>
        <v>0</v>
      </c>
      <c r="I52" s="18" t="n">
        <f aca="false">熊本県!I52+熊本市!I52</f>
        <v>0</v>
      </c>
      <c r="J52" s="18" t="n">
        <f aca="false">熊本県!J52+熊本市!J52</f>
        <v>0</v>
      </c>
      <c r="K52" s="19" t="n">
        <f aca="false">熊本県!K52+熊本市!K52</f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f aca="false">熊本県!D53+熊本市!D53</f>
        <v>0</v>
      </c>
      <c r="E53" s="22" t="n">
        <f aca="false">熊本県!E53+熊本市!E53</f>
        <v>0</v>
      </c>
      <c r="F53" s="22" t="n">
        <f aca="false">熊本県!F53+熊本市!F53</f>
        <v>0</v>
      </c>
      <c r="G53" s="22" t="n">
        <f aca="false">熊本県!G53+熊本市!G53</f>
        <v>0</v>
      </c>
      <c r="H53" s="22" t="n">
        <f aca="false">熊本県!H53+熊本市!H53</f>
        <v>0</v>
      </c>
      <c r="I53" s="22" t="n">
        <f aca="false">熊本県!I53+熊本市!I53</f>
        <v>0</v>
      </c>
      <c r="J53" s="22" t="n">
        <f aca="false">熊本県!J53+熊本市!J53</f>
        <v>0</v>
      </c>
      <c r="K53" s="23" t="n">
        <f aca="false">熊本県!K53+熊本市!K53</f>
        <v>0</v>
      </c>
    </row>
    <row r="54" customFormat="false" ht="12.8" hidden="false" customHeight="false" outlineLevel="0" collapsed="false">
      <c r="A54" s="26"/>
      <c r="B54" s="27"/>
      <c r="C54" s="28"/>
      <c r="D54" s="29" t="n">
        <f aca="false">熊本県!D54+熊本市!D54</f>
        <v>0</v>
      </c>
      <c r="E54" s="30" t="n">
        <f aca="false">熊本県!E54+熊本市!E54</f>
        <v>0</v>
      </c>
      <c r="F54" s="30" t="n">
        <f aca="false">熊本県!F54+熊本市!F54</f>
        <v>0</v>
      </c>
      <c r="G54" s="30" t="n">
        <f aca="false">熊本県!G54+熊本市!G54</f>
        <v>0</v>
      </c>
      <c r="H54" s="30" t="n">
        <f aca="false">熊本県!H54+熊本市!H54</f>
        <v>0</v>
      </c>
      <c r="I54" s="30" t="n">
        <f aca="false">熊本県!I54+熊本市!I54</f>
        <v>0</v>
      </c>
      <c r="J54" s="30" t="n">
        <f aca="false">熊本県!J54+熊本市!J54</f>
        <v>0</v>
      </c>
      <c r="K54" s="31" t="n">
        <f aca="false">熊本県!K54+熊本市!K54</f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tr">
        <f aca="false">熊本県!A56</f>
        <v>様式Ｂ－８　｢譲受人(法人)の業種｣「譲渡人（法人）の業種」別 ｢事前届出受理状況｣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A58" s="0" t="n">
        <f aca="false">熊本県!A58</f>
        <v>0</v>
      </c>
      <c r="K58" s="2" t="s">
        <v>122</v>
      </c>
    </row>
    <row r="59" customFormat="false" ht="14.15" hidden="false" customHeight="false" outlineLevel="0" collapsed="false">
      <c r="K59" s="3" t="str">
        <f aca="false">熊本県!K59</f>
        <v>2002年01月～2002年12月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f aca="false">熊本県!D62+熊本市!D62</f>
        <v>0</v>
      </c>
      <c r="E62" s="12" t="n">
        <f aca="false">熊本県!E62+熊本市!E62</f>
        <v>0</v>
      </c>
      <c r="F62" s="12" t="n">
        <f aca="false">熊本県!F62+熊本市!F62</f>
        <v>0</v>
      </c>
      <c r="G62" s="12" t="n">
        <f aca="false">熊本県!G62+熊本市!G62</f>
        <v>0</v>
      </c>
      <c r="H62" s="12" t="n">
        <f aca="false">熊本県!H62+熊本市!H62</f>
        <v>0</v>
      </c>
      <c r="I62" s="12" t="n">
        <f aca="false">熊本県!I62+熊本市!I62</f>
        <v>0</v>
      </c>
      <c r="J62" s="12" t="n">
        <f aca="false">熊本県!J62+熊本市!J62</f>
        <v>0</v>
      </c>
      <c r="K62" s="13" t="n">
        <f aca="false">熊本県!K62+熊本市!K62</f>
        <v>0</v>
      </c>
    </row>
    <row r="63" customFormat="false" ht="12.8" hidden="false" customHeight="false" outlineLevel="0" collapsed="false">
      <c r="A63" s="14"/>
      <c r="B63" s="15"/>
      <c r="C63" s="16"/>
      <c r="D63" s="17" t="n">
        <f aca="false">熊本県!D63+熊本市!D63</f>
        <v>0</v>
      </c>
      <c r="E63" s="18" t="n">
        <f aca="false">熊本県!E63+熊本市!E63</f>
        <v>0</v>
      </c>
      <c r="F63" s="18" t="n">
        <f aca="false">熊本県!F63+熊本市!F63</f>
        <v>0</v>
      </c>
      <c r="G63" s="18" t="n">
        <f aca="false">熊本県!G63+熊本市!G63</f>
        <v>0</v>
      </c>
      <c r="H63" s="18" t="n">
        <f aca="false">熊本県!H63+熊本市!H63</f>
        <v>0</v>
      </c>
      <c r="I63" s="18" t="n">
        <f aca="false">熊本県!I63+熊本市!I63</f>
        <v>0</v>
      </c>
      <c r="J63" s="18" t="n">
        <f aca="false">熊本県!J63+熊本市!J63</f>
        <v>0</v>
      </c>
      <c r="K63" s="19" t="n">
        <f aca="false">熊本県!K63+熊本市!K63</f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f aca="false">熊本県!D64+熊本市!D64</f>
        <v>0</v>
      </c>
      <c r="E64" s="22" t="n">
        <f aca="false">熊本県!E64+熊本市!E64</f>
        <v>0</v>
      </c>
      <c r="F64" s="22" t="n">
        <f aca="false">熊本県!F64+熊本市!F64</f>
        <v>0</v>
      </c>
      <c r="G64" s="22" t="n">
        <f aca="false">熊本県!G64+熊本市!G64</f>
        <v>0</v>
      </c>
      <c r="H64" s="22" t="n">
        <f aca="false">熊本県!H64+熊本市!H64</f>
        <v>0</v>
      </c>
      <c r="I64" s="22" t="n">
        <f aca="false">熊本県!I64+熊本市!I64</f>
        <v>0</v>
      </c>
      <c r="J64" s="22" t="n">
        <f aca="false">熊本県!J64+熊本市!J64</f>
        <v>0</v>
      </c>
      <c r="K64" s="23" t="n">
        <f aca="false">熊本県!K64+熊本市!K64</f>
        <v>0</v>
      </c>
    </row>
    <row r="65" customFormat="false" ht="12.8" hidden="false" customHeight="false" outlineLevel="0" collapsed="false">
      <c r="A65" s="14"/>
      <c r="B65" s="15"/>
      <c r="C65" s="16"/>
      <c r="D65" s="17" t="n">
        <f aca="false">熊本県!D65+熊本市!D65</f>
        <v>0</v>
      </c>
      <c r="E65" s="18" t="n">
        <f aca="false">熊本県!E65+熊本市!E65</f>
        <v>0</v>
      </c>
      <c r="F65" s="18" t="n">
        <f aca="false">熊本県!F65+熊本市!F65</f>
        <v>0</v>
      </c>
      <c r="G65" s="18" t="n">
        <f aca="false">熊本県!G65+熊本市!G65</f>
        <v>0</v>
      </c>
      <c r="H65" s="18" t="n">
        <f aca="false">熊本県!H65+熊本市!H65</f>
        <v>0</v>
      </c>
      <c r="I65" s="18" t="n">
        <f aca="false">熊本県!I65+熊本市!I65</f>
        <v>0</v>
      </c>
      <c r="J65" s="18" t="n">
        <f aca="false">熊本県!J65+熊本市!J65</f>
        <v>0</v>
      </c>
      <c r="K65" s="19" t="n">
        <f aca="false">熊本県!K65+熊本市!K65</f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f aca="false">熊本県!D66+熊本市!D66</f>
        <v>0</v>
      </c>
      <c r="E66" s="22" t="n">
        <f aca="false">熊本県!E66+熊本市!E66</f>
        <v>0</v>
      </c>
      <c r="F66" s="22" t="n">
        <f aca="false">熊本県!F66+熊本市!F66</f>
        <v>0</v>
      </c>
      <c r="G66" s="22" t="n">
        <f aca="false">熊本県!G66+熊本市!G66</f>
        <v>0</v>
      </c>
      <c r="H66" s="22" t="n">
        <f aca="false">熊本県!H66+熊本市!H66</f>
        <v>0</v>
      </c>
      <c r="I66" s="22" t="n">
        <f aca="false">熊本県!I66+熊本市!I66</f>
        <v>0</v>
      </c>
      <c r="J66" s="22" t="n">
        <f aca="false">熊本県!J66+熊本市!J66</f>
        <v>0</v>
      </c>
      <c r="K66" s="23" t="n">
        <f aca="false">熊本県!K66+熊本市!K66</f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f aca="false">熊本県!D67+熊本市!D67</f>
        <v>0</v>
      </c>
      <c r="E67" s="18" t="n">
        <f aca="false">熊本県!E67+熊本市!E67</f>
        <v>0</v>
      </c>
      <c r="F67" s="18" t="n">
        <f aca="false">熊本県!F67+熊本市!F67</f>
        <v>0</v>
      </c>
      <c r="G67" s="18" t="n">
        <f aca="false">熊本県!G67+熊本市!G67</f>
        <v>0</v>
      </c>
      <c r="H67" s="18" t="n">
        <f aca="false">熊本県!H67+熊本市!H67</f>
        <v>0</v>
      </c>
      <c r="I67" s="18" t="n">
        <f aca="false">熊本県!I67+熊本市!I67</f>
        <v>0</v>
      </c>
      <c r="J67" s="18" t="n">
        <f aca="false">熊本県!J67+熊本市!J67</f>
        <v>0</v>
      </c>
      <c r="K67" s="19" t="n">
        <f aca="false">熊本県!K67+熊本市!K67</f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f aca="false">熊本県!D68+熊本市!D68</f>
        <v>0</v>
      </c>
      <c r="E68" s="22" t="n">
        <f aca="false">熊本県!E68+熊本市!E68</f>
        <v>0</v>
      </c>
      <c r="F68" s="22" t="n">
        <f aca="false">熊本県!F68+熊本市!F68</f>
        <v>0</v>
      </c>
      <c r="G68" s="22" t="n">
        <f aca="false">熊本県!G68+熊本市!G68</f>
        <v>0</v>
      </c>
      <c r="H68" s="22" t="n">
        <f aca="false">熊本県!H68+熊本市!H68</f>
        <v>0</v>
      </c>
      <c r="I68" s="22" t="n">
        <f aca="false">熊本県!I68+熊本市!I68</f>
        <v>0</v>
      </c>
      <c r="J68" s="22" t="n">
        <f aca="false">熊本県!J68+熊本市!J68</f>
        <v>0</v>
      </c>
      <c r="K68" s="23" t="n">
        <f aca="false">熊本県!K68+熊本市!K68</f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f aca="false">熊本県!D69+熊本市!D69</f>
        <v>0</v>
      </c>
      <c r="E69" s="18" t="n">
        <f aca="false">熊本県!E69+熊本市!E69</f>
        <v>0</v>
      </c>
      <c r="F69" s="18" t="n">
        <f aca="false">熊本県!F69+熊本市!F69</f>
        <v>0</v>
      </c>
      <c r="G69" s="18" t="n">
        <f aca="false">熊本県!G69+熊本市!G69</f>
        <v>0</v>
      </c>
      <c r="H69" s="18" t="n">
        <f aca="false">熊本県!H69+熊本市!H69</f>
        <v>0</v>
      </c>
      <c r="I69" s="18" t="n">
        <f aca="false">熊本県!I69+熊本市!I69</f>
        <v>0</v>
      </c>
      <c r="J69" s="18" t="n">
        <f aca="false">熊本県!J69+熊本市!J69</f>
        <v>0</v>
      </c>
      <c r="K69" s="19" t="n">
        <f aca="false">熊本県!K69+熊本市!K69</f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f aca="false">熊本県!D70+熊本市!D70</f>
        <v>0</v>
      </c>
      <c r="E70" s="22" t="n">
        <f aca="false">熊本県!E70+熊本市!E70</f>
        <v>0</v>
      </c>
      <c r="F70" s="22" t="n">
        <f aca="false">熊本県!F70+熊本市!F70</f>
        <v>0</v>
      </c>
      <c r="G70" s="22" t="n">
        <f aca="false">熊本県!G70+熊本市!G70</f>
        <v>0</v>
      </c>
      <c r="H70" s="22" t="n">
        <f aca="false">熊本県!H70+熊本市!H70</f>
        <v>0</v>
      </c>
      <c r="I70" s="22" t="n">
        <f aca="false">熊本県!I70+熊本市!I70</f>
        <v>0</v>
      </c>
      <c r="J70" s="22" t="n">
        <f aca="false">熊本県!J70+熊本市!J70</f>
        <v>0</v>
      </c>
      <c r="K70" s="23" t="n">
        <f aca="false">熊本県!K70+熊本市!K70</f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f aca="false">熊本県!D71+熊本市!D71</f>
        <v>0</v>
      </c>
      <c r="E71" s="18" t="n">
        <f aca="false">熊本県!E71+熊本市!E71</f>
        <v>0</v>
      </c>
      <c r="F71" s="18" t="n">
        <f aca="false">熊本県!F71+熊本市!F71</f>
        <v>0</v>
      </c>
      <c r="G71" s="18" t="n">
        <f aca="false">熊本県!G71+熊本市!G71</f>
        <v>0</v>
      </c>
      <c r="H71" s="18" t="n">
        <f aca="false">熊本県!H71+熊本市!H71</f>
        <v>0</v>
      </c>
      <c r="I71" s="18" t="n">
        <f aca="false">熊本県!I71+熊本市!I71</f>
        <v>0</v>
      </c>
      <c r="J71" s="18" t="n">
        <f aca="false">熊本県!J71+熊本市!J71</f>
        <v>0</v>
      </c>
      <c r="K71" s="19" t="n">
        <f aca="false">熊本県!K71+熊本市!K71</f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f aca="false">熊本県!D72+熊本市!D72</f>
        <v>0</v>
      </c>
      <c r="E72" s="22" t="n">
        <f aca="false">熊本県!E72+熊本市!E72</f>
        <v>0</v>
      </c>
      <c r="F72" s="22" t="n">
        <f aca="false">熊本県!F72+熊本市!F72</f>
        <v>0</v>
      </c>
      <c r="G72" s="22" t="n">
        <f aca="false">熊本県!G72+熊本市!G72</f>
        <v>0</v>
      </c>
      <c r="H72" s="22" t="n">
        <f aca="false">熊本県!H72+熊本市!H72</f>
        <v>0</v>
      </c>
      <c r="I72" s="22" t="n">
        <f aca="false">熊本県!I72+熊本市!I72</f>
        <v>0</v>
      </c>
      <c r="J72" s="22" t="n">
        <f aca="false">熊本県!J72+熊本市!J72</f>
        <v>0</v>
      </c>
      <c r="K72" s="23" t="n">
        <f aca="false">熊本県!K72+熊本市!K72</f>
        <v>0</v>
      </c>
    </row>
    <row r="73" customFormat="false" ht="12.8" hidden="false" customHeight="false" outlineLevel="0" collapsed="false">
      <c r="A73" s="14"/>
      <c r="B73" s="15"/>
      <c r="C73" s="16"/>
      <c r="D73" s="17" t="n">
        <f aca="false">熊本県!D73+熊本市!D73</f>
        <v>0</v>
      </c>
      <c r="E73" s="18" t="n">
        <f aca="false">熊本県!E73+熊本市!E73</f>
        <v>0</v>
      </c>
      <c r="F73" s="18" t="n">
        <f aca="false">熊本県!F73+熊本市!F73</f>
        <v>0</v>
      </c>
      <c r="G73" s="18" t="n">
        <f aca="false">熊本県!G73+熊本市!G73</f>
        <v>0</v>
      </c>
      <c r="H73" s="18" t="n">
        <f aca="false">熊本県!H73+熊本市!H73</f>
        <v>0</v>
      </c>
      <c r="I73" s="18" t="n">
        <f aca="false">熊本県!I73+熊本市!I73</f>
        <v>0</v>
      </c>
      <c r="J73" s="18" t="n">
        <f aca="false">熊本県!J73+熊本市!J73</f>
        <v>0</v>
      </c>
      <c r="K73" s="19" t="n">
        <f aca="false">熊本県!K73+熊本市!K73</f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f aca="false">熊本県!D74+熊本市!D74</f>
        <v>0</v>
      </c>
      <c r="E74" s="22" t="n">
        <f aca="false">熊本県!E74+熊本市!E74</f>
        <v>0</v>
      </c>
      <c r="F74" s="22" t="n">
        <f aca="false">熊本県!F74+熊本市!F74</f>
        <v>0</v>
      </c>
      <c r="G74" s="22" t="n">
        <f aca="false">熊本県!G74+熊本市!G74</f>
        <v>0</v>
      </c>
      <c r="H74" s="22" t="n">
        <f aca="false">熊本県!H74+熊本市!H74</f>
        <v>0</v>
      </c>
      <c r="I74" s="22" t="n">
        <f aca="false">熊本県!I74+熊本市!I74</f>
        <v>0</v>
      </c>
      <c r="J74" s="22" t="n">
        <f aca="false">熊本県!J74+熊本市!J74</f>
        <v>0</v>
      </c>
      <c r="K74" s="23" t="n">
        <f aca="false">熊本県!K74+熊本市!K74</f>
        <v>0</v>
      </c>
    </row>
    <row r="75" customFormat="false" ht="12.8" hidden="false" customHeight="false" outlineLevel="0" collapsed="false">
      <c r="A75" s="14"/>
      <c r="B75" s="15"/>
      <c r="C75" s="16"/>
      <c r="D75" s="17" t="n">
        <f aca="false">熊本県!D75+熊本市!D75</f>
        <v>0</v>
      </c>
      <c r="E75" s="18" t="n">
        <f aca="false">熊本県!E75+熊本市!E75</f>
        <v>0</v>
      </c>
      <c r="F75" s="18" t="n">
        <f aca="false">熊本県!F75+熊本市!F75</f>
        <v>0</v>
      </c>
      <c r="G75" s="18" t="n">
        <f aca="false">熊本県!G75+熊本市!G75</f>
        <v>0</v>
      </c>
      <c r="H75" s="18" t="n">
        <f aca="false">熊本県!H75+熊本市!H75</f>
        <v>0</v>
      </c>
      <c r="I75" s="18" t="n">
        <f aca="false">熊本県!I75+熊本市!I75</f>
        <v>0</v>
      </c>
      <c r="J75" s="18" t="n">
        <f aca="false">熊本県!J75+熊本市!J75</f>
        <v>0</v>
      </c>
      <c r="K75" s="19" t="n">
        <f aca="false">熊本県!K75+熊本市!K75</f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f aca="false">熊本県!D76+熊本市!D76</f>
        <v>0</v>
      </c>
      <c r="E76" s="22" t="n">
        <f aca="false">熊本県!E76+熊本市!E76</f>
        <v>0</v>
      </c>
      <c r="F76" s="22" t="n">
        <f aca="false">熊本県!F76+熊本市!F76</f>
        <v>0</v>
      </c>
      <c r="G76" s="22" t="n">
        <f aca="false">熊本県!G76+熊本市!G76</f>
        <v>0</v>
      </c>
      <c r="H76" s="22" t="n">
        <f aca="false">熊本県!H76+熊本市!H76</f>
        <v>0</v>
      </c>
      <c r="I76" s="22" t="n">
        <f aca="false">熊本県!I76+熊本市!I76</f>
        <v>0</v>
      </c>
      <c r="J76" s="22" t="n">
        <f aca="false">熊本県!J76+熊本市!J76</f>
        <v>0</v>
      </c>
      <c r="K76" s="23" t="n">
        <f aca="false">熊本県!K76+熊本市!K76</f>
        <v>0</v>
      </c>
    </row>
    <row r="77" customFormat="false" ht="12.8" hidden="false" customHeight="false" outlineLevel="0" collapsed="false">
      <c r="A77" s="26"/>
      <c r="B77" s="27"/>
      <c r="C77" s="28"/>
      <c r="D77" s="29" t="n">
        <f aca="false">熊本県!D77+熊本市!D77</f>
        <v>0</v>
      </c>
      <c r="E77" s="30" t="n">
        <f aca="false">熊本県!E77+熊本市!E77</f>
        <v>0</v>
      </c>
      <c r="F77" s="30" t="n">
        <f aca="false">熊本県!F77+熊本市!F77</f>
        <v>0</v>
      </c>
      <c r="G77" s="30" t="n">
        <f aca="false">熊本県!G77+熊本市!G77</f>
        <v>0</v>
      </c>
      <c r="H77" s="30" t="n">
        <f aca="false">熊本県!H77+熊本市!H77</f>
        <v>0</v>
      </c>
      <c r="I77" s="30" t="n">
        <f aca="false">熊本県!I77+熊本市!I77</f>
        <v>0</v>
      </c>
      <c r="J77" s="30" t="n">
        <f aca="false">熊本県!J77+熊本市!J77</f>
        <v>0</v>
      </c>
      <c r="K77" s="31" t="n">
        <f aca="false">熊本県!K77+熊本市!K77</f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f aca="false">熊本県!D78+熊本市!D78</f>
        <v>0</v>
      </c>
      <c r="E78" s="12" t="n">
        <f aca="false">熊本県!E78+熊本市!E78</f>
        <v>0</v>
      </c>
      <c r="F78" s="12" t="n">
        <f aca="false">熊本県!F78+熊本市!F78</f>
        <v>0</v>
      </c>
      <c r="G78" s="12" t="n">
        <f aca="false">熊本県!G78+熊本市!G78</f>
        <v>0</v>
      </c>
      <c r="H78" s="12" t="n">
        <f aca="false">熊本県!H78+熊本市!H78</f>
        <v>0</v>
      </c>
      <c r="I78" s="12" t="n">
        <f aca="false">熊本県!I78+熊本市!I78</f>
        <v>0</v>
      </c>
      <c r="J78" s="12" t="n">
        <f aca="false">熊本県!J78+熊本市!J78</f>
        <v>0</v>
      </c>
      <c r="K78" s="13" t="n">
        <f aca="false">熊本県!K78+熊本市!K78</f>
        <v>0</v>
      </c>
    </row>
    <row r="79" customFormat="false" ht="12.8" hidden="false" customHeight="false" outlineLevel="0" collapsed="false">
      <c r="A79" s="14"/>
      <c r="B79" s="15"/>
      <c r="C79" s="16"/>
      <c r="D79" s="17" t="n">
        <f aca="false">熊本県!D79+熊本市!D79</f>
        <v>0</v>
      </c>
      <c r="E79" s="18" t="n">
        <f aca="false">熊本県!E79+熊本市!E79</f>
        <v>0</v>
      </c>
      <c r="F79" s="18" t="n">
        <f aca="false">熊本県!F79+熊本市!F79</f>
        <v>0</v>
      </c>
      <c r="G79" s="18" t="n">
        <f aca="false">熊本県!G79+熊本市!G79</f>
        <v>0</v>
      </c>
      <c r="H79" s="18" t="n">
        <f aca="false">熊本県!H79+熊本市!H79</f>
        <v>0</v>
      </c>
      <c r="I79" s="18" t="n">
        <f aca="false">熊本県!I79+熊本市!I79</f>
        <v>0</v>
      </c>
      <c r="J79" s="18" t="n">
        <f aca="false">熊本県!J79+熊本市!J79</f>
        <v>0</v>
      </c>
      <c r="K79" s="19" t="n">
        <f aca="false">熊本県!K79+熊本市!K79</f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f aca="false">熊本県!D80+熊本市!D80</f>
        <v>0</v>
      </c>
      <c r="E80" s="22" t="n">
        <f aca="false">熊本県!E80+熊本市!E80</f>
        <v>0</v>
      </c>
      <c r="F80" s="22" t="n">
        <f aca="false">熊本県!F80+熊本市!F80</f>
        <v>0</v>
      </c>
      <c r="G80" s="22" t="n">
        <f aca="false">熊本県!G80+熊本市!G80</f>
        <v>0</v>
      </c>
      <c r="H80" s="22" t="n">
        <f aca="false">熊本県!H80+熊本市!H80</f>
        <v>0</v>
      </c>
      <c r="I80" s="22" t="n">
        <f aca="false">熊本県!I80+熊本市!I80</f>
        <v>0</v>
      </c>
      <c r="J80" s="22" t="n">
        <f aca="false">熊本県!J80+熊本市!J80</f>
        <v>0</v>
      </c>
      <c r="K80" s="23" t="n">
        <f aca="false">熊本県!K80+熊本市!K80</f>
        <v>0</v>
      </c>
    </row>
    <row r="81" customFormat="false" ht="12.8" hidden="false" customHeight="false" outlineLevel="0" collapsed="false">
      <c r="A81" s="14"/>
      <c r="B81" s="15"/>
      <c r="C81" s="16"/>
      <c r="D81" s="17" t="n">
        <f aca="false">熊本県!D81+熊本市!D81</f>
        <v>0</v>
      </c>
      <c r="E81" s="18" t="n">
        <f aca="false">熊本県!E81+熊本市!E81</f>
        <v>0</v>
      </c>
      <c r="F81" s="18" t="n">
        <f aca="false">熊本県!F81+熊本市!F81</f>
        <v>0</v>
      </c>
      <c r="G81" s="18" t="n">
        <f aca="false">熊本県!G81+熊本市!G81</f>
        <v>0</v>
      </c>
      <c r="H81" s="18" t="n">
        <f aca="false">熊本県!H81+熊本市!H81</f>
        <v>0</v>
      </c>
      <c r="I81" s="18" t="n">
        <f aca="false">熊本県!I81+熊本市!I81</f>
        <v>0</v>
      </c>
      <c r="J81" s="18" t="n">
        <f aca="false">熊本県!J81+熊本市!J81</f>
        <v>0</v>
      </c>
      <c r="K81" s="19" t="n">
        <f aca="false">熊本県!K81+熊本市!K81</f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f aca="false">熊本県!D82+熊本市!D82</f>
        <v>0</v>
      </c>
      <c r="E82" s="22" t="n">
        <f aca="false">熊本県!E82+熊本市!E82</f>
        <v>0</v>
      </c>
      <c r="F82" s="22" t="n">
        <f aca="false">熊本県!F82+熊本市!F82</f>
        <v>0</v>
      </c>
      <c r="G82" s="22" t="n">
        <f aca="false">熊本県!G82+熊本市!G82</f>
        <v>0</v>
      </c>
      <c r="H82" s="22" t="n">
        <f aca="false">熊本県!H82+熊本市!H82</f>
        <v>0</v>
      </c>
      <c r="I82" s="22" t="n">
        <f aca="false">熊本県!I82+熊本市!I82</f>
        <v>0</v>
      </c>
      <c r="J82" s="22" t="n">
        <f aca="false">熊本県!J82+熊本市!J82</f>
        <v>0</v>
      </c>
      <c r="K82" s="23" t="n">
        <f aca="false">熊本県!K82+熊本市!K82</f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f aca="false">熊本県!D83+熊本市!D83</f>
        <v>0</v>
      </c>
      <c r="E83" s="18" t="n">
        <f aca="false">熊本県!E83+熊本市!E83</f>
        <v>0</v>
      </c>
      <c r="F83" s="18" t="n">
        <f aca="false">熊本県!F83+熊本市!F83</f>
        <v>0</v>
      </c>
      <c r="G83" s="18" t="n">
        <f aca="false">熊本県!G83+熊本市!G83</f>
        <v>0</v>
      </c>
      <c r="H83" s="18" t="n">
        <f aca="false">熊本県!H83+熊本市!H83</f>
        <v>0</v>
      </c>
      <c r="I83" s="18" t="n">
        <f aca="false">熊本県!I83+熊本市!I83</f>
        <v>0</v>
      </c>
      <c r="J83" s="18" t="n">
        <f aca="false">熊本県!J83+熊本市!J83</f>
        <v>0</v>
      </c>
      <c r="K83" s="19" t="n">
        <f aca="false">熊本県!K83+熊本市!K83</f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f aca="false">熊本県!D84+熊本市!D84</f>
        <v>0</v>
      </c>
      <c r="E84" s="22" t="n">
        <f aca="false">熊本県!E84+熊本市!E84</f>
        <v>0</v>
      </c>
      <c r="F84" s="22" t="n">
        <f aca="false">熊本県!F84+熊本市!F84</f>
        <v>0</v>
      </c>
      <c r="G84" s="22" t="n">
        <f aca="false">熊本県!G84+熊本市!G84</f>
        <v>0</v>
      </c>
      <c r="H84" s="22" t="n">
        <f aca="false">熊本県!H84+熊本市!H84</f>
        <v>0</v>
      </c>
      <c r="I84" s="22" t="n">
        <f aca="false">熊本県!I84+熊本市!I84</f>
        <v>0</v>
      </c>
      <c r="J84" s="22" t="n">
        <f aca="false">熊本県!J84+熊本市!J84</f>
        <v>0</v>
      </c>
      <c r="K84" s="23" t="n">
        <f aca="false">熊本県!K84+熊本市!K84</f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f aca="false">熊本県!D85+熊本市!D85</f>
        <v>0</v>
      </c>
      <c r="E85" s="18" t="n">
        <f aca="false">熊本県!E85+熊本市!E85</f>
        <v>0</v>
      </c>
      <c r="F85" s="18" t="n">
        <f aca="false">熊本県!F85+熊本市!F85</f>
        <v>0</v>
      </c>
      <c r="G85" s="18" t="n">
        <f aca="false">熊本県!G85+熊本市!G85</f>
        <v>0</v>
      </c>
      <c r="H85" s="18" t="n">
        <f aca="false">熊本県!H85+熊本市!H85</f>
        <v>0</v>
      </c>
      <c r="I85" s="18" t="n">
        <f aca="false">熊本県!I85+熊本市!I85</f>
        <v>0</v>
      </c>
      <c r="J85" s="18" t="n">
        <f aca="false">熊本県!J85+熊本市!J85</f>
        <v>0</v>
      </c>
      <c r="K85" s="19" t="n">
        <f aca="false">熊本県!K85+熊本市!K85</f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f aca="false">熊本県!D86+熊本市!D86</f>
        <v>0</v>
      </c>
      <c r="E86" s="22" t="n">
        <f aca="false">熊本県!E86+熊本市!E86</f>
        <v>0</v>
      </c>
      <c r="F86" s="22" t="n">
        <f aca="false">熊本県!F86+熊本市!F86</f>
        <v>0</v>
      </c>
      <c r="G86" s="22" t="n">
        <f aca="false">熊本県!G86+熊本市!G86</f>
        <v>0</v>
      </c>
      <c r="H86" s="22" t="n">
        <f aca="false">熊本県!H86+熊本市!H86</f>
        <v>0</v>
      </c>
      <c r="I86" s="22" t="n">
        <f aca="false">熊本県!I86+熊本市!I86</f>
        <v>0</v>
      </c>
      <c r="J86" s="22" t="n">
        <f aca="false">熊本県!J86+熊本市!J86</f>
        <v>0</v>
      </c>
      <c r="K86" s="23" t="n">
        <f aca="false">熊本県!K86+熊本市!K86</f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f aca="false">熊本県!D87+熊本市!D87</f>
        <v>0</v>
      </c>
      <c r="E87" s="18" t="n">
        <f aca="false">熊本県!E87+熊本市!E87</f>
        <v>0</v>
      </c>
      <c r="F87" s="18" t="n">
        <f aca="false">熊本県!F87+熊本市!F87</f>
        <v>0</v>
      </c>
      <c r="G87" s="18" t="n">
        <f aca="false">熊本県!G87+熊本市!G87</f>
        <v>0</v>
      </c>
      <c r="H87" s="18" t="n">
        <f aca="false">熊本県!H87+熊本市!H87</f>
        <v>0</v>
      </c>
      <c r="I87" s="18" t="n">
        <f aca="false">熊本県!I87+熊本市!I87</f>
        <v>0</v>
      </c>
      <c r="J87" s="18" t="n">
        <f aca="false">熊本県!J87+熊本市!J87</f>
        <v>0</v>
      </c>
      <c r="K87" s="19" t="n">
        <f aca="false">熊本県!K87+熊本市!K87</f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f aca="false">熊本県!D88+熊本市!D88</f>
        <v>0</v>
      </c>
      <c r="E88" s="22" t="n">
        <f aca="false">熊本県!E88+熊本市!E88</f>
        <v>0</v>
      </c>
      <c r="F88" s="22" t="n">
        <f aca="false">熊本県!F88+熊本市!F88</f>
        <v>0</v>
      </c>
      <c r="G88" s="22" t="n">
        <f aca="false">熊本県!G88+熊本市!G88</f>
        <v>0</v>
      </c>
      <c r="H88" s="22" t="n">
        <f aca="false">熊本県!H88+熊本市!H88</f>
        <v>0</v>
      </c>
      <c r="I88" s="22" t="n">
        <f aca="false">熊本県!I88+熊本市!I88</f>
        <v>0</v>
      </c>
      <c r="J88" s="22" t="n">
        <f aca="false">熊本県!J88+熊本市!J88</f>
        <v>0</v>
      </c>
      <c r="K88" s="23" t="n">
        <f aca="false">熊本県!K88+熊本市!K88</f>
        <v>0</v>
      </c>
    </row>
    <row r="89" customFormat="false" ht="12.8" hidden="false" customHeight="false" outlineLevel="0" collapsed="false">
      <c r="A89" s="14"/>
      <c r="B89" s="15"/>
      <c r="C89" s="16"/>
      <c r="D89" s="17" t="n">
        <f aca="false">熊本県!D89+熊本市!D89</f>
        <v>0</v>
      </c>
      <c r="E89" s="18" t="n">
        <f aca="false">熊本県!E89+熊本市!E89</f>
        <v>0</v>
      </c>
      <c r="F89" s="18" t="n">
        <f aca="false">熊本県!F89+熊本市!F89</f>
        <v>0</v>
      </c>
      <c r="G89" s="18" t="n">
        <f aca="false">熊本県!G89+熊本市!G89</f>
        <v>0</v>
      </c>
      <c r="H89" s="18" t="n">
        <f aca="false">熊本県!H89+熊本市!H89</f>
        <v>0</v>
      </c>
      <c r="I89" s="18" t="n">
        <f aca="false">熊本県!I89+熊本市!I89</f>
        <v>0</v>
      </c>
      <c r="J89" s="18" t="n">
        <f aca="false">熊本県!J89+熊本市!J89</f>
        <v>0</v>
      </c>
      <c r="K89" s="19" t="n">
        <f aca="false">熊本県!K89+熊本市!K89</f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f aca="false">熊本県!D90+熊本市!D90</f>
        <v>0</v>
      </c>
      <c r="E90" s="22" t="n">
        <f aca="false">熊本県!E90+熊本市!E90</f>
        <v>0</v>
      </c>
      <c r="F90" s="22" t="n">
        <f aca="false">熊本県!F90+熊本市!F90</f>
        <v>0</v>
      </c>
      <c r="G90" s="22" t="n">
        <f aca="false">熊本県!G90+熊本市!G90</f>
        <v>0</v>
      </c>
      <c r="H90" s="22" t="n">
        <f aca="false">熊本県!H90+熊本市!H90</f>
        <v>0</v>
      </c>
      <c r="I90" s="22" t="n">
        <f aca="false">熊本県!I90+熊本市!I90</f>
        <v>0</v>
      </c>
      <c r="J90" s="22" t="n">
        <f aca="false">熊本県!J90+熊本市!J90</f>
        <v>0</v>
      </c>
      <c r="K90" s="23" t="n">
        <f aca="false">熊本県!K90+熊本市!K90</f>
        <v>0</v>
      </c>
    </row>
    <row r="91" customFormat="false" ht="12.8" hidden="false" customHeight="false" outlineLevel="0" collapsed="false">
      <c r="A91" s="14"/>
      <c r="B91" s="15"/>
      <c r="C91" s="16"/>
      <c r="D91" s="17" t="n">
        <f aca="false">熊本県!D91+熊本市!D91</f>
        <v>0</v>
      </c>
      <c r="E91" s="18" t="n">
        <f aca="false">熊本県!E91+熊本市!E91</f>
        <v>0</v>
      </c>
      <c r="F91" s="18" t="n">
        <f aca="false">熊本県!F91+熊本市!F91</f>
        <v>0</v>
      </c>
      <c r="G91" s="18" t="n">
        <f aca="false">熊本県!G91+熊本市!G91</f>
        <v>0</v>
      </c>
      <c r="H91" s="18" t="n">
        <f aca="false">熊本県!H91+熊本市!H91</f>
        <v>0</v>
      </c>
      <c r="I91" s="18" t="n">
        <f aca="false">熊本県!I91+熊本市!I91</f>
        <v>0</v>
      </c>
      <c r="J91" s="18" t="n">
        <f aca="false">熊本県!J91+熊本市!J91</f>
        <v>0</v>
      </c>
      <c r="K91" s="19" t="n">
        <f aca="false">熊本県!K91+熊本市!K91</f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f aca="false">熊本県!D92+熊本市!D92</f>
        <v>0</v>
      </c>
      <c r="E92" s="22" t="n">
        <f aca="false">熊本県!E92+熊本市!E92</f>
        <v>0</v>
      </c>
      <c r="F92" s="22" t="n">
        <f aca="false">熊本県!F92+熊本市!F92</f>
        <v>0</v>
      </c>
      <c r="G92" s="22" t="n">
        <f aca="false">熊本県!G92+熊本市!G92</f>
        <v>0</v>
      </c>
      <c r="H92" s="22" t="n">
        <f aca="false">熊本県!H92+熊本市!H92</f>
        <v>0</v>
      </c>
      <c r="I92" s="22" t="n">
        <f aca="false">熊本県!I92+熊本市!I92</f>
        <v>0</v>
      </c>
      <c r="J92" s="22" t="n">
        <f aca="false">熊本県!J92+熊本市!J92</f>
        <v>0</v>
      </c>
      <c r="K92" s="23" t="n">
        <f aca="false">熊本県!K92+熊本市!K92</f>
        <v>0</v>
      </c>
    </row>
    <row r="93" customFormat="false" ht="12.8" hidden="false" customHeight="false" outlineLevel="0" collapsed="false">
      <c r="A93" s="26"/>
      <c r="B93" s="27"/>
      <c r="C93" s="28"/>
      <c r="D93" s="29" t="n">
        <f aca="false">熊本県!D93+熊本市!D93</f>
        <v>0</v>
      </c>
      <c r="E93" s="30" t="n">
        <f aca="false">熊本県!E93+熊本市!E93</f>
        <v>0</v>
      </c>
      <c r="F93" s="30" t="n">
        <f aca="false">熊本県!F93+熊本市!F93</f>
        <v>0</v>
      </c>
      <c r="G93" s="30" t="n">
        <f aca="false">熊本県!G93+熊本市!G93</f>
        <v>0</v>
      </c>
      <c r="H93" s="30" t="n">
        <f aca="false">熊本県!H93+熊本市!H93</f>
        <v>0</v>
      </c>
      <c r="I93" s="30" t="n">
        <f aca="false">熊本県!I93+熊本市!I93</f>
        <v>0</v>
      </c>
      <c r="J93" s="30" t="n">
        <f aca="false">熊本県!J93+熊本市!J93</f>
        <v>0</v>
      </c>
      <c r="K93" s="31" t="n">
        <f aca="false">熊本県!K93+熊本市!K93</f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