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8" uniqueCount="122">
  <si>
    <t xml:space="preserve">様式Ｔ－６　｢譲受人の区分、譲渡人の区分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の区分</t>
  </si>
  <si>
    <t xml:space="preserve">個人</t>
  </si>
  <si>
    <t xml:space="preserve">法人</t>
  </si>
  <si>
    <t xml:space="preserve">計</t>
  </si>
  <si>
    <t xml:space="preserve">県内</t>
  </si>
  <si>
    <t xml:space="preserve">県外</t>
  </si>
  <si>
    <t xml:space="preserve">小計</t>
  </si>
  <si>
    <t xml:space="preserve">個</t>
  </si>
  <si>
    <t xml:space="preserve">人</t>
  </si>
  <si>
    <t xml:space="preserve">譲</t>
  </si>
  <si>
    <t xml:space="preserve">第</t>
  </si>
  <si>
    <t xml:space="preserve">渡</t>
  </si>
  <si>
    <t xml:space="preserve">１</t>
  </si>
  <si>
    <t xml:space="preserve">四</t>
  </si>
  <si>
    <t xml:space="preserve">の</t>
  </si>
  <si>
    <t xml:space="preserve">半</t>
  </si>
  <si>
    <t xml:space="preserve">区</t>
  </si>
  <si>
    <t xml:space="preserve">法</t>
  </si>
  <si>
    <t xml:space="preserve">期</t>
  </si>
  <si>
    <t xml:space="preserve">分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16</v>
      </c>
      <c r="F8" s="14" t="n">
        <v>35</v>
      </c>
      <c r="G8" s="15" t="n">
        <v>451</v>
      </c>
      <c r="H8" s="13" t="n">
        <v>931</v>
      </c>
      <c r="I8" s="14" t="n">
        <v>157</v>
      </c>
      <c r="J8" s="15" t="n">
        <v>1088</v>
      </c>
      <c r="K8" s="15" t="n">
        <v>153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349493.74</v>
      </c>
      <c r="F9" s="20" t="n">
        <v>813090.41</v>
      </c>
      <c r="G9" s="21" t="n">
        <v>12162584.15</v>
      </c>
      <c r="H9" s="19" t="n">
        <v>8025377.94000001</v>
      </c>
      <c r="I9" s="20" t="n">
        <v>555326.66</v>
      </c>
      <c r="J9" s="21" t="n">
        <v>8580704.60000001</v>
      </c>
      <c r="K9" s="21" t="n">
        <v>20743288.7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4</v>
      </c>
      <c r="F10" s="24" t="n">
        <v>14</v>
      </c>
      <c r="G10" s="25" t="n">
        <v>68</v>
      </c>
      <c r="H10" s="23" t="n">
        <v>55</v>
      </c>
      <c r="I10" s="24" t="n">
        <v>41</v>
      </c>
      <c r="J10" s="25" t="n">
        <v>96</v>
      </c>
      <c r="K10" s="25" t="n">
        <v>16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648639.21</v>
      </c>
      <c r="F11" s="20" t="n">
        <v>349920.66</v>
      </c>
      <c r="G11" s="21" t="n">
        <v>1998559.87</v>
      </c>
      <c r="H11" s="19" t="n">
        <v>895236.37</v>
      </c>
      <c r="I11" s="20" t="n">
        <v>819832.12</v>
      </c>
      <c r="J11" s="21" t="n">
        <v>1715068.49</v>
      </c>
      <c r="K11" s="21" t="n">
        <v>3713628.3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70</v>
      </c>
      <c r="F12" s="24" t="n">
        <v>49</v>
      </c>
      <c r="G12" s="25" t="n">
        <v>519</v>
      </c>
      <c r="H12" s="23" t="n">
        <v>986</v>
      </c>
      <c r="I12" s="24" t="n">
        <v>198</v>
      </c>
      <c r="J12" s="25" t="n">
        <v>1184</v>
      </c>
      <c r="K12" s="25" t="n">
        <v>170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998132.95</v>
      </c>
      <c r="F13" s="31" t="n">
        <v>1163011.07</v>
      </c>
      <c r="G13" s="32" t="n">
        <v>14161144.02</v>
      </c>
      <c r="H13" s="30" t="n">
        <v>8920614.31</v>
      </c>
      <c r="I13" s="31" t="n">
        <v>1375158.78</v>
      </c>
      <c r="J13" s="32" t="n">
        <v>10295773.09</v>
      </c>
      <c r="K13" s="32" t="n">
        <v>24456917.1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71</v>
      </c>
      <c r="F14" s="14" t="n">
        <v>15</v>
      </c>
      <c r="G14" s="15" t="n">
        <v>86</v>
      </c>
      <c r="H14" s="13" t="n">
        <v>431</v>
      </c>
      <c r="I14" s="14" t="n">
        <v>148</v>
      </c>
      <c r="J14" s="15" t="n">
        <v>579</v>
      </c>
      <c r="K14" s="15" t="n">
        <v>66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076595.13</v>
      </c>
      <c r="F15" s="20" t="n">
        <v>100284.48</v>
      </c>
      <c r="G15" s="21" t="n">
        <v>4176879.61</v>
      </c>
      <c r="H15" s="19" t="n">
        <v>9981682.82000001</v>
      </c>
      <c r="I15" s="20" t="n">
        <v>3689104.97</v>
      </c>
      <c r="J15" s="21" t="n">
        <v>13670787.79</v>
      </c>
      <c r="K15" s="21" t="n">
        <v>17847667.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2</v>
      </c>
      <c r="F16" s="24" t="n">
        <v>23</v>
      </c>
      <c r="G16" s="25" t="n">
        <v>45</v>
      </c>
      <c r="H16" s="23" t="n">
        <v>230</v>
      </c>
      <c r="I16" s="24" t="n">
        <v>298</v>
      </c>
      <c r="J16" s="25" t="n">
        <v>528</v>
      </c>
      <c r="K16" s="25" t="n">
        <v>57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580475.16</v>
      </c>
      <c r="F17" s="20" t="n">
        <v>2455830.52</v>
      </c>
      <c r="G17" s="21" t="n">
        <v>4036305.68</v>
      </c>
      <c r="H17" s="19" t="n">
        <v>8293616.06</v>
      </c>
      <c r="I17" s="20" t="n">
        <v>17619492.51</v>
      </c>
      <c r="J17" s="21" t="n">
        <v>25913108.57</v>
      </c>
      <c r="K17" s="21" t="n">
        <v>29949414.2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93</v>
      </c>
      <c r="F18" s="24" t="n">
        <v>38</v>
      </c>
      <c r="G18" s="25" t="n">
        <v>131</v>
      </c>
      <c r="H18" s="23" t="n">
        <v>661</v>
      </c>
      <c r="I18" s="24" t="n">
        <v>446</v>
      </c>
      <c r="J18" s="25" t="n">
        <v>1107</v>
      </c>
      <c r="K18" s="25" t="n">
        <v>123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657070.29</v>
      </c>
      <c r="F19" s="31" t="n">
        <v>2556115</v>
      </c>
      <c r="G19" s="32" t="n">
        <v>8213185.29</v>
      </c>
      <c r="H19" s="30" t="n">
        <v>18275298.88</v>
      </c>
      <c r="I19" s="31" t="n">
        <v>21308597.48</v>
      </c>
      <c r="J19" s="32" t="n">
        <v>39583896.36</v>
      </c>
      <c r="K19" s="32" t="n">
        <v>47797081.6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63</v>
      </c>
      <c r="F20" s="14" t="n">
        <v>87</v>
      </c>
      <c r="G20" s="15" t="n">
        <v>650</v>
      </c>
      <c r="H20" s="13" t="n">
        <v>1647</v>
      </c>
      <c r="I20" s="14" t="n">
        <v>644</v>
      </c>
      <c r="J20" s="15" t="n">
        <v>2291</v>
      </c>
      <c r="K20" s="15" t="n">
        <v>294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8655203.24</v>
      </c>
      <c r="F21" s="31" t="n">
        <v>3719126.07</v>
      </c>
      <c r="G21" s="32" t="n">
        <v>22374329.31</v>
      </c>
      <c r="H21" s="30" t="n">
        <v>27195913.19</v>
      </c>
      <c r="I21" s="31" t="n">
        <v>22683756.26</v>
      </c>
      <c r="J21" s="32" t="n">
        <v>49879669.45</v>
      </c>
      <c r="K21" s="32" t="n">
        <v>72253998.7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36</v>
      </c>
      <c r="F22" s="14" t="n">
        <v>35</v>
      </c>
      <c r="G22" s="15" t="n">
        <v>471</v>
      </c>
      <c r="H22" s="13" t="n">
        <v>746</v>
      </c>
      <c r="I22" s="14" t="n">
        <v>208</v>
      </c>
      <c r="J22" s="15" t="n">
        <v>954</v>
      </c>
      <c r="K22" s="15" t="n">
        <v>14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670446.4</v>
      </c>
      <c r="F23" s="20" t="n">
        <v>624474.66</v>
      </c>
      <c r="G23" s="21" t="n">
        <v>13294921.06</v>
      </c>
      <c r="H23" s="19" t="n">
        <v>4935836.45</v>
      </c>
      <c r="I23" s="20" t="n">
        <v>2209042.95</v>
      </c>
      <c r="J23" s="21" t="n">
        <v>7144879.4</v>
      </c>
      <c r="K23" s="21" t="n">
        <v>20439800.4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0</v>
      </c>
      <c r="F24" s="24" t="n">
        <v>16</v>
      </c>
      <c r="G24" s="25" t="n">
        <v>66</v>
      </c>
      <c r="H24" s="23" t="n">
        <v>82</v>
      </c>
      <c r="I24" s="24" t="n">
        <v>43</v>
      </c>
      <c r="J24" s="25" t="n">
        <v>125</v>
      </c>
      <c r="K24" s="25" t="n">
        <v>19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66985.57</v>
      </c>
      <c r="F25" s="20" t="n">
        <v>262678.41</v>
      </c>
      <c r="G25" s="21" t="n">
        <v>1829663.98</v>
      </c>
      <c r="H25" s="19" t="n">
        <v>1321812.38</v>
      </c>
      <c r="I25" s="20" t="n">
        <v>1350416.07</v>
      </c>
      <c r="J25" s="21" t="n">
        <v>2672228.45</v>
      </c>
      <c r="K25" s="21" t="n">
        <v>4501892.4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86</v>
      </c>
      <c r="F26" s="24" t="n">
        <v>51</v>
      </c>
      <c r="G26" s="25" t="n">
        <v>537</v>
      </c>
      <c r="H26" s="23" t="n">
        <v>828</v>
      </c>
      <c r="I26" s="24" t="n">
        <v>251</v>
      </c>
      <c r="J26" s="25" t="n">
        <v>1079</v>
      </c>
      <c r="K26" s="25" t="n">
        <v>161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237431.97</v>
      </c>
      <c r="F27" s="31" t="n">
        <v>887153.07</v>
      </c>
      <c r="G27" s="32" t="n">
        <v>15124585.04</v>
      </c>
      <c r="H27" s="30" t="n">
        <v>6257648.83</v>
      </c>
      <c r="I27" s="31" t="n">
        <v>3559459.02</v>
      </c>
      <c r="J27" s="32" t="n">
        <v>9817107.85</v>
      </c>
      <c r="K27" s="32" t="n">
        <v>24941692.8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0</v>
      </c>
      <c r="F28" s="14" t="n">
        <v>26</v>
      </c>
      <c r="G28" s="15" t="n">
        <v>96</v>
      </c>
      <c r="H28" s="13" t="n">
        <v>419</v>
      </c>
      <c r="I28" s="14" t="n">
        <v>164</v>
      </c>
      <c r="J28" s="15" t="n">
        <v>583</v>
      </c>
      <c r="K28" s="15" t="n">
        <v>67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201661.14</v>
      </c>
      <c r="F29" s="20" t="n">
        <v>2606625.83</v>
      </c>
      <c r="G29" s="21" t="n">
        <v>7808286.97</v>
      </c>
      <c r="H29" s="19" t="n">
        <v>7246138.64</v>
      </c>
      <c r="I29" s="20" t="n">
        <v>4688865.57</v>
      </c>
      <c r="J29" s="21" t="n">
        <v>11935004.21</v>
      </c>
      <c r="K29" s="21" t="n">
        <v>19743291.1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5</v>
      </c>
      <c r="F30" s="24" t="n">
        <v>21</v>
      </c>
      <c r="G30" s="25" t="n">
        <v>46</v>
      </c>
      <c r="H30" s="23" t="n">
        <v>204</v>
      </c>
      <c r="I30" s="24" t="n">
        <v>319</v>
      </c>
      <c r="J30" s="25" t="n">
        <v>523</v>
      </c>
      <c r="K30" s="25" t="n">
        <v>56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40575.61</v>
      </c>
      <c r="F31" s="20" t="n">
        <v>1040787.28</v>
      </c>
      <c r="G31" s="21" t="n">
        <v>1481362.89</v>
      </c>
      <c r="H31" s="19" t="n">
        <v>7071737.04</v>
      </c>
      <c r="I31" s="20" t="n">
        <v>11240397.52</v>
      </c>
      <c r="J31" s="21" t="n">
        <v>18312134.56</v>
      </c>
      <c r="K31" s="21" t="n">
        <v>19793497.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95</v>
      </c>
      <c r="F32" s="24" t="n">
        <v>47</v>
      </c>
      <c r="G32" s="25" t="n">
        <v>142</v>
      </c>
      <c r="H32" s="23" t="n">
        <v>623</v>
      </c>
      <c r="I32" s="24" t="n">
        <v>483</v>
      </c>
      <c r="J32" s="25" t="n">
        <v>1106</v>
      </c>
      <c r="K32" s="25" t="n">
        <v>124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642236.75</v>
      </c>
      <c r="F33" s="31" t="n">
        <v>3647413.11</v>
      </c>
      <c r="G33" s="32" t="n">
        <v>9289649.86</v>
      </c>
      <c r="H33" s="30" t="n">
        <v>14317875.68</v>
      </c>
      <c r="I33" s="31" t="n">
        <v>15929263.09</v>
      </c>
      <c r="J33" s="32" t="n">
        <v>30247138.77</v>
      </c>
      <c r="K33" s="32" t="n">
        <v>39536788.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81</v>
      </c>
      <c r="F34" s="14" t="n">
        <v>98</v>
      </c>
      <c r="G34" s="15" t="n">
        <v>679</v>
      </c>
      <c r="H34" s="13" t="n">
        <v>1451</v>
      </c>
      <c r="I34" s="14" t="n">
        <v>734</v>
      </c>
      <c r="J34" s="15" t="n">
        <v>2185</v>
      </c>
      <c r="K34" s="15" t="n">
        <v>286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879668.72</v>
      </c>
      <c r="F35" s="31" t="n">
        <v>4534566.18</v>
      </c>
      <c r="G35" s="32" t="n">
        <v>24414234.9</v>
      </c>
      <c r="H35" s="30" t="n">
        <v>20575524.51</v>
      </c>
      <c r="I35" s="31" t="n">
        <v>19488722.11</v>
      </c>
      <c r="J35" s="32" t="n">
        <v>40064246.62</v>
      </c>
      <c r="K35" s="32" t="n">
        <v>64478481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69</v>
      </c>
      <c r="F36" s="14" t="n">
        <v>35</v>
      </c>
      <c r="G36" s="15" t="n">
        <v>404</v>
      </c>
      <c r="H36" s="13" t="n">
        <v>908</v>
      </c>
      <c r="I36" s="14" t="n">
        <v>188</v>
      </c>
      <c r="J36" s="15" t="n">
        <v>1096</v>
      </c>
      <c r="K36" s="15" t="n">
        <v>150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510639.69</v>
      </c>
      <c r="F37" s="20" t="n">
        <v>1247957.17</v>
      </c>
      <c r="G37" s="21" t="n">
        <v>12758596.86</v>
      </c>
      <c r="H37" s="19" t="n">
        <v>6640414.05</v>
      </c>
      <c r="I37" s="20" t="n">
        <v>1548087.27</v>
      </c>
      <c r="J37" s="21" t="n">
        <v>8188501.32</v>
      </c>
      <c r="K37" s="21" t="n">
        <v>20947098.1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7</v>
      </c>
      <c r="F38" s="24" t="n">
        <v>19</v>
      </c>
      <c r="G38" s="25" t="n">
        <v>56</v>
      </c>
      <c r="H38" s="23" t="n">
        <v>80</v>
      </c>
      <c r="I38" s="24" t="n">
        <v>30</v>
      </c>
      <c r="J38" s="25" t="n">
        <v>110</v>
      </c>
      <c r="K38" s="25" t="n">
        <v>16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10944.31</v>
      </c>
      <c r="F39" s="20" t="n">
        <v>471248.88</v>
      </c>
      <c r="G39" s="21" t="n">
        <v>1382193.19</v>
      </c>
      <c r="H39" s="19" t="n">
        <v>408947.52</v>
      </c>
      <c r="I39" s="20" t="n">
        <v>1727583.38</v>
      </c>
      <c r="J39" s="21" t="n">
        <v>2136530.9</v>
      </c>
      <c r="K39" s="21" t="n">
        <v>3518724.0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06</v>
      </c>
      <c r="F40" s="24" t="n">
        <v>54</v>
      </c>
      <c r="G40" s="25" t="n">
        <v>460</v>
      </c>
      <c r="H40" s="23" t="n">
        <v>988</v>
      </c>
      <c r="I40" s="24" t="n">
        <v>218</v>
      </c>
      <c r="J40" s="25" t="n">
        <v>1206</v>
      </c>
      <c r="K40" s="25" t="n">
        <v>166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421584</v>
      </c>
      <c r="F41" s="31" t="n">
        <v>1719206.05</v>
      </c>
      <c r="G41" s="32" t="n">
        <v>14140790.05</v>
      </c>
      <c r="H41" s="30" t="n">
        <v>7049361.57</v>
      </c>
      <c r="I41" s="31" t="n">
        <v>3275670.65</v>
      </c>
      <c r="J41" s="32" t="n">
        <v>10325032.22</v>
      </c>
      <c r="K41" s="32" t="n">
        <v>24465822.2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3</v>
      </c>
      <c r="F42" s="14" t="n">
        <v>16</v>
      </c>
      <c r="G42" s="15" t="n">
        <v>89</v>
      </c>
      <c r="H42" s="13" t="n">
        <v>330</v>
      </c>
      <c r="I42" s="14" t="n">
        <v>134</v>
      </c>
      <c r="J42" s="15" t="n">
        <v>464</v>
      </c>
      <c r="K42" s="15" t="n">
        <v>55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187243.19</v>
      </c>
      <c r="F43" s="20" t="n">
        <v>152735.31</v>
      </c>
      <c r="G43" s="21" t="n">
        <v>5339978.5</v>
      </c>
      <c r="H43" s="19" t="n">
        <v>5281456.39</v>
      </c>
      <c r="I43" s="20" t="n">
        <v>2690851.08</v>
      </c>
      <c r="J43" s="21" t="n">
        <v>7972307.47</v>
      </c>
      <c r="K43" s="21" t="n">
        <v>13312285.9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5</v>
      </c>
      <c r="F44" s="24" t="n">
        <v>27</v>
      </c>
      <c r="G44" s="25" t="n">
        <v>52</v>
      </c>
      <c r="H44" s="23" t="n">
        <v>176</v>
      </c>
      <c r="I44" s="24" t="n">
        <v>174</v>
      </c>
      <c r="J44" s="25" t="n">
        <v>350</v>
      </c>
      <c r="K44" s="25" t="n">
        <v>40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980810.83</v>
      </c>
      <c r="F45" s="20" t="n">
        <v>6767817.31</v>
      </c>
      <c r="G45" s="21" t="n">
        <v>9748628.14</v>
      </c>
      <c r="H45" s="19" t="n">
        <v>4749126.89</v>
      </c>
      <c r="I45" s="20" t="n">
        <v>7695569.88</v>
      </c>
      <c r="J45" s="21" t="n">
        <v>12444696.77</v>
      </c>
      <c r="K45" s="21" t="n">
        <v>22193324.9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98</v>
      </c>
      <c r="F46" s="24" t="n">
        <v>43</v>
      </c>
      <c r="G46" s="25" t="n">
        <v>141</v>
      </c>
      <c r="H46" s="23" t="n">
        <v>506</v>
      </c>
      <c r="I46" s="24" t="n">
        <v>308</v>
      </c>
      <c r="J46" s="25" t="n">
        <v>814</v>
      </c>
      <c r="K46" s="25" t="n">
        <v>95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168054.02</v>
      </c>
      <c r="F47" s="31" t="n">
        <v>6920552.62</v>
      </c>
      <c r="G47" s="32" t="n">
        <v>15088606.64</v>
      </c>
      <c r="H47" s="30" t="n">
        <v>10030583.28</v>
      </c>
      <c r="I47" s="31" t="n">
        <v>10386420.96</v>
      </c>
      <c r="J47" s="32" t="n">
        <v>20417004.24</v>
      </c>
      <c r="K47" s="32" t="n">
        <v>35505610.8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04</v>
      </c>
      <c r="F48" s="14" t="n">
        <v>97</v>
      </c>
      <c r="G48" s="15" t="n">
        <v>601</v>
      </c>
      <c r="H48" s="13" t="n">
        <v>1494</v>
      </c>
      <c r="I48" s="14" t="n">
        <v>526</v>
      </c>
      <c r="J48" s="15" t="n">
        <v>2020</v>
      </c>
      <c r="K48" s="15" t="n">
        <v>262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589638.02</v>
      </c>
      <c r="F49" s="31" t="n">
        <v>8639758.67</v>
      </c>
      <c r="G49" s="32" t="n">
        <v>29229396.69</v>
      </c>
      <c r="H49" s="30" t="n">
        <v>17079944.85</v>
      </c>
      <c r="I49" s="31" t="n">
        <v>13662091.61</v>
      </c>
      <c r="J49" s="32" t="n">
        <v>30742036.46</v>
      </c>
      <c r="K49" s="32" t="n">
        <v>59971433.1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58</v>
      </c>
      <c r="F58" s="14" t="n">
        <v>66</v>
      </c>
      <c r="G58" s="15" t="n">
        <v>424</v>
      </c>
      <c r="H58" s="13" t="n">
        <v>843</v>
      </c>
      <c r="I58" s="14" t="n">
        <v>233</v>
      </c>
      <c r="J58" s="15" t="n">
        <v>1076</v>
      </c>
      <c r="K58" s="15" t="n">
        <v>150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715046.14</v>
      </c>
      <c r="F59" s="20" t="n">
        <v>1653568.36</v>
      </c>
      <c r="G59" s="21" t="n">
        <v>13368614.5</v>
      </c>
      <c r="H59" s="19" t="n">
        <v>5787113.01999997</v>
      </c>
      <c r="I59" s="20" t="n">
        <v>1487387.97</v>
      </c>
      <c r="J59" s="21" t="n">
        <v>7274500.98999997</v>
      </c>
      <c r="K59" s="21" t="n">
        <v>20643115.4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7</v>
      </c>
      <c r="F60" s="24" t="n">
        <v>27</v>
      </c>
      <c r="G60" s="25" t="n">
        <v>74</v>
      </c>
      <c r="H60" s="23" t="n">
        <v>88</v>
      </c>
      <c r="I60" s="24" t="n">
        <v>59</v>
      </c>
      <c r="J60" s="25" t="n">
        <v>147</v>
      </c>
      <c r="K60" s="25" t="n">
        <v>22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097275.29</v>
      </c>
      <c r="F61" s="20" t="n">
        <v>1028479.85</v>
      </c>
      <c r="G61" s="21" t="n">
        <v>3125755.14</v>
      </c>
      <c r="H61" s="19" t="n">
        <v>1652270.61</v>
      </c>
      <c r="I61" s="20" t="n">
        <v>1592598.67</v>
      </c>
      <c r="J61" s="21" t="n">
        <v>3244869.28</v>
      </c>
      <c r="K61" s="21" t="n">
        <v>6370624.4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05</v>
      </c>
      <c r="F62" s="24" t="n">
        <v>93</v>
      </c>
      <c r="G62" s="25" t="n">
        <v>498</v>
      </c>
      <c r="H62" s="23" t="n">
        <v>931</v>
      </c>
      <c r="I62" s="24" t="n">
        <v>292</v>
      </c>
      <c r="J62" s="25" t="n">
        <v>1223</v>
      </c>
      <c r="K62" s="25" t="n">
        <v>17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812321.43</v>
      </c>
      <c r="F63" s="31" t="n">
        <v>2682048.21</v>
      </c>
      <c r="G63" s="32" t="n">
        <v>16494369.64</v>
      </c>
      <c r="H63" s="30" t="n">
        <v>7439383.62999997</v>
      </c>
      <c r="I63" s="31" t="n">
        <v>3079986.64</v>
      </c>
      <c r="J63" s="32" t="n">
        <v>10519370.27</v>
      </c>
      <c r="K63" s="32" t="n">
        <v>27013739.9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00</v>
      </c>
      <c r="F64" s="14" t="n">
        <v>26</v>
      </c>
      <c r="G64" s="15" t="n">
        <v>126</v>
      </c>
      <c r="H64" s="13" t="n">
        <v>463</v>
      </c>
      <c r="I64" s="14" t="n">
        <v>153</v>
      </c>
      <c r="J64" s="15" t="n">
        <v>616</v>
      </c>
      <c r="K64" s="15" t="n">
        <v>74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805073.21</v>
      </c>
      <c r="F65" s="20" t="n">
        <v>461234.23</v>
      </c>
      <c r="G65" s="21" t="n">
        <v>5266307.44</v>
      </c>
      <c r="H65" s="19" t="n">
        <v>4778415.13</v>
      </c>
      <c r="I65" s="20" t="n">
        <v>3147451.25</v>
      </c>
      <c r="J65" s="21" t="n">
        <v>7925866.38</v>
      </c>
      <c r="K65" s="21" t="n">
        <v>13192173.8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3</v>
      </c>
      <c r="F66" s="24" t="n">
        <v>27</v>
      </c>
      <c r="G66" s="25" t="n">
        <v>80</v>
      </c>
      <c r="H66" s="23" t="n">
        <v>223</v>
      </c>
      <c r="I66" s="24" t="n">
        <v>259</v>
      </c>
      <c r="J66" s="25" t="n">
        <v>482</v>
      </c>
      <c r="K66" s="25" t="n">
        <v>56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296460.55</v>
      </c>
      <c r="F67" s="20" t="n">
        <v>4860339.39</v>
      </c>
      <c r="G67" s="21" t="n">
        <v>7156799.94</v>
      </c>
      <c r="H67" s="19" t="n">
        <v>8630739.87000001</v>
      </c>
      <c r="I67" s="20" t="n">
        <v>7056178.88</v>
      </c>
      <c r="J67" s="21" t="n">
        <v>15686918.75</v>
      </c>
      <c r="K67" s="21" t="n">
        <v>22843718.6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53</v>
      </c>
      <c r="F68" s="24" t="n">
        <v>53</v>
      </c>
      <c r="G68" s="25" t="n">
        <v>206</v>
      </c>
      <c r="H68" s="23" t="n">
        <v>686</v>
      </c>
      <c r="I68" s="24" t="n">
        <v>412</v>
      </c>
      <c r="J68" s="25" t="n">
        <v>1098</v>
      </c>
      <c r="K68" s="25" t="n">
        <v>130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101533.76</v>
      </c>
      <c r="F69" s="31" t="n">
        <v>5321573.62</v>
      </c>
      <c r="G69" s="32" t="n">
        <v>12423107.38</v>
      </c>
      <c r="H69" s="30" t="n">
        <v>13409155</v>
      </c>
      <c r="I69" s="31" t="n">
        <v>10203630.13</v>
      </c>
      <c r="J69" s="32" t="n">
        <v>23612785.13</v>
      </c>
      <c r="K69" s="32" t="n">
        <v>36035892.5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58</v>
      </c>
      <c r="F70" s="14" t="n">
        <v>146</v>
      </c>
      <c r="G70" s="15" t="n">
        <v>704</v>
      </c>
      <c r="H70" s="13" t="n">
        <v>1617</v>
      </c>
      <c r="I70" s="14" t="n">
        <v>704</v>
      </c>
      <c r="J70" s="15" t="n">
        <v>2321</v>
      </c>
      <c r="K70" s="15" t="n">
        <v>30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913855.19</v>
      </c>
      <c r="F71" s="31" t="n">
        <v>8003621.83</v>
      </c>
      <c r="G71" s="32" t="n">
        <v>28917477.02</v>
      </c>
      <c r="H71" s="30" t="n">
        <v>20848538.63</v>
      </c>
      <c r="I71" s="31" t="n">
        <v>13283616.77</v>
      </c>
      <c r="J71" s="32" t="n">
        <v>34132155.4</v>
      </c>
      <c r="K71" s="32" t="n">
        <v>63049632.4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79</v>
      </c>
      <c r="F72" s="14" t="n">
        <v>171</v>
      </c>
      <c r="G72" s="15" t="n">
        <v>1750</v>
      </c>
      <c r="H72" s="13" t="n">
        <v>3428</v>
      </c>
      <c r="I72" s="14" t="n">
        <v>786</v>
      </c>
      <c r="J72" s="15" t="n">
        <v>4214</v>
      </c>
      <c r="K72" s="15" t="n">
        <v>596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7245625.97</v>
      </c>
      <c r="F73" s="20" t="n">
        <v>4339090.6</v>
      </c>
      <c r="G73" s="21" t="n">
        <v>51584716.57</v>
      </c>
      <c r="H73" s="19" t="n">
        <v>25388741.46</v>
      </c>
      <c r="I73" s="20" t="n">
        <v>5799844.85</v>
      </c>
      <c r="J73" s="21" t="n">
        <v>31188586.31</v>
      </c>
      <c r="K73" s="21" t="n">
        <v>82773302.8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88</v>
      </c>
      <c r="F74" s="24" t="n">
        <v>76</v>
      </c>
      <c r="G74" s="25" t="n">
        <v>264</v>
      </c>
      <c r="H74" s="23" t="n">
        <v>305</v>
      </c>
      <c r="I74" s="24" t="n">
        <v>173</v>
      </c>
      <c r="J74" s="25" t="n">
        <v>478</v>
      </c>
      <c r="K74" s="25" t="n">
        <v>74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223844.38</v>
      </c>
      <c r="F75" s="20" t="n">
        <v>2112327.8</v>
      </c>
      <c r="G75" s="21" t="n">
        <v>8336172.18</v>
      </c>
      <c r="H75" s="19" t="n">
        <v>4278266.88</v>
      </c>
      <c r="I75" s="20" t="n">
        <v>5490430.24</v>
      </c>
      <c r="J75" s="21" t="n">
        <v>9768697.12</v>
      </c>
      <c r="K75" s="21" t="n">
        <v>18104869.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67</v>
      </c>
      <c r="F76" s="24" t="n">
        <v>247</v>
      </c>
      <c r="G76" s="25" t="n">
        <v>2014</v>
      </c>
      <c r="H76" s="23" t="n">
        <v>3733</v>
      </c>
      <c r="I76" s="24" t="n">
        <v>959</v>
      </c>
      <c r="J76" s="25" t="n">
        <v>4692</v>
      </c>
      <c r="K76" s="25" t="n">
        <v>670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3469470.35</v>
      </c>
      <c r="F77" s="31" t="n">
        <v>6451418.4</v>
      </c>
      <c r="G77" s="32" t="n">
        <v>59920888.75</v>
      </c>
      <c r="H77" s="30" t="n">
        <v>29667008.34</v>
      </c>
      <c r="I77" s="31" t="n">
        <v>11290275.09</v>
      </c>
      <c r="J77" s="32" t="n">
        <v>40957283.43</v>
      </c>
      <c r="K77" s="32" t="n">
        <v>100878172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14</v>
      </c>
      <c r="F78" s="14" t="n">
        <v>83</v>
      </c>
      <c r="G78" s="15" t="n">
        <v>397</v>
      </c>
      <c r="H78" s="13" t="n">
        <v>1643</v>
      </c>
      <c r="I78" s="14" t="n">
        <v>599</v>
      </c>
      <c r="J78" s="15" t="n">
        <v>2242</v>
      </c>
      <c r="K78" s="15" t="n">
        <v>26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9270572.67</v>
      </c>
      <c r="F79" s="20" t="n">
        <v>3320879.85</v>
      </c>
      <c r="G79" s="21" t="n">
        <v>22591452.52</v>
      </c>
      <c r="H79" s="19" t="n">
        <v>27287692.98</v>
      </c>
      <c r="I79" s="20" t="n">
        <v>14216272.87</v>
      </c>
      <c r="J79" s="21" t="n">
        <v>41503965.85</v>
      </c>
      <c r="K79" s="21" t="n">
        <v>64095418.3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25</v>
      </c>
      <c r="F80" s="24" t="n">
        <v>98</v>
      </c>
      <c r="G80" s="25" t="n">
        <v>223</v>
      </c>
      <c r="H80" s="23" t="n">
        <v>833</v>
      </c>
      <c r="I80" s="24" t="n">
        <v>1050</v>
      </c>
      <c r="J80" s="25" t="n">
        <v>1883</v>
      </c>
      <c r="K80" s="25" t="n">
        <v>210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298322.15</v>
      </c>
      <c r="F81" s="20" t="n">
        <v>15124774.5</v>
      </c>
      <c r="G81" s="21" t="n">
        <v>22423096.65</v>
      </c>
      <c r="H81" s="19" t="n">
        <v>28745219.86</v>
      </c>
      <c r="I81" s="20" t="n">
        <v>43611638.79</v>
      </c>
      <c r="J81" s="21" t="n">
        <v>72356858.65</v>
      </c>
      <c r="K81" s="21" t="n">
        <v>94779955.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39</v>
      </c>
      <c r="F82" s="24" t="n">
        <v>181</v>
      </c>
      <c r="G82" s="25" t="n">
        <v>620</v>
      </c>
      <c r="H82" s="23" t="n">
        <v>2476</v>
      </c>
      <c r="I82" s="24" t="n">
        <v>1649</v>
      </c>
      <c r="J82" s="25" t="n">
        <v>4125</v>
      </c>
      <c r="K82" s="25" t="n">
        <v>474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568894.82</v>
      </c>
      <c r="F83" s="31" t="n">
        <v>18445654.35</v>
      </c>
      <c r="G83" s="32" t="n">
        <v>45014549.17</v>
      </c>
      <c r="H83" s="30" t="n">
        <v>56032912.84</v>
      </c>
      <c r="I83" s="31" t="n">
        <v>57827911.66</v>
      </c>
      <c r="J83" s="32" t="n">
        <v>113860824.5</v>
      </c>
      <c r="K83" s="32" t="n">
        <v>158875373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06</v>
      </c>
      <c r="F84" s="14" t="n">
        <v>428</v>
      </c>
      <c r="G84" s="15" t="n">
        <v>2634</v>
      </c>
      <c r="H84" s="13" t="n">
        <v>6209</v>
      </c>
      <c r="I84" s="14" t="n">
        <v>2608</v>
      </c>
      <c r="J84" s="15" t="n">
        <v>8817</v>
      </c>
      <c r="K84" s="15" t="n">
        <v>1145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0038365.17</v>
      </c>
      <c r="F85" s="31" t="n">
        <v>24897072.75</v>
      </c>
      <c r="G85" s="32" t="n">
        <v>104935437.92</v>
      </c>
      <c r="H85" s="30" t="n">
        <v>85699921.18</v>
      </c>
      <c r="I85" s="31" t="n">
        <v>69118186.75</v>
      </c>
      <c r="J85" s="32" t="n">
        <v>154818107.93</v>
      </c>
      <c r="K85" s="32" t="n">
        <v>259753545.8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7</v>
      </c>
      <c r="F8" s="14" t="n">
        <v>4</v>
      </c>
      <c r="G8" s="15" t="n">
        <v>21</v>
      </c>
      <c r="H8" s="13" t="n">
        <v>69</v>
      </c>
      <c r="I8" s="14" t="n">
        <v>22</v>
      </c>
      <c r="J8" s="15" t="n">
        <v>91</v>
      </c>
      <c r="K8" s="15" t="n">
        <v>1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33827</v>
      </c>
      <c r="F9" s="20" t="n">
        <v>48523</v>
      </c>
      <c r="G9" s="21" t="n">
        <v>382350</v>
      </c>
      <c r="H9" s="19" t="n">
        <v>149162.72</v>
      </c>
      <c r="I9" s="20" t="n">
        <v>36655.5</v>
      </c>
      <c r="J9" s="21" t="n">
        <v>185818.22</v>
      </c>
      <c r="K9" s="21" t="n">
        <v>568168.2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1</v>
      </c>
      <c r="G10" s="25" t="n">
        <v>6</v>
      </c>
      <c r="H10" s="23" t="n">
        <v>3</v>
      </c>
      <c r="I10" s="24" t="n">
        <v>2</v>
      </c>
      <c r="J10" s="25" t="n">
        <v>5</v>
      </c>
      <c r="K10" s="25" t="n">
        <v>1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22071.4</v>
      </c>
      <c r="F11" s="20" t="n">
        <v>12086</v>
      </c>
      <c r="G11" s="21" t="n">
        <v>334157.4</v>
      </c>
      <c r="H11" s="19" t="n">
        <v>9982.8</v>
      </c>
      <c r="I11" s="20" t="n">
        <v>1010.39</v>
      </c>
      <c r="J11" s="21" t="n">
        <v>10993.19</v>
      </c>
      <c r="K11" s="21" t="n">
        <v>345150.5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2</v>
      </c>
      <c r="F12" s="24" t="n">
        <v>5</v>
      </c>
      <c r="G12" s="25" t="n">
        <v>27</v>
      </c>
      <c r="H12" s="23" t="n">
        <v>72</v>
      </c>
      <c r="I12" s="24" t="n">
        <v>24</v>
      </c>
      <c r="J12" s="25" t="n">
        <v>96</v>
      </c>
      <c r="K12" s="25" t="n">
        <v>1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55898.4</v>
      </c>
      <c r="F13" s="31" t="n">
        <v>60609</v>
      </c>
      <c r="G13" s="32" t="n">
        <v>716507.4</v>
      </c>
      <c r="H13" s="30" t="n">
        <v>159145.52</v>
      </c>
      <c r="I13" s="31" t="n">
        <v>37665.89</v>
      </c>
      <c r="J13" s="32" t="n">
        <v>196811.41</v>
      </c>
      <c r="K13" s="32" t="n">
        <v>913318.8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0</v>
      </c>
      <c r="G14" s="15" t="n">
        <v>5</v>
      </c>
      <c r="H14" s="13" t="n">
        <v>57</v>
      </c>
      <c r="I14" s="14" t="n">
        <v>19</v>
      </c>
      <c r="J14" s="15" t="n">
        <v>76</v>
      </c>
      <c r="K14" s="15" t="n">
        <v>8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47478.57</v>
      </c>
      <c r="F15" s="20" t="n">
        <v>0</v>
      </c>
      <c r="G15" s="21" t="n">
        <v>147478.57</v>
      </c>
      <c r="H15" s="19" t="n">
        <v>516908.25</v>
      </c>
      <c r="I15" s="20" t="n">
        <v>245322.7</v>
      </c>
      <c r="J15" s="21" t="n">
        <v>762230.95</v>
      </c>
      <c r="K15" s="21" t="n">
        <v>909709.5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2</v>
      </c>
      <c r="G16" s="25" t="n">
        <v>4</v>
      </c>
      <c r="H16" s="23" t="n">
        <v>39</v>
      </c>
      <c r="I16" s="24" t="n">
        <v>39</v>
      </c>
      <c r="J16" s="25" t="n">
        <v>78</v>
      </c>
      <c r="K16" s="25" t="n">
        <v>8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24637.82</v>
      </c>
      <c r="F17" s="20" t="n">
        <v>41770</v>
      </c>
      <c r="G17" s="21" t="n">
        <v>766407.82</v>
      </c>
      <c r="H17" s="19" t="n">
        <v>1327269.79</v>
      </c>
      <c r="I17" s="20" t="n">
        <v>960104.07</v>
      </c>
      <c r="J17" s="21" t="n">
        <v>2287373.86</v>
      </c>
      <c r="K17" s="21" t="n">
        <v>3053781.6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2</v>
      </c>
      <c r="G18" s="25" t="n">
        <v>9</v>
      </c>
      <c r="H18" s="23" t="n">
        <v>96</v>
      </c>
      <c r="I18" s="24" t="n">
        <v>58</v>
      </c>
      <c r="J18" s="25" t="n">
        <v>154</v>
      </c>
      <c r="K18" s="25" t="n">
        <v>16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72116.39</v>
      </c>
      <c r="F19" s="31" t="n">
        <v>41770</v>
      </c>
      <c r="G19" s="32" t="n">
        <v>913886.39</v>
      </c>
      <c r="H19" s="30" t="n">
        <v>1844178.04</v>
      </c>
      <c r="I19" s="31" t="n">
        <v>1205426.77</v>
      </c>
      <c r="J19" s="32" t="n">
        <v>3049604.81</v>
      </c>
      <c r="K19" s="32" t="n">
        <v>3963491.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9</v>
      </c>
      <c r="F20" s="14" t="n">
        <v>7</v>
      </c>
      <c r="G20" s="15" t="n">
        <v>36</v>
      </c>
      <c r="H20" s="13" t="n">
        <v>168</v>
      </c>
      <c r="I20" s="14" t="n">
        <v>82</v>
      </c>
      <c r="J20" s="15" t="n">
        <v>250</v>
      </c>
      <c r="K20" s="15" t="n">
        <v>28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28014.79</v>
      </c>
      <c r="F21" s="31" t="n">
        <v>102379</v>
      </c>
      <c r="G21" s="32" t="n">
        <v>1630393.79</v>
      </c>
      <c r="H21" s="30" t="n">
        <v>2003323.56</v>
      </c>
      <c r="I21" s="31" t="n">
        <v>1243092.66</v>
      </c>
      <c r="J21" s="32" t="n">
        <v>3246416.22</v>
      </c>
      <c r="K21" s="32" t="n">
        <v>4876810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0</v>
      </c>
      <c r="F22" s="14" t="n">
        <v>1</v>
      </c>
      <c r="G22" s="15" t="n">
        <v>31</v>
      </c>
      <c r="H22" s="13" t="n">
        <v>74</v>
      </c>
      <c r="I22" s="14" t="n">
        <v>31</v>
      </c>
      <c r="J22" s="15" t="n">
        <v>105</v>
      </c>
      <c r="K22" s="15" t="n">
        <v>1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72380.03</v>
      </c>
      <c r="F23" s="20" t="n">
        <v>4958</v>
      </c>
      <c r="G23" s="21" t="n">
        <v>877338.03</v>
      </c>
      <c r="H23" s="19" t="n">
        <v>175574.2</v>
      </c>
      <c r="I23" s="20" t="n">
        <v>489911.13</v>
      </c>
      <c r="J23" s="21" t="n">
        <v>665485.33</v>
      </c>
      <c r="K23" s="21" t="n">
        <v>1542823.3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5</v>
      </c>
      <c r="I24" s="24" t="n">
        <v>6</v>
      </c>
      <c r="J24" s="25" t="n">
        <v>11</v>
      </c>
      <c r="K24" s="25" t="n">
        <v>1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6572.9</v>
      </c>
      <c r="F25" s="20" t="n">
        <v>73263</v>
      </c>
      <c r="G25" s="21" t="n">
        <v>89835.9</v>
      </c>
      <c r="H25" s="19" t="n">
        <v>7836.33</v>
      </c>
      <c r="I25" s="20" t="n">
        <v>633786.68</v>
      </c>
      <c r="J25" s="21" t="n">
        <v>641623.01</v>
      </c>
      <c r="K25" s="21" t="n">
        <v>731458.9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1</v>
      </c>
      <c r="F26" s="24" t="n">
        <v>2</v>
      </c>
      <c r="G26" s="25" t="n">
        <v>33</v>
      </c>
      <c r="H26" s="23" t="n">
        <v>79</v>
      </c>
      <c r="I26" s="24" t="n">
        <v>37</v>
      </c>
      <c r="J26" s="25" t="n">
        <v>116</v>
      </c>
      <c r="K26" s="25" t="n">
        <v>14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88952.93</v>
      </c>
      <c r="F27" s="31" t="n">
        <v>78221</v>
      </c>
      <c r="G27" s="32" t="n">
        <v>967173.93</v>
      </c>
      <c r="H27" s="30" t="n">
        <v>183410.53</v>
      </c>
      <c r="I27" s="31" t="n">
        <v>1123697.81</v>
      </c>
      <c r="J27" s="32" t="n">
        <v>1307108.34</v>
      </c>
      <c r="K27" s="32" t="n">
        <v>2274282.2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83</v>
      </c>
      <c r="I28" s="14" t="n">
        <v>37</v>
      </c>
      <c r="J28" s="15" t="n">
        <v>120</v>
      </c>
      <c r="K28" s="15" t="n">
        <v>12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9368.59</v>
      </c>
      <c r="F29" s="20" t="n">
        <v>0</v>
      </c>
      <c r="G29" s="21" t="n">
        <v>9368.59</v>
      </c>
      <c r="H29" s="19" t="n">
        <v>818384.24</v>
      </c>
      <c r="I29" s="20" t="n">
        <v>573839.8</v>
      </c>
      <c r="J29" s="21" t="n">
        <v>1392224.04</v>
      </c>
      <c r="K29" s="21" t="n">
        <v>1401592.6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2</v>
      </c>
      <c r="G30" s="25" t="n">
        <v>4</v>
      </c>
      <c r="H30" s="23" t="n">
        <v>30</v>
      </c>
      <c r="I30" s="24" t="n">
        <v>56</v>
      </c>
      <c r="J30" s="25" t="n">
        <v>86</v>
      </c>
      <c r="K30" s="25" t="n">
        <v>9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7507.69</v>
      </c>
      <c r="F31" s="20" t="n">
        <v>389472.07</v>
      </c>
      <c r="G31" s="21" t="n">
        <v>456979.76</v>
      </c>
      <c r="H31" s="19" t="n">
        <v>334442</v>
      </c>
      <c r="I31" s="20" t="n">
        <v>1598019.57</v>
      </c>
      <c r="J31" s="21" t="n">
        <v>1932461.57</v>
      </c>
      <c r="K31" s="21" t="n">
        <v>2389441.3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2</v>
      </c>
      <c r="G32" s="25" t="n">
        <v>7</v>
      </c>
      <c r="H32" s="23" t="n">
        <v>113</v>
      </c>
      <c r="I32" s="24" t="n">
        <v>93</v>
      </c>
      <c r="J32" s="25" t="n">
        <v>206</v>
      </c>
      <c r="K32" s="25" t="n">
        <v>2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6876.28</v>
      </c>
      <c r="F33" s="31" t="n">
        <v>389472.07</v>
      </c>
      <c r="G33" s="32" t="n">
        <v>466348.35</v>
      </c>
      <c r="H33" s="30" t="n">
        <v>1152826.24</v>
      </c>
      <c r="I33" s="31" t="n">
        <v>2171859.37</v>
      </c>
      <c r="J33" s="32" t="n">
        <v>3324685.61</v>
      </c>
      <c r="K33" s="32" t="n">
        <v>3791033.9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6</v>
      </c>
      <c r="F34" s="14" t="n">
        <v>4</v>
      </c>
      <c r="G34" s="15" t="n">
        <v>40</v>
      </c>
      <c r="H34" s="13" t="n">
        <v>192</v>
      </c>
      <c r="I34" s="14" t="n">
        <v>130</v>
      </c>
      <c r="J34" s="15" t="n">
        <v>322</v>
      </c>
      <c r="K34" s="15" t="n">
        <v>36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65829.21</v>
      </c>
      <c r="F35" s="31" t="n">
        <v>467693.07</v>
      </c>
      <c r="G35" s="32" t="n">
        <v>1433522.28</v>
      </c>
      <c r="H35" s="30" t="n">
        <v>1336236.77</v>
      </c>
      <c r="I35" s="31" t="n">
        <v>3295557.18</v>
      </c>
      <c r="J35" s="32" t="n">
        <v>4631793.95</v>
      </c>
      <c r="K35" s="32" t="n">
        <v>6065316.2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6</v>
      </c>
      <c r="F36" s="14" t="n">
        <v>2</v>
      </c>
      <c r="G36" s="15" t="n">
        <v>28</v>
      </c>
      <c r="H36" s="13" t="n">
        <v>71</v>
      </c>
      <c r="I36" s="14" t="n">
        <v>58</v>
      </c>
      <c r="J36" s="15" t="n">
        <v>129</v>
      </c>
      <c r="K36" s="15" t="n">
        <v>15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60346.89</v>
      </c>
      <c r="F37" s="20" t="n">
        <v>35903</v>
      </c>
      <c r="G37" s="21" t="n">
        <v>596249.89</v>
      </c>
      <c r="H37" s="19" t="n">
        <v>444553.19</v>
      </c>
      <c r="I37" s="20" t="n">
        <v>72558.43</v>
      </c>
      <c r="J37" s="21" t="n">
        <v>517111.62</v>
      </c>
      <c r="K37" s="21" t="n">
        <v>1113361.5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2</v>
      </c>
      <c r="G38" s="25" t="n">
        <v>4</v>
      </c>
      <c r="H38" s="23" t="n">
        <v>7</v>
      </c>
      <c r="I38" s="24" t="n">
        <v>2</v>
      </c>
      <c r="J38" s="25" t="n">
        <v>9</v>
      </c>
      <c r="K38" s="25" t="n">
        <v>1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287</v>
      </c>
      <c r="F39" s="20" t="n">
        <v>55941.36</v>
      </c>
      <c r="G39" s="21" t="n">
        <v>59228.36</v>
      </c>
      <c r="H39" s="19" t="n">
        <v>49314.18</v>
      </c>
      <c r="I39" s="20" t="n">
        <v>674910.33</v>
      </c>
      <c r="J39" s="21" t="n">
        <v>724224.51</v>
      </c>
      <c r="K39" s="21" t="n">
        <v>783452.8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8</v>
      </c>
      <c r="F40" s="24" t="n">
        <v>4</v>
      </c>
      <c r="G40" s="25" t="n">
        <v>32</v>
      </c>
      <c r="H40" s="23" t="n">
        <v>78</v>
      </c>
      <c r="I40" s="24" t="n">
        <v>60</v>
      </c>
      <c r="J40" s="25" t="n">
        <v>138</v>
      </c>
      <c r="K40" s="25" t="n">
        <v>17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63633.89</v>
      </c>
      <c r="F41" s="31" t="n">
        <v>91844.36</v>
      </c>
      <c r="G41" s="32" t="n">
        <v>655478.25</v>
      </c>
      <c r="H41" s="30" t="n">
        <v>493867.37</v>
      </c>
      <c r="I41" s="31" t="n">
        <v>747468.76</v>
      </c>
      <c r="J41" s="32" t="n">
        <v>1241336.13</v>
      </c>
      <c r="K41" s="32" t="n">
        <v>1896814.3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1</v>
      </c>
      <c r="F42" s="14" t="n">
        <v>0</v>
      </c>
      <c r="G42" s="15" t="n">
        <v>11</v>
      </c>
      <c r="H42" s="13" t="n">
        <v>59</v>
      </c>
      <c r="I42" s="14" t="n">
        <v>28</v>
      </c>
      <c r="J42" s="15" t="n">
        <v>87</v>
      </c>
      <c r="K42" s="15" t="n">
        <v>9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96565.53</v>
      </c>
      <c r="F43" s="20" t="n">
        <v>0</v>
      </c>
      <c r="G43" s="21" t="n">
        <v>296565.53</v>
      </c>
      <c r="H43" s="19" t="n">
        <v>435515.71</v>
      </c>
      <c r="I43" s="20" t="n">
        <v>234464.28</v>
      </c>
      <c r="J43" s="21" t="n">
        <v>669979.99</v>
      </c>
      <c r="K43" s="21" t="n">
        <v>966545.5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5</v>
      </c>
      <c r="F44" s="24" t="n">
        <v>4</v>
      </c>
      <c r="G44" s="25" t="n">
        <v>9</v>
      </c>
      <c r="H44" s="23" t="n">
        <v>29</v>
      </c>
      <c r="I44" s="24" t="n">
        <v>24</v>
      </c>
      <c r="J44" s="25" t="n">
        <v>53</v>
      </c>
      <c r="K44" s="25" t="n">
        <v>6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7798.75</v>
      </c>
      <c r="F45" s="20" t="n">
        <v>674240.52</v>
      </c>
      <c r="G45" s="21" t="n">
        <v>692039.27</v>
      </c>
      <c r="H45" s="19" t="n">
        <v>1597833.14</v>
      </c>
      <c r="I45" s="20" t="n">
        <v>1476915.82</v>
      </c>
      <c r="J45" s="21" t="n">
        <v>3074748.96</v>
      </c>
      <c r="K45" s="21" t="n">
        <v>3766788.2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6</v>
      </c>
      <c r="F46" s="24" t="n">
        <v>4</v>
      </c>
      <c r="G46" s="25" t="n">
        <v>20</v>
      </c>
      <c r="H46" s="23" t="n">
        <v>88</v>
      </c>
      <c r="I46" s="24" t="n">
        <v>52</v>
      </c>
      <c r="J46" s="25" t="n">
        <v>140</v>
      </c>
      <c r="K46" s="25" t="n">
        <v>16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14364.28</v>
      </c>
      <c r="F47" s="31" t="n">
        <v>674240.52</v>
      </c>
      <c r="G47" s="32" t="n">
        <v>988604.8</v>
      </c>
      <c r="H47" s="30" t="n">
        <v>2033348.85</v>
      </c>
      <c r="I47" s="31" t="n">
        <v>1711380.1</v>
      </c>
      <c r="J47" s="32" t="n">
        <v>3744728.95</v>
      </c>
      <c r="K47" s="32" t="n">
        <v>4733333.7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4</v>
      </c>
      <c r="F48" s="14" t="n">
        <v>8</v>
      </c>
      <c r="G48" s="15" t="n">
        <v>52</v>
      </c>
      <c r="H48" s="13" t="n">
        <v>166</v>
      </c>
      <c r="I48" s="14" t="n">
        <v>112</v>
      </c>
      <c r="J48" s="15" t="n">
        <v>278</v>
      </c>
      <c r="K48" s="15" t="n">
        <v>3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77998.17</v>
      </c>
      <c r="F49" s="31" t="n">
        <v>766084.88</v>
      </c>
      <c r="G49" s="32" t="n">
        <v>1644083.05</v>
      </c>
      <c r="H49" s="30" t="n">
        <v>2527216.22</v>
      </c>
      <c r="I49" s="31" t="n">
        <v>2458848.86</v>
      </c>
      <c r="J49" s="32" t="n">
        <v>4986065.08</v>
      </c>
      <c r="K49" s="32" t="n">
        <v>6630148.1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3</v>
      </c>
      <c r="F58" s="14" t="n">
        <v>1</v>
      </c>
      <c r="G58" s="15" t="n">
        <v>34</v>
      </c>
      <c r="H58" s="13" t="n">
        <v>109</v>
      </c>
      <c r="I58" s="14" t="n">
        <v>25</v>
      </c>
      <c r="J58" s="15" t="n">
        <v>134</v>
      </c>
      <c r="K58" s="15" t="n">
        <v>16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91319.24</v>
      </c>
      <c r="F59" s="20" t="n">
        <v>2572.62</v>
      </c>
      <c r="G59" s="21" t="n">
        <v>693891.86</v>
      </c>
      <c r="H59" s="19" t="n">
        <v>267820.51</v>
      </c>
      <c r="I59" s="20" t="n">
        <v>80754.97</v>
      </c>
      <c r="J59" s="21" t="n">
        <v>348575.48</v>
      </c>
      <c r="K59" s="21" t="n">
        <v>1042467.3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0</v>
      </c>
      <c r="G60" s="25" t="n">
        <v>6</v>
      </c>
      <c r="H60" s="23" t="n">
        <v>13</v>
      </c>
      <c r="I60" s="24" t="n">
        <v>11</v>
      </c>
      <c r="J60" s="25" t="n">
        <v>24</v>
      </c>
      <c r="K60" s="25" t="n">
        <v>3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49151</v>
      </c>
      <c r="F61" s="20" t="n">
        <v>0</v>
      </c>
      <c r="G61" s="21" t="n">
        <v>449151</v>
      </c>
      <c r="H61" s="19" t="n">
        <v>60716.8</v>
      </c>
      <c r="I61" s="20" t="n">
        <v>262160.85</v>
      </c>
      <c r="J61" s="21" t="n">
        <v>322877.65</v>
      </c>
      <c r="K61" s="21" t="n">
        <v>772028.6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9</v>
      </c>
      <c r="F62" s="24" t="n">
        <v>1</v>
      </c>
      <c r="G62" s="25" t="n">
        <v>40</v>
      </c>
      <c r="H62" s="23" t="n">
        <v>122</v>
      </c>
      <c r="I62" s="24" t="n">
        <v>36</v>
      </c>
      <c r="J62" s="25" t="n">
        <v>158</v>
      </c>
      <c r="K62" s="25" t="n">
        <v>19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40470.24</v>
      </c>
      <c r="F63" s="31" t="n">
        <v>2572.62</v>
      </c>
      <c r="G63" s="32" t="n">
        <v>1143042.86</v>
      </c>
      <c r="H63" s="30" t="n">
        <v>328537.31</v>
      </c>
      <c r="I63" s="31" t="n">
        <v>342915.82</v>
      </c>
      <c r="J63" s="32" t="n">
        <v>671453.13</v>
      </c>
      <c r="K63" s="32" t="n">
        <v>1814495.9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7</v>
      </c>
      <c r="F64" s="14" t="n">
        <v>1</v>
      </c>
      <c r="G64" s="15" t="n">
        <v>8</v>
      </c>
      <c r="H64" s="13" t="n">
        <v>79</v>
      </c>
      <c r="I64" s="14" t="n">
        <v>26</v>
      </c>
      <c r="J64" s="15" t="n">
        <v>105</v>
      </c>
      <c r="K64" s="15" t="n">
        <v>1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8262.98</v>
      </c>
      <c r="F65" s="20" t="n">
        <v>3305.85</v>
      </c>
      <c r="G65" s="21" t="n">
        <v>81568.83</v>
      </c>
      <c r="H65" s="19" t="n">
        <v>578296.67</v>
      </c>
      <c r="I65" s="20" t="n">
        <v>426121</v>
      </c>
      <c r="J65" s="21" t="n">
        <v>1004417.67</v>
      </c>
      <c r="K65" s="21" t="n">
        <v>1085986.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5</v>
      </c>
      <c r="F66" s="24" t="n">
        <v>5</v>
      </c>
      <c r="G66" s="25" t="n">
        <v>20</v>
      </c>
      <c r="H66" s="23" t="n">
        <v>43</v>
      </c>
      <c r="I66" s="24" t="n">
        <v>44</v>
      </c>
      <c r="J66" s="25" t="n">
        <v>87</v>
      </c>
      <c r="K66" s="25" t="n">
        <v>10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875304.8</v>
      </c>
      <c r="F67" s="20" t="n">
        <v>923308.11</v>
      </c>
      <c r="G67" s="21" t="n">
        <v>1798612.91</v>
      </c>
      <c r="H67" s="19" t="n">
        <v>320612.87</v>
      </c>
      <c r="I67" s="20" t="n">
        <v>653652.84</v>
      </c>
      <c r="J67" s="21" t="n">
        <v>974265.71</v>
      </c>
      <c r="K67" s="21" t="n">
        <v>2772878.6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2</v>
      </c>
      <c r="F68" s="24" t="n">
        <v>6</v>
      </c>
      <c r="G68" s="25" t="n">
        <v>28</v>
      </c>
      <c r="H68" s="23" t="n">
        <v>122</v>
      </c>
      <c r="I68" s="24" t="n">
        <v>70</v>
      </c>
      <c r="J68" s="25" t="n">
        <v>192</v>
      </c>
      <c r="K68" s="25" t="n">
        <v>2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53567.78</v>
      </c>
      <c r="F69" s="31" t="n">
        <v>926613.96</v>
      </c>
      <c r="G69" s="32" t="n">
        <v>1880181.74</v>
      </c>
      <c r="H69" s="30" t="n">
        <v>898909.54</v>
      </c>
      <c r="I69" s="31" t="n">
        <v>1079773.84</v>
      </c>
      <c r="J69" s="32" t="n">
        <v>1978683.38</v>
      </c>
      <c r="K69" s="32" t="n">
        <v>3858865.1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1</v>
      </c>
      <c r="F70" s="14" t="n">
        <v>7</v>
      </c>
      <c r="G70" s="15" t="n">
        <v>68</v>
      </c>
      <c r="H70" s="13" t="n">
        <v>244</v>
      </c>
      <c r="I70" s="14" t="n">
        <v>106</v>
      </c>
      <c r="J70" s="15" t="n">
        <v>350</v>
      </c>
      <c r="K70" s="15" t="n">
        <v>4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94038.02</v>
      </c>
      <c r="F71" s="31" t="n">
        <v>929186.58</v>
      </c>
      <c r="G71" s="32" t="n">
        <v>3023224.6</v>
      </c>
      <c r="H71" s="30" t="n">
        <v>1227446.85</v>
      </c>
      <c r="I71" s="31" t="n">
        <v>1422689.66</v>
      </c>
      <c r="J71" s="32" t="n">
        <v>2650136.51</v>
      </c>
      <c r="K71" s="32" t="n">
        <v>5673361.1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6</v>
      </c>
      <c r="F72" s="14" t="n">
        <v>8</v>
      </c>
      <c r="G72" s="15" t="n">
        <v>114</v>
      </c>
      <c r="H72" s="13" t="n">
        <v>323</v>
      </c>
      <c r="I72" s="14" t="n">
        <v>136</v>
      </c>
      <c r="J72" s="15" t="n">
        <v>459</v>
      </c>
      <c r="K72" s="15" t="n">
        <v>57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57873.16</v>
      </c>
      <c r="F73" s="20" t="n">
        <v>91956.62</v>
      </c>
      <c r="G73" s="21" t="n">
        <v>2549829.78</v>
      </c>
      <c r="H73" s="19" t="n">
        <v>1037110.62</v>
      </c>
      <c r="I73" s="20" t="n">
        <v>679880.03</v>
      </c>
      <c r="J73" s="21" t="n">
        <v>1716990.65</v>
      </c>
      <c r="K73" s="21" t="n">
        <v>4266820.4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</v>
      </c>
      <c r="F74" s="24" t="n">
        <v>4</v>
      </c>
      <c r="G74" s="25" t="n">
        <v>18</v>
      </c>
      <c r="H74" s="23" t="n">
        <v>28</v>
      </c>
      <c r="I74" s="24" t="n">
        <v>21</v>
      </c>
      <c r="J74" s="25" t="n">
        <v>49</v>
      </c>
      <c r="K74" s="25" t="n">
        <v>6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91082.3</v>
      </c>
      <c r="F75" s="20" t="n">
        <v>141290.36</v>
      </c>
      <c r="G75" s="21" t="n">
        <v>932372.66</v>
      </c>
      <c r="H75" s="19" t="n">
        <v>127850.11</v>
      </c>
      <c r="I75" s="20" t="n">
        <v>1571868.25</v>
      </c>
      <c r="J75" s="21" t="n">
        <v>1699718.36</v>
      </c>
      <c r="K75" s="21" t="n">
        <v>2632091.0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0</v>
      </c>
      <c r="F76" s="24" t="n">
        <v>12</v>
      </c>
      <c r="G76" s="25" t="n">
        <v>132</v>
      </c>
      <c r="H76" s="23" t="n">
        <v>351</v>
      </c>
      <c r="I76" s="24" t="n">
        <v>157</v>
      </c>
      <c r="J76" s="25" t="n">
        <v>508</v>
      </c>
      <c r="K76" s="25" t="n">
        <v>64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48955.46</v>
      </c>
      <c r="F77" s="31" t="n">
        <v>233246.98</v>
      </c>
      <c r="G77" s="32" t="n">
        <v>3482202.44</v>
      </c>
      <c r="H77" s="30" t="n">
        <v>1164960.73</v>
      </c>
      <c r="I77" s="31" t="n">
        <v>2251748.28</v>
      </c>
      <c r="J77" s="32" t="n">
        <v>3416709.01</v>
      </c>
      <c r="K77" s="32" t="n">
        <v>6898911.4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6</v>
      </c>
      <c r="F78" s="14" t="n">
        <v>1</v>
      </c>
      <c r="G78" s="15" t="n">
        <v>27</v>
      </c>
      <c r="H78" s="13" t="n">
        <v>278</v>
      </c>
      <c r="I78" s="14" t="n">
        <v>110</v>
      </c>
      <c r="J78" s="15" t="n">
        <v>388</v>
      </c>
      <c r="K78" s="15" t="n">
        <v>4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31675.67</v>
      </c>
      <c r="F79" s="20" t="n">
        <v>3305.85</v>
      </c>
      <c r="G79" s="21" t="n">
        <v>534981.52</v>
      </c>
      <c r="H79" s="19" t="n">
        <v>2349104.87</v>
      </c>
      <c r="I79" s="20" t="n">
        <v>1479747.78</v>
      </c>
      <c r="J79" s="21" t="n">
        <v>3828852.65</v>
      </c>
      <c r="K79" s="21" t="n">
        <v>4363834.1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4</v>
      </c>
      <c r="F80" s="24" t="n">
        <v>13</v>
      </c>
      <c r="G80" s="25" t="n">
        <v>37</v>
      </c>
      <c r="H80" s="23" t="n">
        <v>141</v>
      </c>
      <c r="I80" s="24" t="n">
        <v>163</v>
      </c>
      <c r="J80" s="25" t="n">
        <v>304</v>
      </c>
      <c r="K80" s="25" t="n">
        <v>34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685249.06</v>
      </c>
      <c r="F81" s="20" t="n">
        <v>2028790.7</v>
      </c>
      <c r="G81" s="21" t="n">
        <v>3714039.76</v>
      </c>
      <c r="H81" s="19" t="n">
        <v>3580157.8</v>
      </c>
      <c r="I81" s="20" t="n">
        <v>4688692.3</v>
      </c>
      <c r="J81" s="21" t="n">
        <v>8268850.1</v>
      </c>
      <c r="K81" s="21" t="n">
        <v>11982889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0</v>
      </c>
      <c r="F82" s="24" t="n">
        <v>14</v>
      </c>
      <c r="G82" s="25" t="n">
        <v>64</v>
      </c>
      <c r="H82" s="23" t="n">
        <v>419</v>
      </c>
      <c r="I82" s="24" t="n">
        <v>273</v>
      </c>
      <c r="J82" s="25" t="n">
        <v>692</v>
      </c>
      <c r="K82" s="25" t="n">
        <v>75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16924.73</v>
      </c>
      <c r="F83" s="31" t="n">
        <v>2032096.55</v>
      </c>
      <c r="G83" s="32" t="n">
        <v>4249021.28</v>
      </c>
      <c r="H83" s="30" t="n">
        <v>5929262.67</v>
      </c>
      <c r="I83" s="31" t="n">
        <v>6168440.08</v>
      </c>
      <c r="J83" s="32" t="n">
        <v>12097702.75</v>
      </c>
      <c r="K83" s="32" t="n">
        <v>16346724.0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0</v>
      </c>
      <c r="F84" s="14" t="n">
        <v>26</v>
      </c>
      <c r="G84" s="15" t="n">
        <v>196</v>
      </c>
      <c r="H84" s="13" t="n">
        <v>770</v>
      </c>
      <c r="I84" s="14" t="n">
        <v>430</v>
      </c>
      <c r="J84" s="15" t="n">
        <v>1200</v>
      </c>
      <c r="K84" s="15" t="n">
        <v>139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465880.19</v>
      </c>
      <c r="F85" s="31" t="n">
        <v>2265343.53</v>
      </c>
      <c r="G85" s="32" t="n">
        <v>7731223.72</v>
      </c>
      <c r="H85" s="30" t="n">
        <v>7094223.4</v>
      </c>
      <c r="I85" s="31" t="n">
        <v>8420188.36</v>
      </c>
      <c r="J85" s="32" t="n">
        <v>15514411.76</v>
      </c>
      <c r="K85" s="32" t="n">
        <v>23245635.4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5</v>
      </c>
      <c r="F8" s="14" t="n">
        <v>2</v>
      </c>
      <c r="G8" s="15" t="n">
        <v>97</v>
      </c>
      <c r="H8" s="13" t="n">
        <v>115</v>
      </c>
      <c r="I8" s="14" t="n">
        <v>6</v>
      </c>
      <c r="J8" s="15" t="n">
        <v>121</v>
      </c>
      <c r="K8" s="15" t="n">
        <v>2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741288.15</v>
      </c>
      <c r="F9" s="20" t="n">
        <v>113993</v>
      </c>
      <c r="G9" s="21" t="n">
        <v>3855281.15</v>
      </c>
      <c r="H9" s="19" t="n">
        <v>2734128.77</v>
      </c>
      <c r="I9" s="20" t="n">
        <v>5713.54</v>
      </c>
      <c r="J9" s="21" t="n">
        <v>2739842.31</v>
      </c>
      <c r="K9" s="21" t="n">
        <v>6595123.4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3</v>
      </c>
      <c r="F10" s="24" t="n">
        <v>3</v>
      </c>
      <c r="G10" s="25" t="n">
        <v>16</v>
      </c>
      <c r="H10" s="23" t="n">
        <v>12</v>
      </c>
      <c r="I10" s="24" t="n">
        <v>4</v>
      </c>
      <c r="J10" s="25" t="n">
        <v>16</v>
      </c>
      <c r="K10" s="25" t="n">
        <v>3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51925</v>
      </c>
      <c r="F11" s="20" t="n">
        <v>241638.91</v>
      </c>
      <c r="G11" s="21" t="n">
        <v>593563.91</v>
      </c>
      <c r="H11" s="19" t="n">
        <v>325057.34</v>
      </c>
      <c r="I11" s="20" t="n">
        <v>46664.29</v>
      </c>
      <c r="J11" s="21" t="n">
        <v>371721.63</v>
      </c>
      <c r="K11" s="21" t="n">
        <v>965285.5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8</v>
      </c>
      <c r="F12" s="24" t="n">
        <v>5</v>
      </c>
      <c r="G12" s="25" t="n">
        <v>113</v>
      </c>
      <c r="H12" s="23" t="n">
        <v>127</v>
      </c>
      <c r="I12" s="24" t="n">
        <v>10</v>
      </c>
      <c r="J12" s="25" t="n">
        <v>137</v>
      </c>
      <c r="K12" s="25" t="n">
        <v>25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093213.15</v>
      </c>
      <c r="F13" s="31" t="n">
        <v>355631.91</v>
      </c>
      <c r="G13" s="32" t="n">
        <v>4448845.06</v>
      </c>
      <c r="H13" s="30" t="n">
        <v>3059186.11</v>
      </c>
      <c r="I13" s="31" t="n">
        <v>52377.83</v>
      </c>
      <c r="J13" s="32" t="n">
        <v>3111563.94</v>
      </c>
      <c r="K13" s="32" t="n">
        <v>75604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1</v>
      </c>
      <c r="F14" s="14" t="n">
        <v>4</v>
      </c>
      <c r="G14" s="15" t="n">
        <v>15</v>
      </c>
      <c r="H14" s="13" t="n">
        <v>29</v>
      </c>
      <c r="I14" s="14" t="n">
        <v>16</v>
      </c>
      <c r="J14" s="15" t="n">
        <v>45</v>
      </c>
      <c r="K14" s="15" t="n">
        <v>6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76756.27</v>
      </c>
      <c r="F15" s="20" t="n">
        <v>46058.15</v>
      </c>
      <c r="G15" s="21" t="n">
        <v>522814.42</v>
      </c>
      <c r="H15" s="19" t="n">
        <v>1369694.14</v>
      </c>
      <c r="I15" s="20" t="n">
        <v>702066.49</v>
      </c>
      <c r="J15" s="21" t="n">
        <v>2071760.63</v>
      </c>
      <c r="K15" s="21" t="n">
        <v>2594575.0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4</v>
      </c>
      <c r="G16" s="25" t="n">
        <v>5</v>
      </c>
      <c r="H16" s="23" t="n">
        <v>25</v>
      </c>
      <c r="I16" s="24" t="n">
        <v>14</v>
      </c>
      <c r="J16" s="25" t="n">
        <v>39</v>
      </c>
      <c r="K16" s="25" t="n">
        <v>4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16454</v>
      </c>
      <c r="F17" s="20" t="n">
        <v>429584.56</v>
      </c>
      <c r="G17" s="21" t="n">
        <v>546038.56</v>
      </c>
      <c r="H17" s="19" t="n">
        <v>537379.23</v>
      </c>
      <c r="I17" s="20" t="n">
        <v>299960.13</v>
      </c>
      <c r="J17" s="21" t="n">
        <v>837339.36</v>
      </c>
      <c r="K17" s="21" t="n">
        <v>1383377.9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2</v>
      </c>
      <c r="F18" s="24" t="n">
        <v>8</v>
      </c>
      <c r="G18" s="25" t="n">
        <v>20</v>
      </c>
      <c r="H18" s="23" t="n">
        <v>54</v>
      </c>
      <c r="I18" s="24" t="n">
        <v>30</v>
      </c>
      <c r="J18" s="25" t="n">
        <v>84</v>
      </c>
      <c r="K18" s="25" t="n">
        <v>10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93210.27</v>
      </c>
      <c r="F19" s="31" t="n">
        <v>475642.71</v>
      </c>
      <c r="G19" s="32" t="n">
        <v>1068852.98</v>
      </c>
      <c r="H19" s="30" t="n">
        <v>1907073.37</v>
      </c>
      <c r="I19" s="31" t="n">
        <v>1002026.62</v>
      </c>
      <c r="J19" s="32" t="n">
        <v>2909099.99</v>
      </c>
      <c r="K19" s="32" t="n">
        <v>3977952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0</v>
      </c>
      <c r="F20" s="14" t="n">
        <v>13</v>
      </c>
      <c r="G20" s="15" t="n">
        <v>133</v>
      </c>
      <c r="H20" s="13" t="n">
        <v>181</v>
      </c>
      <c r="I20" s="14" t="n">
        <v>40</v>
      </c>
      <c r="J20" s="15" t="n">
        <v>221</v>
      </c>
      <c r="K20" s="15" t="n">
        <v>35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686423.42</v>
      </c>
      <c r="F21" s="31" t="n">
        <v>831274.62</v>
      </c>
      <c r="G21" s="32" t="n">
        <v>5517698.04</v>
      </c>
      <c r="H21" s="30" t="n">
        <v>4966259.48</v>
      </c>
      <c r="I21" s="31" t="n">
        <v>1054404.45</v>
      </c>
      <c r="J21" s="32" t="n">
        <v>6020663.93</v>
      </c>
      <c r="K21" s="32" t="n">
        <v>11538361.9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2</v>
      </c>
      <c r="F22" s="14" t="n">
        <v>5</v>
      </c>
      <c r="G22" s="15" t="n">
        <v>87</v>
      </c>
      <c r="H22" s="13" t="n">
        <v>47</v>
      </c>
      <c r="I22" s="14" t="n">
        <v>16</v>
      </c>
      <c r="J22" s="15" t="n">
        <v>63</v>
      </c>
      <c r="K22" s="15" t="n">
        <v>15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38981.21</v>
      </c>
      <c r="F23" s="20" t="n">
        <v>223378.5</v>
      </c>
      <c r="G23" s="21" t="n">
        <v>2862359.71</v>
      </c>
      <c r="H23" s="19" t="n">
        <v>356140.25</v>
      </c>
      <c r="I23" s="20" t="n">
        <v>196646.3</v>
      </c>
      <c r="J23" s="21" t="n">
        <v>552786.55</v>
      </c>
      <c r="K23" s="21" t="n">
        <v>3415146.2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5</v>
      </c>
      <c r="F24" s="24" t="n">
        <v>0</v>
      </c>
      <c r="G24" s="25" t="n">
        <v>15</v>
      </c>
      <c r="H24" s="23" t="n">
        <v>5</v>
      </c>
      <c r="I24" s="24" t="n">
        <v>2</v>
      </c>
      <c r="J24" s="25" t="n">
        <v>7</v>
      </c>
      <c r="K24" s="25" t="n">
        <v>2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92407.34</v>
      </c>
      <c r="F25" s="20" t="n">
        <v>0</v>
      </c>
      <c r="G25" s="21" t="n">
        <v>492407.34</v>
      </c>
      <c r="H25" s="19" t="n">
        <v>18841</v>
      </c>
      <c r="I25" s="20" t="n">
        <v>15382.19</v>
      </c>
      <c r="J25" s="21" t="n">
        <v>34223.19</v>
      </c>
      <c r="K25" s="21" t="n">
        <v>526630.5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7</v>
      </c>
      <c r="F26" s="24" t="n">
        <v>5</v>
      </c>
      <c r="G26" s="25" t="n">
        <v>102</v>
      </c>
      <c r="H26" s="23" t="n">
        <v>52</v>
      </c>
      <c r="I26" s="24" t="n">
        <v>18</v>
      </c>
      <c r="J26" s="25" t="n">
        <v>70</v>
      </c>
      <c r="K26" s="25" t="n">
        <v>17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131388.55</v>
      </c>
      <c r="F27" s="31" t="n">
        <v>223378.5</v>
      </c>
      <c r="G27" s="32" t="n">
        <v>3354767.05</v>
      </c>
      <c r="H27" s="30" t="n">
        <v>374981.25</v>
      </c>
      <c r="I27" s="31" t="n">
        <v>212028.49</v>
      </c>
      <c r="J27" s="32" t="n">
        <v>587009.74</v>
      </c>
      <c r="K27" s="32" t="n">
        <v>3941776.7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4</v>
      </c>
      <c r="G28" s="15" t="n">
        <v>7</v>
      </c>
      <c r="H28" s="13" t="n">
        <v>17</v>
      </c>
      <c r="I28" s="14" t="n">
        <v>9</v>
      </c>
      <c r="J28" s="15" t="n">
        <v>26</v>
      </c>
      <c r="K28" s="15" t="n">
        <v>3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30180.47</v>
      </c>
      <c r="F29" s="20" t="n">
        <v>2176048</v>
      </c>
      <c r="G29" s="21" t="n">
        <v>2406228.47</v>
      </c>
      <c r="H29" s="19" t="n">
        <v>81809.71</v>
      </c>
      <c r="I29" s="20" t="n">
        <v>103876.05</v>
      </c>
      <c r="J29" s="21" t="n">
        <v>185685.76</v>
      </c>
      <c r="K29" s="21" t="n">
        <v>2591914.2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12</v>
      </c>
      <c r="I30" s="24" t="n">
        <v>17</v>
      </c>
      <c r="J30" s="25" t="n">
        <v>29</v>
      </c>
      <c r="K30" s="25" t="n">
        <v>3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5715</v>
      </c>
      <c r="F31" s="20" t="n">
        <v>0</v>
      </c>
      <c r="G31" s="21" t="n">
        <v>25715</v>
      </c>
      <c r="H31" s="19" t="n">
        <v>48980.86</v>
      </c>
      <c r="I31" s="20" t="n">
        <v>420423.41</v>
      </c>
      <c r="J31" s="21" t="n">
        <v>469404.27</v>
      </c>
      <c r="K31" s="21" t="n">
        <v>495119.2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4</v>
      </c>
      <c r="G32" s="25" t="n">
        <v>9</v>
      </c>
      <c r="H32" s="23" t="n">
        <v>29</v>
      </c>
      <c r="I32" s="24" t="n">
        <v>26</v>
      </c>
      <c r="J32" s="25" t="n">
        <v>55</v>
      </c>
      <c r="K32" s="25" t="n">
        <v>6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55895.47</v>
      </c>
      <c r="F33" s="31" t="n">
        <v>2176048</v>
      </c>
      <c r="G33" s="32" t="n">
        <v>2431943.47</v>
      </c>
      <c r="H33" s="30" t="n">
        <v>130790.57</v>
      </c>
      <c r="I33" s="31" t="n">
        <v>524299.46</v>
      </c>
      <c r="J33" s="32" t="n">
        <v>655090.03</v>
      </c>
      <c r="K33" s="32" t="n">
        <v>3087033.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2</v>
      </c>
      <c r="F34" s="14" t="n">
        <v>9</v>
      </c>
      <c r="G34" s="15" t="n">
        <v>111</v>
      </c>
      <c r="H34" s="13" t="n">
        <v>81</v>
      </c>
      <c r="I34" s="14" t="n">
        <v>44</v>
      </c>
      <c r="J34" s="15" t="n">
        <v>125</v>
      </c>
      <c r="K34" s="15" t="n">
        <v>23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387284.02</v>
      </c>
      <c r="F35" s="31" t="n">
        <v>2399426.5</v>
      </c>
      <c r="G35" s="32" t="n">
        <v>5786710.52</v>
      </c>
      <c r="H35" s="30" t="n">
        <v>505771.82</v>
      </c>
      <c r="I35" s="31" t="n">
        <v>736327.95</v>
      </c>
      <c r="J35" s="32" t="n">
        <v>1242099.77</v>
      </c>
      <c r="K35" s="32" t="n">
        <v>7028810.2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5</v>
      </c>
      <c r="F36" s="14" t="n">
        <v>3</v>
      </c>
      <c r="G36" s="15" t="n">
        <v>58</v>
      </c>
      <c r="H36" s="13" t="n">
        <v>107</v>
      </c>
      <c r="I36" s="14" t="n">
        <v>9</v>
      </c>
      <c r="J36" s="15" t="n">
        <v>116</v>
      </c>
      <c r="K36" s="15" t="n">
        <v>17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97093.5</v>
      </c>
      <c r="F37" s="20" t="n">
        <v>122918</v>
      </c>
      <c r="G37" s="21" t="n">
        <v>1720011.5</v>
      </c>
      <c r="H37" s="19" t="n">
        <v>1025465.12</v>
      </c>
      <c r="I37" s="20" t="n">
        <v>16058.6</v>
      </c>
      <c r="J37" s="21" t="n">
        <v>1041523.72</v>
      </c>
      <c r="K37" s="21" t="n">
        <v>2761535.2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3</v>
      </c>
      <c r="F38" s="24" t="n">
        <v>1</v>
      </c>
      <c r="G38" s="25" t="n">
        <v>14</v>
      </c>
      <c r="H38" s="23" t="n">
        <v>6</v>
      </c>
      <c r="I38" s="24" t="n">
        <v>0</v>
      </c>
      <c r="J38" s="25" t="n">
        <v>6</v>
      </c>
      <c r="K38" s="25" t="n">
        <v>2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53801.46</v>
      </c>
      <c r="F39" s="20" t="n">
        <v>21711</v>
      </c>
      <c r="G39" s="21" t="n">
        <v>475512.46</v>
      </c>
      <c r="H39" s="19" t="n">
        <v>18029.1</v>
      </c>
      <c r="I39" s="20" t="n">
        <v>0</v>
      </c>
      <c r="J39" s="21" t="n">
        <v>18029.1</v>
      </c>
      <c r="K39" s="21" t="n">
        <v>493541.5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8</v>
      </c>
      <c r="F40" s="24" t="n">
        <v>4</v>
      </c>
      <c r="G40" s="25" t="n">
        <v>72</v>
      </c>
      <c r="H40" s="23" t="n">
        <v>113</v>
      </c>
      <c r="I40" s="24" t="n">
        <v>9</v>
      </c>
      <c r="J40" s="25" t="n">
        <v>122</v>
      </c>
      <c r="K40" s="25" t="n">
        <v>19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50894.96</v>
      </c>
      <c r="F41" s="31" t="n">
        <v>144629</v>
      </c>
      <c r="G41" s="32" t="n">
        <v>2195523.96</v>
      </c>
      <c r="H41" s="30" t="n">
        <v>1043494.22</v>
      </c>
      <c r="I41" s="31" t="n">
        <v>16058.6</v>
      </c>
      <c r="J41" s="32" t="n">
        <v>1059552.82</v>
      </c>
      <c r="K41" s="32" t="n">
        <v>3255076.7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8</v>
      </c>
      <c r="F42" s="14" t="n">
        <v>0</v>
      </c>
      <c r="G42" s="15" t="n">
        <v>8</v>
      </c>
      <c r="H42" s="13" t="n">
        <v>27</v>
      </c>
      <c r="I42" s="14" t="n">
        <v>8</v>
      </c>
      <c r="J42" s="15" t="n">
        <v>35</v>
      </c>
      <c r="K42" s="15" t="n">
        <v>4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65498.63</v>
      </c>
      <c r="F43" s="20" t="n">
        <v>0</v>
      </c>
      <c r="G43" s="21" t="n">
        <v>265498.63</v>
      </c>
      <c r="H43" s="19" t="n">
        <v>2115879.54</v>
      </c>
      <c r="I43" s="20" t="n">
        <v>971018.93</v>
      </c>
      <c r="J43" s="21" t="n">
        <v>3086898.47</v>
      </c>
      <c r="K43" s="21" t="n">
        <v>3352397.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4</v>
      </c>
      <c r="G44" s="25" t="n">
        <v>6</v>
      </c>
      <c r="H44" s="23" t="n">
        <v>10</v>
      </c>
      <c r="I44" s="24" t="n">
        <v>6</v>
      </c>
      <c r="J44" s="25" t="n">
        <v>16</v>
      </c>
      <c r="K44" s="25" t="n">
        <v>2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0814.98</v>
      </c>
      <c r="F45" s="20" t="n">
        <v>5661493</v>
      </c>
      <c r="G45" s="21" t="n">
        <v>5682307.98</v>
      </c>
      <c r="H45" s="19" t="n">
        <v>88294.18</v>
      </c>
      <c r="I45" s="20" t="n">
        <v>113977.55</v>
      </c>
      <c r="J45" s="21" t="n">
        <v>202271.73</v>
      </c>
      <c r="K45" s="21" t="n">
        <v>5884579.7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0</v>
      </c>
      <c r="F46" s="24" t="n">
        <v>4</v>
      </c>
      <c r="G46" s="25" t="n">
        <v>14</v>
      </c>
      <c r="H46" s="23" t="n">
        <v>37</v>
      </c>
      <c r="I46" s="24" t="n">
        <v>14</v>
      </c>
      <c r="J46" s="25" t="n">
        <v>51</v>
      </c>
      <c r="K46" s="25" t="n">
        <v>6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86313.61</v>
      </c>
      <c r="F47" s="31" t="n">
        <v>5661493</v>
      </c>
      <c r="G47" s="32" t="n">
        <v>5947806.61</v>
      </c>
      <c r="H47" s="30" t="n">
        <v>2204173.72</v>
      </c>
      <c r="I47" s="31" t="n">
        <v>1084996.48</v>
      </c>
      <c r="J47" s="32" t="n">
        <v>3289170.2</v>
      </c>
      <c r="K47" s="32" t="n">
        <v>9236976.8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8</v>
      </c>
      <c r="F48" s="14" t="n">
        <v>8</v>
      </c>
      <c r="G48" s="15" t="n">
        <v>86</v>
      </c>
      <c r="H48" s="13" t="n">
        <v>150</v>
      </c>
      <c r="I48" s="14" t="n">
        <v>23</v>
      </c>
      <c r="J48" s="15" t="n">
        <v>173</v>
      </c>
      <c r="K48" s="15" t="n">
        <v>25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337208.57</v>
      </c>
      <c r="F49" s="31" t="n">
        <v>5806122</v>
      </c>
      <c r="G49" s="32" t="n">
        <v>8143330.57</v>
      </c>
      <c r="H49" s="30" t="n">
        <v>3247667.94</v>
      </c>
      <c r="I49" s="31" t="n">
        <v>1101055.08</v>
      </c>
      <c r="J49" s="32" t="n">
        <v>4348723.02</v>
      </c>
      <c r="K49" s="32" t="n">
        <v>12492053.5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8</v>
      </c>
      <c r="F58" s="14" t="n">
        <v>10</v>
      </c>
      <c r="G58" s="15" t="n">
        <v>68</v>
      </c>
      <c r="H58" s="13" t="n">
        <v>60</v>
      </c>
      <c r="I58" s="14" t="n">
        <v>18</v>
      </c>
      <c r="J58" s="15" t="n">
        <v>78</v>
      </c>
      <c r="K58" s="15" t="n">
        <v>14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74986.98</v>
      </c>
      <c r="F59" s="20" t="n">
        <v>935904</v>
      </c>
      <c r="G59" s="21" t="n">
        <v>2510890.98</v>
      </c>
      <c r="H59" s="19" t="n">
        <v>1368964.13</v>
      </c>
      <c r="I59" s="20" t="n">
        <v>257943.97</v>
      </c>
      <c r="J59" s="21" t="n">
        <v>1626908.1</v>
      </c>
      <c r="K59" s="21" t="n">
        <v>4137799.0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6</v>
      </c>
      <c r="F60" s="24" t="n">
        <v>4</v>
      </c>
      <c r="G60" s="25" t="n">
        <v>20</v>
      </c>
      <c r="H60" s="23" t="n">
        <v>8</v>
      </c>
      <c r="I60" s="24" t="n">
        <v>2</v>
      </c>
      <c r="J60" s="25" t="n">
        <v>10</v>
      </c>
      <c r="K60" s="25" t="n">
        <v>3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37410.45</v>
      </c>
      <c r="F61" s="20" t="n">
        <v>135624.52</v>
      </c>
      <c r="G61" s="21" t="n">
        <v>1073034.97</v>
      </c>
      <c r="H61" s="19" t="n">
        <v>560493.4</v>
      </c>
      <c r="I61" s="20" t="n">
        <v>1702</v>
      </c>
      <c r="J61" s="21" t="n">
        <v>562195.4</v>
      </c>
      <c r="K61" s="21" t="n">
        <v>1635230.3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4</v>
      </c>
      <c r="F62" s="24" t="n">
        <v>14</v>
      </c>
      <c r="G62" s="25" t="n">
        <v>88</v>
      </c>
      <c r="H62" s="23" t="n">
        <v>68</v>
      </c>
      <c r="I62" s="24" t="n">
        <v>20</v>
      </c>
      <c r="J62" s="25" t="n">
        <v>88</v>
      </c>
      <c r="K62" s="25" t="n">
        <v>17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512397.43</v>
      </c>
      <c r="F63" s="31" t="n">
        <v>1071528.52</v>
      </c>
      <c r="G63" s="32" t="n">
        <v>3583925.95</v>
      </c>
      <c r="H63" s="30" t="n">
        <v>1929457.53</v>
      </c>
      <c r="I63" s="31" t="n">
        <v>259645.97</v>
      </c>
      <c r="J63" s="32" t="n">
        <v>2189103.5</v>
      </c>
      <c r="K63" s="32" t="n">
        <v>5773029.4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7</v>
      </c>
      <c r="F64" s="14" t="n">
        <v>2</v>
      </c>
      <c r="G64" s="15" t="n">
        <v>9</v>
      </c>
      <c r="H64" s="13" t="n">
        <v>31</v>
      </c>
      <c r="I64" s="14" t="n">
        <v>18</v>
      </c>
      <c r="J64" s="15" t="n">
        <v>49</v>
      </c>
      <c r="K64" s="15" t="n">
        <v>5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84514.52</v>
      </c>
      <c r="F65" s="20" t="n">
        <v>159631.08</v>
      </c>
      <c r="G65" s="21" t="n">
        <v>344145.6</v>
      </c>
      <c r="H65" s="19" t="n">
        <v>512269.27</v>
      </c>
      <c r="I65" s="20" t="n">
        <v>175794.92</v>
      </c>
      <c r="J65" s="21" t="n">
        <v>688064.19</v>
      </c>
      <c r="K65" s="21" t="n">
        <v>1032209.7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</v>
      </c>
      <c r="F66" s="24" t="n">
        <v>1</v>
      </c>
      <c r="G66" s="25" t="n">
        <v>6</v>
      </c>
      <c r="H66" s="23" t="n">
        <v>17</v>
      </c>
      <c r="I66" s="24" t="n">
        <v>8</v>
      </c>
      <c r="J66" s="25" t="n">
        <v>25</v>
      </c>
      <c r="K66" s="25" t="n">
        <v>3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03643.36</v>
      </c>
      <c r="F67" s="20" t="n">
        <v>4240</v>
      </c>
      <c r="G67" s="21" t="n">
        <v>607883.36</v>
      </c>
      <c r="H67" s="19" t="n">
        <v>412250.18</v>
      </c>
      <c r="I67" s="20" t="n">
        <v>1823432.58</v>
      </c>
      <c r="J67" s="21" t="n">
        <v>2235682.76</v>
      </c>
      <c r="K67" s="21" t="n">
        <v>2843566.1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2</v>
      </c>
      <c r="F68" s="24" t="n">
        <v>3</v>
      </c>
      <c r="G68" s="25" t="n">
        <v>15</v>
      </c>
      <c r="H68" s="23" t="n">
        <v>48</v>
      </c>
      <c r="I68" s="24" t="n">
        <v>26</v>
      </c>
      <c r="J68" s="25" t="n">
        <v>74</v>
      </c>
      <c r="K68" s="25" t="n">
        <v>8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88157.88</v>
      </c>
      <c r="F69" s="31" t="n">
        <v>163871.08</v>
      </c>
      <c r="G69" s="32" t="n">
        <v>952028.96</v>
      </c>
      <c r="H69" s="30" t="n">
        <v>924519.45</v>
      </c>
      <c r="I69" s="31" t="n">
        <v>1999227.5</v>
      </c>
      <c r="J69" s="32" t="n">
        <v>2923746.95</v>
      </c>
      <c r="K69" s="32" t="n">
        <v>3875775.9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6</v>
      </c>
      <c r="F70" s="14" t="n">
        <v>17</v>
      </c>
      <c r="G70" s="15" t="n">
        <v>103</v>
      </c>
      <c r="H70" s="13" t="n">
        <v>116</v>
      </c>
      <c r="I70" s="14" t="n">
        <v>46</v>
      </c>
      <c r="J70" s="15" t="n">
        <v>162</v>
      </c>
      <c r="K70" s="15" t="n">
        <v>26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300555.31</v>
      </c>
      <c r="F71" s="31" t="n">
        <v>1235399.6</v>
      </c>
      <c r="G71" s="32" t="n">
        <v>4535954.91</v>
      </c>
      <c r="H71" s="30" t="n">
        <v>2853976.98</v>
      </c>
      <c r="I71" s="31" t="n">
        <v>2258873.47</v>
      </c>
      <c r="J71" s="32" t="n">
        <v>5112850.45</v>
      </c>
      <c r="K71" s="32" t="n">
        <v>9648805.3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90</v>
      </c>
      <c r="F72" s="14" t="n">
        <v>20</v>
      </c>
      <c r="G72" s="15" t="n">
        <v>310</v>
      </c>
      <c r="H72" s="13" t="n">
        <v>329</v>
      </c>
      <c r="I72" s="14" t="n">
        <v>49</v>
      </c>
      <c r="J72" s="15" t="n">
        <v>378</v>
      </c>
      <c r="K72" s="15" t="n">
        <v>68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552349.84</v>
      </c>
      <c r="F73" s="20" t="n">
        <v>1396193.5</v>
      </c>
      <c r="G73" s="21" t="n">
        <v>10948543.34</v>
      </c>
      <c r="H73" s="19" t="n">
        <v>5484698.27</v>
      </c>
      <c r="I73" s="20" t="n">
        <v>476362.41</v>
      </c>
      <c r="J73" s="21" t="n">
        <v>5961060.68</v>
      </c>
      <c r="K73" s="21" t="n">
        <v>16909604.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7</v>
      </c>
      <c r="F74" s="24" t="n">
        <v>8</v>
      </c>
      <c r="G74" s="25" t="n">
        <v>65</v>
      </c>
      <c r="H74" s="23" t="n">
        <v>31</v>
      </c>
      <c r="I74" s="24" t="n">
        <v>8</v>
      </c>
      <c r="J74" s="25" t="n">
        <v>39</v>
      </c>
      <c r="K74" s="25" t="n">
        <v>10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235544.25</v>
      </c>
      <c r="F75" s="20" t="n">
        <v>398974.43</v>
      </c>
      <c r="G75" s="21" t="n">
        <v>2634518.68</v>
      </c>
      <c r="H75" s="19" t="n">
        <v>922420.84</v>
      </c>
      <c r="I75" s="20" t="n">
        <v>63748.48</v>
      </c>
      <c r="J75" s="21" t="n">
        <v>986169.32</v>
      </c>
      <c r="K75" s="21" t="n">
        <v>362068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47</v>
      </c>
      <c r="F76" s="24" t="n">
        <v>28</v>
      </c>
      <c r="G76" s="25" t="n">
        <v>375</v>
      </c>
      <c r="H76" s="23" t="n">
        <v>360</v>
      </c>
      <c r="I76" s="24" t="n">
        <v>57</v>
      </c>
      <c r="J76" s="25" t="n">
        <v>417</v>
      </c>
      <c r="K76" s="25" t="n">
        <v>79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787894.09</v>
      </c>
      <c r="F77" s="31" t="n">
        <v>1795167.93</v>
      </c>
      <c r="G77" s="32" t="n">
        <v>13583062.02</v>
      </c>
      <c r="H77" s="30" t="n">
        <v>6407119.11</v>
      </c>
      <c r="I77" s="31" t="n">
        <v>540110.89</v>
      </c>
      <c r="J77" s="32" t="n">
        <v>6947230</v>
      </c>
      <c r="K77" s="32" t="n">
        <v>20530292.0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9</v>
      </c>
      <c r="F78" s="14" t="n">
        <v>10</v>
      </c>
      <c r="G78" s="15" t="n">
        <v>39</v>
      </c>
      <c r="H78" s="13" t="n">
        <v>104</v>
      </c>
      <c r="I78" s="14" t="n">
        <v>51</v>
      </c>
      <c r="J78" s="15" t="n">
        <v>155</v>
      </c>
      <c r="K78" s="15" t="n">
        <v>19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56949.89</v>
      </c>
      <c r="F79" s="20" t="n">
        <v>2381737.23</v>
      </c>
      <c r="G79" s="21" t="n">
        <v>3538687.12</v>
      </c>
      <c r="H79" s="19" t="n">
        <v>4079652.66</v>
      </c>
      <c r="I79" s="20" t="n">
        <v>1952756.39</v>
      </c>
      <c r="J79" s="21" t="n">
        <v>6032409.05</v>
      </c>
      <c r="K79" s="21" t="n">
        <v>9571096.1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0</v>
      </c>
      <c r="F80" s="24" t="n">
        <v>9</v>
      </c>
      <c r="G80" s="25" t="n">
        <v>19</v>
      </c>
      <c r="H80" s="23" t="n">
        <v>64</v>
      </c>
      <c r="I80" s="24" t="n">
        <v>45</v>
      </c>
      <c r="J80" s="25" t="n">
        <v>109</v>
      </c>
      <c r="K80" s="25" t="n">
        <v>1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66627.34</v>
      </c>
      <c r="F81" s="20" t="n">
        <v>6095317.56</v>
      </c>
      <c r="G81" s="21" t="n">
        <v>6861944.9</v>
      </c>
      <c r="H81" s="19" t="n">
        <v>1086904.45</v>
      </c>
      <c r="I81" s="20" t="n">
        <v>2657793.67</v>
      </c>
      <c r="J81" s="21" t="n">
        <v>3744698.12</v>
      </c>
      <c r="K81" s="21" t="n">
        <v>10606643.0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9</v>
      </c>
      <c r="F82" s="24" t="n">
        <v>19</v>
      </c>
      <c r="G82" s="25" t="n">
        <v>58</v>
      </c>
      <c r="H82" s="23" t="n">
        <v>168</v>
      </c>
      <c r="I82" s="24" t="n">
        <v>96</v>
      </c>
      <c r="J82" s="25" t="n">
        <v>264</v>
      </c>
      <c r="K82" s="25" t="n">
        <v>32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23577.23</v>
      </c>
      <c r="F83" s="31" t="n">
        <v>8477054.79</v>
      </c>
      <c r="G83" s="32" t="n">
        <v>10400632.02</v>
      </c>
      <c r="H83" s="30" t="n">
        <v>5166557.11</v>
      </c>
      <c r="I83" s="31" t="n">
        <v>4610550.06</v>
      </c>
      <c r="J83" s="32" t="n">
        <v>9777107.17</v>
      </c>
      <c r="K83" s="32" t="n">
        <v>20177739.1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86</v>
      </c>
      <c r="F84" s="14" t="n">
        <v>47</v>
      </c>
      <c r="G84" s="15" t="n">
        <v>433</v>
      </c>
      <c r="H84" s="13" t="n">
        <v>528</v>
      </c>
      <c r="I84" s="14" t="n">
        <v>153</v>
      </c>
      <c r="J84" s="15" t="n">
        <v>681</v>
      </c>
      <c r="K84" s="15" t="n">
        <v>11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711471.32</v>
      </c>
      <c r="F85" s="31" t="n">
        <v>10272222.72</v>
      </c>
      <c r="G85" s="32" t="n">
        <v>23983694.04</v>
      </c>
      <c r="H85" s="30" t="n">
        <v>11573676.22</v>
      </c>
      <c r="I85" s="31" t="n">
        <v>5150660.95</v>
      </c>
      <c r="J85" s="32" t="n">
        <v>16724337.17</v>
      </c>
      <c r="K85" s="32" t="n">
        <v>40708031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1</v>
      </c>
      <c r="F8" s="14" t="n">
        <v>4</v>
      </c>
      <c r="G8" s="15" t="n">
        <v>75</v>
      </c>
      <c r="H8" s="13" t="n">
        <v>172</v>
      </c>
      <c r="I8" s="14" t="n">
        <v>23</v>
      </c>
      <c r="J8" s="15" t="n">
        <v>195</v>
      </c>
      <c r="K8" s="15" t="n">
        <v>27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48750.65</v>
      </c>
      <c r="F9" s="20" t="n">
        <v>144717</v>
      </c>
      <c r="G9" s="21" t="n">
        <v>993467.65</v>
      </c>
      <c r="H9" s="19" t="n">
        <v>1165122.65</v>
      </c>
      <c r="I9" s="20" t="n">
        <v>129816.4</v>
      </c>
      <c r="J9" s="21" t="n">
        <v>1294939.05</v>
      </c>
      <c r="K9" s="21" t="n">
        <v>2288406.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7</v>
      </c>
      <c r="F10" s="24" t="n">
        <v>2</v>
      </c>
      <c r="G10" s="25" t="n">
        <v>9</v>
      </c>
      <c r="H10" s="23" t="n">
        <v>8</v>
      </c>
      <c r="I10" s="24" t="n">
        <v>10</v>
      </c>
      <c r="J10" s="25" t="n">
        <v>18</v>
      </c>
      <c r="K10" s="25" t="n">
        <v>2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36761.86</v>
      </c>
      <c r="F11" s="20" t="n">
        <v>27907</v>
      </c>
      <c r="G11" s="21" t="n">
        <v>464668.86</v>
      </c>
      <c r="H11" s="19" t="n">
        <v>133002.33</v>
      </c>
      <c r="I11" s="20" t="n">
        <v>223682.49</v>
      </c>
      <c r="J11" s="21" t="n">
        <v>356684.82</v>
      </c>
      <c r="K11" s="21" t="n">
        <v>821353.6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8</v>
      </c>
      <c r="F12" s="24" t="n">
        <v>6</v>
      </c>
      <c r="G12" s="25" t="n">
        <v>84</v>
      </c>
      <c r="H12" s="23" t="n">
        <v>180</v>
      </c>
      <c r="I12" s="24" t="n">
        <v>33</v>
      </c>
      <c r="J12" s="25" t="n">
        <v>213</v>
      </c>
      <c r="K12" s="25" t="n">
        <v>29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85512.51</v>
      </c>
      <c r="F13" s="31" t="n">
        <v>172624</v>
      </c>
      <c r="G13" s="32" t="n">
        <v>1458136.51</v>
      </c>
      <c r="H13" s="30" t="n">
        <v>1298124.98</v>
      </c>
      <c r="I13" s="31" t="n">
        <v>353498.89</v>
      </c>
      <c r="J13" s="32" t="n">
        <v>1651623.87</v>
      </c>
      <c r="K13" s="32" t="n">
        <v>3109760.3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0</v>
      </c>
      <c r="F14" s="14" t="n">
        <v>0</v>
      </c>
      <c r="G14" s="15" t="n">
        <v>10</v>
      </c>
      <c r="H14" s="13" t="n">
        <v>35</v>
      </c>
      <c r="I14" s="14" t="n">
        <v>17</v>
      </c>
      <c r="J14" s="15" t="n">
        <v>52</v>
      </c>
      <c r="K14" s="15" t="n">
        <v>6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6256</v>
      </c>
      <c r="F15" s="20" t="n">
        <v>0</v>
      </c>
      <c r="G15" s="21" t="n">
        <v>166256</v>
      </c>
      <c r="H15" s="19" t="n">
        <v>583808.88</v>
      </c>
      <c r="I15" s="20" t="n">
        <v>431351.84</v>
      </c>
      <c r="J15" s="21" t="n">
        <v>1015160.72</v>
      </c>
      <c r="K15" s="21" t="n">
        <v>1181416.7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19</v>
      </c>
      <c r="I16" s="24" t="n">
        <v>20</v>
      </c>
      <c r="J16" s="25" t="n">
        <v>39</v>
      </c>
      <c r="K16" s="25" t="n">
        <v>4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235.99</v>
      </c>
      <c r="F17" s="20" t="n">
        <v>7708</v>
      </c>
      <c r="G17" s="21" t="n">
        <v>11943.99</v>
      </c>
      <c r="H17" s="19" t="n">
        <v>281089.61</v>
      </c>
      <c r="I17" s="20" t="n">
        <v>559598.57</v>
      </c>
      <c r="J17" s="21" t="n">
        <v>840688.18</v>
      </c>
      <c r="K17" s="21" t="n">
        <v>852632.1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1</v>
      </c>
      <c r="F18" s="24" t="n">
        <v>1</v>
      </c>
      <c r="G18" s="25" t="n">
        <v>12</v>
      </c>
      <c r="H18" s="23" t="n">
        <v>54</v>
      </c>
      <c r="I18" s="24" t="n">
        <v>37</v>
      </c>
      <c r="J18" s="25" t="n">
        <v>91</v>
      </c>
      <c r="K18" s="25" t="n">
        <v>10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70491.99</v>
      </c>
      <c r="F19" s="31" t="n">
        <v>7708</v>
      </c>
      <c r="G19" s="32" t="n">
        <v>178199.99</v>
      </c>
      <c r="H19" s="30" t="n">
        <v>864898.49</v>
      </c>
      <c r="I19" s="31" t="n">
        <v>990950.41</v>
      </c>
      <c r="J19" s="32" t="n">
        <v>1855848.9</v>
      </c>
      <c r="K19" s="32" t="n">
        <v>2034048.8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9</v>
      </c>
      <c r="F20" s="14" t="n">
        <v>7</v>
      </c>
      <c r="G20" s="15" t="n">
        <v>96</v>
      </c>
      <c r="H20" s="13" t="n">
        <v>234</v>
      </c>
      <c r="I20" s="14" t="n">
        <v>70</v>
      </c>
      <c r="J20" s="15" t="n">
        <v>304</v>
      </c>
      <c r="K20" s="15" t="n">
        <v>40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56004.5</v>
      </c>
      <c r="F21" s="31" t="n">
        <v>180332</v>
      </c>
      <c r="G21" s="32" t="n">
        <v>1636336.5</v>
      </c>
      <c r="H21" s="30" t="n">
        <v>2163023.47</v>
      </c>
      <c r="I21" s="31" t="n">
        <v>1344449.3</v>
      </c>
      <c r="J21" s="32" t="n">
        <v>3507472.77</v>
      </c>
      <c r="K21" s="32" t="n">
        <v>5143809.2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2</v>
      </c>
      <c r="F22" s="14" t="n">
        <v>5</v>
      </c>
      <c r="G22" s="15" t="n">
        <v>67</v>
      </c>
      <c r="H22" s="13" t="n">
        <v>182</v>
      </c>
      <c r="I22" s="14" t="n">
        <v>28</v>
      </c>
      <c r="J22" s="15" t="n">
        <v>210</v>
      </c>
      <c r="K22" s="15" t="n">
        <v>27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20472.72</v>
      </c>
      <c r="F23" s="20" t="n">
        <v>92466</v>
      </c>
      <c r="G23" s="21" t="n">
        <v>912938.72</v>
      </c>
      <c r="H23" s="19" t="n">
        <v>910382.79</v>
      </c>
      <c r="I23" s="20" t="n">
        <v>379051.17</v>
      </c>
      <c r="J23" s="21" t="n">
        <v>1289433.96</v>
      </c>
      <c r="K23" s="21" t="n">
        <v>2202372.6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8</v>
      </c>
      <c r="F24" s="24" t="n">
        <v>0</v>
      </c>
      <c r="G24" s="25" t="n">
        <v>8</v>
      </c>
      <c r="H24" s="23" t="n">
        <v>18</v>
      </c>
      <c r="I24" s="24" t="n">
        <v>1</v>
      </c>
      <c r="J24" s="25" t="n">
        <v>19</v>
      </c>
      <c r="K24" s="25" t="n">
        <v>2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30938</v>
      </c>
      <c r="F25" s="20" t="n">
        <v>0</v>
      </c>
      <c r="G25" s="21" t="n">
        <v>230938</v>
      </c>
      <c r="H25" s="19" t="n">
        <v>68710.67</v>
      </c>
      <c r="I25" s="20" t="n">
        <v>18979</v>
      </c>
      <c r="J25" s="21" t="n">
        <v>87689.67</v>
      </c>
      <c r="K25" s="21" t="n">
        <v>318627.6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0</v>
      </c>
      <c r="F26" s="24" t="n">
        <v>5</v>
      </c>
      <c r="G26" s="25" t="n">
        <v>75</v>
      </c>
      <c r="H26" s="23" t="n">
        <v>200</v>
      </c>
      <c r="I26" s="24" t="n">
        <v>29</v>
      </c>
      <c r="J26" s="25" t="n">
        <v>229</v>
      </c>
      <c r="K26" s="25" t="n">
        <v>30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51410.72</v>
      </c>
      <c r="F27" s="31" t="n">
        <v>92466</v>
      </c>
      <c r="G27" s="32" t="n">
        <v>1143876.72</v>
      </c>
      <c r="H27" s="30" t="n">
        <v>979093.46</v>
      </c>
      <c r="I27" s="31" t="n">
        <v>398030.17</v>
      </c>
      <c r="J27" s="32" t="n">
        <v>1377123.63</v>
      </c>
      <c r="K27" s="32" t="n">
        <v>2521000.3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8</v>
      </c>
      <c r="F28" s="14" t="n">
        <v>2</v>
      </c>
      <c r="G28" s="15" t="n">
        <v>10</v>
      </c>
      <c r="H28" s="13" t="n">
        <v>32</v>
      </c>
      <c r="I28" s="14" t="n">
        <v>15</v>
      </c>
      <c r="J28" s="15" t="n">
        <v>47</v>
      </c>
      <c r="K28" s="15" t="n">
        <v>5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42707.91</v>
      </c>
      <c r="F29" s="20" t="n">
        <v>166395</v>
      </c>
      <c r="G29" s="21" t="n">
        <v>609102.91</v>
      </c>
      <c r="H29" s="19" t="n">
        <v>314963.18</v>
      </c>
      <c r="I29" s="20" t="n">
        <v>113486.54</v>
      </c>
      <c r="J29" s="21" t="n">
        <v>428449.72</v>
      </c>
      <c r="K29" s="21" t="n">
        <v>1037552.6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22</v>
      </c>
      <c r="I30" s="24" t="n">
        <v>20</v>
      </c>
      <c r="J30" s="25" t="n">
        <v>42</v>
      </c>
      <c r="K30" s="25" t="n">
        <v>4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0479</v>
      </c>
      <c r="G31" s="21" t="n">
        <v>10479</v>
      </c>
      <c r="H31" s="19" t="n">
        <v>747129.27</v>
      </c>
      <c r="I31" s="20" t="n">
        <v>547731.34</v>
      </c>
      <c r="J31" s="21" t="n">
        <v>1294860.61</v>
      </c>
      <c r="K31" s="21" t="n">
        <v>1305339.6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</v>
      </c>
      <c r="F32" s="24" t="n">
        <v>3</v>
      </c>
      <c r="G32" s="25" t="n">
        <v>11</v>
      </c>
      <c r="H32" s="23" t="n">
        <v>54</v>
      </c>
      <c r="I32" s="24" t="n">
        <v>35</v>
      </c>
      <c r="J32" s="25" t="n">
        <v>89</v>
      </c>
      <c r="K32" s="25" t="n">
        <v>10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42707.91</v>
      </c>
      <c r="F33" s="31" t="n">
        <v>176874</v>
      </c>
      <c r="G33" s="32" t="n">
        <v>619581.91</v>
      </c>
      <c r="H33" s="30" t="n">
        <v>1062092.45</v>
      </c>
      <c r="I33" s="31" t="n">
        <v>661217.88</v>
      </c>
      <c r="J33" s="32" t="n">
        <v>1723310.33</v>
      </c>
      <c r="K33" s="32" t="n">
        <v>2342892.2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8</v>
      </c>
      <c r="F34" s="14" t="n">
        <v>8</v>
      </c>
      <c r="G34" s="15" t="n">
        <v>86</v>
      </c>
      <c r="H34" s="13" t="n">
        <v>254</v>
      </c>
      <c r="I34" s="14" t="n">
        <v>64</v>
      </c>
      <c r="J34" s="15" t="n">
        <v>318</v>
      </c>
      <c r="K34" s="15" t="n">
        <v>40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94118.63</v>
      </c>
      <c r="F35" s="31" t="n">
        <v>269340</v>
      </c>
      <c r="G35" s="32" t="n">
        <v>1763458.63</v>
      </c>
      <c r="H35" s="30" t="n">
        <v>2041185.91</v>
      </c>
      <c r="I35" s="31" t="n">
        <v>1059248.05</v>
      </c>
      <c r="J35" s="32" t="n">
        <v>3100433.96</v>
      </c>
      <c r="K35" s="32" t="n">
        <v>4863892.5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8</v>
      </c>
      <c r="F36" s="14" t="n">
        <v>6</v>
      </c>
      <c r="G36" s="15" t="n">
        <v>54</v>
      </c>
      <c r="H36" s="13" t="n">
        <v>108</v>
      </c>
      <c r="I36" s="14" t="n">
        <v>22</v>
      </c>
      <c r="J36" s="15" t="n">
        <v>130</v>
      </c>
      <c r="K36" s="15" t="n">
        <v>18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72647.32</v>
      </c>
      <c r="F37" s="20" t="n">
        <v>164028</v>
      </c>
      <c r="G37" s="21" t="n">
        <v>836675.32</v>
      </c>
      <c r="H37" s="19" t="n">
        <v>473735.77</v>
      </c>
      <c r="I37" s="20" t="n">
        <v>590475.7</v>
      </c>
      <c r="J37" s="21" t="n">
        <v>1064211.47</v>
      </c>
      <c r="K37" s="21" t="n">
        <v>1900886.7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0</v>
      </c>
      <c r="G38" s="25" t="n">
        <v>5</v>
      </c>
      <c r="H38" s="23" t="n">
        <v>10</v>
      </c>
      <c r="I38" s="24" t="n">
        <v>4</v>
      </c>
      <c r="J38" s="25" t="n">
        <v>14</v>
      </c>
      <c r="K38" s="25" t="n">
        <v>1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1673</v>
      </c>
      <c r="F39" s="20" t="n">
        <v>0</v>
      </c>
      <c r="G39" s="21" t="n">
        <v>91673</v>
      </c>
      <c r="H39" s="19" t="n">
        <v>41019.06</v>
      </c>
      <c r="I39" s="20" t="n">
        <v>921734</v>
      </c>
      <c r="J39" s="21" t="n">
        <v>962753.06</v>
      </c>
      <c r="K39" s="21" t="n">
        <v>1054426.0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3</v>
      </c>
      <c r="F40" s="24" t="n">
        <v>6</v>
      </c>
      <c r="G40" s="25" t="n">
        <v>59</v>
      </c>
      <c r="H40" s="23" t="n">
        <v>118</v>
      </c>
      <c r="I40" s="24" t="n">
        <v>26</v>
      </c>
      <c r="J40" s="25" t="n">
        <v>144</v>
      </c>
      <c r="K40" s="25" t="n">
        <v>20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64320.32</v>
      </c>
      <c r="F41" s="31" t="n">
        <v>164028</v>
      </c>
      <c r="G41" s="32" t="n">
        <v>928348.32</v>
      </c>
      <c r="H41" s="30" t="n">
        <v>514754.83</v>
      </c>
      <c r="I41" s="31" t="n">
        <v>1512209.7</v>
      </c>
      <c r="J41" s="32" t="n">
        <v>2026964.53</v>
      </c>
      <c r="K41" s="32" t="n">
        <v>2955312.8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0</v>
      </c>
      <c r="G42" s="15" t="n">
        <v>6</v>
      </c>
      <c r="H42" s="13" t="n">
        <v>31</v>
      </c>
      <c r="I42" s="14" t="n">
        <v>15</v>
      </c>
      <c r="J42" s="15" t="n">
        <v>46</v>
      </c>
      <c r="K42" s="15" t="n">
        <v>5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47148.74</v>
      </c>
      <c r="F43" s="20" t="n">
        <v>0</v>
      </c>
      <c r="G43" s="21" t="n">
        <v>247148.74</v>
      </c>
      <c r="H43" s="19" t="n">
        <v>345863.84</v>
      </c>
      <c r="I43" s="20" t="n">
        <v>292554.37</v>
      </c>
      <c r="J43" s="21" t="n">
        <v>638418.21</v>
      </c>
      <c r="K43" s="21" t="n">
        <v>885566.9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2</v>
      </c>
      <c r="G44" s="25" t="n">
        <v>3</v>
      </c>
      <c r="H44" s="23" t="n">
        <v>23</v>
      </c>
      <c r="I44" s="24" t="n">
        <v>10</v>
      </c>
      <c r="J44" s="25" t="n">
        <v>33</v>
      </c>
      <c r="K44" s="25" t="n">
        <v>3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502.4</v>
      </c>
      <c r="F45" s="20" t="n">
        <v>38826.16</v>
      </c>
      <c r="G45" s="21" t="n">
        <v>41328.56</v>
      </c>
      <c r="H45" s="19" t="n">
        <v>153450.19</v>
      </c>
      <c r="I45" s="20" t="n">
        <v>78454.85</v>
      </c>
      <c r="J45" s="21" t="n">
        <v>231905.04</v>
      </c>
      <c r="K45" s="21" t="n">
        <v>273233.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2</v>
      </c>
      <c r="G46" s="25" t="n">
        <v>9</v>
      </c>
      <c r="H46" s="23" t="n">
        <v>54</v>
      </c>
      <c r="I46" s="24" t="n">
        <v>25</v>
      </c>
      <c r="J46" s="25" t="n">
        <v>79</v>
      </c>
      <c r="K46" s="25" t="n">
        <v>8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49651.14</v>
      </c>
      <c r="F47" s="31" t="n">
        <v>38826.16</v>
      </c>
      <c r="G47" s="32" t="n">
        <v>288477.3</v>
      </c>
      <c r="H47" s="30" t="n">
        <v>499314.03</v>
      </c>
      <c r="I47" s="31" t="n">
        <v>371009.22</v>
      </c>
      <c r="J47" s="32" t="n">
        <v>870323.25</v>
      </c>
      <c r="K47" s="32" t="n">
        <v>1158800.5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0</v>
      </c>
      <c r="F48" s="14" t="n">
        <v>8</v>
      </c>
      <c r="G48" s="15" t="n">
        <v>68</v>
      </c>
      <c r="H48" s="13" t="n">
        <v>172</v>
      </c>
      <c r="I48" s="14" t="n">
        <v>51</v>
      </c>
      <c r="J48" s="15" t="n">
        <v>223</v>
      </c>
      <c r="K48" s="15" t="n">
        <v>29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13971.46</v>
      </c>
      <c r="F49" s="31" t="n">
        <v>202854.16</v>
      </c>
      <c r="G49" s="32" t="n">
        <v>1216825.62</v>
      </c>
      <c r="H49" s="30" t="n">
        <v>1014068.86</v>
      </c>
      <c r="I49" s="31" t="n">
        <v>1883218.92</v>
      </c>
      <c r="J49" s="32" t="n">
        <v>2897287.78</v>
      </c>
      <c r="K49" s="32" t="n">
        <v>4114113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2</v>
      </c>
      <c r="F58" s="14" t="n">
        <v>7</v>
      </c>
      <c r="G58" s="15" t="n">
        <v>49</v>
      </c>
      <c r="H58" s="13" t="n">
        <v>69</v>
      </c>
      <c r="I58" s="14" t="n">
        <v>35</v>
      </c>
      <c r="J58" s="15" t="n">
        <v>104</v>
      </c>
      <c r="K58" s="15" t="n">
        <v>15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27365.1</v>
      </c>
      <c r="F59" s="20" t="n">
        <v>187789</v>
      </c>
      <c r="G59" s="21" t="n">
        <v>1615154.1</v>
      </c>
      <c r="H59" s="19" t="n">
        <v>742542.09</v>
      </c>
      <c r="I59" s="20" t="n">
        <v>602594.73</v>
      </c>
      <c r="J59" s="21" t="n">
        <v>1345136.82</v>
      </c>
      <c r="K59" s="21" t="n">
        <v>2960290.9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7</v>
      </c>
      <c r="G60" s="25" t="n">
        <v>11</v>
      </c>
      <c r="H60" s="23" t="n">
        <v>7</v>
      </c>
      <c r="I60" s="24" t="n">
        <v>5</v>
      </c>
      <c r="J60" s="25" t="n">
        <v>12</v>
      </c>
      <c r="K60" s="25" t="n">
        <v>2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24911</v>
      </c>
      <c r="F61" s="20" t="n">
        <v>611772</v>
      </c>
      <c r="G61" s="21" t="n">
        <v>836683</v>
      </c>
      <c r="H61" s="19" t="n">
        <v>107187.88</v>
      </c>
      <c r="I61" s="20" t="n">
        <v>696196</v>
      </c>
      <c r="J61" s="21" t="n">
        <v>803383.88</v>
      </c>
      <c r="K61" s="21" t="n">
        <v>1640066.8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6</v>
      </c>
      <c r="F62" s="24" t="n">
        <v>14</v>
      </c>
      <c r="G62" s="25" t="n">
        <v>60</v>
      </c>
      <c r="H62" s="23" t="n">
        <v>76</v>
      </c>
      <c r="I62" s="24" t="n">
        <v>40</v>
      </c>
      <c r="J62" s="25" t="n">
        <v>116</v>
      </c>
      <c r="K62" s="25" t="n">
        <v>17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52276.1</v>
      </c>
      <c r="F63" s="31" t="n">
        <v>799561</v>
      </c>
      <c r="G63" s="32" t="n">
        <v>2451837.1</v>
      </c>
      <c r="H63" s="30" t="n">
        <v>849729.97</v>
      </c>
      <c r="I63" s="31" t="n">
        <v>1298790.73</v>
      </c>
      <c r="J63" s="32" t="n">
        <v>2148520.7</v>
      </c>
      <c r="K63" s="32" t="n">
        <v>4600357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1</v>
      </c>
      <c r="F64" s="14" t="n">
        <v>1</v>
      </c>
      <c r="G64" s="15" t="n">
        <v>12</v>
      </c>
      <c r="H64" s="13" t="n">
        <v>36</v>
      </c>
      <c r="I64" s="14" t="n">
        <v>13</v>
      </c>
      <c r="J64" s="15" t="n">
        <v>49</v>
      </c>
      <c r="K64" s="15" t="n">
        <v>6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725453.52</v>
      </c>
      <c r="F65" s="20" t="n">
        <v>176.56</v>
      </c>
      <c r="G65" s="21" t="n">
        <v>1725630.08</v>
      </c>
      <c r="H65" s="19" t="n">
        <v>434637.63</v>
      </c>
      <c r="I65" s="20" t="n">
        <v>473966.26</v>
      </c>
      <c r="J65" s="21" t="n">
        <v>908603.89</v>
      </c>
      <c r="K65" s="21" t="n">
        <v>2634233.9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3</v>
      </c>
      <c r="G66" s="25" t="n">
        <v>5</v>
      </c>
      <c r="H66" s="23" t="n">
        <v>18</v>
      </c>
      <c r="I66" s="24" t="n">
        <v>18</v>
      </c>
      <c r="J66" s="25" t="n">
        <v>36</v>
      </c>
      <c r="K66" s="25" t="n">
        <v>4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48134</v>
      </c>
      <c r="F67" s="20" t="n">
        <v>28101.03</v>
      </c>
      <c r="G67" s="21" t="n">
        <v>176235.03</v>
      </c>
      <c r="H67" s="19" t="n">
        <v>138564.46</v>
      </c>
      <c r="I67" s="20" t="n">
        <v>242363.47</v>
      </c>
      <c r="J67" s="21" t="n">
        <v>380927.93</v>
      </c>
      <c r="K67" s="21" t="n">
        <v>557162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3</v>
      </c>
      <c r="F68" s="24" t="n">
        <v>4</v>
      </c>
      <c r="G68" s="25" t="n">
        <v>17</v>
      </c>
      <c r="H68" s="23" t="n">
        <v>54</v>
      </c>
      <c r="I68" s="24" t="n">
        <v>31</v>
      </c>
      <c r="J68" s="25" t="n">
        <v>85</v>
      </c>
      <c r="K68" s="25" t="n">
        <v>10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873587.52</v>
      </c>
      <c r="F69" s="31" t="n">
        <v>28277.59</v>
      </c>
      <c r="G69" s="32" t="n">
        <v>1901865.11</v>
      </c>
      <c r="H69" s="30" t="n">
        <v>573202.09</v>
      </c>
      <c r="I69" s="31" t="n">
        <v>716329.73</v>
      </c>
      <c r="J69" s="32" t="n">
        <v>1289531.82</v>
      </c>
      <c r="K69" s="32" t="n">
        <v>3191396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9</v>
      </c>
      <c r="F70" s="14" t="n">
        <v>18</v>
      </c>
      <c r="G70" s="15" t="n">
        <v>77</v>
      </c>
      <c r="H70" s="13" t="n">
        <v>130</v>
      </c>
      <c r="I70" s="14" t="n">
        <v>71</v>
      </c>
      <c r="J70" s="15" t="n">
        <v>201</v>
      </c>
      <c r="K70" s="15" t="n">
        <v>27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525863.62</v>
      </c>
      <c r="F71" s="31" t="n">
        <v>827838.59</v>
      </c>
      <c r="G71" s="32" t="n">
        <v>4353702.21</v>
      </c>
      <c r="H71" s="30" t="n">
        <v>1422932.06</v>
      </c>
      <c r="I71" s="31" t="n">
        <v>2015120.46</v>
      </c>
      <c r="J71" s="32" t="n">
        <v>3438052.52</v>
      </c>
      <c r="K71" s="32" t="n">
        <v>7791754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23</v>
      </c>
      <c r="F72" s="14" t="n">
        <v>22</v>
      </c>
      <c r="G72" s="15" t="n">
        <v>245</v>
      </c>
      <c r="H72" s="13" t="n">
        <v>531</v>
      </c>
      <c r="I72" s="14" t="n">
        <v>108</v>
      </c>
      <c r="J72" s="15" t="n">
        <v>639</v>
      </c>
      <c r="K72" s="15" t="n">
        <v>88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769235.79</v>
      </c>
      <c r="F73" s="20" t="n">
        <v>589000</v>
      </c>
      <c r="G73" s="21" t="n">
        <v>4358235.79</v>
      </c>
      <c r="H73" s="19" t="n">
        <v>3291783.3</v>
      </c>
      <c r="I73" s="20" t="n">
        <v>1701938</v>
      </c>
      <c r="J73" s="21" t="n">
        <v>4993721.3</v>
      </c>
      <c r="K73" s="21" t="n">
        <v>9351957.0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4</v>
      </c>
      <c r="F74" s="24" t="n">
        <v>9</v>
      </c>
      <c r="G74" s="25" t="n">
        <v>33</v>
      </c>
      <c r="H74" s="23" t="n">
        <v>43</v>
      </c>
      <c r="I74" s="24" t="n">
        <v>20</v>
      </c>
      <c r="J74" s="25" t="n">
        <v>63</v>
      </c>
      <c r="K74" s="25" t="n">
        <v>9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84283.86</v>
      </c>
      <c r="F75" s="20" t="n">
        <v>639679</v>
      </c>
      <c r="G75" s="21" t="n">
        <v>1623962.86</v>
      </c>
      <c r="H75" s="19" t="n">
        <v>349919.94</v>
      </c>
      <c r="I75" s="20" t="n">
        <v>1860591.49</v>
      </c>
      <c r="J75" s="21" t="n">
        <v>2210511.43</v>
      </c>
      <c r="K75" s="21" t="n">
        <v>3834474.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47</v>
      </c>
      <c r="F76" s="24" t="n">
        <v>31</v>
      </c>
      <c r="G76" s="25" t="n">
        <v>278</v>
      </c>
      <c r="H76" s="23" t="n">
        <v>574</v>
      </c>
      <c r="I76" s="24" t="n">
        <v>128</v>
      </c>
      <c r="J76" s="25" t="n">
        <v>702</v>
      </c>
      <c r="K76" s="25" t="n">
        <v>98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753519.65</v>
      </c>
      <c r="F77" s="31" t="n">
        <v>1228679</v>
      </c>
      <c r="G77" s="32" t="n">
        <v>5982198.65</v>
      </c>
      <c r="H77" s="30" t="n">
        <v>3641703.24</v>
      </c>
      <c r="I77" s="31" t="n">
        <v>3562529.49</v>
      </c>
      <c r="J77" s="32" t="n">
        <v>7204232.73</v>
      </c>
      <c r="K77" s="32" t="n">
        <v>13186431.3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5</v>
      </c>
      <c r="F78" s="14" t="n">
        <v>3</v>
      </c>
      <c r="G78" s="15" t="n">
        <v>38</v>
      </c>
      <c r="H78" s="13" t="n">
        <v>134</v>
      </c>
      <c r="I78" s="14" t="n">
        <v>60</v>
      </c>
      <c r="J78" s="15" t="n">
        <v>194</v>
      </c>
      <c r="K78" s="15" t="n">
        <v>2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581566.17</v>
      </c>
      <c r="F79" s="20" t="n">
        <v>166571.56</v>
      </c>
      <c r="G79" s="21" t="n">
        <v>2748137.73</v>
      </c>
      <c r="H79" s="19" t="n">
        <v>1679273.53</v>
      </c>
      <c r="I79" s="20" t="n">
        <v>1311359.01</v>
      </c>
      <c r="J79" s="21" t="n">
        <v>2990632.54</v>
      </c>
      <c r="K79" s="21" t="n">
        <v>5738770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7</v>
      </c>
      <c r="G80" s="25" t="n">
        <v>11</v>
      </c>
      <c r="H80" s="23" t="n">
        <v>82</v>
      </c>
      <c r="I80" s="24" t="n">
        <v>68</v>
      </c>
      <c r="J80" s="25" t="n">
        <v>150</v>
      </c>
      <c r="K80" s="25" t="n">
        <v>16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54872.39</v>
      </c>
      <c r="F81" s="20" t="n">
        <v>85114.19</v>
      </c>
      <c r="G81" s="21" t="n">
        <v>239986.58</v>
      </c>
      <c r="H81" s="19" t="n">
        <v>1320233.53</v>
      </c>
      <c r="I81" s="20" t="n">
        <v>1428148.23</v>
      </c>
      <c r="J81" s="21" t="n">
        <v>2748381.76</v>
      </c>
      <c r="K81" s="21" t="n">
        <v>2988368.3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9</v>
      </c>
      <c r="F82" s="24" t="n">
        <v>10</v>
      </c>
      <c r="G82" s="25" t="n">
        <v>49</v>
      </c>
      <c r="H82" s="23" t="n">
        <v>216</v>
      </c>
      <c r="I82" s="24" t="n">
        <v>128</v>
      </c>
      <c r="J82" s="25" t="n">
        <v>344</v>
      </c>
      <c r="K82" s="25" t="n">
        <v>39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736438.56</v>
      </c>
      <c r="F83" s="31" t="n">
        <v>251685.75</v>
      </c>
      <c r="G83" s="32" t="n">
        <v>2988124.31</v>
      </c>
      <c r="H83" s="30" t="n">
        <v>2999507.06</v>
      </c>
      <c r="I83" s="31" t="n">
        <v>2739507.24</v>
      </c>
      <c r="J83" s="32" t="n">
        <v>5739014.3</v>
      </c>
      <c r="K83" s="32" t="n">
        <v>8727138.6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86</v>
      </c>
      <c r="F84" s="14" t="n">
        <v>41</v>
      </c>
      <c r="G84" s="15" t="n">
        <v>327</v>
      </c>
      <c r="H84" s="13" t="n">
        <v>790</v>
      </c>
      <c r="I84" s="14" t="n">
        <v>256</v>
      </c>
      <c r="J84" s="15" t="n">
        <v>1046</v>
      </c>
      <c r="K84" s="15" t="n">
        <v>137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489958.21</v>
      </c>
      <c r="F85" s="31" t="n">
        <v>1480364.75</v>
      </c>
      <c r="G85" s="32" t="n">
        <v>8970322.96</v>
      </c>
      <c r="H85" s="30" t="n">
        <v>6641210.3</v>
      </c>
      <c r="I85" s="31" t="n">
        <v>6302036.73</v>
      </c>
      <c r="J85" s="32" t="n">
        <v>12943247.03</v>
      </c>
      <c r="K85" s="32" t="n">
        <v>21913569.9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5</v>
      </c>
      <c r="F8" s="14" t="n">
        <v>1</v>
      </c>
      <c r="G8" s="15" t="n">
        <v>76</v>
      </c>
      <c r="H8" s="13" t="n">
        <v>45</v>
      </c>
      <c r="I8" s="14" t="n">
        <v>3</v>
      </c>
      <c r="J8" s="15" t="n">
        <v>48</v>
      </c>
      <c r="K8" s="15" t="n">
        <v>1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484726.74</v>
      </c>
      <c r="F9" s="20" t="n">
        <v>37865</v>
      </c>
      <c r="G9" s="21" t="n">
        <v>3522591.74</v>
      </c>
      <c r="H9" s="19" t="n">
        <v>1023577.07</v>
      </c>
      <c r="I9" s="20" t="n">
        <v>88804.51</v>
      </c>
      <c r="J9" s="21" t="n">
        <v>1112381.58</v>
      </c>
      <c r="K9" s="21" t="n">
        <v>4634973.3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8</v>
      </c>
      <c r="F10" s="24" t="n">
        <v>0</v>
      </c>
      <c r="G10" s="25" t="n">
        <v>8</v>
      </c>
      <c r="H10" s="23" t="n">
        <v>4</v>
      </c>
      <c r="I10" s="24" t="n">
        <v>0</v>
      </c>
      <c r="J10" s="25" t="n">
        <v>4</v>
      </c>
      <c r="K10" s="25" t="n">
        <v>1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00864</v>
      </c>
      <c r="F11" s="20" t="n">
        <v>0</v>
      </c>
      <c r="G11" s="21" t="n">
        <v>300864</v>
      </c>
      <c r="H11" s="19" t="n">
        <v>333630.2</v>
      </c>
      <c r="I11" s="20" t="n">
        <v>0</v>
      </c>
      <c r="J11" s="21" t="n">
        <v>333630.2</v>
      </c>
      <c r="K11" s="21" t="n">
        <v>634494.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3</v>
      </c>
      <c r="F12" s="24" t="n">
        <v>1</v>
      </c>
      <c r="G12" s="25" t="n">
        <v>84</v>
      </c>
      <c r="H12" s="23" t="n">
        <v>49</v>
      </c>
      <c r="I12" s="24" t="n">
        <v>3</v>
      </c>
      <c r="J12" s="25" t="n">
        <v>52</v>
      </c>
      <c r="K12" s="25" t="n">
        <v>13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785590.74</v>
      </c>
      <c r="F13" s="31" t="n">
        <v>37865</v>
      </c>
      <c r="G13" s="32" t="n">
        <v>3823455.74</v>
      </c>
      <c r="H13" s="30" t="n">
        <v>1357207.27</v>
      </c>
      <c r="I13" s="31" t="n">
        <v>88804.51</v>
      </c>
      <c r="J13" s="32" t="n">
        <v>1446011.78</v>
      </c>
      <c r="K13" s="32" t="n">
        <v>5269467.5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0</v>
      </c>
      <c r="F14" s="14" t="n">
        <v>1</v>
      </c>
      <c r="G14" s="15" t="n">
        <v>11</v>
      </c>
      <c r="H14" s="13" t="n">
        <v>26</v>
      </c>
      <c r="I14" s="14" t="n">
        <v>2</v>
      </c>
      <c r="J14" s="15" t="n">
        <v>28</v>
      </c>
      <c r="K14" s="15" t="n">
        <v>3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764044.48</v>
      </c>
      <c r="F15" s="20" t="n">
        <v>3262</v>
      </c>
      <c r="G15" s="21" t="n">
        <v>2767306.48</v>
      </c>
      <c r="H15" s="19" t="n">
        <v>1440687.37</v>
      </c>
      <c r="I15" s="20" t="n">
        <v>46728.21</v>
      </c>
      <c r="J15" s="21" t="n">
        <v>1487415.58</v>
      </c>
      <c r="K15" s="21" t="n">
        <v>4254722.0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8</v>
      </c>
      <c r="I16" s="24" t="n">
        <v>4</v>
      </c>
      <c r="J16" s="25" t="n">
        <v>12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86399</v>
      </c>
      <c r="F17" s="20" t="n">
        <v>418110</v>
      </c>
      <c r="G17" s="21" t="n">
        <v>704509</v>
      </c>
      <c r="H17" s="19" t="n">
        <v>3397901.57</v>
      </c>
      <c r="I17" s="20" t="n">
        <v>804215.18</v>
      </c>
      <c r="J17" s="21" t="n">
        <v>4202116.75</v>
      </c>
      <c r="K17" s="21" t="n">
        <v>4906625.7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1</v>
      </c>
      <c r="F18" s="24" t="n">
        <v>2</v>
      </c>
      <c r="G18" s="25" t="n">
        <v>13</v>
      </c>
      <c r="H18" s="23" t="n">
        <v>34</v>
      </c>
      <c r="I18" s="24" t="n">
        <v>6</v>
      </c>
      <c r="J18" s="25" t="n">
        <v>40</v>
      </c>
      <c r="K18" s="25" t="n">
        <v>5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050443.48</v>
      </c>
      <c r="F19" s="31" t="n">
        <v>421372</v>
      </c>
      <c r="G19" s="32" t="n">
        <v>3471815.48</v>
      </c>
      <c r="H19" s="30" t="n">
        <v>4838588.94</v>
      </c>
      <c r="I19" s="31" t="n">
        <v>850943.39</v>
      </c>
      <c r="J19" s="32" t="n">
        <v>5689532.33</v>
      </c>
      <c r="K19" s="32" t="n">
        <v>9161347.8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4</v>
      </c>
      <c r="F20" s="14" t="n">
        <v>3</v>
      </c>
      <c r="G20" s="15" t="n">
        <v>97</v>
      </c>
      <c r="H20" s="13" t="n">
        <v>83</v>
      </c>
      <c r="I20" s="14" t="n">
        <v>9</v>
      </c>
      <c r="J20" s="15" t="n">
        <v>92</v>
      </c>
      <c r="K20" s="15" t="n">
        <v>18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836034.22</v>
      </c>
      <c r="F21" s="31" t="n">
        <v>459237</v>
      </c>
      <c r="G21" s="32" t="n">
        <v>7295271.22</v>
      </c>
      <c r="H21" s="30" t="n">
        <v>6195796.21</v>
      </c>
      <c r="I21" s="31" t="n">
        <v>939747.9</v>
      </c>
      <c r="J21" s="32" t="n">
        <v>7135544.11</v>
      </c>
      <c r="K21" s="32" t="n">
        <v>14430815.3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5</v>
      </c>
      <c r="F22" s="14" t="n">
        <v>3</v>
      </c>
      <c r="G22" s="15" t="n">
        <v>98</v>
      </c>
      <c r="H22" s="13" t="n">
        <v>46</v>
      </c>
      <c r="I22" s="14" t="n">
        <v>3</v>
      </c>
      <c r="J22" s="15" t="n">
        <v>49</v>
      </c>
      <c r="K22" s="15" t="n">
        <v>14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295196.11</v>
      </c>
      <c r="F23" s="20" t="n">
        <v>84786</v>
      </c>
      <c r="G23" s="21" t="n">
        <v>5379982.11</v>
      </c>
      <c r="H23" s="19" t="n">
        <v>1234661.83</v>
      </c>
      <c r="I23" s="20" t="n">
        <v>516080.59</v>
      </c>
      <c r="J23" s="21" t="n">
        <v>1750742.42</v>
      </c>
      <c r="K23" s="21" t="n">
        <v>7130724.5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2</v>
      </c>
      <c r="G24" s="25" t="n">
        <v>4</v>
      </c>
      <c r="H24" s="23" t="n">
        <v>5</v>
      </c>
      <c r="I24" s="24" t="n">
        <v>3</v>
      </c>
      <c r="J24" s="25" t="n">
        <v>8</v>
      </c>
      <c r="K24" s="25" t="n"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63653.14</v>
      </c>
      <c r="F25" s="20" t="n">
        <v>86687</v>
      </c>
      <c r="G25" s="21" t="n">
        <v>250340.14</v>
      </c>
      <c r="H25" s="19" t="n">
        <v>1046343.78</v>
      </c>
      <c r="I25" s="20" t="n">
        <v>194108.88</v>
      </c>
      <c r="J25" s="21" t="n">
        <v>1240452.66</v>
      </c>
      <c r="K25" s="21" t="n">
        <v>1490792.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7</v>
      </c>
      <c r="F26" s="24" t="n">
        <v>5</v>
      </c>
      <c r="G26" s="25" t="n">
        <v>102</v>
      </c>
      <c r="H26" s="23" t="n">
        <v>51</v>
      </c>
      <c r="I26" s="24" t="n">
        <v>6</v>
      </c>
      <c r="J26" s="25" t="n">
        <v>57</v>
      </c>
      <c r="K26" s="25" t="n">
        <v>15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458849.25</v>
      </c>
      <c r="F27" s="31" t="n">
        <v>171473</v>
      </c>
      <c r="G27" s="32" t="n">
        <v>5630322.25</v>
      </c>
      <c r="H27" s="30" t="n">
        <v>2281005.61</v>
      </c>
      <c r="I27" s="31" t="n">
        <v>710189.47</v>
      </c>
      <c r="J27" s="32" t="n">
        <v>2991195.08</v>
      </c>
      <c r="K27" s="32" t="n">
        <v>8621517.3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3</v>
      </c>
      <c r="F28" s="14" t="n">
        <v>1</v>
      </c>
      <c r="G28" s="15" t="n">
        <v>24</v>
      </c>
      <c r="H28" s="13" t="n">
        <v>34</v>
      </c>
      <c r="I28" s="14" t="n">
        <v>5</v>
      </c>
      <c r="J28" s="15" t="n">
        <v>39</v>
      </c>
      <c r="K28" s="15" t="n">
        <v>6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344585.35</v>
      </c>
      <c r="F29" s="20" t="n">
        <v>28757</v>
      </c>
      <c r="G29" s="21" t="n">
        <v>3373342.35</v>
      </c>
      <c r="H29" s="19" t="n">
        <v>895868.48</v>
      </c>
      <c r="I29" s="20" t="n">
        <v>712690.16</v>
      </c>
      <c r="J29" s="21" t="n">
        <v>1608558.64</v>
      </c>
      <c r="K29" s="21" t="n">
        <v>4981900.9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0</v>
      </c>
      <c r="G30" s="25" t="n">
        <v>3</v>
      </c>
      <c r="H30" s="23" t="n">
        <v>6</v>
      </c>
      <c r="I30" s="24" t="n">
        <v>9</v>
      </c>
      <c r="J30" s="25" t="n">
        <v>15</v>
      </c>
      <c r="K30" s="25" t="n"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01498.9</v>
      </c>
      <c r="F31" s="20" t="n">
        <v>0</v>
      </c>
      <c r="G31" s="21" t="n">
        <v>101498.9</v>
      </c>
      <c r="H31" s="19" t="n">
        <v>2405253.31</v>
      </c>
      <c r="I31" s="20" t="n">
        <v>271321.4</v>
      </c>
      <c r="J31" s="21" t="n">
        <v>2676574.71</v>
      </c>
      <c r="K31" s="21" t="n">
        <v>2778073.6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6</v>
      </c>
      <c r="F32" s="24" t="n">
        <v>1</v>
      </c>
      <c r="G32" s="25" t="n">
        <v>27</v>
      </c>
      <c r="H32" s="23" t="n">
        <v>40</v>
      </c>
      <c r="I32" s="24" t="n">
        <v>14</v>
      </c>
      <c r="J32" s="25" t="n">
        <v>54</v>
      </c>
      <c r="K32" s="25" t="n">
        <v>8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446084.25</v>
      </c>
      <c r="F33" s="31" t="n">
        <v>28757</v>
      </c>
      <c r="G33" s="32" t="n">
        <v>3474841.25</v>
      </c>
      <c r="H33" s="30" t="n">
        <v>3301121.79</v>
      </c>
      <c r="I33" s="31" t="n">
        <v>984011.56</v>
      </c>
      <c r="J33" s="32" t="n">
        <v>4285133.35</v>
      </c>
      <c r="K33" s="32" t="n">
        <v>7759974.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3</v>
      </c>
      <c r="F34" s="14" t="n">
        <v>6</v>
      </c>
      <c r="G34" s="15" t="n">
        <v>129</v>
      </c>
      <c r="H34" s="13" t="n">
        <v>91</v>
      </c>
      <c r="I34" s="14" t="n">
        <v>20</v>
      </c>
      <c r="J34" s="15" t="n">
        <v>111</v>
      </c>
      <c r="K34" s="15" t="n">
        <v>2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904933.5</v>
      </c>
      <c r="F35" s="31" t="n">
        <v>200230</v>
      </c>
      <c r="G35" s="32" t="n">
        <v>9105163.5</v>
      </c>
      <c r="H35" s="30" t="n">
        <v>5582127.4</v>
      </c>
      <c r="I35" s="31" t="n">
        <v>1694201.03</v>
      </c>
      <c r="J35" s="32" t="n">
        <v>7276328.43</v>
      </c>
      <c r="K35" s="32" t="n">
        <v>16381491.9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6</v>
      </c>
      <c r="F36" s="14" t="n">
        <v>3</v>
      </c>
      <c r="G36" s="15" t="n">
        <v>79</v>
      </c>
      <c r="H36" s="13" t="n">
        <v>41</v>
      </c>
      <c r="I36" s="14" t="n">
        <v>8</v>
      </c>
      <c r="J36" s="15" t="n">
        <v>49</v>
      </c>
      <c r="K36" s="15" t="n">
        <v>12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783802.31</v>
      </c>
      <c r="F37" s="20" t="n">
        <v>419292.1</v>
      </c>
      <c r="G37" s="21" t="n">
        <v>5203094.41</v>
      </c>
      <c r="H37" s="19" t="n">
        <v>937864.31</v>
      </c>
      <c r="I37" s="20" t="n">
        <v>42327</v>
      </c>
      <c r="J37" s="21" t="n">
        <v>980191.31</v>
      </c>
      <c r="K37" s="21" t="n">
        <v>6183285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3</v>
      </c>
      <c r="I38" s="24" t="n">
        <v>0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9956</v>
      </c>
      <c r="F39" s="20" t="n">
        <v>0</v>
      </c>
      <c r="G39" s="21" t="n">
        <v>119956</v>
      </c>
      <c r="H39" s="19" t="n">
        <v>152148</v>
      </c>
      <c r="I39" s="20" t="n">
        <v>0</v>
      </c>
      <c r="J39" s="21" t="n">
        <v>152148</v>
      </c>
      <c r="K39" s="21" t="n">
        <v>27210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7</v>
      </c>
      <c r="F40" s="24" t="n">
        <v>3</v>
      </c>
      <c r="G40" s="25" t="n">
        <v>80</v>
      </c>
      <c r="H40" s="23" t="n">
        <v>44</v>
      </c>
      <c r="I40" s="24" t="n">
        <v>8</v>
      </c>
      <c r="J40" s="25" t="n">
        <v>52</v>
      </c>
      <c r="K40" s="25" t="n">
        <v>13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903758.31</v>
      </c>
      <c r="F41" s="31" t="n">
        <v>419292.1</v>
      </c>
      <c r="G41" s="32" t="n">
        <v>5323050.41</v>
      </c>
      <c r="H41" s="30" t="n">
        <v>1090012.31</v>
      </c>
      <c r="I41" s="31" t="n">
        <v>42327</v>
      </c>
      <c r="J41" s="32" t="n">
        <v>1132339.31</v>
      </c>
      <c r="K41" s="32" t="n">
        <v>6455389.7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8</v>
      </c>
      <c r="F42" s="14" t="n">
        <v>1</v>
      </c>
      <c r="G42" s="15" t="n">
        <v>19</v>
      </c>
      <c r="H42" s="13" t="n">
        <v>23</v>
      </c>
      <c r="I42" s="14" t="n">
        <v>10</v>
      </c>
      <c r="J42" s="15" t="n">
        <v>33</v>
      </c>
      <c r="K42" s="15" t="n">
        <v>5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941979.91</v>
      </c>
      <c r="F43" s="20" t="n">
        <v>67621</v>
      </c>
      <c r="G43" s="21" t="n">
        <v>4009600.91</v>
      </c>
      <c r="H43" s="19" t="n">
        <v>592368.64</v>
      </c>
      <c r="I43" s="20" t="n">
        <v>174762.73</v>
      </c>
      <c r="J43" s="21" t="n">
        <v>767131.37</v>
      </c>
      <c r="K43" s="21" t="n">
        <v>4776732.2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2</v>
      </c>
      <c r="G44" s="25" t="n">
        <v>4</v>
      </c>
      <c r="H44" s="23" t="n">
        <v>9</v>
      </c>
      <c r="I44" s="24" t="n">
        <v>3</v>
      </c>
      <c r="J44" s="25" t="n">
        <v>12</v>
      </c>
      <c r="K44" s="25" t="n">
        <v>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375310.07</v>
      </c>
      <c r="F45" s="20" t="n">
        <v>211745</v>
      </c>
      <c r="G45" s="21" t="n">
        <v>1587055.07</v>
      </c>
      <c r="H45" s="19" t="n">
        <v>87698.93</v>
      </c>
      <c r="I45" s="20" t="n">
        <v>175876.6</v>
      </c>
      <c r="J45" s="21" t="n">
        <v>263575.53</v>
      </c>
      <c r="K45" s="21" t="n">
        <v>1850630.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0</v>
      </c>
      <c r="F46" s="24" t="n">
        <v>3</v>
      </c>
      <c r="G46" s="25" t="n">
        <v>23</v>
      </c>
      <c r="H46" s="23" t="n">
        <v>32</v>
      </c>
      <c r="I46" s="24" t="n">
        <v>13</v>
      </c>
      <c r="J46" s="25" t="n">
        <v>45</v>
      </c>
      <c r="K46" s="25" t="n">
        <v>6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317289.98</v>
      </c>
      <c r="F47" s="31" t="n">
        <v>279366</v>
      </c>
      <c r="G47" s="32" t="n">
        <v>5596655.98</v>
      </c>
      <c r="H47" s="30" t="n">
        <v>680067.57</v>
      </c>
      <c r="I47" s="31" t="n">
        <v>350639.33</v>
      </c>
      <c r="J47" s="32" t="n">
        <v>1030706.9</v>
      </c>
      <c r="K47" s="32" t="n">
        <v>6627362.8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7</v>
      </c>
      <c r="F48" s="14" t="n">
        <v>6</v>
      </c>
      <c r="G48" s="15" t="n">
        <v>103</v>
      </c>
      <c r="H48" s="13" t="n">
        <v>76</v>
      </c>
      <c r="I48" s="14" t="n">
        <v>21</v>
      </c>
      <c r="J48" s="15" t="n">
        <v>97</v>
      </c>
      <c r="K48" s="15" t="n">
        <v>20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221048.29</v>
      </c>
      <c r="F49" s="31" t="n">
        <v>698658.1</v>
      </c>
      <c r="G49" s="32" t="n">
        <v>10919706.39</v>
      </c>
      <c r="H49" s="30" t="n">
        <v>1770079.88</v>
      </c>
      <c r="I49" s="31" t="n">
        <v>392966.33</v>
      </c>
      <c r="J49" s="32" t="n">
        <v>2163046.21</v>
      </c>
      <c r="K49" s="32" t="n">
        <v>13082752.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0</v>
      </c>
      <c r="F58" s="14" t="n">
        <v>7</v>
      </c>
      <c r="G58" s="15" t="n">
        <v>77</v>
      </c>
      <c r="H58" s="13" t="n">
        <v>41</v>
      </c>
      <c r="I58" s="14" t="n">
        <v>0</v>
      </c>
      <c r="J58" s="15" t="n">
        <v>41</v>
      </c>
      <c r="K58" s="15" t="n">
        <v>1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037705.71</v>
      </c>
      <c r="F59" s="20" t="n">
        <v>231463.99</v>
      </c>
      <c r="G59" s="21" t="n">
        <v>4269169.7</v>
      </c>
      <c r="H59" s="19" t="n">
        <v>1266119.22</v>
      </c>
      <c r="I59" s="20" t="n">
        <v>0</v>
      </c>
      <c r="J59" s="21" t="n">
        <v>1266119.22</v>
      </c>
      <c r="K59" s="21" t="n">
        <v>5535288.9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7</v>
      </c>
      <c r="F60" s="24" t="n">
        <v>1</v>
      </c>
      <c r="G60" s="25" t="n">
        <v>8</v>
      </c>
      <c r="H60" s="23" t="n">
        <v>1</v>
      </c>
      <c r="I60" s="24" t="n">
        <v>1</v>
      </c>
      <c r="J60" s="25" t="n">
        <v>2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32750.84</v>
      </c>
      <c r="F61" s="20" t="n">
        <v>153396.07</v>
      </c>
      <c r="G61" s="21" t="n">
        <v>486146.91</v>
      </c>
      <c r="H61" s="19" t="n">
        <v>44771</v>
      </c>
      <c r="I61" s="20" t="n">
        <v>12836</v>
      </c>
      <c r="J61" s="21" t="n">
        <v>57607</v>
      </c>
      <c r="K61" s="21" t="n">
        <v>543753.9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7</v>
      </c>
      <c r="F62" s="24" t="n">
        <v>8</v>
      </c>
      <c r="G62" s="25" t="n">
        <v>85</v>
      </c>
      <c r="H62" s="23" t="n">
        <v>42</v>
      </c>
      <c r="I62" s="24" t="n">
        <v>1</v>
      </c>
      <c r="J62" s="25" t="n">
        <v>43</v>
      </c>
      <c r="K62" s="25" t="n">
        <v>1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370456.55</v>
      </c>
      <c r="F63" s="31" t="n">
        <v>384860.06</v>
      </c>
      <c r="G63" s="32" t="n">
        <v>4755316.61</v>
      </c>
      <c r="H63" s="30" t="n">
        <v>1310890.22</v>
      </c>
      <c r="I63" s="31" t="n">
        <v>12836</v>
      </c>
      <c r="J63" s="32" t="n">
        <v>1323726.22</v>
      </c>
      <c r="K63" s="32" t="n">
        <v>6079042.8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8</v>
      </c>
      <c r="F64" s="14" t="n">
        <v>3</v>
      </c>
      <c r="G64" s="15" t="n">
        <v>21</v>
      </c>
      <c r="H64" s="13" t="n">
        <v>33</v>
      </c>
      <c r="I64" s="14" t="n">
        <v>9</v>
      </c>
      <c r="J64" s="15" t="n">
        <v>42</v>
      </c>
      <c r="K64" s="15" t="n">
        <v>6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620696.43</v>
      </c>
      <c r="F65" s="20" t="n">
        <v>110624</v>
      </c>
      <c r="G65" s="21" t="n">
        <v>1731320.43</v>
      </c>
      <c r="H65" s="19" t="n">
        <v>571551.19</v>
      </c>
      <c r="I65" s="20" t="n">
        <v>237353.33</v>
      </c>
      <c r="J65" s="21" t="n">
        <v>808904.52</v>
      </c>
      <c r="K65" s="21" t="n">
        <v>2540224.9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1</v>
      </c>
      <c r="G66" s="25" t="n">
        <v>5</v>
      </c>
      <c r="H66" s="23" t="n">
        <v>8</v>
      </c>
      <c r="I66" s="24" t="n">
        <v>3</v>
      </c>
      <c r="J66" s="25" t="n">
        <v>11</v>
      </c>
      <c r="K66" s="25" t="n"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99083.19</v>
      </c>
      <c r="F67" s="20" t="n">
        <v>19834</v>
      </c>
      <c r="G67" s="21" t="n">
        <v>118917.19</v>
      </c>
      <c r="H67" s="19" t="n">
        <v>4373925.22</v>
      </c>
      <c r="I67" s="20" t="n">
        <v>57862.66</v>
      </c>
      <c r="J67" s="21" t="n">
        <v>4431787.88</v>
      </c>
      <c r="K67" s="21" t="n">
        <v>4550705.0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2</v>
      </c>
      <c r="F68" s="24" t="n">
        <v>4</v>
      </c>
      <c r="G68" s="25" t="n">
        <v>26</v>
      </c>
      <c r="H68" s="23" t="n">
        <v>41</v>
      </c>
      <c r="I68" s="24" t="n">
        <v>12</v>
      </c>
      <c r="J68" s="25" t="n">
        <v>53</v>
      </c>
      <c r="K68" s="25" t="n">
        <v>7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19779.62</v>
      </c>
      <c r="F69" s="31" t="n">
        <v>130458</v>
      </c>
      <c r="G69" s="32" t="n">
        <v>1850237.62</v>
      </c>
      <c r="H69" s="30" t="n">
        <v>4945476.41</v>
      </c>
      <c r="I69" s="31" t="n">
        <v>295215.99</v>
      </c>
      <c r="J69" s="32" t="n">
        <v>5240692.4</v>
      </c>
      <c r="K69" s="32" t="n">
        <v>7090930.0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9</v>
      </c>
      <c r="F70" s="14" t="n">
        <v>12</v>
      </c>
      <c r="G70" s="15" t="n">
        <v>111</v>
      </c>
      <c r="H70" s="13" t="n">
        <v>83</v>
      </c>
      <c r="I70" s="14" t="n">
        <v>13</v>
      </c>
      <c r="J70" s="15" t="n">
        <v>96</v>
      </c>
      <c r="K70" s="15" t="n">
        <v>20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090236.17</v>
      </c>
      <c r="F71" s="31" t="n">
        <v>515318.06</v>
      </c>
      <c r="G71" s="32" t="n">
        <v>6605554.23</v>
      </c>
      <c r="H71" s="30" t="n">
        <v>6256366.63</v>
      </c>
      <c r="I71" s="31" t="n">
        <v>308051.99</v>
      </c>
      <c r="J71" s="32" t="n">
        <v>6564418.62</v>
      </c>
      <c r="K71" s="32" t="n">
        <v>13169972.8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16</v>
      </c>
      <c r="F72" s="14" t="n">
        <v>14</v>
      </c>
      <c r="G72" s="15" t="n">
        <v>330</v>
      </c>
      <c r="H72" s="13" t="n">
        <v>173</v>
      </c>
      <c r="I72" s="14" t="n">
        <v>14</v>
      </c>
      <c r="J72" s="15" t="n">
        <v>187</v>
      </c>
      <c r="K72" s="15" t="n">
        <v>5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601430.87</v>
      </c>
      <c r="F73" s="20" t="n">
        <v>773407.09</v>
      </c>
      <c r="G73" s="21" t="n">
        <v>18374837.96</v>
      </c>
      <c r="H73" s="19" t="n">
        <v>4462222.43</v>
      </c>
      <c r="I73" s="20" t="n">
        <v>647212.1</v>
      </c>
      <c r="J73" s="21" t="n">
        <v>5109434.53</v>
      </c>
      <c r="K73" s="21" t="n">
        <v>23484272.4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8</v>
      </c>
      <c r="F74" s="24" t="n">
        <v>3</v>
      </c>
      <c r="G74" s="25" t="n">
        <v>21</v>
      </c>
      <c r="H74" s="23" t="n">
        <v>13</v>
      </c>
      <c r="I74" s="24" t="n">
        <v>4</v>
      </c>
      <c r="J74" s="25" t="n">
        <v>17</v>
      </c>
      <c r="K74" s="25" t="n">
        <v>3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17223.98</v>
      </c>
      <c r="F75" s="20" t="n">
        <v>240083.07</v>
      </c>
      <c r="G75" s="21" t="n">
        <v>1157307.05</v>
      </c>
      <c r="H75" s="19" t="n">
        <v>1576892.98</v>
      </c>
      <c r="I75" s="20" t="n">
        <v>206944.88</v>
      </c>
      <c r="J75" s="21" t="n">
        <v>1783837.86</v>
      </c>
      <c r="K75" s="21" t="n">
        <v>2941144.9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34</v>
      </c>
      <c r="F76" s="24" t="n">
        <v>17</v>
      </c>
      <c r="G76" s="25" t="n">
        <v>351</v>
      </c>
      <c r="H76" s="23" t="n">
        <v>186</v>
      </c>
      <c r="I76" s="24" t="n">
        <v>18</v>
      </c>
      <c r="J76" s="25" t="n">
        <v>204</v>
      </c>
      <c r="K76" s="25" t="n">
        <v>55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518654.85</v>
      </c>
      <c r="F77" s="31" t="n">
        <v>1013490.16</v>
      </c>
      <c r="G77" s="32" t="n">
        <v>19532145.01</v>
      </c>
      <c r="H77" s="30" t="n">
        <v>6039115.41</v>
      </c>
      <c r="I77" s="31" t="n">
        <v>854156.98</v>
      </c>
      <c r="J77" s="32" t="n">
        <v>6893272.39</v>
      </c>
      <c r="K77" s="32" t="n">
        <v>26425417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9</v>
      </c>
      <c r="F78" s="14" t="n">
        <v>6</v>
      </c>
      <c r="G78" s="15" t="n">
        <v>75</v>
      </c>
      <c r="H78" s="13" t="n">
        <v>116</v>
      </c>
      <c r="I78" s="14" t="n">
        <v>26</v>
      </c>
      <c r="J78" s="15" t="n">
        <v>142</v>
      </c>
      <c r="K78" s="15" t="n">
        <v>2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671306.17</v>
      </c>
      <c r="F79" s="20" t="n">
        <v>210264</v>
      </c>
      <c r="G79" s="21" t="n">
        <v>11881570.17</v>
      </c>
      <c r="H79" s="19" t="n">
        <v>3500475.68</v>
      </c>
      <c r="I79" s="20" t="n">
        <v>1171534.43</v>
      </c>
      <c r="J79" s="21" t="n">
        <v>4672010.11</v>
      </c>
      <c r="K79" s="21" t="n">
        <v>16553580.2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0</v>
      </c>
      <c r="F80" s="24" t="n">
        <v>4</v>
      </c>
      <c r="G80" s="25" t="n">
        <v>14</v>
      </c>
      <c r="H80" s="23" t="n">
        <v>31</v>
      </c>
      <c r="I80" s="24" t="n">
        <v>19</v>
      </c>
      <c r="J80" s="25" t="n">
        <v>50</v>
      </c>
      <c r="K80" s="25" t="n">
        <v>6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862291.16</v>
      </c>
      <c r="F81" s="20" t="n">
        <v>649689</v>
      </c>
      <c r="G81" s="21" t="n">
        <v>2511980.16</v>
      </c>
      <c r="H81" s="19" t="n">
        <v>10264779.03</v>
      </c>
      <c r="I81" s="20" t="n">
        <v>1309275.84</v>
      </c>
      <c r="J81" s="21" t="n">
        <v>11574054.87</v>
      </c>
      <c r="K81" s="21" t="n">
        <v>14086035.0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9</v>
      </c>
      <c r="F82" s="24" t="n">
        <v>10</v>
      </c>
      <c r="G82" s="25" t="n">
        <v>89</v>
      </c>
      <c r="H82" s="23" t="n">
        <v>147</v>
      </c>
      <c r="I82" s="24" t="n">
        <v>45</v>
      </c>
      <c r="J82" s="25" t="n">
        <v>192</v>
      </c>
      <c r="K82" s="25" t="n">
        <v>28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533597.33</v>
      </c>
      <c r="F83" s="31" t="n">
        <v>859953</v>
      </c>
      <c r="G83" s="32" t="n">
        <v>14393550.33</v>
      </c>
      <c r="H83" s="30" t="n">
        <v>13765254.71</v>
      </c>
      <c r="I83" s="31" t="n">
        <v>2480810.27</v>
      </c>
      <c r="J83" s="32" t="n">
        <v>16246064.98</v>
      </c>
      <c r="K83" s="32" t="n">
        <v>30639615.3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13</v>
      </c>
      <c r="F84" s="14" t="n">
        <v>27</v>
      </c>
      <c r="G84" s="15" t="n">
        <v>440</v>
      </c>
      <c r="H84" s="13" t="n">
        <v>333</v>
      </c>
      <c r="I84" s="14" t="n">
        <v>63</v>
      </c>
      <c r="J84" s="15" t="n">
        <v>396</v>
      </c>
      <c r="K84" s="15" t="n">
        <v>83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052252.18</v>
      </c>
      <c r="F85" s="31" t="n">
        <v>1873443.16</v>
      </c>
      <c r="G85" s="32" t="n">
        <v>33925695.34</v>
      </c>
      <c r="H85" s="30" t="n">
        <v>19804370.12</v>
      </c>
      <c r="I85" s="31" t="n">
        <v>3334967.25</v>
      </c>
      <c r="J85" s="32" t="n">
        <v>23139337.37</v>
      </c>
      <c r="K85" s="32" t="n">
        <v>57065032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0</v>
      </c>
      <c r="F8" s="14" t="n">
        <v>2</v>
      </c>
      <c r="G8" s="15" t="n">
        <v>22</v>
      </c>
      <c r="H8" s="13" t="n">
        <v>16</v>
      </c>
      <c r="I8" s="14" t="n">
        <v>0</v>
      </c>
      <c r="J8" s="15" t="n">
        <v>16</v>
      </c>
      <c r="K8" s="15" t="n">
        <v>3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67878</v>
      </c>
      <c r="F9" s="20" t="n">
        <v>35938</v>
      </c>
      <c r="G9" s="21" t="n">
        <v>303816</v>
      </c>
      <c r="H9" s="19" t="n">
        <v>132788.34</v>
      </c>
      <c r="I9" s="20" t="n">
        <v>0</v>
      </c>
      <c r="J9" s="21" t="n">
        <v>132788.34</v>
      </c>
      <c r="K9" s="21" t="n">
        <v>436604.3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33470</v>
      </c>
      <c r="J11" s="21" t="n">
        <v>33470</v>
      </c>
      <c r="K11" s="21" t="n">
        <v>3347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0</v>
      </c>
      <c r="F12" s="24" t="n">
        <v>2</v>
      </c>
      <c r="G12" s="25" t="n">
        <v>22</v>
      </c>
      <c r="H12" s="23" t="n">
        <v>16</v>
      </c>
      <c r="I12" s="24" t="n">
        <v>1</v>
      </c>
      <c r="J12" s="25" t="n">
        <v>17</v>
      </c>
      <c r="K12" s="25" t="n">
        <v>3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67878</v>
      </c>
      <c r="F13" s="31" t="n">
        <v>35938</v>
      </c>
      <c r="G13" s="32" t="n">
        <v>303816</v>
      </c>
      <c r="H13" s="30" t="n">
        <v>132788.34</v>
      </c>
      <c r="I13" s="31" t="n">
        <v>33470</v>
      </c>
      <c r="J13" s="32" t="n">
        <v>166258.34</v>
      </c>
      <c r="K13" s="32" t="n">
        <v>470074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5</v>
      </c>
      <c r="I14" s="14" t="n">
        <v>2</v>
      </c>
      <c r="J14" s="15" t="n">
        <v>7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2794</v>
      </c>
      <c r="F15" s="20" t="n">
        <v>0</v>
      </c>
      <c r="G15" s="21" t="n">
        <v>72794</v>
      </c>
      <c r="H15" s="19" t="n">
        <v>886592.27</v>
      </c>
      <c r="I15" s="20" t="n">
        <v>41117.29</v>
      </c>
      <c r="J15" s="21" t="n">
        <v>927709.56</v>
      </c>
      <c r="K15" s="21" t="n">
        <v>1000503.5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4</v>
      </c>
      <c r="I16" s="24" t="n">
        <v>3</v>
      </c>
      <c r="J16" s="25" t="n">
        <v>7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7265</v>
      </c>
      <c r="F17" s="20" t="n">
        <v>0</v>
      </c>
      <c r="G17" s="21" t="n">
        <v>27265</v>
      </c>
      <c r="H17" s="19" t="n">
        <v>47963.72</v>
      </c>
      <c r="I17" s="20" t="n">
        <v>150474</v>
      </c>
      <c r="J17" s="21" t="n">
        <v>198437.72</v>
      </c>
      <c r="K17" s="21" t="n">
        <v>225702.7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</v>
      </c>
      <c r="F18" s="24" t="n">
        <v>0</v>
      </c>
      <c r="G18" s="25" t="n">
        <v>5</v>
      </c>
      <c r="H18" s="23" t="n">
        <v>9</v>
      </c>
      <c r="I18" s="24" t="n">
        <v>5</v>
      </c>
      <c r="J18" s="25" t="n">
        <v>14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0059</v>
      </c>
      <c r="F19" s="31" t="n">
        <v>0</v>
      </c>
      <c r="G19" s="32" t="n">
        <v>100059</v>
      </c>
      <c r="H19" s="30" t="n">
        <v>934555.99</v>
      </c>
      <c r="I19" s="31" t="n">
        <v>191591.29</v>
      </c>
      <c r="J19" s="32" t="n">
        <v>1126147.28</v>
      </c>
      <c r="K19" s="32" t="n">
        <v>1226206.2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5</v>
      </c>
      <c r="F20" s="14" t="n">
        <v>2</v>
      </c>
      <c r="G20" s="15" t="n">
        <v>27</v>
      </c>
      <c r="H20" s="13" t="n">
        <v>25</v>
      </c>
      <c r="I20" s="14" t="n">
        <v>6</v>
      </c>
      <c r="J20" s="15" t="n">
        <v>31</v>
      </c>
      <c r="K20" s="15" t="n">
        <v>5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67937</v>
      </c>
      <c r="F21" s="31" t="n">
        <v>35938</v>
      </c>
      <c r="G21" s="32" t="n">
        <v>403875</v>
      </c>
      <c r="H21" s="30" t="n">
        <v>1067344.33</v>
      </c>
      <c r="I21" s="31" t="n">
        <v>225061.29</v>
      </c>
      <c r="J21" s="32" t="n">
        <v>1292405.62</v>
      </c>
      <c r="K21" s="32" t="n">
        <v>1696280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1</v>
      </c>
      <c r="F22" s="14" t="n">
        <v>1</v>
      </c>
      <c r="G22" s="15" t="n">
        <v>22</v>
      </c>
      <c r="H22" s="13" t="n">
        <v>27</v>
      </c>
      <c r="I22" s="14" t="n">
        <v>0</v>
      </c>
      <c r="J22" s="15" t="n">
        <v>27</v>
      </c>
      <c r="K22" s="15" t="n">
        <v>4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29273</v>
      </c>
      <c r="F23" s="20" t="n">
        <v>9021</v>
      </c>
      <c r="G23" s="21" t="n">
        <v>538294</v>
      </c>
      <c r="H23" s="19" t="n">
        <v>226379.04</v>
      </c>
      <c r="I23" s="20" t="n">
        <v>0</v>
      </c>
      <c r="J23" s="21" t="n">
        <v>226379.04</v>
      </c>
      <c r="K23" s="21" t="n">
        <v>764673.0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1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880</v>
      </c>
      <c r="F25" s="20" t="n">
        <v>0</v>
      </c>
      <c r="G25" s="21" t="n">
        <v>14880</v>
      </c>
      <c r="H25" s="19" t="n">
        <v>2508</v>
      </c>
      <c r="I25" s="20" t="n">
        <v>44622</v>
      </c>
      <c r="J25" s="21" t="n">
        <v>47130</v>
      </c>
      <c r="K25" s="21" t="n">
        <v>6201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2</v>
      </c>
      <c r="F26" s="24" t="n">
        <v>1</v>
      </c>
      <c r="G26" s="25" t="n">
        <v>23</v>
      </c>
      <c r="H26" s="23" t="n">
        <v>28</v>
      </c>
      <c r="I26" s="24" t="n">
        <v>1</v>
      </c>
      <c r="J26" s="25" t="n">
        <v>29</v>
      </c>
      <c r="K26" s="25" t="n">
        <v>5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44153</v>
      </c>
      <c r="F27" s="31" t="n">
        <v>9021</v>
      </c>
      <c r="G27" s="32" t="n">
        <v>553174</v>
      </c>
      <c r="H27" s="30" t="n">
        <v>228887.04</v>
      </c>
      <c r="I27" s="31" t="n">
        <v>44622</v>
      </c>
      <c r="J27" s="32" t="n">
        <v>273509.04</v>
      </c>
      <c r="K27" s="32" t="n">
        <v>826683.0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0</v>
      </c>
      <c r="G28" s="15" t="n">
        <v>4</v>
      </c>
      <c r="H28" s="13" t="n">
        <v>9</v>
      </c>
      <c r="I28" s="14" t="n">
        <v>1</v>
      </c>
      <c r="J28" s="15" t="n">
        <v>10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2974</v>
      </c>
      <c r="F29" s="20" t="n">
        <v>0</v>
      </c>
      <c r="G29" s="21" t="n">
        <v>72974</v>
      </c>
      <c r="H29" s="19" t="n">
        <v>94795.43</v>
      </c>
      <c r="I29" s="20" t="n">
        <v>13369</v>
      </c>
      <c r="J29" s="21" t="n">
        <v>108164.43</v>
      </c>
      <c r="K29" s="21" t="n">
        <v>181138.4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3</v>
      </c>
      <c r="I30" s="24" t="n">
        <v>1</v>
      </c>
      <c r="J30" s="25" t="n">
        <v>4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82461.28</v>
      </c>
      <c r="F31" s="20" t="n">
        <v>0</v>
      </c>
      <c r="G31" s="21" t="n">
        <v>82461.28</v>
      </c>
      <c r="H31" s="19" t="n">
        <v>345271.56</v>
      </c>
      <c r="I31" s="20" t="n">
        <v>19409</v>
      </c>
      <c r="J31" s="21" t="n">
        <v>364680.56</v>
      </c>
      <c r="K31" s="21" t="n">
        <v>447141.8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0</v>
      </c>
      <c r="G32" s="25" t="n">
        <v>6</v>
      </c>
      <c r="H32" s="23" t="n">
        <v>12</v>
      </c>
      <c r="I32" s="24" t="n">
        <v>2</v>
      </c>
      <c r="J32" s="25" t="n">
        <v>14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55435.28</v>
      </c>
      <c r="F33" s="31" t="n">
        <v>0</v>
      </c>
      <c r="G33" s="32" t="n">
        <v>155435.28</v>
      </c>
      <c r="H33" s="30" t="n">
        <v>440066.99</v>
      </c>
      <c r="I33" s="31" t="n">
        <v>32778</v>
      </c>
      <c r="J33" s="32" t="n">
        <v>472844.99</v>
      </c>
      <c r="K33" s="32" t="n">
        <v>628280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8</v>
      </c>
      <c r="F34" s="14" t="n">
        <v>1</v>
      </c>
      <c r="G34" s="15" t="n">
        <v>29</v>
      </c>
      <c r="H34" s="13" t="n">
        <v>40</v>
      </c>
      <c r="I34" s="14" t="n">
        <v>3</v>
      </c>
      <c r="J34" s="15" t="n">
        <v>43</v>
      </c>
      <c r="K34" s="15" t="n">
        <v>7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99588.28</v>
      </c>
      <c r="F35" s="31" t="n">
        <v>9021</v>
      </c>
      <c r="G35" s="32" t="n">
        <v>708609.28</v>
      </c>
      <c r="H35" s="30" t="n">
        <v>668954.03</v>
      </c>
      <c r="I35" s="31" t="n">
        <v>77400</v>
      </c>
      <c r="J35" s="32" t="n">
        <v>746354.03</v>
      </c>
      <c r="K35" s="32" t="n">
        <v>1454963.3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5</v>
      </c>
      <c r="F36" s="14" t="n">
        <v>2</v>
      </c>
      <c r="G36" s="15" t="n">
        <v>27</v>
      </c>
      <c r="H36" s="13" t="n">
        <v>27</v>
      </c>
      <c r="I36" s="14" t="n">
        <v>0</v>
      </c>
      <c r="J36" s="15" t="n">
        <v>27</v>
      </c>
      <c r="K36" s="15" t="n">
        <v>5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60467</v>
      </c>
      <c r="F37" s="20" t="n">
        <v>25234</v>
      </c>
      <c r="G37" s="21" t="n">
        <v>485701</v>
      </c>
      <c r="H37" s="19" t="n">
        <v>128339.87</v>
      </c>
      <c r="I37" s="20" t="n">
        <v>0</v>
      </c>
      <c r="J37" s="21" t="n">
        <v>128339.87</v>
      </c>
      <c r="K37" s="21" t="n">
        <v>614040.8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5186</v>
      </c>
      <c r="G39" s="21" t="n">
        <v>5186</v>
      </c>
      <c r="H39" s="19" t="n">
        <v>11808</v>
      </c>
      <c r="I39" s="20" t="n">
        <v>0</v>
      </c>
      <c r="J39" s="21" t="n">
        <v>11808</v>
      </c>
      <c r="K39" s="21" t="n">
        <v>1699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5</v>
      </c>
      <c r="F40" s="24" t="n">
        <v>3</v>
      </c>
      <c r="G40" s="25" t="n">
        <v>28</v>
      </c>
      <c r="H40" s="23" t="n">
        <v>28</v>
      </c>
      <c r="I40" s="24" t="n">
        <v>0</v>
      </c>
      <c r="J40" s="25" t="n">
        <v>28</v>
      </c>
      <c r="K40" s="25" t="n">
        <v>5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60467</v>
      </c>
      <c r="F41" s="31" t="n">
        <v>30420</v>
      </c>
      <c r="G41" s="32" t="n">
        <v>490887</v>
      </c>
      <c r="H41" s="30" t="n">
        <v>140147.87</v>
      </c>
      <c r="I41" s="31" t="n">
        <v>0</v>
      </c>
      <c r="J41" s="32" t="n">
        <v>140147.87</v>
      </c>
      <c r="K41" s="32" t="n">
        <v>631034.8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0</v>
      </c>
      <c r="G42" s="15" t="n">
        <v>4</v>
      </c>
      <c r="H42" s="13" t="n">
        <v>3</v>
      </c>
      <c r="I42" s="14" t="n">
        <v>1</v>
      </c>
      <c r="J42" s="15" t="n">
        <v>4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2487.07</v>
      </c>
      <c r="F43" s="20" t="n">
        <v>0</v>
      </c>
      <c r="G43" s="21" t="n">
        <v>62487.07</v>
      </c>
      <c r="H43" s="19" t="n">
        <v>147606.98</v>
      </c>
      <c r="I43" s="20" t="n">
        <v>168645</v>
      </c>
      <c r="J43" s="21" t="n">
        <v>316251.98</v>
      </c>
      <c r="K43" s="21" t="n">
        <v>378739.0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2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68645</v>
      </c>
      <c r="F45" s="20" t="n">
        <v>0</v>
      </c>
      <c r="G45" s="21" t="n">
        <v>168645</v>
      </c>
      <c r="H45" s="19" t="n">
        <v>9555.9</v>
      </c>
      <c r="I45" s="20" t="n">
        <v>18499.56</v>
      </c>
      <c r="J45" s="21" t="n">
        <v>28055.46</v>
      </c>
      <c r="K45" s="21" t="n">
        <v>196700.4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0</v>
      </c>
      <c r="G46" s="25" t="n">
        <v>5</v>
      </c>
      <c r="H46" s="23" t="n">
        <v>5</v>
      </c>
      <c r="I46" s="24" t="n">
        <v>3</v>
      </c>
      <c r="J46" s="25" t="n">
        <v>8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31132.07</v>
      </c>
      <c r="F47" s="31" t="n">
        <v>0</v>
      </c>
      <c r="G47" s="32" t="n">
        <v>231132.07</v>
      </c>
      <c r="H47" s="30" t="n">
        <v>157162.88</v>
      </c>
      <c r="I47" s="31" t="n">
        <v>187144.56</v>
      </c>
      <c r="J47" s="32" t="n">
        <v>344307.44</v>
      </c>
      <c r="K47" s="32" t="n">
        <v>575439.5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0</v>
      </c>
      <c r="F48" s="14" t="n">
        <v>3</v>
      </c>
      <c r="G48" s="15" t="n">
        <v>33</v>
      </c>
      <c r="H48" s="13" t="n">
        <v>33</v>
      </c>
      <c r="I48" s="14" t="n">
        <v>3</v>
      </c>
      <c r="J48" s="15" t="n">
        <v>36</v>
      </c>
      <c r="K48" s="15" t="n">
        <v>6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91599.07</v>
      </c>
      <c r="F49" s="31" t="n">
        <v>30420</v>
      </c>
      <c r="G49" s="32" t="n">
        <v>722019.07</v>
      </c>
      <c r="H49" s="30" t="n">
        <v>297310.75</v>
      </c>
      <c r="I49" s="31" t="n">
        <v>187144.56</v>
      </c>
      <c r="J49" s="32" t="n">
        <v>484455.31</v>
      </c>
      <c r="K49" s="32" t="n">
        <v>1206474.3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3</v>
      </c>
      <c r="F58" s="14" t="n">
        <v>1</v>
      </c>
      <c r="G58" s="15" t="n">
        <v>24</v>
      </c>
      <c r="H58" s="13" t="n">
        <v>15</v>
      </c>
      <c r="I58" s="14" t="n">
        <v>0</v>
      </c>
      <c r="J58" s="15" t="n">
        <v>15</v>
      </c>
      <c r="K58" s="15" t="n">
        <v>3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78701</v>
      </c>
      <c r="F59" s="20" t="n">
        <v>8889</v>
      </c>
      <c r="G59" s="21" t="n">
        <v>387590</v>
      </c>
      <c r="H59" s="19" t="n">
        <v>149860.73</v>
      </c>
      <c r="I59" s="20" t="n">
        <v>0</v>
      </c>
      <c r="J59" s="21" t="n">
        <v>149860.73</v>
      </c>
      <c r="K59" s="21" t="n">
        <v>537450.7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5944</v>
      </c>
      <c r="I61" s="20" t="n">
        <v>0</v>
      </c>
      <c r="J61" s="21" t="n">
        <v>25944</v>
      </c>
      <c r="K61" s="21" t="n">
        <v>2594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3</v>
      </c>
      <c r="F62" s="24" t="n">
        <v>1</v>
      </c>
      <c r="G62" s="25" t="n">
        <v>24</v>
      </c>
      <c r="H62" s="23" t="n">
        <v>17</v>
      </c>
      <c r="I62" s="24" t="n">
        <v>0</v>
      </c>
      <c r="J62" s="25" t="n">
        <v>17</v>
      </c>
      <c r="K62" s="25" t="n">
        <v>4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78701</v>
      </c>
      <c r="F63" s="31" t="n">
        <v>8889</v>
      </c>
      <c r="G63" s="32" t="n">
        <v>387590</v>
      </c>
      <c r="H63" s="30" t="n">
        <v>175804.73</v>
      </c>
      <c r="I63" s="31" t="n">
        <v>0</v>
      </c>
      <c r="J63" s="32" t="n">
        <v>175804.73</v>
      </c>
      <c r="K63" s="32" t="n">
        <v>563394.7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13</v>
      </c>
      <c r="I64" s="14" t="n">
        <v>1</v>
      </c>
      <c r="J64" s="15" t="n">
        <v>14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587.04</v>
      </c>
      <c r="F65" s="20" t="n">
        <v>129106</v>
      </c>
      <c r="G65" s="21" t="n">
        <v>137693.04</v>
      </c>
      <c r="H65" s="19" t="n">
        <v>243479.02</v>
      </c>
      <c r="I65" s="20" t="n">
        <v>16529</v>
      </c>
      <c r="J65" s="21" t="n">
        <v>260008.02</v>
      </c>
      <c r="K65" s="21" t="n">
        <v>397701.0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0</v>
      </c>
      <c r="G66" s="25" t="n">
        <v>3</v>
      </c>
      <c r="H66" s="23" t="n">
        <v>2</v>
      </c>
      <c r="I66" s="24" t="n">
        <v>0</v>
      </c>
      <c r="J66" s="25" t="n">
        <v>2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8694</v>
      </c>
      <c r="F67" s="20" t="n">
        <v>0</v>
      </c>
      <c r="G67" s="21" t="n">
        <v>48694</v>
      </c>
      <c r="H67" s="19" t="n">
        <v>35163.07</v>
      </c>
      <c r="I67" s="20" t="n">
        <v>0</v>
      </c>
      <c r="J67" s="21" t="n">
        <v>35163.07</v>
      </c>
      <c r="K67" s="21" t="n">
        <v>83857.0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1</v>
      </c>
      <c r="G68" s="25" t="n">
        <v>5</v>
      </c>
      <c r="H68" s="23" t="n">
        <v>15</v>
      </c>
      <c r="I68" s="24" t="n">
        <v>1</v>
      </c>
      <c r="J68" s="25" t="n">
        <v>16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7281.04</v>
      </c>
      <c r="F69" s="31" t="n">
        <v>129106</v>
      </c>
      <c r="G69" s="32" t="n">
        <v>186387.04</v>
      </c>
      <c r="H69" s="30" t="n">
        <v>278642.09</v>
      </c>
      <c r="I69" s="31" t="n">
        <v>16529</v>
      </c>
      <c r="J69" s="32" t="n">
        <v>295171.09</v>
      </c>
      <c r="K69" s="32" t="n">
        <v>481558.1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7</v>
      </c>
      <c r="F70" s="14" t="n">
        <v>2</v>
      </c>
      <c r="G70" s="15" t="n">
        <v>29</v>
      </c>
      <c r="H70" s="13" t="n">
        <v>32</v>
      </c>
      <c r="I70" s="14" t="n">
        <v>1</v>
      </c>
      <c r="J70" s="15" t="n">
        <v>33</v>
      </c>
      <c r="K70" s="15" t="n">
        <v>6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35982.04</v>
      </c>
      <c r="F71" s="31" t="n">
        <v>137995</v>
      </c>
      <c r="G71" s="32" t="n">
        <v>573977.04</v>
      </c>
      <c r="H71" s="30" t="n">
        <v>454446.82</v>
      </c>
      <c r="I71" s="31" t="n">
        <v>16529</v>
      </c>
      <c r="J71" s="32" t="n">
        <v>470975.82</v>
      </c>
      <c r="K71" s="32" t="n">
        <v>1044952.8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9</v>
      </c>
      <c r="F72" s="14" t="n">
        <v>6</v>
      </c>
      <c r="G72" s="15" t="n">
        <v>95</v>
      </c>
      <c r="H72" s="13" t="n">
        <v>85</v>
      </c>
      <c r="I72" s="14" t="n">
        <v>0</v>
      </c>
      <c r="J72" s="15" t="n">
        <v>85</v>
      </c>
      <c r="K72" s="15" t="n">
        <v>18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36319</v>
      </c>
      <c r="F73" s="20" t="n">
        <v>79082</v>
      </c>
      <c r="G73" s="21" t="n">
        <v>1715401</v>
      </c>
      <c r="H73" s="19" t="n">
        <v>637367.98</v>
      </c>
      <c r="I73" s="20" t="n">
        <v>0</v>
      </c>
      <c r="J73" s="21" t="n">
        <v>637367.98</v>
      </c>
      <c r="K73" s="21" t="n">
        <v>2352768.9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4</v>
      </c>
      <c r="I74" s="24" t="n">
        <v>2</v>
      </c>
      <c r="J74" s="25" t="n">
        <v>6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880</v>
      </c>
      <c r="F75" s="20" t="n">
        <v>5186</v>
      </c>
      <c r="G75" s="21" t="n">
        <v>20066</v>
      </c>
      <c r="H75" s="19" t="n">
        <v>40260</v>
      </c>
      <c r="I75" s="20" t="n">
        <v>78092</v>
      </c>
      <c r="J75" s="21" t="n">
        <v>118352</v>
      </c>
      <c r="K75" s="21" t="n">
        <v>13841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0</v>
      </c>
      <c r="F76" s="24" t="n">
        <v>7</v>
      </c>
      <c r="G76" s="25" t="n">
        <v>97</v>
      </c>
      <c r="H76" s="23" t="n">
        <v>89</v>
      </c>
      <c r="I76" s="24" t="n">
        <v>2</v>
      </c>
      <c r="J76" s="25" t="n">
        <v>91</v>
      </c>
      <c r="K76" s="25" t="n">
        <v>18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51199</v>
      </c>
      <c r="F77" s="31" t="n">
        <v>84268</v>
      </c>
      <c r="G77" s="32" t="n">
        <v>1735467</v>
      </c>
      <c r="H77" s="30" t="n">
        <v>677627.98</v>
      </c>
      <c r="I77" s="31" t="n">
        <v>78092</v>
      </c>
      <c r="J77" s="32" t="n">
        <v>755719.98</v>
      </c>
      <c r="K77" s="32" t="n">
        <v>2491186.9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3</v>
      </c>
      <c r="F78" s="14" t="n">
        <v>1</v>
      </c>
      <c r="G78" s="15" t="n">
        <v>14</v>
      </c>
      <c r="H78" s="13" t="n">
        <v>30</v>
      </c>
      <c r="I78" s="14" t="n">
        <v>5</v>
      </c>
      <c r="J78" s="15" t="n">
        <v>35</v>
      </c>
      <c r="K78" s="15" t="n">
        <v>4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6842.11</v>
      </c>
      <c r="F79" s="20" t="n">
        <v>129106</v>
      </c>
      <c r="G79" s="21" t="n">
        <v>345948.11</v>
      </c>
      <c r="H79" s="19" t="n">
        <v>1372473.7</v>
      </c>
      <c r="I79" s="20" t="n">
        <v>239660.29</v>
      </c>
      <c r="J79" s="21" t="n">
        <v>1612133.99</v>
      </c>
      <c r="K79" s="21" t="n">
        <v>1958082.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0</v>
      </c>
      <c r="G80" s="25" t="n">
        <v>7</v>
      </c>
      <c r="H80" s="23" t="n">
        <v>11</v>
      </c>
      <c r="I80" s="24" t="n">
        <v>6</v>
      </c>
      <c r="J80" s="25" t="n">
        <v>17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27065.28</v>
      </c>
      <c r="F81" s="20" t="n">
        <v>0</v>
      </c>
      <c r="G81" s="21" t="n">
        <v>327065.28</v>
      </c>
      <c r="H81" s="19" t="n">
        <v>437954.25</v>
      </c>
      <c r="I81" s="20" t="n">
        <v>188382.56</v>
      </c>
      <c r="J81" s="21" t="n">
        <v>626336.81</v>
      </c>
      <c r="K81" s="21" t="n">
        <v>953402.0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0</v>
      </c>
      <c r="F82" s="24" t="n">
        <v>1</v>
      </c>
      <c r="G82" s="25" t="n">
        <v>21</v>
      </c>
      <c r="H82" s="23" t="n">
        <v>41</v>
      </c>
      <c r="I82" s="24" t="n">
        <v>11</v>
      </c>
      <c r="J82" s="25" t="n">
        <v>52</v>
      </c>
      <c r="K82" s="25" t="n">
        <v>7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43907.39</v>
      </c>
      <c r="F83" s="31" t="n">
        <v>129106</v>
      </c>
      <c r="G83" s="32" t="n">
        <v>673013.39</v>
      </c>
      <c r="H83" s="30" t="n">
        <v>1810427.95</v>
      </c>
      <c r="I83" s="31" t="n">
        <v>428042.85</v>
      </c>
      <c r="J83" s="32" t="n">
        <v>2238470.8</v>
      </c>
      <c r="K83" s="32" t="n">
        <v>2911484.1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0</v>
      </c>
      <c r="F84" s="14" t="n">
        <v>8</v>
      </c>
      <c r="G84" s="15" t="n">
        <v>118</v>
      </c>
      <c r="H84" s="13" t="n">
        <v>130</v>
      </c>
      <c r="I84" s="14" t="n">
        <v>13</v>
      </c>
      <c r="J84" s="15" t="n">
        <v>143</v>
      </c>
      <c r="K84" s="15" t="n">
        <v>2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95106.39</v>
      </c>
      <c r="F85" s="31" t="n">
        <v>213374</v>
      </c>
      <c r="G85" s="32" t="n">
        <v>2408480.39</v>
      </c>
      <c r="H85" s="30" t="n">
        <v>2488055.93</v>
      </c>
      <c r="I85" s="31" t="n">
        <v>506134.85</v>
      </c>
      <c r="J85" s="32" t="n">
        <v>2994190.78</v>
      </c>
      <c r="K85" s="32" t="n">
        <v>5402671.1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9</v>
      </c>
      <c r="F8" s="14" t="n">
        <v>3</v>
      </c>
      <c r="G8" s="15" t="n">
        <v>32</v>
      </c>
      <c r="H8" s="13" t="n">
        <v>4</v>
      </c>
      <c r="I8" s="14" t="n">
        <v>1</v>
      </c>
      <c r="J8" s="15" t="n">
        <v>5</v>
      </c>
      <c r="K8" s="15" t="n">
        <v>3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71324</v>
      </c>
      <c r="F9" s="20" t="n">
        <v>76911</v>
      </c>
      <c r="G9" s="21" t="n">
        <v>848235</v>
      </c>
      <c r="H9" s="19" t="n">
        <v>78563.84</v>
      </c>
      <c r="I9" s="20" t="n">
        <v>2036.35</v>
      </c>
      <c r="J9" s="21" t="n">
        <v>80600.19</v>
      </c>
      <c r="K9" s="21" t="n">
        <v>928835.1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1</v>
      </c>
      <c r="I10" s="24" t="n">
        <v>0</v>
      </c>
      <c r="J10" s="25" t="n">
        <v>1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5845.27</v>
      </c>
      <c r="F11" s="20" t="n">
        <v>0</v>
      </c>
      <c r="G11" s="21" t="n">
        <v>65845.27</v>
      </c>
      <c r="H11" s="19" t="n">
        <v>22617</v>
      </c>
      <c r="I11" s="20" t="n">
        <v>0</v>
      </c>
      <c r="J11" s="21" t="n">
        <v>22617</v>
      </c>
      <c r="K11" s="21" t="n">
        <v>88462.2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2</v>
      </c>
      <c r="F12" s="24" t="n">
        <v>3</v>
      </c>
      <c r="G12" s="25" t="n">
        <v>35</v>
      </c>
      <c r="H12" s="23" t="n">
        <v>5</v>
      </c>
      <c r="I12" s="24" t="n">
        <v>1</v>
      </c>
      <c r="J12" s="25" t="n">
        <v>6</v>
      </c>
      <c r="K12" s="25" t="n">
        <v>4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37169.27</v>
      </c>
      <c r="F13" s="31" t="n">
        <v>76911</v>
      </c>
      <c r="G13" s="32" t="n">
        <v>914080.27</v>
      </c>
      <c r="H13" s="30" t="n">
        <v>101180.84</v>
      </c>
      <c r="I13" s="31" t="n">
        <v>2036.35</v>
      </c>
      <c r="J13" s="32" t="n">
        <v>103217.19</v>
      </c>
      <c r="K13" s="32" t="n">
        <v>1017297.4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2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20359</v>
      </c>
      <c r="F15" s="20" t="n">
        <v>0</v>
      </c>
      <c r="G15" s="21" t="n">
        <v>220359</v>
      </c>
      <c r="H15" s="19" t="n">
        <v>160535.91</v>
      </c>
      <c r="I15" s="20" t="n">
        <v>531240.87</v>
      </c>
      <c r="J15" s="21" t="n">
        <v>691776.78</v>
      </c>
      <c r="K15" s="21" t="n">
        <v>912135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4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611.05</v>
      </c>
      <c r="I17" s="20" t="n">
        <v>184375.6</v>
      </c>
      <c r="J17" s="21" t="n">
        <v>185986.65</v>
      </c>
      <c r="K17" s="21" t="n">
        <v>185986.6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6</v>
      </c>
      <c r="J18" s="25" t="n">
        <v>10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20359</v>
      </c>
      <c r="F19" s="31" t="n">
        <v>0</v>
      </c>
      <c r="G19" s="32" t="n">
        <v>220359</v>
      </c>
      <c r="H19" s="30" t="n">
        <v>162146.96</v>
      </c>
      <c r="I19" s="31" t="n">
        <v>715616.47</v>
      </c>
      <c r="J19" s="32" t="n">
        <v>877763.43</v>
      </c>
      <c r="K19" s="32" t="n">
        <v>1098122.4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3</v>
      </c>
      <c r="F20" s="14" t="n">
        <v>3</v>
      </c>
      <c r="G20" s="15" t="n">
        <v>36</v>
      </c>
      <c r="H20" s="13" t="n">
        <v>9</v>
      </c>
      <c r="I20" s="14" t="n">
        <v>7</v>
      </c>
      <c r="J20" s="15" t="n">
        <v>16</v>
      </c>
      <c r="K20" s="15" t="n">
        <v>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57528.27</v>
      </c>
      <c r="F21" s="31" t="n">
        <v>76911</v>
      </c>
      <c r="G21" s="32" t="n">
        <v>1134439.27</v>
      </c>
      <c r="H21" s="30" t="n">
        <v>263327.8</v>
      </c>
      <c r="I21" s="31" t="n">
        <v>717652.82</v>
      </c>
      <c r="J21" s="32" t="n">
        <v>980980.62</v>
      </c>
      <c r="K21" s="32" t="n">
        <v>2115419.8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9</v>
      </c>
      <c r="F22" s="14" t="n">
        <v>1</v>
      </c>
      <c r="G22" s="15" t="n">
        <v>30</v>
      </c>
      <c r="H22" s="13" t="n">
        <v>10</v>
      </c>
      <c r="I22" s="14" t="n">
        <v>3</v>
      </c>
      <c r="J22" s="15" t="n">
        <v>13</v>
      </c>
      <c r="K22" s="15" t="n">
        <v>4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97395</v>
      </c>
      <c r="F23" s="20" t="n">
        <v>40798</v>
      </c>
      <c r="G23" s="21" t="n">
        <v>838193</v>
      </c>
      <c r="H23" s="19" t="n">
        <v>342682.33</v>
      </c>
      <c r="I23" s="20" t="n">
        <v>46129.9</v>
      </c>
      <c r="J23" s="21" t="n">
        <v>388812.23</v>
      </c>
      <c r="K23" s="21" t="n">
        <v>1227005.2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0</v>
      </c>
      <c r="G24" s="25" t="n">
        <v>4</v>
      </c>
      <c r="H24" s="23" t="n">
        <v>0</v>
      </c>
      <c r="I24" s="24" t="n">
        <v>1</v>
      </c>
      <c r="J24" s="25" t="n">
        <v>1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5464.53</v>
      </c>
      <c r="F25" s="20" t="n">
        <v>0</v>
      </c>
      <c r="G25" s="21" t="n">
        <v>105464.53</v>
      </c>
      <c r="H25" s="19" t="n">
        <v>0</v>
      </c>
      <c r="I25" s="20" t="n">
        <v>4142.5</v>
      </c>
      <c r="J25" s="21" t="n">
        <v>4142.5</v>
      </c>
      <c r="K25" s="21" t="n">
        <v>109607.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3</v>
      </c>
      <c r="F26" s="24" t="n">
        <v>1</v>
      </c>
      <c r="G26" s="25" t="n">
        <v>34</v>
      </c>
      <c r="H26" s="23" t="n">
        <v>10</v>
      </c>
      <c r="I26" s="24" t="n">
        <v>4</v>
      </c>
      <c r="J26" s="25" t="n">
        <v>14</v>
      </c>
      <c r="K26" s="25" t="n">
        <v>4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02859.53</v>
      </c>
      <c r="F27" s="31" t="n">
        <v>40798</v>
      </c>
      <c r="G27" s="32" t="n">
        <v>943657.53</v>
      </c>
      <c r="H27" s="30" t="n">
        <v>342682.33</v>
      </c>
      <c r="I27" s="31" t="n">
        <v>50272.4</v>
      </c>
      <c r="J27" s="32" t="n">
        <v>392954.73</v>
      </c>
      <c r="K27" s="32" t="n">
        <v>1336612.2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2</v>
      </c>
      <c r="I28" s="14" t="n">
        <v>1</v>
      </c>
      <c r="J28" s="15" t="n">
        <v>3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37935</v>
      </c>
      <c r="F29" s="20" t="n">
        <v>29487</v>
      </c>
      <c r="G29" s="21" t="n">
        <v>867422</v>
      </c>
      <c r="H29" s="19" t="n">
        <v>15578</v>
      </c>
      <c r="I29" s="20" t="n">
        <v>8264.53</v>
      </c>
      <c r="J29" s="21" t="n">
        <v>23842.53</v>
      </c>
      <c r="K29" s="21" t="n">
        <v>891264.5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7</v>
      </c>
      <c r="J30" s="25" t="n">
        <v>8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380.16</v>
      </c>
      <c r="F31" s="20" t="n">
        <v>0</v>
      </c>
      <c r="G31" s="21" t="n">
        <v>2380.16</v>
      </c>
      <c r="H31" s="19" t="n">
        <v>4231.44</v>
      </c>
      <c r="I31" s="20" t="n">
        <v>60850.59</v>
      </c>
      <c r="J31" s="21" t="n">
        <v>65082.03</v>
      </c>
      <c r="K31" s="21" t="n">
        <v>67462.1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3</v>
      </c>
      <c r="I32" s="24" t="n">
        <v>8</v>
      </c>
      <c r="J32" s="25" t="n">
        <v>11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40315.16</v>
      </c>
      <c r="F33" s="31" t="n">
        <v>29487</v>
      </c>
      <c r="G33" s="32" t="n">
        <v>869802.16</v>
      </c>
      <c r="H33" s="30" t="n">
        <v>19809.44</v>
      </c>
      <c r="I33" s="31" t="n">
        <v>69115.12</v>
      </c>
      <c r="J33" s="32" t="n">
        <v>88924.56</v>
      </c>
      <c r="K33" s="32" t="n">
        <v>958726.7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5</v>
      </c>
      <c r="F34" s="14" t="n">
        <v>2</v>
      </c>
      <c r="G34" s="15" t="n">
        <v>37</v>
      </c>
      <c r="H34" s="13" t="n">
        <v>13</v>
      </c>
      <c r="I34" s="14" t="n">
        <v>12</v>
      </c>
      <c r="J34" s="15" t="n">
        <v>25</v>
      </c>
      <c r="K34" s="15" t="n">
        <v>6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43174.69</v>
      </c>
      <c r="F35" s="31" t="n">
        <v>70285</v>
      </c>
      <c r="G35" s="32" t="n">
        <v>1813459.69</v>
      </c>
      <c r="H35" s="30" t="n">
        <v>362491.77</v>
      </c>
      <c r="I35" s="31" t="n">
        <v>119387.52</v>
      </c>
      <c r="J35" s="32" t="n">
        <v>481879.29</v>
      </c>
      <c r="K35" s="32" t="n">
        <v>2295338.9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9</v>
      </c>
      <c r="F36" s="14" t="n">
        <v>2</v>
      </c>
      <c r="G36" s="15" t="n">
        <v>21</v>
      </c>
      <c r="H36" s="13" t="n">
        <v>11</v>
      </c>
      <c r="I36" s="14" t="n">
        <v>0</v>
      </c>
      <c r="J36" s="15" t="n">
        <v>11</v>
      </c>
      <c r="K36" s="15" t="n">
        <v>3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48607.9</v>
      </c>
      <c r="F37" s="20" t="n">
        <v>209831</v>
      </c>
      <c r="G37" s="21" t="n">
        <v>1758438.9</v>
      </c>
      <c r="H37" s="19" t="n">
        <v>429755.08</v>
      </c>
      <c r="I37" s="20" t="n">
        <v>0</v>
      </c>
      <c r="J37" s="21" t="n">
        <v>429755.08</v>
      </c>
      <c r="K37" s="21" t="n">
        <v>2188193.9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0</v>
      </c>
      <c r="G38" s="25" t="n">
        <v>4</v>
      </c>
      <c r="H38" s="23" t="n">
        <v>0</v>
      </c>
      <c r="I38" s="24" t="n">
        <v>0</v>
      </c>
      <c r="J38" s="25" t="n">
        <v>0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7576</v>
      </c>
      <c r="F39" s="20" t="n">
        <v>0</v>
      </c>
      <c r="G39" s="21" t="n">
        <v>77576</v>
      </c>
      <c r="H39" s="19" t="n">
        <v>0</v>
      </c>
      <c r="I39" s="20" t="n">
        <v>0</v>
      </c>
      <c r="J39" s="21" t="n">
        <v>0</v>
      </c>
      <c r="K39" s="21" t="n">
        <v>7757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3</v>
      </c>
      <c r="F40" s="24" t="n">
        <v>2</v>
      </c>
      <c r="G40" s="25" t="n">
        <v>25</v>
      </c>
      <c r="H40" s="23" t="n">
        <v>11</v>
      </c>
      <c r="I40" s="24" t="n">
        <v>0</v>
      </c>
      <c r="J40" s="25" t="n">
        <v>11</v>
      </c>
      <c r="K40" s="25" t="n">
        <v>3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26183.9</v>
      </c>
      <c r="F41" s="31" t="n">
        <v>209831</v>
      </c>
      <c r="G41" s="32" t="n">
        <v>1836014.9</v>
      </c>
      <c r="H41" s="30" t="n">
        <v>429755.08</v>
      </c>
      <c r="I41" s="31" t="n">
        <v>0</v>
      </c>
      <c r="J41" s="32" t="n">
        <v>429755.08</v>
      </c>
      <c r="K41" s="32" t="n">
        <v>2265769.9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2</v>
      </c>
      <c r="I42" s="14" t="n">
        <v>4</v>
      </c>
      <c r="J42" s="15" t="n">
        <v>6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83647.97</v>
      </c>
      <c r="F43" s="20" t="n">
        <v>0</v>
      </c>
      <c r="G43" s="21" t="n">
        <v>183647.97</v>
      </c>
      <c r="H43" s="19" t="n">
        <v>12397.87</v>
      </c>
      <c r="I43" s="20" t="n">
        <v>45421.48</v>
      </c>
      <c r="J43" s="21" t="n">
        <v>57819.35</v>
      </c>
      <c r="K43" s="21" t="n">
        <v>241467.3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3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64387</v>
      </c>
      <c r="F45" s="20" t="n">
        <v>0</v>
      </c>
      <c r="G45" s="21" t="n">
        <v>164387</v>
      </c>
      <c r="H45" s="19" t="n">
        <v>1978.66</v>
      </c>
      <c r="I45" s="20" t="n">
        <v>116954.01</v>
      </c>
      <c r="J45" s="21" t="n">
        <v>118932.67</v>
      </c>
      <c r="K45" s="21" t="n">
        <v>283319.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0</v>
      </c>
      <c r="G46" s="25" t="n">
        <v>4</v>
      </c>
      <c r="H46" s="23" t="n">
        <v>3</v>
      </c>
      <c r="I46" s="24" t="n">
        <v>7</v>
      </c>
      <c r="J46" s="25" t="n">
        <v>10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48034.97</v>
      </c>
      <c r="F47" s="31" t="n">
        <v>0</v>
      </c>
      <c r="G47" s="32" t="n">
        <v>348034.97</v>
      </c>
      <c r="H47" s="30" t="n">
        <v>14376.53</v>
      </c>
      <c r="I47" s="31" t="n">
        <v>162375.49</v>
      </c>
      <c r="J47" s="32" t="n">
        <v>176752.02</v>
      </c>
      <c r="K47" s="32" t="n">
        <v>524786.9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7</v>
      </c>
      <c r="F48" s="14" t="n">
        <v>2</v>
      </c>
      <c r="G48" s="15" t="n">
        <v>29</v>
      </c>
      <c r="H48" s="13" t="n">
        <v>14</v>
      </c>
      <c r="I48" s="14" t="n">
        <v>7</v>
      </c>
      <c r="J48" s="15" t="n">
        <v>21</v>
      </c>
      <c r="K48" s="15" t="n">
        <v>5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74218.87</v>
      </c>
      <c r="F49" s="31" t="n">
        <v>209831</v>
      </c>
      <c r="G49" s="32" t="n">
        <v>2184049.87</v>
      </c>
      <c r="H49" s="30" t="n">
        <v>444131.61</v>
      </c>
      <c r="I49" s="31" t="n">
        <v>162375.49</v>
      </c>
      <c r="J49" s="32" t="n">
        <v>606507.1</v>
      </c>
      <c r="K49" s="32" t="n">
        <v>2790556.9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9</v>
      </c>
      <c r="F58" s="14" t="n">
        <v>1</v>
      </c>
      <c r="G58" s="15" t="n">
        <v>30</v>
      </c>
      <c r="H58" s="13" t="n">
        <v>4</v>
      </c>
      <c r="I58" s="14" t="n">
        <v>57</v>
      </c>
      <c r="J58" s="15" t="n">
        <v>61</v>
      </c>
      <c r="K58" s="15" t="n">
        <v>9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74726</v>
      </c>
      <c r="F59" s="20" t="n">
        <v>58732</v>
      </c>
      <c r="G59" s="21" t="n">
        <v>1333458</v>
      </c>
      <c r="H59" s="19" t="n">
        <v>107955.7</v>
      </c>
      <c r="I59" s="20" t="n">
        <v>116149.64</v>
      </c>
      <c r="J59" s="21" t="n">
        <v>224105.34</v>
      </c>
      <c r="K59" s="21" t="n">
        <v>1557563.3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2</v>
      </c>
      <c r="G60" s="25" t="n">
        <v>3</v>
      </c>
      <c r="H60" s="23" t="n">
        <v>2</v>
      </c>
      <c r="I60" s="24" t="n">
        <v>11</v>
      </c>
      <c r="J60" s="25" t="n">
        <v>13</v>
      </c>
      <c r="K60" s="25" t="n">
        <v>1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256</v>
      </c>
      <c r="F61" s="20" t="n">
        <v>27319.07</v>
      </c>
      <c r="G61" s="21" t="n">
        <v>34575.07</v>
      </c>
      <c r="H61" s="19" t="n">
        <v>123314</v>
      </c>
      <c r="I61" s="20" t="n">
        <v>86894.4</v>
      </c>
      <c r="J61" s="21" t="n">
        <v>210208.4</v>
      </c>
      <c r="K61" s="21" t="n">
        <v>244783.4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0</v>
      </c>
      <c r="F62" s="24" t="n">
        <v>3</v>
      </c>
      <c r="G62" s="25" t="n">
        <v>33</v>
      </c>
      <c r="H62" s="23" t="n">
        <v>6</v>
      </c>
      <c r="I62" s="24" t="n">
        <v>68</v>
      </c>
      <c r="J62" s="25" t="n">
        <v>74</v>
      </c>
      <c r="K62" s="25" t="n">
        <v>10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81982</v>
      </c>
      <c r="F63" s="31" t="n">
        <v>86051.07</v>
      </c>
      <c r="G63" s="32" t="n">
        <v>1368033.07</v>
      </c>
      <c r="H63" s="30" t="n">
        <v>231269.7</v>
      </c>
      <c r="I63" s="31" t="n">
        <v>203044.04</v>
      </c>
      <c r="J63" s="32" t="n">
        <v>434313.74</v>
      </c>
      <c r="K63" s="32" t="n">
        <v>1802346.8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2</v>
      </c>
      <c r="I64" s="14" t="n">
        <v>1</v>
      </c>
      <c r="J64" s="15" t="n">
        <v>3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5595</v>
      </c>
      <c r="F65" s="20" t="n">
        <v>0</v>
      </c>
      <c r="G65" s="21" t="n">
        <v>35595</v>
      </c>
      <c r="H65" s="19" t="n">
        <v>21130.89</v>
      </c>
      <c r="I65" s="20" t="n">
        <v>10777</v>
      </c>
      <c r="J65" s="21" t="n">
        <v>31907.89</v>
      </c>
      <c r="K65" s="21" t="n">
        <v>67502.8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2</v>
      </c>
      <c r="I66" s="24" t="n">
        <v>0</v>
      </c>
      <c r="J66" s="25" t="n">
        <v>2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962135</v>
      </c>
      <c r="G67" s="21" t="n">
        <v>1962135</v>
      </c>
      <c r="H67" s="19" t="n">
        <v>18747.83</v>
      </c>
      <c r="I67" s="20" t="n">
        <v>0</v>
      </c>
      <c r="J67" s="21" t="n">
        <v>18747.83</v>
      </c>
      <c r="K67" s="21" t="n">
        <v>1980882.8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4</v>
      </c>
      <c r="I68" s="24" t="n">
        <v>1</v>
      </c>
      <c r="J68" s="25" t="n">
        <v>5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5595</v>
      </c>
      <c r="F69" s="31" t="n">
        <v>1962135</v>
      </c>
      <c r="G69" s="32" t="n">
        <v>1997730</v>
      </c>
      <c r="H69" s="30" t="n">
        <v>39878.72</v>
      </c>
      <c r="I69" s="31" t="n">
        <v>10777</v>
      </c>
      <c r="J69" s="32" t="n">
        <v>50655.72</v>
      </c>
      <c r="K69" s="32" t="n">
        <v>2048385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2</v>
      </c>
      <c r="F70" s="14" t="n">
        <v>4</v>
      </c>
      <c r="G70" s="15" t="n">
        <v>36</v>
      </c>
      <c r="H70" s="13" t="n">
        <v>10</v>
      </c>
      <c r="I70" s="14" t="n">
        <v>69</v>
      </c>
      <c r="J70" s="15" t="n">
        <v>79</v>
      </c>
      <c r="K70" s="15" t="n">
        <v>1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17577</v>
      </c>
      <c r="F71" s="31" t="n">
        <v>2048186.07</v>
      </c>
      <c r="G71" s="32" t="n">
        <v>3365763.07</v>
      </c>
      <c r="H71" s="30" t="n">
        <v>271148.42</v>
      </c>
      <c r="I71" s="31" t="n">
        <v>213821.04</v>
      </c>
      <c r="J71" s="32" t="n">
        <v>484969.46</v>
      </c>
      <c r="K71" s="32" t="n">
        <v>3850732.5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6</v>
      </c>
      <c r="F72" s="14" t="n">
        <v>7</v>
      </c>
      <c r="G72" s="15" t="n">
        <v>113</v>
      </c>
      <c r="H72" s="13" t="n">
        <v>29</v>
      </c>
      <c r="I72" s="14" t="n">
        <v>61</v>
      </c>
      <c r="J72" s="15" t="n">
        <v>90</v>
      </c>
      <c r="K72" s="15" t="n">
        <v>20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392052.9</v>
      </c>
      <c r="F73" s="20" t="n">
        <v>386272</v>
      </c>
      <c r="G73" s="21" t="n">
        <v>4778324.9</v>
      </c>
      <c r="H73" s="19" t="n">
        <v>958956.95</v>
      </c>
      <c r="I73" s="20" t="n">
        <v>164315.89</v>
      </c>
      <c r="J73" s="21" t="n">
        <v>1123272.84</v>
      </c>
      <c r="K73" s="21" t="n">
        <v>5901597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2</v>
      </c>
      <c r="F74" s="24" t="n">
        <v>2</v>
      </c>
      <c r="G74" s="25" t="n">
        <v>14</v>
      </c>
      <c r="H74" s="23" t="n">
        <v>3</v>
      </c>
      <c r="I74" s="24" t="n">
        <v>12</v>
      </c>
      <c r="J74" s="25" t="n">
        <v>15</v>
      </c>
      <c r="K74" s="25" t="n"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56141.8</v>
      </c>
      <c r="F75" s="20" t="n">
        <v>27319.07</v>
      </c>
      <c r="G75" s="21" t="n">
        <v>283460.87</v>
      </c>
      <c r="H75" s="19" t="n">
        <v>145931</v>
      </c>
      <c r="I75" s="20" t="n">
        <v>91036.9</v>
      </c>
      <c r="J75" s="21" t="n">
        <v>236967.9</v>
      </c>
      <c r="K75" s="21" t="n">
        <v>520428.7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8</v>
      </c>
      <c r="F76" s="24" t="n">
        <v>9</v>
      </c>
      <c r="G76" s="25" t="n">
        <v>127</v>
      </c>
      <c r="H76" s="23" t="n">
        <v>32</v>
      </c>
      <c r="I76" s="24" t="n">
        <v>73</v>
      </c>
      <c r="J76" s="25" t="n">
        <v>105</v>
      </c>
      <c r="K76" s="25" t="n">
        <v>23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648194.7</v>
      </c>
      <c r="F77" s="31" t="n">
        <v>413591.07</v>
      </c>
      <c r="G77" s="32" t="n">
        <v>5061785.77</v>
      </c>
      <c r="H77" s="30" t="n">
        <v>1104887.95</v>
      </c>
      <c r="I77" s="31" t="n">
        <v>255352.79</v>
      </c>
      <c r="J77" s="32" t="n">
        <v>1360240.74</v>
      </c>
      <c r="K77" s="32" t="n">
        <v>6422026.5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1</v>
      </c>
      <c r="G78" s="15" t="n">
        <v>8</v>
      </c>
      <c r="H78" s="13" t="n">
        <v>9</v>
      </c>
      <c r="I78" s="14" t="n">
        <v>8</v>
      </c>
      <c r="J78" s="15" t="n">
        <v>17</v>
      </c>
      <c r="K78" s="15" t="n"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77536.97</v>
      </c>
      <c r="F79" s="20" t="n">
        <v>29487</v>
      </c>
      <c r="G79" s="21" t="n">
        <v>1307023.97</v>
      </c>
      <c r="H79" s="19" t="n">
        <v>209642.67</v>
      </c>
      <c r="I79" s="20" t="n">
        <v>595703.88</v>
      </c>
      <c r="J79" s="21" t="n">
        <v>805346.55</v>
      </c>
      <c r="K79" s="21" t="n">
        <v>2112370.5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5</v>
      </c>
      <c r="I80" s="24" t="n">
        <v>14</v>
      </c>
      <c r="J80" s="25" t="n">
        <v>19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66767.16</v>
      </c>
      <c r="F81" s="20" t="n">
        <v>1962135</v>
      </c>
      <c r="G81" s="21" t="n">
        <v>2128902.16</v>
      </c>
      <c r="H81" s="19" t="n">
        <v>26568.98</v>
      </c>
      <c r="I81" s="20" t="n">
        <v>362180.2</v>
      </c>
      <c r="J81" s="21" t="n">
        <v>388749.18</v>
      </c>
      <c r="K81" s="21" t="n">
        <v>2517651.3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2</v>
      </c>
      <c r="G82" s="25" t="n">
        <v>11</v>
      </c>
      <c r="H82" s="23" t="n">
        <v>14</v>
      </c>
      <c r="I82" s="24" t="n">
        <v>22</v>
      </c>
      <c r="J82" s="25" t="n">
        <v>36</v>
      </c>
      <c r="K82" s="25" t="n">
        <v>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44304.13</v>
      </c>
      <c r="F83" s="31" t="n">
        <v>1991622</v>
      </c>
      <c r="G83" s="32" t="n">
        <v>3435926.13</v>
      </c>
      <c r="H83" s="30" t="n">
        <v>236211.65</v>
      </c>
      <c r="I83" s="31" t="n">
        <v>957884.08</v>
      </c>
      <c r="J83" s="32" t="n">
        <v>1194095.73</v>
      </c>
      <c r="K83" s="32" t="n">
        <v>4630021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7</v>
      </c>
      <c r="F84" s="14" t="n">
        <v>11</v>
      </c>
      <c r="G84" s="15" t="n">
        <v>138</v>
      </c>
      <c r="H84" s="13" t="n">
        <v>46</v>
      </c>
      <c r="I84" s="14" t="n">
        <v>95</v>
      </c>
      <c r="J84" s="15" t="n">
        <v>141</v>
      </c>
      <c r="K84" s="15" t="n">
        <v>27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092498.83</v>
      </c>
      <c r="F85" s="31" t="n">
        <v>2405213.07</v>
      </c>
      <c r="G85" s="32" t="n">
        <v>8497711.9</v>
      </c>
      <c r="H85" s="30" t="n">
        <v>1341099.6</v>
      </c>
      <c r="I85" s="31" t="n">
        <v>1213236.87</v>
      </c>
      <c r="J85" s="32" t="n">
        <v>2554336.47</v>
      </c>
      <c r="K85" s="32" t="n">
        <v>11052048.3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13</v>
      </c>
      <c r="I8" s="14" t="n">
        <v>3</v>
      </c>
      <c r="J8" s="15" t="n">
        <v>16</v>
      </c>
      <c r="K8" s="15" t="n">
        <v>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7477</v>
      </c>
      <c r="F9" s="20" t="n">
        <v>0</v>
      </c>
      <c r="G9" s="21" t="n">
        <v>167477</v>
      </c>
      <c r="H9" s="19" t="n">
        <v>86055</v>
      </c>
      <c r="I9" s="20" t="n">
        <v>7922.34</v>
      </c>
      <c r="J9" s="21" t="n">
        <v>93977.34</v>
      </c>
      <c r="K9" s="21" t="n">
        <v>261454.3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664.62</v>
      </c>
      <c r="I11" s="20" t="n">
        <v>0</v>
      </c>
      <c r="J11" s="21" t="n">
        <v>2664.62</v>
      </c>
      <c r="K11" s="21" t="n">
        <v>2664.6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15</v>
      </c>
      <c r="I12" s="24" t="n">
        <v>3</v>
      </c>
      <c r="J12" s="25" t="n">
        <v>18</v>
      </c>
      <c r="K12" s="25" t="n"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7477</v>
      </c>
      <c r="F13" s="31" t="n">
        <v>0</v>
      </c>
      <c r="G13" s="32" t="n">
        <v>167477</v>
      </c>
      <c r="H13" s="30" t="n">
        <v>88719.62</v>
      </c>
      <c r="I13" s="31" t="n">
        <v>7922.34</v>
      </c>
      <c r="J13" s="32" t="n">
        <v>96641.96</v>
      </c>
      <c r="K13" s="32" t="n">
        <v>264118.9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1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648740.1</v>
      </c>
      <c r="I15" s="20" t="n">
        <v>2193.63</v>
      </c>
      <c r="J15" s="21" t="n">
        <v>1650933.73</v>
      </c>
      <c r="K15" s="21" t="n">
        <v>1650933.7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94483</v>
      </c>
      <c r="I17" s="20" t="n">
        <v>203601</v>
      </c>
      <c r="J17" s="21" t="n">
        <v>498084</v>
      </c>
      <c r="K17" s="21" t="n">
        <v>49808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3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943223.1</v>
      </c>
      <c r="I19" s="31" t="n">
        <v>205794.63</v>
      </c>
      <c r="J19" s="32" t="n">
        <v>2149017.73</v>
      </c>
      <c r="K19" s="32" t="n">
        <v>2149017.7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0</v>
      </c>
      <c r="G20" s="15" t="n">
        <v>6</v>
      </c>
      <c r="H20" s="13" t="n">
        <v>23</v>
      </c>
      <c r="I20" s="14" t="n">
        <v>6</v>
      </c>
      <c r="J20" s="15" t="n">
        <v>29</v>
      </c>
      <c r="K20" s="15" t="n">
        <v>3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7477</v>
      </c>
      <c r="F21" s="31" t="n">
        <v>0</v>
      </c>
      <c r="G21" s="32" t="n">
        <v>167477</v>
      </c>
      <c r="H21" s="30" t="n">
        <v>2031942.72</v>
      </c>
      <c r="I21" s="31" t="n">
        <v>213716.97</v>
      </c>
      <c r="J21" s="32" t="n">
        <v>2245659.69</v>
      </c>
      <c r="K21" s="32" t="n">
        <v>2413136.6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0</v>
      </c>
      <c r="G22" s="15" t="n">
        <v>10</v>
      </c>
      <c r="H22" s="13" t="n">
        <v>8</v>
      </c>
      <c r="I22" s="14" t="n">
        <v>0</v>
      </c>
      <c r="J22" s="15" t="n">
        <v>8</v>
      </c>
      <c r="K22" s="15" t="n">
        <v>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1571</v>
      </c>
      <c r="F23" s="20" t="n">
        <v>0</v>
      </c>
      <c r="G23" s="21" t="n">
        <v>241571</v>
      </c>
      <c r="H23" s="19" t="n">
        <v>94698</v>
      </c>
      <c r="I23" s="20" t="n">
        <v>0</v>
      </c>
      <c r="J23" s="21" t="n">
        <v>94698</v>
      </c>
      <c r="K23" s="21" t="n">
        <v>33626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0</v>
      </c>
      <c r="G26" s="25" t="n">
        <v>10</v>
      </c>
      <c r="H26" s="23" t="n">
        <v>8</v>
      </c>
      <c r="I26" s="24" t="n">
        <v>0</v>
      </c>
      <c r="J26" s="25" t="n">
        <v>8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1571</v>
      </c>
      <c r="F27" s="31" t="n">
        <v>0</v>
      </c>
      <c r="G27" s="32" t="n">
        <v>241571</v>
      </c>
      <c r="H27" s="30" t="n">
        <v>94698</v>
      </c>
      <c r="I27" s="31" t="n">
        <v>0</v>
      </c>
      <c r="J27" s="32" t="n">
        <v>94698</v>
      </c>
      <c r="K27" s="32" t="n">
        <v>33626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6996</v>
      </c>
      <c r="I29" s="20" t="n">
        <v>38999.73</v>
      </c>
      <c r="J29" s="21" t="n">
        <v>75995.73</v>
      </c>
      <c r="K29" s="21" t="n">
        <v>75995.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4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55717</v>
      </c>
      <c r="I31" s="20" t="n">
        <v>135554.6</v>
      </c>
      <c r="J31" s="21" t="n">
        <v>791271.6</v>
      </c>
      <c r="K31" s="21" t="n">
        <v>791271.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5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92713</v>
      </c>
      <c r="I33" s="31" t="n">
        <v>174554.33</v>
      </c>
      <c r="J33" s="32" t="n">
        <v>867267.33</v>
      </c>
      <c r="K33" s="32" t="n">
        <v>867267.3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0</v>
      </c>
      <c r="G34" s="15" t="n">
        <v>10</v>
      </c>
      <c r="H34" s="13" t="n">
        <v>10</v>
      </c>
      <c r="I34" s="14" t="n">
        <v>5</v>
      </c>
      <c r="J34" s="15" t="n">
        <v>15</v>
      </c>
      <c r="K34" s="15" t="n">
        <v>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1571</v>
      </c>
      <c r="F35" s="31" t="n">
        <v>0</v>
      </c>
      <c r="G35" s="32" t="n">
        <v>241571</v>
      </c>
      <c r="H35" s="30" t="n">
        <v>787411</v>
      </c>
      <c r="I35" s="31" t="n">
        <v>174554.33</v>
      </c>
      <c r="J35" s="32" t="n">
        <v>961965.33</v>
      </c>
      <c r="K35" s="32" t="n">
        <v>1203536.3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7</v>
      </c>
      <c r="I36" s="14" t="n">
        <v>4</v>
      </c>
      <c r="J36" s="15" t="n">
        <v>11</v>
      </c>
      <c r="K36" s="15" t="n"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0707</v>
      </c>
      <c r="F37" s="20" t="n">
        <v>0</v>
      </c>
      <c r="G37" s="21" t="n">
        <v>60707</v>
      </c>
      <c r="H37" s="19" t="n">
        <v>16749.84</v>
      </c>
      <c r="I37" s="20" t="n">
        <v>10662</v>
      </c>
      <c r="J37" s="21" t="n">
        <v>27411.84</v>
      </c>
      <c r="K37" s="21" t="n">
        <v>88118.8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7</v>
      </c>
      <c r="I40" s="24" t="n">
        <v>4</v>
      </c>
      <c r="J40" s="25" t="n">
        <v>11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0707</v>
      </c>
      <c r="F41" s="31" t="n">
        <v>0</v>
      </c>
      <c r="G41" s="32" t="n">
        <v>60707</v>
      </c>
      <c r="H41" s="30" t="n">
        <v>16749.84</v>
      </c>
      <c r="I41" s="31" t="n">
        <v>10662</v>
      </c>
      <c r="J41" s="32" t="n">
        <v>27411.84</v>
      </c>
      <c r="K41" s="32" t="n">
        <v>88118.8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0</v>
      </c>
      <c r="J42" s="15" t="n">
        <v>2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1924.54</v>
      </c>
      <c r="F43" s="20" t="n">
        <v>0</v>
      </c>
      <c r="G43" s="21" t="n">
        <v>31924.54</v>
      </c>
      <c r="H43" s="19" t="n">
        <v>16227.82</v>
      </c>
      <c r="I43" s="20" t="n">
        <v>0</v>
      </c>
      <c r="J43" s="21" t="n">
        <v>16227.82</v>
      </c>
      <c r="K43" s="21" t="n">
        <v>48152.3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3</v>
      </c>
      <c r="I44" s="24" t="n">
        <v>0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4177</v>
      </c>
      <c r="F45" s="20" t="n">
        <v>0</v>
      </c>
      <c r="G45" s="21" t="n">
        <v>44177</v>
      </c>
      <c r="H45" s="19" t="n">
        <v>1137822.47</v>
      </c>
      <c r="I45" s="20" t="n">
        <v>0</v>
      </c>
      <c r="J45" s="21" t="n">
        <v>1137822.47</v>
      </c>
      <c r="K45" s="21" t="n">
        <v>1181999.4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5</v>
      </c>
      <c r="I46" s="24" t="n">
        <v>0</v>
      </c>
      <c r="J46" s="25" t="n">
        <v>5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6101.54</v>
      </c>
      <c r="F47" s="31" t="n">
        <v>0</v>
      </c>
      <c r="G47" s="32" t="n">
        <v>76101.54</v>
      </c>
      <c r="H47" s="30" t="n">
        <v>1154050.29</v>
      </c>
      <c r="I47" s="31" t="n">
        <v>0</v>
      </c>
      <c r="J47" s="32" t="n">
        <v>1154050.29</v>
      </c>
      <c r="K47" s="32" t="n">
        <v>1230151.8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12</v>
      </c>
      <c r="I48" s="14" t="n">
        <v>4</v>
      </c>
      <c r="J48" s="15" t="n">
        <v>16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6808.54</v>
      </c>
      <c r="F49" s="31" t="n">
        <v>0</v>
      </c>
      <c r="G49" s="32" t="n">
        <v>136808.54</v>
      </c>
      <c r="H49" s="30" t="n">
        <v>1170800.13</v>
      </c>
      <c r="I49" s="31" t="n">
        <v>10662</v>
      </c>
      <c r="J49" s="32" t="n">
        <v>1181462.13</v>
      </c>
      <c r="K49" s="32" t="n">
        <v>1318270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2</v>
      </c>
      <c r="G58" s="15" t="n">
        <v>11</v>
      </c>
      <c r="H58" s="13" t="n">
        <v>10</v>
      </c>
      <c r="I58" s="14" t="n">
        <v>1</v>
      </c>
      <c r="J58" s="15" t="n">
        <v>11</v>
      </c>
      <c r="K58" s="15" t="n">
        <v>2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52418</v>
      </c>
      <c r="F59" s="20" t="n">
        <v>23650</v>
      </c>
      <c r="G59" s="21" t="n">
        <v>276068</v>
      </c>
      <c r="H59" s="19" t="n">
        <v>79191.41</v>
      </c>
      <c r="I59" s="20" t="n">
        <v>2814.26</v>
      </c>
      <c r="J59" s="21" t="n">
        <v>82005.67</v>
      </c>
      <c r="K59" s="21" t="n">
        <v>358073.6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1</v>
      </c>
      <c r="I60" s="24" t="n">
        <v>0</v>
      </c>
      <c r="J60" s="25" t="n">
        <v>1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2451</v>
      </c>
      <c r="F61" s="20" t="n">
        <v>27366</v>
      </c>
      <c r="G61" s="21" t="n">
        <v>49817</v>
      </c>
      <c r="H61" s="19" t="n">
        <v>800</v>
      </c>
      <c r="I61" s="20" t="n">
        <v>0</v>
      </c>
      <c r="J61" s="21" t="n">
        <v>800</v>
      </c>
      <c r="K61" s="21" t="n">
        <v>5061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3</v>
      </c>
      <c r="G62" s="25" t="n">
        <v>13</v>
      </c>
      <c r="H62" s="23" t="n">
        <v>11</v>
      </c>
      <c r="I62" s="24" t="n">
        <v>1</v>
      </c>
      <c r="J62" s="25" t="n">
        <v>12</v>
      </c>
      <c r="K62" s="25" t="n">
        <v>2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74869</v>
      </c>
      <c r="F63" s="31" t="n">
        <v>51016</v>
      </c>
      <c r="G63" s="32" t="n">
        <v>325885</v>
      </c>
      <c r="H63" s="30" t="n">
        <v>79991.41</v>
      </c>
      <c r="I63" s="31" t="n">
        <v>2814.26</v>
      </c>
      <c r="J63" s="32" t="n">
        <v>82805.67</v>
      </c>
      <c r="K63" s="32" t="n">
        <v>408690.6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3</v>
      </c>
      <c r="I64" s="14" t="n">
        <v>0</v>
      </c>
      <c r="J64" s="15" t="n">
        <v>3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1002</v>
      </c>
      <c r="F65" s="20" t="n">
        <v>0</v>
      </c>
      <c r="G65" s="21" t="n">
        <v>31002</v>
      </c>
      <c r="H65" s="19" t="n">
        <v>202432.28</v>
      </c>
      <c r="I65" s="20" t="n">
        <v>0</v>
      </c>
      <c r="J65" s="21" t="n">
        <v>202432.28</v>
      </c>
      <c r="K65" s="21" t="n">
        <v>233434.2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2</v>
      </c>
      <c r="I66" s="24" t="n">
        <v>3</v>
      </c>
      <c r="J66" s="25" t="n">
        <v>5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735</v>
      </c>
      <c r="F67" s="20" t="n">
        <v>34093</v>
      </c>
      <c r="G67" s="21" t="n">
        <v>41828</v>
      </c>
      <c r="H67" s="19" t="n">
        <v>28760.89</v>
      </c>
      <c r="I67" s="20" t="n">
        <v>44210.43</v>
      </c>
      <c r="J67" s="21" t="n">
        <v>72971.32</v>
      </c>
      <c r="K67" s="21" t="n">
        <v>114799.3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1</v>
      </c>
      <c r="G68" s="25" t="n">
        <v>4</v>
      </c>
      <c r="H68" s="23" t="n">
        <v>5</v>
      </c>
      <c r="I68" s="24" t="n">
        <v>3</v>
      </c>
      <c r="J68" s="25" t="n">
        <v>8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8737</v>
      </c>
      <c r="F69" s="31" t="n">
        <v>34093</v>
      </c>
      <c r="G69" s="32" t="n">
        <v>72830</v>
      </c>
      <c r="H69" s="30" t="n">
        <v>231193.17</v>
      </c>
      <c r="I69" s="31" t="n">
        <v>44210.43</v>
      </c>
      <c r="J69" s="32" t="n">
        <v>275403.6</v>
      </c>
      <c r="K69" s="32" t="n">
        <v>348233.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4</v>
      </c>
      <c r="G70" s="15" t="n">
        <v>17</v>
      </c>
      <c r="H70" s="13" t="n">
        <v>16</v>
      </c>
      <c r="I70" s="14" t="n">
        <v>4</v>
      </c>
      <c r="J70" s="15" t="n">
        <v>20</v>
      </c>
      <c r="K70" s="15" t="n">
        <v>3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13606</v>
      </c>
      <c r="F71" s="31" t="n">
        <v>85109</v>
      </c>
      <c r="G71" s="32" t="n">
        <v>398715</v>
      </c>
      <c r="H71" s="30" t="n">
        <v>311184.58</v>
      </c>
      <c r="I71" s="31" t="n">
        <v>47024.69</v>
      </c>
      <c r="J71" s="32" t="n">
        <v>358209.27</v>
      </c>
      <c r="K71" s="32" t="n">
        <v>756924.2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7</v>
      </c>
      <c r="F72" s="14" t="n">
        <v>2</v>
      </c>
      <c r="G72" s="15" t="n">
        <v>29</v>
      </c>
      <c r="H72" s="13" t="n">
        <v>38</v>
      </c>
      <c r="I72" s="14" t="n">
        <v>8</v>
      </c>
      <c r="J72" s="15" t="n">
        <v>46</v>
      </c>
      <c r="K72" s="15" t="n">
        <v>7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22173</v>
      </c>
      <c r="F73" s="20" t="n">
        <v>23650</v>
      </c>
      <c r="G73" s="21" t="n">
        <v>745823</v>
      </c>
      <c r="H73" s="19" t="n">
        <v>276694.25</v>
      </c>
      <c r="I73" s="20" t="n">
        <v>21398.6</v>
      </c>
      <c r="J73" s="21" t="n">
        <v>298092.85</v>
      </c>
      <c r="K73" s="21" t="n">
        <v>1043915.8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3</v>
      </c>
      <c r="I74" s="24" t="n">
        <v>0</v>
      </c>
      <c r="J74" s="25" t="n">
        <v>3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2451</v>
      </c>
      <c r="F75" s="20" t="n">
        <v>27366</v>
      </c>
      <c r="G75" s="21" t="n">
        <v>49817</v>
      </c>
      <c r="H75" s="19" t="n">
        <v>3464.62</v>
      </c>
      <c r="I75" s="20" t="n">
        <v>0</v>
      </c>
      <c r="J75" s="21" t="n">
        <v>3464.62</v>
      </c>
      <c r="K75" s="21" t="n">
        <v>53281.6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8</v>
      </c>
      <c r="F76" s="24" t="n">
        <v>3</v>
      </c>
      <c r="G76" s="25" t="n">
        <v>31</v>
      </c>
      <c r="H76" s="23" t="n">
        <v>41</v>
      </c>
      <c r="I76" s="24" t="n">
        <v>8</v>
      </c>
      <c r="J76" s="25" t="n">
        <v>49</v>
      </c>
      <c r="K76" s="25" t="n">
        <v>8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44624</v>
      </c>
      <c r="F77" s="31" t="n">
        <v>51016</v>
      </c>
      <c r="G77" s="32" t="n">
        <v>795640</v>
      </c>
      <c r="H77" s="30" t="n">
        <v>280158.87</v>
      </c>
      <c r="I77" s="31" t="n">
        <v>21398.6</v>
      </c>
      <c r="J77" s="32" t="n">
        <v>301557.47</v>
      </c>
      <c r="K77" s="32" t="n">
        <v>1097197.4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2</v>
      </c>
      <c r="I78" s="14" t="n">
        <v>2</v>
      </c>
      <c r="J78" s="15" t="n">
        <v>14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2926.54</v>
      </c>
      <c r="F79" s="20" t="n">
        <v>0</v>
      </c>
      <c r="G79" s="21" t="n">
        <v>62926.54</v>
      </c>
      <c r="H79" s="19" t="n">
        <v>1904396.2</v>
      </c>
      <c r="I79" s="20" t="n">
        <v>41193.36</v>
      </c>
      <c r="J79" s="21" t="n">
        <v>1945589.56</v>
      </c>
      <c r="K79" s="21" t="n">
        <v>2008516.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8</v>
      </c>
      <c r="I80" s="24" t="n">
        <v>9</v>
      </c>
      <c r="J80" s="25" t="n">
        <v>17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1912</v>
      </c>
      <c r="F81" s="20" t="n">
        <v>34093</v>
      </c>
      <c r="G81" s="21" t="n">
        <v>86005</v>
      </c>
      <c r="H81" s="19" t="n">
        <v>2116783.36</v>
      </c>
      <c r="I81" s="20" t="n">
        <v>383366.03</v>
      </c>
      <c r="J81" s="21" t="n">
        <v>2500149.39</v>
      </c>
      <c r="K81" s="21" t="n">
        <v>2586154.3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20</v>
      </c>
      <c r="I82" s="24" t="n">
        <v>11</v>
      </c>
      <c r="J82" s="25" t="n">
        <v>31</v>
      </c>
      <c r="K82" s="25" t="n">
        <v>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4838.54</v>
      </c>
      <c r="F83" s="31" t="n">
        <v>34093</v>
      </c>
      <c r="G83" s="32" t="n">
        <v>148931.54</v>
      </c>
      <c r="H83" s="30" t="n">
        <v>4021179.56</v>
      </c>
      <c r="I83" s="31" t="n">
        <v>424559.39</v>
      </c>
      <c r="J83" s="32" t="n">
        <v>4445738.95</v>
      </c>
      <c r="K83" s="32" t="n">
        <v>4594670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3</v>
      </c>
      <c r="F84" s="14" t="n">
        <v>4</v>
      </c>
      <c r="G84" s="15" t="n">
        <v>37</v>
      </c>
      <c r="H84" s="13" t="n">
        <v>61</v>
      </c>
      <c r="I84" s="14" t="n">
        <v>19</v>
      </c>
      <c r="J84" s="15" t="n">
        <v>80</v>
      </c>
      <c r="K84" s="15" t="n">
        <v>11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59462.54</v>
      </c>
      <c r="F85" s="31" t="n">
        <v>85109</v>
      </c>
      <c r="G85" s="32" t="n">
        <v>944571.54</v>
      </c>
      <c r="H85" s="30" t="n">
        <v>4301338.43</v>
      </c>
      <c r="I85" s="31" t="n">
        <v>445957.99</v>
      </c>
      <c r="J85" s="32" t="n">
        <v>4747296.42</v>
      </c>
      <c r="K85" s="32" t="n">
        <v>5691867.9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3</v>
      </c>
      <c r="G8" s="15" t="n">
        <v>13</v>
      </c>
      <c r="H8" s="13" t="n">
        <v>8</v>
      </c>
      <c r="I8" s="14" t="n">
        <v>0</v>
      </c>
      <c r="J8" s="15" t="n">
        <v>8</v>
      </c>
      <c r="K8" s="15" t="n">
        <v>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04975</v>
      </c>
      <c r="F9" s="20" t="n">
        <v>87254</v>
      </c>
      <c r="G9" s="21" t="n">
        <v>392229</v>
      </c>
      <c r="H9" s="19" t="n">
        <v>433030.58</v>
      </c>
      <c r="I9" s="20" t="n">
        <v>0</v>
      </c>
      <c r="J9" s="21" t="n">
        <v>433030.58</v>
      </c>
      <c r="K9" s="21" t="n">
        <v>825259.5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</v>
      </c>
      <c r="F12" s="24" t="n">
        <v>3</v>
      </c>
      <c r="G12" s="25" t="n">
        <v>13</v>
      </c>
      <c r="H12" s="23" t="n">
        <v>8</v>
      </c>
      <c r="I12" s="24" t="n">
        <v>0</v>
      </c>
      <c r="J12" s="25" t="n">
        <v>8</v>
      </c>
      <c r="K12" s="25" t="n"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04975</v>
      </c>
      <c r="F13" s="31" t="n">
        <v>87254</v>
      </c>
      <c r="G13" s="32" t="n">
        <v>392229</v>
      </c>
      <c r="H13" s="30" t="n">
        <v>433030.58</v>
      </c>
      <c r="I13" s="31" t="n">
        <v>0</v>
      </c>
      <c r="J13" s="32" t="n">
        <v>433030.58</v>
      </c>
      <c r="K13" s="32" t="n">
        <v>825259.5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0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8628.41</v>
      </c>
      <c r="I15" s="20" t="n">
        <v>0</v>
      </c>
      <c r="J15" s="21" t="n">
        <v>18628.41</v>
      </c>
      <c r="K15" s="21" t="n">
        <v>18628.4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0</v>
      </c>
      <c r="J16" s="25" t="n">
        <v>0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44861</v>
      </c>
      <c r="G17" s="21" t="n">
        <v>44861</v>
      </c>
      <c r="H17" s="19" t="n">
        <v>0</v>
      </c>
      <c r="I17" s="20" t="n">
        <v>0</v>
      </c>
      <c r="J17" s="21" t="n">
        <v>0</v>
      </c>
      <c r="K17" s="21" t="n">
        <v>4486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3</v>
      </c>
      <c r="I18" s="24" t="n">
        <v>0</v>
      </c>
      <c r="J18" s="25" t="n">
        <v>3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44861</v>
      </c>
      <c r="G19" s="32" t="n">
        <v>44861</v>
      </c>
      <c r="H19" s="30" t="n">
        <v>18628.41</v>
      </c>
      <c r="I19" s="31" t="n">
        <v>0</v>
      </c>
      <c r="J19" s="32" t="n">
        <v>18628.41</v>
      </c>
      <c r="K19" s="32" t="n">
        <v>63489.4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4</v>
      </c>
      <c r="G20" s="15" t="n">
        <v>14</v>
      </c>
      <c r="H20" s="13" t="n">
        <v>11</v>
      </c>
      <c r="I20" s="14" t="n">
        <v>0</v>
      </c>
      <c r="J20" s="15" t="n">
        <v>11</v>
      </c>
      <c r="K20" s="15" t="n">
        <v>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04975</v>
      </c>
      <c r="F21" s="31" t="n">
        <v>132115</v>
      </c>
      <c r="G21" s="32" t="n">
        <v>437090</v>
      </c>
      <c r="H21" s="30" t="n">
        <v>451658.99</v>
      </c>
      <c r="I21" s="31" t="n">
        <v>0</v>
      </c>
      <c r="J21" s="32" t="n">
        <v>451658.99</v>
      </c>
      <c r="K21" s="32" t="n">
        <v>888748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21</v>
      </c>
      <c r="I22" s="14" t="n">
        <v>0</v>
      </c>
      <c r="J22" s="15" t="n">
        <v>21</v>
      </c>
      <c r="K22" s="15" t="n">
        <v>2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90727</v>
      </c>
      <c r="F23" s="20" t="n">
        <v>0</v>
      </c>
      <c r="G23" s="21" t="n">
        <v>190727</v>
      </c>
      <c r="H23" s="19" t="n">
        <v>89618.13</v>
      </c>
      <c r="I23" s="20" t="n">
        <v>0</v>
      </c>
      <c r="J23" s="21" t="n">
        <v>89618.13</v>
      </c>
      <c r="K23" s="21" t="n">
        <v>280345.1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2539</v>
      </c>
      <c r="J25" s="21" t="n">
        <v>2539</v>
      </c>
      <c r="K25" s="21" t="n">
        <v>253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21</v>
      </c>
      <c r="I26" s="24" t="n">
        <v>1</v>
      </c>
      <c r="J26" s="25" t="n">
        <v>22</v>
      </c>
      <c r="K26" s="25" t="n"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90727</v>
      </c>
      <c r="F27" s="31" t="n">
        <v>0</v>
      </c>
      <c r="G27" s="32" t="n">
        <v>190727</v>
      </c>
      <c r="H27" s="30" t="n">
        <v>89618.13</v>
      </c>
      <c r="I27" s="31" t="n">
        <v>2539</v>
      </c>
      <c r="J27" s="32" t="n">
        <v>92157.13</v>
      </c>
      <c r="K27" s="32" t="n">
        <v>282884.1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2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168975.11</v>
      </c>
      <c r="I29" s="20" t="n">
        <v>1724244.13</v>
      </c>
      <c r="J29" s="21" t="n">
        <v>3893219.24</v>
      </c>
      <c r="K29" s="21" t="n">
        <v>3893219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8141</v>
      </c>
      <c r="I31" s="20" t="n">
        <v>10311.06</v>
      </c>
      <c r="J31" s="21" t="n">
        <v>38452.06</v>
      </c>
      <c r="K31" s="21" t="n">
        <v>38452.0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4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197116.11</v>
      </c>
      <c r="I33" s="31" t="n">
        <v>1734555.19</v>
      </c>
      <c r="J33" s="32" t="n">
        <v>3931671.3</v>
      </c>
      <c r="K33" s="32" t="n">
        <v>3931671.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26</v>
      </c>
      <c r="I34" s="14" t="n">
        <v>5</v>
      </c>
      <c r="J34" s="15" t="n">
        <v>31</v>
      </c>
      <c r="K34" s="15" t="n">
        <v>3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0727</v>
      </c>
      <c r="F35" s="31" t="n">
        <v>0</v>
      </c>
      <c r="G35" s="32" t="n">
        <v>190727</v>
      </c>
      <c r="H35" s="30" t="n">
        <v>2286734.24</v>
      </c>
      <c r="I35" s="31" t="n">
        <v>1737094.19</v>
      </c>
      <c r="J35" s="32" t="n">
        <v>4023828.43</v>
      </c>
      <c r="K35" s="32" t="n">
        <v>4214555.4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</v>
      </c>
      <c r="F36" s="14" t="n">
        <v>2</v>
      </c>
      <c r="G36" s="15" t="n">
        <v>13</v>
      </c>
      <c r="H36" s="13" t="n">
        <v>16</v>
      </c>
      <c r="I36" s="14" t="n">
        <v>0</v>
      </c>
      <c r="J36" s="15" t="n">
        <v>16</v>
      </c>
      <c r="K36" s="15" t="n">
        <v>2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11411</v>
      </c>
      <c r="F37" s="20" t="n">
        <v>30374</v>
      </c>
      <c r="G37" s="21" t="n">
        <v>241785</v>
      </c>
      <c r="H37" s="19" t="n">
        <v>107825.02</v>
      </c>
      <c r="I37" s="20" t="n">
        <v>0</v>
      </c>
      <c r="J37" s="21" t="n">
        <v>107825.02</v>
      </c>
      <c r="K37" s="21" t="n">
        <v>349610.0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2</v>
      </c>
      <c r="G40" s="25" t="n">
        <v>13</v>
      </c>
      <c r="H40" s="23" t="n">
        <v>16</v>
      </c>
      <c r="I40" s="24" t="n">
        <v>0</v>
      </c>
      <c r="J40" s="25" t="n">
        <v>16</v>
      </c>
      <c r="K40" s="25" t="n"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1411</v>
      </c>
      <c r="F41" s="31" t="n">
        <v>30374</v>
      </c>
      <c r="G41" s="32" t="n">
        <v>241785</v>
      </c>
      <c r="H41" s="30" t="n">
        <v>107825.02</v>
      </c>
      <c r="I41" s="31" t="n">
        <v>0</v>
      </c>
      <c r="J41" s="32" t="n">
        <v>107825.02</v>
      </c>
      <c r="K41" s="32" t="n">
        <v>349610.0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2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2380.46</v>
      </c>
      <c r="I43" s="20" t="n">
        <v>12292.39</v>
      </c>
      <c r="J43" s="21" t="n">
        <v>44672.85</v>
      </c>
      <c r="K43" s="21" t="n">
        <v>44672.8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634.85</v>
      </c>
      <c r="I45" s="20" t="n">
        <v>9917.3</v>
      </c>
      <c r="J45" s="21" t="n">
        <v>16552.15</v>
      </c>
      <c r="K45" s="21" t="n">
        <v>16552.1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3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9015.31</v>
      </c>
      <c r="I47" s="31" t="n">
        <v>22209.69</v>
      </c>
      <c r="J47" s="32" t="n">
        <v>61225</v>
      </c>
      <c r="K47" s="32" t="n">
        <v>6122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2</v>
      </c>
      <c r="G48" s="15" t="n">
        <v>13</v>
      </c>
      <c r="H48" s="13" t="n">
        <v>23</v>
      </c>
      <c r="I48" s="14" t="n">
        <v>3</v>
      </c>
      <c r="J48" s="15" t="n">
        <v>26</v>
      </c>
      <c r="K48" s="15" t="n">
        <v>3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1411</v>
      </c>
      <c r="F49" s="31" t="n">
        <v>30374</v>
      </c>
      <c r="G49" s="32" t="n">
        <v>241785</v>
      </c>
      <c r="H49" s="30" t="n">
        <v>146840.33</v>
      </c>
      <c r="I49" s="31" t="n">
        <v>22209.69</v>
      </c>
      <c r="J49" s="32" t="n">
        <v>169050.02</v>
      </c>
      <c r="K49" s="32" t="n">
        <v>410835.0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2</v>
      </c>
      <c r="F58" s="14" t="n">
        <v>0</v>
      </c>
      <c r="G58" s="15" t="n">
        <v>12</v>
      </c>
      <c r="H58" s="13" t="n">
        <v>17</v>
      </c>
      <c r="I58" s="14" t="n">
        <v>0</v>
      </c>
      <c r="J58" s="15" t="n">
        <v>17</v>
      </c>
      <c r="K58" s="15" t="n">
        <v>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36837</v>
      </c>
      <c r="F59" s="20" t="n">
        <v>0</v>
      </c>
      <c r="G59" s="21" t="n">
        <v>636837</v>
      </c>
      <c r="H59" s="19" t="n">
        <v>289118.97</v>
      </c>
      <c r="I59" s="20" t="n">
        <v>0</v>
      </c>
      <c r="J59" s="21" t="n">
        <v>289118.97</v>
      </c>
      <c r="K59" s="21" t="n">
        <v>925955.9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2</v>
      </c>
      <c r="F62" s="24" t="n">
        <v>0</v>
      </c>
      <c r="G62" s="25" t="n">
        <v>12</v>
      </c>
      <c r="H62" s="23" t="n">
        <v>17</v>
      </c>
      <c r="I62" s="24" t="n">
        <v>0</v>
      </c>
      <c r="J62" s="25" t="n">
        <v>17</v>
      </c>
      <c r="K62" s="25" t="n">
        <v>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36837</v>
      </c>
      <c r="F63" s="31" t="n">
        <v>0</v>
      </c>
      <c r="G63" s="32" t="n">
        <v>636837</v>
      </c>
      <c r="H63" s="30" t="n">
        <v>289118.97</v>
      </c>
      <c r="I63" s="31" t="n">
        <v>0</v>
      </c>
      <c r="J63" s="32" t="n">
        <v>289118.97</v>
      </c>
      <c r="K63" s="32" t="n">
        <v>925955.9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2</v>
      </c>
      <c r="I64" s="14" t="n">
        <v>0</v>
      </c>
      <c r="J64" s="15" t="n">
        <v>2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8138</v>
      </c>
      <c r="F65" s="20" t="n">
        <v>0</v>
      </c>
      <c r="G65" s="21" t="n">
        <v>38138</v>
      </c>
      <c r="H65" s="19" t="n">
        <v>3103.95</v>
      </c>
      <c r="I65" s="20" t="n">
        <v>0</v>
      </c>
      <c r="J65" s="21" t="n">
        <v>3103.95</v>
      </c>
      <c r="K65" s="21" t="n">
        <v>41241.9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0</v>
      </c>
      <c r="I66" s="24" t="n">
        <v>0</v>
      </c>
      <c r="J66" s="25" t="n">
        <v>0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723947</v>
      </c>
      <c r="G67" s="21" t="n">
        <v>1723947</v>
      </c>
      <c r="H67" s="19" t="n">
        <v>0</v>
      </c>
      <c r="I67" s="20" t="n">
        <v>0</v>
      </c>
      <c r="J67" s="21" t="n">
        <v>0</v>
      </c>
      <c r="K67" s="21" t="n">
        <v>172394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2</v>
      </c>
      <c r="I68" s="24" t="n">
        <v>0</v>
      </c>
      <c r="J68" s="25" t="n">
        <v>2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8138</v>
      </c>
      <c r="F69" s="31" t="n">
        <v>1723947</v>
      </c>
      <c r="G69" s="32" t="n">
        <v>1762085</v>
      </c>
      <c r="H69" s="30" t="n">
        <v>3103.95</v>
      </c>
      <c r="I69" s="31" t="n">
        <v>0</v>
      </c>
      <c r="J69" s="32" t="n">
        <v>3103.95</v>
      </c>
      <c r="K69" s="32" t="n">
        <v>1765188.9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4</v>
      </c>
      <c r="F70" s="14" t="n">
        <v>1</v>
      </c>
      <c r="G70" s="15" t="n">
        <v>15</v>
      </c>
      <c r="H70" s="13" t="n">
        <v>19</v>
      </c>
      <c r="I70" s="14" t="n">
        <v>0</v>
      </c>
      <c r="J70" s="15" t="n">
        <v>19</v>
      </c>
      <c r="K70" s="15" t="n">
        <v>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74975</v>
      </c>
      <c r="F71" s="31" t="n">
        <v>1723947</v>
      </c>
      <c r="G71" s="32" t="n">
        <v>2398922</v>
      </c>
      <c r="H71" s="30" t="n">
        <v>292222.92</v>
      </c>
      <c r="I71" s="31" t="n">
        <v>0</v>
      </c>
      <c r="J71" s="32" t="n">
        <v>292222.92</v>
      </c>
      <c r="K71" s="32" t="n">
        <v>2691144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6</v>
      </c>
      <c r="F72" s="14" t="n">
        <v>5</v>
      </c>
      <c r="G72" s="15" t="n">
        <v>41</v>
      </c>
      <c r="H72" s="13" t="n">
        <v>62</v>
      </c>
      <c r="I72" s="14" t="n">
        <v>0</v>
      </c>
      <c r="J72" s="15" t="n">
        <v>62</v>
      </c>
      <c r="K72" s="15" t="n">
        <v>10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43950</v>
      </c>
      <c r="F73" s="20" t="n">
        <v>117628</v>
      </c>
      <c r="G73" s="21" t="n">
        <v>1461578</v>
      </c>
      <c r="H73" s="19" t="n">
        <v>919592.7</v>
      </c>
      <c r="I73" s="20" t="n">
        <v>0</v>
      </c>
      <c r="J73" s="21" t="n">
        <v>919592.7</v>
      </c>
      <c r="K73" s="21" t="n">
        <v>2381170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1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2539</v>
      </c>
      <c r="J75" s="21" t="n">
        <v>2539</v>
      </c>
      <c r="K75" s="21" t="n">
        <v>253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6</v>
      </c>
      <c r="F76" s="24" t="n">
        <v>5</v>
      </c>
      <c r="G76" s="25" t="n">
        <v>41</v>
      </c>
      <c r="H76" s="23" t="n">
        <v>62</v>
      </c>
      <c r="I76" s="24" t="n">
        <v>1</v>
      </c>
      <c r="J76" s="25" t="n">
        <v>63</v>
      </c>
      <c r="K76" s="25" t="n">
        <v>10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43950</v>
      </c>
      <c r="F77" s="31" t="n">
        <v>117628</v>
      </c>
      <c r="G77" s="32" t="n">
        <v>1461578</v>
      </c>
      <c r="H77" s="30" t="n">
        <v>919592.7</v>
      </c>
      <c r="I77" s="31" t="n">
        <v>2539</v>
      </c>
      <c r="J77" s="32" t="n">
        <v>922131.7</v>
      </c>
      <c r="K77" s="32" t="n">
        <v>2383709.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4</v>
      </c>
      <c r="I78" s="14" t="n">
        <v>4</v>
      </c>
      <c r="J78" s="15" t="n">
        <v>18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8138</v>
      </c>
      <c r="F79" s="20" t="n">
        <v>0</v>
      </c>
      <c r="G79" s="21" t="n">
        <v>38138</v>
      </c>
      <c r="H79" s="19" t="n">
        <v>2223087.93</v>
      </c>
      <c r="I79" s="20" t="n">
        <v>1736536.52</v>
      </c>
      <c r="J79" s="21" t="n">
        <v>3959624.45</v>
      </c>
      <c r="K79" s="21" t="n">
        <v>3997762.4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3</v>
      </c>
      <c r="I80" s="24" t="n">
        <v>3</v>
      </c>
      <c r="J80" s="25" t="n">
        <v>6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768808</v>
      </c>
      <c r="G81" s="21" t="n">
        <v>1768808</v>
      </c>
      <c r="H81" s="19" t="n">
        <v>34775.85</v>
      </c>
      <c r="I81" s="20" t="n">
        <v>20228.36</v>
      </c>
      <c r="J81" s="21" t="n">
        <v>55004.21</v>
      </c>
      <c r="K81" s="21" t="n">
        <v>1823812.2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17</v>
      </c>
      <c r="I82" s="24" t="n">
        <v>7</v>
      </c>
      <c r="J82" s="25" t="n">
        <v>24</v>
      </c>
      <c r="K82" s="25" t="n">
        <v>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8138</v>
      </c>
      <c r="F83" s="31" t="n">
        <v>1768808</v>
      </c>
      <c r="G83" s="32" t="n">
        <v>1806946</v>
      </c>
      <c r="H83" s="30" t="n">
        <v>2257863.78</v>
      </c>
      <c r="I83" s="31" t="n">
        <v>1756764.88</v>
      </c>
      <c r="J83" s="32" t="n">
        <v>4014628.66</v>
      </c>
      <c r="K83" s="32" t="n">
        <v>5821574.6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8</v>
      </c>
      <c r="F84" s="14" t="n">
        <v>7</v>
      </c>
      <c r="G84" s="15" t="n">
        <v>45</v>
      </c>
      <c r="H84" s="13" t="n">
        <v>79</v>
      </c>
      <c r="I84" s="14" t="n">
        <v>8</v>
      </c>
      <c r="J84" s="15" t="n">
        <v>87</v>
      </c>
      <c r="K84" s="15" t="n">
        <v>13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82088</v>
      </c>
      <c r="F85" s="31" t="n">
        <v>1886436</v>
      </c>
      <c r="G85" s="32" t="n">
        <v>3268524</v>
      </c>
      <c r="H85" s="30" t="n">
        <v>3177456.48</v>
      </c>
      <c r="I85" s="31" t="n">
        <v>1759303.88</v>
      </c>
      <c r="J85" s="32" t="n">
        <v>4936760.36</v>
      </c>
      <c r="K85" s="32" t="n">
        <v>8205284.3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20</v>
      </c>
      <c r="I8" s="14" t="n">
        <v>0</v>
      </c>
      <c r="J8" s="15" t="n">
        <v>20</v>
      </c>
      <c r="K8" s="15" t="n">
        <v>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0593</v>
      </c>
      <c r="F9" s="20" t="n">
        <v>14506</v>
      </c>
      <c r="G9" s="21" t="n">
        <v>55099</v>
      </c>
      <c r="H9" s="19" t="n">
        <v>85359.37</v>
      </c>
      <c r="I9" s="20" t="n">
        <v>0</v>
      </c>
      <c r="J9" s="21" t="n">
        <v>85359.37</v>
      </c>
      <c r="K9" s="21" t="n">
        <v>140458.3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20</v>
      </c>
      <c r="I12" s="24" t="n">
        <v>0</v>
      </c>
      <c r="J12" s="25" t="n">
        <v>20</v>
      </c>
      <c r="K12" s="25" t="n">
        <v>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0593</v>
      </c>
      <c r="F13" s="31" t="n">
        <v>14506</v>
      </c>
      <c r="G13" s="32" t="n">
        <v>55099</v>
      </c>
      <c r="H13" s="30" t="n">
        <v>85359.37</v>
      </c>
      <c r="I13" s="31" t="n">
        <v>0</v>
      </c>
      <c r="J13" s="32" t="n">
        <v>85359.37</v>
      </c>
      <c r="K13" s="32" t="n">
        <v>140458.3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3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34193.73</v>
      </c>
      <c r="I15" s="20" t="n">
        <v>45589.71</v>
      </c>
      <c r="J15" s="21" t="n">
        <v>279783.44</v>
      </c>
      <c r="K15" s="21" t="n">
        <v>279783.4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04608.71</v>
      </c>
      <c r="I17" s="20" t="n">
        <v>0</v>
      </c>
      <c r="J17" s="21" t="n">
        <v>704608.71</v>
      </c>
      <c r="K17" s="21" t="n">
        <v>704608.7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3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38802.44</v>
      </c>
      <c r="I19" s="31" t="n">
        <v>45589.71</v>
      </c>
      <c r="J19" s="32" t="n">
        <v>984392.15</v>
      </c>
      <c r="K19" s="32" t="n">
        <v>984392.1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1</v>
      </c>
      <c r="G20" s="15" t="n">
        <v>3</v>
      </c>
      <c r="H20" s="13" t="n">
        <v>25</v>
      </c>
      <c r="I20" s="14" t="n">
        <v>3</v>
      </c>
      <c r="J20" s="15" t="n">
        <v>28</v>
      </c>
      <c r="K20" s="15" t="n">
        <v>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0593</v>
      </c>
      <c r="F21" s="31" t="n">
        <v>14506</v>
      </c>
      <c r="G21" s="32" t="n">
        <v>55099</v>
      </c>
      <c r="H21" s="30" t="n">
        <v>1024161.81</v>
      </c>
      <c r="I21" s="31" t="n">
        <v>45589.71</v>
      </c>
      <c r="J21" s="32" t="n">
        <v>1069751.52</v>
      </c>
      <c r="K21" s="32" t="n">
        <v>1124850.5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29</v>
      </c>
      <c r="I22" s="14" t="n">
        <v>0</v>
      </c>
      <c r="J22" s="15" t="n">
        <v>29</v>
      </c>
      <c r="K22" s="15" t="n">
        <v>3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2915</v>
      </c>
      <c r="F23" s="20" t="n">
        <v>0</v>
      </c>
      <c r="G23" s="21" t="n">
        <v>72915</v>
      </c>
      <c r="H23" s="19" t="n">
        <v>87591.72</v>
      </c>
      <c r="I23" s="20" t="n">
        <v>0</v>
      </c>
      <c r="J23" s="21" t="n">
        <v>87591.72</v>
      </c>
      <c r="K23" s="21" t="n">
        <v>160506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1</v>
      </c>
      <c r="I24" s="24" t="n">
        <v>0</v>
      </c>
      <c r="J24" s="25" t="n">
        <v>1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9992.36</v>
      </c>
      <c r="F25" s="20" t="n">
        <v>0</v>
      </c>
      <c r="G25" s="21" t="n">
        <v>79992.36</v>
      </c>
      <c r="H25" s="19" t="n">
        <v>13503</v>
      </c>
      <c r="I25" s="20" t="n">
        <v>0</v>
      </c>
      <c r="J25" s="21" t="n">
        <v>13503</v>
      </c>
      <c r="K25" s="21" t="n">
        <v>93495.3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30</v>
      </c>
      <c r="I26" s="24" t="n">
        <v>0</v>
      </c>
      <c r="J26" s="25" t="n">
        <v>30</v>
      </c>
      <c r="K26" s="25" t="n">
        <v>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2907.36</v>
      </c>
      <c r="F27" s="31" t="n">
        <v>0</v>
      </c>
      <c r="G27" s="32" t="n">
        <v>152907.36</v>
      </c>
      <c r="H27" s="30" t="n">
        <v>101094.72</v>
      </c>
      <c r="I27" s="31" t="n">
        <v>0</v>
      </c>
      <c r="J27" s="32" t="n">
        <v>101094.72</v>
      </c>
      <c r="K27" s="32" t="n">
        <v>254002.0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7</v>
      </c>
      <c r="I28" s="14" t="n">
        <v>2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8943.23</v>
      </c>
      <c r="I29" s="20" t="n">
        <v>28067.56</v>
      </c>
      <c r="J29" s="21" t="n">
        <v>97010.79</v>
      </c>
      <c r="K29" s="21" t="n">
        <v>97010.7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54933.68</v>
      </c>
      <c r="J31" s="21" t="n">
        <v>54933.68</v>
      </c>
      <c r="K31" s="21" t="n">
        <v>54933.6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4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8943.23</v>
      </c>
      <c r="I33" s="31" t="n">
        <v>83001.24</v>
      </c>
      <c r="J33" s="32" t="n">
        <v>151944.47</v>
      </c>
      <c r="K33" s="32" t="n">
        <v>151944.4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0</v>
      </c>
      <c r="G34" s="15" t="n">
        <v>6</v>
      </c>
      <c r="H34" s="13" t="n">
        <v>37</v>
      </c>
      <c r="I34" s="14" t="n">
        <v>4</v>
      </c>
      <c r="J34" s="15" t="n">
        <v>41</v>
      </c>
      <c r="K34" s="15" t="n">
        <v>4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2907.36</v>
      </c>
      <c r="F35" s="31" t="n">
        <v>0</v>
      </c>
      <c r="G35" s="32" t="n">
        <v>152907.36</v>
      </c>
      <c r="H35" s="30" t="n">
        <v>170037.95</v>
      </c>
      <c r="I35" s="31" t="n">
        <v>83001.24</v>
      </c>
      <c r="J35" s="32" t="n">
        <v>253039.19</v>
      </c>
      <c r="K35" s="32" t="n">
        <v>405946.5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</v>
      </c>
      <c r="F36" s="14" t="n">
        <v>1</v>
      </c>
      <c r="G36" s="15" t="n">
        <v>12</v>
      </c>
      <c r="H36" s="13" t="n">
        <v>23</v>
      </c>
      <c r="I36" s="14" t="n">
        <v>0</v>
      </c>
      <c r="J36" s="15" t="n">
        <v>23</v>
      </c>
      <c r="K36" s="15" t="n">
        <v>3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26030</v>
      </c>
      <c r="F37" s="20" t="n">
        <v>20838</v>
      </c>
      <c r="G37" s="21" t="n">
        <v>246868</v>
      </c>
      <c r="H37" s="19" t="n">
        <v>104082.42</v>
      </c>
      <c r="I37" s="20" t="n">
        <v>0</v>
      </c>
      <c r="J37" s="21" t="n">
        <v>104082.42</v>
      </c>
      <c r="K37" s="21" t="n">
        <v>350950.4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45</v>
      </c>
      <c r="F39" s="20" t="n">
        <v>0</v>
      </c>
      <c r="G39" s="21" t="n">
        <v>545</v>
      </c>
      <c r="H39" s="19" t="n">
        <v>0</v>
      </c>
      <c r="I39" s="20" t="n">
        <v>0</v>
      </c>
      <c r="J39" s="21" t="n">
        <v>0</v>
      </c>
      <c r="K39" s="21" t="n">
        <v>54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1</v>
      </c>
      <c r="G40" s="25" t="n">
        <v>13</v>
      </c>
      <c r="H40" s="23" t="n">
        <v>23</v>
      </c>
      <c r="I40" s="24" t="n">
        <v>0</v>
      </c>
      <c r="J40" s="25" t="n">
        <v>23</v>
      </c>
      <c r="K40" s="25" t="n">
        <v>3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6575</v>
      </c>
      <c r="F41" s="31" t="n">
        <v>20838</v>
      </c>
      <c r="G41" s="32" t="n">
        <v>247413</v>
      </c>
      <c r="H41" s="30" t="n">
        <v>104082.42</v>
      </c>
      <c r="I41" s="31" t="n">
        <v>0</v>
      </c>
      <c r="J41" s="32" t="n">
        <v>104082.42</v>
      </c>
      <c r="K41" s="32" t="n">
        <v>351495.4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0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1402.9</v>
      </c>
      <c r="I43" s="20" t="n">
        <v>0</v>
      </c>
      <c r="J43" s="21" t="n">
        <v>91402.9</v>
      </c>
      <c r="K43" s="21" t="n">
        <v>91402.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075.83</v>
      </c>
      <c r="I45" s="20" t="n">
        <v>45739.18</v>
      </c>
      <c r="J45" s="21" t="n">
        <v>48815.01</v>
      </c>
      <c r="K45" s="21" t="n">
        <v>48815.0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2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4478.73</v>
      </c>
      <c r="I47" s="31" t="n">
        <v>45739.18</v>
      </c>
      <c r="J47" s="32" t="n">
        <v>140217.91</v>
      </c>
      <c r="K47" s="32" t="n">
        <v>140217.9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1</v>
      </c>
      <c r="G48" s="15" t="n">
        <v>13</v>
      </c>
      <c r="H48" s="13" t="n">
        <v>29</v>
      </c>
      <c r="I48" s="14" t="n">
        <v>2</v>
      </c>
      <c r="J48" s="15" t="n">
        <v>31</v>
      </c>
      <c r="K48" s="15" t="n">
        <v>4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6575</v>
      </c>
      <c r="F49" s="31" t="n">
        <v>20838</v>
      </c>
      <c r="G49" s="32" t="n">
        <v>247413</v>
      </c>
      <c r="H49" s="30" t="n">
        <v>198561.15</v>
      </c>
      <c r="I49" s="31" t="n">
        <v>45739.18</v>
      </c>
      <c r="J49" s="32" t="n">
        <v>244300.33</v>
      </c>
      <c r="K49" s="32" t="n">
        <v>491713.3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9</v>
      </c>
      <c r="I58" s="14" t="n">
        <v>0</v>
      </c>
      <c r="J58" s="15" t="n">
        <v>19</v>
      </c>
      <c r="K58" s="15" t="n">
        <v>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17489</v>
      </c>
      <c r="F59" s="20" t="n">
        <v>0</v>
      </c>
      <c r="G59" s="21" t="n">
        <v>417489</v>
      </c>
      <c r="H59" s="19" t="n">
        <v>26683.01</v>
      </c>
      <c r="I59" s="20" t="n">
        <v>0</v>
      </c>
      <c r="J59" s="21" t="n">
        <v>26683.01</v>
      </c>
      <c r="K59" s="21" t="n">
        <v>444172.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0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73399.67</v>
      </c>
      <c r="I61" s="20" t="n">
        <v>0</v>
      </c>
      <c r="J61" s="21" t="n">
        <v>473399.67</v>
      </c>
      <c r="K61" s="21" t="n">
        <v>473399.6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22</v>
      </c>
      <c r="I62" s="24" t="n">
        <v>0</v>
      </c>
      <c r="J62" s="25" t="n">
        <v>22</v>
      </c>
      <c r="K62" s="25" t="n"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17489</v>
      </c>
      <c r="F63" s="31" t="n">
        <v>0</v>
      </c>
      <c r="G63" s="32" t="n">
        <v>417489</v>
      </c>
      <c r="H63" s="30" t="n">
        <v>500082.68</v>
      </c>
      <c r="I63" s="31" t="n">
        <v>0</v>
      </c>
      <c r="J63" s="32" t="n">
        <v>500082.68</v>
      </c>
      <c r="K63" s="32" t="n">
        <v>917571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0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4533</v>
      </c>
      <c r="F65" s="20" t="n">
        <v>0</v>
      </c>
      <c r="G65" s="21" t="n">
        <v>14533</v>
      </c>
      <c r="H65" s="19" t="n">
        <v>9670.65</v>
      </c>
      <c r="I65" s="20" t="n">
        <v>0</v>
      </c>
      <c r="J65" s="21" t="n">
        <v>9670.65</v>
      </c>
      <c r="K65" s="21" t="n">
        <v>24203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2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6091</v>
      </c>
      <c r="F67" s="20" t="n">
        <v>0</v>
      </c>
      <c r="G67" s="21" t="n">
        <v>46091</v>
      </c>
      <c r="H67" s="19" t="n">
        <v>133010.35</v>
      </c>
      <c r="I67" s="20" t="n">
        <v>27632.62</v>
      </c>
      <c r="J67" s="21" t="n">
        <v>160642.97</v>
      </c>
      <c r="K67" s="21" t="n">
        <v>206733.9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6</v>
      </c>
      <c r="I68" s="24" t="n">
        <v>2</v>
      </c>
      <c r="J68" s="25" t="n">
        <v>8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0624</v>
      </c>
      <c r="F69" s="31" t="n">
        <v>0</v>
      </c>
      <c r="G69" s="32" t="n">
        <v>60624</v>
      </c>
      <c r="H69" s="30" t="n">
        <v>142681</v>
      </c>
      <c r="I69" s="31" t="n">
        <v>27632.62</v>
      </c>
      <c r="J69" s="32" t="n">
        <v>170313.62</v>
      </c>
      <c r="K69" s="32" t="n">
        <v>230937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28</v>
      </c>
      <c r="I70" s="14" t="n">
        <v>2</v>
      </c>
      <c r="J70" s="15" t="n">
        <v>30</v>
      </c>
      <c r="K70" s="15" t="n">
        <v>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78113</v>
      </c>
      <c r="F71" s="31" t="n">
        <v>0</v>
      </c>
      <c r="G71" s="32" t="n">
        <v>478113</v>
      </c>
      <c r="H71" s="30" t="n">
        <v>642763.68</v>
      </c>
      <c r="I71" s="31" t="n">
        <v>27632.62</v>
      </c>
      <c r="J71" s="32" t="n">
        <v>670396.3</v>
      </c>
      <c r="K71" s="32" t="n">
        <v>1148509.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</v>
      </c>
      <c r="F72" s="14" t="n">
        <v>2</v>
      </c>
      <c r="G72" s="15" t="n">
        <v>21</v>
      </c>
      <c r="H72" s="13" t="n">
        <v>91</v>
      </c>
      <c r="I72" s="14" t="n">
        <v>0</v>
      </c>
      <c r="J72" s="15" t="n">
        <v>91</v>
      </c>
      <c r="K72" s="15" t="n">
        <v>1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57027</v>
      </c>
      <c r="F73" s="20" t="n">
        <v>35344</v>
      </c>
      <c r="G73" s="21" t="n">
        <v>792371</v>
      </c>
      <c r="H73" s="19" t="n">
        <v>303716.52</v>
      </c>
      <c r="I73" s="20" t="n">
        <v>0</v>
      </c>
      <c r="J73" s="21" t="n">
        <v>303716.52</v>
      </c>
      <c r="K73" s="21" t="n">
        <v>1096087.5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4</v>
      </c>
      <c r="I74" s="24" t="n">
        <v>0</v>
      </c>
      <c r="J74" s="25" t="n">
        <v>4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0537.36</v>
      </c>
      <c r="F75" s="20" t="n">
        <v>0</v>
      </c>
      <c r="G75" s="21" t="n">
        <v>80537.36</v>
      </c>
      <c r="H75" s="19" t="n">
        <v>486902.67</v>
      </c>
      <c r="I75" s="20" t="n">
        <v>0</v>
      </c>
      <c r="J75" s="21" t="n">
        <v>486902.67</v>
      </c>
      <c r="K75" s="21" t="n">
        <v>567440.0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</v>
      </c>
      <c r="F76" s="24" t="n">
        <v>2</v>
      </c>
      <c r="G76" s="25" t="n">
        <v>24</v>
      </c>
      <c r="H76" s="23" t="n">
        <v>95</v>
      </c>
      <c r="I76" s="24" t="n">
        <v>0</v>
      </c>
      <c r="J76" s="25" t="n">
        <v>95</v>
      </c>
      <c r="K76" s="25" t="n">
        <v>11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37564.36</v>
      </c>
      <c r="F77" s="31" t="n">
        <v>35344</v>
      </c>
      <c r="G77" s="32" t="n">
        <v>872908.36</v>
      </c>
      <c r="H77" s="30" t="n">
        <v>790619.19</v>
      </c>
      <c r="I77" s="31" t="n">
        <v>0</v>
      </c>
      <c r="J77" s="32" t="n">
        <v>790619.19</v>
      </c>
      <c r="K77" s="32" t="n">
        <v>1663527.5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8</v>
      </c>
      <c r="I78" s="14" t="n">
        <v>5</v>
      </c>
      <c r="J78" s="15" t="n">
        <v>23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533</v>
      </c>
      <c r="F79" s="20" t="n">
        <v>0</v>
      </c>
      <c r="G79" s="21" t="n">
        <v>14533</v>
      </c>
      <c r="H79" s="19" t="n">
        <v>404210.51</v>
      </c>
      <c r="I79" s="20" t="n">
        <v>73657.27</v>
      </c>
      <c r="J79" s="21" t="n">
        <v>477867.78</v>
      </c>
      <c r="K79" s="21" t="n">
        <v>492400.7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6</v>
      </c>
      <c r="I80" s="24" t="n">
        <v>6</v>
      </c>
      <c r="J80" s="25" t="n">
        <v>12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6091</v>
      </c>
      <c r="F81" s="20" t="n">
        <v>0</v>
      </c>
      <c r="G81" s="21" t="n">
        <v>46091</v>
      </c>
      <c r="H81" s="19" t="n">
        <v>840694.89</v>
      </c>
      <c r="I81" s="20" t="n">
        <v>128305.48</v>
      </c>
      <c r="J81" s="21" t="n">
        <v>969000.37</v>
      </c>
      <c r="K81" s="21" t="n">
        <v>1015091.3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24</v>
      </c>
      <c r="I82" s="24" t="n">
        <v>11</v>
      </c>
      <c r="J82" s="25" t="n">
        <v>35</v>
      </c>
      <c r="K82" s="25" t="n">
        <v>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0624</v>
      </c>
      <c r="F83" s="31" t="n">
        <v>0</v>
      </c>
      <c r="G83" s="32" t="n">
        <v>60624</v>
      </c>
      <c r="H83" s="30" t="n">
        <v>1244905.4</v>
      </c>
      <c r="I83" s="31" t="n">
        <v>201962.75</v>
      </c>
      <c r="J83" s="32" t="n">
        <v>1446868.15</v>
      </c>
      <c r="K83" s="32" t="n">
        <v>1507492.1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</v>
      </c>
      <c r="F84" s="14" t="n">
        <v>2</v>
      </c>
      <c r="G84" s="15" t="n">
        <v>26</v>
      </c>
      <c r="H84" s="13" t="n">
        <v>119</v>
      </c>
      <c r="I84" s="14" t="n">
        <v>11</v>
      </c>
      <c r="J84" s="15" t="n">
        <v>130</v>
      </c>
      <c r="K84" s="15" t="n">
        <v>1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98188.36</v>
      </c>
      <c r="F85" s="31" t="n">
        <v>35344</v>
      </c>
      <c r="G85" s="32" t="n">
        <v>933532.36</v>
      </c>
      <c r="H85" s="30" t="n">
        <v>2035524.59</v>
      </c>
      <c r="I85" s="31" t="n">
        <v>201962.75</v>
      </c>
      <c r="J85" s="32" t="n">
        <v>2237487.34</v>
      </c>
      <c r="K85" s="32" t="n">
        <v>3171019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1</v>
      </c>
      <c r="G8" s="15" t="n">
        <v>12</v>
      </c>
      <c r="H8" s="13" t="n">
        <v>19</v>
      </c>
      <c r="I8" s="14" t="n">
        <v>2</v>
      </c>
      <c r="J8" s="15" t="n">
        <v>21</v>
      </c>
      <c r="K8" s="15" t="n">
        <v>3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90097.86</v>
      </c>
      <c r="F9" s="20" t="n">
        <v>4071</v>
      </c>
      <c r="G9" s="21" t="n">
        <v>194168.86</v>
      </c>
      <c r="H9" s="19" t="n">
        <v>28799.04</v>
      </c>
      <c r="I9" s="20" t="n">
        <v>20015</v>
      </c>
      <c r="J9" s="21" t="n">
        <v>48814.04</v>
      </c>
      <c r="K9" s="21" t="n">
        <v>242982.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2</v>
      </c>
      <c r="G10" s="25" t="n">
        <v>3</v>
      </c>
      <c r="H10" s="23" t="n">
        <v>1</v>
      </c>
      <c r="I10" s="24" t="n">
        <v>0</v>
      </c>
      <c r="J10" s="25" t="n">
        <v>1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731</v>
      </c>
      <c r="F11" s="20" t="n">
        <v>9628</v>
      </c>
      <c r="G11" s="21" t="n">
        <v>15359</v>
      </c>
      <c r="H11" s="19" t="n">
        <v>4247.09</v>
      </c>
      <c r="I11" s="20" t="n">
        <v>0</v>
      </c>
      <c r="J11" s="21" t="n">
        <v>4247.09</v>
      </c>
      <c r="K11" s="21" t="n">
        <v>19606.0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3</v>
      </c>
      <c r="G12" s="25" t="n">
        <v>15</v>
      </c>
      <c r="H12" s="23" t="n">
        <v>20</v>
      </c>
      <c r="I12" s="24" t="n">
        <v>2</v>
      </c>
      <c r="J12" s="25" t="n">
        <v>22</v>
      </c>
      <c r="K12" s="25" t="n">
        <v>3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5828.86</v>
      </c>
      <c r="F13" s="31" t="n">
        <v>13699</v>
      </c>
      <c r="G13" s="32" t="n">
        <v>209527.86</v>
      </c>
      <c r="H13" s="30" t="n">
        <v>33046.13</v>
      </c>
      <c r="I13" s="31" t="n">
        <v>20015</v>
      </c>
      <c r="J13" s="32" t="n">
        <v>53061.13</v>
      </c>
      <c r="K13" s="32" t="n">
        <v>262588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8</v>
      </c>
      <c r="I14" s="14" t="n">
        <v>2</v>
      </c>
      <c r="J14" s="15" t="n">
        <v>10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4646</v>
      </c>
      <c r="F15" s="20" t="n">
        <v>0</v>
      </c>
      <c r="G15" s="21" t="n">
        <v>14646</v>
      </c>
      <c r="H15" s="19" t="n">
        <v>104411.95</v>
      </c>
      <c r="I15" s="20" t="n">
        <v>12902.76</v>
      </c>
      <c r="J15" s="21" t="n">
        <v>117314.71</v>
      </c>
      <c r="K15" s="21" t="n">
        <v>131960.7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4</v>
      </c>
      <c r="G16" s="25" t="n">
        <v>4</v>
      </c>
      <c r="H16" s="23" t="n">
        <v>5</v>
      </c>
      <c r="I16" s="24" t="n">
        <v>5</v>
      </c>
      <c r="J16" s="25" t="n">
        <v>10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41442</v>
      </c>
      <c r="G17" s="21" t="n">
        <v>241442</v>
      </c>
      <c r="H17" s="19" t="n">
        <v>25229.5</v>
      </c>
      <c r="I17" s="20" t="n">
        <v>2979625.74</v>
      </c>
      <c r="J17" s="21" t="n">
        <v>3004855.24</v>
      </c>
      <c r="K17" s="21" t="n">
        <v>3246297.2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4</v>
      </c>
      <c r="G18" s="25" t="n">
        <v>5</v>
      </c>
      <c r="H18" s="23" t="n">
        <v>13</v>
      </c>
      <c r="I18" s="24" t="n">
        <v>7</v>
      </c>
      <c r="J18" s="25" t="n">
        <v>20</v>
      </c>
      <c r="K18" s="25" t="n">
        <v>2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4646</v>
      </c>
      <c r="F19" s="31" t="n">
        <v>241442</v>
      </c>
      <c r="G19" s="32" t="n">
        <v>256088</v>
      </c>
      <c r="H19" s="30" t="n">
        <v>129641.45</v>
      </c>
      <c r="I19" s="31" t="n">
        <v>2992528.5</v>
      </c>
      <c r="J19" s="32" t="n">
        <v>3122169.95</v>
      </c>
      <c r="K19" s="32" t="n">
        <v>3378257.9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</v>
      </c>
      <c r="F20" s="14" t="n">
        <v>7</v>
      </c>
      <c r="G20" s="15" t="n">
        <v>20</v>
      </c>
      <c r="H20" s="13" t="n">
        <v>33</v>
      </c>
      <c r="I20" s="14" t="n">
        <v>9</v>
      </c>
      <c r="J20" s="15" t="n">
        <v>42</v>
      </c>
      <c r="K20" s="15" t="n">
        <v>6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0474.86</v>
      </c>
      <c r="F21" s="31" t="n">
        <v>255141</v>
      </c>
      <c r="G21" s="32" t="n">
        <v>465615.86</v>
      </c>
      <c r="H21" s="30" t="n">
        <v>162687.58</v>
      </c>
      <c r="I21" s="31" t="n">
        <v>3012543.5</v>
      </c>
      <c r="J21" s="32" t="n">
        <v>3175231.08</v>
      </c>
      <c r="K21" s="32" t="n">
        <v>3640846.9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7</v>
      </c>
      <c r="F22" s="14" t="n">
        <v>5</v>
      </c>
      <c r="G22" s="15" t="n">
        <v>22</v>
      </c>
      <c r="H22" s="13" t="n">
        <v>27</v>
      </c>
      <c r="I22" s="14" t="n">
        <v>7</v>
      </c>
      <c r="J22" s="15" t="n">
        <v>34</v>
      </c>
      <c r="K22" s="15" t="n">
        <v>5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26822.73</v>
      </c>
      <c r="F23" s="20" t="n">
        <v>76075.53</v>
      </c>
      <c r="G23" s="21" t="n">
        <v>402898.26</v>
      </c>
      <c r="H23" s="19" t="n">
        <v>53024.41</v>
      </c>
      <c r="I23" s="20" t="n">
        <v>24551.17</v>
      </c>
      <c r="J23" s="21" t="n">
        <v>77575.58</v>
      </c>
      <c r="K23" s="21" t="n">
        <v>480473.8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2</v>
      </c>
      <c r="G24" s="25" t="n">
        <v>5</v>
      </c>
      <c r="H24" s="23" t="n">
        <v>14</v>
      </c>
      <c r="I24" s="24" t="n">
        <v>0</v>
      </c>
      <c r="J24" s="25" t="n">
        <v>14</v>
      </c>
      <c r="K24" s="25" t="n">
        <v>1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66606</v>
      </c>
      <c r="F25" s="20" t="n">
        <v>26383</v>
      </c>
      <c r="G25" s="21" t="n">
        <v>392989</v>
      </c>
      <c r="H25" s="19" t="n">
        <v>25247.95</v>
      </c>
      <c r="I25" s="20" t="n">
        <v>0</v>
      </c>
      <c r="J25" s="21" t="n">
        <v>25247.95</v>
      </c>
      <c r="K25" s="21" t="n">
        <v>418236.9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0</v>
      </c>
      <c r="F26" s="24" t="n">
        <v>7</v>
      </c>
      <c r="G26" s="25" t="n">
        <v>27</v>
      </c>
      <c r="H26" s="23" t="n">
        <v>41</v>
      </c>
      <c r="I26" s="24" t="n">
        <v>7</v>
      </c>
      <c r="J26" s="25" t="n">
        <v>48</v>
      </c>
      <c r="K26" s="25" t="n">
        <v>7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93428.73</v>
      </c>
      <c r="F27" s="31" t="n">
        <v>102458.53</v>
      </c>
      <c r="G27" s="32" t="n">
        <v>795887.26</v>
      </c>
      <c r="H27" s="30" t="n">
        <v>78272.36</v>
      </c>
      <c r="I27" s="31" t="n">
        <v>24551.17</v>
      </c>
      <c r="J27" s="32" t="n">
        <v>102823.53</v>
      </c>
      <c r="K27" s="32" t="n">
        <v>898710.7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1</v>
      </c>
      <c r="G28" s="15" t="n">
        <v>5</v>
      </c>
      <c r="H28" s="13" t="n">
        <v>4</v>
      </c>
      <c r="I28" s="14" t="n">
        <v>2</v>
      </c>
      <c r="J28" s="15" t="n">
        <v>6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93866.86</v>
      </c>
      <c r="F29" s="20" t="n">
        <v>11584.73</v>
      </c>
      <c r="G29" s="21" t="n">
        <v>105451.59</v>
      </c>
      <c r="H29" s="19" t="n">
        <v>11217.8</v>
      </c>
      <c r="I29" s="20" t="n">
        <v>27014.36</v>
      </c>
      <c r="J29" s="21" t="n">
        <v>38232.16</v>
      </c>
      <c r="K29" s="21" t="n">
        <v>143683.7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6</v>
      </c>
      <c r="I30" s="24" t="n">
        <v>11</v>
      </c>
      <c r="J30" s="25" t="n">
        <v>17</v>
      </c>
      <c r="K30" s="25" t="n"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732.1</v>
      </c>
      <c r="F31" s="20" t="n">
        <v>0</v>
      </c>
      <c r="G31" s="21" t="n">
        <v>1732.1</v>
      </c>
      <c r="H31" s="19" t="n">
        <v>43406.56</v>
      </c>
      <c r="I31" s="20" t="n">
        <v>1823818.98</v>
      </c>
      <c r="J31" s="21" t="n">
        <v>1867225.54</v>
      </c>
      <c r="K31" s="21" t="n">
        <v>1868957.6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1</v>
      </c>
      <c r="G32" s="25" t="n">
        <v>6</v>
      </c>
      <c r="H32" s="23" t="n">
        <v>10</v>
      </c>
      <c r="I32" s="24" t="n">
        <v>13</v>
      </c>
      <c r="J32" s="25" t="n">
        <v>23</v>
      </c>
      <c r="K32" s="25" t="n">
        <v>2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5598.96</v>
      </c>
      <c r="F33" s="31" t="n">
        <v>11584.73</v>
      </c>
      <c r="G33" s="32" t="n">
        <v>107183.69</v>
      </c>
      <c r="H33" s="30" t="n">
        <v>54624.36</v>
      </c>
      <c r="I33" s="31" t="n">
        <v>1850833.34</v>
      </c>
      <c r="J33" s="32" t="n">
        <v>1905457.7</v>
      </c>
      <c r="K33" s="32" t="n">
        <v>2012641.3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5</v>
      </c>
      <c r="F34" s="14" t="n">
        <v>8</v>
      </c>
      <c r="G34" s="15" t="n">
        <v>33</v>
      </c>
      <c r="H34" s="13" t="n">
        <v>51</v>
      </c>
      <c r="I34" s="14" t="n">
        <v>20</v>
      </c>
      <c r="J34" s="15" t="n">
        <v>71</v>
      </c>
      <c r="K34" s="15" t="n">
        <v>10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89027.69</v>
      </c>
      <c r="F35" s="31" t="n">
        <v>114043.26</v>
      </c>
      <c r="G35" s="32" t="n">
        <v>903070.95</v>
      </c>
      <c r="H35" s="30" t="n">
        <v>132896.72</v>
      </c>
      <c r="I35" s="31" t="n">
        <v>1875384.51</v>
      </c>
      <c r="J35" s="32" t="n">
        <v>2008281.23</v>
      </c>
      <c r="K35" s="32" t="n">
        <v>2911352.1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1</v>
      </c>
      <c r="F36" s="14" t="n">
        <v>1</v>
      </c>
      <c r="G36" s="15" t="n">
        <v>22</v>
      </c>
      <c r="H36" s="13" t="n">
        <v>43</v>
      </c>
      <c r="I36" s="14" t="n">
        <v>1</v>
      </c>
      <c r="J36" s="15" t="n">
        <v>44</v>
      </c>
      <c r="K36" s="15" t="n">
        <v>6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28380.29</v>
      </c>
      <c r="F37" s="20" t="n">
        <v>5554.07</v>
      </c>
      <c r="G37" s="21" t="n">
        <v>233934.36</v>
      </c>
      <c r="H37" s="19" t="n">
        <v>92409.31</v>
      </c>
      <c r="I37" s="20" t="n">
        <v>2792</v>
      </c>
      <c r="J37" s="21" t="n">
        <v>95201.31</v>
      </c>
      <c r="K37" s="21" t="n">
        <v>329135.6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4</v>
      </c>
      <c r="I38" s="24" t="n">
        <v>1</v>
      </c>
      <c r="J38" s="25" t="n">
        <v>5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297</v>
      </c>
      <c r="F39" s="20" t="n">
        <v>0</v>
      </c>
      <c r="G39" s="21" t="n">
        <v>5297</v>
      </c>
      <c r="H39" s="19" t="n">
        <v>27491.72</v>
      </c>
      <c r="I39" s="20" t="n">
        <v>32163</v>
      </c>
      <c r="J39" s="21" t="n">
        <v>59654.72</v>
      </c>
      <c r="K39" s="21" t="n">
        <v>64951.7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2</v>
      </c>
      <c r="F40" s="24" t="n">
        <v>1</v>
      </c>
      <c r="G40" s="25" t="n">
        <v>23</v>
      </c>
      <c r="H40" s="23" t="n">
        <v>47</v>
      </c>
      <c r="I40" s="24" t="n">
        <v>2</v>
      </c>
      <c r="J40" s="25" t="n">
        <v>49</v>
      </c>
      <c r="K40" s="25" t="n">
        <v>7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33677.29</v>
      </c>
      <c r="F41" s="31" t="n">
        <v>5554.07</v>
      </c>
      <c r="G41" s="32" t="n">
        <v>239231.36</v>
      </c>
      <c r="H41" s="30" t="n">
        <v>119901.03</v>
      </c>
      <c r="I41" s="31" t="n">
        <v>34955</v>
      </c>
      <c r="J41" s="32" t="n">
        <v>154856.03</v>
      </c>
      <c r="K41" s="32" t="n">
        <v>394087.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3</v>
      </c>
      <c r="G42" s="15" t="n">
        <v>4</v>
      </c>
      <c r="H42" s="13" t="n">
        <v>6</v>
      </c>
      <c r="I42" s="14" t="n">
        <v>5</v>
      </c>
      <c r="J42" s="15" t="n">
        <v>11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688</v>
      </c>
      <c r="F43" s="20" t="n">
        <v>33362.31</v>
      </c>
      <c r="G43" s="21" t="n">
        <v>36050.31</v>
      </c>
      <c r="H43" s="19" t="n">
        <v>26206.03</v>
      </c>
      <c r="I43" s="20" t="n">
        <v>47576.32</v>
      </c>
      <c r="J43" s="21" t="n">
        <v>73782.35</v>
      </c>
      <c r="K43" s="21" t="n">
        <v>109832.6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0</v>
      </c>
      <c r="G44" s="25" t="n">
        <v>4</v>
      </c>
      <c r="H44" s="23" t="n">
        <v>2</v>
      </c>
      <c r="I44" s="24" t="n">
        <v>2</v>
      </c>
      <c r="J44" s="25" t="n">
        <v>4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3402.36</v>
      </c>
      <c r="F45" s="20" t="n">
        <v>0</v>
      </c>
      <c r="G45" s="21" t="n">
        <v>13402.36</v>
      </c>
      <c r="H45" s="19" t="n">
        <v>25617.95</v>
      </c>
      <c r="I45" s="20" t="n">
        <v>28268.39</v>
      </c>
      <c r="J45" s="21" t="n">
        <v>53886.34</v>
      </c>
      <c r="K45" s="21" t="n">
        <v>67288.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3</v>
      </c>
      <c r="G46" s="25" t="n">
        <v>8</v>
      </c>
      <c r="H46" s="23" t="n">
        <v>8</v>
      </c>
      <c r="I46" s="24" t="n">
        <v>7</v>
      </c>
      <c r="J46" s="25" t="n">
        <v>15</v>
      </c>
      <c r="K46" s="25" t="n"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6090.36</v>
      </c>
      <c r="F47" s="31" t="n">
        <v>33362.31</v>
      </c>
      <c r="G47" s="32" t="n">
        <v>49452.67</v>
      </c>
      <c r="H47" s="30" t="n">
        <v>51823.98</v>
      </c>
      <c r="I47" s="31" t="n">
        <v>75844.71</v>
      </c>
      <c r="J47" s="32" t="n">
        <v>127668.69</v>
      </c>
      <c r="K47" s="32" t="n">
        <v>177121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7</v>
      </c>
      <c r="F48" s="14" t="n">
        <v>4</v>
      </c>
      <c r="G48" s="15" t="n">
        <v>31</v>
      </c>
      <c r="H48" s="13" t="n">
        <v>55</v>
      </c>
      <c r="I48" s="14" t="n">
        <v>9</v>
      </c>
      <c r="J48" s="15" t="n">
        <v>64</v>
      </c>
      <c r="K48" s="15" t="n">
        <v>9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9767.65</v>
      </c>
      <c r="F49" s="31" t="n">
        <v>38916.38</v>
      </c>
      <c r="G49" s="32" t="n">
        <v>288684.03</v>
      </c>
      <c r="H49" s="30" t="n">
        <v>171725.01</v>
      </c>
      <c r="I49" s="31" t="n">
        <v>110799.71</v>
      </c>
      <c r="J49" s="32" t="n">
        <v>282524.72</v>
      </c>
      <c r="K49" s="32" t="n">
        <v>571208.7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6</v>
      </c>
      <c r="F58" s="14" t="n">
        <v>5</v>
      </c>
      <c r="G58" s="15" t="n">
        <v>21</v>
      </c>
      <c r="H58" s="13" t="n">
        <v>33</v>
      </c>
      <c r="I58" s="14" t="n">
        <v>45</v>
      </c>
      <c r="J58" s="15" t="n">
        <v>78</v>
      </c>
      <c r="K58" s="15" t="n">
        <v>9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34610.52</v>
      </c>
      <c r="F59" s="20" t="n">
        <v>64715.43</v>
      </c>
      <c r="G59" s="21" t="n">
        <v>299325.95</v>
      </c>
      <c r="H59" s="19" t="n">
        <v>101576.09</v>
      </c>
      <c r="I59" s="20" t="n">
        <v>96660</v>
      </c>
      <c r="J59" s="21" t="n">
        <v>198236.09</v>
      </c>
      <c r="K59" s="21" t="n">
        <v>497562.0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0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1476.89</v>
      </c>
      <c r="I61" s="20" t="n">
        <v>0</v>
      </c>
      <c r="J61" s="21" t="n">
        <v>31476.89</v>
      </c>
      <c r="K61" s="21" t="n">
        <v>31476.8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6</v>
      </c>
      <c r="F62" s="24" t="n">
        <v>5</v>
      </c>
      <c r="G62" s="25" t="n">
        <v>21</v>
      </c>
      <c r="H62" s="23" t="n">
        <v>37</v>
      </c>
      <c r="I62" s="24" t="n">
        <v>45</v>
      </c>
      <c r="J62" s="25" t="n">
        <v>82</v>
      </c>
      <c r="K62" s="25" t="n">
        <v>10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4610.52</v>
      </c>
      <c r="F63" s="31" t="n">
        <v>64715.43</v>
      </c>
      <c r="G63" s="32" t="n">
        <v>299325.95</v>
      </c>
      <c r="H63" s="30" t="n">
        <v>133052.98</v>
      </c>
      <c r="I63" s="31" t="n">
        <v>96660</v>
      </c>
      <c r="J63" s="32" t="n">
        <v>229712.98</v>
      </c>
      <c r="K63" s="32" t="n">
        <v>529038.9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2</v>
      </c>
      <c r="G64" s="15" t="n">
        <v>3</v>
      </c>
      <c r="H64" s="13" t="n">
        <v>8</v>
      </c>
      <c r="I64" s="14" t="n">
        <v>4</v>
      </c>
      <c r="J64" s="15" t="n">
        <v>12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4536</v>
      </c>
      <c r="F65" s="20" t="n">
        <v>25674.74</v>
      </c>
      <c r="G65" s="21" t="n">
        <v>40210.74</v>
      </c>
      <c r="H65" s="19" t="n">
        <v>33538.63</v>
      </c>
      <c r="I65" s="20" t="n">
        <v>18566.72</v>
      </c>
      <c r="J65" s="21" t="n">
        <v>52105.35</v>
      </c>
      <c r="K65" s="21" t="n">
        <v>92316.0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5</v>
      </c>
      <c r="I66" s="24" t="n">
        <v>2</v>
      </c>
      <c r="J66" s="25" t="n">
        <v>7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346.96</v>
      </c>
      <c r="F67" s="20" t="n">
        <v>0</v>
      </c>
      <c r="G67" s="21" t="n">
        <v>2346.96</v>
      </c>
      <c r="H67" s="19" t="n">
        <v>111017.38</v>
      </c>
      <c r="I67" s="20" t="n">
        <v>58271.3</v>
      </c>
      <c r="J67" s="21" t="n">
        <v>169288.68</v>
      </c>
      <c r="K67" s="21" t="n">
        <v>171635.6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2</v>
      </c>
      <c r="G68" s="25" t="n">
        <v>4</v>
      </c>
      <c r="H68" s="23" t="n">
        <v>13</v>
      </c>
      <c r="I68" s="24" t="n">
        <v>6</v>
      </c>
      <c r="J68" s="25" t="n">
        <v>19</v>
      </c>
      <c r="K68" s="25" t="n"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6882.96</v>
      </c>
      <c r="F69" s="31" t="n">
        <v>25674.74</v>
      </c>
      <c r="G69" s="32" t="n">
        <v>42557.7</v>
      </c>
      <c r="H69" s="30" t="n">
        <v>144556.01</v>
      </c>
      <c r="I69" s="31" t="n">
        <v>76838.02</v>
      </c>
      <c r="J69" s="32" t="n">
        <v>221394.03</v>
      </c>
      <c r="K69" s="32" t="n">
        <v>263951.7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8</v>
      </c>
      <c r="F70" s="14" t="n">
        <v>7</v>
      </c>
      <c r="G70" s="15" t="n">
        <v>25</v>
      </c>
      <c r="H70" s="13" t="n">
        <v>50</v>
      </c>
      <c r="I70" s="14" t="n">
        <v>51</v>
      </c>
      <c r="J70" s="15" t="n">
        <v>101</v>
      </c>
      <c r="K70" s="15" t="n">
        <v>1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1493.48</v>
      </c>
      <c r="F71" s="31" t="n">
        <v>90390.17</v>
      </c>
      <c r="G71" s="32" t="n">
        <v>341883.65</v>
      </c>
      <c r="H71" s="30" t="n">
        <v>277608.99</v>
      </c>
      <c r="I71" s="31" t="n">
        <v>173498.02</v>
      </c>
      <c r="J71" s="32" t="n">
        <v>451107.01</v>
      </c>
      <c r="K71" s="32" t="n">
        <v>792990.6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5</v>
      </c>
      <c r="F72" s="14" t="n">
        <v>12</v>
      </c>
      <c r="G72" s="15" t="n">
        <v>77</v>
      </c>
      <c r="H72" s="13" t="n">
        <v>122</v>
      </c>
      <c r="I72" s="14" t="n">
        <v>55</v>
      </c>
      <c r="J72" s="15" t="n">
        <v>177</v>
      </c>
      <c r="K72" s="15" t="n">
        <v>25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79911.4</v>
      </c>
      <c r="F73" s="20" t="n">
        <v>150416.03</v>
      </c>
      <c r="G73" s="21" t="n">
        <v>1130327.43</v>
      </c>
      <c r="H73" s="19" t="n">
        <v>275808.85</v>
      </c>
      <c r="I73" s="20" t="n">
        <v>144018.17</v>
      </c>
      <c r="J73" s="21" t="n">
        <v>419827.02</v>
      </c>
      <c r="K73" s="21" t="n">
        <v>1550154.4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4</v>
      </c>
      <c r="G74" s="25" t="n">
        <v>9</v>
      </c>
      <c r="H74" s="23" t="n">
        <v>23</v>
      </c>
      <c r="I74" s="24" t="n">
        <v>1</v>
      </c>
      <c r="J74" s="25" t="n">
        <v>24</v>
      </c>
      <c r="K74" s="25" t="n">
        <v>3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77634</v>
      </c>
      <c r="F75" s="20" t="n">
        <v>36011</v>
      </c>
      <c r="G75" s="21" t="n">
        <v>413645</v>
      </c>
      <c r="H75" s="19" t="n">
        <v>88463.65</v>
      </c>
      <c r="I75" s="20" t="n">
        <v>32163</v>
      </c>
      <c r="J75" s="21" t="n">
        <v>120626.65</v>
      </c>
      <c r="K75" s="21" t="n">
        <v>534271.6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0</v>
      </c>
      <c r="F76" s="24" t="n">
        <v>16</v>
      </c>
      <c r="G76" s="25" t="n">
        <v>86</v>
      </c>
      <c r="H76" s="23" t="n">
        <v>145</v>
      </c>
      <c r="I76" s="24" t="n">
        <v>56</v>
      </c>
      <c r="J76" s="25" t="n">
        <v>201</v>
      </c>
      <c r="K76" s="25" t="n">
        <v>28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57545.4</v>
      </c>
      <c r="F77" s="31" t="n">
        <v>186427.03</v>
      </c>
      <c r="G77" s="32" t="n">
        <v>1543972.43</v>
      </c>
      <c r="H77" s="30" t="n">
        <v>364272.5</v>
      </c>
      <c r="I77" s="31" t="n">
        <v>176181.17</v>
      </c>
      <c r="J77" s="32" t="n">
        <v>540453.67</v>
      </c>
      <c r="K77" s="32" t="n">
        <v>2084426.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6</v>
      </c>
      <c r="G78" s="15" t="n">
        <v>13</v>
      </c>
      <c r="H78" s="13" t="n">
        <v>26</v>
      </c>
      <c r="I78" s="14" t="n">
        <v>13</v>
      </c>
      <c r="J78" s="15" t="n">
        <v>39</v>
      </c>
      <c r="K78" s="15" t="n">
        <v>5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5736.86</v>
      </c>
      <c r="F79" s="20" t="n">
        <v>70621.78</v>
      </c>
      <c r="G79" s="21" t="n">
        <v>196358.64</v>
      </c>
      <c r="H79" s="19" t="n">
        <v>175374.41</v>
      </c>
      <c r="I79" s="20" t="n">
        <v>106060.16</v>
      </c>
      <c r="J79" s="21" t="n">
        <v>281434.57</v>
      </c>
      <c r="K79" s="21" t="n">
        <v>477793.2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4</v>
      </c>
      <c r="G80" s="25" t="n">
        <v>10</v>
      </c>
      <c r="H80" s="23" t="n">
        <v>18</v>
      </c>
      <c r="I80" s="24" t="n">
        <v>20</v>
      </c>
      <c r="J80" s="25" t="n">
        <v>38</v>
      </c>
      <c r="K80" s="25" t="n">
        <v>4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7481.42</v>
      </c>
      <c r="F81" s="20" t="n">
        <v>241442</v>
      </c>
      <c r="G81" s="21" t="n">
        <v>258923.42</v>
      </c>
      <c r="H81" s="19" t="n">
        <v>205271.39</v>
      </c>
      <c r="I81" s="20" t="n">
        <v>4889984.41</v>
      </c>
      <c r="J81" s="21" t="n">
        <v>5095255.8</v>
      </c>
      <c r="K81" s="21" t="n">
        <v>5354179.2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3</v>
      </c>
      <c r="F82" s="24" t="n">
        <v>10</v>
      </c>
      <c r="G82" s="25" t="n">
        <v>23</v>
      </c>
      <c r="H82" s="23" t="n">
        <v>44</v>
      </c>
      <c r="I82" s="24" t="n">
        <v>33</v>
      </c>
      <c r="J82" s="25" t="n">
        <v>77</v>
      </c>
      <c r="K82" s="25" t="n">
        <v>10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3218.28</v>
      </c>
      <c r="F83" s="31" t="n">
        <v>312063.78</v>
      </c>
      <c r="G83" s="32" t="n">
        <v>455282.06</v>
      </c>
      <c r="H83" s="30" t="n">
        <v>380645.8</v>
      </c>
      <c r="I83" s="31" t="n">
        <v>4996044.57</v>
      </c>
      <c r="J83" s="32" t="n">
        <v>5376690.37</v>
      </c>
      <c r="K83" s="32" t="n">
        <v>5831972.4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3</v>
      </c>
      <c r="F84" s="14" t="n">
        <v>26</v>
      </c>
      <c r="G84" s="15" t="n">
        <v>109</v>
      </c>
      <c r="H84" s="13" t="n">
        <v>189</v>
      </c>
      <c r="I84" s="14" t="n">
        <v>89</v>
      </c>
      <c r="J84" s="15" t="n">
        <v>278</v>
      </c>
      <c r="K84" s="15" t="n">
        <v>38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00763.68</v>
      </c>
      <c r="F85" s="31" t="n">
        <v>498490.81</v>
      </c>
      <c r="G85" s="32" t="n">
        <v>1999254.49</v>
      </c>
      <c r="H85" s="30" t="n">
        <v>744918.3</v>
      </c>
      <c r="I85" s="31" t="n">
        <v>5172225.74</v>
      </c>
      <c r="J85" s="32" t="n">
        <v>5917144.04</v>
      </c>
      <c r="K85" s="32" t="n">
        <v>7916398.5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6</v>
      </c>
      <c r="F8" s="14" t="n">
        <v>3</v>
      </c>
      <c r="G8" s="15" t="n">
        <v>39</v>
      </c>
      <c r="H8" s="13" t="n">
        <v>214</v>
      </c>
      <c r="I8" s="14" t="n">
        <v>78</v>
      </c>
      <c r="J8" s="15" t="n">
        <v>292</v>
      </c>
      <c r="K8" s="15" t="n">
        <v>33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70064.41</v>
      </c>
      <c r="F9" s="20" t="n">
        <v>32543.37</v>
      </c>
      <c r="G9" s="21" t="n">
        <v>502607.78</v>
      </c>
      <c r="H9" s="19" t="n">
        <v>540432.06</v>
      </c>
      <c r="I9" s="20" t="n">
        <v>191234.37</v>
      </c>
      <c r="J9" s="21" t="n">
        <v>731666.43</v>
      </c>
      <c r="K9" s="21" t="n">
        <v>1234274.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6</v>
      </c>
      <c r="F10" s="24" t="n">
        <v>2</v>
      </c>
      <c r="G10" s="25" t="n">
        <v>8</v>
      </c>
      <c r="H10" s="23" t="n">
        <v>15</v>
      </c>
      <c r="I10" s="24" t="n">
        <v>15</v>
      </c>
      <c r="J10" s="25" t="n">
        <v>30</v>
      </c>
      <c r="K10" s="25" t="n">
        <v>3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03971.77</v>
      </c>
      <c r="F11" s="20" t="n">
        <v>18510</v>
      </c>
      <c r="G11" s="21" t="n">
        <v>322481.77</v>
      </c>
      <c r="H11" s="19" t="n">
        <v>39722.17</v>
      </c>
      <c r="I11" s="20" t="n">
        <v>464678.59</v>
      </c>
      <c r="J11" s="21" t="n">
        <v>504400.76</v>
      </c>
      <c r="K11" s="21" t="n">
        <v>826882.5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2</v>
      </c>
      <c r="F12" s="24" t="n">
        <v>5</v>
      </c>
      <c r="G12" s="25" t="n">
        <v>47</v>
      </c>
      <c r="H12" s="23" t="n">
        <v>229</v>
      </c>
      <c r="I12" s="24" t="n">
        <v>93</v>
      </c>
      <c r="J12" s="25" t="n">
        <v>322</v>
      </c>
      <c r="K12" s="25" t="n">
        <v>36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74036.18</v>
      </c>
      <c r="F13" s="31" t="n">
        <v>51053.37</v>
      </c>
      <c r="G13" s="32" t="n">
        <v>825089.55</v>
      </c>
      <c r="H13" s="30" t="n">
        <v>580154.23</v>
      </c>
      <c r="I13" s="31" t="n">
        <v>655912.96</v>
      </c>
      <c r="J13" s="32" t="n">
        <v>1236067.19</v>
      </c>
      <c r="K13" s="32" t="n">
        <v>2061156.7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7</v>
      </c>
      <c r="F14" s="14" t="n">
        <v>2</v>
      </c>
      <c r="G14" s="15" t="n">
        <v>19</v>
      </c>
      <c r="H14" s="13" t="n">
        <v>213</v>
      </c>
      <c r="I14" s="14" t="n">
        <v>67</v>
      </c>
      <c r="J14" s="15" t="n">
        <v>280</v>
      </c>
      <c r="K14" s="15" t="n">
        <v>29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45579.38</v>
      </c>
      <c r="F15" s="20" t="n">
        <v>30228.55</v>
      </c>
      <c r="G15" s="21" t="n">
        <v>175807.93</v>
      </c>
      <c r="H15" s="19" t="n">
        <v>1808625.17</v>
      </c>
      <c r="I15" s="20" t="n">
        <v>713152.73</v>
      </c>
      <c r="J15" s="21" t="n">
        <v>2521777.9</v>
      </c>
      <c r="K15" s="21" t="n">
        <v>2697585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9</v>
      </c>
      <c r="F16" s="24" t="n">
        <v>4</v>
      </c>
      <c r="G16" s="25" t="n">
        <v>13</v>
      </c>
      <c r="H16" s="23" t="n">
        <v>89</v>
      </c>
      <c r="I16" s="24" t="n">
        <v>156</v>
      </c>
      <c r="J16" s="25" t="n">
        <v>245</v>
      </c>
      <c r="K16" s="25" t="n">
        <v>25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54898.76</v>
      </c>
      <c r="F17" s="20" t="n">
        <v>257316.33</v>
      </c>
      <c r="G17" s="21" t="n">
        <v>1012215.09</v>
      </c>
      <c r="H17" s="19" t="n">
        <v>842569.79</v>
      </c>
      <c r="I17" s="20" t="n">
        <v>4513150.63</v>
      </c>
      <c r="J17" s="21" t="n">
        <v>5355720.42</v>
      </c>
      <c r="K17" s="21" t="n">
        <v>6367935.5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6</v>
      </c>
      <c r="F18" s="24" t="n">
        <v>6</v>
      </c>
      <c r="G18" s="25" t="n">
        <v>32</v>
      </c>
      <c r="H18" s="23" t="n">
        <v>302</v>
      </c>
      <c r="I18" s="24" t="n">
        <v>223</v>
      </c>
      <c r="J18" s="25" t="n">
        <v>525</v>
      </c>
      <c r="K18" s="25" t="n">
        <v>55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00478.14</v>
      </c>
      <c r="F19" s="31" t="n">
        <v>287544.88</v>
      </c>
      <c r="G19" s="32" t="n">
        <v>1188023.02</v>
      </c>
      <c r="H19" s="30" t="n">
        <v>2651194.96</v>
      </c>
      <c r="I19" s="31" t="n">
        <v>5226303.36</v>
      </c>
      <c r="J19" s="32" t="n">
        <v>7877498.32</v>
      </c>
      <c r="K19" s="32" t="n">
        <v>9065521.3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8</v>
      </c>
      <c r="F20" s="14" t="n">
        <v>11</v>
      </c>
      <c r="G20" s="15" t="n">
        <v>79</v>
      </c>
      <c r="H20" s="13" t="n">
        <v>531</v>
      </c>
      <c r="I20" s="14" t="n">
        <v>316</v>
      </c>
      <c r="J20" s="15" t="n">
        <v>847</v>
      </c>
      <c r="K20" s="15" t="n">
        <v>9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74514.32</v>
      </c>
      <c r="F21" s="31" t="n">
        <v>338598.25</v>
      </c>
      <c r="G21" s="32" t="n">
        <v>2013112.57</v>
      </c>
      <c r="H21" s="30" t="n">
        <v>3231349.19</v>
      </c>
      <c r="I21" s="31" t="n">
        <v>5882216.32</v>
      </c>
      <c r="J21" s="32" t="n">
        <v>9113565.51</v>
      </c>
      <c r="K21" s="32" t="n">
        <v>11126678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6</v>
      </c>
      <c r="F22" s="14" t="n">
        <v>0</v>
      </c>
      <c r="G22" s="15" t="n">
        <v>46</v>
      </c>
      <c r="H22" s="13" t="n">
        <v>162</v>
      </c>
      <c r="I22" s="14" t="n">
        <v>107</v>
      </c>
      <c r="J22" s="15" t="n">
        <v>269</v>
      </c>
      <c r="K22" s="15" t="n">
        <v>3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64560.71</v>
      </c>
      <c r="F23" s="20" t="n">
        <v>0</v>
      </c>
      <c r="G23" s="21" t="n">
        <v>464560.71</v>
      </c>
      <c r="H23" s="19" t="n">
        <v>554179.68</v>
      </c>
      <c r="I23" s="20" t="n">
        <v>455162.73</v>
      </c>
      <c r="J23" s="21" t="n">
        <v>1009342.41</v>
      </c>
      <c r="K23" s="21" t="n">
        <v>1473903.1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2</v>
      </c>
      <c r="G24" s="25" t="n">
        <v>5</v>
      </c>
      <c r="H24" s="23" t="n">
        <v>18</v>
      </c>
      <c r="I24" s="24" t="n">
        <v>11</v>
      </c>
      <c r="J24" s="25" t="n">
        <v>29</v>
      </c>
      <c r="K24" s="25" t="n">
        <v>3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5256.11</v>
      </c>
      <c r="F25" s="20" t="n">
        <v>37922.15</v>
      </c>
      <c r="G25" s="21" t="n">
        <v>63178.26</v>
      </c>
      <c r="H25" s="19" t="n">
        <v>72541.46</v>
      </c>
      <c r="I25" s="20" t="n">
        <v>228093.68</v>
      </c>
      <c r="J25" s="21" t="n">
        <v>300635.14</v>
      </c>
      <c r="K25" s="21" t="n">
        <v>363813.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9</v>
      </c>
      <c r="F26" s="24" t="n">
        <v>2</v>
      </c>
      <c r="G26" s="25" t="n">
        <v>51</v>
      </c>
      <c r="H26" s="23" t="n">
        <v>180</v>
      </c>
      <c r="I26" s="24" t="n">
        <v>118</v>
      </c>
      <c r="J26" s="25" t="n">
        <v>298</v>
      </c>
      <c r="K26" s="25" t="n">
        <v>34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89816.82</v>
      </c>
      <c r="F27" s="31" t="n">
        <v>37922.15</v>
      </c>
      <c r="G27" s="32" t="n">
        <v>527738.97</v>
      </c>
      <c r="H27" s="30" t="n">
        <v>626721.14</v>
      </c>
      <c r="I27" s="31" t="n">
        <v>683256.41</v>
      </c>
      <c r="J27" s="32" t="n">
        <v>1309977.55</v>
      </c>
      <c r="K27" s="32" t="n">
        <v>1837716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</v>
      </c>
      <c r="F28" s="14" t="n">
        <v>4</v>
      </c>
      <c r="G28" s="15" t="n">
        <v>11</v>
      </c>
      <c r="H28" s="13" t="n">
        <v>235</v>
      </c>
      <c r="I28" s="14" t="n">
        <v>93</v>
      </c>
      <c r="J28" s="15" t="n">
        <v>328</v>
      </c>
      <c r="K28" s="15" t="n">
        <v>33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4165.31</v>
      </c>
      <c r="F29" s="20" t="n">
        <v>162279.12</v>
      </c>
      <c r="G29" s="21" t="n">
        <v>206444.43</v>
      </c>
      <c r="H29" s="19" t="n">
        <v>2288740.29</v>
      </c>
      <c r="I29" s="20" t="n">
        <v>734783.37</v>
      </c>
      <c r="J29" s="21" t="n">
        <v>3023523.66</v>
      </c>
      <c r="K29" s="21" t="n">
        <v>3229968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4</v>
      </c>
      <c r="F30" s="24" t="n">
        <v>2</v>
      </c>
      <c r="G30" s="25" t="n">
        <v>6</v>
      </c>
      <c r="H30" s="23" t="n">
        <v>86</v>
      </c>
      <c r="I30" s="24" t="n">
        <v>173</v>
      </c>
      <c r="J30" s="25" t="n">
        <v>259</v>
      </c>
      <c r="K30" s="25" t="n">
        <v>26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3818.48</v>
      </c>
      <c r="F31" s="20" t="n">
        <v>82161.07</v>
      </c>
      <c r="G31" s="21" t="n">
        <v>135979.55</v>
      </c>
      <c r="H31" s="19" t="n">
        <v>1745137.3</v>
      </c>
      <c r="I31" s="20" t="n">
        <v>4556908</v>
      </c>
      <c r="J31" s="21" t="n">
        <v>6302045.3</v>
      </c>
      <c r="K31" s="21" t="n">
        <v>6438024.8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1</v>
      </c>
      <c r="F32" s="24" t="n">
        <v>6</v>
      </c>
      <c r="G32" s="25" t="n">
        <v>17</v>
      </c>
      <c r="H32" s="23" t="n">
        <v>321</v>
      </c>
      <c r="I32" s="24" t="n">
        <v>266</v>
      </c>
      <c r="J32" s="25" t="n">
        <v>587</v>
      </c>
      <c r="K32" s="25" t="n">
        <v>60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7983.79</v>
      </c>
      <c r="F33" s="31" t="n">
        <v>244440.19</v>
      </c>
      <c r="G33" s="32" t="n">
        <v>342423.98</v>
      </c>
      <c r="H33" s="30" t="n">
        <v>4033877.59</v>
      </c>
      <c r="I33" s="31" t="n">
        <v>5291691.37</v>
      </c>
      <c r="J33" s="32" t="n">
        <v>9325568.96</v>
      </c>
      <c r="K33" s="32" t="n">
        <v>9667992.9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0</v>
      </c>
      <c r="F34" s="14" t="n">
        <v>8</v>
      </c>
      <c r="G34" s="15" t="n">
        <v>68</v>
      </c>
      <c r="H34" s="13" t="n">
        <v>501</v>
      </c>
      <c r="I34" s="14" t="n">
        <v>384</v>
      </c>
      <c r="J34" s="15" t="n">
        <v>885</v>
      </c>
      <c r="K34" s="15" t="n">
        <v>95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87800.61</v>
      </c>
      <c r="F35" s="31" t="n">
        <v>282362.34</v>
      </c>
      <c r="G35" s="32" t="n">
        <v>870162.95</v>
      </c>
      <c r="H35" s="30" t="n">
        <v>4660598.73</v>
      </c>
      <c r="I35" s="31" t="n">
        <v>5974947.78</v>
      </c>
      <c r="J35" s="32" t="n">
        <v>10635546.51</v>
      </c>
      <c r="K35" s="32" t="n">
        <v>11505709.4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6</v>
      </c>
      <c r="F36" s="14" t="n">
        <v>4</v>
      </c>
      <c r="G36" s="15" t="n">
        <v>40</v>
      </c>
      <c r="H36" s="13" t="n">
        <v>203</v>
      </c>
      <c r="I36" s="14" t="n">
        <v>49</v>
      </c>
      <c r="J36" s="15" t="n">
        <v>252</v>
      </c>
      <c r="K36" s="15" t="n">
        <v>29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11732.12</v>
      </c>
      <c r="F37" s="20" t="n">
        <v>47349</v>
      </c>
      <c r="G37" s="21" t="n">
        <v>559081.12</v>
      </c>
      <c r="H37" s="19" t="n">
        <v>550380.27</v>
      </c>
      <c r="I37" s="20" t="n">
        <v>543582.47</v>
      </c>
      <c r="J37" s="21" t="n">
        <v>1093962.74</v>
      </c>
      <c r="K37" s="21" t="n">
        <v>1653043.8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5</v>
      </c>
      <c r="G38" s="25" t="n">
        <v>10</v>
      </c>
      <c r="H38" s="23" t="n">
        <v>18</v>
      </c>
      <c r="I38" s="24" t="n">
        <v>17</v>
      </c>
      <c r="J38" s="25" t="n">
        <v>35</v>
      </c>
      <c r="K38" s="25" t="n">
        <v>4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1705</v>
      </c>
      <c r="F39" s="20" t="n">
        <v>261676.36</v>
      </c>
      <c r="G39" s="21" t="n">
        <v>283381.36</v>
      </c>
      <c r="H39" s="19" t="n">
        <v>90083.09</v>
      </c>
      <c r="I39" s="20" t="n">
        <v>86277.99</v>
      </c>
      <c r="J39" s="21" t="n">
        <v>176361.08</v>
      </c>
      <c r="K39" s="21" t="n">
        <v>459742.4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1</v>
      </c>
      <c r="F40" s="24" t="n">
        <v>9</v>
      </c>
      <c r="G40" s="25" t="n">
        <v>50</v>
      </c>
      <c r="H40" s="23" t="n">
        <v>221</v>
      </c>
      <c r="I40" s="24" t="n">
        <v>66</v>
      </c>
      <c r="J40" s="25" t="n">
        <v>287</v>
      </c>
      <c r="K40" s="25" t="n">
        <v>33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33437.12</v>
      </c>
      <c r="F41" s="31" t="n">
        <v>309025.36</v>
      </c>
      <c r="G41" s="32" t="n">
        <v>842462.48</v>
      </c>
      <c r="H41" s="30" t="n">
        <v>640463.36</v>
      </c>
      <c r="I41" s="31" t="n">
        <v>629860.46</v>
      </c>
      <c r="J41" s="32" t="n">
        <v>1270323.82</v>
      </c>
      <c r="K41" s="32" t="n">
        <v>2112786.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1</v>
      </c>
      <c r="F42" s="14" t="n">
        <v>0</v>
      </c>
      <c r="G42" s="15" t="n">
        <v>11</v>
      </c>
      <c r="H42" s="13" t="n">
        <v>157</v>
      </c>
      <c r="I42" s="14" t="n">
        <v>51</v>
      </c>
      <c r="J42" s="15" t="n">
        <v>208</v>
      </c>
      <c r="K42" s="15" t="n">
        <v>2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6160.33</v>
      </c>
      <c r="F43" s="20" t="n">
        <v>0</v>
      </c>
      <c r="G43" s="21" t="n">
        <v>36160.33</v>
      </c>
      <c r="H43" s="19" t="n">
        <v>1475112.63</v>
      </c>
      <c r="I43" s="20" t="n">
        <v>311303.91</v>
      </c>
      <c r="J43" s="21" t="n">
        <v>1786416.54</v>
      </c>
      <c r="K43" s="21" t="n">
        <v>1822576.8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5</v>
      </c>
      <c r="G44" s="25" t="n">
        <v>8</v>
      </c>
      <c r="H44" s="23" t="n">
        <v>72</v>
      </c>
      <c r="I44" s="24" t="n">
        <v>103</v>
      </c>
      <c r="J44" s="25" t="n">
        <v>175</v>
      </c>
      <c r="K44" s="25" t="n">
        <v>18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2253.43</v>
      </c>
      <c r="F45" s="20" t="n">
        <v>161908.59</v>
      </c>
      <c r="G45" s="21" t="n">
        <v>184162.02</v>
      </c>
      <c r="H45" s="19" t="n">
        <v>919749.13</v>
      </c>
      <c r="I45" s="20" t="n">
        <v>2978319.78</v>
      </c>
      <c r="J45" s="21" t="n">
        <v>3898068.91</v>
      </c>
      <c r="K45" s="21" t="n">
        <v>4082230.9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4</v>
      </c>
      <c r="F46" s="24" t="n">
        <v>5</v>
      </c>
      <c r="G46" s="25" t="n">
        <v>19</v>
      </c>
      <c r="H46" s="23" t="n">
        <v>229</v>
      </c>
      <c r="I46" s="24" t="n">
        <v>154</v>
      </c>
      <c r="J46" s="25" t="n">
        <v>383</v>
      </c>
      <c r="K46" s="25" t="n">
        <v>40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8413.76</v>
      </c>
      <c r="F47" s="31" t="n">
        <v>161908.59</v>
      </c>
      <c r="G47" s="32" t="n">
        <v>220322.35</v>
      </c>
      <c r="H47" s="30" t="n">
        <v>2394861.76</v>
      </c>
      <c r="I47" s="31" t="n">
        <v>3289623.69</v>
      </c>
      <c r="J47" s="32" t="n">
        <v>5684485.45</v>
      </c>
      <c r="K47" s="32" t="n">
        <v>5904807.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5</v>
      </c>
      <c r="F48" s="14" t="n">
        <v>14</v>
      </c>
      <c r="G48" s="15" t="n">
        <v>69</v>
      </c>
      <c r="H48" s="13" t="n">
        <v>450</v>
      </c>
      <c r="I48" s="14" t="n">
        <v>220</v>
      </c>
      <c r="J48" s="15" t="n">
        <v>670</v>
      </c>
      <c r="K48" s="15" t="n">
        <v>73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91850.88</v>
      </c>
      <c r="F49" s="31" t="n">
        <v>470933.95</v>
      </c>
      <c r="G49" s="32" t="n">
        <v>1062784.83</v>
      </c>
      <c r="H49" s="30" t="n">
        <v>3035325.12</v>
      </c>
      <c r="I49" s="31" t="n">
        <v>3919484.15</v>
      </c>
      <c r="J49" s="32" t="n">
        <v>6954809.27</v>
      </c>
      <c r="K49" s="32" t="n">
        <v>8017594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1</v>
      </c>
      <c r="F58" s="14" t="n">
        <v>2</v>
      </c>
      <c r="G58" s="15" t="n">
        <v>33</v>
      </c>
      <c r="H58" s="13" t="n">
        <v>257</v>
      </c>
      <c r="I58" s="14" t="n">
        <v>36</v>
      </c>
      <c r="J58" s="15" t="n">
        <v>293</v>
      </c>
      <c r="K58" s="15" t="n">
        <v>32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42590.12</v>
      </c>
      <c r="F59" s="20" t="n">
        <v>11800.62</v>
      </c>
      <c r="G59" s="21" t="n">
        <v>354390.74</v>
      </c>
      <c r="H59" s="19" t="n">
        <v>564168.950000003</v>
      </c>
      <c r="I59" s="20" t="n">
        <v>182168.39</v>
      </c>
      <c r="J59" s="21" t="n">
        <v>746337.340000003</v>
      </c>
      <c r="K59" s="21" t="n">
        <v>1100728.0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1</v>
      </c>
      <c r="G60" s="25" t="n">
        <v>6</v>
      </c>
      <c r="H60" s="23" t="n">
        <v>27</v>
      </c>
      <c r="I60" s="24" t="n">
        <v>27</v>
      </c>
      <c r="J60" s="25" t="n">
        <v>54</v>
      </c>
      <c r="K60" s="25" t="n">
        <v>6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48471</v>
      </c>
      <c r="F61" s="20" t="n">
        <v>730</v>
      </c>
      <c r="G61" s="21" t="n">
        <v>349201</v>
      </c>
      <c r="H61" s="19" t="n">
        <v>132621.32</v>
      </c>
      <c r="I61" s="20" t="n">
        <v>384991.18</v>
      </c>
      <c r="J61" s="21" t="n">
        <v>517612.5</v>
      </c>
      <c r="K61" s="21" t="n">
        <v>866813.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6</v>
      </c>
      <c r="F62" s="24" t="n">
        <v>3</v>
      </c>
      <c r="G62" s="25" t="n">
        <v>39</v>
      </c>
      <c r="H62" s="23" t="n">
        <v>284</v>
      </c>
      <c r="I62" s="24" t="n">
        <v>63</v>
      </c>
      <c r="J62" s="25" t="n">
        <v>347</v>
      </c>
      <c r="K62" s="25" t="n">
        <v>38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91061.12</v>
      </c>
      <c r="F63" s="31" t="n">
        <v>12530.62</v>
      </c>
      <c r="G63" s="32" t="n">
        <v>703591.74</v>
      </c>
      <c r="H63" s="30" t="n">
        <v>696790.270000003</v>
      </c>
      <c r="I63" s="31" t="n">
        <v>567159.57</v>
      </c>
      <c r="J63" s="32" t="n">
        <v>1263949.84</v>
      </c>
      <c r="K63" s="32" t="n">
        <v>1967541.5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6</v>
      </c>
      <c r="F64" s="14" t="n">
        <v>1</v>
      </c>
      <c r="G64" s="15" t="n">
        <v>17</v>
      </c>
      <c r="H64" s="13" t="n">
        <v>255</v>
      </c>
      <c r="I64" s="14" t="n">
        <v>70</v>
      </c>
      <c r="J64" s="15" t="n">
        <v>325</v>
      </c>
      <c r="K64" s="15" t="n">
        <v>34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49649.78</v>
      </c>
      <c r="F65" s="20" t="n">
        <v>3305.85</v>
      </c>
      <c r="G65" s="21" t="n">
        <v>152955.63</v>
      </c>
      <c r="H65" s="19" t="n">
        <v>1409183.86</v>
      </c>
      <c r="I65" s="20" t="n">
        <v>693739.89</v>
      </c>
      <c r="J65" s="21" t="n">
        <v>2102923.75</v>
      </c>
      <c r="K65" s="21" t="n">
        <v>2255879.3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1</v>
      </c>
      <c r="F66" s="24" t="n">
        <v>1</v>
      </c>
      <c r="G66" s="25" t="n">
        <v>12</v>
      </c>
      <c r="H66" s="23" t="n">
        <v>96</v>
      </c>
      <c r="I66" s="24" t="n">
        <v>152</v>
      </c>
      <c r="J66" s="25" t="n">
        <v>248</v>
      </c>
      <c r="K66" s="25" t="n">
        <v>26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07118.64</v>
      </c>
      <c r="F67" s="20" t="n">
        <v>89861</v>
      </c>
      <c r="G67" s="21" t="n">
        <v>396979.64</v>
      </c>
      <c r="H67" s="19" t="n">
        <v>862216</v>
      </c>
      <c r="I67" s="20" t="n">
        <v>2727790.9</v>
      </c>
      <c r="J67" s="21" t="n">
        <v>3590006.9</v>
      </c>
      <c r="K67" s="21" t="n">
        <v>3986986.5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7</v>
      </c>
      <c r="F68" s="24" t="n">
        <v>2</v>
      </c>
      <c r="G68" s="25" t="n">
        <v>29</v>
      </c>
      <c r="H68" s="23" t="n">
        <v>351</v>
      </c>
      <c r="I68" s="24" t="n">
        <v>222</v>
      </c>
      <c r="J68" s="25" t="n">
        <v>573</v>
      </c>
      <c r="K68" s="25" t="n">
        <v>60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56768.42</v>
      </c>
      <c r="F69" s="31" t="n">
        <v>93166.85</v>
      </c>
      <c r="G69" s="32" t="n">
        <v>549935.27</v>
      </c>
      <c r="H69" s="30" t="n">
        <v>2271399.86</v>
      </c>
      <c r="I69" s="31" t="n">
        <v>3421530.79</v>
      </c>
      <c r="J69" s="32" t="n">
        <v>5692930.65</v>
      </c>
      <c r="K69" s="32" t="n">
        <v>6242865.9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3</v>
      </c>
      <c r="F70" s="14" t="n">
        <v>5</v>
      </c>
      <c r="G70" s="15" t="n">
        <v>68</v>
      </c>
      <c r="H70" s="13" t="n">
        <v>635</v>
      </c>
      <c r="I70" s="14" t="n">
        <v>285</v>
      </c>
      <c r="J70" s="15" t="n">
        <v>920</v>
      </c>
      <c r="K70" s="15" t="n">
        <v>98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47829.54</v>
      </c>
      <c r="F71" s="31" t="n">
        <v>105697.47</v>
      </c>
      <c r="G71" s="32" t="n">
        <v>1253527.01</v>
      </c>
      <c r="H71" s="30" t="n">
        <v>2968190.13</v>
      </c>
      <c r="I71" s="31" t="n">
        <v>3988690.36</v>
      </c>
      <c r="J71" s="32" t="n">
        <v>6956880.49</v>
      </c>
      <c r="K71" s="32" t="n">
        <v>8210407.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9</v>
      </c>
      <c r="F72" s="14" t="n">
        <v>9</v>
      </c>
      <c r="G72" s="15" t="n">
        <v>158</v>
      </c>
      <c r="H72" s="13" t="n">
        <v>836</v>
      </c>
      <c r="I72" s="14" t="n">
        <v>270</v>
      </c>
      <c r="J72" s="15" t="n">
        <v>1106</v>
      </c>
      <c r="K72" s="15" t="n">
        <v>126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88947.36</v>
      </c>
      <c r="F73" s="20" t="n">
        <v>91692.99</v>
      </c>
      <c r="G73" s="21" t="n">
        <v>1880640.35</v>
      </c>
      <c r="H73" s="19" t="n">
        <v>2209160.96</v>
      </c>
      <c r="I73" s="20" t="n">
        <v>1372147.96</v>
      </c>
      <c r="J73" s="21" t="n">
        <v>3581308.92</v>
      </c>
      <c r="K73" s="21" t="n">
        <v>5461949.2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9</v>
      </c>
      <c r="F74" s="24" t="n">
        <v>10</v>
      </c>
      <c r="G74" s="25" t="n">
        <v>29</v>
      </c>
      <c r="H74" s="23" t="n">
        <v>78</v>
      </c>
      <c r="I74" s="24" t="n">
        <v>70</v>
      </c>
      <c r="J74" s="25" t="n">
        <v>148</v>
      </c>
      <c r="K74" s="25" t="n">
        <v>17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99403.88</v>
      </c>
      <c r="F75" s="20" t="n">
        <v>318838.51</v>
      </c>
      <c r="G75" s="21" t="n">
        <v>1018242.39</v>
      </c>
      <c r="H75" s="19" t="n">
        <v>334968.04</v>
      </c>
      <c r="I75" s="20" t="n">
        <v>1164041.44</v>
      </c>
      <c r="J75" s="21" t="n">
        <v>1499009.48</v>
      </c>
      <c r="K75" s="21" t="n">
        <v>2517251.8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8</v>
      </c>
      <c r="F76" s="24" t="n">
        <v>19</v>
      </c>
      <c r="G76" s="25" t="n">
        <v>187</v>
      </c>
      <c r="H76" s="23" t="n">
        <v>914</v>
      </c>
      <c r="I76" s="24" t="n">
        <v>340</v>
      </c>
      <c r="J76" s="25" t="n">
        <v>1254</v>
      </c>
      <c r="K76" s="25" t="n">
        <v>14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88351.24</v>
      </c>
      <c r="F77" s="31" t="n">
        <v>410531.5</v>
      </c>
      <c r="G77" s="32" t="n">
        <v>2898882.74</v>
      </c>
      <c r="H77" s="30" t="n">
        <v>2544129</v>
      </c>
      <c r="I77" s="31" t="n">
        <v>2536189.4</v>
      </c>
      <c r="J77" s="32" t="n">
        <v>5080318.4</v>
      </c>
      <c r="K77" s="32" t="n">
        <v>7979201.1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1</v>
      </c>
      <c r="F78" s="14" t="n">
        <v>7</v>
      </c>
      <c r="G78" s="15" t="n">
        <v>58</v>
      </c>
      <c r="H78" s="13" t="n">
        <v>860</v>
      </c>
      <c r="I78" s="14" t="n">
        <v>281</v>
      </c>
      <c r="J78" s="15" t="n">
        <v>1141</v>
      </c>
      <c r="K78" s="15" t="n">
        <v>119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75554.8</v>
      </c>
      <c r="F79" s="20" t="n">
        <v>195813.52</v>
      </c>
      <c r="G79" s="21" t="n">
        <v>571368.32</v>
      </c>
      <c r="H79" s="19" t="n">
        <v>6981661.95</v>
      </c>
      <c r="I79" s="20" t="n">
        <v>2452979.9</v>
      </c>
      <c r="J79" s="21" t="n">
        <v>9434641.85</v>
      </c>
      <c r="K79" s="21" t="n">
        <v>10006010.1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7</v>
      </c>
      <c r="F80" s="24" t="n">
        <v>12</v>
      </c>
      <c r="G80" s="25" t="n">
        <v>39</v>
      </c>
      <c r="H80" s="23" t="n">
        <v>343</v>
      </c>
      <c r="I80" s="24" t="n">
        <v>584</v>
      </c>
      <c r="J80" s="25" t="n">
        <v>927</v>
      </c>
      <c r="K80" s="25" t="n">
        <v>96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38089.31</v>
      </c>
      <c r="F81" s="20" t="n">
        <v>591246.99</v>
      </c>
      <c r="G81" s="21" t="n">
        <v>1729336.3</v>
      </c>
      <c r="H81" s="19" t="n">
        <v>4369672.22</v>
      </c>
      <c r="I81" s="20" t="n">
        <v>14776169.31</v>
      </c>
      <c r="J81" s="21" t="n">
        <v>19145841.53</v>
      </c>
      <c r="K81" s="21" t="n">
        <v>20875177.8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8</v>
      </c>
      <c r="F82" s="24" t="n">
        <v>19</v>
      </c>
      <c r="G82" s="25" t="n">
        <v>97</v>
      </c>
      <c r="H82" s="23" t="n">
        <v>1203</v>
      </c>
      <c r="I82" s="24" t="n">
        <v>865</v>
      </c>
      <c r="J82" s="25" t="n">
        <v>2068</v>
      </c>
      <c r="K82" s="25" t="n">
        <v>216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13644.11</v>
      </c>
      <c r="F83" s="31" t="n">
        <v>787060.51</v>
      </c>
      <c r="G83" s="32" t="n">
        <v>2300704.62</v>
      </c>
      <c r="H83" s="30" t="n">
        <v>11351334.17</v>
      </c>
      <c r="I83" s="31" t="n">
        <v>17229149.21</v>
      </c>
      <c r="J83" s="32" t="n">
        <v>28580483.38</v>
      </c>
      <c r="K83" s="32" t="n">
        <v>3088118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6</v>
      </c>
      <c r="F84" s="14" t="n">
        <v>38</v>
      </c>
      <c r="G84" s="15" t="n">
        <v>284</v>
      </c>
      <c r="H84" s="13" t="n">
        <v>2117</v>
      </c>
      <c r="I84" s="14" t="n">
        <v>1205</v>
      </c>
      <c r="J84" s="15" t="n">
        <v>3322</v>
      </c>
      <c r="K84" s="15" t="n">
        <v>360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01995.35</v>
      </c>
      <c r="F85" s="31" t="n">
        <v>1197592.01</v>
      </c>
      <c r="G85" s="32" t="n">
        <v>5199587.36</v>
      </c>
      <c r="H85" s="30" t="n">
        <v>13895463.17</v>
      </c>
      <c r="I85" s="31" t="n">
        <v>19765338.61</v>
      </c>
      <c r="J85" s="32" t="n">
        <v>33660801.78</v>
      </c>
      <c r="K85" s="32" t="n">
        <v>38860389.1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3</v>
      </c>
      <c r="G8" s="15" t="n">
        <v>6</v>
      </c>
      <c r="H8" s="13" t="n">
        <v>22</v>
      </c>
      <c r="I8" s="14" t="n">
        <v>1</v>
      </c>
      <c r="J8" s="15" t="n">
        <v>23</v>
      </c>
      <c r="K8" s="15" t="n"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768.23</v>
      </c>
      <c r="F9" s="20" t="n">
        <v>121612</v>
      </c>
      <c r="G9" s="21" t="n">
        <v>132380.23</v>
      </c>
      <c r="H9" s="19" t="n">
        <v>197576.61</v>
      </c>
      <c r="I9" s="20" t="n">
        <v>2975.28</v>
      </c>
      <c r="J9" s="21" t="n">
        <v>200551.89</v>
      </c>
      <c r="K9" s="21" t="n">
        <v>332932.1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3</v>
      </c>
      <c r="I10" s="24" t="n">
        <v>0</v>
      </c>
      <c r="J10" s="25" t="n">
        <v>3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1122</v>
      </c>
      <c r="F11" s="20" t="n">
        <v>0</v>
      </c>
      <c r="G11" s="21" t="n">
        <v>41122</v>
      </c>
      <c r="H11" s="19" t="n">
        <v>5563.75</v>
      </c>
      <c r="I11" s="20" t="n">
        <v>0</v>
      </c>
      <c r="J11" s="21" t="n">
        <v>5563.75</v>
      </c>
      <c r="K11" s="21" t="n">
        <v>46685.7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3</v>
      </c>
      <c r="G12" s="25" t="n">
        <v>8</v>
      </c>
      <c r="H12" s="23" t="n">
        <v>25</v>
      </c>
      <c r="I12" s="24" t="n">
        <v>1</v>
      </c>
      <c r="J12" s="25" t="n">
        <v>26</v>
      </c>
      <c r="K12" s="25" t="n">
        <v>3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1890.23</v>
      </c>
      <c r="F13" s="31" t="n">
        <v>121612</v>
      </c>
      <c r="G13" s="32" t="n">
        <v>173502.23</v>
      </c>
      <c r="H13" s="30" t="n">
        <v>203140.36</v>
      </c>
      <c r="I13" s="31" t="n">
        <v>2975.28</v>
      </c>
      <c r="J13" s="32" t="n">
        <v>206115.64</v>
      </c>
      <c r="K13" s="32" t="n">
        <v>379617.8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2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40534.2</v>
      </c>
      <c r="I15" s="20" t="n">
        <v>11643.32</v>
      </c>
      <c r="J15" s="21" t="n">
        <v>152177.52</v>
      </c>
      <c r="K15" s="21" t="n">
        <v>152177.5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6</v>
      </c>
      <c r="I16" s="24" t="n">
        <v>25</v>
      </c>
      <c r="J16" s="25" t="n">
        <v>31</v>
      </c>
      <c r="K16" s="25" t="n">
        <v>3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2905</v>
      </c>
      <c r="G17" s="21" t="n">
        <v>22905</v>
      </c>
      <c r="H17" s="19" t="n">
        <v>32985.3</v>
      </c>
      <c r="I17" s="20" t="n">
        <v>691394.95</v>
      </c>
      <c r="J17" s="21" t="n">
        <v>724380.25</v>
      </c>
      <c r="K17" s="21" t="n">
        <v>747285.2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0</v>
      </c>
      <c r="I18" s="24" t="n">
        <v>27</v>
      </c>
      <c r="J18" s="25" t="n">
        <v>37</v>
      </c>
      <c r="K18" s="25" t="n">
        <v>3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2905</v>
      </c>
      <c r="G19" s="32" t="n">
        <v>22905</v>
      </c>
      <c r="H19" s="30" t="n">
        <v>173519.5</v>
      </c>
      <c r="I19" s="31" t="n">
        <v>703038.27</v>
      </c>
      <c r="J19" s="32" t="n">
        <v>876557.77</v>
      </c>
      <c r="K19" s="32" t="n">
        <v>899462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4</v>
      </c>
      <c r="G20" s="15" t="n">
        <v>9</v>
      </c>
      <c r="H20" s="13" t="n">
        <v>35</v>
      </c>
      <c r="I20" s="14" t="n">
        <v>28</v>
      </c>
      <c r="J20" s="15" t="n">
        <v>63</v>
      </c>
      <c r="K20" s="15" t="n">
        <v>7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1890.23</v>
      </c>
      <c r="F21" s="31" t="n">
        <v>144517</v>
      </c>
      <c r="G21" s="32" t="n">
        <v>196407.23</v>
      </c>
      <c r="H21" s="30" t="n">
        <v>376659.86</v>
      </c>
      <c r="I21" s="31" t="n">
        <v>706013.55</v>
      </c>
      <c r="J21" s="32" t="n">
        <v>1082673.41</v>
      </c>
      <c r="K21" s="32" t="n">
        <v>1279080.6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2</v>
      </c>
      <c r="I22" s="14" t="n">
        <v>5</v>
      </c>
      <c r="J22" s="15" t="n">
        <v>17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8716.16</v>
      </c>
      <c r="I23" s="20" t="n">
        <v>18665.82</v>
      </c>
      <c r="J23" s="21" t="n">
        <v>67381.98</v>
      </c>
      <c r="K23" s="21" t="n">
        <v>67381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3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0072.25</v>
      </c>
      <c r="I25" s="20" t="n">
        <v>3912</v>
      </c>
      <c r="J25" s="21" t="n">
        <v>13984.25</v>
      </c>
      <c r="K25" s="21" t="n">
        <v>13984.2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3</v>
      </c>
      <c r="I26" s="24" t="n">
        <v>8</v>
      </c>
      <c r="J26" s="25" t="n">
        <v>21</v>
      </c>
      <c r="K26" s="25" t="n">
        <v>2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8788.41</v>
      </c>
      <c r="I27" s="31" t="n">
        <v>22577.82</v>
      </c>
      <c r="J27" s="32" t="n">
        <v>81366.23</v>
      </c>
      <c r="K27" s="32" t="n">
        <v>81366.2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3940.56</v>
      </c>
      <c r="I29" s="20" t="n">
        <v>33057.89</v>
      </c>
      <c r="J29" s="21" t="n">
        <v>56998.45</v>
      </c>
      <c r="K29" s="21" t="n">
        <v>56998.4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7</v>
      </c>
      <c r="I30" s="24" t="n">
        <v>10</v>
      </c>
      <c r="J30" s="25" t="n">
        <v>17</v>
      </c>
      <c r="K30" s="25" t="n">
        <v>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497</v>
      </c>
      <c r="F31" s="20" t="n">
        <v>69505</v>
      </c>
      <c r="G31" s="21" t="n">
        <v>76002</v>
      </c>
      <c r="H31" s="19" t="n">
        <v>60545.99</v>
      </c>
      <c r="I31" s="20" t="n">
        <v>485124.06</v>
      </c>
      <c r="J31" s="21" t="n">
        <v>545670.05</v>
      </c>
      <c r="K31" s="21" t="n">
        <v>621672.0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9</v>
      </c>
      <c r="I32" s="24" t="n">
        <v>11</v>
      </c>
      <c r="J32" s="25" t="n">
        <v>20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497</v>
      </c>
      <c r="F33" s="31" t="n">
        <v>69505</v>
      </c>
      <c r="G33" s="32" t="n">
        <v>76002</v>
      </c>
      <c r="H33" s="30" t="n">
        <v>84486.55</v>
      </c>
      <c r="I33" s="31" t="n">
        <v>518181.95</v>
      </c>
      <c r="J33" s="32" t="n">
        <v>602668.5</v>
      </c>
      <c r="K33" s="32" t="n">
        <v>678670.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22</v>
      </c>
      <c r="I34" s="14" t="n">
        <v>19</v>
      </c>
      <c r="J34" s="15" t="n">
        <v>41</v>
      </c>
      <c r="K34" s="15" t="n">
        <v>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497</v>
      </c>
      <c r="F35" s="31" t="n">
        <v>69505</v>
      </c>
      <c r="G35" s="32" t="n">
        <v>76002</v>
      </c>
      <c r="H35" s="30" t="n">
        <v>143274.96</v>
      </c>
      <c r="I35" s="31" t="n">
        <v>540759.77</v>
      </c>
      <c r="J35" s="32" t="n">
        <v>684034.73</v>
      </c>
      <c r="K35" s="32" t="n">
        <v>760036.7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5</v>
      </c>
      <c r="I36" s="14" t="n">
        <v>1</v>
      </c>
      <c r="J36" s="15" t="n">
        <v>6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129</v>
      </c>
      <c r="F37" s="20" t="n">
        <v>0</v>
      </c>
      <c r="G37" s="21" t="n">
        <v>8129</v>
      </c>
      <c r="H37" s="19" t="n">
        <v>31991.62</v>
      </c>
      <c r="I37" s="20" t="n">
        <v>2251.71</v>
      </c>
      <c r="J37" s="21" t="n">
        <v>34243.33</v>
      </c>
      <c r="K37" s="21" t="n">
        <v>42372.3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5061</v>
      </c>
      <c r="F39" s="20" t="n">
        <v>0</v>
      </c>
      <c r="G39" s="21" t="n">
        <v>55061</v>
      </c>
      <c r="H39" s="19" t="n">
        <v>0</v>
      </c>
      <c r="I39" s="20" t="n">
        <v>0</v>
      </c>
      <c r="J39" s="21" t="n">
        <v>0</v>
      </c>
      <c r="K39" s="21" t="n">
        <v>5506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5</v>
      </c>
      <c r="I40" s="24" t="n">
        <v>1</v>
      </c>
      <c r="J40" s="25" t="n">
        <v>6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3190</v>
      </c>
      <c r="F41" s="31" t="n">
        <v>0</v>
      </c>
      <c r="G41" s="32" t="n">
        <v>63190</v>
      </c>
      <c r="H41" s="30" t="n">
        <v>31991.62</v>
      </c>
      <c r="I41" s="31" t="n">
        <v>2251.71</v>
      </c>
      <c r="J41" s="32" t="n">
        <v>34243.33</v>
      </c>
      <c r="K41" s="32" t="n">
        <v>97433.3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2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7586.75</v>
      </c>
      <c r="I43" s="20" t="n">
        <v>11515.34</v>
      </c>
      <c r="J43" s="21" t="n">
        <v>59102.09</v>
      </c>
      <c r="K43" s="21" t="n">
        <v>59102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7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5999</v>
      </c>
      <c r="I45" s="20" t="n">
        <v>1235216.68</v>
      </c>
      <c r="J45" s="21" t="n">
        <v>1261215.68</v>
      </c>
      <c r="K45" s="21" t="n">
        <v>1261215.6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9</v>
      </c>
      <c r="I46" s="24" t="n">
        <v>9</v>
      </c>
      <c r="J46" s="25" t="n">
        <v>18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3585.75</v>
      </c>
      <c r="I47" s="31" t="n">
        <v>1246732.02</v>
      </c>
      <c r="J47" s="32" t="n">
        <v>1320317.77</v>
      </c>
      <c r="K47" s="32" t="n">
        <v>1320317.7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4</v>
      </c>
      <c r="I48" s="14" t="n">
        <v>10</v>
      </c>
      <c r="J48" s="15" t="n">
        <v>24</v>
      </c>
      <c r="K48" s="15" t="n">
        <v>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3190</v>
      </c>
      <c r="F49" s="31" t="n">
        <v>0</v>
      </c>
      <c r="G49" s="32" t="n">
        <v>63190</v>
      </c>
      <c r="H49" s="30" t="n">
        <v>105577.37</v>
      </c>
      <c r="I49" s="31" t="n">
        <v>1248983.73</v>
      </c>
      <c r="J49" s="32" t="n">
        <v>1354561.1</v>
      </c>
      <c r="K49" s="32" t="n">
        <v>1417751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1</v>
      </c>
      <c r="G58" s="15" t="n">
        <v>3</v>
      </c>
      <c r="H58" s="13" t="n">
        <v>14</v>
      </c>
      <c r="I58" s="14" t="n">
        <v>5</v>
      </c>
      <c r="J58" s="15" t="n">
        <v>19</v>
      </c>
      <c r="K58" s="15" t="n">
        <v>2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018.16</v>
      </c>
      <c r="F59" s="20" t="n">
        <v>16010</v>
      </c>
      <c r="G59" s="21" t="n">
        <v>44028.16</v>
      </c>
      <c r="H59" s="19" t="n">
        <v>50344.12</v>
      </c>
      <c r="I59" s="20" t="n">
        <v>32224.98</v>
      </c>
      <c r="J59" s="21" t="n">
        <v>82569.1</v>
      </c>
      <c r="K59" s="21" t="n">
        <v>126597.2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8346.37</v>
      </c>
      <c r="I61" s="20" t="n">
        <v>0</v>
      </c>
      <c r="J61" s="21" t="n">
        <v>8346.37</v>
      </c>
      <c r="K61" s="21" t="n">
        <v>8346.3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16</v>
      </c>
      <c r="I62" s="24" t="n">
        <v>5</v>
      </c>
      <c r="J62" s="25" t="n">
        <v>21</v>
      </c>
      <c r="K62" s="25" t="n"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018.16</v>
      </c>
      <c r="F63" s="31" t="n">
        <v>16010</v>
      </c>
      <c r="G63" s="32" t="n">
        <v>44028.16</v>
      </c>
      <c r="H63" s="30" t="n">
        <v>58690.49</v>
      </c>
      <c r="I63" s="31" t="n">
        <v>32224.98</v>
      </c>
      <c r="J63" s="32" t="n">
        <v>90915.47</v>
      </c>
      <c r="K63" s="32" t="n">
        <v>134943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2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2833.05</v>
      </c>
      <c r="I65" s="20" t="n">
        <v>11937</v>
      </c>
      <c r="J65" s="21" t="n">
        <v>44770.05</v>
      </c>
      <c r="K65" s="21" t="n">
        <v>44770.0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9</v>
      </c>
      <c r="I66" s="24" t="n">
        <v>7</v>
      </c>
      <c r="J66" s="25" t="n">
        <v>16</v>
      </c>
      <c r="K66" s="25" t="n"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53648.94</v>
      </c>
      <c r="I67" s="20" t="n">
        <v>116883.86</v>
      </c>
      <c r="J67" s="21" t="n">
        <v>770532.8</v>
      </c>
      <c r="K67" s="21" t="n">
        <v>770532.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3</v>
      </c>
      <c r="I68" s="24" t="n">
        <v>9</v>
      </c>
      <c r="J68" s="25" t="n">
        <v>22</v>
      </c>
      <c r="K68" s="25" t="n">
        <v>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86481.99</v>
      </c>
      <c r="I69" s="31" t="n">
        <v>128820.86</v>
      </c>
      <c r="J69" s="32" t="n">
        <v>815302.85</v>
      </c>
      <c r="K69" s="32" t="n">
        <v>815302.8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29</v>
      </c>
      <c r="I70" s="14" t="n">
        <v>14</v>
      </c>
      <c r="J70" s="15" t="n">
        <v>43</v>
      </c>
      <c r="K70" s="15" t="n">
        <v>4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8018.16</v>
      </c>
      <c r="F71" s="31" t="n">
        <v>16010</v>
      </c>
      <c r="G71" s="32" t="n">
        <v>44028.16</v>
      </c>
      <c r="H71" s="30" t="n">
        <v>745172.48</v>
      </c>
      <c r="I71" s="31" t="n">
        <v>161045.84</v>
      </c>
      <c r="J71" s="32" t="n">
        <v>906218.32</v>
      </c>
      <c r="K71" s="32" t="n">
        <v>950246.4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4</v>
      </c>
      <c r="G72" s="15" t="n">
        <v>10</v>
      </c>
      <c r="H72" s="13" t="n">
        <v>53</v>
      </c>
      <c r="I72" s="14" t="n">
        <v>12</v>
      </c>
      <c r="J72" s="15" t="n">
        <v>65</v>
      </c>
      <c r="K72" s="15" t="n">
        <v>7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6915.39</v>
      </c>
      <c r="F73" s="20" t="n">
        <v>137622</v>
      </c>
      <c r="G73" s="21" t="n">
        <v>184537.39</v>
      </c>
      <c r="H73" s="19" t="n">
        <v>328628.51</v>
      </c>
      <c r="I73" s="20" t="n">
        <v>56117.79</v>
      </c>
      <c r="J73" s="21" t="n">
        <v>384746.3</v>
      </c>
      <c r="K73" s="21" t="n">
        <v>569283.6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6</v>
      </c>
      <c r="I74" s="24" t="n">
        <v>3</v>
      </c>
      <c r="J74" s="25" t="n">
        <v>9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6183</v>
      </c>
      <c r="F75" s="20" t="n">
        <v>0</v>
      </c>
      <c r="G75" s="21" t="n">
        <v>96183</v>
      </c>
      <c r="H75" s="19" t="n">
        <v>23982.37</v>
      </c>
      <c r="I75" s="20" t="n">
        <v>3912</v>
      </c>
      <c r="J75" s="21" t="n">
        <v>27894.37</v>
      </c>
      <c r="K75" s="21" t="n">
        <v>124077.3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4</v>
      </c>
      <c r="G76" s="25" t="n">
        <v>13</v>
      </c>
      <c r="H76" s="23" t="n">
        <v>59</v>
      </c>
      <c r="I76" s="24" t="n">
        <v>15</v>
      </c>
      <c r="J76" s="25" t="n">
        <v>74</v>
      </c>
      <c r="K76" s="25" t="n">
        <v>8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3098.39</v>
      </c>
      <c r="F77" s="31" t="n">
        <v>137622</v>
      </c>
      <c r="G77" s="32" t="n">
        <v>280720.39</v>
      </c>
      <c r="H77" s="30" t="n">
        <v>352610.88</v>
      </c>
      <c r="I77" s="31" t="n">
        <v>60029.79</v>
      </c>
      <c r="J77" s="32" t="n">
        <v>412640.67</v>
      </c>
      <c r="K77" s="32" t="n">
        <v>693361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6</v>
      </c>
      <c r="I78" s="14" t="n">
        <v>7</v>
      </c>
      <c r="J78" s="15" t="n">
        <v>23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44894.56</v>
      </c>
      <c r="I79" s="20" t="n">
        <v>68153.55</v>
      </c>
      <c r="J79" s="21" t="n">
        <v>313048.11</v>
      </c>
      <c r="K79" s="21" t="n">
        <v>313048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25</v>
      </c>
      <c r="I80" s="24" t="n">
        <v>49</v>
      </c>
      <c r="J80" s="25" t="n">
        <v>74</v>
      </c>
      <c r="K80" s="25" t="n">
        <v>7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497</v>
      </c>
      <c r="F81" s="20" t="n">
        <v>92410</v>
      </c>
      <c r="G81" s="21" t="n">
        <v>98907</v>
      </c>
      <c r="H81" s="19" t="n">
        <v>773179.23</v>
      </c>
      <c r="I81" s="20" t="n">
        <v>2528619.55</v>
      </c>
      <c r="J81" s="21" t="n">
        <v>3301798.78</v>
      </c>
      <c r="K81" s="21" t="n">
        <v>3400705.7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2</v>
      </c>
      <c r="G82" s="25" t="n">
        <v>3</v>
      </c>
      <c r="H82" s="23" t="n">
        <v>41</v>
      </c>
      <c r="I82" s="24" t="n">
        <v>56</v>
      </c>
      <c r="J82" s="25" t="n">
        <v>97</v>
      </c>
      <c r="K82" s="25" t="n">
        <v>10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497</v>
      </c>
      <c r="F83" s="31" t="n">
        <v>92410</v>
      </c>
      <c r="G83" s="32" t="n">
        <v>98907</v>
      </c>
      <c r="H83" s="30" t="n">
        <v>1018073.79</v>
      </c>
      <c r="I83" s="31" t="n">
        <v>2596773.1</v>
      </c>
      <c r="J83" s="32" t="n">
        <v>3614846.89</v>
      </c>
      <c r="K83" s="32" t="n">
        <v>3713753.8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6</v>
      </c>
      <c r="G84" s="15" t="n">
        <v>16</v>
      </c>
      <c r="H84" s="13" t="n">
        <v>100</v>
      </c>
      <c r="I84" s="14" t="n">
        <v>71</v>
      </c>
      <c r="J84" s="15" t="n">
        <v>171</v>
      </c>
      <c r="K84" s="15" t="n">
        <v>18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9595.39</v>
      </c>
      <c r="F85" s="31" t="n">
        <v>230032</v>
      </c>
      <c r="G85" s="32" t="n">
        <v>379627.39</v>
      </c>
      <c r="H85" s="30" t="n">
        <v>1370684.67</v>
      </c>
      <c r="I85" s="31" t="n">
        <v>2656802.89</v>
      </c>
      <c r="J85" s="32" t="n">
        <v>4027487.56</v>
      </c>
      <c r="K85" s="32" t="n">
        <v>4407114.9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2</v>
      </c>
      <c r="F8" s="14" t="n">
        <v>7</v>
      </c>
      <c r="G8" s="15" t="n">
        <v>19</v>
      </c>
      <c r="H8" s="13" t="n">
        <v>49</v>
      </c>
      <c r="I8" s="14" t="n">
        <v>6</v>
      </c>
      <c r="J8" s="15" t="n">
        <v>55</v>
      </c>
      <c r="K8" s="15" t="n">
        <v>7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4822.44</v>
      </c>
      <c r="F9" s="20" t="n">
        <v>16139.04</v>
      </c>
      <c r="G9" s="21" t="n">
        <v>70961.48</v>
      </c>
      <c r="H9" s="19" t="n">
        <v>151063.27</v>
      </c>
      <c r="I9" s="20" t="n">
        <v>21357.32</v>
      </c>
      <c r="J9" s="21" t="n">
        <v>172420.59</v>
      </c>
      <c r="K9" s="21" t="n">
        <v>243382.0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3</v>
      </c>
      <c r="G10" s="25" t="n">
        <v>7</v>
      </c>
      <c r="H10" s="23" t="n">
        <v>3</v>
      </c>
      <c r="I10" s="24" t="n">
        <v>7</v>
      </c>
      <c r="J10" s="25" t="n">
        <v>10</v>
      </c>
      <c r="K10" s="25" t="n">
        <v>1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894.66</v>
      </c>
      <c r="F11" s="20" t="n">
        <v>14407.75</v>
      </c>
      <c r="G11" s="21" t="n">
        <v>26302.41</v>
      </c>
      <c r="H11" s="19" t="n">
        <v>3501</v>
      </c>
      <c r="I11" s="20" t="n">
        <v>17844</v>
      </c>
      <c r="J11" s="21" t="n">
        <v>21345</v>
      </c>
      <c r="K11" s="21" t="n">
        <v>47647.4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</v>
      </c>
      <c r="F12" s="24" t="n">
        <v>10</v>
      </c>
      <c r="G12" s="25" t="n">
        <v>26</v>
      </c>
      <c r="H12" s="23" t="n">
        <v>52</v>
      </c>
      <c r="I12" s="24" t="n">
        <v>13</v>
      </c>
      <c r="J12" s="25" t="n">
        <v>65</v>
      </c>
      <c r="K12" s="25" t="n">
        <v>9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6717.1</v>
      </c>
      <c r="F13" s="31" t="n">
        <v>30546.79</v>
      </c>
      <c r="G13" s="32" t="n">
        <v>97263.89</v>
      </c>
      <c r="H13" s="30" t="n">
        <v>154564.27</v>
      </c>
      <c r="I13" s="31" t="n">
        <v>39201.32</v>
      </c>
      <c r="J13" s="32" t="n">
        <v>193765.59</v>
      </c>
      <c r="K13" s="32" t="n">
        <v>291029.4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7</v>
      </c>
      <c r="G14" s="15" t="n">
        <v>11</v>
      </c>
      <c r="H14" s="13" t="n">
        <v>8</v>
      </c>
      <c r="I14" s="14" t="n">
        <v>8</v>
      </c>
      <c r="J14" s="15" t="n">
        <v>16</v>
      </c>
      <c r="K14" s="15" t="n">
        <v>2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236.07</v>
      </c>
      <c r="F15" s="20" t="n">
        <v>9671.78</v>
      </c>
      <c r="G15" s="21" t="n">
        <v>12907.85</v>
      </c>
      <c r="H15" s="19" t="n">
        <v>36683.96</v>
      </c>
      <c r="I15" s="20" t="n">
        <v>68010.25</v>
      </c>
      <c r="J15" s="21" t="n">
        <v>104694.21</v>
      </c>
      <c r="K15" s="21" t="n">
        <v>117602.0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7</v>
      </c>
      <c r="F16" s="24" t="n">
        <v>4</v>
      </c>
      <c r="G16" s="25" t="n">
        <v>11</v>
      </c>
      <c r="H16" s="23" t="n">
        <v>11</v>
      </c>
      <c r="I16" s="24" t="n">
        <v>16</v>
      </c>
      <c r="J16" s="25" t="n">
        <v>27</v>
      </c>
      <c r="K16" s="25" t="n">
        <v>3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1707.5</v>
      </c>
      <c r="F17" s="20" t="n">
        <v>786846.28</v>
      </c>
      <c r="G17" s="21" t="n">
        <v>818553.78</v>
      </c>
      <c r="H17" s="19" t="n">
        <v>97444.57</v>
      </c>
      <c r="I17" s="20" t="n">
        <v>1317721.59</v>
      </c>
      <c r="J17" s="21" t="n">
        <v>1415166.16</v>
      </c>
      <c r="K17" s="21" t="n">
        <v>2233719.9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1</v>
      </c>
      <c r="F18" s="24" t="n">
        <v>11</v>
      </c>
      <c r="G18" s="25" t="n">
        <v>22</v>
      </c>
      <c r="H18" s="23" t="n">
        <v>19</v>
      </c>
      <c r="I18" s="24" t="n">
        <v>24</v>
      </c>
      <c r="J18" s="25" t="n">
        <v>43</v>
      </c>
      <c r="K18" s="25" t="n">
        <v>6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4943.57</v>
      </c>
      <c r="F19" s="31" t="n">
        <v>796518.06</v>
      </c>
      <c r="G19" s="32" t="n">
        <v>831461.63</v>
      </c>
      <c r="H19" s="30" t="n">
        <v>134128.53</v>
      </c>
      <c r="I19" s="31" t="n">
        <v>1385731.84</v>
      </c>
      <c r="J19" s="32" t="n">
        <v>1519860.37</v>
      </c>
      <c r="K19" s="32" t="n">
        <v>235132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7</v>
      </c>
      <c r="F20" s="14" t="n">
        <v>21</v>
      </c>
      <c r="G20" s="15" t="n">
        <v>48</v>
      </c>
      <c r="H20" s="13" t="n">
        <v>71</v>
      </c>
      <c r="I20" s="14" t="n">
        <v>37</v>
      </c>
      <c r="J20" s="15" t="n">
        <v>108</v>
      </c>
      <c r="K20" s="15" t="n">
        <v>15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1660.67</v>
      </c>
      <c r="F21" s="31" t="n">
        <v>827064.85</v>
      </c>
      <c r="G21" s="32" t="n">
        <v>928725.52</v>
      </c>
      <c r="H21" s="30" t="n">
        <v>288692.8</v>
      </c>
      <c r="I21" s="31" t="n">
        <v>1424933.16</v>
      </c>
      <c r="J21" s="32" t="n">
        <v>1713625.96</v>
      </c>
      <c r="K21" s="32" t="n">
        <v>2642351.4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4</v>
      </c>
      <c r="F22" s="14" t="n">
        <v>9</v>
      </c>
      <c r="G22" s="15" t="n">
        <v>23</v>
      </c>
      <c r="H22" s="13" t="n">
        <v>24</v>
      </c>
      <c r="I22" s="14" t="n">
        <v>10</v>
      </c>
      <c r="J22" s="15" t="n">
        <v>34</v>
      </c>
      <c r="K22" s="15" t="n">
        <v>5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7887.44</v>
      </c>
      <c r="F23" s="20" t="n">
        <v>23135.63</v>
      </c>
      <c r="G23" s="21" t="n">
        <v>141023.07</v>
      </c>
      <c r="H23" s="19" t="n">
        <v>104245.7</v>
      </c>
      <c r="I23" s="20" t="n">
        <v>168587.75</v>
      </c>
      <c r="J23" s="21" t="n">
        <v>272833.45</v>
      </c>
      <c r="K23" s="21" t="n">
        <v>413856.5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6</v>
      </c>
      <c r="G24" s="25" t="n">
        <v>10</v>
      </c>
      <c r="H24" s="23" t="n">
        <v>8</v>
      </c>
      <c r="I24" s="24" t="n">
        <v>11</v>
      </c>
      <c r="J24" s="25" t="n">
        <v>19</v>
      </c>
      <c r="K24" s="25" t="n">
        <v>2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491.64</v>
      </c>
      <c r="F25" s="20" t="n">
        <v>16227</v>
      </c>
      <c r="G25" s="21" t="n">
        <v>24718.64</v>
      </c>
      <c r="H25" s="19" t="n">
        <v>12351</v>
      </c>
      <c r="I25" s="20" t="n">
        <v>26580</v>
      </c>
      <c r="J25" s="21" t="n">
        <v>38931</v>
      </c>
      <c r="K25" s="21" t="n">
        <v>63649.6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8</v>
      </c>
      <c r="F26" s="24" t="n">
        <v>15</v>
      </c>
      <c r="G26" s="25" t="n">
        <v>33</v>
      </c>
      <c r="H26" s="23" t="n">
        <v>32</v>
      </c>
      <c r="I26" s="24" t="n">
        <v>21</v>
      </c>
      <c r="J26" s="25" t="n">
        <v>53</v>
      </c>
      <c r="K26" s="25" t="n">
        <v>8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6379.08</v>
      </c>
      <c r="F27" s="31" t="n">
        <v>39362.63</v>
      </c>
      <c r="G27" s="32" t="n">
        <v>165741.71</v>
      </c>
      <c r="H27" s="30" t="n">
        <v>116596.7</v>
      </c>
      <c r="I27" s="31" t="n">
        <v>195167.75</v>
      </c>
      <c r="J27" s="32" t="n">
        <v>311764.45</v>
      </c>
      <c r="K27" s="32" t="n">
        <v>477506.1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1</v>
      </c>
      <c r="F28" s="14" t="n">
        <v>13</v>
      </c>
      <c r="G28" s="15" t="n">
        <v>24</v>
      </c>
      <c r="H28" s="13" t="n">
        <v>11</v>
      </c>
      <c r="I28" s="14" t="n">
        <v>9</v>
      </c>
      <c r="J28" s="15" t="n">
        <v>20</v>
      </c>
      <c r="K28" s="15" t="n">
        <v>4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5163.15</v>
      </c>
      <c r="F29" s="20" t="n">
        <v>32074.98</v>
      </c>
      <c r="G29" s="21" t="n">
        <v>57238.13</v>
      </c>
      <c r="H29" s="19" t="n">
        <v>33568.18</v>
      </c>
      <c r="I29" s="20" t="n">
        <v>105503.95</v>
      </c>
      <c r="J29" s="21" t="n">
        <v>139072.13</v>
      </c>
      <c r="K29" s="21" t="n">
        <v>196310.2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15</v>
      </c>
      <c r="G30" s="25" t="n">
        <v>18</v>
      </c>
      <c r="H30" s="23" t="n">
        <v>18</v>
      </c>
      <c r="I30" s="24" t="n">
        <v>13</v>
      </c>
      <c r="J30" s="25" t="n">
        <v>31</v>
      </c>
      <c r="K30" s="25" t="n">
        <v>4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753</v>
      </c>
      <c r="F31" s="20" t="n">
        <v>36981</v>
      </c>
      <c r="G31" s="21" t="n">
        <v>38734</v>
      </c>
      <c r="H31" s="19" t="n">
        <v>345363.78</v>
      </c>
      <c r="I31" s="20" t="n">
        <v>257934.15</v>
      </c>
      <c r="J31" s="21" t="n">
        <v>603297.93</v>
      </c>
      <c r="K31" s="21" t="n">
        <v>642031.9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4</v>
      </c>
      <c r="F32" s="24" t="n">
        <v>28</v>
      </c>
      <c r="G32" s="25" t="n">
        <v>42</v>
      </c>
      <c r="H32" s="23" t="n">
        <v>29</v>
      </c>
      <c r="I32" s="24" t="n">
        <v>22</v>
      </c>
      <c r="J32" s="25" t="n">
        <v>51</v>
      </c>
      <c r="K32" s="25" t="n">
        <v>9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6916.15</v>
      </c>
      <c r="F33" s="31" t="n">
        <v>69055.98</v>
      </c>
      <c r="G33" s="32" t="n">
        <v>95972.13</v>
      </c>
      <c r="H33" s="30" t="n">
        <v>378931.96</v>
      </c>
      <c r="I33" s="31" t="n">
        <v>363438.1</v>
      </c>
      <c r="J33" s="32" t="n">
        <v>742370.06</v>
      </c>
      <c r="K33" s="32" t="n">
        <v>838342.1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2</v>
      </c>
      <c r="F34" s="14" t="n">
        <v>43</v>
      </c>
      <c r="G34" s="15" t="n">
        <v>75</v>
      </c>
      <c r="H34" s="13" t="n">
        <v>61</v>
      </c>
      <c r="I34" s="14" t="n">
        <v>43</v>
      </c>
      <c r="J34" s="15" t="n">
        <v>104</v>
      </c>
      <c r="K34" s="15" t="n">
        <v>17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3295.23</v>
      </c>
      <c r="F35" s="31" t="n">
        <v>108418.61</v>
      </c>
      <c r="G35" s="32" t="n">
        <v>261713.84</v>
      </c>
      <c r="H35" s="30" t="n">
        <v>495528.66</v>
      </c>
      <c r="I35" s="31" t="n">
        <v>558605.85</v>
      </c>
      <c r="J35" s="32" t="n">
        <v>1054134.51</v>
      </c>
      <c r="K35" s="32" t="n">
        <v>1315848.3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2</v>
      </c>
      <c r="F36" s="14" t="n">
        <v>8</v>
      </c>
      <c r="G36" s="15" t="n">
        <v>20</v>
      </c>
      <c r="H36" s="13" t="n">
        <v>44</v>
      </c>
      <c r="I36" s="14" t="n">
        <v>29</v>
      </c>
      <c r="J36" s="15" t="n">
        <v>73</v>
      </c>
      <c r="K36" s="15" t="n">
        <v>9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1905.81</v>
      </c>
      <c r="F37" s="20" t="n">
        <v>136565</v>
      </c>
      <c r="G37" s="21" t="n">
        <v>238470.81</v>
      </c>
      <c r="H37" s="19" t="n">
        <v>190606.1</v>
      </c>
      <c r="I37" s="20" t="n">
        <v>97104.47</v>
      </c>
      <c r="J37" s="21" t="n">
        <v>287710.57</v>
      </c>
      <c r="K37" s="21" t="n">
        <v>526181.3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7</v>
      </c>
      <c r="G38" s="25" t="n">
        <v>10</v>
      </c>
      <c r="H38" s="23" t="n">
        <v>20</v>
      </c>
      <c r="I38" s="24" t="n">
        <v>6</v>
      </c>
      <c r="J38" s="25" t="n">
        <v>26</v>
      </c>
      <c r="K38" s="25" t="n">
        <v>3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939</v>
      </c>
      <c r="F39" s="20" t="n">
        <v>19960</v>
      </c>
      <c r="G39" s="21" t="n">
        <v>26899</v>
      </c>
      <c r="H39" s="19" t="n">
        <v>34326</v>
      </c>
      <c r="I39" s="20" t="n">
        <v>13133.39</v>
      </c>
      <c r="J39" s="21" t="n">
        <v>47459.39</v>
      </c>
      <c r="K39" s="21" t="n">
        <v>74358.3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5</v>
      </c>
      <c r="F40" s="24" t="n">
        <v>15</v>
      </c>
      <c r="G40" s="25" t="n">
        <v>30</v>
      </c>
      <c r="H40" s="23" t="n">
        <v>64</v>
      </c>
      <c r="I40" s="24" t="n">
        <v>35</v>
      </c>
      <c r="J40" s="25" t="n">
        <v>99</v>
      </c>
      <c r="K40" s="25" t="n">
        <v>1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8844.81</v>
      </c>
      <c r="F41" s="31" t="n">
        <v>156525</v>
      </c>
      <c r="G41" s="32" t="n">
        <v>265369.81</v>
      </c>
      <c r="H41" s="30" t="n">
        <v>224932.1</v>
      </c>
      <c r="I41" s="31" t="n">
        <v>110237.86</v>
      </c>
      <c r="J41" s="32" t="n">
        <v>335169.96</v>
      </c>
      <c r="K41" s="32" t="n">
        <v>600539.7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</v>
      </c>
      <c r="F42" s="14" t="n">
        <v>12</v>
      </c>
      <c r="G42" s="15" t="n">
        <v>19</v>
      </c>
      <c r="H42" s="13" t="n">
        <v>9</v>
      </c>
      <c r="I42" s="14" t="n">
        <v>4</v>
      </c>
      <c r="J42" s="15" t="n">
        <v>13</v>
      </c>
      <c r="K42" s="15" t="n">
        <v>3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6158</v>
      </c>
      <c r="F43" s="20" t="n">
        <v>51752</v>
      </c>
      <c r="G43" s="21" t="n">
        <v>97910</v>
      </c>
      <c r="H43" s="19" t="n">
        <v>49975.1</v>
      </c>
      <c r="I43" s="20" t="n">
        <v>24910.6</v>
      </c>
      <c r="J43" s="21" t="n">
        <v>74885.7</v>
      </c>
      <c r="K43" s="21" t="n">
        <v>172795.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5</v>
      </c>
      <c r="F44" s="24" t="n">
        <v>11</v>
      </c>
      <c r="G44" s="25" t="n">
        <v>16</v>
      </c>
      <c r="H44" s="23" t="n">
        <v>14</v>
      </c>
      <c r="I44" s="24" t="n">
        <v>7</v>
      </c>
      <c r="J44" s="25" t="n">
        <v>21</v>
      </c>
      <c r="K44" s="25" t="n">
        <v>3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100839</v>
      </c>
      <c r="F45" s="20" t="n">
        <v>18222</v>
      </c>
      <c r="G45" s="21" t="n">
        <v>1119061</v>
      </c>
      <c r="H45" s="19" t="n">
        <v>95208.8</v>
      </c>
      <c r="I45" s="20" t="n">
        <v>1015792.1</v>
      </c>
      <c r="J45" s="21" t="n">
        <v>1111000.9</v>
      </c>
      <c r="K45" s="21" t="n">
        <v>2230061.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2</v>
      </c>
      <c r="F46" s="24" t="n">
        <v>23</v>
      </c>
      <c r="G46" s="25" t="n">
        <v>35</v>
      </c>
      <c r="H46" s="23" t="n">
        <v>23</v>
      </c>
      <c r="I46" s="24" t="n">
        <v>11</v>
      </c>
      <c r="J46" s="25" t="n">
        <v>34</v>
      </c>
      <c r="K46" s="25" t="n">
        <v>6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46997</v>
      </c>
      <c r="F47" s="31" t="n">
        <v>69974</v>
      </c>
      <c r="G47" s="32" t="n">
        <v>1216971</v>
      </c>
      <c r="H47" s="30" t="n">
        <v>145183.9</v>
      </c>
      <c r="I47" s="31" t="n">
        <v>1040702.7</v>
      </c>
      <c r="J47" s="32" t="n">
        <v>1185886.6</v>
      </c>
      <c r="K47" s="32" t="n">
        <v>2402857.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7</v>
      </c>
      <c r="F48" s="14" t="n">
        <v>38</v>
      </c>
      <c r="G48" s="15" t="n">
        <v>65</v>
      </c>
      <c r="H48" s="13" t="n">
        <v>87</v>
      </c>
      <c r="I48" s="14" t="n">
        <v>46</v>
      </c>
      <c r="J48" s="15" t="n">
        <v>133</v>
      </c>
      <c r="K48" s="15" t="n">
        <v>19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55841.81</v>
      </c>
      <c r="F49" s="31" t="n">
        <v>226499</v>
      </c>
      <c r="G49" s="32" t="n">
        <v>1482340.81</v>
      </c>
      <c r="H49" s="30" t="n">
        <v>370116</v>
      </c>
      <c r="I49" s="31" t="n">
        <v>1150940.56</v>
      </c>
      <c r="J49" s="32" t="n">
        <v>1521056.56</v>
      </c>
      <c r="K49" s="32" t="n">
        <v>3003397.3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2</v>
      </c>
      <c r="F58" s="14" t="n">
        <v>7</v>
      </c>
      <c r="G58" s="15" t="n">
        <v>29</v>
      </c>
      <c r="H58" s="13" t="n">
        <v>28</v>
      </c>
      <c r="I58" s="14" t="n">
        <v>4</v>
      </c>
      <c r="J58" s="15" t="n">
        <v>32</v>
      </c>
      <c r="K58" s="15" t="n">
        <v>6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9090</v>
      </c>
      <c r="F59" s="20" t="n">
        <v>50478.87</v>
      </c>
      <c r="G59" s="21" t="n">
        <v>269568.87</v>
      </c>
      <c r="H59" s="19" t="n">
        <v>75122.36</v>
      </c>
      <c r="I59" s="20" t="n">
        <v>8420</v>
      </c>
      <c r="J59" s="21" t="n">
        <v>83542.36</v>
      </c>
      <c r="K59" s="21" t="n">
        <v>353111.2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8</v>
      </c>
      <c r="G60" s="25" t="n">
        <v>14</v>
      </c>
      <c r="H60" s="23" t="n">
        <v>21</v>
      </c>
      <c r="I60" s="24" t="n">
        <v>4</v>
      </c>
      <c r="J60" s="25" t="n">
        <v>25</v>
      </c>
      <c r="K60" s="25" t="n">
        <v>3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5091</v>
      </c>
      <c r="F61" s="20" t="n">
        <v>16673</v>
      </c>
      <c r="G61" s="21" t="n">
        <v>31764</v>
      </c>
      <c r="H61" s="19" t="n">
        <v>51515.8</v>
      </c>
      <c r="I61" s="20" t="n">
        <v>7876</v>
      </c>
      <c r="J61" s="21" t="n">
        <v>59391.8</v>
      </c>
      <c r="K61" s="21" t="n">
        <v>91155.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8</v>
      </c>
      <c r="F62" s="24" t="n">
        <v>15</v>
      </c>
      <c r="G62" s="25" t="n">
        <v>43</v>
      </c>
      <c r="H62" s="23" t="n">
        <v>49</v>
      </c>
      <c r="I62" s="24" t="n">
        <v>8</v>
      </c>
      <c r="J62" s="25" t="n">
        <v>57</v>
      </c>
      <c r="K62" s="25" t="n">
        <v>10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4181</v>
      </c>
      <c r="F63" s="31" t="n">
        <v>67151.87</v>
      </c>
      <c r="G63" s="32" t="n">
        <v>301332.87</v>
      </c>
      <c r="H63" s="30" t="n">
        <v>126638.16</v>
      </c>
      <c r="I63" s="31" t="n">
        <v>16296</v>
      </c>
      <c r="J63" s="32" t="n">
        <v>142934.16</v>
      </c>
      <c r="K63" s="32" t="n">
        <v>444267.0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</v>
      </c>
      <c r="F64" s="14" t="n">
        <v>14</v>
      </c>
      <c r="G64" s="15" t="n">
        <v>22</v>
      </c>
      <c r="H64" s="13" t="n">
        <v>10</v>
      </c>
      <c r="I64" s="14" t="n">
        <v>3</v>
      </c>
      <c r="J64" s="15" t="n">
        <v>13</v>
      </c>
      <c r="K64" s="15" t="n">
        <v>3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631.84</v>
      </c>
      <c r="F65" s="20" t="n">
        <v>18565</v>
      </c>
      <c r="G65" s="21" t="n">
        <v>30196.84</v>
      </c>
      <c r="H65" s="19" t="n">
        <v>134503.79</v>
      </c>
      <c r="I65" s="20" t="n">
        <v>17152.74</v>
      </c>
      <c r="J65" s="21" t="n">
        <v>151656.53</v>
      </c>
      <c r="K65" s="21" t="n">
        <v>181853.3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</v>
      </c>
      <c r="F66" s="24" t="n">
        <v>8</v>
      </c>
      <c r="G66" s="25" t="n">
        <v>13</v>
      </c>
      <c r="H66" s="23" t="n">
        <v>8</v>
      </c>
      <c r="I66" s="24" t="n">
        <v>13</v>
      </c>
      <c r="J66" s="25" t="n">
        <v>21</v>
      </c>
      <c r="K66" s="25" t="n">
        <v>3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5020.32</v>
      </c>
      <c r="F67" s="20" t="n">
        <v>13477.83</v>
      </c>
      <c r="G67" s="21" t="n">
        <v>38498.15</v>
      </c>
      <c r="H67" s="19" t="n">
        <v>33742.74</v>
      </c>
      <c r="I67" s="20" t="n">
        <v>341793.36</v>
      </c>
      <c r="J67" s="21" t="n">
        <v>375536.1</v>
      </c>
      <c r="K67" s="21" t="n">
        <v>414034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3</v>
      </c>
      <c r="F68" s="24" t="n">
        <v>22</v>
      </c>
      <c r="G68" s="25" t="n">
        <v>35</v>
      </c>
      <c r="H68" s="23" t="n">
        <v>18</v>
      </c>
      <c r="I68" s="24" t="n">
        <v>16</v>
      </c>
      <c r="J68" s="25" t="n">
        <v>34</v>
      </c>
      <c r="K68" s="25" t="n">
        <v>6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6652.16</v>
      </c>
      <c r="F69" s="31" t="n">
        <v>32042.83</v>
      </c>
      <c r="G69" s="32" t="n">
        <v>68694.99</v>
      </c>
      <c r="H69" s="30" t="n">
        <v>168246.53</v>
      </c>
      <c r="I69" s="31" t="n">
        <v>358946.1</v>
      </c>
      <c r="J69" s="32" t="n">
        <v>527192.63</v>
      </c>
      <c r="K69" s="32" t="n">
        <v>595887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1</v>
      </c>
      <c r="F70" s="14" t="n">
        <v>37</v>
      </c>
      <c r="G70" s="15" t="n">
        <v>78</v>
      </c>
      <c r="H70" s="13" t="n">
        <v>67</v>
      </c>
      <c r="I70" s="14" t="n">
        <v>24</v>
      </c>
      <c r="J70" s="15" t="n">
        <v>91</v>
      </c>
      <c r="K70" s="15" t="n">
        <v>16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70833.16</v>
      </c>
      <c r="F71" s="31" t="n">
        <v>99194.7</v>
      </c>
      <c r="G71" s="32" t="n">
        <v>370027.86</v>
      </c>
      <c r="H71" s="30" t="n">
        <v>294884.69</v>
      </c>
      <c r="I71" s="31" t="n">
        <v>375242.1</v>
      </c>
      <c r="J71" s="32" t="n">
        <v>670126.79</v>
      </c>
      <c r="K71" s="32" t="n">
        <v>1040154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0</v>
      </c>
      <c r="F72" s="14" t="n">
        <v>31</v>
      </c>
      <c r="G72" s="15" t="n">
        <v>91</v>
      </c>
      <c r="H72" s="13" t="n">
        <v>145</v>
      </c>
      <c r="I72" s="14" t="n">
        <v>49</v>
      </c>
      <c r="J72" s="15" t="n">
        <v>194</v>
      </c>
      <c r="K72" s="15" t="n">
        <v>28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93705.69</v>
      </c>
      <c r="F73" s="20" t="n">
        <v>226318.54</v>
      </c>
      <c r="G73" s="21" t="n">
        <v>720024.23</v>
      </c>
      <c r="H73" s="19" t="n">
        <v>521037.43</v>
      </c>
      <c r="I73" s="20" t="n">
        <v>295469.54</v>
      </c>
      <c r="J73" s="21" t="n">
        <v>816506.97</v>
      </c>
      <c r="K73" s="21" t="n">
        <v>1536531.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7</v>
      </c>
      <c r="F74" s="24" t="n">
        <v>24</v>
      </c>
      <c r="G74" s="25" t="n">
        <v>41</v>
      </c>
      <c r="H74" s="23" t="n">
        <v>52</v>
      </c>
      <c r="I74" s="24" t="n">
        <v>28</v>
      </c>
      <c r="J74" s="25" t="n">
        <v>80</v>
      </c>
      <c r="K74" s="25" t="n">
        <v>1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2416.3</v>
      </c>
      <c r="F75" s="20" t="n">
        <v>67267.75</v>
      </c>
      <c r="G75" s="21" t="n">
        <v>109684.05</v>
      </c>
      <c r="H75" s="19" t="n">
        <v>101693.8</v>
      </c>
      <c r="I75" s="20" t="n">
        <v>65433.39</v>
      </c>
      <c r="J75" s="21" t="n">
        <v>167127.19</v>
      </c>
      <c r="K75" s="21" t="n">
        <v>276811.2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7</v>
      </c>
      <c r="F76" s="24" t="n">
        <v>55</v>
      </c>
      <c r="G76" s="25" t="n">
        <v>132</v>
      </c>
      <c r="H76" s="23" t="n">
        <v>197</v>
      </c>
      <c r="I76" s="24" t="n">
        <v>77</v>
      </c>
      <c r="J76" s="25" t="n">
        <v>274</v>
      </c>
      <c r="K76" s="25" t="n">
        <v>40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36121.99</v>
      </c>
      <c r="F77" s="31" t="n">
        <v>293586.29</v>
      </c>
      <c r="G77" s="32" t="n">
        <v>829708.28</v>
      </c>
      <c r="H77" s="30" t="n">
        <v>622731.23</v>
      </c>
      <c r="I77" s="31" t="n">
        <v>360902.93</v>
      </c>
      <c r="J77" s="32" t="n">
        <v>983634.16</v>
      </c>
      <c r="K77" s="32" t="n">
        <v>1813342.4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0</v>
      </c>
      <c r="F78" s="14" t="n">
        <v>46</v>
      </c>
      <c r="G78" s="15" t="n">
        <v>76</v>
      </c>
      <c r="H78" s="13" t="n">
        <v>38</v>
      </c>
      <c r="I78" s="14" t="n">
        <v>24</v>
      </c>
      <c r="J78" s="15" t="n">
        <v>62</v>
      </c>
      <c r="K78" s="15" t="n">
        <v>13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6189.06</v>
      </c>
      <c r="F79" s="20" t="n">
        <v>112063.76</v>
      </c>
      <c r="G79" s="21" t="n">
        <v>198252.82</v>
      </c>
      <c r="H79" s="19" t="n">
        <v>254731.03</v>
      </c>
      <c r="I79" s="20" t="n">
        <v>215577.54</v>
      </c>
      <c r="J79" s="21" t="n">
        <v>470308.57</v>
      </c>
      <c r="K79" s="21" t="n">
        <v>668561.3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0</v>
      </c>
      <c r="F80" s="24" t="n">
        <v>38</v>
      </c>
      <c r="G80" s="25" t="n">
        <v>58</v>
      </c>
      <c r="H80" s="23" t="n">
        <v>51</v>
      </c>
      <c r="I80" s="24" t="n">
        <v>49</v>
      </c>
      <c r="J80" s="25" t="n">
        <v>100</v>
      </c>
      <c r="K80" s="25" t="n">
        <v>15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59319.82</v>
      </c>
      <c r="F81" s="20" t="n">
        <v>855527.11</v>
      </c>
      <c r="G81" s="21" t="n">
        <v>2014846.93</v>
      </c>
      <c r="H81" s="19" t="n">
        <v>571759.89</v>
      </c>
      <c r="I81" s="20" t="n">
        <v>2933241.2</v>
      </c>
      <c r="J81" s="21" t="n">
        <v>3505001.09</v>
      </c>
      <c r="K81" s="21" t="n">
        <v>5519848.0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0</v>
      </c>
      <c r="F82" s="24" t="n">
        <v>84</v>
      </c>
      <c r="G82" s="25" t="n">
        <v>134</v>
      </c>
      <c r="H82" s="23" t="n">
        <v>89</v>
      </c>
      <c r="I82" s="24" t="n">
        <v>73</v>
      </c>
      <c r="J82" s="25" t="n">
        <v>162</v>
      </c>
      <c r="K82" s="25" t="n">
        <v>29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45508.88</v>
      </c>
      <c r="F83" s="31" t="n">
        <v>967590.87</v>
      </c>
      <c r="G83" s="32" t="n">
        <v>2213099.75</v>
      </c>
      <c r="H83" s="30" t="n">
        <v>826490.92</v>
      </c>
      <c r="I83" s="31" t="n">
        <v>3148818.74</v>
      </c>
      <c r="J83" s="32" t="n">
        <v>3975309.66</v>
      </c>
      <c r="K83" s="32" t="n">
        <v>6188409.4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7</v>
      </c>
      <c r="F84" s="14" t="n">
        <v>139</v>
      </c>
      <c r="G84" s="15" t="n">
        <v>266</v>
      </c>
      <c r="H84" s="13" t="n">
        <v>286</v>
      </c>
      <c r="I84" s="14" t="n">
        <v>150</v>
      </c>
      <c r="J84" s="15" t="n">
        <v>436</v>
      </c>
      <c r="K84" s="15" t="n">
        <v>70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81630.87</v>
      </c>
      <c r="F85" s="31" t="n">
        <v>1261177.16</v>
      </c>
      <c r="G85" s="32" t="n">
        <v>3042808.03</v>
      </c>
      <c r="H85" s="30" t="n">
        <v>1449222.15</v>
      </c>
      <c r="I85" s="31" t="n">
        <v>3509721.67</v>
      </c>
      <c r="J85" s="32" t="n">
        <v>4958943.82</v>
      </c>
      <c r="K85" s="32" t="n">
        <v>8001751.8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1</v>
      </c>
      <c r="G8" s="15" t="n">
        <v>6</v>
      </c>
      <c r="H8" s="13" t="n">
        <v>11</v>
      </c>
      <c r="I8" s="14" t="n">
        <v>1</v>
      </c>
      <c r="J8" s="15" t="n">
        <v>12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1258.25</v>
      </c>
      <c r="F9" s="20" t="n">
        <v>18180</v>
      </c>
      <c r="G9" s="21" t="n">
        <v>109438.25</v>
      </c>
      <c r="H9" s="19" t="n">
        <v>76781.87</v>
      </c>
      <c r="I9" s="20" t="n">
        <v>5522</v>
      </c>
      <c r="J9" s="21" t="n">
        <v>82303.87</v>
      </c>
      <c r="K9" s="21" t="n">
        <v>191742.1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2</v>
      </c>
      <c r="I10" s="24" t="n">
        <v>0</v>
      </c>
      <c r="J10" s="25" t="n">
        <v>2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1079.25</v>
      </c>
      <c r="F11" s="20" t="n">
        <v>0</v>
      </c>
      <c r="G11" s="21" t="n">
        <v>41079.25</v>
      </c>
      <c r="H11" s="19" t="n">
        <v>13279.33</v>
      </c>
      <c r="I11" s="20" t="n">
        <v>0</v>
      </c>
      <c r="J11" s="21" t="n">
        <v>13279.33</v>
      </c>
      <c r="K11" s="21" t="n">
        <v>54358.5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1</v>
      </c>
      <c r="G12" s="25" t="n">
        <v>8</v>
      </c>
      <c r="H12" s="23" t="n">
        <v>13</v>
      </c>
      <c r="I12" s="24" t="n">
        <v>1</v>
      </c>
      <c r="J12" s="25" t="n">
        <v>14</v>
      </c>
      <c r="K12" s="25" t="n"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2337.5</v>
      </c>
      <c r="F13" s="31" t="n">
        <v>18180</v>
      </c>
      <c r="G13" s="32" t="n">
        <v>150517.5</v>
      </c>
      <c r="H13" s="30" t="n">
        <v>90061.2</v>
      </c>
      <c r="I13" s="31" t="n">
        <v>5522</v>
      </c>
      <c r="J13" s="32" t="n">
        <v>95583.2</v>
      </c>
      <c r="K13" s="32" t="n">
        <v>246100.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7</v>
      </c>
      <c r="I14" s="14" t="n">
        <v>2</v>
      </c>
      <c r="J14" s="15" t="n">
        <v>9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770.92</v>
      </c>
      <c r="F15" s="20" t="n">
        <v>0</v>
      </c>
      <c r="G15" s="21" t="n">
        <v>11770.92</v>
      </c>
      <c r="H15" s="19" t="n">
        <v>524333.87</v>
      </c>
      <c r="I15" s="20" t="n">
        <v>458252</v>
      </c>
      <c r="J15" s="21" t="n">
        <v>982585.87</v>
      </c>
      <c r="K15" s="21" t="n">
        <v>994356.7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4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0569.54</v>
      </c>
      <c r="I17" s="20" t="n">
        <v>332324.76</v>
      </c>
      <c r="J17" s="21" t="n">
        <v>382894.3</v>
      </c>
      <c r="K17" s="21" t="n">
        <v>382894.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3</v>
      </c>
      <c r="I18" s="24" t="n">
        <v>6</v>
      </c>
      <c r="J18" s="25" t="n">
        <v>19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770.92</v>
      </c>
      <c r="F19" s="31" t="n">
        <v>0</v>
      </c>
      <c r="G19" s="32" t="n">
        <v>11770.92</v>
      </c>
      <c r="H19" s="30" t="n">
        <v>574903.41</v>
      </c>
      <c r="I19" s="31" t="n">
        <v>790576.76</v>
      </c>
      <c r="J19" s="32" t="n">
        <v>1365480.17</v>
      </c>
      <c r="K19" s="32" t="n">
        <v>1377251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1</v>
      </c>
      <c r="G20" s="15" t="n">
        <v>10</v>
      </c>
      <c r="H20" s="13" t="n">
        <v>26</v>
      </c>
      <c r="I20" s="14" t="n">
        <v>7</v>
      </c>
      <c r="J20" s="15" t="n">
        <v>33</v>
      </c>
      <c r="K20" s="15" t="n">
        <v>4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4108.42</v>
      </c>
      <c r="F21" s="31" t="n">
        <v>18180</v>
      </c>
      <c r="G21" s="32" t="n">
        <v>162288.42</v>
      </c>
      <c r="H21" s="30" t="n">
        <v>664964.61</v>
      </c>
      <c r="I21" s="31" t="n">
        <v>796098.76</v>
      </c>
      <c r="J21" s="32" t="n">
        <v>1461063.37</v>
      </c>
      <c r="K21" s="32" t="n">
        <v>1623351.7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1</v>
      </c>
      <c r="G22" s="15" t="n">
        <v>5</v>
      </c>
      <c r="H22" s="13" t="n">
        <v>7</v>
      </c>
      <c r="I22" s="14" t="n">
        <v>1</v>
      </c>
      <c r="J22" s="15" t="n">
        <v>8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8983.02</v>
      </c>
      <c r="F23" s="20" t="n">
        <v>30864</v>
      </c>
      <c r="G23" s="21" t="n">
        <v>119847.02</v>
      </c>
      <c r="H23" s="19" t="n">
        <v>56509.75</v>
      </c>
      <c r="I23" s="20" t="n">
        <v>15562</v>
      </c>
      <c r="J23" s="21" t="n">
        <v>72071.75</v>
      </c>
      <c r="K23" s="21" t="n">
        <v>191918.7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5856</v>
      </c>
      <c r="I25" s="20" t="n">
        <v>0</v>
      </c>
      <c r="J25" s="21" t="n">
        <v>25856</v>
      </c>
      <c r="K25" s="21" t="n">
        <v>2585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8</v>
      </c>
      <c r="I26" s="24" t="n">
        <v>1</v>
      </c>
      <c r="J26" s="25" t="n">
        <v>9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8983.02</v>
      </c>
      <c r="F27" s="31" t="n">
        <v>30864</v>
      </c>
      <c r="G27" s="32" t="n">
        <v>119847.02</v>
      </c>
      <c r="H27" s="30" t="n">
        <v>82365.75</v>
      </c>
      <c r="I27" s="31" t="n">
        <v>15562</v>
      </c>
      <c r="J27" s="32" t="n">
        <v>97927.75</v>
      </c>
      <c r="K27" s="32" t="n">
        <v>217774.7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6</v>
      </c>
      <c r="I28" s="14" t="n">
        <v>1</v>
      </c>
      <c r="J28" s="15" t="n">
        <v>7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7218</v>
      </c>
      <c r="F29" s="20" t="n">
        <v>0</v>
      </c>
      <c r="G29" s="21" t="n">
        <v>47218</v>
      </c>
      <c r="H29" s="19" t="n">
        <v>34361.91</v>
      </c>
      <c r="I29" s="20" t="n">
        <v>6828</v>
      </c>
      <c r="J29" s="21" t="n">
        <v>41189.91</v>
      </c>
      <c r="K29" s="21" t="n">
        <v>88407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5</v>
      </c>
      <c r="F30" s="24" t="n">
        <v>0</v>
      </c>
      <c r="G30" s="25" t="n">
        <v>5</v>
      </c>
      <c r="H30" s="23" t="n">
        <v>4</v>
      </c>
      <c r="I30" s="24" t="n">
        <v>5</v>
      </c>
      <c r="J30" s="25" t="n">
        <v>9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86297</v>
      </c>
      <c r="F31" s="20" t="n">
        <v>0</v>
      </c>
      <c r="G31" s="21" t="n">
        <v>86297</v>
      </c>
      <c r="H31" s="19" t="n">
        <v>60519.46</v>
      </c>
      <c r="I31" s="20" t="n">
        <v>833288.15</v>
      </c>
      <c r="J31" s="21" t="n">
        <v>893807.61</v>
      </c>
      <c r="K31" s="21" t="n">
        <v>980104.6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</v>
      </c>
      <c r="F32" s="24" t="n">
        <v>0</v>
      </c>
      <c r="G32" s="25" t="n">
        <v>8</v>
      </c>
      <c r="H32" s="23" t="n">
        <v>10</v>
      </c>
      <c r="I32" s="24" t="n">
        <v>6</v>
      </c>
      <c r="J32" s="25" t="n">
        <v>16</v>
      </c>
      <c r="K32" s="25" t="n"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3515</v>
      </c>
      <c r="F33" s="31" t="n">
        <v>0</v>
      </c>
      <c r="G33" s="32" t="n">
        <v>133515</v>
      </c>
      <c r="H33" s="30" t="n">
        <v>94881.37</v>
      </c>
      <c r="I33" s="31" t="n">
        <v>840116.15</v>
      </c>
      <c r="J33" s="32" t="n">
        <v>934997.52</v>
      </c>
      <c r="K33" s="32" t="n">
        <v>1068512.5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1</v>
      </c>
      <c r="G34" s="15" t="n">
        <v>13</v>
      </c>
      <c r="H34" s="13" t="n">
        <v>18</v>
      </c>
      <c r="I34" s="14" t="n">
        <v>7</v>
      </c>
      <c r="J34" s="15" t="n">
        <v>25</v>
      </c>
      <c r="K34" s="15" t="n">
        <v>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2498.02</v>
      </c>
      <c r="F35" s="31" t="n">
        <v>30864</v>
      </c>
      <c r="G35" s="32" t="n">
        <v>253362.02</v>
      </c>
      <c r="H35" s="30" t="n">
        <v>177247.12</v>
      </c>
      <c r="I35" s="31" t="n">
        <v>855678.15</v>
      </c>
      <c r="J35" s="32" t="n">
        <v>1032925.27</v>
      </c>
      <c r="K35" s="32" t="n">
        <v>1286287.2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7</v>
      </c>
      <c r="I36" s="14" t="n">
        <v>3</v>
      </c>
      <c r="J36" s="15" t="n">
        <v>10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173</v>
      </c>
      <c r="F37" s="20" t="n">
        <v>0</v>
      </c>
      <c r="G37" s="21" t="n">
        <v>9173</v>
      </c>
      <c r="H37" s="19" t="n">
        <v>27940.22</v>
      </c>
      <c r="I37" s="20" t="n">
        <v>19340.38</v>
      </c>
      <c r="J37" s="21" t="n">
        <v>47280.6</v>
      </c>
      <c r="K37" s="21" t="n">
        <v>56453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7</v>
      </c>
      <c r="I40" s="24" t="n">
        <v>3</v>
      </c>
      <c r="J40" s="25" t="n">
        <v>10</v>
      </c>
      <c r="K40" s="25" t="n"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173</v>
      </c>
      <c r="F41" s="31" t="n">
        <v>0</v>
      </c>
      <c r="G41" s="32" t="n">
        <v>9173</v>
      </c>
      <c r="H41" s="30" t="n">
        <v>27940.22</v>
      </c>
      <c r="I41" s="31" t="n">
        <v>19340.38</v>
      </c>
      <c r="J41" s="32" t="n">
        <v>47280.6</v>
      </c>
      <c r="K41" s="32" t="n">
        <v>56453.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5</v>
      </c>
      <c r="I42" s="14" t="n">
        <v>2</v>
      </c>
      <c r="J42" s="15" t="n">
        <v>7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1084</v>
      </c>
      <c r="F43" s="20" t="n">
        <v>0</v>
      </c>
      <c r="G43" s="21" t="n">
        <v>41084</v>
      </c>
      <c r="H43" s="19" t="n">
        <v>37900.31</v>
      </c>
      <c r="I43" s="20" t="n">
        <v>7677.67</v>
      </c>
      <c r="J43" s="21" t="n">
        <v>45577.98</v>
      </c>
      <c r="K43" s="21" t="n">
        <v>86661.9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9431.08</v>
      </c>
      <c r="J45" s="21" t="n">
        <v>9431.08</v>
      </c>
      <c r="K45" s="21" t="n">
        <v>9431.0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5</v>
      </c>
      <c r="I46" s="24" t="n">
        <v>3</v>
      </c>
      <c r="J46" s="25" t="n">
        <v>8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1084</v>
      </c>
      <c r="F47" s="31" t="n">
        <v>0</v>
      </c>
      <c r="G47" s="32" t="n">
        <v>41084</v>
      </c>
      <c r="H47" s="30" t="n">
        <v>37900.31</v>
      </c>
      <c r="I47" s="31" t="n">
        <v>17108.75</v>
      </c>
      <c r="J47" s="32" t="n">
        <v>55009.06</v>
      </c>
      <c r="K47" s="32" t="n">
        <v>96093.0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12</v>
      </c>
      <c r="I48" s="14" t="n">
        <v>6</v>
      </c>
      <c r="J48" s="15" t="n">
        <v>18</v>
      </c>
      <c r="K48" s="15" t="n">
        <v>2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0257</v>
      </c>
      <c r="F49" s="31" t="n">
        <v>0</v>
      </c>
      <c r="G49" s="32" t="n">
        <v>50257</v>
      </c>
      <c r="H49" s="30" t="n">
        <v>65840.53</v>
      </c>
      <c r="I49" s="31" t="n">
        <v>36449.13</v>
      </c>
      <c r="J49" s="32" t="n">
        <v>102289.66</v>
      </c>
      <c r="K49" s="32" t="n">
        <v>152546.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8</v>
      </c>
      <c r="I58" s="14" t="n">
        <v>4</v>
      </c>
      <c r="J58" s="15" t="n">
        <v>12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4244</v>
      </c>
      <c r="F59" s="20" t="n">
        <v>0</v>
      </c>
      <c r="G59" s="21" t="n">
        <v>24244</v>
      </c>
      <c r="H59" s="19" t="n">
        <v>121661.54</v>
      </c>
      <c r="I59" s="20" t="n">
        <v>37056.61</v>
      </c>
      <c r="J59" s="21" t="n">
        <v>158718.15</v>
      </c>
      <c r="K59" s="21" t="n">
        <v>182962.1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1</v>
      </c>
      <c r="I60" s="24" t="n">
        <v>1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48193</v>
      </c>
      <c r="G61" s="21" t="n">
        <v>48193</v>
      </c>
      <c r="H61" s="19" t="n">
        <v>8502</v>
      </c>
      <c r="I61" s="20" t="n">
        <v>1065</v>
      </c>
      <c r="J61" s="21" t="n">
        <v>9567</v>
      </c>
      <c r="K61" s="21" t="n">
        <v>5776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9</v>
      </c>
      <c r="I62" s="24" t="n">
        <v>5</v>
      </c>
      <c r="J62" s="25" t="n">
        <v>14</v>
      </c>
      <c r="K62" s="25" t="n">
        <v>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244</v>
      </c>
      <c r="F63" s="31" t="n">
        <v>48193</v>
      </c>
      <c r="G63" s="32" t="n">
        <v>72437</v>
      </c>
      <c r="H63" s="30" t="n">
        <v>130163.54</v>
      </c>
      <c r="I63" s="31" t="n">
        <v>38121.61</v>
      </c>
      <c r="J63" s="32" t="n">
        <v>168285.15</v>
      </c>
      <c r="K63" s="32" t="n">
        <v>240722.1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7</v>
      </c>
      <c r="F64" s="14" t="n">
        <v>0</v>
      </c>
      <c r="G64" s="15" t="n">
        <v>7</v>
      </c>
      <c r="H64" s="13" t="n">
        <v>5</v>
      </c>
      <c r="I64" s="14" t="n">
        <v>4</v>
      </c>
      <c r="J64" s="15" t="n">
        <v>9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83495</v>
      </c>
      <c r="F65" s="20" t="n">
        <v>0</v>
      </c>
      <c r="G65" s="21" t="n">
        <v>283495</v>
      </c>
      <c r="H65" s="19" t="n">
        <v>43873.23</v>
      </c>
      <c r="I65" s="20" t="n">
        <v>888663.06</v>
      </c>
      <c r="J65" s="21" t="n">
        <v>932536.29</v>
      </c>
      <c r="K65" s="21" t="n">
        <v>1216031.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4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1166.99</v>
      </c>
      <c r="I67" s="20" t="n">
        <v>34955.44</v>
      </c>
      <c r="J67" s="21" t="n">
        <v>56122.43</v>
      </c>
      <c r="K67" s="21" t="n">
        <v>56122.4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</v>
      </c>
      <c r="F68" s="24" t="n">
        <v>0</v>
      </c>
      <c r="G68" s="25" t="n">
        <v>7</v>
      </c>
      <c r="H68" s="23" t="n">
        <v>8</v>
      </c>
      <c r="I68" s="24" t="n">
        <v>8</v>
      </c>
      <c r="J68" s="25" t="n">
        <v>16</v>
      </c>
      <c r="K68" s="25" t="n"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83495</v>
      </c>
      <c r="F69" s="31" t="n">
        <v>0</v>
      </c>
      <c r="G69" s="32" t="n">
        <v>283495</v>
      </c>
      <c r="H69" s="30" t="n">
        <v>65040.22</v>
      </c>
      <c r="I69" s="31" t="n">
        <v>923618.5</v>
      </c>
      <c r="J69" s="32" t="n">
        <v>988658.72</v>
      </c>
      <c r="K69" s="32" t="n">
        <v>1272153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1</v>
      </c>
      <c r="G70" s="15" t="n">
        <v>10</v>
      </c>
      <c r="H70" s="13" t="n">
        <v>17</v>
      </c>
      <c r="I70" s="14" t="n">
        <v>13</v>
      </c>
      <c r="J70" s="15" t="n">
        <v>30</v>
      </c>
      <c r="K70" s="15" t="n">
        <v>4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07739</v>
      </c>
      <c r="F71" s="31" t="n">
        <v>48193</v>
      </c>
      <c r="G71" s="32" t="n">
        <v>355932</v>
      </c>
      <c r="H71" s="30" t="n">
        <v>195203.76</v>
      </c>
      <c r="I71" s="31" t="n">
        <v>961740.11</v>
      </c>
      <c r="J71" s="32" t="n">
        <v>1156943.87</v>
      </c>
      <c r="K71" s="32" t="n">
        <v>1512875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2</v>
      </c>
      <c r="G72" s="15" t="n">
        <v>14</v>
      </c>
      <c r="H72" s="13" t="n">
        <v>33</v>
      </c>
      <c r="I72" s="14" t="n">
        <v>9</v>
      </c>
      <c r="J72" s="15" t="n">
        <v>42</v>
      </c>
      <c r="K72" s="15" t="n">
        <v>5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3658.27</v>
      </c>
      <c r="F73" s="20" t="n">
        <v>49044</v>
      </c>
      <c r="G73" s="21" t="n">
        <v>262702.27</v>
      </c>
      <c r="H73" s="19" t="n">
        <v>282893.38</v>
      </c>
      <c r="I73" s="20" t="n">
        <v>77480.99</v>
      </c>
      <c r="J73" s="21" t="n">
        <v>360374.37</v>
      </c>
      <c r="K73" s="21" t="n">
        <v>623076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4</v>
      </c>
      <c r="I74" s="24" t="n">
        <v>1</v>
      </c>
      <c r="J74" s="25" t="n">
        <v>5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1079.25</v>
      </c>
      <c r="F75" s="20" t="n">
        <v>48193</v>
      </c>
      <c r="G75" s="21" t="n">
        <v>89272.25</v>
      </c>
      <c r="H75" s="19" t="n">
        <v>47637.33</v>
      </c>
      <c r="I75" s="20" t="n">
        <v>1065</v>
      </c>
      <c r="J75" s="21" t="n">
        <v>48702.33</v>
      </c>
      <c r="K75" s="21" t="n">
        <v>137974.5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3</v>
      </c>
      <c r="G76" s="25" t="n">
        <v>17</v>
      </c>
      <c r="H76" s="23" t="n">
        <v>37</v>
      </c>
      <c r="I76" s="24" t="n">
        <v>10</v>
      </c>
      <c r="J76" s="25" t="n">
        <v>47</v>
      </c>
      <c r="K76" s="25" t="n">
        <v>6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4737.52</v>
      </c>
      <c r="F77" s="31" t="n">
        <v>97237</v>
      </c>
      <c r="G77" s="32" t="n">
        <v>351974.52</v>
      </c>
      <c r="H77" s="30" t="n">
        <v>330530.71</v>
      </c>
      <c r="I77" s="31" t="n">
        <v>78545.99</v>
      </c>
      <c r="J77" s="32" t="n">
        <v>409076.7</v>
      </c>
      <c r="K77" s="32" t="n">
        <v>761051.2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4</v>
      </c>
      <c r="F78" s="14" t="n">
        <v>0</v>
      </c>
      <c r="G78" s="15" t="n">
        <v>14</v>
      </c>
      <c r="H78" s="13" t="n">
        <v>23</v>
      </c>
      <c r="I78" s="14" t="n">
        <v>9</v>
      </c>
      <c r="J78" s="15" t="n">
        <v>32</v>
      </c>
      <c r="K78" s="15" t="n">
        <v>4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83567.92</v>
      </c>
      <c r="F79" s="20" t="n">
        <v>0</v>
      </c>
      <c r="G79" s="21" t="n">
        <v>383567.92</v>
      </c>
      <c r="H79" s="19" t="n">
        <v>640469.32</v>
      </c>
      <c r="I79" s="20" t="n">
        <v>1361420.73</v>
      </c>
      <c r="J79" s="21" t="n">
        <v>2001890.05</v>
      </c>
      <c r="K79" s="21" t="n">
        <v>2385457.9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0</v>
      </c>
      <c r="G80" s="25" t="n">
        <v>5</v>
      </c>
      <c r="H80" s="23" t="n">
        <v>13</v>
      </c>
      <c r="I80" s="24" t="n">
        <v>14</v>
      </c>
      <c r="J80" s="25" t="n">
        <v>27</v>
      </c>
      <c r="K80" s="25" t="n"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6297</v>
      </c>
      <c r="F81" s="20" t="n">
        <v>0</v>
      </c>
      <c r="G81" s="21" t="n">
        <v>86297</v>
      </c>
      <c r="H81" s="19" t="n">
        <v>132255.99</v>
      </c>
      <c r="I81" s="20" t="n">
        <v>1209999.43</v>
      </c>
      <c r="J81" s="21" t="n">
        <v>1342255.42</v>
      </c>
      <c r="K81" s="21" t="n">
        <v>1428552.4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9</v>
      </c>
      <c r="F82" s="24" t="n">
        <v>0</v>
      </c>
      <c r="G82" s="25" t="n">
        <v>19</v>
      </c>
      <c r="H82" s="23" t="n">
        <v>36</v>
      </c>
      <c r="I82" s="24" t="n">
        <v>23</v>
      </c>
      <c r="J82" s="25" t="n">
        <v>59</v>
      </c>
      <c r="K82" s="25" t="n">
        <v>7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69864.92</v>
      </c>
      <c r="F83" s="31" t="n">
        <v>0</v>
      </c>
      <c r="G83" s="32" t="n">
        <v>469864.92</v>
      </c>
      <c r="H83" s="30" t="n">
        <v>772725.31</v>
      </c>
      <c r="I83" s="31" t="n">
        <v>2571420.16</v>
      </c>
      <c r="J83" s="32" t="n">
        <v>3344145.47</v>
      </c>
      <c r="K83" s="32" t="n">
        <v>3814010.3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3</v>
      </c>
      <c r="F84" s="14" t="n">
        <v>3</v>
      </c>
      <c r="G84" s="15" t="n">
        <v>36</v>
      </c>
      <c r="H84" s="13" t="n">
        <v>73</v>
      </c>
      <c r="I84" s="14" t="n">
        <v>33</v>
      </c>
      <c r="J84" s="15" t="n">
        <v>106</v>
      </c>
      <c r="K84" s="15" t="n">
        <v>14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24602.44</v>
      </c>
      <c r="F85" s="31" t="n">
        <v>97237</v>
      </c>
      <c r="G85" s="32" t="n">
        <v>821839.44</v>
      </c>
      <c r="H85" s="30" t="n">
        <v>1103256.02</v>
      </c>
      <c r="I85" s="31" t="n">
        <v>2649966.15</v>
      </c>
      <c r="J85" s="32" t="n">
        <v>3753222.17</v>
      </c>
      <c r="K85" s="32" t="n">
        <v>4575061.6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11</v>
      </c>
      <c r="J8" s="15" t="n">
        <v>15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635.57</v>
      </c>
      <c r="I9" s="20" t="n">
        <v>38159.62</v>
      </c>
      <c r="J9" s="21" t="n">
        <v>43795.19</v>
      </c>
      <c r="K9" s="21" t="n">
        <v>43795.1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0436.8</v>
      </c>
      <c r="J11" s="21" t="n">
        <v>10436.8</v>
      </c>
      <c r="K11" s="21" t="n">
        <v>10436.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12</v>
      </c>
      <c r="J12" s="25" t="n">
        <v>16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635.57</v>
      </c>
      <c r="I13" s="31" t="n">
        <v>48596.42</v>
      </c>
      <c r="J13" s="32" t="n">
        <v>54231.99</v>
      </c>
      <c r="K13" s="32" t="n">
        <v>54231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8</v>
      </c>
      <c r="J14" s="15" t="n">
        <v>11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3010.69</v>
      </c>
      <c r="I15" s="20" t="n">
        <v>59855.78</v>
      </c>
      <c r="J15" s="21" t="n">
        <v>72866.47</v>
      </c>
      <c r="K15" s="21" t="n">
        <v>72866.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27</v>
      </c>
      <c r="J16" s="25" t="n">
        <v>32</v>
      </c>
      <c r="K16" s="25" t="n">
        <v>3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1084.23</v>
      </c>
      <c r="I17" s="20" t="n">
        <v>2099343.92</v>
      </c>
      <c r="J17" s="21" t="n">
        <v>2120428.15</v>
      </c>
      <c r="K17" s="21" t="n">
        <v>2120428.1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35</v>
      </c>
      <c r="J18" s="25" t="n">
        <v>43</v>
      </c>
      <c r="K18" s="25" t="n">
        <v>4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4094.92</v>
      </c>
      <c r="I19" s="31" t="n">
        <v>2159199.7</v>
      </c>
      <c r="J19" s="32" t="n">
        <v>2193294.62</v>
      </c>
      <c r="K19" s="32" t="n">
        <v>2193294.6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2</v>
      </c>
      <c r="I20" s="14" t="n">
        <v>47</v>
      </c>
      <c r="J20" s="15" t="n">
        <v>59</v>
      </c>
      <c r="K20" s="15" t="n">
        <v>5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9730.49</v>
      </c>
      <c r="I21" s="31" t="n">
        <v>2207796.12</v>
      </c>
      <c r="J21" s="32" t="n">
        <v>2247526.61</v>
      </c>
      <c r="K21" s="32" t="n">
        <v>2247526.6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1</v>
      </c>
      <c r="I22" s="14" t="n">
        <v>31</v>
      </c>
      <c r="J22" s="15" t="n">
        <v>32</v>
      </c>
      <c r="K22" s="15" t="n">
        <v>3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8646</v>
      </c>
      <c r="F23" s="20" t="n">
        <v>0</v>
      </c>
      <c r="G23" s="21" t="n">
        <v>28646</v>
      </c>
      <c r="H23" s="19" t="n">
        <v>10600</v>
      </c>
      <c r="I23" s="20" t="n">
        <v>53767.19</v>
      </c>
      <c r="J23" s="21" t="n">
        <v>64367.19</v>
      </c>
      <c r="K23" s="21" t="n">
        <v>93013.1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4</v>
      </c>
      <c r="J24" s="25" t="n">
        <v>6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618.99</v>
      </c>
      <c r="I25" s="20" t="n">
        <v>22451.96</v>
      </c>
      <c r="J25" s="21" t="n">
        <v>24070.95</v>
      </c>
      <c r="K25" s="21" t="n">
        <v>24070.9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3</v>
      </c>
      <c r="I26" s="24" t="n">
        <v>35</v>
      </c>
      <c r="J26" s="25" t="n">
        <v>38</v>
      </c>
      <c r="K26" s="25" t="n">
        <v>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8646</v>
      </c>
      <c r="F27" s="31" t="n">
        <v>0</v>
      </c>
      <c r="G27" s="32" t="n">
        <v>28646</v>
      </c>
      <c r="H27" s="30" t="n">
        <v>12218.99</v>
      </c>
      <c r="I27" s="31" t="n">
        <v>76219.15</v>
      </c>
      <c r="J27" s="32" t="n">
        <v>88438.14</v>
      </c>
      <c r="K27" s="32" t="n">
        <v>117084.1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7</v>
      </c>
      <c r="J28" s="15" t="n">
        <v>9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008.87</v>
      </c>
      <c r="F29" s="20" t="n">
        <v>0</v>
      </c>
      <c r="G29" s="21" t="n">
        <v>3008.87</v>
      </c>
      <c r="H29" s="19" t="n">
        <v>5862.12</v>
      </c>
      <c r="I29" s="20" t="n">
        <v>37360.81</v>
      </c>
      <c r="J29" s="21" t="n">
        <v>43222.93</v>
      </c>
      <c r="K29" s="21" t="n">
        <v>46231.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0</v>
      </c>
      <c r="I30" s="24" t="n">
        <v>15</v>
      </c>
      <c r="J30" s="25" t="n">
        <v>25</v>
      </c>
      <c r="K30" s="25" t="n">
        <v>2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3877.09</v>
      </c>
      <c r="I31" s="20" t="n">
        <v>237508.75</v>
      </c>
      <c r="J31" s="21" t="n">
        <v>281385.84</v>
      </c>
      <c r="K31" s="21" t="n">
        <v>281385.8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2</v>
      </c>
      <c r="I32" s="24" t="n">
        <v>22</v>
      </c>
      <c r="J32" s="25" t="n">
        <v>34</v>
      </c>
      <c r="K32" s="25" t="n">
        <v>3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008.87</v>
      </c>
      <c r="F33" s="31" t="n">
        <v>0</v>
      </c>
      <c r="G33" s="32" t="n">
        <v>3008.87</v>
      </c>
      <c r="H33" s="30" t="n">
        <v>49739.21</v>
      </c>
      <c r="I33" s="31" t="n">
        <v>274869.56</v>
      </c>
      <c r="J33" s="32" t="n">
        <v>324608.77</v>
      </c>
      <c r="K33" s="32" t="n">
        <v>327617.6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15</v>
      </c>
      <c r="I34" s="14" t="n">
        <v>57</v>
      </c>
      <c r="J34" s="15" t="n">
        <v>72</v>
      </c>
      <c r="K34" s="15" t="n">
        <v>7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1654.87</v>
      </c>
      <c r="F35" s="31" t="n">
        <v>0</v>
      </c>
      <c r="G35" s="32" t="n">
        <v>31654.87</v>
      </c>
      <c r="H35" s="30" t="n">
        <v>61958.2</v>
      </c>
      <c r="I35" s="31" t="n">
        <v>351088.71</v>
      </c>
      <c r="J35" s="32" t="n">
        <v>413046.91</v>
      </c>
      <c r="K35" s="32" t="n">
        <v>444701.7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8</v>
      </c>
      <c r="I36" s="14" t="n">
        <v>8</v>
      </c>
      <c r="J36" s="15" t="n">
        <v>16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3919.6</v>
      </c>
      <c r="I37" s="20" t="n">
        <v>41185.61</v>
      </c>
      <c r="J37" s="21" t="n">
        <v>75105.21</v>
      </c>
      <c r="K37" s="21" t="n">
        <v>75105.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1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295.58</v>
      </c>
      <c r="I39" s="20" t="n">
        <v>11194.17</v>
      </c>
      <c r="J39" s="21" t="n">
        <v>18489.75</v>
      </c>
      <c r="K39" s="21" t="n">
        <v>18489.7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1</v>
      </c>
      <c r="I40" s="24" t="n">
        <v>9</v>
      </c>
      <c r="J40" s="25" t="n">
        <v>20</v>
      </c>
      <c r="K40" s="25" t="n">
        <v>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41215.18</v>
      </c>
      <c r="I41" s="31" t="n">
        <v>52379.78</v>
      </c>
      <c r="J41" s="32" t="n">
        <v>93594.96</v>
      </c>
      <c r="K41" s="32" t="n">
        <v>93594.9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35.17</v>
      </c>
      <c r="I43" s="20" t="n">
        <v>4032.09</v>
      </c>
      <c r="J43" s="21" t="n">
        <v>4167.26</v>
      </c>
      <c r="K43" s="21" t="n">
        <v>4167.2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7</v>
      </c>
      <c r="I44" s="24" t="n">
        <v>20</v>
      </c>
      <c r="J44" s="25" t="n">
        <v>27</v>
      </c>
      <c r="K44" s="25" t="n">
        <v>2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4186.38</v>
      </c>
      <c r="I45" s="20" t="n">
        <v>206759.72</v>
      </c>
      <c r="J45" s="21" t="n">
        <v>250946.1</v>
      </c>
      <c r="K45" s="21" t="n">
        <v>250946.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9</v>
      </c>
      <c r="I46" s="24" t="n">
        <v>21</v>
      </c>
      <c r="J46" s="25" t="n">
        <v>30</v>
      </c>
      <c r="K46" s="25" t="n">
        <v>3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4321.55</v>
      </c>
      <c r="I47" s="31" t="n">
        <v>210791.81</v>
      </c>
      <c r="J47" s="32" t="n">
        <v>255113.36</v>
      </c>
      <c r="K47" s="32" t="n">
        <v>255113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0</v>
      </c>
      <c r="I48" s="14" t="n">
        <v>30</v>
      </c>
      <c r="J48" s="15" t="n">
        <v>50</v>
      </c>
      <c r="K48" s="15" t="n">
        <v>5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85536.73</v>
      </c>
      <c r="I49" s="31" t="n">
        <v>263171.59</v>
      </c>
      <c r="J49" s="32" t="n">
        <v>348708.32</v>
      </c>
      <c r="K49" s="32" t="n">
        <v>348708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8</v>
      </c>
      <c r="I58" s="14" t="n">
        <v>13</v>
      </c>
      <c r="J58" s="15" t="n">
        <v>21</v>
      </c>
      <c r="K58" s="15" t="n">
        <v>2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29.77</v>
      </c>
      <c r="F59" s="20" t="n">
        <v>0</v>
      </c>
      <c r="G59" s="21" t="n">
        <v>429.77</v>
      </c>
      <c r="H59" s="19" t="n">
        <v>25801.84</v>
      </c>
      <c r="I59" s="20" t="n">
        <v>44198.47</v>
      </c>
      <c r="J59" s="21" t="n">
        <v>70000.31</v>
      </c>
      <c r="K59" s="21" t="n">
        <v>70430.0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2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17</v>
      </c>
      <c r="I61" s="20" t="n">
        <v>7304.93</v>
      </c>
      <c r="J61" s="21" t="n">
        <v>7521.93</v>
      </c>
      <c r="K61" s="21" t="n">
        <v>7521.9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0</v>
      </c>
      <c r="I62" s="24" t="n">
        <v>15</v>
      </c>
      <c r="J62" s="25" t="n">
        <v>25</v>
      </c>
      <c r="K62" s="25" t="n">
        <v>2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29.77</v>
      </c>
      <c r="F63" s="31" t="n">
        <v>0</v>
      </c>
      <c r="G63" s="32" t="n">
        <v>429.77</v>
      </c>
      <c r="H63" s="30" t="n">
        <v>26018.84</v>
      </c>
      <c r="I63" s="31" t="n">
        <v>51503.4</v>
      </c>
      <c r="J63" s="32" t="n">
        <v>77522.24</v>
      </c>
      <c r="K63" s="32" t="n">
        <v>77952.0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8</v>
      </c>
      <c r="J64" s="15" t="n">
        <v>14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8118.34</v>
      </c>
      <c r="I65" s="20" t="n">
        <v>102377.63</v>
      </c>
      <c r="J65" s="21" t="n">
        <v>140495.97</v>
      </c>
      <c r="K65" s="21" t="n">
        <v>140495.9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8</v>
      </c>
      <c r="I66" s="24" t="n">
        <v>20</v>
      </c>
      <c r="J66" s="25" t="n">
        <v>28</v>
      </c>
      <c r="K66" s="25" t="n">
        <v>2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89861</v>
      </c>
      <c r="G67" s="21" t="n">
        <v>89861</v>
      </c>
      <c r="H67" s="19" t="n">
        <v>27949.71</v>
      </c>
      <c r="I67" s="20" t="n">
        <v>469304.64</v>
      </c>
      <c r="J67" s="21" t="n">
        <v>497254.35</v>
      </c>
      <c r="K67" s="21" t="n">
        <v>587115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4</v>
      </c>
      <c r="I68" s="24" t="n">
        <v>28</v>
      </c>
      <c r="J68" s="25" t="n">
        <v>42</v>
      </c>
      <c r="K68" s="25" t="n">
        <v>4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89861</v>
      </c>
      <c r="G69" s="32" t="n">
        <v>89861</v>
      </c>
      <c r="H69" s="30" t="n">
        <v>66068.05</v>
      </c>
      <c r="I69" s="31" t="n">
        <v>571682.27</v>
      </c>
      <c r="J69" s="32" t="n">
        <v>637750.32</v>
      </c>
      <c r="K69" s="32" t="n">
        <v>727611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24</v>
      </c>
      <c r="I70" s="14" t="n">
        <v>43</v>
      </c>
      <c r="J70" s="15" t="n">
        <v>67</v>
      </c>
      <c r="K70" s="15" t="n">
        <v>6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29.77</v>
      </c>
      <c r="F71" s="31" t="n">
        <v>89861</v>
      </c>
      <c r="G71" s="32" t="n">
        <v>90290.77</v>
      </c>
      <c r="H71" s="30" t="n">
        <v>92086.89</v>
      </c>
      <c r="I71" s="31" t="n">
        <v>623185.67</v>
      </c>
      <c r="J71" s="32" t="n">
        <v>715272.56</v>
      </c>
      <c r="K71" s="32" t="n">
        <v>805563.3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21</v>
      </c>
      <c r="I72" s="14" t="n">
        <v>63</v>
      </c>
      <c r="J72" s="15" t="n">
        <v>84</v>
      </c>
      <c r="K72" s="15" t="n">
        <v>8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9075.77</v>
      </c>
      <c r="F73" s="20" t="n">
        <v>0</v>
      </c>
      <c r="G73" s="21" t="n">
        <v>29075.77</v>
      </c>
      <c r="H73" s="19" t="n">
        <v>75957.01</v>
      </c>
      <c r="I73" s="20" t="n">
        <v>177310.89</v>
      </c>
      <c r="J73" s="21" t="n">
        <v>253267.9</v>
      </c>
      <c r="K73" s="21" t="n">
        <v>282343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7</v>
      </c>
      <c r="I74" s="24" t="n">
        <v>8</v>
      </c>
      <c r="J74" s="25" t="n">
        <v>15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9131.57</v>
      </c>
      <c r="I75" s="20" t="n">
        <v>51387.86</v>
      </c>
      <c r="J75" s="21" t="n">
        <v>60519.43</v>
      </c>
      <c r="K75" s="21" t="n">
        <v>60519.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28</v>
      </c>
      <c r="I76" s="24" t="n">
        <v>71</v>
      </c>
      <c r="J76" s="25" t="n">
        <v>99</v>
      </c>
      <c r="K76" s="25" t="n">
        <v>10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9075.77</v>
      </c>
      <c r="F77" s="31" t="n">
        <v>0</v>
      </c>
      <c r="G77" s="32" t="n">
        <v>29075.77</v>
      </c>
      <c r="H77" s="30" t="n">
        <v>85088.58</v>
      </c>
      <c r="I77" s="31" t="n">
        <v>228698.75</v>
      </c>
      <c r="J77" s="32" t="n">
        <v>313787.33</v>
      </c>
      <c r="K77" s="32" t="n">
        <v>342863.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3</v>
      </c>
      <c r="I78" s="14" t="n">
        <v>24</v>
      </c>
      <c r="J78" s="15" t="n">
        <v>37</v>
      </c>
      <c r="K78" s="15" t="n">
        <v>3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008.87</v>
      </c>
      <c r="F79" s="20" t="n">
        <v>0</v>
      </c>
      <c r="G79" s="21" t="n">
        <v>3008.87</v>
      </c>
      <c r="H79" s="19" t="n">
        <v>57126.32</v>
      </c>
      <c r="I79" s="20" t="n">
        <v>203626.31</v>
      </c>
      <c r="J79" s="21" t="n">
        <v>260752.63</v>
      </c>
      <c r="K79" s="21" t="n">
        <v>263761.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30</v>
      </c>
      <c r="I80" s="24" t="n">
        <v>82</v>
      </c>
      <c r="J80" s="25" t="n">
        <v>112</v>
      </c>
      <c r="K80" s="25" t="n">
        <v>1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89861</v>
      </c>
      <c r="G81" s="21" t="n">
        <v>89861</v>
      </c>
      <c r="H81" s="19" t="n">
        <v>137097.41</v>
      </c>
      <c r="I81" s="20" t="n">
        <v>3012917.03</v>
      </c>
      <c r="J81" s="21" t="n">
        <v>3150014.44</v>
      </c>
      <c r="K81" s="21" t="n">
        <v>3239875.4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43</v>
      </c>
      <c r="I82" s="24" t="n">
        <v>106</v>
      </c>
      <c r="J82" s="25" t="n">
        <v>149</v>
      </c>
      <c r="K82" s="25" t="n">
        <v>15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008.87</v>
      </c>
      <c r="F83" s="31" t="n">
        <v>89861</v>
      </c>
      <c r="G83" s="32" t="n">
        <v>92869.87</v>
      </c>
      <c r="H83" s="30" t="n">
        <v>194223.73</v>
      </c>
      <c r="I83" s="31" t="n">
        <v>3216543.34</v>
      </c>
      <c r="J83" s="32" t="n">
        <v>3410767.07</v>
      </c>
      <c r="K83" s="32" t="n">
        <v>3503636.9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71</v>
      </c>
      <c r="I84" s="14" t="n">
        <v>177</v>
      </c>
      <c r="J84" s="15" t="n">
        <v>248</v>
      </c>
      <c r="K84" s="15" t="n">
        <v>25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084.64</v>
      </c>
      <c r="F85" s="31" t="n">
        <v>89861</v>
      </c>
      <c r="G85" s="32" t="n">
        <v>121945.64</v>
      </c>
      <c r="H85" s="30" t="n">
        <v>279312.31</v>
      </c>
      <c r="I85" s="31" t="n">
        <v>3445242.09</v>
      </c>
      <c r="J85" s="32" t="n">
        <v>3724554.4</v>
      </c>
      <c r="K85" s="32" t="n">
        <v>3846500.0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2</v>
      </c>
      <c r="I8" s="14" t="n">
        <v>16</v>
      </c>
      <c r="J8" s="15" t="n">
        <v>28</v>
      </c>
      <c r="K8" s="15" t="n">
        <v>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2085.68</v>
      </c>
      <c r="I9" s="20" t="n">
        <v>43362.07</v>
      </c>
      <c r="J9" s="21" t="n">
        <v>95447.75</v>
      </c>
      <c r="K9" s="21" t="n">
        <v>95447.7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2</v>
      </c>
      <c r="I10" s="24" t="n">
        <v>2</v>
      </c>
      <c r="J10" s="25" t="n">
        <v>4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6424</v>
      </c>
      <c r="G11" s="21" t="n">
        <v>6424</v>
      </c>
      <c r="H11" s="19" t="n">
        <v>719.75</v>
      </c>
      <c r="I11" s="20" t="n">
        <v>18695.01</v>
      </c>
      <c r="J11" s="21" t="n">
        <v>19414.76</v>
      </c>
      <c r="K11" s="21" t="n">
        <v>25838.7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14</v>
      </c>
      <c r="I12" s="24" t="n">
        <v>18</v>
      </c>
      <c r="J12" s="25" t="n">
        <v>32</v>
      </c>
      <c r="K12" s="25" t="n">
        <v>3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6424</v>
      </c>
      <c r="G13" s="32" t="n">
        <v>6424</v>
      </c>
      <c r="H13" s="30" t="n">
        <v>52805.43</v>
      </c>
      <c r="I13" s="31" t="n">
        <v>62057.08</v>
      </c>
      <c r="J13" s="32" t="n">
        <v>114862.51</v>
      </c>
      <c r="K13" s="32" t="n">
        <v>121286.5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4</v>
      </c>
      <c r="I14" s="14" t="n">
        <v>13</v>
      </c>
      <c r="J14" s="15" t="n">
        <v>17</v>
      </c>
      <c r="K14" s="15" t="n">
        <v>1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452</v>
      </c>
      <c r="F15" s="20" t="n">
        <v>22655</v>
      </c>
      <c r="G15" s="21" t="n">
        <v>25107</v>
      </c>
      <c r="H15" s="19" t="n">
        <v>17126.34</v>
      </c>
      <c r="I15" s="20" t="n">
        <v>202669.47</v>
      </c>
      <c r="J15" s="21" t="n">
        <v>219795.81</v>
      </c>
      <c r="K15" s="21" t="n">
        <v>244902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0</v>
      </c>
      <c r="I16" s="24" t="n">
        <v>37</v>
      </c>
      <c r="J16" s="25" t="n">
        <v>47</v>
      </c>
      <c r="K16" s="25" t="n">
        <v>4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8367.42</v>
      </c>
      <c r="I17" s="20" t="n">
        <v>1059275.74</v>
      </c>
      <c r="J17" s="21" t="n">
        <v>1127643.16</v>
      </c>
      <c r="K17" s="21" t="n">
        <v>1127643.1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14</v>
      </c>
      <c r="I18" s="24" t="n">
        <v>50</v>
      </c>
      <c r="J18" s="25" t="n">
        <v>64</v>
      </c>
      <c r="K18" s="25" t="n">
        <v>6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452</v>
      </c>
      <c r="F19" s="31" t="n">
        <v>22655</v>
      </c>
      <c r="G19" s="32" t="n">
        <v>25107</v>
      </c>
      <c r="H19" s="30" t="n">
        <v>85493.76</v>
      </c>
      <c r="I19" s="31" t="n">
        <v>1261945.21</v>
      </c>
      <c r="J19" s="32" t="n">
        <v>1347438.97</v>
      </c>
      <c r="K19" s="32" t="n">
        <v>1372545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2</v>
      </c>
      <c r="G20" s="15" t="n">
        <v>3</v>
      </c>
      <c r="H20" s="13" t="n">
        <v>28</v>
      </c>
      <c r="I20" s="14" t="n">
        <v>68</v>
      </c>
      <c r="J20" s="15" t="n">
        <v>96</v>
      </c>
      <c r="K20" s="15" t="n">
        <v>9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452</v>
      </c>
      <c r="F21" s="31" t="n">
        <v>29079</v>
      </c>
      <c r="G21" s="32" t="n">
        <v>31531</v>
      </c>
      <c r="H21" s="30" t="n">
        <v>138299.19</v>
      </c>
      <c r="I21" s="31" t="n">
        <v>1324002.29</v>
      </c>
      <c r="J21" s="32" t="n">
        <v>1462301.48</v>
      </c>
      <c r="K21" s="32" t="n">
        <v>1493832.4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8</v>
      </c>
      <c r="I22" s="14" t="n">
        <v>4</v>
      </c>
      <c r="J22" s="15" t="n">
        <v>12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9169.15</v>
      </c>
      <c r="I23" s="20" t="n">
        <v>39255.43</v>
      </c>
      <c r="J23" s="21" t="n">
        <v>88424.58</v>
      </c>
      <c r="K23" s="21" t="n">
        <v>88424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1</v>
      </c>
      <c r="I24" s="24" t="n">
        <v>0</v>
      </c>
      <c r="J24" s="25" t="n">
        <v>1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726</v>
      </c>
      <c r="F25" s="20" t="n">
        <v>25821.15</v>
      </c>
      <c r="G25" s="21" t="n">
        <v>40547.15</v>
      </c>
      <c r="H25" s="19" t="n">
        <v>5781</v>
      </c>
      <c r="I25" s="20" t="n">
        <v>0</v>
      </c>
      <c r="J25" s="21" t="n">
        <v>5781</v>
      </c>
      <c r="K25" s="21" t="n">
        <v>46328.1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9</v>
      </c>
      <c r="I26" s="24" t="n">
        <v>4</v>
      </c>
      <c r="J26" s="25" t="n">
        <v>13</v>
      </c>
      <c r="K26" s="25" t="n">
        <v>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726</v>
      </c>
      <c r="F27" s="31" t="n">
        <v>25821.15</v>
      </c>
      <c r="G27" s="32" t="n">
        <v>40547.15</v>
      </c>
      <c r="H27" s="30" t="n">
        <v>54950.15</v>
      </c>
      <c r="I27" s="31" t="n">
        <v>39255.43</v>
      </c>
      <c r="J27" s="32" t="n">
        <v>94205.58</v>
      </c>
      <c r="K27" s="32" t="n">
        <v>134752.7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4</v>
      </c>
      <c r="I28" s="14" t="n">
        <v>19</v>
      </c>
      <c r="J28" s="15" t="n">
        <v>23</v>
      </c>
      <c r="K28" s="15" t="n">
        <v>2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9991</v>
      </c>
      <c r="F29" s="20" t="n">
        <v>6340</v>
      </c>
      <c r="G29" s="21" t="n">
        <v>16331</v>
      </c>
      <c r="H29" s="19" t="n">
        <v>72777.14</v>
      </c>
      <c r="I29" s="20" t="n">
        <v>254294.34</v>
      </c>
      <c r="J29" s="21" t="n">
        <v>327071.48</v>
      </c>
      <c r="K29" s="21" t="n">
        <v>343402.4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0</v>
      </c>
      <c r="I30" s="24" t="n">
        <v>40</v>
      </c>
      <c r="J30" s="25" t="n">
        <v>50</v>
      </c>
      <c r="K30" s="25" t="n">
        <v>5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83089.25</v>
      </c>
      <c r="I31" s="20" t="n">
        <v>1954391.57</v>
      </c>
      <c r="J31" s="21" t="n">
        <v>2237480.82</v>
      </c>
      <c r="K31" s="21" t="n">
        <v>2237480.8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4</v>
      </c>
      <c r="I32" s="24" t="n">
        <v>59</v>
      </c>
      <c r="J32" s="25" t="n">
        <v>73</v>
      </c>
      <c r="K32" s="25" t="n">
        <v>7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991</v>
      </c>
      <c r="F33" s="31" t="n">
        <v>6340</v>
      </c>
      <c r="G33" s="32" t="n">
        <v>16331</v>
      </c>
      <c r="H33" s="30" t="n">
        <v>355866.39</v>
      </c>
      <c r="I33" s="31" t="n">
        <v>2208685.91</v>
      </c>
      <c r="J33" s="32" t="n">
        <v>2564552.3</v>
      </c>
      <c r="K33" s="32" t="n">
        <v>2580883.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2</v>
      </c>
      <c r="G34" s="15" t="n">
        <v>4</v>
      </c>
      <c r="H34" s="13" t="n">
        <v>23</v>
      </c>
      <c r="I34" s="14" t="n">
        <v>63</v>
      </c>
      <c r="J34" s="15" t="n">
        <v>86</v>
      </c>
      <c r="K34" s="15" t="n">
        <v>9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717</v>
      </c>
      <c r="F35" s="31" t="n">
        <v>32161.15</v>
      </c>
      <c r="G35" s="32" t="n">
        <v>56878.15</v>
      </c>
      <c r="H35" s="30" t="n">
        <v>410816.54</v>
      </c>
      <c r="I35" s="31" t="n">
        <v>2247941.34</v>
      </c>
      <c r="J35" s="32" t="n">
        <v>2658757.88</v>
      </c>
      <c r="K35" s="32" t="n">
        <v>2715636.0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8</v>
      </c>
      <c r="I36" s="14" t="n">
        <v>10</v>
      </c>
      <c r="J36" s="15" t="n">
        <v>18</v>
      </c>
      <c r="K36" s="15" t="n">
        <v>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27</v>
      </c>
      <c r="F37" s="20" t="n">
        <v>0</v>
      </c>
      <c r="G37" s="21" t="n">
        <v>327</v>
      </c>
      <c r="H37" s="19" t="n">
        <v>19478.05</v>
      </c>
      <c r="I37" s="20" t="n">
        <v>31247.1</v>
      </c>
      <c r="J37" s="21" t="n">
        <v>50725.15</v>
      </c>
      <c r="K37" s="21" t="n">
        <v>51052.1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1</v>
      </c>
      <c r="I38" s="24" t="n">
        <v>2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5433</v>
      </c>
      <c r="G39" s="21" t="n">
        <v>5433</v>
      </c>
      <c r="H39" s="19" t="n">
        <v>991</v>
      </c>
      <c r="I39" s="20" t="n">
        <v>16515.49</v>
      </c>
      <c r="J39" s="21" t="n">
        <v>17506.49</v>
      </c>
      <c r="K39" s="21" t="n">
        <v>22939.4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9</v>
      </c>
      <c r="I40" s="24" t="n">
        <v>12</v>
      </c>
      <c r="J40" s="25" t="n">
        <v>21</v>
      </c>
      <c r="K40" s="25" t="n"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27</v>
      </c>
      <c r="F41" s="31" t="n">
        <v>5433</v>
      </c>
      <c r="G41" s="32" t="n">
        <v>5760</v>
      </c>
      <c r="H41" s="30" t="n">
        <v>20469.05</v>
      </c>
      <c r="I41" s="31" t="n">
        <v>47762.59</v>
      </c>
      <c r="J41" s="32" t="n">
        <v>68231.64</v>
      </c>
      <c r="K41" s="32" t="n">
        <v>73991.6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0</v>
      </c>
      <c r="G42" s="15" t="n">
        <v>4</v>
      </c>
      <c r="H42" s="13" t="n">
        <v>6</v>
      </c>
      <c r="I42" s="14" t="n">
        <v>3</v>
      </c>
      <c r="J42" s="15" t="n">
        <v>9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1794.31</v>
      </c>
      <c r="F43" s="20" t="n">
        <v>0</v>
      </c>
      <c r="G43" s="21" t="n">
        <v>21794.31</v>
      </c>
      <c r="H43" s="19" t="n">
        <v>26962.01</v>
      </c>
      <c r="I43" s="20" t="n">
        <v>16428.47</v>
      </c>
      <c r="J43" s="21" t="n">
        <v>43390.48</v>
      </c>
      <c r="K43" s="21" t="n">
        <v>65184.7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8</v>
      </c>
      <c r="I44" s="24" t="n">
        <v>26</v>
      </c>
      <c r="J44" s="25" t="n">
        <v>34</v>
      </c>
      <c r="K44" s="25" t="n">
        <v>3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810.43</v>
      </c>
      <c r="F45" s="20" t="n">
        <v>148300.61</v>
      </c>
      <c r="G45" s="21" t="n">
        <v>155111.04</v>
      </c>
      <c r="H45" s="19" t="n">
        <v>93807.66</v>
      </c>
      <c r="I45" s="20" t="n">
        <v>1390880.85</v>
      </c>
      <c r="J45" s="21" t="n">
        <v>1484688.51</v>
      </c>
      <c r="K45" s="21" t="n">
        <v>1639799.5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1</v>
      </c>
      <c r="G46" s="25" t="n">
        <v>6</v>
      </c>
      <c r="H46" s="23" t="n">
        <v>14</v>
      </c>
      <c r="I46" s="24" t="n">
        <v>29</v>
      </c>
      <c r="J46" s="25" t="n">
        <v>43</v>
      </c>
      <c r="K46" s="25" t="n">
        <v>4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8604.74</v>
      </c>
      <c r="F47" s="31" t="n">
        <v>148300.61</v>
      </c>
      <c r="G47" s="32" t="n">
        <v>176905.35</v>
      </c>
      <c r="H47" s="30" t="n">
        <v>120769.67</v>
      </c>
      <c r="I47" s="31" t="n">
        <v>1407309.32</v>
      </c>
      <c r="J47" s="32" t="n">
        <v>1528078.99</v>
      </c>
      <c r="K47" s="32" t="n">
        <v>1704984.3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2</v>
      </c>
      <c r="G48" s="15" t="n">
        <v>8</v>
      </c>
      <c r="H48" s="13" t="n">
        <v>23</v>
      </c>
      <c r="I48" s="14" t="n">
        <v>41</v>
      </c>
      <c r="J48" s="15" t="n">
        <v>64</v>
      </c>
      <c r="K48" s="15" t="n">
        <v>7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8931.74</v>
      </c>
      <c r="F49" s="31" t="n">
        <v>153733.61</v>
      </c>
      <c r="G49" s="32" t="n">
        <v>182665.35</v>
      </c>
      <c r="H49" s="30" t="n">
        <v>141238.72</v>
      </c>
      <c r="I49" s="31" t="n">
        <v>1455071.91</v>
      </c>
      <c r="J49" s="32" t="n">
        <v>1596310.63</v>
      </c>
      <c r="K49" s="32" t="n">
        <v>1778975.9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6</v>
      </c>
      <c r="I58" s="14" t="n">
        <v>7</v>
      </c>
      <c r="J58" s="15" t="n">
        <v>23</v>
      </c>
      <c r="K58" s="15" t="n">
        <v>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7462.52</v>
      </c>
      <c r="I59" s="20" t="n">
        <v>64856.88</v>
      </c>
      <c r="J59" s="21" t="n">
        <v>92319.4</v>
      </c>
      <c r="K59" s="21" t="n">
        <v>92319.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5</v>
      </c>
      <c r="J60" s="25" t="n">
        <v>6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768.36</v>
      </c>
      <c r="I61" s="20" t="n">
        <v>55046</v>
      </c>
      <c r="J61" s="21" t="n">
        <v>57814.36</v>
      </c>
      <c r="K61" s="21" t="n">
        <v>57814.3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7</v>
      </c>
      <c r="I62" s="24" t="n">
        <v>12</v>
      </c>
      <c r="J62" s="25" t="n">
        <v>29</v>
      </c>
      <c r="K62" s="25" t="n">
        <v>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0230.88</v>
      </c>
      <c r="I63" s="31" t="n">
        <v>119902.88</v>
      </c>
      <c r="J63" s="32" t="n">
        <v>150133.76</v>
      </c>
      <c r="K63" s="32" t="n">
        <v>150133.7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4</v>
      </c>
      <c r="I64" s="14" t="n">
        <v>6</v>
      </c>
      <c r="J64" s="15" t="n">
        <v>10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1650.08</v>
      </c>
      <c r="F65" s="20" t="n">
        <v>0</v>
      </c>
      <c r="G65" s="21" t="n">
        <v>51650.08</v>
      </c>
      <c r="H65" s="19" t="n">
        <v>18100.2</v>
      </c>
      <c r="I65" s="20" t="n">
        <v>54528.05</v>
      </c>
      <c r="J65" s="21" t="n">
        <v>72628.25</v>
      </c>
      <c r="K65" s="21" t="n">
        <v>124278.3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3</v>
      </c>
      <c r="I66" s="24" t="n">
        <v>31</v>
      </c>
      <c r="J66" s="25" t="n">
        <v>44</v>
      </c>
      <c r="K66" s="25" t="n">
        <v>4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3380</v>
      </c>
      <c r="F67" s="20" t="n">
        <v>0</v>
      </c>
      <c r="G67" s="21" t="n">
        <v>33380</v>
      </c>
      <c r="H67" s="19" t="n">
        <v>158986.11</v>
      </c>
      <c r="I67" s="20" t="n">
        <v>1081556.87</v>
      </c>
      <c r="J67" s="21" t="n">
        <v>1240542.98</v>
      </c>
      <c r="K67" s="21" t="n">
        <v>1273922.9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0</v>
      </c>
      <c r="G68" s="25" t="n">
        <v>4</v>
      </c>
      <c r="H68" s="23" t="n">
        <v>17</v>
      </c>
      <c r="I68" s="24" t="n">
        <v>37</v>
      </c>
      <c r="J68" s="25" t="n">
        <v>54</v>
      </c>
      <c r="K68" s="25" t="n">
        <v>5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5030.08</v>
      </c>
      <c r="F69" s="31" t="n">
        <v>0</v>
      </c>
      <c r="G69" s="32" t="n">
        <v>85030.08</v>
      </c>
      <c r="H69" s="30" t="n">
        <v>177086.31</v>
      </c>
      <c r="I69" s="31" t="n">
        <v>1136084.92</v>
      </c>
      <c r="J69" s="32" t="n">
        <v>1313171.23</v>
      </c>
      <c r="K69" s="32" t="n">
        <v>1398201.3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34</v>
      </c>
      <c r="I70" s="14" t="n">
        <v>49</v>
      </c>
      <c r="J70" s="15" t="n">
        <v>83</v>
      </c>
      <c r="K70" s="15" t="n">
        <v>8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5030.08</v>
      </c>
      <c r="F71" s="31" t="n">
        <v>0</v>
      </c>
      <c r="G71" s="32" t="n">
        <v>85030.08</v>
      </c>
      <c r="H71" s="30" t="n">
        <v>207317.19</v>
      </c>
      <c r="I71" s="31" t="n">
        <v>1255987.8</v>
      </c>
      <c r="J71" s="32" t="n">
        <v>1463304.99</v>
      </c>
      <c r="K71" s="32" t="n">
        <v>1548335.0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44</v>
      </c>
      <c r="I72" s="14" t="n">
        <v>37</v>
      </c>
      <c r="J72" s="15" t="n">
        <v>81</v>
      </c>
      <c r="K72" s="15" t="n">
        <v>8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7</v>
      </c>
      <c r="F73" s="20" t="n">
        <v>0</v>
      </c>
      <c r="G73" s="21" t="n">
        <v>327</v>
      </c>
      <c r="H73" s="19" t="n">
        <v>148195.4</v>
      </c>
      <c r="I73" s="20" t="n">
        <v>178721.48</v>
      </c>
      <c r="J73" s="21" t="n">
        <v>326916.88</v>
      </c>
      <c r="K73" s="21" t="n">
        <v>327243.8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3</v>
      </c>
      <c r="G74" s="25" t="n">
        <v>4</v>
      </c>
      <c r="H74" s="23" t="n">
        <v>5</v>
      </c>
      <c r="I74" s="24" t="n">
        <v>9</v>
      </c>
      <c r="J74" s="25" t="n">
        <v>14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726</v>
      </c>
      <c r="F75" s="20" t="n">
        <v>37678.15</v>
      </c>
      <c r="G75" s="21" t="n">
        <v>52404.15</v>
      </c>
      <c r="H75" s="19" t="n">
        <v>10260.11</v>
      </c>
      <c r="I75" s="20" t="n">
        <v>90256.5</v>
      </c>
      <c r="J75" s="21" t="n">
        <v>100516.61</v>
      </c>
      <c r="K75" s="21" t="n">
        <v>152920.7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3</v>
      </c>
      <c r="G76" s="25" t="n">
        <v>5</v>
      </c>
      <c r="H76" s="23" t="n">
        <v>49</v>
      </c>
      <c r="I76" s="24" t="n">
        <v>46</v>
      </c>
      <c r="J76" s="25" t="n">
        <v>95</v>
      </c>
      <c r="K76" s="25" t="n">
        <v>10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053</v>
      </c>
      <c r="F77" s="31" t="n">
        <v>37678.15</v>
      </c>
      <c r="G77" s="32" t="n">
        <v>52731.15</v>
      </c>
      <c r="H77" s="30" t="n">
        <v>158455.51</v>
      </c>
      <c r="I77" s="31" t="n">
        <v>268977.98</v>
      </c>
      <c r="J77" s="32" t="n">
        <v>427433.49</v>
      </c>
      <c r="K77" s="32" t="n">
        <v>480164.6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2</v>
      </c>
      <c r="G78" s="15" t="n">
        <v>11</v>
      </c>
      <c r="H78" s="13" t="n">
        <v>18</v>
      </c>
      <c r="I78" s="14" t="n">
        <v>41</v>
      </c>
      <c r="J78" s="15" t="n">
        <v>59</v>
      </c>
      <c r="K78" s="15" t="n">
        <v>7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5887.39</v>
      </c>
      <c r="F79" s="20" t="n">
        <v>28995</v>
      </c>
      <c r="G79" s="21" t="n">
        <v>114882.39</v>
      </c>
      <c r="H79" s="19" t="n">
        <v>134965.69</v>
      </c>
      <c r="I79" s="20" t="n">
        <v>527920.33</v>
      </c>
      <c r="J79" s="21" t="n">
        <v>662886.02</v>
      </c>
      <c r="K79" s="21" t="n">
        <v>777768.4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41</v>
      </c>
      <c r="I80" s="24" t="n">
        <v>134</v>
      </c>
      <c r="J80" s="25" t="n">
        <v>175</v>
      </c>
      <c r="K80" s="25" t="n">
        <v>17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0190.43</v>
      </c>
      <c r="F81" s="20" t="n">
        <v>148300.61</v>
      </c>
      <c r="G81" s="21" t="n">
        <v>188491.04</v>
      </c>
      <c r="H81" s="19" t="n">
        <v>604250.44</v>
      </c>
      <c r="I81" s="20" t="n">
        <v>5486105.03</v>
      </c>
      <c r="J81" s="21" t="n">
        <v>6090355.47</v>
      </c>
      <c r="K81" s="21" t="n">
        <v>6278846.5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3</v>
      </c>
      <c r="G82" s="25" t="n">
        <v>14</v>
      </c>
      <c r="H82" s="23" t="n">
        <v>59</v>
      </c>
      <c r="I82" s="24" t="n">
        <v>175</v>
      </c>
      <c r="J82" s="25" t="n">
        <v>234</v>
      </c>
      <c r="K82" s="25" t="n">
        <v>24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6077.82</v>
      </c>
      <c r="F83" s="31" t="n">
        <v>177295.61</v>
      </c>
      <c r="G83" s="32" t="n">
        <v>303373.43</v>
      </c>
      <c r="H83" s="30" t="n">
        <v>739216.13</v>
      </c>
      <c r="I83" s="31" t="n">
        <v>6014025.36</v>
      </c>
      <c r="J83" s="32" t="n">
        <v>6753241.49</v>
      </c>
      <c r="K83" s="32" t="n">
        <v>7056614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</v>
      </c>
      <c r="F84" s="14" t="n">
        <v>6</v>
      </c>
      <c r="G84" s="15" t="n">
        <v>19</v>
      </c>
      <c r="H84" s="13" t="n">
        <v>108</v>
      </c>
      <c r="I84" s="14" t="n">
        <v>221</v>
      </c>
      <c r="J84" s="15" t="n">
        <v>329</v>
      </c>
      <c r="K84" s="15" t="n">
        <v>34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1130.82</v>
      </c>
      <c r="F85" s="31" t="n">
        <v>214973.76</v>
      </c>
      <c r="G85" s="32" t="n">
        <v>356104.58</v>
      </c>
      <c r="H85" s="30" t="n">
        <v>897671.64</v>
      </c>
      <c r="I85" s="31" t="n">
        <v>6283003.34</v>
      </c>
      <c r="J85" s="32" t="n">
        <v>7180674.98</v>
      </c>
      <c r="K85" s="32" t="n">
        <v>7536779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1</v>
      </c>
      <c r="G8" s="15" t="n">
        <v>4</v>
      </c>
      <c r="H8" s="13" t="n">
        <v>46</v>
      </c>
      <c r="I8" s="14" t="n">
        <v>6</v>
      </c>
      <c r="J8" s="15" t="n">
        <v>52</v>
      </c>
      <c r="K8" s="15" t="n">
        <v>5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365.48</v>
      </c>
      <c r="F9" s="20" t="n">
        <v>3748.37</v>
      </c>
      <c r="G9" s="21" t="n">
        <v>20113.85</v>
      </c>
      <c r="H9" s="19" t="n">
        <v>89902.64</v>
      </c>
      <c r="I9" s="20" t="n">
        <v>7657.05</v>
      </c>
      <c r="J9" s="21" t="n">
        <v>97559.69</v>
      </c>
      <c r="K9" s="21" t="n">
        <v>117673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1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6.63</v>
      </c>
      <c r="I11" s="20" t="n">
        <v>2178.56</v>
      </c>
      <c r="J11" s="21" t="n">
        <v>2245.19</v>
      </c>
      <c r="K11" s="21" t="n">
        <v>2245.1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49</v>
      </c>
      <c r="I12" s="24" t="n">
        <v>7</v>
      </c>
      <c r="J12" s="25" t="n">
        <v>56</v>
      </c>
      <c r="K12" s="25" t="n">
        <v>6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365.48</v>
      </c>
      <c r="F13" s="31" t="n">
        <v>3748.37</v>
      </c>
      <c r="G13" s="32" t="n">
        <v>20113.85</v>
      </c>
      <c r="H13" s="30" t="n">
        <v>89969.27</v>
      </c>
      <c r="I13" s="31" t="n">
        <v>9835.61</v>
      </c>
      <c r="J13" s="32" t="n">
        <v>99804.88</v>
      </c>
      <c r="K13" s="32" t="n">
        <v>119918.7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0</v>
      </c>
      <c r="G14" s="15" t="n">
        <v>6</v>
      </c>
      <c r="H14" s="13" t="n">
        <v>122</v>
      </c>
      <c r="I14" s="14" t="n">
        <v>4</v>
      </c>
      <c r="J14" s="15" t="n">
        <v>126</v>
      </c>
      <c r="K14" s="15" t="n">
        <v>13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6138.17</v>
      </c>
      <c r="F15" s="20" t="n">
        <v>0</v>
      </c>
      <c r="G15" s="21" t="n">
        <v>46138.17</v>
      </c>
      <c r="H15" s="19" t="n">
        <v>532517.44</v>
      </c>
      <c r="I15" s="20" t="n">
        <v>13481.64</v>
      </c>
      <c r="J15" s="21" t="n">
        <v>545999.08</v>
      </c>
      <c r="K15" s="21" t="n">
        <v>592137.2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0</v>
      </c>
      <c r="I16" s="24" t="n">
        <v>1</v>
      </c>
      <c r="J16" s="25" t="n">
        <v>11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0850.67</v>
      </c>
      <c r="F17" s="20" t="n">
        <v>0</v>
      </c>
      <c r="G17" s="21" t="n">
        <v>10850.67</v>
      </c>
      <c r="H17" s="19" t="n">
        <v>37746.32</v>
      </c>
      <c r="I17" s="20" t="n">
        <v>100086.54</v>
      </c>
      <c r="J17" s="21" t="n">
        <v>137832.86</v>
      </c>
      <c r="K17" s="21" t="n">
        <v>148683.5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0</v>
      </c>
      <c r="G18" s="25" t="n">
        <v>7</v>
      </c>
      <c r="H18" s="23" t="n">
        <v>132</v>
      </c>
      <c r="I18" s="24" t="n">
        <v>5</v>
      </c>
      <c r="J18" s="25" t="n">
        <v>137</v>
      </c>
      <c r="K18" s="25" t="n">
        <v>14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6988.84</v>
      </c>
      <c r="F19" s="31" t="n">
        <v>0</v>
      </c>
      <c r="G19" s="32" t="n">
        <v>56988.84</v>
      </c>
      <c r="H19" s="30" t="n">
        <v>570263.76</v>
      </c>
      <c r="I19" s="31" t="n">
        <v>113568.18</v>
      </c>
      <c r="J19" s="32" t="n">
        <v>683831.94</v>
      </c>
      <c r="K19" s="32" t="n">
        <v>740820.7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1</v>
      </c>
      <c r="G20" s="15" t="n">
        <v>11</v>
      </c>
      <c r="H20" s="13" t="n">
        <v>181</v>
      </c>
      <c r="I20" s="14" t="n">
        <v>12</v>
      </c>
      <c r="J20" s="15" t="n">
        <v>193</v>
      </c>
      <c r="K20" s="15" t="n">
        <v>20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3354.32</v>
      </c>
      <c r="F21" s="31" t="n">
        <v>3748.37</v>
      </c>
      <c r="G21" s="32" t="n">
        <v>77102.69</v>
      </c>
      <c r="H21" s="30" t="n">
        <v>660233.03</v>
      </c>
      <c r="I21" s="31" t="n">
        <v>123403.79</v>
      </c>
      <c r="J21" s="32" t="n">
        <v>783636.82</v>
      </c>
      <c r="K21" s="32" t="n">
        <v>860739.5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23</v>
      </c>
      <c r="I22" s="14" t="n">
        <v>2</v>
      </c>
      <c r="J22" s="15" t="n">
        <v>25</v>
      </c>
      <c r="K22" s="15" t="n">
        <v>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632.79</v>
      </c>
      <c r="F23" s="20" t="n">
        <v>0</v>
      </c>
      <c r="G23" s="21" t="n">
        <v>4632.79</v>
      </c>
      <c r="H23" s="19" t="n">
        <v>223798.1</v>
      </c>
      <c r="I23" s="20" t="n">
        <v>2283.4</v>
      </c>
      <c r="J23" s="21" t="n">
        <v>226081.5</v>
      </c>
      <c r="K23" s="21" t="n">
        <v>230714.2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9291.92</v>
      </c>
      <c r="I25" s="20" t="n">
        <v>0</v>
      </c>
      <c r="J25" s="21" t="n">
        <v>9291.92</v>
      </c>
      <c r="K25" s="21" t="n">
        <v>9291.9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25</v>
      </c>
      <c r="I26" s="24" t="n">
        <v>2</v>
      </c>
      <c r="J26" s="25" t="n">
        <v>27</v>
      </c>
      <c r="K26" s="25" t="n">
        <v>3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632.79</v>
      </c>
      <c r="F27" s="31" t="n">
        <v>0</v>
      </c>
      <c r="G27" s="32" t="n">
        <v>4632.79</v>
      </c>
      <c r="H27" s="30" t="n">
        <v>233090.02</v>
      </c>
      <c r="I27" s="31" t="n">
        <v>2283.4</v>
      </c>
      <c r="J27" s="32" t="n">
        <v>235373.42</v>
      </c>
      <c r="K27" s="32" t="n">
        <v>240006.2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77</v>
      </c>
      <c r="I28" s="14" t="n">
        <v>15</v>
      </c>
      <c r="J28" s="15" t="n">
        <v>92</v>
      </c>
      <c r="K28" s="15" t="n">
        <v>9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323.03</v>
      </c>
      <c r="F29" s="20" t="n">
        <v>59.54</v>
      </c>
      <c r="G29" s="21" t="n">
        <v>15382.57</v>
      </c>
      <c r="H29" s="19" t="n">
        <v>609039.2</v>
      </c>
      <c r="I29" s="20" t="n">
        <v>101080.94</v>
      </c>
      <c r="J29" s="21" t="n">
        <v>710120.14</v>
      </c>
      <c r="K29" s="21" t="n">
        <v>725502.7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8</v>
      </c>
      <c r="I30" s="24" t="n">
        <v>5</v>
      </c>
      <c r="J30" s="25" t="n">
        <v>13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5001.06</v>
      </c>
      <c r="I31" s="20" t="n">
        <v>14198.61</v>
      </c>
      <c r="J31" s="21" t="n">
        <v>49199.67</v>
      </c>
      <c r="K31" s="21" t="n">
        <v>49199.6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85</v>
      </c>
      <c r="I32" s="24" t="n">
        <v>20</v>
      </c>
      <c r="J32" s="25" t="n">
        <v>105</v>
      </c>
      <c r="K32" s="25" t="n">
        <v>10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5323.03</v>
      </c>
      <c r="F33" s="31" t="n">
        <v>59.54</v>
      </c>
      <c r="G33" s="32" t="n">
        <v>15382.57</v>
      </c>
      <c r="H33" s="30" t="n">
        <v>644040.26</v>
      </c>
      <c r="I33" s="31" t="n">
        <v>115279.55</v>
      </c>
      <c r="J33" s="32" t="n">
        <v>759319.81</v>
      </c>
      <c r="K33" s="32" t="n">
        <v>774702.3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1</v>
      </c>
      <c r="G34" s="15" t="n">
        <v>5</v>
      </c>
      <c r="H34" s="13" t="n">
        <v>110</v>
      </c>
      <c r="I34" s="14" t="n">
        <v>22</v>
      </c>
      <c r="J34" s="15" t="n">
        <v>132</v>
      </c>
      <c r="K34" s="15" t="n">
        <v>13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955.82</v>
      </c>
      <c r="F35" s="31" t="n">
        <v>59.54</v>
      </c>
      <c r="G35" s="32" t="n">
        <v>20015.36</v>
      </c>
      <c r="H35" s="30" t="n">
        <v>877130.28</v>
      </c>
      <c r="I35" s="31" t="n">
        <v>117562.95</v>
      </c>
      <c r="J35" s="32" t="n">
        <v>994693.23</v>
      </c>
      <c r="K35" s="32" t="n">
        <v>1014708.5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4</v>
      </c>
      <c r="I36" s="14" t="n">
        <v>1</v>
      </c>
      <c r="J36" s="15" t="n">
        <v>25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635</v>
      </c>
      <c r="F37" s="20" t="n">
        <v>0</v>
      </c>
      <c r="G37" s="21" t="n">
        <v>3635</v>
      </c>
      <c r="H37" s="19" t="n">
        <v>57193.38</v>
      </c>
      <c r="I37" s="20" t="n">
        <v>2292.71</v>
      </c>
      <c r="J37" s="21" t="n">
        <v>59486.09</v>
      </c>
      <c r="K37" s="21" t="n">
        <v>63121.0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684.03</v>
      </c>
      <c r="I39" s="20" t="n">
        <v>0</v>
      </c>
      <c r="J39" s="21" t="n">
        <v>3684.03</v>
      </c>
      <c r="K39" s="21" t="n">
        <v>3684.0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7</v>
      </c>
      <c r="I40" s="24" t="n">
        <v>1</v>
      </c>
      <c r="J40" s="25" t="n">
        <v>28</v>
      </c>
      <c r="K40" s="25" t="n"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635</v>
      </c>
      <c r="F41" s="31" t="n">
        <v>0</v>
      </c>
      <c r="G41" s="32" t="n">
        <v>3635</v>
      </c>
      <c r="H41" s="30" t="n">
        <v>60877.41</v>
      </c>
      <c r="I41" s="31" t="n">
        <v>2292.71</v>
      </c>
      <c r="J41" s="32" t="n">
        <v>63170.12</v>
      </c>
      <c r="K41" s="32" t="n">
        <v>66805.1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4</v>
      </c>
      <c r="I42" s="14" t="n">
        <v>7</v>
      </c>
      <c r="J42" s="15" t="n">
        <v>61</v>
      </c>
      <c r="K42" s="15" t="n">
        <v>6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21690.02</v>
      </c>
      <c r="I43" s="20" t="n">
        <v>58453.35</v>
      </c>
      <c r="J43" s="21" t="n">
        <v>780143.37</v>
      </c>
      <c r="K43" s="21" t="n">
        <v>780143.3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4</v>
      </c>
      <c r="I44" s="24" t="n">
        <v>1</v>
      </c>
      <c r="J44" s="25" t="n">
        <v>15</v>
      </c>
      <c r="K44" s="25" t="n"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4587.61</v>
      </c>
      <c r="I45" s="20" t="n">
        <v>2292.71</v>
      </c>
      <c r="J45" s="21" t="n">
        <v>96880.32</v>
      </c>
      <c r="K45" s="21" t="n">
        <v>96880.3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8</v>
      </c>
      <c r="I46" s="24" t="n">
        <v>8</v>
      </c>
      <c r="J46" s="25" t="n">
        <v>76</v>
      </c>
      <c r="K46" s="25" t="n">
        <v>7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16277.63</v>
      </c>
      <c r="I47" s="31" t="n">
        <v>60746.06</v>
      </c>
      <c r="J47" s="32" t="n">
        <v>877023.69</v>
      </c>
      <c r="K47" s="32" t="n">
        <v>877023.6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95</v>
      </c>
      <c r="I48" s="14" t="n">
        <v>9</v>
      </c>
      <c r="J48" s="15" t="n">
        <v>104</v>
      </c>
      <c r="K48" s="15" t="n">
        <v>10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635</v>
      </c>
      <c r="F49" s="31" t="n">
        <v>0</v>
      </c>
      <c r="G49" s="32" t="n">
        <v>3635</v>
      </c>
      <c r="H49" s="30" t="n">
        <v>877155.04</v>
      </c>
      <c r="I49" s="31" t="n">
        <v>63038.77</v>
      </c>
      <c r="J49" s="32" t="n">
        <v>940193.81</v>
      </c>
      <c r="K49" s="32" t="n">
        <v>943828.8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44</v>
      </c>
      <c r="I58" s="14" t="n">
        <v>0</v>
      </c>
      <c r="J58" s="15" t="n">
        <v>44</v>
      </c>
      <c r="K58" s="15" t="n">
        <v>4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67</v>
      </c>
      <c r="F59" s="20" t="n">
        <v>0</v>
      </c>
      <c r="G59" s="21" t="n">
        <v>1267</v>
      </c>
      <c r="H59" s="19" t="n">
        <v>75345.05</v>
      </c>
      <c r="I59" s="20" t="n">
        <v>0</v>
      </c>
      <c r="J59" s="21" t="n">
        <v>75345.05</v>
      </c>
      <c r="K59" s="21" t="n">
        <v>76612.0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9</v>
      </c>
      <c r="I60" s="24" t="n">
        <v>2</v>
      </c>
      <c r="J60" s="25" t="n">
        <v>11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83000.06</v>
      </c>
      <c r="I61" s="20" t="n">
        <v>3164.06</v>
      </c>
      <c r="J61" s="21" t="n">
        <v>86164.12</v>
      </c>
      <c r="K61" s="21" t="n">
        <v>86164.1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53</v>
      </c>
      <c r="I62" s="24" t="n">
        <v>2</v>
      </c>
      <c r="J62" s="25" t="n">
        <v>55</v>
      </c>
      <c r="K62" s="25" t="n">
        <v>5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67</v>
      </c>
      <c r="F63" s="31" t="n">
        <v>0</v>
      </c>
      <c r="G63" s="32" t="n">
        <v>1267</v>
      </c>
      <c r="H63" s="30" t="n">
        <v>158345.11</v>
      </c>
      <c r="I63" s="31" t="n">
        <v>3164.06</v>
      </c>
      <c r="J63" s="32" t="n">
        <v>161509.17</v>
      </c>
      <c r="K63" s="32" t="n">
        <v>162776.1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109</v>
      </c>
      <c r="I64" s="14" t="n">
        <v>9</v>
      </c>
      <c r="J64" s="15" t="n">
        <v>118</v>
      </c>
      <c r="K64" s="15" t="n">
        <v>12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8895.4</v>
      </c>
      <c r="F65" s="20" t="n">
        <v>0</v>
      </c>
      <c r="G65" s="21" t="n">
        <v>38895.4</v>
      </c>
      <c r="H65" s="19" t="n">
        <v>493951.78</v>
      </c>
      <c r="I65" s="20" t="n">
        <v>79847.08</v>
      </c>
      <c r="J65" s="21" t="n">
        <v>573798.86</v>
      </c>
      <c r="K65" s="21" t="n">
        <v>612694.2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1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2943.3</v>
      </c>
      <c r="I67" s="20" t="n">
        <v>4132.44</v>
      </c>
      <c r="J67" s="21" t="n">
        <v>27075.74</v>
      </c>
      <c r="K67" s="21" t="n">
        <v>27075.7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115</v>
      </c>
      <c r="I68" s="24" t="n">
        <v>10</v>
      </c>
      <c r="J68" s="25" t="n">
        <v>125</v>
      </c>
      <c r="K68" s="25" t="n">
        <v>12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8895.4</v>
      </c>
      <c r="F69" s="31" t="n">
        <v>0</v>
      </c>
      <c r="G69" s="32" t="n">
        <v>38895.4</v>
      </c>
      <c r="H69" s="30" t="n">
        <v>516895.08</v>
      </c>
      <c r="I69" s="31" t="n">
        <v>83979.52</v>
      </c>
      <c r="J69" s="32" t="n">
        <v>600874.6</v>
      </c>
      <c r="K69" s="32" t="n">
        <v>63977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168</v>
      </c>
      <c r="I70" s="14" t="n">
        <v>12</v>
      </c>
      <c r="J70" s="15" t="n">
        <v>180</v>
      </c>
      <c r="K70" s="15" t="n">
        <v>18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0162.4</v>
      </c>
      <c r="F71" s="31" t="n">
        <v>0</v>
      </c>
      <c r="G71" s="32" t="n">
        <v>40162.4</v>
      </c>
      <c r="H71" s="30" t="n">
        <v>675240.19</v>
      </c>
      <c r="I71" s="31" t="n">
        <v>87143.58</v>
      </c>
      <c r="J71" s="32" t="n">
        <v>762383.77</v>
      </c>
      <c r="K71" s="32" t="n">
        <v>802546.1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1</v>
      </c>
      <c r="G72" s="15" t="n">
        <v>9</v>
      </c>
      <c r="H72" s="13" t="n">
        <v>137</v>
      </c>
      <c r="I72" s="14" t="n">
        <v>9</v>
      </c>
      <c r="J72" s="15" t="n">
        <v>146</v>
      </c>
      <c r="K72" s="15" t="n">
        <v>15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900.27</v>
      </c>
      <c r="F73" s="20" t="n">
        <v>3748.37</v>
      </c>
      <c r="G73" s="21" t="n">
        <v>29648.64</v>
      </c>
      <c r="H73" s="19" t="n">
        <v>446239.17</v>
      </c>
      <c r="I73" s="20" t="n">
        <v>12233.16</v>
      </c>
      <c r="J73" s="21" t="n">
        <v>458472.33</v>
      </c>
      <c r="K73" s="21" t="n">
        <v>488120.9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7</v>
      </c>
      <c r="I74" s="24" t="n">
        <v>3</v>
      </c>
      <c r="J74" s="25" t="n">
        <v>20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96042.64</v>
      </c>
      <c r="I75" s="20" t="n">
        <v>5342.62</v>
      </c>
      <c r="J75" s="21" t="n">
        <v>101385.26</v>
      </c>
      <c r="K75" s="21" t="n">
        <v>101385.2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1</v>
      </c>
      <c r="G76" s="25" t="n">
        <v>9</v>
      </c>
      <c r="H76" s="23" t="n">
        <v>154</v>
      </c>
      <c r="I76" s="24" t="n">
        <v>12</v>
      </c>
      <c r="J76" s="25" t="n">
        <v>166</v>
      </c>
      <c r="K76" s="25" t="n">
        <v>17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900.27</v>
      </c>
      <c r="F77" s="31" t="n">
        <v>3748.37</v>
      </c>
      <c r="G77" s="32" t="n">
        <v>29648.64</v>
      </c>
      <c r="H77" s="30" t="n">
        <v>542281.81</v>
      </c>
      <c r="I77" s="31" t="n">
        <v>17575.78</v>
      </c>
      <c r="J77" s="32" t="n">
        <v>559857.59</v>
      </c>
      <c r="K77" s="32" t="n">
        <v>589506.2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1</v>
      </c>
      <c r="G78" s="15" t="n">
        <v>11</v>
      </c>
      <c r="H78" s="13" t="n">
        <v>362</v>
      </c>
      <c r="I78" s="14" t="n">
        <v>35</v>
      </c>
      <c r="J78" s="15" t="n">
        <v>397</v>
      </c>
      <c r="K78" s="15" t="n">
        <v>40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0356.6</v>
      </c>
      <c r="F79" s="20" t="n">
        <v>59.54</v>
      </c>
      <c r="G79" s="21" t="n">
        <v>100416.14</v>
      </c>
      <c r="H79" s="19" t="n">
        <v>2357198.44</v>
      </c>
      <c r="I79" s="20" t="n">
        <v>252863.01</v>
      </c>
      <c r="J79" s="21" t="n">
        <v>2610061.45</v>
      </c>
      <c r="K79" s="21" t="n">
        <v>2710477.5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38</v>
      </c>
      <c r="I80" s="24" t="n">
        <v>8</v>
      </c>
      <c r="J80" s="25" t="n">
        <v>46</v>
      </c>
      <c r="K80" s="25" t="n">
        <v>4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850.67</v>
      </c>
      <c r="F81" s="20" t="n">
        <v>0</v>
      </c>
      <c r="G81" s="21" t="n">
        <v>10850.67</v>
      </c>
      <c r="H81" s="19" t="n">
        <v>190278.29</v>
      </c>
      <c r="I81" s="20" t="n">
        <v>120710.3</v>
      </c>
      <c r="J81" s="21" t="n">
        <v>310988.59</v>
      </c>
      <c r="K81" s="21" t="n">
        <v>321839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1</v>
      </c>
      <c r="G82" s="25" t="n">
        <v>12</v>
      </c>
      <c r="H82" s="23" t="n">
        <v>400</v>
      </c>
      <c r="I82" s="24" t="n">
        <v>43</v>
      </c>
      <c r="J82" s="25" t="n">
        <v>443</v>
      </c>
      <c r="K82" s="25" t="n">
        <v>45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1207.27</v>
      </c>
      <c r="F83" s="31" t="n">
        <v>59.54</v>
      </c>
      <c r="G83" s="32" t="n">
        <v>111266.81</v>
      </c>
      <c r="H83" s="30" t="n">
        <v>2547476.73</v>
      </c>
      <c r="I83" s="31" t="n">
        <v>373573.31</v>
      </c>
      <c r="J83" s="32" t="n">
        <v>2921050.04</v>
      </c>
      <c r="K83" s="32" t="n">
        <v>3032316.8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</v>
      </c>
      <c r="F84" s="14" t="n">
        <v>2</v>
      </c>
      <c r="G84" s="15" t="n">
        <v>21</v>
      </c>
      <c r="H84" s="13" t="n">
        <v>554</v>
      </c>
      <c r="I84" s="14" t="n">
        <v>55</v>
      </c>
      <c r="J84" s="15" t="n">
        <v>609</v>
      </c>
      <c r="K84" s="15" t="n">
        <v>63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7107.54</v>
      </c>
      <c r="F85" s="31" t="n">
        <v>3807.91</v>
      </c>
      <c r="G85" s="32" t="n">
        <v>140915.45</v>
      </c>
      <c r="H85" s="30" t="n">
        <v>3089758.54</v>
      </c>
      <c r="I85" s="31" t="n">
        <v>391149.09</v>
      </c>
      <c r="J85" s="32" t="n">
        <v>3480907.63</v>
      </c>
      <c r="K85" s="32" t="n">
        <v>3621823.0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6</v>
      </c>
      <c r="I8" s="14" t="n">
        <v>9</v>
      </c>
      <c r="J8" s="15" t="n">
        <v>25</v>
      </c>
      <c r="K8" s="15" t="n"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2616.49</v>
      </c>
      <c r="I9" s="20" t="n">
        <v>25116.53</v>
      </c>
      <c r="J9" s="21" t="n">
        <v>67733.02</v>
      </c>
      <c r="K9" s="21" t="n">
        <v>67733.0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3754.49</v>
      </c>
      <c r="J11" s="21" t="n">
        <v>3754.49</v>
      </c>
      <c r="K11" s="21" t="n">
        <v>3754.4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6</v>
      </c>
      <c r="I12" s="24" t="n">
        <v>10</v>
      </c>
      <c r="J12" s="25" t="n">
        <v>26</v>
      </c>
      <c r="K12" s="25" t="n">
        <v>2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2616.49</v>
      </c>
      <c r="I13" s="31" t="n">
        <v>28871.02</v>
      </c>
      <c r="J13" s="32" t="n">
        <v>71487.51</v>
      </c>
      <c r="K13" s="32" t="n">
        <v>71487.5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8</v>
      </c>
      <c r="J14" s="15" t="n">
        <v>14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6533.69</v>
      </c>
      <c r="I15" s="20" t="n">
        <v>68629.88</v>
      </c>
      <c r="J15" s="21" t="n">
        <v>115163.57</v>
      </c>
      <c r="K15" s="21" t="n">
        <v>115163.5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7</v>
      </c>
      <c r="I16" s="24" t="n">
        <v>20</v>
      </c>
      <c r="J16" s="25" t="n">
        <v>27</v>
      </c>
      <c r="K16" s="25" t="n">
        <v>2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2014.33</v>
      </c>
      <c r="I17" s="20" t="n">
        <v>135230.26</v>
      </c>
      <c r="J17" s="21" t="n">
        <v>167244.59</v>
      </c>
      <c r="K17" s="21" t="n">
        <v>167244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3</v>
      </c>
      <c r="I18" s="24" t="n">
        <v>28</v>
      </c>
      <c r="J18" s="25" t="n">
        <v>41</v>
      </c>
      <c r="K18" s="25" t="n">
        <v>4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8548.02</v>
      </c>
      <c r="I19" s="31" t="n">
        <v>203860.14</v>
      </c>
      <c r="J19" s="32" t="n">
        <v>282408.16</v>
      </c>
      <c r="K19" s="32" t="n">
        <v>282408.1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9</v>
      </c>
      <c r="I20" s="14" t="n">
        <v>38</v>
      </c>
      <c r="J20" s="15" t="n">
        <v>67</v>
      </c>
      <c r="K20" s="15" t="n">
        <v>6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21164.51</v>
      </c>
      <c r="I21" s="31" t="n">
        <v>232731.16</v>
      </c>
      <c r="J21" s="32" t="n">
        <v>353895.67</v>
      </c>
      <c r="K21" s="32" t="n">
        <v>353895.6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0</v>
      </c>
      <c r="I22" s="14" t="n">
        <v>8</v>
      </c>
      <c r="J22" s="15" t="n">
        <v>18</v>
      </c>
      <c r="K22" s="15" t="n">
        <v>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3642.15</v>
      </c>
      <c r="I23" s="20" t="n">
        <v>41396.61</v>
      </c>
      <c r="J23" s="21" t="n">
        <v>55038.76</v>
      </c>
      <c r="K23" s="21" t="n">
        <v>55038.7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1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036</v>
      </c>
      <c r="F25" s="20" t="n">
        <v>0</v>
      </c>
      <c r="G25" s="21" t="n">
        <v>10036</v>
      </c>
      <c r="H25" s="19" t="n">
        <v>10376.9</v>
      </c>
      <c r="I25" s="20" t="n">
        <v>3138.25</v>
      </c>
      <c r="J25" s="21" t="n">
        <v>13515.15</v>
      </c>
      <c r="K25" s="21" t="n">
        <v>23551.1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2</v>
      </c>
      <c r="I26" s="24" t="n">
        <v>9</v>
      </c>
      <c r="J26" s="25" t="n">
        <v>21</v>
      </c>
      <c r="K26" s="25" t="n">
        <v>2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036</v>
      </c>
      <c r="F27" s="31" t="n">
        <v>0</v>
      </c>
      <c r="G27" s="32" t="n">
        <v>10036</v>
      </c>
      <c r="H27" s="30" t="n">
        <v>24019.05</v>
      </c>
      <c r="I27" s="31" t="n">
        <v>44534.86</v>
      </c>
      <c r="J27" s="32" t="n">
        <v>68553.91</v>
      </c>
      <c r="K27" s="32" t="n">
        <v>78589.9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9</v>
      </c>
      <c r="J28" s="15" t="n">
        <v>13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282.01</v>
      </c>
      <c r="F29" s="20" t="n">
        <v>0</v>
      </c>
      <c r="G29" s="21" t="n">
        <v>2282.01</v>
      </c>
      <c r="H29" s="19" t="n">
        <v>31943.56</v>
      </c>
      <c r="I29" s="20" t="n">
        <v>54390.94</v>
      </c>
      <c r="J29" s="21" t="n">
        <v>86334.5</v>
      </c>
      <c r="K29" s="21" t="n">
        <v>88616.5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14</v>
      </c>
      <c r="I30" s="24" t="n">
        <v>20</v>
      </c>
      <c r="J30" s="25" t="n">
        <v>34</v>
      </c>
      <c r="K30" s="25" t="n">
        <v>3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7732.48</v>
      </c>
      <c r="F31" s="20" t="n">
        <v>0</v>
      </c>
      <c r="G31" s="21" t="n">
        <v>27732.48</v>
      </c>
      <c r="H31" s="19" t="n">
        <v>93524.66</v>
      </c>
      <c r="I31" s="20" t="n">
        <v>208651.94</v>
      </c>
      <c r="J31" s="21" t="n">
        <v>302176.6</v>
      </c>
      <c r="K31" s="21" t="n">
        <v>329909.0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18</v>
      </c>
      <c r="I32" s="24" t="n">
        <v>29</v>
      </c>
      <c r="J32" s="25" t="n">
        <v>47</v>
      </c>
      <c r="K32" s="25" t="n">
        <v>5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0014.49</v>
      </c>
      <c r="F33" s="31" t="n">
        <v>0</v>
      </c>
      <c r="G33" s="32" t="n">
        <v>30014.49</v>
      </c>
      <c r="H33" s="30" t="n">
        <v>125468.22</v>
      </c>
      <c r="I33" s="31" t="n">
        <v>263042.88</v>
      </c>
      <c r="J33" s="32" t="n">
        <v>388511.1</v>
      </c>
      <c r="K33" s="32" t="n">
        <v>418525.5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30</v>
      </c>
      <c r="I34" s="14" t="n">
        <v>38</v>
      </c>
      <c r="J34" s="15" t="n">
        <v>68</v>
      </c>
      <c r="K34" s="15" t="n">
        <v>7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0050.49</v>
      </c>
      <c r="F35" s="31" t="n">
        <v>0</v>
      </c>
      <c r="G35" s="32" t="n">
        <v>40050.49</v>
      </c>
      <c r="H35" s="30" t="n">
        <v>149487.27</v>
      </c>
      <c r="I35" s="31" t="n">
        <v>307577.74</v>
      </c>
      <c r="J35" s="32" t="n">
        <v>457065.01</v>
      </c>
      <c r="K35" s="32" t="n">
        <v>497115.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9</v>
      </c>
      <c r="I36" s="14" t="n">
        <v>6</v>
      </c>
      <c r="J36" s="15" t="n">
        <v>15</v>
      </c>
      <c r="K36" s="15" t="n"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8097.82</v>
      </c>
      <c r="I37" s="20" t="n">
        <v>10024.35</v>
      </c>
      <c r="J37" s="21" t="n">
        <v>68122.17</v>
      </c>
      <c r="K37" s="21" t="n">
        <v>68122.1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2</v>
      </c>
      <c r="J38" s="25" t="n">
        <v>13</v>
      </c>
      <c r="K38" s="25" t="n">
        <v>1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01</v>
      </c>
      <c r="I39" s="20" t="n">
        <v>39762</v>
      </c>
      <c r="J39" s="21" t="n">
        <v>39863</v>
      </c>
      <c r="K39" s="21" t="n">
        <v>3986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0</v>
      </c>
      <c r="I40" s="24" t="n">
        <v>18</v>
      </c>
      <c r="J40" s="25" t="n">
        <v>28</v>
      </c>
      <c r="K40" s="25" t="n"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8198.82</v>
      </c>
      <c r="I41" s="31" t="n">
        <v>49786.35</v>
      </c>
      <c r="J41" s="32" t="n">
        <v>107985.17</v>
      </c>
      <c r="K41" s="32" t="n">
        <v>107985.1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3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545.13</v>
      </c>
      <c r="I43" s="20" t="n">
        <v>11137.41</v>
      </c>
      <c r="J43" s="21" t="n">
        <v>13682.54</v>
      </c>
      <c r="K43" s="21" t="n">
        <v>13682.5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0</v>
      </c>
      <c r="I44" s="24" t="n">
        <v>8</v>
      </c>
      <c r="J44" s="25" t="n">
        <v>18</v>
      </c>
      <c r="K44" s="25" t="n">
        <v>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9207.98</v>
      </c>
      <c r="G45" s="21" t="n">
        <v>9207.98</v>
      </c>
      <c r="H45" s="19" t="n">
        <v>39371.91</v>
      </c>
      <c r="I45" s="20" t="n">
        <v>56937.56</v>
      </c>
      <c r="J45" s="21" t="n">
        <v>96309.47</v>
      </c>
      <c r="K45" s="21" t="n">
        <v>105517.4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2</v>
      </c>
      <c r="I46" s="24" t="n">
        <v>11</v>
      </c>
      <c r="J46" s="25" t="n">
        <v>23</v>
      </c>
      <c r="K46" s="25" t="n">
        <v>2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9207.98</v>
      </c>
      <c r="G47" s="32" t="n">
        <v>9207.98</v>
      </c>
      <c r="H47" s="30" t="n">
        <v>41917.04</v>
      </c>
      <c r="I47" s="31" t="n">
        <v>68074.97</v>
      </c>
      <c r="J47" s="32" t="n">
        <v>109992.01</v>
      </c>
      <c r="K47" s="32" t="n">
        <v>119199.9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22</v>
      </c>
      <c r="I48" s="14" t="n">
        <v>29</v>
      </c>
      <c r="J48" s="15" t="n">
        <v>51</v>
      </c>
      <c r="K48" s="15" t="n">
        <v>5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9207.98</v>
      </c>
      <c r="G49" s="32" t="n">
        <v>9207.98</v>
      </c>
      <c r="H49" s="30" t="n">
        <v>100115.86</v>
      </c>
      <c r="I49" s="31" t="n">
        <v>117861.32</v>
      </c>
      <c r="J49" s="32" t="n">
        <v>217977.18</v>
      </c>
      <c r="K49" s="32" t="n">
        <v>227185.1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5</v>
      </c>
      <c r="I58" s="14" t="n">
        <v>3</v>
      </c>
      <c r="J58" s="15" t="n">
        <v>18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5318.65</v>
      </c>
      <c r="I59" s="20" t="n">
        <v>4866.47</v>
      </c>
      <c r="J59" s="21" t="n">
        <v>40185.12</v>
      </c>
      <c r="K59" s="21" t="n">
        <v>40185.1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702</v>
      </c>
      <c r="I61" s="20" t="n">
        <v>2915.44</v>
      </c>
      <c r="J61" s="21" t="n">
        <v>6617.44</v>
      </c>
      <c r="K61" s="21" t="n">
        <v>6617.4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6</v>
      </c>
      <c r="I62" s="24" t="n">
        <v>4</v>
      </c>
      <c r="J62" s="25" t="n">
        <v>20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9020.65</v>
      </c>
      <c r="I63" s="31" t="n">
        <v>7781.91</v>
      </c>
      <c r="J63" s="32" t="n">
        <v>46802.56</v>
      </c>
      <c r="K63" s="32" t="n">
        <v>46802.5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9</v>
      </c>
      <c r="I64" s="14" t="n">
        <v>12</v>
      </c>
      <c r="J64" s="15" t="n">
        <v>21</v>
      </c>
      <c r="K64" s="15" t="n">
        <v>2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2660.96</v>
      </c>
      <c r="I65" s="20" t="n">
        <v>215323.82</v>
      </c>
      <c r="J65" s="21" t="n">
        <v>247984.78</v>
      </c>
      <c r="K65" s="21" t="n">
        <v>247984.7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0</v>
      </c>
      <c r="I66" s="24" t="n">
        <v>20</v>
      </c>
      <c r="J66" s="25" t="n">
        <v>30</v>
      </c>
      <c r="K66" s="25" t="n">
        <v>3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2673.6</v>
      </c>
      <c r="F67" s="20" t="n">
        <v>0</v>
      </c>
      <c r="G67" s="21" t="n">
        <v>12673.6</v>
      </c>
      <c r="H67" s="19" t="n">
        <v>173569.47</v>
      </c>
      <c r="I67" s="20" t="n">
        <v>147173.77</v>
      </c>
      <c r="J67" s="21" t="n">
        <v>320743.24</v>
      </c>
      <c r="K67" s="21" t="n">
        <v>333416.8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9</v>
      </c>
      <c r="I68" s="24" t="n">
        <v>32</v>
      </c>
      <c r="J68" s="25" t="n">
        <v>51</v>
      </c>
      <c r="K68" s="25" t="n">
        <v>5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673.6</v>
      </c>
      <c r="F69" s="31" t="n">
        <v>0</v>
      </c>
      <c r="G69" s="32" t="n">
        <v>12673.6</v>
      </c>
      <c r="H69" s="30" t="n">
        <v>206230.43</v>
      </c>
      <c r="I69" s="31" t="n">
        <v>362497.59</v>
      </c>
      <c r="J69" s="32" t="n">
        <v>568728.02</v>
      </c>
      <c r="K69" s="32" t="n">
        <v>581401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35</v>
      </c>
      <c r="I70" s="14" t="n">
        <v>36</v>
      </c>
      <c r="J70" s="15" t="n">
        <v>71</v>
      </c>
      <c r="K70" s="15" t="n">
        <v>7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673.6</v>
      </c>
      <c r="F71" s="31" t="n">
        <v>0</v>
      </c>
      <c r="G71" s="32" t="n">
        <v>12673.6</v>
      </c>
      <c r="H71" s="30" t="n">
        <v>245251.08</v>
      </c>
      <c r="I71" s="31" t="n">
        <v>370279.5</v>
      </c>
      <c r="J71" s="32" t="n">
        <v>615530.58</v>
      </c>
      <c r="K71" s="32" t="n">
        <v>628204.1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50</v>
      </c>
      <c r="I72" s="14" t="n">
        <v>26</v>
      </c>
      <c r="J72" s="15" t="n">
        <v>76</v>
      </c>
      <c r="K72" s="15" t="n">
        <v>7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49675.11</v>
      </c>
      <c r="I73" s="20" t="n">
        <v>81403.96</v>
      </c>
      <c r="J73" s="21" t="n">
        <v>231079.07</v>
      </c>
      <c r="K73" s="21" t="n">
        <v>231079.0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4</v>
      </c>
      <c r="I74" s="24" t="n">
        <v>15</v>
      </c>
      <c r="J74" s="25" t="n">
        <v>19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036</v>
      </c>
      <c r="F75" s="20" t="n">
        <v>0</v>
      </c>
      <c r="G75" s="21" t="n">
        <v>10036</v>
      </c>
      <c r="H75" s="19" t="n">
        <v>14179.9</v>
      </c>
      <c r="I75" s="20" t="n">
        <v>49570.18</v>
      </c>
      <c r="J75" s="21" t="n">
        <v>63750.08</v>
      </c>
      <c r="K75" s="21" t="n">
        <v>73786.0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54</v>
      </c>
      <c r="I76" s="24" t="n">
        <v>41</v>
      </c>
      <c r="J76" s="25" t="n">
        <v>95</v>
      </c>
      <c r="K76" s="25" t="n">
        <v>9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036</v>
      </c>
      <c r="F77" s="31" t="n">
        <v>0</v>
      </c>
      <c r="G77" s="32" t="n">
        <v>10036</v>
      </c>
      <c r="H77" s="30" t="n">
        <v>163855.01</v>
      </c>
      <c r="I77" s="31" t="n">
        <v>130974.14</v>
      </c>
      <c r="J77" s="32" t="n">
        <v>294829.15</v>
      </c>
      <c r="K77" s="32" t="n">
        <v>304865.1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1</v>
      </c>
      <c r="I78" s="14" t="n">
        <v>32</v>
      </c>
      <c r="J78" s="15" t="n">
        <v>53</v>
      </c>
      <c r="K78" s="15" t="n">
        <v>5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82.01</v>
      </c>
      <c r="F79" s="20" t="n">
        <v>0</v>
      </c>
      <c r="G79" s="21" t="n">
        <v>2282.01</v>
      </c>
      <c r="H79" s="19" t="n">
        <v>113683.34</v>
      </c>
      <c r="I79" s="20" t="n">
        <v>349482.05</v>
      </c>
      <c r="J79" s="21" t="n">
        <v>463165.39</v>
      </c>
      <c r="K79" s="21" t="n">
        <v>465447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41</v>
      </c>
      <c r="I80" s="24" t="n">
        <v>68</v>
      </c>
      <c r="J80" s="25" t="n">
        <v>109</v>
      </c>
      <c r="K80" s="25" t="n">
        <v>1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0406.08</v>
      </c>
      <c r="F81" s="20" t="n">
        <v>9207.98</v>
      </c>
      <c r="G81" s="21" t="n">
        <v>49614.06</v>
      </c>
      <c r="H81" s="19" t="n">
        <v>338480.37</v>
      </c>
      <c r="I81" s="20" t="n">
        <v>547993.53</v>
      </c>
      <c r="J81" s="21" t="n">
        <v>886473.9</v>
      </c>
      <c r="K81" s="21" t="n">
        <v>936087.9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62</v>
      </c>
      <c r="I82" s="24" t="n">
        <v>100</v>
      </c>
      <c r="J82" s="25" t="n">
        <v>162</v>
      </c>
      <c r="K82" s="25" t="n">
        <v>16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2688.09</v>
      </c>
      <c r="F83" s="31" t="n">
        <v>9207.98</v>
      </c>
      <c r="G83" s="32" t="n">
        <v>51896.07</v>
      </c>
      <c r="H83" s="30" t="n">
        <v>452163.71</v>
      </c>
      <c r="I83" s="31" t="n">
        <v>897475.58</v>
      </c>
      <c r="J83" s="32" t="n">
        <v>1349639.29</v>
      </c>
      <c r="K83" s="32" t="n">
        <v>1401535.3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1</v>
      </c>
      <c r="G84" s="15" t="n">
        <v>6</v>
      </c>
      <c r="H84" s="13" t="n">
        <v>116</v>
      </c>
      <c r="I84" s="14" t="n">
        <v>141</v>
      </c>
      <c r="J84" s="15" t="n">
        <v>257</v>
      </c>
      <c r="K84" s="15" t="n">
        <v>26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2724.09</v>
      </c>
      <c r="F85" s="31" t="n">
        <v>9207.98</v>
      </c>
      <c r="G85" s="32" t="n">
        <v>61932.07</v>
      </c>
      <c r="H85" s="30" t="n">
        <v>616018.72</v>
      </c>
      <c r="I85" s="31" t="n">
        <v>1028449.72</v>
      </c>
      <c r="J85" s="32" t="n">
        <v>1644468.44</v>
      </c>
      <c r="K85" s="32" t="n">
        <v>1706400.5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68</v>
      </c>
      <c r="I8" s="14" t="n">
        <v>14</v>
      </c>
      <c r="J8" s="15" t="n">
        <v>82</v>
      </c>
      <c r="K8" s="15" t="n">
        <v>8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7788</v>
      </c>
      <c r="F9" s="20" t="n">
        <v>0</v>
      </c>
      <c r="G9" s="21" t="n">
        <v>27788</v>
      </c>
      <c r="H9" s="19" t="n">
        <v>212487.82</v>
      </c>
      <c r="I9" s="20" t="n">
        <v>31484</v>
      </c>
      <c r="J9" s="21" t="n">
        <v>243971.82</v>
      </c>
      <c r="K9" s="21" t="n">
        <v>271759.8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68</v>
      </c>
      <c r="I12" s="24" t="n">
        <v>14</v>
      </c>
      <c r="J12" s="25" t="n">
        <v>82</v>
      </c>
      <c r="K12" s="25" t="n">
        <v>8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7788</v>
      </c>
      <c r="F13" s="31" t="n">
        <v>0</v>
      </c>
      <c r="G13" s="32" t="n">
        <v>27788</v>
      </c>
      <c r="H13" s="30" t="n">
        <v>212487.82</v>
      </c>
      <c r="I13" s="31" t="n">
        <v>31484</v>
      </c>
      <c r="J13" s="32" t="n">
        <v>243971.82</v>
      </c>
      <c r="K13" s="32" t="n">
        <v>271759.8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16</v>
      </c>
      <c r="I14" s="14" t="n">
        <v>2</v>
      </c>
      <c r="J14" s="15" t="n">
        <v>18</v>
      </c>
      <c r="K14" s="15" t="n">
        <v>2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569</v>
      </c>
      <c r="F15" s="20" t="n">
        <v>0</v>
      </c>
      <c r="G15" s="21" t="n">
        <v>5569</v>
      </c>
      <c r="H15" s="19" t="n">
        <v>182202.83</v>
      </c>
      <c r="I15" s="20" t="n">
        <v>13286.95</v>
      </c>
      <c r="J15" s="21" t="n">
        <v>195489.78</v>
      </c>
      <c r="K15" s="21" t="n">
        <v>201058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7</v>
      </c>
      <c r="I16" s="24" t="n">
        <v>5</v>
      </c>
      <c r="J16" s="25" t="n">
        <v>12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97972.84</v>
      </c>
      <c r="I17" s="20" t="n">
        <v>52248.47</v>
      </c>
      <c r="J17" s="21" t="n">
        <v>250221.31</v>
      </c>
      <c r="K17" s="21" t="n">
        <v>250221.3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23</v>
      </c>
      <c r="I18" s="24" t="n">
        <v>7</v>
      </c>
      <c r="J18" s="25" t="n">
        <v>30</v>
      </c>
      <c r="K18" s="25" t="n">
        <v>3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569</v>
      </c>
      <c r="F19" s="31" t="n">
        <v>0</v>
      </c>
      <c r="G19" s="32" t="n">
        <v>5569</v>
      </c>
      <c r="H19" s="30" t="n">
        <v>380175.67</v>
      </c>
      <c r="I19" s="31" t="n">
        <v>65535.42</v>
      </c>
      <c r="J19" s="32" t="n">
        <v>445711.09</v>
      </c>
      <c r="K19" s="32" t="n">
        <v>451280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91</v>
      </c>
      <c r="I20" s="14" t="n">
        <v>21</v>
      </c>
      <c r="J20" s="15" t="n">
        <v>112</v>
      </c>
      <c r="K20" s="15" t="n">
        <v>1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3357</v>
      </c>
      <c r="F21" s="31" t="n">
        <v>0</v>
      </c>
      <c r="G21" s="32" t="n">
        <v>33357</v>
      </c>
      <c r="H21" s="30" t="n">
        <v>592663.49</v>
      </c>
      <c r="I21" s="31" t="n">
        <v>97019.42</v>
      </c>
      <c r="J21" s="32" t="n">
        <v>689682.91</v>
      </c>
      <c r="K21" s="32" t="n">
        <v>723039.9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2</v>
      </c>
      <c r="I22" s="14" t="n">
        <v>0</v>
      </c>
      <c r="J22" s="15" t="n">
        <v>2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288</v>
      </c>
      <c r="F23" s="20" t="n">
        <v>0</v>
      </c>
      <c r="G23" s="21" t="n">
        <v>9288</v>
      </c>
      <c r="H23" s="19" t="n">
        <v>2974</v>
      </c>
      <c r="I23" s="20" t="n">
        <v>0</v>
      </c>
      <c r="J23" s="21" t="n">
        <v>2974</v>
      </c>
      <c r="K23" s="21" t="n">
        <v>1226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81</v>
      </c>
      <c r="F25" s="20" t="n">
        <v>0</v>
      </c>
      <c r="G25" s="21" t="n">
        <v>1581</v>
      </c>
      <c r="H25" s="19" t="n">
        <v>0</v>
      </c>
      <c r="I25" s="20" t="n">
        <v>0</v>
      </c>
      <c r="J25" s="21" t="n">
        <v>0</v>
      </c>
      <c r="K25" s="21" t="n">
        <v>158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2</v>
      </c>
      <c r="I26" s="24" t="n">
        <v>0</v>
      </c>
      <c r="J26" s="25" t="n">
        <v>2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869</v>
      </c>
      <c r="F27" s="31" t="n">
        <v>0</v>
      </c>
      <c r="G27" s="32" t="n">
        <v>10869</v>
      </c>
      <c r="H27" s="30" t="n">
        <v>2974</v>
      </c>
      <c r="I27" s="31" t="n">
        <v>0</v>
      </c>
      <c r="J27" s="32" t="n">
        <v>2974</v>
      </c>
      <c r="K27" s="32" t="n">
        <v>1384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7621.39</v>
      </c>
      <c r="I29" s="20" t="n">
        <v>0</v>
      </c>
      <c r="J29" s="21" t="n">
        <v>17621.39</v>
      </c>
      <c r="K29" s="21" t="n">
        <v>17621.3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4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8780.79</v>
      </c>
      <c r="I31" s="20" t="n">
        <v>25757.28</v>
      </c>
      <c r="J31" s="21" t="n">
        <v>54538.07</v>
      </c>
      <c r="K31" s="21" t="n">
        <v>54538.0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4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6402.18</v>
      </c>
      <c r="I33" s="31" t="n">
        <v>25757.28</v>
      </c>
      <c r="J33" s="32" t="n">
        <v>72159.46</v>
      </c>
      <c r="K33" s="32" t="n">
        <v>72159.4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7</v>
      </c>
      <c r="I34" s="14" t="n">
        <v>4</v>
      </c>
      <c r="J34" s="15" t="n">
        <v>11</v>
      </c>
      <c r="K34" s="15" t="n">
        <v>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869</v>
      </c>
      <c r="F35" s="31" t="n">
        <v>0</v>
      </c>
      <c r="G35" s="32" t="n">
        <v>10869</v>
      </c>
      <c r="H35" s="30" t="n">
        <v>49376.18</v>
      </c>
      <c r="I35" s="31" t="n">
        <v>25757.28</v>
      </c>
      <c r="J35" s="32" t="n">
        <v>75133.46</v>
      </c>
      <c r="K35" s="32" t="n">
        <v>86002.4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</v>
      </c>
      <c r="I36" s="14" t="n">
        <v>0</v>
      </c>
      <c r="J36" s="15" t="n">
        <v>1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2075</v>
      </c>
      <c r="F37" s="20" t="n">
        <v>0</v>
      </c>
      <c r="G37" s="21" t="n">
        <v>92075</v>
      </c>
      <c r="H37" s="19" t="n">
        <v>2007</v>
      </c>
      <c r="I37" s="20" t="n">
        <v>0</v>
      </c>
      <c r="J37" s="21" t="n">
        <v>2007</v>
      </c>
      <c r="K37" s="21" t="n">
        <v>9408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</v>
      </c>
      <c r="I40" s="24" t="n">
        <v>0</v>
      </c>
      <c r="J40" s="25" t="n">
        <v>1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2075</v>
      </c>
      <c r="F41" s="31" t="n">
        <v>0</v>
      </c>
      <c r="G41" s="32" t="n">
        <v>92075</v>
      </c>
      <c r="H41" s="30" t="n">
        <v>2007</v>
      </c>
      <c r="I41" s="31" t="n">
        <v>0</v>
      </c>
      <c r="J41" s="32" t="n">
        <v>2007</v>
      </c>
      <c r="K41" s="32" t="n">
        <v>9408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0</v>
      </c>
      <c r="I42" s="14" t="n">
        <v>2</v>
      </c>
      <c r="J42" s="15" t="n">
        <v>2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849</v>
      </c>
      <c r="F43" s="20" t="n">
        <v>0</v>
      </c>
      <c r="G43" s="21" t="n">
        <v>12849</v>
      </c>
      <c r="H43" s="19" t="n">
        <v>0</v>
      </c>
      <c r="I43" s="20" t="n">
        <v>13367.86</v>
      </c>
      <c r="J43" s="21" t="n">
        <v>13367.86</v>
      </c>
      <c r="K43" s="21" t="n">
        <v>26216.8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2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1426.9</v>
      </c>
      <c r="I45" s="20" t="n">
        <v>13712.91</v>
      </c>
      <c r="J45" s="21" t="n">
        <v>25139.81</v>
      </c>
      <c r="K45" s="21" t="n">
        <v>25139.8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4</v>
      </c>
      <c r="I46" s="24" t="n">
        <v>4</v>
      </c>
      <c r="J46" s="25" t="n">
        <v>8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849</v>
      </c>
      <c r="F47" s="31" t="n">
        <v>0</v>
      </c>
      <c r="G47" s="32" t="n">
        <v>12849</v>
      </c>
      <c r="H47" s="30" t="n">
        <v>11426.9</v>
      </c>
      <c r="I47" s="31" t="n">
        <v>27080.77</v>
      </c>
      <c r="J47" s="32" t="n">
        <v>38507.67</v>
      </c>
      <c r="K47" s="32" t="n">
        <v>51356.6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5</v>
      </c>
      <c r="I48" s="14" t="n">
        <v>4</v>
      </c>
      <c r="J48" s="15" t="n">
        <v>9</v>
      </c>
      <c r="K48" s="15" t="n">
        <v>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4924</v>
      </c>
      <c r="F49" s="31" t="n">
        <v>0</v>
      </c>
      <c r="G49" s="32" t="n">
        <v>104924</v>
      </c>
      <c r="H49" s="30" t="n">
        <v>13433.9</v>
      </c>
      <c r="I49" s="31" t="n">
        <v>27080.77</v>
      </c>
      <c r="J49" s="32" t="n">
        <v>40514.67</v>
      </c>
      <c r="K49" s="32" t="n">
        <v>145438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43</v>
      </c>
      <c r="I58" s="14" t="n">
        <v>0</v>
      </c>
      <c r="J58" s="15" t="n">
        <v>43</v>
      </c>
      <c r="K58" s="15" t="n">
        <v>4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6215</v>
      </c>
      <c r="F59" s="20" t="n">
        <v>0</v>
      </c>
      <c r="G59" s="21" t="n">
        <v>26215</v>
      </c>
      <c r="H59" s="19" t="n">
        <v>66331.57</v>
      </c>
      <c r="I59" s="20" t="n">
        <v>0</v>
      </c>
      <c r="J59" s="21" t="n">
        <v>66331.57</v>
      </c>
      <c r="K59" s="21" t="n">
        <v>92546.5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43</v>
      </c>
      <c r="I62" s="24" t="n">
        <v>0</v>
      </c>
      <c r="J62" s="25" t="n">
        <v>43</v>
      </c>
      <c r="K62" s="25" t="n">
        <v>4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6215</v>
      </c>
      <c r="F63" s="31" t="n">
        <v>0</v>
      </c>
      <c r="G63" s="32" t="n">
        <v>26215</v>
      </c>
      <c r="H63" s="30" t="n">
        <v>66331.57</v>
      </c>
      <c r="I63" s="31" t="n">
        <v>0</v>
      </c>
      <c r="J63" s="32" t="n">
        <v>66331.57</v>
      </c>
      <c r="K63" s="32" t="n">
        <v>92546.5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1</v>
      </c>
      <c r="G64" s="15" t="n">
        <v>5</v>
      </c>
      <c r="H64" s="13" t="n">
        <v>11</v>
      </c>
      <c r="I64" s="14" t="n">
        <v>4</v>
      </c>
      <c r="J64" s="15" t="n">
        <v>15</v>
      </c>
      <c r="K64" s="15" t="n">
        <v>2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9885</v>
      </c>
      <c r="F65" s="20" t="n">
        <v>11699</v>
      </c>
      <c r="G65" s="21" t="n">
        <v>61584</v>
      </c>
      <c r="H65" s="19" t="n">
        <v>96445.5</v>
      </c>
      <c r="I65" s="20" t="n">
        <v>25055.81</v>
      </c>
      <c r="J65" s="21" t="n">
        <v>121501.31</v>
      </c>
      <c r="K65" s="21" t="n">
        <v>183085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7</v>
      </c>
      <c r="I66" s="24" t="n">
        <v>1</v>
      </c>
      <c r="J66" s="25" t="n">
        <v>8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99817.83</v>
      </c>
      <c r="F67" s="20" t="n">
        <v>5187.35</v>
      </c>
      <c r="G67" s="21" t="n">
        <v>205005.18</v>
      </c>
      <c r="H67" s="19" t="n">
        <v>48719.79</v>
      </c>
      <c r="I67" s="20" t="n">
        <v>5187.35</v>
      </c>
      <c r="J67" s="21" t="n">
        <v>53907.14</v>
      </c>
      <c r="K67" s="21" t="n">
        <v>258912.3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2</v>
      </c>
      <c r="G68" s="25" t="n">
        <v>8</v>
      </c>
      <c r="H68" s="23" t="n">
        <v>18</v>
      </c>
      <c r="I68" s="24" t="n">
        <v>5</v>
      </c>
      <c r="J68" s="25" t="n">
        <v>23</v>
      </c>
      <c r="K68" s="25" t="n">
        <v>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49702.83</v>
      </c>
      <c r="F69" s="31" t="n">
        <v>16886.35</v>
      </c>
      <c r="G69" s="32" t="n">
        <v>266589.18</v>
      </c>
      <c r="H69" s="30" t="n">
        <v>145165.29</v>
      </c>
      <c r="I69" s="31" t="n">
        <v>30243.16</v>
      </c>
      <c r="J69" s="32" t="n">
        <v>175408.45</v>
      </c>
      <c r="K69" s="32" t="n">
        <v>441997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2</v>
      </c>
      <c r="G70" s="15" t="n">
        <v>11</v>
      </c>
      <c r="H70" s="13" t="n">
        <v>61</v>
      </c>
      <c r="I70" s="14" t="n">
        <v>5</v>
      </c>
      <c r="J70" s="15" t="n">
        <v>66</v>
      </c>
      <c r="K70" s="15" t="n">
        <v>7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75917.83</v>
      </c>
      <c r="F71" s="31" t="n">
        <v>16886.35</v>
      </c>
      <c r="G71" s="32" t="n">
        <v>292804.18</v>
      </c>
      <c r="H71" s="30" t="n">
        <v>211496.86</v>
      </c>
      <c r="I71" s="31" t="n">
        <v>30243.16</v>
      </c>
      <c r="J71" s="32" t="n">
        <v>241740.02</v>
      </c>
      <c r="K71" s="32" t="n">
        <v>534544.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0</v>
      </c>
      <c r="G72" s="15" t="n">
        <v>7</v>
      </c>
      <c r="H72" s="13" t="n">
        <v>114</v>
      </c>
      <c r="I72" s="14" t="n">
        <v>14</v>
      </c>
      <c r="J72" s="15" t="n">
        <v>128</v>
      </c>
      <c r="K72" s="15" t="n">
        <v>13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5366</v>
      </c>
      <c r="F73" s="20" t="n">
        <v>0</v>
      </c>
      <c r="G73" s="21" t="n">
        <v>155366</v>
      </c>
      <c r="H73" s="19" t="n">
        <v>283800.39</v>
      </c>
      <c r="I73" s="20" t="n">
        <v>31484</v>
      </c>
      <c r="J73" s="21" t="n">
        <v>315284.39</v>
      </c>
      <c r="K73" s="21" t="n">
        <v>470650.3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0</v>
      </c>
      <c r="I74" s="24" t="n">
        <v>0</v>
      </c>
      <c r="J74" s="25" t="n">
        <v>0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581</v>
      </c>
      <c r="F75" s="20" t="n">
        <v>0</v>
      </c>
      <c r="G75" s="21" t="n">
        <v>1581</v>
      </c>
      <c r="H75" s="19" t="n">
        <v>0</v>
      </c>
      <c r="I75" s="20" t="n">
        <v>0</v>
      </c>
      <c r="J75" s="21" t="n">
        <v>0</v>
      </c>
      <c r="K75" s="21" t="n">
        <v>158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0</v>
      </c>
      <c r="G76" s="25" t="n">
        <v>8</v>
      </c>
      <c r="H76" s="23" t="n">
        <v>114</v>
      </c>
      <c r="I76" s="24" t="n">
        <v>14</v>
      </c>
      <c r="J76" s="25" t="n">
        <v>128</v>
      </c>
      <c r="K76" s="25" t="n">
        <v>13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6947</v>
      </c>
      <c r="F77" s="31" t="n">
        <v>0</v>
      </c>
      <c r="G77" s="32" t="n">
        <v>156947</v>
      </c>
      <c r="H77" s="30" t="n">
        <v>283800.39</v>
      </c>
      <c r="I77" s="31" t="n">
        <v>31484</v>
      </c>
      <c r="J77" s="32" t="n">
        <v>315284.39</v>
      </c>
      <c r="K77" s="32" t="n">
        <v>472231.3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1</v>
      </c>
      <c r="G78" s="15" t="n">
        <v>9</v>
      </c>
      <c r="H78" s="13" t="n">
        <v>29</v>
      </c>
      <c r="I78" s="14" t="n">
        <v>8</v>
      </c>
      <c r="J78" s="15" t="n">
        <v>37</v>
      </c>
      <c r="K78" s="15" t="n">
        <v>4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8303</v>
      </c>
      <c r="F79" s="20" t="n">
        <v>11699</v>
      </c>
      <c r="G79" s="21" t="n">
        <v>80002</v>
      </c>
      <c r="H79" s="19" t="n">
        <v>296269.72</v>
      </c>
      <c r="I79" s="20" t="n">
        <v>51710.62</v>
      </c>
      <c r="J79" s="21" t="n">
        <v>347980.34</v>
      </c>
      <c r="K79" s="21" t="n">
        <v>427982.3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21</v>
      </c>
      <c r="I80" s="24" t="n">
        <v>12</v>
      </c>
      <c r="J80" s="25" t="n">
        <v>33</v>
      </c>
      <c r="K80" s="25" t="n">
        <v>3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99817.83</v>
      </c>
      <c r="F81" s="20" t="n">
        <v>5187.35</v>
      </c>
      <c r="G81" s="21" t="n">
        <v>205005.18</v>
      </c>
      <c r="H81" s="19" t="n">
        <v>286900.32</v>
      </c>
      <c r="I81" s="20" t="n">
        <v>96906.01</v>
      </c>
      <c r="J81" s="21" t="n">
        <v>383806.33</v>
      </c>
      <c r="K81" s="21" t="n">
        <v>588811.5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2</v>
      </c>
      <c r="G82" s="25" t="n">
        <v>12</v>
      </c>
      <c r="H82" s="23" t="n">
        <v>50</v>
      </c>
      <c r="I82" s="24" t="n">
        <v>20</v>
      </c>
      <c r="J82" s="25" t="n">
        <v>70</v>
      </c>
      <c r="K82" s="25" t="n">
        <v>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8120.83</v>
      </c>
      <c r="F83" s="31" t="n">
        <v>16886.35</v>
      </c>
      <c r="G83" s="32" t="n">
        <v>285007.18</v>
      </c>
      <c r="H83" s="30" t="n">
        <v>583170.04</v>
      </c>
      <c r="I83" s="31" t="n">
        <v>148616.63</v>
      </c>
      <c r="J83" s="32" t="n">
        <v>731786.67</v>
      </c>
      <c r="K83" s="32" t="n">
        <v>1016793.8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</v>
      </c>
      <c r="F84" s="14" t="n">
        <v>2</v>
      </c>
      <c r="G84" s="15" t="n">
        <v>20</v>
      </c>
      <c r="H84" s="13" t="n">
        <v>164</v>
      </c>
      <c r="I84" s="14" t="n">
        <v>34</v>
      </c>
      <c r="J84" s="15" t="n">
        <v>198</v>
      </c>
      <c r="K84" s="15" t="n">
        <v>2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25067.83</v>
      </c>
      <c r="F85" s="31" t="n">
        <v>16886.35</v>
      </c>
      <c r="G85" s="32" t="n">
        <v>441954.18</v>
      </c>
      <c r="H85" s="30" t="n">
        <v>866970.43</v>
      </c>
      <c r="I85" s="31" t="n">
        <v>180100.63</v>
      </c>
      <c r="J85" s="32" t="n">
        <v>1047071.06</v>
      </c>
      <c r="K85" s="32" t="n">
        <v>1489025.2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0</v>
      </c>
      <c r="I8" s="14" t="n">
        <v>7</v>
      </c>
      <c r="J8" s="15" t="n">
        <v>37</v>
      </c>
      <c r="K8" s="15" t="n">
        <v>3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75152.93</v>
      </c>
      <c r="I9" s="20" t="n">
        <v>11356.07</v>
      </c>
      <c r="J9" s="21" t="n">
        <v>86509</v>
      </c>
      <c r="K9" s="21" t="n">
        <v>8650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1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5285</v>
      </c>
      <c r="F11" s="20" t="n">
        <v>0</v>
      </c>
      <c r="G11" s="21" t="n">
        <v>15285</v>
      </c>
      <c r="H11" s="19" t="n">
        <v>21.24</v>
      </c>
      <c r="I11" s="20" t="n">
        <v>6675.75</v>
      </c>
      <c r="J11" s="21" t="n">
        <v>6696.99</v>
      </c>
      <c r="K11" s="21" t="n">
        <v>21981.9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32</v>
      </c>
      <c r="I12" s="24" t="n">
        <v>8</v>
      </c>
      <c r="J12" s="25" t="n">
        <v>40</v>
      </c>
      <c r="K12" s="25" t="n">
        <v>4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285</v>
      </c>
      <c r="F13" s="31" t="n">
        <v>0</v>
      </c>
      <c r="G13" s="32" t="n">
        <v>15285</v>
      </c>
      <c r="H13" s="30" t="n">
        <v>75174.17</v>
      </c>
      <c r="I13" s="31" t="n">
        <v>18031.82</v>
      </c>
      <c r="J13" s="32" t="n">
        <v>93205.99</v>
      </c>
      <c r="K13" s="32" t="n">
        <v>108490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0</v>
      </c>
      <c r="I14" s="14" t="n">
        <v>1</v>
      </c>
      <c r="J14" s="15" t="n">
        <v>1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677.27</v>
      </c>
      <c r="F15" s="20" t="n">
        <v>0</v>
      </c>
      <c r="G15" s="21" t="n">
        <v>7677.27</v>
      </c>
      <c r="H15" s="19" t="n">
        <v>0</v>
      </c>
      <c r="I15" s="20" t="n">
        <v>1652.9</v>
      </c>
      <c r="J15" s="21" t="n">
        <v>1652.9</v>
      </c>
      <c r="K15" s="21" t="n">
        <v>9330.1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99.91</v>
      </c>
      <c r="I17" s="20" t="n">
        <v>73708.85</v>
      </c>
      <c r="J17" s="21" t="n">
        <v>74008.76</v>
      </c>
      <c r="K17" s="21" t="n">
        <v>74008.7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</v>
      </c>
      <c r="I18" s="24" t="n">
        <v>3</v>
      </c>
      <c r="J18" s="25" t="n">
        <v>4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677.27</v>
      </c>
      <c r="F19" s="31" t="n">
        <v>0</v>
      </c>
      <c r="G19" s="32" t="n">
        <v>7677.27</v>
      </c>
      <c r="H19" s="30" t="n">
        <v>299.91</v>
      </c>
      <c r="I19" s="31" t="n">
        <v>75361.75</v>
      </c>
      <c r="J19" s="32" t="n">
        <v>75661.66</v>
      </c>
      <c r="K19" s="32" t="n">
        <v>83338.9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33</v>
      </c>
      <c r="I20" s="14" t="n">
        <v>11</v>
      </c>
      <c r="J20" s="15" t="n">
        <v>44</v>
      </c>
      <c r="K20" s="15" t="n">
        <v>4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962.27</v>
      </c>
      <c r="F21" s="31" t="n">
        <v>0</v>
      </c>
      <c r="G21" s="32" t="n">
        <v>22962.27</v>
      </c>
      <c r="H21" s="30" t="n">
        <v>75474.08</v>
      </c>
      <c r="I21" s="31" t="n">
        <v>93393.57</v>
      </c>
      <c r="J21" s="32" t="n">
        <v>168867.65</v>
      </c>
      <c r="K21" s="32" t="n">
        <v>191829.9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20</v>
      </c>
      <c r="I22" s="14" t="n">
        <v>0</v>
      </c>
      <c r="J22" s="15" t="n">
        <v>20</v>
      </c>
      <c r="K22" s="15" t="n"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7495</v>
      </c>
      <c r="F23" s="20" t="n">
        <v>0</v>
      </c>
      <c r="G23" s="21" t="n">
        <v>27495</v>
      </c>
      <c r="H23" s="19" t="n">
        <v>50627.42</v>
      </c>
      <c r="I23" s="20" t="n">
        <v>0</v>
      </c>
      <c r="J23" s="21" t="n">
        <v>50627.42</v>
      </c>
      <c r="K23" s="21" t="n">
        <v>78122.4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684.94</v>
      </c>
      <c r="F25" s="20" t="n">
        <v>0</v>
      </c>
      <c r="G25" s="21" t="n">
        <v>15684.94</v>
      </c>
      <c r="H25" s="19" t="n">
        <v>0</v>
      </c>
      <c r="I25" s="20" t="n">
        <v>0</v>
      </c>
      <c r="J25" s="21" t="n">
        <v>0</v>
      </c>
      <c r="K25" s="21" t="n">
        <v>15684.9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20</v>
      </c>
      <c r="I26" s="24" t="n">
        <v>0</v>
      </c>
      <c r="J26" s="25" t="n">
        <v>20</v>
      </c>
      <c r="K26" s="25" t="n">
        <v>2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3179.94</v>
      </c>
      <c r="F27" s="31" t="n">
        <v>0</v>
      </c>
      <c r="G27" s="32" t="n">
        <v>43179.94</v>
      </c>
      <c r="H27" s="30" t="n">
        <v>50627.42</v>
      </c>
      <c r="I27" s="31" t="n">
        <v>0</v>
      </c>
      <c r="J27" s="32" t="n">
        <v>50627.42</v>
      </c>
      <c r="K27" s="32" t="n">
        <v>93807.3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0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9821.97</v>
      </c>
      <c r="I29" s="20" t="n">
        <v>0</v>
      </c>
      <c r="J29" s="21" t="n">
        <v>39821.97</v>
      </c>
      <c r="K29" s="21" t="n">
        <v>39821.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401.48</v>
      </c>
      <c r="I31" s="20" t="n">
        <v>16006.97</v>
      </c>
      <c r="J31" s="21" t="n">
        <v>17408.45</v>
      </c>
      <c r="K31" s="21" t="n">
        <v>17408.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1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1223.45</v>
      </c>
      <c r="I33" s="31" t="n">
        <v>16006.97</v>
      </c>
      <c r="J33" s="32" t="n">
        <v>57230.42</v>
      </c>
      <c r="K33" s="32" t="n">
        <v>57230.4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25</v>
      </c>
      <c r="I34" s="14" t="n">
        <v>1</v>
      </c>
      <c r="J34" s="15" t="n">
        <v>26</v>
      </c>
      <c r="K34" s="15" t="n">
        <v>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3179.94</v>
      </c>
      <c r="F35" s="31" t="n">
        <v>0</v>
      </c>
      <c r="G35" s="32" t="n">
        <v>43179.94</v>
      </c>
      <c r="H35" s="30" t="n">
        <v>91850.87</v>
      </c>
      <c r="I35" s="31" t="n">
        <v>16006.97</v>
      </c>
      <c r="J35" s="32" t="n">
        <v>107857.84</v>
      </c>
      <c r="K35" s="32" t="n">
        <v>151037.7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113</v>
      </c>
      <c r="I36" s="14" t="n">
        <v>0</v>
      </c>
      <c r="J36" s="15" t="n">
        <v>113</v>
      </c>
      <c r="K36" s="15" t="n">
        <v>1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0985.97</v>
      </c>
      <c r="F37" s="20" t="n">
        <v>0</v>
      </c>
      <c r="G37" s="21" t="n">
        <v>30985.97</v>
      </c>
      <c r="H37" s="19" t="n">
        <v>164756.75</v>
      </c>
      <c r="I37" s="20" t="n">
        <v>0</v>
      </c>
      <c r="J37" s="21" t="n">
        <v>164756.75</v>
      </c>
      <c r="K37" s="21" t="n">
        <v>195742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6</v>
      </c>
      <c r="I38" s="24" t="n">
        <v>0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829.56</v>
      </c>
      <c r="I39" s="20" t="n">
        <v>0</v>
      </c>
      <c r="J39" s="21" t="n">
        <v>3829.56</v>
      </c>
      <c r="K39" s="21" t="n">
        <v>3829.5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0</v>
      </c>
      <c r="G40" s="25" t="n">
        <v>7</v>
      </c>
      <c r="H40" s="23" t="n">
        <v>119</v>
      </c>
      <c r="I40" s="24" t="n">
        <v>0</v>
      </c>
      <c r="J40" s="25" t="n">
        <v>119</v>
      </c>
      <c r="K40" s="25" t="n">
        <v>12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0985.97</v>
      </c>
      <c r="F41" s="31" t="n">
        <v>0</v>
      </c>
      <c r="G41" s="32" t="n">
        <v>30985.97</v>
      </c>
      <c r="H41" s="30" t="n">
        <v>168586.31</v>
      </c>
      <c r="I41" s="31" t="n">
        <v>0</v>
      </c>
      <c r="J41" s="32" t="n">
        <v>168586.31</v>
      </c>
      <c r="K41" s="32" t="n">
        <v>199572.2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0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7748.38</v>
      </c>
      <c r="I43" s="20" t="n">
        <v>0</v>
      </c>
      <c r="J43" s="21" t="n">
        <v>37748.38</v>
      </c>
      <c r="K43" s="21" t="n">
        <v>37748.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0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0457.51</v>
      </c>
      <c r="I45" s="20" t="n">
        <v>0</v>
      </c>
      <c r="J45" s="21" t="n">
        <v>20457.51</v>
      </c>
      <c r="K45" s="21" t="n">
        <v>20457.5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9</v>
      </c>
      <c r="I46" s="24" t="n">
        <v>0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8205.89</v>
      </c>
      <c r="I47" s="31" t="n">
        <v>0</v>
      </c>
      <c r="J47" s="32" t="n">
        <v>58205.89</v>
      </c>
      <c r="K47" s="32" t="n">
        <v>58205.8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0</v>
      </c>
      <c r="G48" s="15" t="n">
        <v>7</v>
      </c>
      <c r="H48" s="13" t="n">
        <v>128</v>
      </c>
      <c r="I48" s="14" t="n">
        <v>0</v>
      </c>
      <c r="J48" s="15" t="n">
        <v>128</v>
      </c>
      <c r="K48" s="15" t="n">
        <v>1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0985.97</v>
      </c>
      <c r="F49" s="31" t="n">
        <v>0</v>
      </c>
      <c r="G49" s="32" t="n">
        <v>30985.97</v>
      </c>
      <c r="H49" s="30" t="n">
        <v>226792.2</v>
      </c>
      <c r="I49" s="31" t="n">
        <v>0</v>
      </c>
      <c r="J49" s="32" t="n">
        <v>226792.2</v>
      </c>
      <c r="K49" s="32" t="n">
        <v>257778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18</v>
      </c>
      <c r="G58" s="15" t="n">
        <v>18</v>
      </c>
      <c r="H58" s="13" t="n">
        <v>84</v>
      </c>
      <c r="I58" s="14" t="n">
        <v>0</v>
      </c>
      <c r="J58" s="15" t="n">
        <v>84</v>
      </c>
      <c r="K58" s="15" t="n">
        <v>10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4720.33</v>
      </c>
      <c r="G59" s="21" t="n">
        <v>4720.33</v>
      </c>
      <c r="H59" s="19" t="n">
        <v>179456.52</v>
      </c>
      <c r="I59" s="20" t="n">
        <v>0</v>
      </c>
      <c r="J59" s="21" t="n">
        <v>179456.52</v>
      </c>
      <c r="K59" s="21" t="n">
        <v>184176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546.96</v>
      </c>
      <c r="I61" s="20" t="n">
        <v>0</v>
      </c>
      <c r="J61" s="21" t="n">
        <v>2546.96</v>
      </c>
      <c r="K61" s="21" t="n">
        <v>2546.9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8</v>
      </c>
      <c r="G62" s="25" t="n">
        <v>18</v>
      </c>
      <c r="H62" s="23" t="n">
        <v>85</v>
      </c>
      <c r="I62" s="24" t="n">
        <v>0</v>
      </c>
      <c r="J62" s="25" t="n">
        <v>85</v>
      </c>
      <c r="K62" s="25" t="n">
        <v>10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4720.33</v>
      </c>
      <c r="G63" s="32" t="n">
        <v>4720.33</v>
      </c>
      <c r="H63" s="30" t="n">
        <v>182003.48</v>
      </c>
      <c r="I63" s="31" t="n">
        <v>0</v>
      </c>
      <c r="J63" s="32" t="n">
        <v>182003.48</v>
      </c>
      <c r="K63" s="32" t="n">
        <v>186723.8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1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8059.09</v>
      </c>
      <c r="I65" s="20" t="n">
        <v>1572.06</v>
      </c>
      <c r="J65" s="21" t="n">
        <v>19631.15</v>
      </c>
      <c r="K65" s="21" t="n">
        <v>19631.1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4</v>
      </c>
      <c r="I66" s="24" t="n">
        <v>1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692.11</v>
      </c>
      <c r="F67" s="20" t="n">
        <v>0</v>
      </c>
      <c r="G67" s="21" t="n">
        <v>5692.11</v>
      </c>
      <c r="H67" s="19" t="n">
        <v>41045.42</v>
      </c>
      <c r="I67" s="20" t="n">
        <v>28131</v>
      </c>
      <c r="J67" s="21" t="n">
        <v>69176.42</v>
      </c>
      <c r="K67" s="21" t="n">
        <v>74868.5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7</v>
      </c>
      <c r="I68" s="24" t="n">
        <v>2</v>
      </c>
      <c r="J68" s="25" t="n">
        <v>9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692.11</v>
      </c>
      <c r="F69" s="31" t="n">
        <v>0</v>
      </c>
      <c r="G69" s="32" t="n">
        <v>5692.11</v>
      </c>
      <c r="H69" s="30" t="n">
        <v>59104.51</v>
      </c>
      <c r="I69" s="31" t="n">
        <v>29703.06</v>
      </c>
      <c r="J69" s="32" t="n">
        <v>88807.57</v>
      </c>
      <c r="K69" s="32" t="n">
        <v>94499.6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8</v>
      </c>
      <c r="G70" s="15" t="n">
        <v>19</v>
      </c>
      <c r="H70" s="13" t="n">
        <v>92</v>
      </c>
      <c r="I70" s="14" t="n">
        <v>2</v>
      </c>
      <c r="J70" s="15" t="n">
        <v>94</v>
      </c>
      <c r="K70" s="15" t="n">
        <v>1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692.11</v>
      </c>
      <c r="F71" s="31" t="n">
        <v>4720.33</v>
      </c>
      <c r="G71" s="32" t="n">
        <v>10412.44</v>
      </c>
      <c r="H71" s="30" t="n">
        <v>241107.99</v>
      </c>
      <c r="I71" s="31" t="n">
        <v>29703.06</v>
      </c>
      <c r="J71" s="32" t="n">
        <v>270811.05</v>
      </c>
      <c r="K71" s="32" t="n">
        <v>281223.4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18</v>
      </c>
      <c r="G72" s="15" t="n">
        <v>27</v>
      </c>
      <c r="H72" s="13" t="n">
        <v>247</v>
      </c>
      <c r="I72" s="14" t="n">
        <v>7</v>
      </c>
      <c r="J72" s="15" t="n">
        <v>254</v>
      </c>
      <c r="K72" s="15" t="n">
        <v>28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8480.97</v>
      </c>
      <c r="F73" s="20" t="n">
        <v>4720.33</v>
      </c>
      <c r="G73" s="21" t="n">
        <v>63201.3</v>
      </c>
      <c r="H73" s="19" t="n">
        <v>469993.62</v>
      </c>
      <c r="I73" s="20" t="n">
        <v>11356.07</v>
      </c>
      <c r="J73" s="21" t="n">
        <v>481349.69</v>
      </c>
      <c r="K73" s="21" t="n">
        <v>544550.9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9</v>
      </c>
      <c r="I74" s="24" t="n">
        <v>1</v>
      </c>
      <c r="J74" s="25" t="n">
        <v>10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0969.94</v>
      </c>
      <c r="F75" s="20" t="n">
        <v>0</v>
      </c>
      <c r="G75" s="21" t="n">
        <v>30969.94</v>
      </c>
      <c r="H75" s="19" t="n">
        <v>6397.76</v>
      </c>
      <c r="I75" s="20" t="n">
        <v>6675.75</v>
      </c>
      <c r="J75" s="21" t="n">
        <v>13073.51</v>
      </c>
      <c r="K75" s="21" t="n">
        <v>44043.4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</v>
      </c>
      <c r="F76" s="24" t="n">
        <v>18</v>
      </c>
      <c r="G76" s="25" t="n">
        <v>29</v>
      </c>
      <c r="H76" s="23" t="n">
        <v>256</v>
      </c>
      <c r="I76" s="24" t="n">
        <v>8</v>
      </c>
      <c r="J76" s="25" t="n">
        <v>264</v>
      </c>
      <c r="K76" s="25" t="n">
        <v>29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9450.91</v>
      </c>
      <c r="F77" s="31" t="n">
        <v>4720.33</v>
      </c>
      <c r="G77" s="32" t="n">
        <v>94171.24</v>
      </c>
      <c r="H77" s="30" t="n">
        <v>476391.38</v>
      </c>
      <c r="I77" s="31" t="n">
        <v>18031.82</v>
      </c>
      <c r="J77" s="32" t="n">
        <v>494423.2</v>
      </c>
      <c r="K77" s="32" t="n">
        <v>588594.4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3</v>
      </c>
      <c r="I78" s="14" t="n">
        <v>2</v>
      </c>
      <c r="J78" s="15" t="n">
        <v>15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677.27</v>
      </c>
      <c r="F79" s="20" t="n">
        <v>0</v>
      </c>
      <c r="G79" s="21" t="n">
        <v>7677.27</v>
      </c>
      <c r="H79" s="19" t="n">
        <v>95629.44</v>
      </c>
      <c r="I79" s="20" t="n">
        <v>3224.96</v>
      </c>
      <c r="J79" s="21" t="n">
        <v>98854.4</v>
      </c>
      <c r="K79" s="21" t="n">
        <v>106531.6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9</v>
      </c>
      <c r="I80" s="24" t="n">
        <v>4</v>
      </c>
      <c r="J80" s="25" t="n">
        <v>13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692.11</v>
      </c>
      <c r="F81" s="20" t="n">
        <v>0</v>
      </c>
      <c r="G81" s="21" t="n">
        <v>5692.11</v>
      </c>
      <c r="H81" s="19" t="n">
        <v>63204.32</v>
      </c>
      <c r="I81" s="20" t="n">
        <v>117846.82</v>
      </c>
      <c r="J81" s="21" t="n">
        <v>181051.14</v>
      </c>
      <c r="K81" s="21" t="n">
        <v>186743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22</v>
      </c>
      <c r="I82" s="24" t="n">
        <v>6</v>
      </c>
      <c r="J82" s="25" t="n">
        <v>28</v>
      </c>
      <c r="K82" s="25" t="n">
        <v>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369.38</v>
      </c>
      <c r="F83" s="31" t="n">
        <v>0</v>
      </c>
      <c r="G83" s="32" t="n">
        <v>13369.38</v>
      </c>
      <c r="H83" s="30" t="n">
        <v>158833.76</v>
      </c>
      <c r="I83" s="31" t="n">
        <v>121071.78</v>
      </c>
      <c r="J83" s="32" t="n">
        <v>279905.54</v>
      </c>
      <c r="K83" s="32" t="n">
        <v>293274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</v>
      </c>
      <c r="F84" s="14" t="n">
        <v>18</v>
      </c>
      <c r="G84" s="15" t="n">
        <v>31</v>
      </c>
      <c r="H84" s="13" t="n">
        <v>278</v>
      </c>
      <c r="I84" s="14" t="n">
        <v>14</v>
      </c>
      <c r="J84" s="15" t="n">
        <v>292</v>
      </c>
      <c r="K84" s="15" t="n">
        <v>3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2820.29</v>
      </c>
      <c r="F85" s="31" t="n">
        <v>4720.33</v>
      </c>
      <c r="G85" s="32" t="n">
        <v>107540.62</v>
      </c>
      <c r="H85" s="30" t="n">
        <v>635225.14</v>
      </c>
      <c r="I85" s="31" t="n">
        <v>139103.6</v>
      </c>
      <c r="J85" s="32" t="n">
        <v>774328.74</v>
      </c>
      <c r="K85" s="32" t="n">
        <v>881869.3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1736.85</v>
      </c>
      <c r="I9" s="20" t="n">
        <v>0</v>
      </c>
      <c r="J9" s="21" t="n">
        <v>11736.85</v>
      </c>
      <c r="K9" s="21" t="n">
        <v>11736.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1736.85</v>
      </c>
      <c r="I13" s="31" t="n">
        <v>0</v>
      </c>
      <c r="J13" s="32" t="n">
        <v>11736.85</v>
      </c>
      <c r="K13" s="32" t="n">
        <v>11736.8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9881</v>
      </c>
      <c r="I15" s="20" t="n">
        <v>5674</v>
      </c>
      <c r="J15" s="21" t="n">
        <v>35555</v>
      </c>
      <c r="K15" s="21" t="n">
        <v>3555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7</v>
      </c>
      <c r="I16" s="24" t="n">
        <v>0</v>
      </c>
      <c r="J16" s="25" t="n">
        <v>17</v>
      </c>
      <c r="K16" s="25" t="n"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7075.87</v>
      </c>
      <c r="I17" s="20" t="n">
        <v>0</v>
      </c>
      <c r="J17" s="21" t="n">
        <v>57075.87</v>
      </c>
      <c r="K17" s="21" t="n">
        <v>57075.8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8</v>
      </c>
      <c r="I18" s="24" t="n">
        <v>1</v>
      </c>
      <c r="J18" s="25" t="n">
        <v>19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6956.87</v>
      </c>
      <c r="I19" s="31" t="n">
        <v>5674</v>
      </c>
      <c r="J19" s="32" t="n">
        <v>92630.87</v>
      </c>
      <c r="K19" s="32" t="n">
        <v>92630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0</v>
      </c>
      <c r="I20" s="14" t="n">
        <v>1</v>
      </c>
      <c r="J20" s="15" t="n">
        <v>21</v>
      </c>
      <c r="K20" s="15" t="n">
        <v>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98693.72</v>
      </c>
      <c r="I21" s="31" t="n">
        <v>5674</v>
      </c>
      <c r="J21" s="32" t="n">
        <v>104367.72</v>
      </c>
      <c r="K21" s="32" t="n">
        <v>104367.7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13</v>
      </c>
      <c r="I22" s="14" t="n">
        <v>0</v>
      </c>
      <c r="J22" s="15" t="n">
        <v>13</v>
      </c>
      <c r="K22" s="15" t="n"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875</v>
      </c>
      <c r="F23" s="20" t="n">
        <v>12336</v>
      </c>
      <c r="G23" s="21" t="n">
        <v>23211</v>
      </c>
      <c r="H23" s="19" t="n">
        <v>4778.94</v>
      </c>
      <c r="I23" s="20" t="n">
        <v>0</v>
      </c>
      <c r="J23" s="21" t="n">
        <v>4778.94</v>
      </c>
      <c r="K23" s="21" t="n">
        <v>27989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2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133485.5</v>
      </c>
      <c r="J25" s="21" t="n">
        <v>133485.5</v>
      </c>
      <c r="K25" s="21" t="n">
        <v>133485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13</v>
      </c>
      <c r="I26" s="24" t="n">
        <v>2</v>
      </c>
      <c r="J26" s="25" t="n">
        <v>15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875</v>
      </c>
      <c r="F27" s="31" t="n">
        <v>12336</v>
      </c>
      <c r="G27" s="32" t="n">
        <v>23211</v>
      </c>
      <c r="H27" s="30" t="n">
        <v>4778.94</v>
      </c>
      <c r="I27" s="31" t="n">
        <v>133485.5</v>
      </c>
      <c r="J27" s="32" t="n">
        <v>138264.44</v>
      </c>
      <c r="K27" s="32" t="n">
        <v>161475.4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061.17</v>
      </c>
      <c r="I29" s="20" t="n">
        <v>11048.99</v>
      </c>
      <c r="J29" s="21" t="n">
        <v>19110.16</v>
      </c>
      <c r="K29" s="21" t="n">
        <v>19110.1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326.62</v>
      </c>
      <c r="I31" s="20" t="n">
        <v>5587.55</v>
      </c>
      <c r="J31" s="21" t="n">
        <v>7914.17</v>
      </c>
      <c r="K31" s="21" t="n">
        <v>7914.1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2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387.79</v>
      </c>
      <c r="I33" s="31" t="n">
        <v>16636.54</v>
      </c>
      <c r="J33" s="32" t="n">
        <v>27024.33</v>
      </c>
      <c r="K33" s="32" t="n">
        <v>27024.3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16</v>
      </c>
      <c r="I34" s="14" t="n">
        <v>4</v>
      </c>
      <c r="J34" s="15" t="n">
        <v>20</v>
      </c>
      <c r="K34" s="15" t="n">
        <v>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875</v>
      </c>
      <c r="F35" s="31" t="n">
        <v>12336</v>
      </c>
      <c r="G35" s="32" t="n">
        <v>23211</v>
      </c>
      <c r="H35" s="30" t="n">
        <v>15166.73</v>
      </c>
      <c r="I35" s="31" t="n">
        <v>150122.04</v>
      </c>
      <c r="J35" s="32" t="n">
        <v>165288.77</v>
      </c>
      <c r="K35" s="32" t="n">
        <v>188499.7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11</v>
      </c>
      <c r="I36" s="14" t="n">
        <v>0</v>
      </c>
      <c r="J36" s="15" t="n">
        <v>11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4081</v>
      </c>
      <c r="F37" s="20" t="n">
        <v>14901</v>
      </c>
      <c r="G37" s="21" t="n">
        <v>38982</v>
      </c>
      <c r="H37" s="19" t="n">
        <v>627700.28</v>
      </c>
      <c r="I37" s="20" t="n">
        <v>0</v>
      </c>
      <c r="J37" s="21" t="n">
        <v>627700.28</v>
      </c>
      <c r="K37" s="21" t="n">
        <v>666682.2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279.3</v>
      </c>
      <c r="I39" s="20" t="n">
        <v>0</v>
      </c>
      <c r="J39" s="21" t="n">
        <v>1279.3</v>
      </c>
      <c r="K39" s="21" t="n">
        <v>1279.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12</v>
      </c>
      <c r="I40" s="24" t="n">
        <v>0</v>
      </c>
      <c r="J40" s="25" t="n">
        <v>12</v>
      </c>
      <c r="K40" s="25" t="n">
        <v>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4081</v>
      </c>
      <c r="F41" s="31" t="n">
        <v>14901</v>
      </c>
      <c r="G41" s="32" t="n">
        <v>38982</v>
      </c>
      <c r="H41" s="30" t="n">
        <v>628979.58</v>
      </c>
      <c r="I41" s="31" t="n">
        <v>0</v>
      </c>
      <c r="J41" s="32" t="n">
        <v>628979.58</v>
      </c>
      <c r="K41" s="32" t="n">
        <v>667961.5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0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4874.98</v>
      </c>
      <c r="I43" s="20" t="n">
        <v>0</v>
      </c>
      <c r="J43" s="21" t="n">
        <v>64874.98</v>
      </c>
      <c r="K43" s="21" t="n">
        <v>64874.9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580.66</v>
      </c>
      <c r="I45" s="20" t="n">
        <v>0</v>
      </c>
      <c r="J45" s="21" t="n">
        <v>7580.66</v>
      </c>
      <c r="K45" s="21" t="n">
        <v>7580.6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0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2455.64</v>
      </c>
      <c r="I47" s="31" t="n">
        <v>0</v>
      </c>
      <c r="J47" s="32" t="n">
        <v>72455.64</v>
      </c>
      <c r="K47" s="32" t="n">
        <v>72455.6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18</v>
      </c>
      <c r="I48" s="14" t="n">
        <v>0</v>
      </c>
      <c r="J48" s="15" t="n">
        <v>18</v>
      </c>
      <c r="K48" s="15" t="n">
        <v>2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081</v>
      </c>
      <c r="F49" s="31" t="n">
        <v>14901</v>
      </c>
      <c r="G49" s="32" t="n">
        <v>38982</v>
      </c>
      <c r="H49" s="30" t="n">
        <v>701435.22</v>
      </c>
      <c r="I49" s="31" t="n">
        <v>0</v>
      </c>
      <c r="J49" s="32" t="n">
        <v>701435.22</v>
      </c>
      <c r="K49" s="32" t="n">
        <v>740417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5667</v>
      </c>
      <c r="I59" s="20" t="n">
        <v>0</v>
      </c>
      <c r="J59" s="21" t="n">
        <v>15667</v>
      </c>
      <c r="K59" s="21" t="n">
        <v>1566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406</v>
      </c>
      <c r="I61" s="20" t="n">
        <v>0</v>
      </c>
      <c r="J61" s="21" t="n">
        <v>3406</v>
      </c>
      <c r="K61" s="21" t="n">
        <v>340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0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9073</v>
      </c>
      <c r="I63" s="31" t="n">
        <v>0</v>
      </c>
      <c r="J63" s="32" t="n">
        <v>19073</v>
      </c>
      <c r="K63" s="32" t="n">
        <v>1907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6106.68</v>
      </c>
      <c r="I65" s="20" t="n">
        <v>0</v>
      </c>
      <c r="J65" s="21" t="n">
        <v>36106.68</v>
      </c>
      <c r="K65" s="21" t="n">
        <v>36106.6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0</v>
      </c>
      <c r="J68" s="25" t="n">
        <v>1</v>
      </c>
      <c r="K68" s="25" t="n">
        <v>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6106.68</v>
      </c>
      <c r="I69" s="31" t="n">
        <v>0</v>
      </c>
      <c r="J69" s="32" t="n">
        <v>36106.68</v>
      </c>
      <c r="K69" s="32" t="n">
        <v>36106.6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</v>
      </c>
      <c r="I70" s="14" t="n">
        <v>0</v>
      </c>
      <c r="J70" s="15" t="n">
        <v>3</v>
      </c>
      <c r="K70" s="15" t="n">
        <v>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5179.68</v>
      </c>
      <c r="I71" s="31" t="n">
        <v>0</v>
      </c>
      <c r="J71" s="32" t="n">
        <v>55179.68</v>
      </c>
      <c r="K71" s="32" t="n">
        <v>55179.6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2</v>
      </c>
      <c r="G72" s="15" t="n">
        <v>5</v>
      </c>
      <c r="H72" s="13" t="n">
        <v>27</v>
      </c>
      <c r="I72" s="14" t="n">
        <v>0</v>
      </c>
      <c r="J72" s="15" t="n">
        <v>27</v>
      </c>
      <c r="K72" s="15" t="n">
        <v>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4956</v>
      </c>
      <c r="F73" s="20" t="n">
        <v>27237</v>
      </c>
      <c r="G73" s="21" t="n">
        <v>62193</v>
      </c>
      <c r="H73" s="19" t="n">
        <v>659883.07</v>
      </c>
      <c r="I73" s="20" t="n">
        <v>0</v>
      </c>
      <c r="J73" s="21" t="n">
        <v>659883.07</v>
      </c>
      <c r="K73" s="21" t="n">
        <v>722076.0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2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4685.3</v>
      </c>
      <c r="I75" s="20" t="n">
        <v>133485.5</v>
      </c>
      <c r="J75" s="21" t="n">
        <v>138170.8</v>
      </c>
      <c r="K75" s="21" t="n">
        <v>138170.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2</v>
      </c>
      <c r="G76" s="25" t="n">
        <v>5</v>
      </c>
      <c r="H76" s="23" t="n">
        <v>29</v>
      </c>
      <c r="I76" s="24" t="n">
        <v>2</v>
      </c>
      <c r="J76" s="25" t="n">
        <v>31</v>
      </c>
      <c r="K76" s="25" t="n">
        <v>3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4956</v>
      </c>
      <c r="F77" s="31" t="n">
        <v>27237</v>
      </c>
      <c r="G77" s="32" t="n">
        <v>62193</v>
      </c>
      <c r="H77" s="30" t="n">
        <v>664568.37</v>
      </c>
      <c r="I77" s="31" t="n">
        <v>133485.5</v>
      </c>
      <c r="J77" s="32" t="n">
        <v>798053.87</v>
      </c>
      <c r="K77" s="32" t="n">
        <v>860246.8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8</v>
      </c>
      <c r="I78" s="14" t="n">
        <v>2</v>
      </c>
      <c r="J78" s="15" t="n">
        <v>10</v>
      </c>
      <c r="K78" s="15" t="n">
        <v>1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38923.83</v>
      </c>
      <c r="I79" s="20" t="n">
        <v>16722.99</v>
      </c>
      <c r="J79" s="21" t="n">
        <v>155646.82</v>
      </c>
      <c r="K79" s="21" t="n">
        <v>155646.8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0</v>
      </c>
      <c r="I80" s="24" t="n">
        <v>1</v>
      </c>
      <c r="J80" s="25" t="n">
        <v>21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6983.15</v>
      </c>
      <c r="I81" s="20" t="n">
        <v>5587.55</v>
      </c>
      <c r="J81" s="21" t="n">
        <v>72570.7</v>
      </c>
      <c r="K81" s="21" t="n">
        <v>72570.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8</v>
      </c>
      <c r="I82" s="24" t="n">
        <v>3</v>
      </c>
      <c r="J82" s="25" t="n">
        <v>31</v>
      </c>
      <c r="K82" s="25" t="n">
        <v>3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05906.98</v>
      </c>
      <c r="I83" s="31" t="n">
        <v>22310.54</v>
      </c>
      <c r="J83" s="32" t="n">
        <v>228217.52</v>
      </c>
      <c r="K83" s="32" t="n">
        <v>228217.5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2</v>
      </c>
      <c r="G84" s="15" t="n">
        <v>5</v>
      </c>
      <c r="H84" s="13" t="n">
        <v>57</v>
      </c>
      <c r="I84" s="14" t="n">
        <v>5</v>
      </c>
      <c r="J84" s="15" t="n">
        <v>62</v>
      </c>
      <c r="K84" s="15" t="n">
        <v>6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4956</v>
      </c>
      <c r="F85" s="31" t="n">
        <v>27237</v>
      </c>
      <c r="G85" s="32" t="n">
        <v>62193</v>
      </c>
      <c r="H85" s="30" t="n">
        <v>870475.35</v>
      </c>
      <c r="I85" s="31" t="n">
        <v>155796.04</v>
      </c>
      <c r="J85" s="32" t="n">
        <v>1026271.39</v>
      </c>
      <c r="K85" s="32" t="n">
        <v>1088464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1</v>
      </c>
      <c r="G8" s="15" t="n">
        <v>6</v>
      </c>
      <c r="H8" s="13" t="n">
        <v>87</v>
      </c>
      <c r="I8" s="14" t="n">
        <v>53</v>
      </c>
      <c r="J8" s="15" t="n">
        <v>140</v>
      </c>
      <c r="K8" s="15" t="n">
        <v>14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9707.7</v>
      </c>
      <c r="F9" s="20" t="n">
        <v>3748.37</v>
      </c>
      <c r="G9" s="21" t="n">
        <v>103456.07</v>
      </c>
      <c r="H9" s="19" t="n">
        <v>229024.57</v>
      </c>
      <c r="I9" s="20" t="n">
        <v>148386.35</v>
      </c>
      <c r="J9" s="21" t="n">
        <v>377410.92</v>
      </c>
      <c r="K9" s="21" t="n">
        <v>480866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5</v>
      </c>
      <c r="I10" s="24" t="n">
        <v>6</v>
      </c>
      <c r="J10" s="25" t="n">
        <v>11</v>
      </c>
      <c r="K10" s="25" t="n">
        <v>1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6424</v>
      </c>
      <c r="G11" s="21" t="n">
        <v>6424</v>
      </c>
      <c r="H11" s="19" t="n">
        <v>786.38</v>
      </c>
      <c r="I11" s="20" t="n">
        <v>35273.91</v>
      </c>
      <c r="J11" s="21" t="n">
        <v>36060.29</v>
      </c>
      <c r="K11" s="21" t="n">
        <v>42484.2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2</v>
      </c>
      <c r="G12" s="25" t="n">
        <v>7</v>
      </c>
      <c r="H12" s="23" t="n">
        <v>92</v>
      </c>
      <c r="I12" s="24" t="n">
        <v>59</v>
      </c>
      <c r="J12" s="25" t="n">
        <v>151</v>
      </c>
      <c r="K12" s="25" t="n">
        <v>15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9707.7</v>
      </c>
      <c r="F13" s="31" t="n">
        <v>10172.37</v>
      </c>
      <c r="G13" s="32" t="n">
        <v>109880.07</v>
      </c>
      <c r="H13" s="30" t="n">
        <v>229810.95</v>
      </c>
      <c r="I13" s="31" t="n">
        <v>183660.26</v>
      </c>
      <c r="J13" s="32" t="n">
        <v>413471.21</v>
      </c>
      <c r="K13" s="32" t="n">
        <v>523351.2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8</v>
      </c>
      <c r="F14" s="14" t="n">
        <v>1</v>
      </c>
      <c r="G14" s="15" t="n">
        <v>9</v>
      </c>
      <c r="H14" s="13" t="n">
        <v>136</v>
      </c>
      <c r="I14" s="14" t="n">
        <v>45</v>
      </c>
      <c r="J14" s="15" t="n">
        <v>181</v>
      </c>
      <c r="K14" s="15" t="n">
        <v>19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3343.9</v>
      </c>
      <c r="F15" s="20" t="n">
        <v>22655</v>
      </c>
      <c r="G15" s="21" t="n">
        <v>75998.9</v>
      </c>
      <c r="H15" s="19" t="n">
        <v>611676.64</v>
      </c>
      <c r="I15" s="20" t="n">
        <v>451619.98</v>
      </c>
      <c r="J15" s="21" t="n">
        <v>1063296.62</v>
      </c>
      <c r="K15" s="21" t="n">
        <v>1139295.5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40</v>
      </c>
      <c r="I16" s="24" t="n">
        <v>115</v>
      </c>
      <c r="J16" s="25" t="n">
        <v>155</v>
      </c>
      <c r="K16" s="25" t="n">
        <v>15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0850.67</v>
      </c>
      <c r="F17" s="20" t="n">
        <v>0</v>
      </c>
      <c r="G17" s="21" t="n">
        <v>10850.67</v>
      </c>
      <c r="H17" s="19" t="n">
        <v>184294.59</v>
      </c>
      <c r="I17" s="20" t="n">
        <v>3728562.89</v>
      </c>
      <c r="J17" s="21" t="n">
        <v>3912857.48</v>
      </c>
      <c r="K17" s="21" t="n">
        <v>3923708.1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9</v>
      </c>
      <c r="F18" s="24" t="n">
        <v>1</v>
      </c>
      <c r="G18" s="25" t="n">
        <v>10</v>
      </c>
      <c r="H18" s="23" t="n">
        <v>176</v>
      </c>
      <c r="I18" s="24" t="n">
        <v>160</v>
      </c>
      <c r="J18" s="25" t="n">
        <v>336</v>
      </c>
      <c r="K18" s="25" t="n">
        <v>34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4194.57</v>
      </c>
      <c r="F19" s="31" t="n">
        <v>22655</v>
      </c>
      <c r="G19" s="32" t="n">
        <v>86849.57</v>
      </c>
      <c r="H19" s="30" t="n">
        <v>795971.23</v>
      </c>
      <c r="I19" s="31" t="n">
        <v>4180182.87</v>
      </c>
      <c r="J19" s="32" t="n">
        <v>4976154.1</v>
      </c>
      <c r="K19" s="32" t="n">
        <v>5063003.6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3</v>
      </c>
      <c r="G20" s="15" t="n">
        <v>17</v>
      </c>
      <c r="H20" s="13" t="n">
        <v>268</v>
      </c>
      <c r="I20" s="14" t="n">
        <v>219</v>
      </c>
      <c r="J20" s="15" t="n">
        <v>487</v>
      </c>
      <c r="K20" s="15" t="n">
        <v>50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3902.27</v>
      </c>
      <c r="F21" s="31" t="n">
        <v>32827.37</v>
      </c>
      <c r="G21" s="32" t="n">
        <v>196729.64</v>
      </c>
      <c r="H21" s="30" t="n">
        <v>1025782.18</v>
      </c>
      <c r="I21" s="31" t="n">
        <v>4363843.13</v>
      </c>
      <c r="J21" s="32" t="n">
        <v>5389625.31</v>
      </c>
      <c r="K21" s="32" t="n">
        <v>5586354.9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52</v>
      </c>
      <c r="I22" s="14" t="n">
        <v>61</v>
      </c>
      <c r="J22" s="15" t="n">
        <v>113</v>
      </c>
      <c r="K22" s="15" t="n">
        <v>1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3278.79</v>
      </c>
      <c r="F23" s="20" t="n">
        <v>0</v>
      </c>
      <c r="G23" s="21" t="n">
        <v>33278.79</v>
      </c>
      <c r="H23" s="19" t="n">
        <v>323386.98</v>
      </c>
      <c r="I23" s="20" t="n">
        <v>166729.46</v>
      </c>
      <c r="J23" s="21" t="n">
        <v>490116.44</v>
      </c>
      <c r="K23" s="21" t="n">
        <v>523395.2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1</v>
      </c>
      <c r="G24" s="25" t="n">
        <v>3</v>
      </c>
      <c r="H24" s="23" t="n">
        <v>7</v>
      </c>
      <c r="I24" s="24" t="n">
        <v>5</v>
      </c>
      <c r="J24" s="25" t="n">
        <v>12</v>
      </c>
      <c r="K24" s="25" t="n">
        <v>1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4762</v>
      </c>
      <c r="F25" s="20" t="n">
        <v>25821.15</v>
      </c>
      <c r="G25" s="21" t="n">
        <v>50583.15</v>
      </c>
      <c r="H25" s="19" t="n">
        <v>27068.81</v>
      </c>
      <c r="I25" s="20" t="n">
        <v>25590.21</v>
      </c>
      <c r="J25" s="21" t="n">
        <v>52659.02</v>
      </c>
      <c r="K25" s="21" t="n">
        <v>103242.1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1</v>
      </c>
      <c r="G26" s="25" t="n">
        <v>8</v>
      </c>
      <c r="H26" s="23" t="n">
        <v>59</v>
      </c>
      <c r="I26" s="24" t="n">
        <v>66</v>
      </c>
      <c r="J26" s="25" t="n">
        <v>125</v>
      </c>
      <c r="K26" s="25" t="n">
        <v>13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8040.79</v>
      </c>
      <c r="F27" s="31" t="n">
        <v>25821.15</v>
      </c>
      <c r="G27" s="32" t="n">
        <v>83861.94</v>
      </c>
      <c r="H27" s="30" t="n">
        <v>350455.79</v>
      </c>
      <c r="I27" s="31" t="n">
        <v>192319.67</v>
      </c>
      <c r="J27" s="32" t="n">
        <v>542775.46</v>
      </c>
      <c r="K27" s="32" t="n">
        <v>626637.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2</v>
      </c>
      <c r="G28" s="15" t="n">
        <v>6</v>
      </c>
      <c r="H28" s="13" t="n">
        <v>98</v>
      </c>
      <c r="I28" s="14" t="n">
        <v>62</v>
      </c>
      <c r="J28" s="15" t="n">
        <v>160</v>
      </c>
      <c r="K28" s="15" t="n">
        <v>16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0604.91</v>
      </c>
      <c r="F29" s="20" t="n">
        <v>6399.54</v>
      </c>
      <c r="G29" s="21" t="n">
        <v>37004.45</v>
      </c>
      <c r="H29" s="19" t="n">
        <v>753292.24</v>
      </c>
      <c r="I29" s="20" t="n">
        <v>517227.55</v>
      </c>
      <c r="J29" s="21" t="n">
        <v>1270519.79</v>
      </c>
      <c r="K29" s="21" t="n">
        <v>1307524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48</v>
      </c>
      <c r="I30" s="24" t="n">
        <v>113</v>
      </c>
      <c r="J30" s="25" t="n">
        <v>161</v>
      </c>
      <c r="K30" s="25" t="n">
        <v>16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7732.48</v>
      </c>
      <c r="F31" s="20" t="n">
        <v>0</v>
      </c>
      <c r="G31" s="21" t="n">
        <v>27732.48</v>
      </c>
      <c r="H31" s="19" t="n">
        <v>505242.44</v>
      </c>
      <c r="I31" s="20" t="n">
        <v>2828155.5</v>
      </c>
      <c r="J31" s="21" t="n">
        <v>3333397.94</v>
      </c>
      <c r="K31" s="21" t="n">
        <v>3361130.4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2</v>
      </c>
      <c r="G32" s="25" t="n">
        <v>8</v>
      </c>
      <c r="H32" s="23" t="n">
        <v>146</v>
      </c>
      <c r="I32" s="24" t="n">
        <v>175</v>
      </c>
      <c r="J32" s="25" t="n">
        <v>321</v>
      </c>
      <c r="K32" s="25" t="n">
        <v>32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8337.39</v>
      </c>
      <c r="F33" s="31" t="n">
        <v>6399.54</v>
      </c>
      <c r="G33" s="32" t="n">
        <v>64736.93</v>
      </c>
      <c r="H33" s="30" t="n">
        <v>1258534.68</v>
      </c>
      <c r="I33" s="31" t="n">
        <v>3345383.05</v>
      </c>
      <c r="J33" s="32" t="n">
        <v>4603917.73</v>
      </c>
      <c r="K33" s="32" t="n">
        <v>4668654.6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3</v>
      </c>
      <c r="G34" s="15" t="n">
        <v>16</v>
      </c>
      <c r="H34" s="13" t="n">
        <v>205</v>
      </c>
      <c r="I34" s="14" t="n">
        <v>241</v>
      </c>
      <c r="J34" s="15" t="n">
        <v>446</v>
      </c>
      <c r="K34" s="15" t="n">
        <v>46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6378.18</v>
      </c>
      <c r="F35" s="31" t="n">
        <v>32220.69</v>
      </c>
      <c r="G35" s="32" t="n">
        <v>148598.87</v>
      </c>
      <c r="H35" s="30" t="n">
        <v>1608990.47</v>
      </c>
      <c r="I35" s="31" t="n">
        <v>3537702.72</v>
      </c>
      <c r="J35" s="32" t="n">
        <v>5146693.19</v>
      </c>
      <c r="K35" s="32" t="n">
        <v>5295292.0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65</v>
      </c>
      <c r="I36" s="14" t="n">
        <v>36</v>
      </c>
      <c r="J36" s="15" t="n">
        <v>101</v>
      </c>
      <c r="K36" s="15" t="n">
        <v>10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962</v>
      </c>
      <c r="F37" s="20" t="n">
        <v>0</v>
      </c>
      <c r="G37" s="21" t="n">
        <v>3962</v>
      </c>
      <c r="H37" s="19" t="n">
        <v>208805.8</v>
      </c>
      <c r="I37" s="20" t="n">
        <v>116550.9</v>
      </c>
      <c r="J37" s="21" t="n">
        <v>325356.7</v>
      </c>
      <c r="K37" s="21" t="n">
        <v>329318.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8</v>
      </c>
      <c r="I38" s="24" t="n">
        <v>15</v>
      </c>
      <c r="J38" s="25" t="n">
        <v>23</v>
      </c>
      <c r="K38" s="25" t="n">
        <v>2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5433</v>
      </c>
      <c r="G39" s="21" t="n">
        <v>5433</v>
      </c>
      <c r="H39" s="19" t="n">
        <v>12071.61</v>
      </c>
      <c r="I39" s="20" t="n">
        <v>67471.66</v>
      </c>
      <c r="J39" s="21" t="n">
        <v>79543.27</v>
      </c>
      <c r="K39" s="21" t="n">
        <v>84976.2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73</v>
      </c>
      <c r="I40" s="24" t="n">
        <v>51</v>
      </c>
      <c r="J40" s="25" t="n">
        <v>124</v>
      </c>
      <c r="K40" s="25" t="n">
        <v>1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962</v>
      </c>
      <c r="F41" s="31" t="n">
        <v>5433</v>
      </c>
      <c r="G41" s="32" t="n">
        <v>9395</v>
      </c>
      <c r="H41" s="30" t="n">
        <v>220877.41</v>
      </c>
      <c r="I41" s="31" t="n">
        <v>184022.56</v>
      </c>
      <c r="J41" s="32" t="n">
        <v>404899.97</v>
      </c>
      <c r="K41" s="32" t="n">
        <v>414294.9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0</v>
      </c>
      <c r="G42" s="15" t="n">
        <v>4</v>
      </c>
      <c r="H42" s="13" t="n">
        <v>71</v>
      </c>
      <c r="I42" s="14" t="n">
        <v>22</v>
      </c>
      <c r="J42" s="15" t="n">
        <v>93</v>
      </c>
      <c r="K42" s="15" t="n">
        <v>9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1794.31</v>
      </c>
      <c r="F43" s="20" t="n">
        <v>0</v>
      </c>
      <c r="G43" s="21" t="n">
        <v>21794.31</v>
      </c>
      <c r="H43" s="19" t="n">
        <v>837804.68</v>
      </c>
      <c r="I43" s="20" t="n">
        <v>139580.21</v>
      </c>
      <c r="J43" s="21" t="n">
        <v>977384.89</v>
      </c>
      <c r="K43" s="21" t="n">
        <v>999179.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2</v>
      </c>
      <c r="G44" s="25" t="n">
        <v>3</v>
      </c>
      <c r="H44" s="23" t="n">
        <v>40</v>
      </c>
      <c r="I44" s="24" t="n">
        <v>76</v>
      </c>
      <c r="J44" s="25" t="n">
        <v>116</v>
      </c>
      <c r="K44" s="25" t="n">
        <v>1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810.43</v>
      </c>
      <c r="F45" s="20" t="n">
        <v>157508.59</v>
      </c>
      <c r="G45" s="21" t="n">
        <v>164319.02</v>
      </c>
      <c r="H45" s="19" t="n">
        <v>302601.31</v>
      </c>
      <c r="I45" s="20" t="n">
        <v>1996082.06</v>
      </c>
      <c r="J45" s="21" t="n">
        <v>2298683.37</v>
      </c>
      <c r="K45" s="21" t="n">
        <v>2463002.3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2</v>
      </c>
      <c r="G46" s="25" t="n">
        <v>7</v>
      </c>
      <c r="H46" s="23" t="n">
        <v>111</v>
      </c>
      <c r="I46" s="24" t="n">
        <v>98</v>
      </c>
      <c r="J46" s="25" t="n">
        <v>209</v>
      </c>
      <c r="K46" s="25" t="n">
        <v>2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8604.74</v>
      </c>
      <c r="F47" s="31" t="n">
        <v>157508.59</v>
      </c>
      <c r="G47" s="32" t="n">
        <v>186113.33</v>
      </c>
      <c r="H47" s="30" t="n">
        <v>1140405.99</v>
      </c>
      <c r="I47" s="31" t="n">
        <v>2135662.27</v>
      </c>
      <c r="J47" s="32" t="n">
        <v>3276068.26</v>
      </c>
      <c r="K47" s="32" t="n">
        <v>3462181.5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3</v>
      </c>
      <c r="G48" s="15" t="n">
        <v>10</v>
      </c>
      <c r="H48" s="13" t="n">
        <v>184</v>
      </c>
      <c r="I48" s="14" t="n">
        <v>149</v>
      </c>
      <c r="J48" s="15" t="n">
        <v>333</v>
      </c>
      <c r="K48" s="15" t="n">
        <v>3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2566.74</v>
      </c>
      <c r="F49" s="31" t="n">
        <v>162941.59</v>
      </c>
      <c r="G49" s="32" t="n">
        <v>195508.33</v>
      </c>
      <c r="H49" s="30" t="n">
        <v>1361283.4</v>
      </c>
      <c r="I49" s="31" t="n">
        <v>2319684.83</v>
      </c>
      <c r="J49" s="32" t="n">
        <v>3680968.23</v>
      </c>
      <c r="K49" s="32" t="n">
        <v>3876476.5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108</v>
      </c>
      <c r="I58" s="14" t="n">
        <v>26</v>
      </c>
      <c r="J58" s="15" t="n">
        <v>134</v>
      </c>
      <c r="K58" s="15" t="n">
        <v>13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026.77</v>
      </c>
      <c r="F59" s="20" t="n">
        <v>0</v>
      </c>
      <c r="G59" s="21" t="n">
        <v>7026.77</v>
      </c>
      <c r="H59" s="19" t="n">
        <v>217053.1</v>
      </c>
      <c r="I59" s="20" t="n">
        <v>120755.68</v>
      </c>
      <c r="J59" s="21" t="n">
        <v>337808.78</v>
      </c>
      <c r="K59" s="21" t="n">
        <v>344835.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4</v>
      </c>
      <c r="I60" s="24" t="n">
        <v>13</v>
      </c>
      <c r="J60" s="25" t="n">
        <v>27</v>
      </c>
      <c r="K60" s="25" t="n">
        <v>2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95335.42</v>
      </c>
      <c r="I61" s="20" t="n">
        <v>73261.33</v>
      </c>
      <c r="J61" s="21" t="n">
        <v>168596.75</v>
      </c>
      <c r="K61" s="21" t="n">
        <v>168596.7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122</v>
      </c>
      <c r="I62" s="24" t="n">
        <v>39</v>
      </c>
      <c r="J62" s="25" t="n">
        <v>161</v>
      </c>
      <c r="K62" s="25" t="n">
        <v>16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026.77</v>
      </c>
      <c r="F63" s="31" t="n">
        <v>0</v>
      </c>
      <c r="G63" s="32" t="n">
        <v>7026.77</v>
      </c>
      <c r="H63" s="30" t="n">
        <v>312388.52</v>
      </c>
      <c r="I63" s="31" t="n">
        <v>194017.01</v>
      </c>
      <c r="J63" s="32" t="n">
        <v>506405.53</v>
      </c>
      <c r="K63" s="32" t="n">
        <v>513432.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</v>
      </c>
      <c r="F64" s="14" t="n">
        <v>0</v>
      </c>
      <c r="G64" s="15" t="n">
        <v>6</v>
      </c>
      <c r="H64" s="13" t="n">
        <v>142</v>
      </c>
      <c r="I64" s="14" t="n">
        <v>44</v>
      </c>
      <c r="J64" s="15" t="n">
        <v>186</v>
      </c>
      <c r="K64" s="15" t="n">
        <v>19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90545.48</v>
      </c>
      <c r="F65" s="20" t="n">
        <v>0</v>
      </c>
      <c r="G65" s="21" t="n">
        <v>90545.48</v>
      </c>
      <c r="H65" s="19" t="n">
        <v>633344.66</v>
      </c>
      <c r="I65" s="20" t="n">
        <v>473589.68</v>
      </c>
      <c r="J65" s="21" t="n">
        <v>1106934.34</v>
      </c>
      <c r="K65" s="21" t="n">
        <v>1197479.8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1</v>
      </c>
      <c r="G66" s="25" t="n">
        <v>5</v>
      </c>
      <c r="H66" s="23" t="n">
        <v>45</v>
      </c>
      <c r="I66" s="24" t="n">
        <v>109</v>
      </c>
      <c r="J66" s="25" t="n">
        <v>154</v>
      </c>
      <c r="K66" s="25" t="n">
        <v>15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0812.08</v>
      </c>
      <c r="F67" s="20" t="n">
        <v>89861</v>
      </c>
      <c r="G67" s="21" t="n">
        <v>140673.08</v>
      </c>
      <c r="H67" s="19" t="n">
        <v>444532.22</v>
      </c>
      <c r="I67" s="20" t="n">
        <v>2057041.97</v>
      </c>
      <c r="J67" s="21" t="n">
        <v>2501574.19</v>
      </c>
      <c r="K67" s="21" t="n">
        <v>2642247.2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0</v>
      </c>
      <c r="F68" s="24" t="n">
        <v>1</v>
      </c>
      <c r="G68" s="25" t="n">
        <v>11</v>
      </c>
      <c r="H68" s="23" t="n">
        <v>187</v>
      </c>
      <c r="I68" s="24" t="n">
        <v>153</v>
      </c>
      <c r="J68" s="25" t="n">
        <v>340</v>
      </c>
      <c r="K68" s="25" t="n">
        <v>35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41357.56</v>
      </c>
      <c r="F69" s="31" t="n">
        <v>89861</v>
      </c>
      <c r="G69" s="32" t="n">
        <v>231218.56</v>
      </c>
      <c r="H69" s="30" t="n">
        <v>1077876.88</v>
      </c>
      <c r="I69" s="31" t="n">
        <v>2530631.65</v>
      </c>
      <c r="J69" s="32" t="n">
        <v>3608508.53</v>
      </c>
      <c r="K69" s="32" t="n">
        <v>3839727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4</v>
      </c>
      <c r="F70" s="14" t="n">
        <v>1</v>
      </c>
      <c r="G70" s="15" t="n">
        <v>15</v>
      </c>
      <c r="H70" s="13" t="n">
        <v>309</v>
      </c>
      <c r="I70" s="14" t="n">
        <v>192</v>
      </c>
      <c r="J70" s="15" t="n">
        <v>501</v>
      </c>
      <c r="K70" s="15" t="n">
        <v>51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8384.33</v>
      </c>
      <c r="F71" s="31" t="n">
        <v>89861</v>
      </c>
      <c r="G71" s="32" t="n">
        <v>238245.33</v>
      </c>
      <c r="H71" s="30" t="n">
        <v>1390265.4</v>
      </c>
      <c r="I71" s="31" t="n">
        <v>2724648.66</v>
      </c>
      <c r="J71" s="32" t="n">
        <v>4114914.06</v>
      </c>
      <c r="K71" s="32" t="n">
        <v>4353159.3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</v>
      </c>
      <c r="F72" s="14" t="n">
        <v>1</v>
      </c>
      <c r="G72" s="15" t="n">
        <v>17</v>
      </c>
      <c r="H72" s="13" t="n">
        <v>312</v>
      </c>
      <c r="I72" s="14" t="n">
        <v>176</v>
      </c>
      <c r="J72" s="15" t="n">
        <v>488</v>
      </c>
      <c r="K72" s="15" t="n">
        <v>50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3975.26</v>
      </c>
      <c r="F73" s="20" t="n">
        <v>3748.37</v>
      </c>
      <c r="G73" s="21" t="n">
        <v>147723.63</v>
      </c>
      <c r="H73" s="19" t="n">
        <v>978270.45</v>
      </c>
      <c r="I73" s="20" t="n">
        <v>552422.39</v>
      </c>
      <c r="J73" s="21" t="n">
        <v>1530692.84</v>
      </c>
      <c r="K73" s="21" t="n">
        <v>1678416.4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3</v>
      </c>
      <c r="G74" s="25" t="n">
        <v>5</v>
      </c>
      <c r="H74" s="23" t="n">
        <v>34</v>
      </c>
      <c r="I74" s="24" t="n">
        <v>39</v>
      </c>
      <c r="J74" s="25" t="n">
        <v>73</v>
      </c>
      <c r="K74" s="25" t="n">
        <v>7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4762</v>
      </c>
      <c r="F75" s="20" t="n">
        <v>37678.15</v>
      </c>
      <c r="G75" s="21" t="n">
        <v>62440.15</v>
      </c>
      <c r="H75" s="19" t="n">
        <v>135262.22</v>
      </c>
      <c r="I75" s="20" t="n">
        <v>201597.11</v>
      </c>
      <c r="J75" s="21" t="n">
        <v>336859.33</v>
      </c>
      <c r="K75" s="21" t="n">
        <v>399299.4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</v>
      </c>
      <c r="F76" s="24" t="n">
        <v>4</v>
      </c>
      <c r="G76" s="25" t="n">
        <v>22</v>
      </c>
      <c r="H76" s="23" t="n">
        <v>346</v>
      </c>
      <c r="I76" s="24" t="n">
        <v>215</v>
      </c>
      <c r="J76" s="25" t="n">
        <v>561</v>
      </c>
      <c r="K76" s="25" t="n">
        <v>58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8737.26</v>
      </c>
      <c r="F77" s="31" t="n">
        <v>41426.52</v>
      </c>
      <c r="G77" s="32" t="n">
        <v>210163.78</v>
      </c>
      <c r="H77" s="30" t="n">
        <v>1113532.67</v>
      </c>
      <c r="I77" s="31" t="n">
        <v>754019.5</v>
      </c>
      <c r="J77" s="32" t="n">
        <v>1867552.17</v>
      </c>
      <c r="K77" s="32" t="n">
        <v>2077715.9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2</v>
      </c>
      <c r="F78" s="14" t="n">
        <v>3</v>
      </c>
      <c r="G78" s="15" t="n">
        <v>25</v>
      </c>
      <c r="H78" s="13" t="n">
        <v>447</v>
      </c>
      <c r="I78" s="14" t="n">
        <v>173</v>
      </c>
      <c r="J78" s="15" t="n">
        <v>620</v>
      </c>
      <c r="K78" s="15" t="n">
        <v>6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96288.6</v>
      </c>
      <c r="F79" s="20" t="n">
        <v>29054.54</v>
      </c>
      <c r="G79" s="21" t="n">
        <v>225343.14</v>
      </c>
      <c r="H79" s="19" t="n">
        <v>2836118.22</v>
      </c>
      <c r="I79" s="20" t="n">
        <v>1582017.42</v>
      </c>
      <c r="J79" s="21" t="n">
        <v>4418135.64</v>
      </c>
      <c r="K79" s="21" t="n">
        <v>4643478.7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</v>
      </c>
      <c r="F80" s="24" t="n">
        <v>3</v>
      </c>
      <c r="G80" s="25" t="n">
        <v>11</v>
      </c>
      <c r="H80" s="23" t="n">
        <v>173</v>
      </c>
      <c r="I80" s="24" t="n">
        <v>413</v>
      </c>
      <c r="J80" s="25" t="n">
        <v>586</v>
      </c>
      <c r="K80" s="25" t="n">
        <v>59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6205.66</v>
      </c>
      <c r="F81" s="20" t="n">
        <v>247369.59</v>
      </c>
      <c r="G81" s="21" t="n">
        <v>343575.25</v>
      </c>
      <c r="H81" s="19" t="n">
        <v>1436670.56</v>
      </c>
      <c r="I81" s="20" t="n">
        <v>10609842.42</v>
      </c>
      <c r="J81" s="21" t="n">
        <v>12046512.98</v>
      </c>
      <c r="K81" s="21" t="n">
        <v>12390088.2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0</v>
      </c>
      <c r="F82" s="24" t="n">
        <v>6</v>
      </c>
      <c r="G82" s="25" t="n">
        <v>36</v>
      </c>
      <c r="H82" s="23" t="n">
        <v>620</v>
      </c>
      <c r="I82" s="24" t="n">
        <v>586</v>
      </c>
      <c r="J82" s="25" t="n">
        <v>1206</v>
      </c>
      <c r="K82" s="25" t="n">
        <v>12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2494.26</v>
      </c>
      <c r="F83" s="31" t="n">
        <v>276424.13</v>
      </c>
      <c r="G83" s="32" t="n">
        <v>568918.39</v>
      </c>
      <c r="H83" s="30" t="n">
        <v>4272788.78</v>
      </c>
      <c r="I83" s="31" t="n">
        <v>12191859.84</v>
      </c>
      <c r="J83" s="32" t="n">
        <v>16464648.62</v>
      </c>
      <c r="K83" s="32" t="n">
        <v>17033567.0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8</v>
      </c>
      <c r="F84" s="14" t="n">
        <v>10</v>
      </c>
      <c r="G84" s="15" t="n">
        <v>58</v>
      </c>
      <c r="H84" s="13" t="n">
        <v>966</v>
      </c>
      <c r="I84" s="14" t="n">
        <v>801</v>
      </c>
      <c r="J84" s="15" t="n">
        <v>1767</v>
      </c>
      <c r="K84" s="15" t="n">
        <v>182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61231.52</v>
      </c>
      <c r="F85" s="31" t="n">
        <v>317850.65</v>
      </c>
      <c r="G85" s="32" t="n">
        <v>779082.17</v>
      </c>
      <c r="H85" s="30" t="n">
        <v>5386321.45</v>
      </c>
      <c r="I85" s="31" t="n">
        <v>12945879.34</v>
      </c>
      <c r="J85" s="32" t="n">
        <v>18332200.79</v>
      </c>
      <c r="K85" s="32" t="n">
        <v>19111282.9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3</v>
      </c>
      <c r="I8" s="14" t="n">
        <v>0</v>
      </c>
      <c r="J8" s="15" t="n">
        <v>13</v>
      </c>
      <c r="K8" s="15" t="n"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963</v>
      </c>
      <c r="F9" s="20" t="n">
        <v>0</v>
      </c>
      <c r="G9" s="21" t="n">
        <v>10963</v>
      </c>
      <c r="H9" s="19" t="n">
        <v>20050.45</v>
      </c>
      <c r="I9" s="20" t="n">
        <v>0</v>
      </c>
      <c r="J9" s="21" t="n">
        <v>20050.45</v>
      </c>
      <c r="K9" s="21" t="n">
        <v>31013.4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3</v>
      </c>
      <c r="I12" s="24" t="n">
        <v>0</v>
      </c>
      <c r="J12" s="25" t="n">
        <v>13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963</v>
      </c>
      <c r="F13" s="31" t="n">
        <v>0</v>
      </c>
      <c r="G13" s="32" t="n">
        <v>10963</v>
      </c>
      <c r="H13" s="30" t="n">
        <v>20050.45</v>
      </c>
      <c r="I13" s="31" t="n">
        <v>0</v>
      </c>
      <c r="J13" s="32" t="n">
        <v>20050.45</v>
      </c>
      <c r="K13" s="32" t="n">
        <v>31013.4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0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70700.1</v>
      </c>
      <c r="I15" s="20" t="n">
        <v>0</v>
      </c>
      <c r="J15" s="21" t="n">
        <v>170700.1</v>
      </c>
      <c r="K15" s="21" t="n">
        <v>170700.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0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70700.1</v>
      </c>
      <c r="I19" s="31" t="n">
        <v>0</v>
      </c>
      <c r="J19" s="32" t="n">
        <v>170700.1</v>
      </c>
      <c r="K19" s="32" t="n">
        <v>170700.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6</v>
      </c>
      <c r="I20" s="14" t="n">
        <v>0</v>
      </c>
      <c r="J20" s="15" t="n">
        <v>16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963</v>
      </c>
      <c r="F21" s="31" t="n">
        <v>0</v>
      </c>
      <c r="G21" s="32" t="n">
        <v>10963</v>
      </c>
      <c r="H21" s="30" t="n">
        <v>190750.55</v>
      </c>
      <c r="I21" s="31" t="n">
        <v>0</v>
      </c>
      <c r="J21" s="32" t="n">
        <v>190750.55</v>
      </c>
      <c r="K21" s="32" t="n">
        <v>201713.5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1</v>
      </c>
      <c r="I22" s="14" t="n">
        <v>0</v>
      </c>
      <c r="J22" s="15" t="n">
        <v>1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3182</v>
      </c>
      <c r="F23" s="20" t="n">
        <v>0</v>
      </c>
      <c r="G23" s="21" t="n">
        <v>63182</v>
      </c>
      <c r="H23" s="19" t="n">
        <v>1901</v>
      </c>
      <c r="I23" s="20" t="n">
        <v>0</v>
      </c>
      <c r="J23" s="21" t="n">
        <v>1901</v>
      </c>
      <c r="K23" s="21" t="n">
        <v>6508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835</v>
      </c>
      <c r="F25" s="20" t="n">
        <v>0</v>
      </c>
      <c r="G25" s="21" t="n">
        <v>10835</v>
      </c>
      <c r="H25" s="19" t="n">
        <v>0</v>
      </c>
      <c r="I25" s="20" t="n">
        <v>0</v>
      </c>
      <c r="J25" s="21" t="n">
        <v>0</v>
      </c>
      <c r="K25" s="21" t="n">
        <v>1083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1</v>
      </c>
      <c r="I26" s="24" t="n">
        <v>0</v>
      </c>
      <c r="J26" s="25" t="n">
        <v>1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4017</v>
      </c>
      <c r="F27" s="31" t="n">
        <v>0</v>
      </c>
      <c r="G27" s="32" t="n">
        <v>74017</v>
      </c>
      <c r="H27" s="30" t="n">
        <v>1901</v>
      </c>
      <c r="I27" s="31" t="n">
        <v>0</v>
      </c>
      <c r="J27" s="32" t="n">
        <v>1901</v>
      </c>
      <c r="K27" s="32" t="n">
        <v>759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0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3310.42</v>
      </c>
      <c r="I29" s="20" t="n">
        <v>0</v>
      </c>
      <c r="J29" s="21" t="n">
        <v>23310.42</v>
      </c>
      <c r="K29" s="21" t="n">
        <v>23310.4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0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3310.42</v>
      </c>
      <c r="I33" s="31" t="n">
        <v>0</v>
      </c>
      <c r="J33" s="32" t="n">
        <v>23310.42</v>
      </c>
      <c r="K33" s="32" t="n">
        <v>23310.4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0</v>
      </c>
      <c r="G34" s="15" t="n">
        <v>5</v>
      </c>
      <c r="H34" s="13" t="n">
        <v>4</v>
      </c>
      <c r="I34" s="14" t="n">
        <v>0</v>
      </c>
      <c r="J34" s="15" t="n">
        <v>4</v>
      </c>
      <c r="K34" s="15" t="n">
        <v>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4017</v>
      </c>
      <c r="F35" s="31" t="n">
        <v>0</v>
      </c>
      <c r="G35" s="32" t="n">
        <v>74017</v>
      </c>
      <c r="H35" s="30" t="n">
        <v>25211.42</v>
      </c>
      <c r="I35" s="31" t="n">
        <v>0</v>
      </c>
      <c r="J35" s="32" t="n">
        <v>25211.42</v>
      </c>
      <c r="K35" s="32" t="n">
        <v>99228.4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117</v>
      </c>
      <c r="I37" s="20" t="n">
        <v>0</v>
      </c>
      <c r="J37" s="21" t="n">
        <v>4117</v>
      </c>
      <c r="K37" s="21" t="n">
        <v>411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4117</v>
      </c>
      <c r="I41" s="31" t="n">
        <v>0</v>
      </c>
      <c r="J41" s="32" t="n">
        <v>4117</v>
      </c>
      <c r="K41" s="32" t="n">
        <v>411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871.28</v>
      </c>
      <c r="I43" s="20" t="n">
        <v>0</v>
      </c>
      <c r="J43" s="21" t="n">
        <v>4871.28</v>
      </c>
      <c r="K43" s="21" t="n">
        <v>4871.2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2897.43</v>
      </c>
      <c r="J45" s="21" t="n">
        <v>22897.43</v>
      </c>
      <c r="K45" s="21" t="n">
        <v>22897.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1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871.28</v>
      </c>
      <c r="I47" s="31" t="n">
        <v>22897.43</v>
      </c>
      <c r="J47" s="32" t="n">
        <v>27768.71</v>
      </c>
      <c r="K47" s="32" t="n">
        <v>27768.7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</v>
      </c>
      <c r="I48" s="14" t="n">
        <v>1</v>
      </c>
      <c r="J48" s="15" t="n">
        <v>3</v>
      </c>
      <c r="K48" s="15" t="n">
        <v>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8988.28</v>
      </c>
      <c r="I49" s="31" t="n">
        <v>22897.43</v>
      </c>
      <c r="J49" s="32" t="n">
        <v>31885.71</v>
      </c>
      <c r="K49" s="32" t="n">
        <v>31885.7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</v>
      </c>
      <c r="I58" s="14" t="n">
        <v>0</v>
      </c>
      <c r="J58" s="15" t="n">
        <v>1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839</v>
      </c>
      <c r="F59" s="20" t="n">
        <v>0</v>
      </c>
      <c r="G59" s="21" t="n">
        <v>12839</v>
      </c>
      <c r="H59" s="19" t="n">
        <v>5716.13</v>
      </c>
      <c r="I59" s="20" t="n">
        <v>0</v>
      </c>
      <c r="J59" s="21" t="n">
        <v>5716.13</v>
      </c>
      <c r="K59" s="21" t="n">
        <v>18555.1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8605</v>
      </c>
      <c r="F61" s="20" t="n">
        <v>0</v>
      </c>
      <c r="G61" s="21" t="n">
        <v>28605</v>
      </c>
      <c r="H61" s="19" t="n">
        <v>0</v>
      </c>
      <c r="I61" s="20" t="n">
        <v>0</v>
      </c>
      <c r="J61" s="21" t="n">
        <v>0</v>
      </c>
      <c r="K61" s="21" t="n">
        <v>2860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</v>
      </c>
      <c r="I62" s="24" t="n">
        <v>0</v>
      </c>
      <c r="J62" s="25" t="n">
        <v>1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1444</v>
      </c>
      <c r="F63" s="31" t="n">
        <v>0</v>
      </c>
      <c r="G63" s="32" t="n">
        <v>41444</v>
      </c>
      <c r="H63" s="30" t="n">
        <v>5716.13</v>
      </c>
      <c r="I63" s="31" t="n">
        <v>0</v>
      </c>
      <c r="J63" s="32" t="n">
        <v>5716.13</v>
      </c>
      <c r="K63" s="32" t="n">
        <v>47160.1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8829.35</v>
      </c>
      <c r="I65" s="20" t="n">
        <v>0</v>
      </c>
      <c r="J65" s="21" t="n">
        <v>18829.35</v>
      </c>
      <c r="K65" s="21" t="n">
        <v>18829.3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1</v>
      </c>
      <c r="J66" s="25" t="n">
        <v>2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447.9</v>
      </c>
      <c r="F67" s="20" t="n">
        <v>0</v>
      </c>
      <c r="G67" s="21" t="n">
        <v>7447.9</v>
      </c>
      <c r="H67" s="19" t="n">
        <v>28405</v>
      </c>
      <c r="I67" s="20" t="n">
        <v>92449</v>
      </c>
      <c r="J67" s="21" t="n">
        <v>120854</v>
      </c>
      <c r="K67" s="21" t="n">
        <v>128301.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3</v>
      </c>
      <c r="I68" s="24" t="n">
        <v>1</v>
      </c>
      <c r="J68" s="25" t="n">
        <v>4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447.9</v>
      </c>
      <c r="F69" s="31" t="n">
        <v>0</v>
      </c>
      <c r="G69" s="32" t="n">
        <v>7447.9</v>
      </c>
      <c r="H69" s="30" t="n">
        <v>47234.35</v>
      </c>
      <c r="I69" s="31" t="n">
        <v>92449</v>
      </c>
      <c r="J69" s="32" t="n">
        <v>139683.35</v>
      </c>
      <c r="K69" s="32" t="n">
        <v>147131.2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4</v>
      </c>
      <c r="I70" s="14" t="n">
        <v>1</v>
      </c>
      <c r="J70" s="15" t="n">
        <v>5</v>
      </c>
      <c r="K70" s="15" t="n">
        <v>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8891.9</v>
      </c>
      <c r="F71" s="31" t="n">
        <v>0</v>
      </c>
      <c r="G71" s="32" t="n">
        <v>48891.9</v>
      </c>
      <c r="H71" s="30" t="n">
        <v>52950.48</v>
      </c>
      <c r="I71" s="31" t="n">
        <v>92449</v>
      </c>
      <c r="J71" s="32" t="n">
        <v>145399.48</v>
      </c>
      <c r="K71" s="32" t="n">
        <v>194291.3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16</v>
      </c>
      <c r="I72" s="14" t="n">
        <v>0</v>
      </c>
      <c r="J72" s="15" t="n">
        <v>16</v>
      </c>
      <c r="K72" s="15" t="n">
        <v>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6984</v>
      </c>
      <c r="F73" s="20" t="n">
        <v>0</v>
      </c>
      <c r="G73" s="21" t="n">
        <v>86984</v>
      </c>
      <c r="H73" s="19" t="n">
        <v>31784.58</v>
      </c>
      <c r="I73" s="20" t="n">
        <v>0</v>
      </c>
      <c r="J73" s="21" t="n">
        <v>31784.58</v>
      </c>
      <c r="K73" s="21" t="n">
        <v>118768.5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0</v>
      </c>
      <c r="I74" s="24" t="n">
        <v>0</v>
      </c>
      <c r="J74" s="25" t="n">
        <v>0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9440</v>
      </c>
      <c r="F75" s="20" t="n">
        <v>0</v>
      </c>
      <c r="G75" s="21" t="n">
        <v>39440</v>
      </c>
      <c r="H75" s="19" t="n">
        <v>0</v>
      </c>
      <c r="I75" s="20" t="n">
        <v>0</v>
      </c>
      <c r="J75" s="21" t="n">
        <v>0</v>
      </c>
      <c r="K75" s="21" t="n">
        <v>3944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0</v>
      </c>
      <c r="G76" s="25" t="n">
        <v>8</v>
      </c>
      <c r="H76" s="23" t="n">
        <v>16</v>
      </c>
      <c r="I76" s="24" t="n">
        <v>0</v>
      </c>
      <c r="J76" s="25" t="n">
        <v>16</v>
      </c>
      <c r="K76" s="25" t="n">
        <v>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6424</v>
      </c>
      <c r="F77" s="31" t="n">
        <v>0</v>
      </c>
      <c r="G77" s="32" t="n">
        <v>126424</v>
      </c>
      <c r="H77" s="30" t="n">
        <v>31784.58</v>
      </c>
      <c r="I77" s="31" t="n">
        <v>0</v>
      </c>
      <c r="J77" s="32" t="n">
        <v>31784.58</v>
      </c>
      <c r="K77" s="32" t="n">
        <v>158208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9</v>
      </c>
      <c r="I78" s="14" t="n">
        <v>0</v>
      </c>
      <c r="J78" s="15" t="n">
        <v>9</v>
      </c>
      <c r="K78" s="15" t="n">
        <v>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17711.15</v>
      </c>
      <c r="I79" s="20" t="n">
        <v>0</v>
      </c>
      <c r="J79" s="21" t="n">
        <v>217711.15</v>
      </c>
      <c r="K79" s="21" t="n">
        <v>217711.1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</v>
      </c>
      <c r="I80" s="24" t="n">
        <v>2</v>
      </c>
      <c r="J80" s="25" t="n">
        <v>3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447.9</v>
      </c>
      <c r="F81" s="20" t="n">
        <v>0</v>
      </c>
      <c r="G81" s="21" t="n">
        <v>7447.9</v>
      </c>
      <c r="H81" s="19" t="n">
        <v>28405</v>
      </c>
      <c r="I81" s="20" t="n">
        <v>115346.43</v>
      </c>
      <c r="J81" s="21" t="n">
        <v>143751.43</v>
      </c>
      <c r="K81" s="21" t="n">
        <v>151199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0</v>
      </c>
      <c r="I82" s="24" t="n">
        <v>2</v>
      </c>
      <c r="J82" s="25" t="n">
        <v>12</v>
      </c>
      <c r="K82" s="25" t="n">
        <v>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447.9</v>
      </c>
      <c r="F83" s="31" t="n">
        <v>0</v>
      </c>
      <c r="G83" s="32" t="n">
        <v>7447.9</v>
      </c>
      <c r="H83" s="30" t="n">
        <v>246116.15</v>
      </c>
      <c r="I83" s="31" t="n">
        <v>115346.43</v>
      </c>
      <c r="J83" s="32" t="n">
        <v>361462.58</v>
      </c>
      <c r="K83" s="32" t="n">
        <v>368910.4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0</v>
      </c>
      <c r="G84" s="15" t="n">
        <v>9</v>
      </c>
      <c r="H84" s="13" t="n">
        <v>26</v>
      </c>
      <c r="I84" s="14" t="n">
        <v>2</v>
      </c>
      <c r="J84" s="15" t="n">
        <v>28</v>
      </c>
      <c r="K84" s="15" t="n">
        <v>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3871.9</v>
      </c>
      <c r="F85" s="31" t="n">
        <v>0</v>
      </c>
      <c r="G85" s="32" t="n">
        <v>133871.9</v>
      </c>
      <c r="H85" s="30" t="n">
        <v>277900.73</v>
      </c>
      <c r="I85" s="31" t="n">
        <v>115346.43</v>
      </c>
      <c r="J85" s="32" t="n">
        <v>393247.16</v>
      </c>
      <c r="K85" s="32" t="n">
        <v>527119.0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8</v>
      </c>
      <c r="I8" s="14" t="n">
        <v>1</v>
      </c>
      <c r="J8" s="15" t="n">
        <v>9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628.4</v>
      </c>
      <c r="I9" s="20" t="n">
        <v>1305</v>
      </c>
      <c r="J9" s="21" t="n">
        <v>9933.4</v>
      </c>
      <c r="K9" s="21" t="n">
        <v>9933.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21300</v>
      </c>
      <c r="G11" s="21" t="n">
        <v>21300</v>
      </c>
      <c r="H11" s="19" t="n">
        <v>0</v>
      </c>
      <c r="I11" s="20" t="n">
        <v>0</v>
      </c>
      <c r="J11" s="21" t="n">
        <v>0</v>
      </c>
      <c r="K11" s="21" t="n">
        <v>2130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8</v>
      </c>
      <c r="I12" s="24" t="n">
        <v>1</v>
      </c>
      <c r="J12" s="25" t="n">
        <v>9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21300</v>
      </c>
      <c r="G13" s="32" t="n">
        <v>21300</v>
      </c>
      <c r="H13" s="30" t="n">
        <v>8628.4</v>
      </c>
      <c r="I13" s="31" t="n">
        <v>1305</v>
      </c>
      <c r="J13" s="32" t="n">
        <v>9933.4</v>
      </c>
      <c r="K13" s="32" t="n">
        <v>31233.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0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1841</v>
      </c>
      <c r="I15" s="20" t="n">
        <v>0</v>
      </c>
      <c r="J15" s="21" t="n">
        <v>41841</v>
      </c>
      <c r="K15" s="21" t="n">
        <v>4184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32201.44</v>
      </c>
      <c r="J17" s="21" t="n">
        <v>32201.44</v>
      </c>
      <c r="K17" s="21" t="n">
        <v>32201.4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3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1841</v>
      </c>
      <c r="I19" s="31" t="n">
        <v>32201.44</v>
      </c>
      <c r="J19" s="32" t="n">
        <v>74042.44</v>
      </c>
      <c r="K19" s="32" t="n">
        <v>74042.4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11</v>
      </c>
      <c r="I20" s="14" t="n">
        <v>4</v>
      </c>
      <c r="J20" s="15" t="n">
        <v>15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21300</v>
      </c>
      <c r="G21" s="32" t="n">
        <v>21300</v>
      </c>
      <c r="H21" s="30" t="n">
        <v>50469.4</v>
      </c>
      <c r="I21" s="31" t="n">
        <v>33506.44</v>
      </c>
      <c r="J21" s="32" t="n">
        <v>83975.84</v>
      </c>
      <c r="K21" s="32" t="n">
        <v>105275.8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2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240.4</v>
      </c>
      <c r="I23" s="20" t="n">
        <v>57037</v>
      </c>
      <c r="J23" s="21" t="n">
        <v>60277.4</v>
      </c>
      <c r="K23" s="21" t="n">
        <v>60277.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2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240.4</v>
      </c>
      <c r="I27" s="31" t="n">
        <v>57037</v>
      </c>
      <c r="J27" s="32" t="n">
        <v>60277.4</v>
      </c>
      <c r="K27" s="32" t="n">
        <v>60277.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73</v>
      </c>
      <c r="I29" s="20" t="n">
        <v>0</v>
      </c>
      <c r="J29" s="21" t="n">
        <v>873</v>
      </c>
      <c r="K29" s="21" t="n">
        <v>8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394.49</v>
      </c>
      <c r="J31" s="21" t="n">
        <v>2394.49</v>
      </c>
      <c r="K31" s="21" t="n">
        <v>2394.4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1</v>
      </c>
      <c r="J32" s="25" t="n">
        <v>2</v>
      </c>
      <c r="K32" s="25" t="n">
        <v>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73</v>
      </c>
      <c r="I33" s="31" t="n">
        <v>2394.49</v>
      </c>
      <c r="J33" s="32" t="n">
        <v>3267.49</v>
      </c>
      <c r="K33" s="32" t="n">
        <v>3267.4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3</v>
      </c>
      <c r="I34" s="14" t="n">
        <v>3</v>
      </c>
      <c r="J34" s="15" t="n">
        <v>6</v>
      </c>
      <c r="K34" s="15" t="n">
        <v>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113.4</v>
      </c>
      <c r="I35" s="31" t="n">
        <v>59431.49</v>
      </c>
      <c r="J35" s="32" t="n">
        <v>63544.89</v>
      </c>
      <c r="K35" s="32" t="n">
        <v>63544.8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</v>
      </c>
      <c r="I36" s="14" t="n">
        <v>3</v>
      </c>
      <c r="J36" s="15" t="n">
        <v>8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80250.94</v>
      </c>
      <c r="I37" s="20" t="n">
        <v>42743.3</v>
      </c>
      <c r="J37" s="21" t="n">
        <v>122994.24</v>
      </c>
      <c r="K37" s="21" t="n">
        <v>122994.2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7385</v>
      </c>
      <c r="G39" s="21" t="n">
        <v>17385</v>
      </c>
      <c r="H39" s="19" t="n">
        <v>0</v>
      </c>
      <c r="I39" s="20" t="n">
        <v>0</v>
      </c>
      <c r="J39" s="21" t="n">
        <v>0</v>
      </c>
      <c r="K39" s="21" t="n">
        <v>1738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5</v>
      </c>
      <c r="I40" s="24" t="n">
        <v>3</v>
      </c>
      <c r="J40" s="25" t="n">
        <v>8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17385</v>
      </c>
      <c r="G41" s="32" t="n">
        <v>17385</v>
      </c>
      <c r="H41" s="30" t="n">
        <v>80250.94</v>
      </c>
      <c r="I41" s="31" t="n">
        <v>42743.3</v>
      </c>
      <c r="J41" s="32" t="n">
        <v>122994.24</v>
      </c>
      <c r="K41" s="32" t="n">
        <v>140379.2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827</v>
      </c>
      <c r="J43" s="21" t="n">
        <v>827</v>
      </c>
      <c r="K43" s="21" t="n">
        <v>82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883.63</v>
      </c>
      <c r="I45" s="20" t="n">
        <v>113581.52</v>
      </c>
      <c r="J45" s="21" t="n">
        <v>123465.15</v>
      </c>
      <c r="K45" s="21" t="n">
        <v>123465.1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4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883.63</v>
      </c>
      <c r="I47" s="31" t="n">
        <v>114408.52</v>
      </c>
      <c r="J47" s="32" t="n">
        <v>124292.15</v>
      </c>
      <c r="K47" s="32" t="n">
        <v>124292.1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6</v>
      </c>
      <c r="I48" s="14" t="n">
        <v>7</v>
      </c>
      <c r="J48" s="15" t="n">
        <v>13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17385</v>
      </c>
      <c r="G49" s="32" t="n">
        <v>17385</v>
      </c>
      <c r="H49" s="30" t="n">
        <v>90134.57</v>
      </c>
      <c r="I49" s="31" t="n">
        <v>157151.82</v>
      </c>
      <c r="J49" s="32" t="n">
        <v>247286.39</v>
      </c>
      <c r="K49" s="32" t="n">
        <v>264671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1</v>
      </c>
      <c r="G58" s="15" t="n">
        <v>1</v>
      </c>
      <c r="H58" s="13" t="n">
        <v>10</v>
      </c>
      <c r="I58" s="14" t="n">
        <v>0</v>
      </c>
      <c r="J58" s="15" t="n">
        <v>10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21659</v>
      </c>
      <c r="G59" s="21" t="n">
        <v>21659</v>
      </c>
      <c r="H59" s="19" t="n">
        <v>60092</v>
      </c>
      <c r="I59" s="20" t="n">
        <v>0</v>
      </c>
      <c r="J59" s="21" t="n">
        <v>60092</v>
      </c>
      <c r="K59" s="21" t="n">
        <v>8175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716</v>
      </c>
      <c r="I61" s="20" t="n">
        <v>0</v>
      </c>
      <c r="J61" s="21" t="n">
        <v>716</v>
      </c>
      <c r="K61" s="21" t="n">
        <v>71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11</v>
      </c>
      <c r="I62" s="24" t="n">
        <v>0</v>
      </c>
      <c r="J62" s="25" t="n">
        <v>11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21659</v>
      </c>
      <c r="G63" s="32" t="n">
        <v>21659</v>
      </c>
      <c r="H63" s="30" t="n">
        <v>60808</v>
      </c>
      <c r="I63" s="31" t="n">
        <v>0</v>
      </c>
      <c r="J63" s="32" t="n">
        <v>60808</v>
      </c>
      <c r="K63" s="32" t="n">
        <v>8246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318</v>
      </c>
      <c r="I65" s="20" t="n">
        <v>0</v>
      </c>
      <c r="J65" s="21" t="n">
        <v>5318</v>
      </c>
      <c r="K65" s="21" t="n">
        <v>531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6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5368.17</v>
      </c>
      <c r="I67" s="20" t="n">
        <v>139524.46</v>
      </c>
      <c r="J67" s="21" t="n">
        <v>234892.63</v>
      </c>
      <c r="K67" s="21" t="n">
        <v>234892.6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6</v>
      </c>
      <c r="J68" s="25" t="n">
        <v>10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00686.17</v>
      </c>
      <c r="I69" s="31" t="n">
        <v>139524.46</v>
      </c>
      <c r="J69" s="32" t="n">
        <v>240210.63</v>
      </c>
      <c r="K69" s="32" t="n">
        <v>240210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15</v>
      </c>
      <c r="I70" s="14" t="n">
        <v>6</v>
      </c>
      <c r="J70" s="15" t="n">
        <v>21</v>
      </c>
      <c r="K70" s="15" t="n">
        <v>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21659</v>
      </c>
      <c r="G71" s="32" t="n">
        <v>21659</v>
      </c>
      <c r="H71" s="30" t="n">
        <v>161494.17</v>
      </c>
      <c r="I71" s="31" t="n">
        <v>139524.46</v>
      </c>
      <c r="J71" s="32" t="n">
        <v>301018.63</v>
      </c>
      <c r="K71" s="32" t="n">
        <v>322677.6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1</v>
      </c>
      <c r="G72" s="15" t="n">
        <v>1</v>
      </c>
      <c r="H72" s="13" t="n">
        <v>25</v>
      </c>
      <c r="I72" s="14" t="n">
        <v>6</v>
      </c>
      <c r="J72" s="15" t="n">
        <v>31</v>
      </c>
      <c r="K72" s="15" t="n">
        <v>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21659</v>
      </c>
      <c r="G73" s="21" t="n">
        <v>21659</v>
      </c>
      <c r="H73" s="19" t="n">
        <v>152211.74</v>
      </c>
      <c r="I73" s="20" t="n">
        <v>101085.3</v>
      </c>
      <c r="J73" s="21" t="n">
        <v>253297.04</v>
      </c>
      <c r="K73" s="21" t="n">
        <v>274956.0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2</v>
      </c>
      <c r="G74" s="25" t="n">
        <v>2</v>
      </c>
      <c r="H74" s="23" t="n">
        <v>1</v>
      </c>
      <c r="I74" s="24" t="n">
        <v>0</v>
      </c>
      <c r="J74" s="25" t="n">
        <v>1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38685</v>
      </c>
      <c r="G75" s="21" t="n">
        <v>38685</v>
      </c>
      <c r="H75" s="19" t="n">
        <v>716</v>
      </c>
      <c r="I75" s="20" t="n">
        <v>0</v>
      </c>
      <c r="J75" s="21" t="n">
        <v>716</v>
      </c>
      <c r="K75" s="21" t="n">
        <v>394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3</v>
      </c>
      <c r="G76" s="25" t="n">
        <v>3</v>
      </c>
      <c r="H76" s="23" t="n">
        <v>26</v>
      </c>
      <c r="I76" s="24" t="n">
        <v>6</v>
      </c>
      <c r="J76" s="25" t="n">
        <v>32</v>
      </c>
      <c r="K76" s="25" t="n">
        <v>3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60344</v>
      </c>
      <c r="G77" s="32" t="n">
        <v>60344</v>
      </c>
      <c r="H77" s="30" t="n">
        <v>152927.74</v>
      </c>
      <c r="I77" s="31" t="n">
        <v>101085.3</v>
      </c>
      <c r="J77" s="32" t="n">
        <v>254013.04</v>
      </c>
      <c r="K77" s="32" t="n">
        <v>314357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5</v>
      </c>
      <c r="I78" s="14" t="n">
        <v>1</v>
      </c>
      <c r="J78" s="15" t="n">
        <v>6</v>
      </c>
      <c r="K78" s="15" t="n">
        <v>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8032</v>
      </c>
      <c r="I79" s="20" t="n">
        <v>827</v>
      </c>
      <c r="J79" s="21" t="n">
        <v>48859</v>
      </c>
      <c r="K79" s="21" t="n">
        <v>4885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13</v>
      </c>
      <c r="J80" s="25" t="n">
        <v>17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05251.8</v>
      </c>
      <c r="I81" s="20" t="n">
        <v>287701.91</v>
      </c>
      <c r="J81" s="21" t="n">
        <v>392953.71</v>
      </c>
      <c r="K81" s="21" t="n">
        <v>392953.7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9</v>
      </c>
      <c r="I82" s="24" t="n">
        <v>14</v>
      </c>
      <c r="J82" s="25" t="n">
        <v>23</v>
      </c>
      <c r="K82" s="25" t="n">
        <v>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53283.8</v>
      </c>
      <c r="I83" s="31" t="n">
        <v>288528.91</v>
      </c>
      <c r="J83" s="32" t="n">
        <v>441812.71</v>
      </c>
      <c r="K83" s="32" t="n">
        <v>441812.7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3</v>
      </c>
      <c r="G84" s="15" t="n">
        <v>3</v>
      </c>
      <c r="H84" s="13" t="n">
        <v>35</v>
      </c>
      <c r="I84" s="14" t="n">
        <v>20</v>
      </c>
      <c r="J84" s="15" t="n">
        <v>55</v>
      </c>
      <c r="K84" s="15" t="n">
        <v>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60344</v>
      </c>
      <c r="G85" s="32" t="n">
        <v>60344</v>
      </c>
      <c r="H85" s="30" t="n">
        <v>306211.54</v>
      </c>
      <c r="I85" s="31" t="n">
        <v>389614.21</v>
      </c>
      <c r="J85" s="32" t="n">
        <v>695825.75</v>
      </c>
      <c r="K85" s="32" t="n">
        <v>756169.7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27</v>
      </c>
      <c r="I8" s="14" t="n">
        <v>0</v>
      </c>
      <c r="J8" s="15" t="n">
        <v>27</v>
      </c>
      <c r="K8" s="15" t="n"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5386</v>
      </c>
      <c r="F9" s="20" t="n">
        <v>0</v>
      </c>
      <c r="G9" s="21" t="n">
        <v>55386</v>
      </c>
      <c r="H9" s="19" t="n">
        <v>119548.12</v>
      </c>
      <c r="I9" s="20" t="n">
        <v>0</v>
      </c>
      <c r="J9" s="21" t="n">
        <v>119548.12</v>
      </c>
      <c r="K9" s="21" t="n">
        <v>174934.1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8380</v>
      </c>
      <c r="J11" s="21" t="n">
        <v>8380</v>
      </c>
      <c r="K11" s="21" t="n">
        <v>838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27</v>
      </c>
      <c r="I12" s="24" t="n">
        <v>1</v>
      </c>
      <c r="J12" s="25" t="n">
        <v>28</v>
      </c>
      <c r="K12" s="25" t="n">
        <v>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5386</v>
      </c>
      <c r="F13" s="31" t="n">
        <v>0</v>
      </c>
      <c r="G13" s="32" t="n">
        <v>55386</v>
      </c>
      <c r="H13" s="30" t="n">
        <v>119548.12</v>
      </c>
      <c r="I13" s="31" t="n">
        <v>8380</v>
      </c>
      <c r="J13" s="32" t="n">
        <v>127928.12</v>
      </c>
      <c r="K13" s="32" t="n">
        <v>183314.1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7</v>
      </c>
      <c r="I14" s="14" t="n">
        <v>1</v>
      </c>
      <c r="J14" s="15" t="n">
        <v>8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970</v>
      </c>
      <c r="F15" s="20" t="n">
        <v>0</v>
      </c>
      <c r="G15" s="21" t="n">
        <v>7970</v>
      </c>
      <c r="H15" s="19" t="n">
        <v>47011.12</v>
      </c>
      <c r="I15" s="20" t="n">
        <v>7065.3</v>
      </c>
      <c r="J15" s="21" t="n">
        <v>54076.42</v>
      </c>
      <c r="K15" s="21" t="n">
        <v>62046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2</v>
      </c>
      <c r="I16" s="24" t="n">
        <v>6</v>
      </c>
      <c r="J16" s="25" t="n">
        <v>8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30543.35</v>
      </c>
      <c r="G17" s="21" t="n">
        <v>230543.35</v>
      </c>
      <c r="H17" s="19" t="n">
        <v>534243.99</v>
      </c>
      <c r="I17" s="20" t="n">
        <v>1989865.42</v>
      </c>
      <c r="J17" s="21" t="n">
        <v>2524109.41</v>
      </c>
      <c r="K17" s="21" t="n">
        <v>2754652.7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9</v>
      </c>
      <c r="I18" s="24" t="n">
        <v>7</v>
      </c>
      <c r="J18" s="25" t="n">
        <v>16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970</v>
      </c>
      <c r="F19" s="31" t="n">
        <v>230543.35</v>
      </c>
      <c r="G19" s="32" t="n">
        <v>238513.35</v>
      </c>
      <c r="H19" s="30" t="n">
        <v>581255.11</v>
      </c>
      <c r="I19" s="31" t="n">
        <v>1996930.72</v>
      </c>
      <c r="J19" s="32" t="n">
        <v>2578185.83</v>
      </c>
      <c r="K19" s="32" t="n">
        <v>2816699.1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2</v>
      </c>
      <c r="G20" s="15" t="n">
        <v>5</v>
      </c>
      <c r="H20" s="13" t="n">
        <v>36</v>
      </c>
      <c r="I20" s="14" t="n">
        <v>8</v>
      </c>
      <c r="J20" s="15" t="n">
        <v>44</v>
      </c>
      <c r="K20" s="15" t="n">
        <v>4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3356</v>
      </c>
      <c r="F21" s="31" t="n">
        <v>230543.35</v>
      </c>
      <c r="G21" s="32" t="n">
        <v>293899.35</v>
      </c>
      <c r="H21" s="30" t="n">
        <v>700803.23</v>
      </c>
      <c r="I21" s="31" t="n">
        <v>2005310.72</v>
      </c>
      <c r="J21" s="32" t="n">
        <v>2706113.95</v>
      </c>
      <c r="K21" s="32" t="n">
        <v>3000013.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18</v>
      </c>
      <c r="I22" s="14" t="n">
        <v>0</v>
      </c>
      <c r="J22" s="15" t="n">
        <v>18</v>
      </c>
      <c r="K22" s="15" t="n"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825</v>
      </c>
      <c r="F23" s="20" t="n">
        <v>12521</v>
      </c>
      <c r="G23" s="21" t="n">
        <v>27346</v>
      </c>
      <c r="H23" s="19" t="n">
        <v>219137</v>
      </c>
      <c r="I23" s="20" t="n">
        <v>0</v>
      </c>
      <c r="J23" s="21" t="n">
        <v>219137</v>
      </c>
      <c r="K23" s="21" t="n">
        <v>24648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2</v>
      </c>
      <c r="G24" s="25" t="n">
        <v>2</v>
      </c>
      <c r="H24" s="23" t="n">
        <v>2</v>
      </c>
      <c r="I24" s="24" t="n">
        <v>1</v>
      </c>
      <c r="J24" s="25" t="n">
        <v>3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7459.26</v>
      </c>
      <c r="G25" s="21" t="n">
        <v>17459.26</v>
      </c>
      <c r="H25" s="19" t="n">
        <v>7648</v>
      </c>
      <c r="I25" s="20" t="n">
        <v>47954</v>
      </c>
      <c r="J25" s="21" t="n">
        <v>55602</v>
      </c>
      <c r="K25" s="21" t="n">
        <v>73061.2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3</v>
      </c>
      <c r="G26" s="25" t="n">
        <v>4</v>
      </c>
      <c r="H26" s="23" t="n">
        <v>20</v>
      </c>
      <c r="I26" s="24" t="n">
        <v>1</v>
      </c>
      <c r="J26" s="25" t="n">
        <v>21</v>
      </c>
      <c r="K26" s="25" t="n"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825</v>
      </c>
      <c r="F27" s="31" t="n">
        <v>29980.26</v>
      </c>
      <c r="G27" s="32" t="n">
        <v>44805.26</v>
      </c>
      <c r="H27" s="30" t="n">
        <v>226785</v>
      </c>
      <c r="I27" s="31" t="n">
        <v>47954</v>
      </c>
      <c r="J27" s="32" t="n">
        <v>274739</v>
      </c>
      <c r="K27" s="32" t="n">
        <v>319544.2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3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4354.86</v>
      </c>
      <c r="I29" s="20" t="n">
        <v>14476.97</v>
      </c>
      <c r="J29" s="21" t="n">
        <v>38831.83</v>
      </c>
      <c r="K29" s="21" t="n">
        <v>38831.8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5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101.53</v>
      </c>
      <c r="I31" s="20" t="n">
        <v>178460.16</v>
      </c>
      <c r="J31" s="21" t="n">
        <v>186561.69</v>
      </c>
      <c r="K31" s="21" t="n">
        <v>186561.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8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2456.39</v>
      </c>
      <c r="I33" s="31" t="n">
        <v>192937.13</v>
      </c>
      <c r="J33" s="32" t="n">
        <v>225393.52</v>
      </c>
      <c r="K33" s="32" t="n">
        <v>225393.5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3</v>
      </c>
      <c r="G34" s="15" t="n">
        <v>4</v>
      </c>
      <c r="H34" s="13" t="n">
        <v>23</v>
      </c>
      <c r="I34" s="14" t="n">
        <v>9</v>
      </c>
      <c r="J34" s="15" t="n">
        <v>32</v>
      </c>
      <c r="K34" s="15" t="n">
        <v>3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825</v>
      </c>
      <c r="F35" s="31" t="n">
        <v>29980.26</v>
      </c>
      <c r="G35" s="32" t="n">
        <v>44805.26</v>
      </c>
      <c r="H35" s="30" t="n">
        <v>259241.39</v>
      </c>
      <c r="I35" s="31" t="n">
        <v>240891.13</v>
      </c>
      <c r="J35" s="32" t="n">
        <v>500132.52</v>
      </c>
      <c r="K35" s="32" t="n">
        <v>544937.7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28</v>
      </c>
      <c r="I36" s="14" t="n">
        <v>0</v>
      </c>
      <c r="J36" s="15" t="n">
        <v>28</v>
      </c>
      <c r="K36" s="15" t="n"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1167</v>
      </c>
      <c r="F37" s="20" t="n">
        <v>0</v>
      </c>
      <c r="G37" s="21" t="n">
        <v>91167</v>
      </c>
      <c r="H37" s="19" t="n">
        <v>171429.59</v>
      </c>
      <c r="I37" s="20" t="n">
        <v>0</v>
      </c>
      <c r="J37" s="21" t="n">
        <v>171429.59</v>
      </c>
      <c r="K37" s="21" t="n">
        <v>262596.5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28</v>
      </c>
      <c r="I40" s="24" t="n">
        <v>0</v>
      </c>
      <c r="J40" s="25" t="n">
        <v>28</v>
      </c>
      <c r="K40" s="25" t="n">
        <v>3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1167</v>
      </c>
      <c r="F41" s="31" t="n">
        <v>0</v>
      </c>
      <c r="G41" s="32" t="n">
        <v>91167</v>
      </c>
      <c r="H41" s="30" t="n">
        <v>171429.59</v>
      </c>
      <c r="I41" s="31" t="n">
        <v>0</v>
      </c>
      <c r="J41" s="32" t="n">
        <v>171429.59</v>
      </c>
      <c r="K41" s="32" t="n">
        <v>262596.5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2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0752.84</v>
      </c>
      <c r="I43" s="20" t="n">
        <v>8758.98</v>
      </c>
      <c r="J43" s="21" t="n">
        <v>19511.82</v>
      </c>
      <c r="K43" s="21" t="n">
        <v>19511.8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3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3132.45</v>
      </c>
      <c r="I45" s="20" t="n">
        <v>59065.97</v>
      </c>
      <c r="J45" s="21" t="n">
        <v>102198.42</v>
      </c>
      <c r="K45" s="21" t="n">
        <v>102198.4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5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3885.29</v>
      </c>
      <c r="I47" s="31" t="n">
        <v>67824.95</v>
      </c>
      <c r="J47" s="32" t="n">
        <v>121710.24</v>
      </c>
      <c r="K47" s="32" t="n">
        <v>121710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34</v>
      </c>
      <c r="I48" s="14" t="n">
        <v>5</v>
      </c>
      <c r="J48" s="15" t="n">
        <v>39</v>
      </c>
      <c r="K48" s="15" t="n">
        <v>4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1167</v>
      </c>
      <c r="F49" s="31" t="n">
        <v>0</v>
      </c>
      <c r="G49" s="32" t="n">
        <v>91167</v>
      </c>
      <c r="H49" s="30" t="n">
        <v>225314.88</v>
      </c>
      <c r="I49" s="31" t="n">
        <v>67824.95</v>
      </c>
      <c r="J49" s="32" t="n">
        <v>293139.83</v>
      </c>
      <c r="K49" s="32" t="n">
        <v>384306.8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11</v>
      </c>
      <c r="I58" s="14" t="n">
        <v>1</v>
      </c>
      <c r="J58" s="15" t="n">
        <v>12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6069</v>
      </c>
      <c r="F59" s="20" t="n">
        <v>0</v>
      </c>
      <c r="G59" s="21" t="n">
        <v>146069</v>
      </c>
      <c r="H59" s="19" t="n">
        <v>63309.81</v>
      </c>
      <c r="I59" s="20" t="n">
        <v>641.39</v>
      </c>
      <c r="J59" s="21" t="n">
        <v>63951.2</v>
      </c>
      <c r="K59" s="21" t="n">
        <v>210020.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2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462</v>
      </c>
      <c r="I61" s="20" t="n">
        <v>329175</v>
      </c>
      <c r="J61" s="21" t="n">
        <v>333637</v>
      </c>
      <c r="K61" s="21" t="n">
        <v>33363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12</v>
      </c>
      <c r="I62" s="24" t="n">
        <v>3</v>
      </c>
      <c r="J62" s="25" t="n">
        <v>15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6069</v>
      </c>
      <c r="F63" s="31" t="n">
        <v>0</v>
      </c>
      <c r="G63" s="32" t="n">
        <v>146069</v>
      </c>
      <c r="H63" s="30" t="n">
        <v>67771.81</v>
      </c>
      <c r="I63" s="31" t="n">
        <v>329816.39</v>
      </c>
      <c r="J63" s="32" t="n">
        <v>397588.2</v>
      </c>
      <c r="K63" s="32" t="n">
        <v>543657.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7</v>
      </c>
      <c r="I64" s="14" t="n">
        <v>1</v>
      </c>
      <c r="J64" s="15" t="n">
        <v>8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38997</v>
      </c>
      <c r="F65" s="20" t="n">
        <v>0</v>
      </c>
      <c r="G65" s="21" t="n">
        <v>238997</v>
      </c>
      <c r="H65" s="19" t="n">
        <v>46423.9</v>
      </c>
      <c r="I65" s="20" t="n">
        <v>37223</v>
      </c>
      <c r="J65" s="21" t="n">
        <v>83646.9</v>
      </c>
      <c r="K65" s="21" t="n">
        <v>322643.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5</v>
      </c>
      <c r="I66" s="24" t="n">
        <v>5</v>
      </c>
      <c r="J66" s="25" t="n">
        <v>10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9540.07</v>
      </c>
      <c r="G67" s="21" t="n">
        <v>9540.07</v>
      </c>
      <c r="H67" s="19" t="n">
        <v>73726.44</v>
      </c>
      <c r="I67" s="20" t="n">
        <v>852069.63</v>
      </c>
      <c r="J67" s="21" t="n">
        <v>925796.07</v>
      </c>
      <c r="K67" s="21" t="n">
        <v>935336.1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1</v>
      </c>
      <c r="G68" s="25" t="n">
        <v>5</v>
      </c>
      <c r="H68" s="23" t="n">
        <v>12</v>
      </c>
      <c r="I68" s="24" t="n">
        <v>6</v>
      </c>
      <c r="J68" s="25" t="n">
        <v>18</v>
      </c>
      <c r="K68" s="25" t="n"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8997</v>
      </c>
      <c r="F69" s="31" t="n">
        <v>9540.07</v>
      </c>
      <c r="G69" s="32" t="n">
        <v>248537.07</v>
      </c>
      <c r="H69" s="30" t="n">
        <v>120150.34</v>
      </c>
      <c r="I69" s="31" t="n">
        <v>889292.63</v>
      </c>
      <c r="J69" s="32" t="n">
        <v>1009442.97</v>
      </c>
      <c r="K69" s="32" t="n">
        <v>1257980.0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1</v>
      </c>
      <c r="G70" s="15" t="n">
        <v>10</v>
      </c>
      <c r="H70" s="13" t="n">
        <v>24</v>
      </c>
      <c r="I70" s="14" t="n">
        <v>9</v>
      </c>
      <c r="J70" s="15" t="n">
        <v>33</v>
      </c>
      <c r="K70" s="15" t="n">
        <v>4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85066</v>
      </c>
      <c r="F71" s="31" t="n">
        <v>9540.07</v>
      </c>
      <c r="G71" s="32" t="n">
        <v>394606.07</v>
      </c>
      <c r="H71" s="30" t="n">
        <v>187922.15</v>
      </c>
      <c r="I71" s="31" t="n">
        <v>1219109.02</v>
      </c>
      <c r="J71" s="32" t="n">
        <v>1407031.17</v>
      </c>
      <c r="K71" s="32" t="n">
        <v>1801637.2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1</v>
      </c>
      <c r="G72" s="15" t="n">
        <v>14</v>
      </c>
      <c r="H72" s="13" t="n">
        <v>84</v>
      </c>
      <c r="I72" s="14" t="n">
        <v>1</v>
      </c>
      <c r="J72" s="15" t="n">
        <v>85</v>
      </c>
      <c r="K72" s="15" t="n">
        <v>9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07447</v>
      </c>
      <c r="F73" s="20" t="n">
        <v>12521</v>
      </c>
      <c r="G73" s="21" t="n">
        <v>319968</v>
      </c>
      <c r="H73" s="19" t="n">
        <v>573424.52</v>
      </c>
      <c r="I73" s="20" t="n">
        <v>641.39</v>
      </c>
      <c r="J73" s="21" t="n">
        <v>574065.91</v>
      </c>
      <c r="K73" s="21" t="n">
        <v>894033.9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2</v>
      </c>
      <c r="G74" s="25" t="n">
        <v>2</v>
      </c>
      <c r="H74" s="23" t="n">
        <v>3</v>
      </c>
      <c r="I74" s="24" t="n">
        <v>4</v>
      </c>
      <c r="J74" s="25" t="n">
        <v>7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17459.26</v>
      </c>
      <c r="G75" s="21" t="n">
        <v>17459.26</v>
      </c>
      <c r="H75" s="19" t="n">
        <v>12110</v>
      </c>
      <c r="I75" s="20" t="n">
        <v>385509</v>
      </c>
      <c r="J75" s="21" t="n">
        <v>397619</v>
      </c>
      <c r="K75" s="21" t="n">
        <v>415078.2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</v>
      </c>
      <c r="F76" s="24" t="n">
        <v>3</v>
      </c>
      <c r="G76" s="25" t="n">
        <v>16</v>
      </c>
      <c r="H76" s="23" t="n">
        <v>87</v>
      </c>
      <c r="I76" s="24" t="n">
        <v>5</v>
      </c>
      <c r="J76" s="25" t="n">
        <v>92</v>
      </c>
      <c r="K76" s="25" t="n">
        <v>10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07447</v>
      </c>
      <c r="F77" s="31" t="n">
        <v>29980.26</v>
      </c>
      <c r="G77" s="32" t="n">
        <v>337427.26</v>
      </c>
      <c r="H77" s="30" t="n">
        <v>585534.52</v>
      </c>
      <c r="I77" s="31" t="n">
        <v>386150.39</v>
      </c>
      <c r="J77" s="32" t="n">
        <v>971684.91</v>
      </c>
      <c r="K77" s="32" t="n">
        <v>1309112.1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19</v>
      </c>
      <c r="I78" s="14" t="n">
        <v>7</v>
      </c>
      <c r="J78" s="15" t="n">
        <v>26</v>
      </c>
      <c r="K78" s="15" t="n">
        <v>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46967</v>
      </c>
      <c r="F79" s="20" t="n">
        <v>0</v>
      </c>
      <c r="G79" s="21" t="n">
        <v>246967</v>
      </c>
      <c r="H79" s="19" t="n">
        <v>128542.72</v>
      </c>
      <c r="I79" s="20" t="n">
        <v>67524.25</v>
      </c>
      <c r="J79" s="21" t="n">
        <v>196066.97</v>
      </c>
      <c r="K79" s="21" t="n">
        <v>443033.9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3</v>
      </c>
      <c r="G80" s="25" t="n">
        <v>3</v>
      </c>
      <c r="H80" s="23" t="n">
        <v>11</v>
      </c>
      <c r="I80" s="24" t="n">
        <v>19</v>
      </c>
      <c r="J80" s="25" t="n">
        <v>30</v>
      </c>
      <c r="K80" s="25" t="n"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40083.42</v>
      </c>
      <c r="G81" s="21" t="n">
        <v>240083.42</v>
      </c>
      <c r="H81" s="19" t="n">
        <v>659204.41</v>
      </c>
      <c r="I81" s="20" t="n">
        <v>3079461.18</v>
      </c>
      <c r="J81" s="21" t="n">
        <v>3738665.59</v>
      </c>
      <c r="K81" s="21" t="n">
        <v>3978749.0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3</v>
      </c>
      <c r="G82" s="25" t="n">
        <v>8</v>
      </c>
      <c r="H82" s="23" t="n">
        <v>30</v>
      </c>
      <c r="I82" s="24" t="n">
        <v>26</v>
      </c>
      <c r="J82" s="25" t="n">
        <v>56</v>
      </c>
      <c r="K82" s="25" t="n">
        <v>6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6967</v>
      </c>
      <c r="F83" s="31" t="n">
        <v>240083.42</v>
      </c>
      <c r="G83" s="32" t="n">
        <v>487050.42</v>
      </c>
      <c r="H83" s="30" t="n">
        <v>787747.13</v>
      </c>
      <c r="I83" s="31" t="n">
        <v>3146985.43</v>
      </c>
      <c r="J83" s="32" t="n">
        <v>3934732.56</v>
      </c>
      <c r="K83" s="32" t="n">
        <v>4421782.9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</v>
      </c>
      <c r="F84" s="14" t="n">
        <v>6</v>
      </c>
      <c r="G84" s="15" t="n">
        <v>24</v>
      </c>
      <c r="H84" s="13" t="n">
        <v>117</v>
      </c>
      <c r="I84" s="14" t="n">
        <v>31</v>
      </c>
      <c r="J84" s="15" t="n">
        <v>148</v>
      </c>
      <c r="K84" s="15" t="n">
        <v>1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54414</v>
      </c>
      <c r="F85" s="31" t="n">
        <v>270063.68</v>
      </c>
      <c r="G85" s="32" t="n">
        <v>824477.68</v>
      </c>
      <c r="H85" s="30" t="n">
        <v>1373281.65</v>
      </c>
      <c r="I85" s="31" t="n">
        <v>3533135.82</v>
      </c>
      <c r="J85" s="32" t="n">
        <v>4906417.47</v>
      </c>
      <c r="K85" s="32" t="n">
        <v>5730895.1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4</v>
      </c>
      <c r="F8" s="14" t="n">
        <v>0</v>
      </c>
      <c r="G8" s="15" t="n">
        <v>14</v>
      </c>
      <c r="H8" s="13" t="n">
        <v>9</v>
      </c>
      <c r="I8" s="14" t="n">
        <v>6</v>
      </c>
      <c r="J8" s="15" t="n">
        <v>15</v>
      </c>
      <c r="K8" s="15" t="n"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5432</v>
      </c>
      <c r="F9" s="20" t="n">
        <v>0</v>
      </c>
      <c r="G9" s="21" t="n">
        <v>145432</v>
      </c>
      <c r="H9" s="19" t="n">
        <v>129255.93</v>
      </c>
      <c r="I9" s="20" t="n">
        <v>28393</v>
      </c>
      <c r="J9" s="21" t="n">
        <v>157648.93</v>
      </c>
      <c r="K9" s="21" t="n">
        <v>303080.9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1</v>
      </c>
      <c r="G10" s="25" t="n">
        <v>6</v>
      </c>
      <c r="H10" s="23" t="n">
        <v>0</v>
      </c>
      <c r="I10" s="24" t="n">
        <v>2</v>
      </c>
      <c r="J10" s="25" t="n">
        <v>2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6941</v>
      </c>
      <c r="F11" s="20" t="n">
        <v>16529</v>
      </c>
      <c r="G11" s="21" t="n">
        <v>63470</v>
      </c>
      <c r="H11" s="19" t="n">
        <v>0</v>
      </c>
      <c r="I11" s="20" t="n">
        <v>18437</v>
      </c>
      <c r="J11" s="21" t="n">
        <v>18437</v>
      </c>
      <c r="K11" s="21" t="n">
        <v>8190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9</v>
      </c>
      <c r="F12" s="24" t="n">
        <v>1</v>
      </c>
      <c r="G12" s="25" t="n">
        <v>20</v>
      </c>
      <c r="H12" s="23" t="n">
        <v>9</v>
      </c>
      <c r="I12" s="24" t="n">
        <v>8</v>
      </c>
      <c r="J12" s="25" t="n">
        <v>17</v>
      </c>
      <c r="K12" s="25" t="n">
        <v>3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2373</v>
      </c>
      <c r="F13" s="31" t="n">
        <v>16529</v>
      </c>
      <c r="G13" s="32" t="n">
        <v>208902</v>
      </c>
      <c r="H13" s="30" t="n">
        <v>129255.93</v>
      </c>
      <c r="I13" s="31" t="n">
        <v>46830</v>
      </c>
      <c r="J13" s="32" t="n">
        <v>176085.93</v>
      </c>
      <c r="K13" s="32" t="n">
        <v>384987.9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7</v>
      </c>
      <c r="I14" s="14" t="n">
        <v>5</v>
      </c>
      <c r="J14" s="15" t="n">
        <v>12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7602.74</v>
      </c>
      <c r="F15" s="20" t="n">
        <v>11064</v>
      </c>
      <c r="G15" s="21" t="n">
        <v>48666.74</v>
      </c>
      <c r="H15" s="19" t="n">
        <v>104837.8</v>
      </c>
      <c r="I15" s="20" t="n">
        <v>481105.18</v>
      </c>
      <c r="J15" s="21" t="n">
        <v>585942.98</v>
      </c>
      <c r="K15" s="21" t="n">
        <v>634609.7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3</v>
      </c>
      <c r="I16" s="24" t="n">
        <v>3</v>
      </c>
      <c r="J16" s="25" t="n">
        <v>6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56003</v>
      </c>
      <c r="F17" s="20" t="n">
        <v>0</v>
      </c>
      <c r="G17" s="21" t="n">
        <v>356003</v>
      </c>
      <c r="H17" s="19" t="n">
        <v>34283.95</v>
      </c>
      <c r="I17" s="20" t="n">
        <v>184876.2</v>
      </c>
      <c r="J17" s="21" t="n">
        <v>219160.15</v>
      </c>
      <c r="K17" s="21" t="n">
        <v>575163.1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10</v>
      </c>
      <c r="I18" s="24" t="n">
        <v>8</v>
      </c>
      <c r="J18" s="25" t="n">
        <v>18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93605.74</v>
      </c>
      <c r="F19" s="31" t="n">
        <v>11064</v>
      </c>
      <c r="G19" s="32" t="n">
        <v>404669.74</v>
      </c>
      <c r="H19" s="30" t="n">
        <v>139121.75</v>
      </c>
      <c r="I19" s="31" t="n">
        <v>665981.38</v>
      </c>
      <c r="J19" s="32" t="n">
        <v>805103.13</v>
      </c>
      <c r="K19" s="32" t="n">
        <v>1209772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1</v>
      </c>
      <c r="F20" s="14" t="n">
        <v>2</v>
      </c>
      <c r="G20" s="15" t="n">
        <v>23</v>
      </c>
      <c r="H20" s="13" t="n">
        <v>19</v>
      </c>
      <c r="I20" s="14" t="n">
        <v>16</v>
      </c>
      <c r="J20" s="15" t="n">
        <v>35</v>
      </c>
      <c r="K20" s="15" t="n">
        <v>5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85978.74</v>
      </c>
      <c r="F21" s="31" t="n">
        <v>27593</v>
      </c>
      <c r="G21" s="32" t="n">
        <v>613571.74</v>
      </c>
      <c r="H21" s="30" t="n">
        <v>268377.68</v>
      </c>
      <c r="I21" s="31" t="n">
        <v>712811.38</v>
      </c>
      <c r="J21" s="32" t="n">
        <v>981189.06</v>
      </c>
      <c r="K21" s="32" t="n">
        <v>1594760.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1</v>
      </c>
      <c r="G22" s="15" t="n">
        <v>11</v>
      </c>
      <c r="H22" s="13" t="n">
        <v>28</v>
      </c>
      <c r="I22" s="14" t="n">
        <v>5</v>
      </c>
      <c r="J22" s="15" t="n">
        <v>33</v>
      </c>
      <c r="K22" s="15" t="n">
        <v>4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05294.4</v>
      </c>
      <c r="F23" s="20" t="n">
        <v>12883</v>
      </c>
      <c r="G23" s="21" t="n">
        <v>318177.4</v>
      </c>
      <c r="H23" s="19" t="n">
        <v>202048.25</v>
      </c>
      <c r="I23" s="20" t="n">
        <v>73127</v>
      </c>
      <c r="J23" s="21" t="n">
        <v>275175.25</v>
      </c>
      <c r="K23" s="21" t="n">
        <v>593352.6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1</v>
      </c>
      <c r="G24" s="25" t="n">
        <v>5</v>
      </c>
      <c r="H24" s="23" t="n">
        <v>1</v>
      </c>
      <c r="I24" s="24" t="n">
        <v>2</v>
      </c>
      <c r="J24" s="25" t="n">
        <v>3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4622.61</v>
      </c>
      <c r="F25" s="20" t="n">
        <v>4737</v>
      </c>
      <c r="G25" s="21" t="n">
        <v>39359.61</v>
      </c>
      <c r="H25" s="19" t="n">
        <v>2068</v>
      </c>
      <c r="I25" s="20" t="n">
        <v>5628</v>
      </c>
      <c r="J25" s="21" t="n">
        <v>7696</v>
      </c>
      <c r="K25" s="21" t="n">
        <v>47055.6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</v>
      </c>
      <c r="F26" s="24" t="n">
        <v>2</v>
      </c>
      <c r="G26" s="25" t="n">
        <v>16</v>
      </c>
      <c r="H26" s="23" t="n">
        <v>29</v>
      </c>
      <c r="I26" s="24" t="n">
        <v>7</v>
      </c>
      <c r="J26" s="25" t="n">
        <v>36</v>
      </c>
      <c r="K26" s="25" t="n">
        <v>5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39917.01</v>
      </c>
      <c r="F27" s="31" t="n">
        <v>17620</v>
      </c>
      <c r="G27" s="32" t="n">
        <v>357537.01</v>
      </c>
      <c r="H27" s="30" t="n">
        <v>204116.25</v>
      </c>
      <c r="I27" s="31" t="n">
        <v>78755</v>
      </c>
      <c r="J27" s="32" t="n">
        <v>282871.25</v>
      </c>
      <c r="K27" s="32" t="n">
        <v>640408.2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7</v>
      </c>
      <c r="I28" s="14" t="n">
        <v>1</v>
      </c>
      <c r="J28" s="15" t="n">
        <v>8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0986</v>
      </c>
      <c r="F29" s="20" t="n">
        <v>0</v>
      </c>
      <c r="G29" s="21" t="n">
        <v>30986</v>
      </c>
      <c r="H29" s="19" t="n">
        <v>369563.44</v>
      </c>
      <c r="I29" s="20" t="n">
        <v>8109.08</v>
      </c>
      <c r="J29" s="21" t="n">
        <v>377672.52</v>
      </c>
      <c r="K29" s="21" t="n">
        <v>408658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2</v>
      </c>
      <c r="I30" s="24" t="n">
        <v>1</v>
      </c>
      <c r="J30" s="25" t="n">
        <v>3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459334.21</v>
      </c>
      <c r="G31" s="21" t="n">
        <v>459334.21</v>
      </c>
      <c r="H31" s="19" t="n">
        <v>17208.73</v>
      </c>
      <c r="I31" s="20" t="n">
        <v>7130.61</v>
      </c>
      <c r="J31" s="21" t="n">
        <v>24339.34</v>
      </c>
      <c r="K31" s="21" t="n">
        <v>483673.5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9</v>
      </c>
      <c r="I32" s="24" t="n">
        <v>2</v>
      </c>
      <c r="J32" s="25" t="n">
        <v>11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0986</v>
      </c>
      <c r="F33" s="31" t="n">
        <v>459334.21</v>
      </c>
      <c r="G33" s="32" t="n">
        <v>490320.21</v>
      </c>
      <c r="H33" s="30" t="n">
        <v>386772.17</v>
      </c>
      <c r="I33" s="31" t="n">
        <v>15239.69</v>
      </c>
      <c r="J33" s="32" t="n">
        <v>402011.86</v>
      </c>
      <c r="K33" s="32" t="n">
        <v>892332.0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7</v>
      </c>
      <c r="F34" s="14" t="n">
        <v>3</v>
      </c>
      <c r="G34" s="15" t="n">
        <v>20</v>
      </c>
      <c r="H34" s="13" t="n">
        <v>38</v>
      </c>
      <c r="I34" s="14" t="n">
        <v>9</v>
      </c>
      <c r="J34" s="15" t="n">
        <v>47</v>
      </c>
      <c r="K34" s="15" t="n">
        <v>6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70903.01</v>
      </c>
      <c r="F35" s="31" t="n">
        <v>476954.21</v>
      </c>
      <c r="G35" s="32" t="n">
        <v>847857.22</v>
      </c>
      <c r="H35" s="30" t="n">
        <v>590888.42</v>
      </c>
      <c r="I35" s="31" t="n">
        <v>93994.69</v>
      </c>
      <c r="J35" s="32" t="n">
        <v>684883.11</v>
      </c>
      <c r="K35" s="32" t="n">
        <v>1532740.3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3</v>
      </c>
      <c r="F36" s="14" t="n">
        <v>1</v>
      </c>
      <c r="G36" s="15" t="n">
        <v>14</v>
      </c>
      <c r="H36" s="13" t="n">
        <v>8</v>
      </c>
      <c r="I36" s="14" t="n">
        <v>2</v>
      </c>
      <c r="J36" s="15" t="n">
        <v>10</v>
      </c>
      <c r="K36" s="15" t="n"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16037</v>
      </c>
      <c r="F37" s="20" t="n">
        <v>25169</v>
      </c>
      <c r="G37" s="21" t="n">
        <v>441206</v>
      </c>
      <c r="H37" s="19" t="n">
        <v>883591</v>
      </c>
      <c r="I37" s="20" t="n">
        <v>105149</v>
      </c>
      <c r="J37" s="21" t="n">
        <v>988740</v>
      </c>
      <c r="K37" s="21" t="n">
        <v>142994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4</v>
      </c>
      <c r="G38" s="25" t="n">
        <v>5</v>
      </c>
      <c r="H38" s="23" t="n">
        <v>1</v>
      </c>
      <c r="I38" s="24" t="n">
        <v>1</v>
      </c>
      <c r="J38" s="25" t="n">
        <v>2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2726</v>
      </c>
      <c r="F39" s="20" t="n">
        <v>145330.52</v>
      </c>
      <c r="G39" s="21" t="n">
        <v>178056.52</v>
      </c>
      <c r="H39" s="19" t="n">
        <v>2031</v>
      </c>
      <c r="I39" s="20" t="n">
        <v>2703</v>
      </c>
      <c r="J39" s="21" t="n">
        <v>4734</v>
      </c>
      <c r="K39" s="21" t="n">
        <v>182790.5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4</v>
      </c>
      <c r="F40" s="24" t="n">
        <v>5</v>
      </c>
      <c r="G40" s="25" t="n">
        <v>19</v>
      </c>
      <c r="H40" s="23" t="n">
        <v>9</v>
      </c>
      <c r="I40" s="24" t="n">
        <v>3</v>
      </c>
      <c r="J40" s="25" t="n">
        <v>12</v>
      </c>
      <c r="K40" s="25" t="n">
        <v>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48763</v>
      </c>
      <c r="F41" s="31" t="n">
        <v>170499.52</v>
      </c>
      <c r="G41" s="32" t="n">
        <v>619262.52</v>
      </c>
      <c r="H41" s="30" t="n">
        <v>885622</v>
      </c>
      <c r="I41" s="31" t="n">
        <v>107852</v>
      </c>
      <c r="J41" s="32" t="n">
        <v>993474</v>
      </c>
      <c r="K41" s="32" t="n">
        <v>1612736.5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3</v>
      </c>
      <c r="J42" s="15" t="n">
        <v>7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377</v>
      </c>
      <c r="F43" s="20" t="n">
        <v>0</v>
      </c>
      <c r="G43" s="21" t="n">
        <v>9377</v>
      </c>
      <c r="H43" s="19" t="n">
        <v>31287.91</v>
      </c>
      <c r="I43" s="20" t="n">
        <v>74747.14</v>
      </c>
      <c r="J43" s="21" t="n">
        <v>106035.05</v>
      </c>
      <c r="K43" s="21" t="n">
        <v>115412.0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</v>
      </c>
      <c r="I44" s="24" t="n">
        <v>2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761.04</v>
      </c>
      <c r="G45" s="21" t="n">
        <v>1761.04</v>
      </c>
      <c r="H45" s="19" t="n">
        <v>115646</v>
      </c>
      <c r="I45" s="20" t="n">
        <v>20669.64</v>
      </c>
      <c r="J45" s="21" t="n">
        <v>136315.64</v>
      </c>
      <c r="K45" s="21" t="n">
        <v>138076.6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5</v>
      </c>
      <c r="I46" s="24" t="n">
        <v>5</v>
      </c>
      <c r="J46" s="25" t="n">
        <v>10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377</v>
      </c>
      <c r="F47" s="31" t="n">
        <v>1761.04</v>
      </c>
      <c r="G47" s="32" t="n">
        <v>11138.04</v>
      </c>
      <c r="H47" s="30" t="n">
        <v>146933.91</v>
      </c>
      <c r="I47" s="31" t="n">
        <v>95416.78</v>
      </c>
      <c r="J47" s="32" t="n">
        <v>242350.69</v>
      </c>
      <c r="K47" s="32" t="n">
        <v>253488.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5</v>
      </c>
      <c r="F48" s="14" t="n">
        <v>6</v>
      </c>
      <c r="G48" s="15" t="n">
        <v>21</v>
      </c>
      <c r="H48" s="13" t="n">
        <v>14</v>
      </c>
      <c r="I48" s="14" t="n">
        <v>8</v>
      </c>
      <c r="J48" s="15" t="n">
        <v>22</v>
      </c>
      <c r="K48" s="15" t="n">
        <v>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58140</v>
      </c>
      <c r="F49" s="31" t="n">
        <v>172260.56</v>
      </c>
      <c r="G49" s="32" t="n">
        <v>630400.56</v>
      </c>
      <c r="H49" s="30" t="n">
        <v>1032555.91</v>
      </c>
      <c r="I49" s="31" t="n">
        <v>203268.78</v>
      </c>
      <c r="J49" s="32" t="n">
        <v>1235824.69</v>
      </c>
      <c r="K49" s="32" t="n">
        <v>1866225.2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4</v>
      </c>
      <c r="G58" s="15" t="n">
        <v>11</v>
      </c>
      <c r="H58" s="13" t="n">
        <v>12</v>
      </c>
      <c r="I58" s="14" t="n">
        <v>1</v>
      </c>
      <c r="J58" s="15" t="n">
        <v>13</v>
      </c>
      <c r="K58" s="15" t="n">
        <v>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2692</v>
      </c>
      <c r="F59" s="20" t="n">
        <v>37756.12</v>
      </c>
      <c r="G59" s="21" t="n">
        <v>170448.12</v>
      </c>
      <c r="H59" s="19" t="n">
        <v>205375.4</v>
      </c>
      <c r="I59" s="20" t="n">
        <v>2991</v>
      </c>
      <c r="J59" s="21" t="n">
        <v>208366.4</v>
      </c>
      <c r="K59" s="21" t="n">
        <v>378814.5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2</v>
      </c>
      <c r="G60" s="25" t="n">
        <v>4</v>
      </c>
      <c r="H60" s="23" t="n">
        <v>1</v>
      </c>
      <c r="I60" s="24" t="n">
        <v>6</v>
      </c>
      <c r="J60" s="25" t="n">
        <v>7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8132</v>
      </c>
      <c r="F61" s="20" t="n">
        <v>7406.19</v>
      </c>
      <c r="G61" s="21" t="n">
        <v>55538.19</v>
      </c>
      <c r="H61" s="19" t="n">
        <v>45260</v>
      </c>
      <c r="I61" s="20" t="n">
        <v>71863.09</v>
      </c>
      <c r="J61" s="21" t="n">
        <v>117123.09</v>
      </c>
      <c r="K61" s="21" t="n">
        <v>172661.2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6</v>
      </c>
      <c r="G62" s="25" t="n">
        <v>15</v>
      </c>
      <c r="H62" s="23" t="n">
        <v>13</v>
      </c>
      <c r="I62" s="24" t="n">
        <v>7</v>
      </c>
      <c r="J62" s="25" t="n">
        <v>20</v>
      </c>
      <c r="K62" s="25" t="n">
        <v>3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0824</v>
      </c>
      <c r="F63" s="31" t="n">
        <v>45162.31</v>
      </c>
      <c r="G63" s="32" t="n">
        <v>225986.31</v>
      </c>
      <c r="H63" s="30" t="n">
        <v>250635.4</v>
      </c>
      <c r="I63" s="31" t="n">
        <v>74854.09</v>
      </c>
      <c r="J63" s="32" t="n">
        <v>325489.49</v>
      </c>
      <c r="K63" s="32" t="n">
        <v>551475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9</v>
      </c>
      <c r="F64" s="14" t="n">
        <v>1</v>
      </c>
      <c r="G64" s="15" t="n">
        <v>10</v>
      </c>
      <c r="H64" s="13" t="n">
        <v>5</v>
      </c>
      <c r="I64" s="14" t="n">
        <v>3</v>
      </c>
      <c r="J64" s="15" t="n">
        <v>8</v>
      </c>
      <c r="K64" s="15" t="n">
        <v>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56114</v>
      </c>
      <c r="F65" s="20" t="n">
        <v>2452</v>
      </c>
      <c r="G65" s="21" t="n">
        <v>258566</v>
      </c>
      <c r="H65" s="19" t="n">
        <v>72155.91</v>
      </c>
      <c r="I65" s="20" t="n">
        <v>23633.58</v>
      </c>
      <c r="J65" s="21" t="n">
        <v>95789.49</v>
      </c>
      <c r="K65" s="21" t="n">
        <v>354355.4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3</v>
      </c>
      <c r="G66" s="25" t="n">
        <v>4</v>
      </c>
      <c r="H66" s="23" t="n">
        <v>3</v>
      </c>
      <c r="I66" s="24" t="n">
        <v>5</v>
      </c>
      <c r="J66" s="25" t="n">
        <v>8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7288</v>
      </c>
      <c r="F67" s="20" t="n">
        <v>46615</v>
      </c>
      <c r="G67" s="21" t="n">
        <v>83903</v>
      </c>
      <c r="H67" s="19" t="n">
        <v>1013147.44</v>
      </c>
      <c r="I67" s="20" t="n">
        <v>106414.08</v>
      </c>
      <c r="J67" s="21" t="n">
        <v>1119561.52</v>
      </c>
      <c r="K67" s="21" t="n">
        <v>1203464.5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0</v>
      </c>
      <c r="F68" s="24" t="n">
        <v>4</v>
      </c>
      <c r="G68" s="25" t="n">
        <v>14</v>
      </c>
      <c r="H68" s="23" t="n">
        <v>8</v>
      </c>
      <c r="I68" s="24" t="n">
        <v>8</v>
      </c>
      <c r="J68" s="25" t="n">
        <v>16</v>
      </c>
      <c r="K68" s="25" t="n">
        <v>3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93402</v>
      </c>
      <c r="F69" s="31" t="n">
        <v>49067</v>
      </c>
      <c r="G69" s="32" t="n">
        <v>342469</v>
      </c>
      <c r="H69" s="30" t="n">
        <v>1085303.35</v>
      </c>
      <c r="I69" s="31" t="n">
        <v>130047.66</v>
      </c>
      <c r="J69" s="32" t="n">
        <v>1215351.01</v>
      </c>
      <c r="K69" s="32" t="n">
        <v>1557820.0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9</v>
      </c>
      <c r="F70" s="14" t="n">
        <v>10</v>
      </c>
      <c r="G70" s="15" t="n">
        <v>29</v>
      </c>
      <c r="H70" s="13" t="n">
        <v>21</v>
      </c>
      <c r="I70" s="14" t="n">
        <v>15</v>
      </c>
      <c r="J70" s="15" t="n">
        <v>36</v>
      </c>
      <c r="K70" s="15" t="n">
        <v>6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74226</v>
      </c>
      <c r="F71" s="31" t="n">
        <v>94229.31</v>
      </c>
      <c r="G71" s="32" t="n">
        <v>568455.31</v>
      </c>
      <c r="H71" s="30" t="n">
        <v>1335938.75</v>
      </c>
      <c r="I71" s="31" t="n">
        <v>204901.75</v>
      </c>
      <c r="J71" s="32" t="n">
        <v>1540840.5</v>
      </c>
      <c r="K71" s="32" t="n">
        <v>2109295.8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4</v>
      </c>
      <c r="F72" s="14" t="n">
        <v>6</v>
      </c>
      <c r="G72" s="15" t="n">
        <v>50</v>
      </c>
      <c r="H72" s="13" t="n">
        <v>57</v>
      </c>
      <c r="I72" s="14" t="n">
        <v>14</v>
      </c>
      <c r="J72" s="15" t="n">
        <v>71</v>
      </c>
      <c r="K72" s="15" t="n">
        <v>1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99455.4</v>
      </c>
      <c r="F73" s="20" t="n">
        <v>75808.12</v>
      </c>
      <c r="G73" s="21" t="n">
        <v>1075263.52</v>
      </c>
      <c r="H73" s="19" t="n">
        <v>1420270.58</v>
      </c>
      <c r="I73" s="20" t="n">
        <v>209660</v>
      </c>
      <c r="J73" s="21" t="n">
        <v>1629930.58</v>
      </c>
      <c r="K73" s="21" t="n">
        <v>2705194.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2</v>
      </c>
      <c r="F74" s="24" t="n">
        <v>8</v>
      </c>
      <c r="G74" s="25" t="n">
        <v>20</v>
      </c>
      <c r="H74" s="23" t="n">
        <v>3</v>
      </c>
      <c r="I74" s="24" t="n">
        <v>11</v>
      </c>
      <c r="J74" s="25" t="n">
        <v>14</v>
      </c>
      <c r="K74" s="25" t="n">
        <v>3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2421.61</v>
      </c>
      <c r="F75" s="20" t="n">
        <v>174002.71</v>
      </c>
      <c r="G75" s="21" t="n">
        <v>336424.32</v>
      </c>
      <c r="H75" s="19" t="n">
        <v>49359</v>
      </c>
      <c r="I75" s="20" t="n">
        <v>98631.09</v>
      </c>
      <c r="J75" s="21" t="n">
        <v>147990.09</v>
      </c>
      <c r="K75" s="21" t="n">
        <v>484414.4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6</v>
      </c>
      <c r="F76" s="24" t="n">
        <v>14</v>
      </c>
      <c r="G76" s="25" t="n">
        <v>70</v>
      </c>
      <c r="H76" s="23" t="n">
        <v>60</v>
      </c>
      <c r="I76" s="24" t="n">
        <v>25</v>
      </c>
      <c r="J76" s="25" t="n">
        <v>85</v>
      </c>
      <c r="K76" s="25" t="n">
        <v>15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61877.01</v>
      </c>
      <c r="F77" s="31" t="n">
        <v>249810.83</v>
      </c>
      <c r="G77" s="32" t="n">
        <v>1411687.84</v>
      </c>
      <c r="H77" s="30" t="n">
        <v>1469629.58</v>
      </c>
      <c r="I77" s="31" t="n">
        <v>308291.09</v>
      </c>
      <c r="J77" s="32" t="n">
        <v>1777920.67</v>
      </c>
      <c r="K77" s="32" t="n">
        <v>3189608.5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4</v>
      </c>
      <c r="F78" s="14" t="n">
        <v>2</v>
      </c>
      <c r="G78" s="15" t="n">
        <v>16</v>
      </c>
      <c r="H78" s="13" t="n">
        <v>23</v>
      </c>
      <c r="I78" s="14" t="n">
        <v>12</v>
      </c>
      <c r="J78" s="15" t="n">
        <v>35</v>
      </c>
      <c r="K78" s="15" t="n">
        <v>5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34079.74</v>
      </c>
      <c r="F79" s="20" t="n">
        <v>13516</v>
      </c>
      <c r="G79" s="21" t="n">
        <v>347595.74</v>
      </c>
      <c r="H79" s="19" t="n">
        <v>577845.06</v>
      </c>
      <c r="I79" s="20" t="n">
        <v>587594.98</v>
      </c>
      <c r="J79" s="21" t="n">
        <v>1165440.04</v>
      </c>
      <c r="K79" s="21" t="n">
        <v>1513035.7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5</v>
      </c>
      <c r="G80" s="25" t="n">
        <v>7</v>
      </c>
      <c r="H80" s="23" t="n">
        <v>9</v>
      </c>
      <c r="I80" s="24" t="n">
        <v>11</v>
      </c>
      <c r="J80" s="25" t="n">
        <v>20</v>
      </c>
      <c r="K80" s="25" t="n">
        <v>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93291</v>
      </c>
      <c r="F81" s="20" t="n">
        <v>507710.25</v>
      </c>
      <c r="G81" s="21" t="n">
        <v>901001.25</v>
      </c>
      <c r="H81" s="19" t="n">
        <v>1180286.12</v>
      </c>
      <c r="I81" s="20" t="n">
        <v>319090.53</v>
      </c>
      <c r="J81" s="21" t="n">
        <v>1499376.65</v>
      </c>
      <c r="K81" s="21" t="n">
        <v>2400377.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6</v>
      </c>
      <c r="F82" s="24" t="n">
        <v>7</v>
      </c>
      <c r="G82" s="25" t="n">
        <v>23</v>
      </c>
      <c r="H82" s="23" t="n">
        <v>32</v>
      </c>
      <c r="I82" s="24" t="n">
        <v>23</v>
      </c>
      <c r="J82" s="25" t="n">
        <v>55</v>
      </c>
      <c r="K82" s="25" t="n">
        <v>7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27370.74</v>
      </c>
      <c r="F83" s="31" t="n">
        <v>521226.25</v>
      </c>
      <c r="G83" s="32" t="n">
        <v>1248596.99</v>
      </c>
      <c r="H83" s="30" t="n">
        <v>1758131.18</v>
      </c>
      <c r="I83" s="31" t="n">
        <v>906685.51</v>
      </c>
      <c r="J83" s="32" t="n">
        <v>2664816.69</v>
      </c>
      <c r="K83" s="32" t="n">
        <v>3913413.6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2</v>
      </c>
      <c r="F84" s="14" t="n">
        <v>21</v>
      </c>
      <c r="G84" s="15" t="n">
        <v>93</v>
      </c>
      <c r="H84" s="13" t="n">
        <v>92</v>
      </c>
      <c r="I84" s="14" t="n">
        <v>48</v>
      </c>
      <c r="J84" s="15" t="n">
        <v>140</v>
      </c>
      <c r="K84" s="15" t="n">
        <v>23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89247.75</v>
      </c>
      <c r="F85" s="31" t="n">
        <v>771037.08</v>
      </c>
      <c r="G85" s="32" t="n">
        <v>2660284.83</v>
      </c>
      <c r="H85" s="30" t="n">
        <v>3227760.76</v>
      </c>
      <c r="I85" s="31" t="n">
        <v>1214976.6</v>
      </c>
      <c r="J85" s="32" t="n">
        <v>4442737.36</v>
      </c>
      <c r="K85" s="32" t="n">
        <v>7103022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3</v>
      </c>
      <c r="F8" s="14" t="n">
        <v>2</v>
      </c>
      <c r="G8" s="15" t="n">
        <v>15</v>
      </c>
      <c r="H8" s="13" t="n">
        <v>18</v>
      </c>
      <c r="I8" s="14" t="n">
        <v>1</v>
      </c>
      <c r="J8" s="15" t="n">
        <v>19</v>
      </c>
      <c r="K8" s="15" t="n">
        <v>3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36275.5</v>
      </c>
      <c r="F9" s="20" t="n">
        <v>89633</v>
      </c>
      <c r="G9" s="21" t="n">
        <v>525908.5</v>
      </c>
      <c r="H9" s="19" t="n">
        <v>587132.81</v>
      </c>
      <c r="I9" s="20" t="n">
        <v>1054</v>
      </c>
      <c r="J9" s="21" t="n">
        <v>588186.81</v>
      </c>
      <c r="K9" s="21" t="n">
        <v>1114095.3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1927</v>
      </c>
      <c r="I11" s="20" t="n">
        <v>0</v>
      </c>
      <c r="J11" s="21" t="n">
        <v>11927</v>
      </c>
      <c r="K11" s="21" t="n">
        <v>1192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3</v>
      </c>
      <c r="F12" s="24" t="n">
        <v>2</v>
      </c>
      <c r="G12" s="25" t="n">
        <v>15</v>
      </c>
      <c r="H12" s="23" t="n">
        <v>19</v>
      </c>
      <c r="I12" s="24" t="n">
        <v>1</v>
      </c>
      <c r="J12" s="25" t="n">
        <v>20</v>
      </c>
      <c r="K12" s="25" t="n">
        <v>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36275.5</v>
      </c>
      <c r="F13" s="31" t="n">
        <v>89633</v>
      </c>
      <c r="G13" s="32" t="n">
        <v>525908.5</v>
      </c>
      <c r="H13" s="30" t="n">
        <v>599059.81</v>
      </c>
      <c r="I13" s="31" t="n">
        <v>1054</v>
      </c>
      <c r="J13" s="32" t="n">
        <v>600113.81</v>
      </c>
      <c r="K13" s="32" t="n">
        <v>1126022.3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9</v>
      </c>
      <c r="I14" s="14" t="n">
        <v>3</v>
      </c>
      <c r="J14" s="15" t="n">
        <v>12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3162</v>
      </c>
      <c r="F15" s="20" t="n">
        <v>0</v>
      </c>
      <c r="G15" s="21" t="n">
        <v>23162</v>
      </c>
      <c r="H15" s="19" t="n">
        <v>300033.14</v>
      </c>
      <c r="I15" s="20" t="n">
        <v>44645.17</v>
      </c>
      <c r="J15" s="21" t="n">
        <v>344678.31</v>
      </c>
      <c r="K15" s="21" t="n">
        <v>367840.3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8</v>
      </c>
      <c r="I16" s="24" t="n">
        <v>10</v>
      </c>
      <c r="J16" s="25" t="n">
        <v>18</v>
      </c>
      <c r="K16" s="25" t="n">
        <v>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6514</v>
      </c>
      <c r="G17" s="21" t="n">
        <v>16514</v>
      </c>
      <c r="H17" s="19" t="n">
        <v>170294.62</v>
      </c>
      <c r="I17" s="20" t="n">
        <v>2782749.08</v>
      </c>
      <c r="J17" s="21" t="n">
        <v>2953043.7</v>
      </c>
      <c r="K17" s="21" t="n">
        <v>2969557.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17</v>
      </c>
      <c r="I18" s="24" t="n">
        <v>13</v>
      </c>
      <c r="J18" s="25" t="n">
        <v>30</v>
      </c>
      <c r="K18" s="25" t="n">
        <v>3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162</v>
      </c>
      <c r="F19" s="31" t="n">
        <v>16514</v>
      </c>
      <c r="G19" s="32" t="n">
        <v>39676</v>
      </c>
      <c r="H19" s="30" t="n">
        <v>470327.76</v>
      </c>
      <c r="I19" s="31" t="n">
        <v>2827394.25</v>
      </c>
      <c r="J19" s="32" t="n">
        <v>3297722.01</v>
      </c>
      <c r="K19" s="32" t="n">
        <v>3337398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6</v>
      </c>
      <c r="F20" s="14" t="n">
        <v>3</v>
      </c>
      <c r="G20" s="15" t="n">
        <v>19</v>
      </c>
      <c r="H20" s="13" t="n">
        <v>36</v>
      </c>
      <c r="I20" s="14" t="n">
        <v>14</v>
      </c>
      <c r="J20" s="15" t="n">
        <v>50</v>
      </c>
      <c r="K20" s="15" t="n">
        <v>6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59437.5</v>
      </c>
      <c r="F21" s="31" t="n">
        <v>106147</v>
      </c>
      <c r="G21" s="32" t="n">
        <v>565584.5</v>
      </c>
      <c r="H21" s="30" t="n">
        <v>1069387.57</v>
      </c>
      <c r="I21" s="31" t="n">
        <v>2828448.25</v>
      </c>
      <c r="J21" s="32" t="n">
        <v>3897835.82</v>
      </c>
      <c r="K21" s="32" t="n">
        <v>4463420.3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0</v>
      </c>
      <c r="G22" s="15" t="n">
        <v>10</v>
      </c>
      <c r="H22" s="13" t="n">
        <v>35</v>
      </c>
      <c r="I22" s="14" t="n">
        <v>1</v>
      </c>
      <c r="J22" s="15" t="n">
        <v>36</v>
      </c>
      <c r="K22" s="15" t="n">
        <v>4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3121</v>
      </c>
      <c r="F23" s="20" t="n">
        <v>0</v>
      </c>
      <c r="G23" s="21" t="n">
        <v>73121</v>
      </c>
      <c r="H23" s="19" t="n">
        <v>177937.01</v>
      </c>
      <c r="I23" s="20" t="n">
        <v>1521</v>
      </c>
      <c r="J23" s="21" t="n">
        <v>179458.01</v>
      </c>
      <c r="K23" s="21" t="n">
        <v>252579.0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5</v>
      </c>
      <c r="I24" s="24" t="n">
        <v>1</v>
      </c>
      <c r="J24" s="25" t="n">
        <v>6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3963.26</v>
      </c>
      <c r="I25" s="20" t="n">
        <v>920</v>
      </c>
      <c r="J25" s="21" t="n">
        <v>14883.26</v>
      </c>
      <c r="K25" s="21" t="n">
        <v>14883.2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0</v>
      </c>
      <c r="G26" s="25" t="n">
        <v>10</v>
      </c>
      <c r="H26" s="23" t="n">
        <v>40</v>
      </c>
      <c r="I26" s="24" t="n">
        <v>2</v>
      </c>
      <c r="J26" s="25" t="n">
        <v>42</v>
      </c>
      <c r="K26" s="25" t="n">
        <v>5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3121</v>
      </c>
      <c r="F27" s="31" t="n">
        <v>0</v>
      </c>
      <c r="G27" s="32" t="n">
        <v>73121</v>
      </c>
      <c r="H27" s="30" t="n">
        <v>191900.27</v>
      </c>
      <c r="I27" s="31" t="n">
        <v>2441</v>
      </c>
      <c r="J27" s="32" t="n">
        <v>194341.27</v>
      </c>
      <c r="K27" s="32" t="n">
        <v>267462.2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0</v>
      </c>
      <c r="I28" s="14" t="n">
        <v>2</v>
      </c>
      <c r="J28" s="15" t="n">
        <v>12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2000</v>
      </c>
      <c r="F29" s="20" t="n">
        <v>0</v>
      </c>
      <c r="G29" s="21" t="n">
        <v>22000</v>
      </c>
      <c r="H29" s="19" t="n">
        <v>76364.09</v>
      </c>
      <c r="I29" s="20" t="n">
        <v>476388.88</v>
      </c>
      <c r="J29" s="21" t="n">
        <v>552752.97</v>
      </c>
      <c r="K29" s="21" t="n">
        <v>574752.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2</v>
      </c>
      <c r="I30" s="24" t="n">
        <v>12</v>
      </c>
      <c r="J30" s="25" t="n">
        <v>24</v>
      </c>
      <c r="K30" s="25" t="n">
        <v>2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0915</v>
      </c>
      <c r="F31" s="20" t="n">
        <v>0</v>
      </c>
      <c r="G31" s="21" t="n">
        <v>10915</v>
      </c>
      <c r="H31" s="19" t="n">
        <v>283886.06</v>
      </c>
      <c r="I31" s="20" t="n">
        <v>1218017.93</v>
      </c>
      <c r="J31" s="21" t="n">
        <v>1501903.99</v>
      </c>
      <c r="K31" s="21" t="n">
        <v>1512818.9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22</v>
      </c>
      <c r="I32" s="24" t="n">
        <v>14</v>
      </c>
      <c r="J32" s="25" t="n">
        <v>36</v>
      </c>
      <c r="K32" s="25" t="n">
        <v>3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2915</v>
      </c>
      <c r="F33" s="31" t="n">
        <v>0</v>
      </c>
      <c r="G33" s="32" t="n">
        <v>32915</v>
      </c>
      <c r="H33" s="30" t="n">
        <v>360250.15</v>
      </c>
      <c r="I33" s="31" t="n">
        <v>1694406.81</v>
      </c>
      <c r="J33" s="32" t="n">
        <v>2054656.96</v>
      </c>
      <c r="K33" s="32" t="n">
        <v>2087571.9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0</v>
      </c>
      <c r="G34" s="15" t="n">
        <v>12</v>
      </c>
      <c r="H34" s="13" t="n">
        <v>62</v>
      </c>
      <c r="I34" s="14" t="n">
        <v>16</v>
      </c>
      <c r="J34" s="15" t="n">
        <v>78</v>
      </c>
      <c r="K34" s="15" t="n">
        <v>9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6036</v>
      </c>
      <c r="F35" s="31" t="n">
        <v>0</v>
      </c>
      <c r="G35" s="32" t="n">
        <v>106036</v>
      </c>
      <c r="H35" s="30" t="n">
        <v>552150.42</v>
      </c>
      <c r="I35" s="31" t="n">
        <v>1696847.81</v>
      </c>
      <c r="J35" s="32" t="n">
        <v>2248998.23</v>
      </c>
      <c r="K35" s="32" t="n">
        <v>2355034.2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1</v>
      </c>
      <c r="G36" s="15" t="n">
        <v>8</v>
      </c>
      <c r="H36" s="13" t="n">
        <v>44</v>
      </c>
      <c r="I36" s="14" t="n">
        <v>1</v>
      </c>
      <c r="J36" s="15" t="n">
        <v>45</v>
      </c>
      <c r="K36" s="15" t="n">
        <v>5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1487</v>
      </c>
      <c r="F37" s="20" t="n">
        <v>25904</v>
      </c>
      <c r="G37" s="21" t="n">
        <v>207391</v>
      </c>
      <c r="H37" s="19" t="n">
        <v>90634.57</v>
      </c>
      <c r="I37" s="20" t="n">
        <v>2072</v>
      </c>
      <c r="J37" s="21" t="n">
        <v>92706.57</v>
      </c>
      <c r="K37" s="21" t="n">
        <v>300097.5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8</v>
      </c>
      <c r="I38" s="24" t="n">
        <v>0</v>
      </c>
      <c r="J38" s="25" t="n">
        <v>8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5664.85</v>
      </c>
      <c r="F39" s="20" t="n">
        <v>0</v>
      </c>
      <c r="G39" s="21" t="n">
        <v>45664.85</v>
      </c>
      <c r="H39" s="19" t="n">
        <v>25572.01</v>
      </c>
      <c r="I39" s="20" t="n">
        <v>0</v>
      </c>
      <c r="J39" s="21" t="n">
        <v>25572.01</v>
      </c>
      <c r="K39" s="21" t="n">
        <v>71236.8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1</v>
      </c>
      <c r="G40" s="25" t="n">
        <v>10</v>
      </c>
      <c r="H40" s="23" t="n">
        <v>52</v>
      </c>
      <c r="I40" s="24" t="n">
        <v>1</v>
      </c>
      <c r="J40" s="25" t="n">
        <v>53</v>
      </c>
      <c r="K40" s="25" t="n">
        <v>6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7151.85</v>
      </c>
      <c r="F41" s="31" t="n">
        <v>25904</v>
      </c>
      <c r="G41" s="32" t="n">
        <v>253055.85</v>
      </c>
      <c r="H41" s="30" t="n">
        <v>116206.58</v>
      </c>
      <c r="I41" s="31" t="n">
        <v>2072</v>
      </c>
      <c r="J41" s="32" t="n">
        <v>118278.58</v>
      </c>
      <c r="K41" s="32" t="n">
        <v>371334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9</v>
      </c>
      <c r="I42" s="14" t="n">
        <v>6</v>
      </c>
      <c r="J42" s="15" t="n">
        <v>15</v>
      </c>
      <c r="K42" s="15" t="n"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4604</v>
      </c>
      <c r="F43" s="20" t="n">
        <v>0</v>
      </c>
      <c r="G43" s="21" t="n">
        <v>14604</v>
      </c>
      <c r="H43" s="19" t="n">
        <v>32686.62</v>
      </c>
      <c r="I43" s="20" t="n">
        <v>288956.39</v>
      </c>
      <c r="J43" s="21" t="n">
        <v>321643.01</v>
      </c>
      <c r="K43" s="21" t="n">
        <v>336247.0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5</v>
      </c>
      <c r="I44" s="24" t="n">
        <v>8</v>
      </c>
      <c r="J44" s="25" t="n">
        <v>13</v>
      </c>
      <c r="K44" s="25" t="n"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0845.84</v>
      </c>
      <c r="F45" s="20" t="n">
        <v>0</v>
      </c>
      <c r="G45" s="21" t="n">
        <v>50845.84</v>
      </c>
      <c r="H45" s="19" t="n">
        <v>466143.94</v>
      </c>
      <c r="I45" s="20" t="n">
        <v>293973.21</v>
      </c>
      <c r="J45" s="21" t="n">
        <v>760117.15</v>
      </c>
      <c r="K45" s="21" t="n">
        <v>810962.9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4</v>
      </c>
      <c r="I46" s="24" t="n">
        <v>14</v>
      </c>
      <c r="J46" s="25" t="n">
        <v>28</v>
      </c>
      <c r="K46" s="25" t="n">
        <v>3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5449.84</v>
      </c>
      <c r="F47" s="31" t="n">
        <v>0</v>
      </c>
      <c r="G47" s="32" t="n">
        <v>65449.84</v>
      </c>
      <c r="H47" s="30" t="n">
        <v>498830.56</v>
      </c>
      <c r="I47" s="31" t="n">
        <v>582929.6</v>
      </c>
      <c r="J47" s="32" t="n">
        <v>1081760.16</v>
      </c>
      <c r="K47" s="32" t="n">
        <v>114721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1</v>
      </c>
      <c r="G48" s="15" t="n">
        <v>12</v>
      </c>
      <c r="H48" s="13" t="n">
        <v>66</v>
      </c>
      <c r="I48" s="14" t="n">
        <v>15</v>
      </c>
      <c r="J48" s="15" t="n">
        <v>81</v>
      </c>
      <c r="K48" s="15" t="n">
        <v>9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92601.69</v>
      </c>
      <c r="F49" s="31" t="n">
        <v>25904</v>
      </c>
      <c r="G49" s="32" t="n">
        <v>318505.69</v>
      </c>
      <c r="H49" s="30" t="n">
        <v>615037.14</v>
      </c>
      <c r="I49" s="31" t="n">
        <v>585001.6</v>
      </c>
      <c r="J49" s="32" t="n">
        <v>1200038.74</v>
      </c>
      <c r="K49" s="32" t="n">
        <v>1518544.4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77</v>
      </c>
      <c r="I58" s="14" t="n">
        <v>8</v>
      </c>
      <c r="J58" s="15" t="n">
        <v>85</v>
      </c>
      <c r="K58" s="15" t="n">
        <v>9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0746</v>
      </c>
      <c r="F59" s="20" t="n">
        <v>0</v>
      </c>
      <c r="G59" s="21" t="n">
        <v>120746</v>
      </c>
      <c r="H59" s="19" t="n">
        <v>132395.76</v>
      </c>
      <c r="I59" s="20" t="n">
        <v>74131.07</v>
      </c>
      <c r="J59" s="21" t="n">
        <v>206526.83</v>
      </c>
      <c r="K59" s="21" t="n">
        <v>327272.8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214</v>
      </c>
      <c r="F61" s="20" t="n">
        <v>0</v>
      </c>
      <c r="G61" s="21" t="n">
        <v>11214</v>
      </c>
      <c r="H61" s="19" t="n">
        <v>0</v>
      </c>
      <c r="I61" s="20" t="n">
        <v>0</v>
      </c>
      <c r="J61" s="21" t="n">
        <v>0</v>
      </c>
      <c r="K61" s="21" t="n">
        <v>1121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77</v>
      </c>
      <c r="I62" s="24" t="n">
        <v>8</v>
      </c>
      <c r="J62" s="25" t="n">
        <v>85</v>
      </c>
      <c r="K62" s="25" t="n">
        <v>9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1960</v>
      </c>
      <c r="F63" s="31" t="n">
        <v>0</v>
      </c>
      <c r="G63" s="32" t="n">
        <v>131960</v>
      </c>
      <c r="H63" s="30" t="n">
        <v>132395.76</v>
      </c>
      <c r="I63" s="31" t="n">
        <v>74131.07</v>
      </c>
      <c r="J63" s="32" t="n">
        <v>206526.83</v>
      </c>
      <c r="K63" s="32" t="n">
        <v>338486.8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7</v>
      </c>
      <c r="J64" s="15" t="n">
        <v>15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07238.7</v>
      </c>
      <c r="I65" s="20" t="n">
        <v>56294.28</v>
      </c>
      <c r="J65" s="21" t="n">
        <v>163532.98</v>
      </c>
      <c r="K65" s="21" t="n">
        <v>163532.9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7</v>
      </c>
      <c r="F66" s="24" t="n">
        <v>0</v>
      </c>
      <c r="G66" s="25" t="n">
        <v>7</v>
      </c>
      <c r="H66" s="23" t="n">
        <v>10</v>
      </c>
      <c r="I66" s="24" t="n">
        <v>12</v>
      </c>
      <c r="J66" s="25" t="n">
        <v>22</v>
      </c>
      <c r="K66" s="25" t="n">
        <v>2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39350</v>
      </c>
      <c r="F67" s="20" t="n">
        <v>0</v>
      </c>
      <c r="G67" s="21" t="n">
        <v>139350</v>
      </c>
      <c r="H67" s="19" t="n">
        <v>363433.62</v>
      </c>
      <c r="I67" s="20" t="n">
        <v>247034.01</v>
      </c>
      <c r="J67" s="21" t="n">
        <v>610467.63</v>
      </c>
      <c r="K67" s="21" t="n">
        <v>749817.6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</v>
      </c>
      <c r="F68" s="24" t="n">
        <v>0</v>
      </c>
      <c r="G68" s="25" t="n">
        <v>7</v>
      </c>
      <c r="H68" s="23" t="n">
        <v>18</v>
      </c>
      <c r="I68" s="24" t="n">
        <v>19</v>
      </c>
      <c r="J68" s="25" t="n">
        <v>37</v>
      </c>
      <c r="K68" s="25" t="n">
        <v>4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9350</v>
      </c>
      <c r="F69" s="31" t="n">
        <v>0</v>
      </c>
      <c r="G69" s="32" t="n">
        <v>139350</v>
      </c>
      <c r="H69" s="30" t="n">
        <v>470672.32</v>
      </c>
      <c r="I69" s="31" t="n">
        <v>303328.29</v>
      </c>
      <c r="J69" s="32" t="n">
        <v>774000.61</v>
      </c>
      <c r="K69" s="32" t="n">
        <v>913350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0</v>
      </c>
      <c r="G70" s="15" t="n">
        <v>13</v>
      </c>
      <c r="H70" s="13" t="n">
        <v>95</v>
      </c>
      <c r="I70" s="14" t="n">
        <v>27</v>
      </c>
      <c r="J70" s="15" t="n">
        <v>122</v>
      </c>
      <c r="K70" s="15" t="n">
        <v>13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71310</v>
      </c>
      <c r="F71" s="31" t="n">
        <v>0</v>
      </c>
      <c r="G71" s="32" t="n">
        <v>271310</v>
      </c>
      <c r="H71" s="30" t="n">
        <v>603068.08</v>
      </c>
      <c r="I71" s="31" t="n">
        <v>377459.36</v>
      </c>
      <c r="J71" s="32" t="n">
        <v>980527.44</v>
      </c>
      <c r="K71" s="32" t="n">
        <v>1251837.4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5</v>
      </c>
      <c r="F72" s="14" t="n">
        <v>3</v>
      </c>
      <c r="G72" s="15" t="n">
        <v>38</v>
      </c>
      <c r="H72" s="13" t="n">
        <v>174</v>
      </c>
      <c r="I72" s="14" t="n">
        <v>11</v>
      </c>
      <c r="J72" s="15" t="n">
        <v>185</v>
      </c>
      <c r="K72" s="15" t="n">
        <v>22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11629.5</v>
      </c>
      <c r="F73" s="20" t="n">
        <v>115537</v>
      </c>
      <c r="G73" s="21" t="n">
        <v>927166.5</v>
      </c>
      <c r="H73" s="19" t="n">
        <v>988100.15</v>
      </c>
      <c r="I73" s="20" t="n">
        <v>78778.07</v>
      </c>
      <c r="J73" s="21" t="n">
        <v>1066878.22</v>
      </c>
      <c r="K73" s="21" t="n">
        <v>1994044.7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14</v>
      </c>
      <c r="I74" s="24" t="n">
        <v>1</v>
      </c>
      <c r="J74" s="25" t="n">
        <v>15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6878.85</v>
      </c>
      <c r="F75" s="20" t="n">
        <v>0</v>
      </c>
      <c r="G75" s="21" t="n">
        <v>56878.85</v>
      </c>
      <c r="H75" s="19" t="n">
        <v>51462.27</v>
      </c>
      <c r="I75" s="20" t="n">
        <v>920</v>
      </c>
      <c r="J75" s="21" t="n">
        <v>52382.27</v>
      </c>
      <c r="K75" s="21" t="n">
        <v>109261.1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8</v>
      </c>
      <c r="F76" s="24" t="n">
        <v>3</v>
      </c>
      <c r="G76" s="25" t="n">
        <v>41</v>
      </c>
      <c r="H76" s="23" t="n">
        <v>188</v>
      </c>
      <c r="I76" s="24" t="n">
        <v>12</v>
      </c>
      <c r="J76" s="25" t="n">
        <v>200</v>
      </c>
      <c r="K76" s="25" t="n">
        <v>2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68508.35</v>
      </c>
      <c r="F77" s="31" t="n">
        <v>115537</v>
      </c>
      <c r="G77" s="32" t="n">
        <v>984045.35</v>
      </c>
      <c r="H77" s="30" t="n">
        <v>1039562.42</v>
      </c>
      <c r="I77" s="31" t="n">
        <v>79698.07</v>
      </c>
      <c r="J77" s="32" t="n">
        <v>1119260.49</v>
      </c>
      <c r="K77" s="32" t="n">
        <v>2103305.8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36</v>
      </c>
      <c r="I78" s="14" t="n">
        <v>18</v>
      </c>
      <c r="J78" s="15" t="n">
        <v>54</v>
      </c>
      <c r="K78" s="15" t="n">
        <v>5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9766</v>
      </c>
      <c r="F79" s="20" t="n">
        <v>0</v>
      </c>
      <c r="G79" s="21" t="n">
        <v>59766</v>
      </c>
      <c r="H79" s="19" t="n">
        <v>516322.55</v>
      </c>
      <c r="I79" s="20" t="n">
        <v>866284.72</v>
      </c>
      <c r="J79" s="21" t="n">
        <v>1382607.27</v>
      </c>
      <c r="K79" s="21" t="n">
        <v>1442373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9</v>
      </c>
      <c r="F80" s="24" t="n">
        <v>1</v>
      </c>
      <c r="G80" s="25" t="n">
        <v>10</v>
      </c>
      <c r="H80" s="23" t="n">
        <v>35</v>
      </c>
      <c r="I80" s="24" t="n">
        <v>42</v>
      </c>
      <c r="J80" s="25" t="n">
        <v>77</v>
      </c>
      <c r="K80" s="25" t="n">
        <v>8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1110.84</v>
      </c>
      <c r="F81" s="20" t="n">
        <v>16514</v>
      </c>
      <c r="G81" s="21" t="n">
        <v>217624.84</v>
      </c>
      <c r="H81" s="19" t="n">
        <v>1283758.24</v>
      </c>
      <c r="I81" s="20" t="n">
        <v>4541774.23</v>
      </c>
      <c r="J81" s="21" t="n">
        <v>5825532.47</v>
      </c>
      <c r="K81" s="21" t="n">
        <v>6043157.3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4</v>
      </c>
      <c r="F82" s="24" t="n">
        <v>1</v>
      </c>
      <c r="G82" s="25" t="n">
        <v>15</v>
      </c>
      <c r="H82" s="23" t="n">
        <v>71</v>
      </c>
      <c r="I82" s="24" t="n">
        <v>60</v>
      </c>
      <c r="J82" s="25" t="n">
        <v>131</v>
      </c>
      <c r="K82" s="25" t="n">
        <v>1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0876.84</v>
      </c>
      <c r="F83" s="31" t="n">
        <v>16514</v>
      </c>
      <c r="G83" s="32" t="n">
        <v>277390.84</v>
      </c>
      <c r="H83" s="30" t="n">
        <v>1800080.79</v>
      </c>
      <c r="I83" s="31" t="n">
        <v>5408058.95</v>
      </c>
      <c r="J83" s="32" t="n">
        <v>7208139.74</v>
      </c>
      <c r="K83" s="32" t="n">
        <v>7485530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2</v>
      </c>
      <c r="F84" s="14" t="n">
        <v>4</v>
      </c>
      <c r="G84" s="15" t="n">
        <v>56</v>
      </c>
      <c r="H84" s="13" t="n">
        <v>259</v>
      </c>
      <c r="I84" s="14" t="n">
        <v>72</v>
      </c>
      <c r="J84" s="15" t="n">
        <v>331</v>
      </c>
      <c r="K84" s="15" t="n">
        <v>38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29385.19</v>
      </c>
      <c r="F85" s="31" t="n">
        <v>132051</v>
      </c>
      <c r="G85" s="32" t="n">
        <v>1261436.19</v>
      </c>
      <c r="H85" s="30" t="n">
        <v>2839643.21</v>
      </c>
      <c r="I85" s="31" t="n">
        <v>5487757.02</v>
      </c>
      <c r="J85" s="32" t="n">
        <v>8327400.23</v>
      </c>
      <c r="K85" s="32" t="n">
        <v>9588836.4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0</v>
      </c>
      <c r="G8" s="15" t="n">
        <v>10</v>
      </c>
      <c r="H8" s="13" t="n">
        <v>58</v>
      </c>
      <c r="I8" s="14" t="n">
        <v>0</v>
      </c>
      <c r="J8" s="15" t="n">
        <v>58</v>
      </c>
      <c r="K8" s="15" t="n">
        <v>6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6135.84</v>
      </c>
      <c r="F9" s="20" t="n">
        <v>0</v>
      </c>
      <c r="G9" s="21" t="n">
        <v>86135.84</v>
      </c>
      <c r="H9" s="19" t="n">
        <v>130224.52</v>
      </c>
      <c r="I9" s="20" t="n">
        <v>0</v>
      </c>
      <c r="J9" s="21" t="n">
        <v>130224.52</v>
      </c>
      <c r="K9" s="21" t="n">
        <v>216360.3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3</v>
      </c>
      <c r="I10" s="24" t="n">
        <v>0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145.77</v>
      </c>
      <c r="F11" s="20" t="n">
        <v>0</v>
      </c>
      <c r="G11" s="21" t="n">
        <v>5145.77</v>
      </c>
      <c r="H11" s="19" t="n">
        <v>10500.21</v>
      </c>
      <c r="I11" s="20" t="n">
        <v>0</v>
      </c>
      <c r="J11" s="21" t="n">
        <v>10500.21</v>
      </c>
      <c r="K11" s="21" t="n">
        <v>15645.9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0</v>
      </c>
      <c r="G12" s="25" t="n">
        <v>11</v>
      </c>
      <c r="H12" s="23" t="n">
        <v>61</v>
      </c>
      <c r="I12" s="24" t="n">
        <v>0</v>
      </c>
      <c r="J12" s="25" t="n">
        <v>61</v>
      </c>
      <c r="K12" s="25" t="n">
        <v>7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1281.61</v>
      </c>
      <c r="F13" s="31" t="n">
        <v>0</v>
      </c>
      <c r="G13" s="32" t="n">
        <v>91281.61</v>
      </c>
      <c r="H13" s="30" t="n">
        <v>140724.73</v>
      </c>
      <c r="I13" s="31" t="n">
        <v>0</v>
      </c>
      <c r="J13" s="32" t="n">
        <v>140724.73</v>
      </c>
      <c r="K13" s="32" t="n">
        <v>232006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1</v>
      </c>
      <c r="G14" s="15" t="n">
        <v>4</v>
      </c>
      <c r="H14" s="13" t="n">
        <v>19</v>
      </c>
      <c r="I14" s="14" t="n">
        <v>3</v>
      </c>
      <c r="J14" s="15" t="n">
        <v>22</v>
      </c>
      <c r="K14" s="15" t="n">
        <v>2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2536.19</v>
      </c>
      <c r="F15" s="20" t="n">
        <v>7573.55</v>
      </c>
      <c r="G15" s="21" t="n">
        <v>50109.74</v>
      </c>
      <c r="H15" s="19" t="n">
        <v>547818.77</v>
      </c>
      <c r="I15" s="20" t="n">
        <v>8496.05</v>
      </c>
      <c r="J15" s="21" t="n">
        <v>556314.82</v>
      </c>
      <c r="K15" s="21" t="n">
        <v>606424.5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8</v>
      </c>
      <c r="I16" s="24" t="n">
        <v>6</v>
      </c>
      <c r="J16" s="25" t="n">
        <v>14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9705.67</v>
      </c>
      <c r="I17" s="20" t="n">
        <v>151543.07</v>
      </c>
      <c r="J17" s="21" t="n">
        <v>241248.74</v>
      </c>
      <c r="K17" s="21" t="n">
        <v>241248.7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27</v>
      </c>
      <c r="I18" s="24" t="n">
        <v>9</v>
      </c>
      <c r="J18" s="25" t="n">
        <v>36</v>
      </c>
      <c r="K18" s="25" t="n">
        <v>4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2536.19</v>
      </c>
      <c r="F19" s="31" t="n">
        <v>7573.55</v>
      </c>
      <c r="G19" s="32" t="n">
        <v>50109.74</v>
      </c>
      <c r="H19" s="30" t="n">
        <v>637524.44</v>
      </c>
      <c r="I19" s="31" t="n">
        <v>160039.12</v>
      </c>
      <c r="J19" s="32" t="n">
        <v>797563.56</v>
      </c>
      <c r="K19" s="32" t="n">
        <v>847673.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1</v>
      </c>
      <c r="G20" s="15" t="n">
        <v>15</v>
      </c>
      <c r="H20" s="13" t="n">
        <v>88</v>
      </c>
      <c r="I20" s="14" t="n">
        <v>9</v>
      </c>
      <c r="J20" s="15" t="n">
        <v>97</v>
      </c>
      <c r="K20" s="15" t="n">
        <v>1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3817.8</v>
      </c>
      <c r="F21" s="31" t="n">
        <v>7573.55</v>
      </c>
      <c r="G21" s="32" t="n">
        <v>141391.35</v>
      </c>
      <c r="H21" s="30" t="n">
        <v>778249.17</v>
      </c>
      <c r="I21" s="31" t="n">
        <v>160039.12</v>
      </c>
      <c r="J21" s="32" t="n">
        <v>938288.29</v>
      </c>
      <c r="K21" s="32" t="n">
        <v>1079679.6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24</v>
      </c>
      <c r="I22" s="14" t="n">
        <v>5</v>
      </c>
      <c r="J22" s="15" t="n">
        <v>29</v>
      </c>
      <c r="K22" s="15" t="n"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5725.95</v>
      </c>
      <c r="F23" s="20" t="n">
        <v>0</v>
      </c>
      <c r="G23" s="21" t="n">
        <v>85725.95</v>
      </c>
      <c r="H23" s="19" t="n">
        <v>85741.56</v>
      </c>
      <c r="I23" s="20" t="n">
        <v>6930</v>
      </c>
      <c r="J23" s="21" t="n">
        <v>92671.56</v>
      </c>
      <c r="K23" s="21" t="n">
        <v>178397.5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0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94.11</v>
      </c>
      <c r="F25" s="20" t="n">
        <v>0</v>
      </c>
      <c r="G25" s="21" t="n">
        <v>494.11</v>
      </c>
      <c r="H25" s="19" t="n">
        <v>4622.36</v>
      </c>
      <c r="I25" s="20" t="n">
        <v>0</v>
      </c>
      <c r="J25" s="21" t="n">
        <v>4622.36</v>
      </c>
      <c r="K25" s="21" t="n">
        <v>5116.4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0</v>
      </c>
      <c r="G26" s="25" t="n">
        <v>8</v>
      </c>
      <c r="H26" s="23" t="n">
        <v>26</v>
      </c>
      <c r="I26" s="24" t="n">
        <v>5</v>
      </c>
      <c r="J26" s="25" t="n">
        <v>31</v>
      </c>
      <c r="K26" s="25" t="n">
        <v>3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6220.06</v>
      </c>
      <c r="F27" s="31" t="n">
        <v>0</v>
      </c>
      <c r="G27" s="32" t="n">
        <v>86220.06</v>
      </c>
      <c r="H27" s="30" t="n">
        <v>90363.92</v>
      </c>
      <c r="I27" s="31" t="n">
        <v>6930</v>
      </c>
      <c r="J27" s="32" t="n">
        <v>97293.92</v>
      </c>
      <c r="K27" s="32" t="n">
        <v>183513.9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30</v>
      </c>
      <c r="I28" s="14" t="n">
        <v>1</v>
      </c>
      <c r="J28" s="15" t="n">
        <v>31</v>
      </c>
      <c r="K28" s="15" t="n">
        <v>3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972.57</v>
      </c>
      <c r="F29" s="20" t="n">
        <v>9988.58</v>
      </c>
      <c r="G29" s="21" t="n">
        <v>17961.15</v>
      </c>
      <c r="H29" s="19" t="n">
        <v>647743.43</v>
      </c>
      <c r="I29" s="20" t="n">
        <v>12065.51</v>
      </c>
      <c r="J29" s="21" t="n">
        <v>659808.94</v>
      </c>
      <c r="K29" s="21" t="n">
        <v>677770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4</v>
      </c>
      <c r="I30" s="24" t="n">
        <v>3</v>
      </c>
      <c r="J30" s="25" t="n">
        <v>17</v>
      </c>
      <c r="K30" s="25" t="n">
        <v>1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21263.78</v>
      </c>
      <c r="I31" s="20" t="n">
        <v>30369.79</v>
      </c>
      <c r="J31" s="21" t="n">
        <v>151633.57</v>
      </c>
      <c r="K31" s="21" t="n">
        <v>151633.5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44</v>
      </c>
      <c r="I32" s="24" t="n">
        <v>4</v>
      </c>
      <c r="J32" s="25" t="n">
        <v>48</v>
      </c>
      <c r="K32" s="25" t="n">
        <v>5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972.57</v>
      </c>
      <c r="F33" s="31" t="n">
        <v>9988.58</v>
      </c>
      <c r="G33" s="32" t="n">
        <v>17961.15</v>
      </c>
      <c r="H33" s="30" t="n">
        <v>769007.21</v>
      </c>
      <c r="I33" s="31" t="n">
        <v>42435.3</v>
      </c>
      <c r="J33" s="32" t="n">
        <v>811442.51</v>
      </c>
      <c r="K33" s="32" t="n">
        <v>829403.6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1</v>
      </c>
      <c r="G34" s="15" t="n">
        <v>10</v>
      </c>
      <c r="H34" s="13" t="n">
        <v>70</v>
      </c>
      <c r="I34" s="14" t="n">
        <v>9</v>
      </c>
      <c r="J34" s="15" t="n">
        <v>79</v>
      </c>
      <c r="K34" s="15" t="n">
        <v>8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4192.63</v>
      </c>
      <c r="F35" s="31" t="n">
        <v>9988.58</v>
      </c>
      <c r="G35" s="32" t="n">
        <v>104181.21</v>
      </c>
      <c r="H35" s="30" t="n">
        <v>859371.13</v>
      </c>
      <c r="I35" s="31" t="n">
        <v>49365.3</v>
      </c>
      <c r="J35" s="32" t="n">
        <v>908736.43</v>
      </c>
      <c r="K35" s="32" t="n">
        <v>1012917.6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0</v>
      </c>
      <c r="G36" s="15" t="n">
        <v>10</v>
      </c>
      <c r="H36" s="13" t="n">
        <v>51</v>
      </c>
      <c r="I36" s="14" t="n">
        <v>1</v>
      </c>
      <c r="J36" s="15" t="n">
        <v>52</v>
      </c>
      <c r="K36" s="15" t="n">
        <v>6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9356.26</v>
      </c>
      <c r="F37" s="20" t="n">
        <v>0</v>
      </c>
      <c r="G37" s="21" t="n">
        <v>79356.26</v>
      </c>
      <c r="H37" s="19" t="n">
        <v>169234.25</v>
      </c>
      <c r="I37" s="20" t="n">
        <v>2630.17</v>
      </c>
      <c r="J37" s="21" t="n">
        <v>171864.42</v>
      </c>
      <c r="K37" s="21" t="n">
        <v>251220.6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0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886</v>
      </c>
      <c r="F39" s="20" t="n">
        <v>0</v>
      </c>
      <c r="G39" s="21" t="n">
        <v>4886</v>
      </c>
      <c r="H39" s="19" t="n">
        <v>21723.77</v>
      </c>
      <c r="I39" s="20" t="n">
        <v>0</v>
      </c>
      <c r="J39" s="21" t="n">
        <v>21723.77</v>
      </c>
      <c r="K39" s="21" t="n">
        <v>26609.7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0</v>
      </c>
      <c r="G40" s="25" t="n">
        <v>11</v>
      </c>
      <c r="H40" s="23" t="n">
        <v>53</v>
      </c>
      <c r="I40" s="24" t="n">
        <v>1</v>
      </c>
      <c r="J40" s="25" t="n">
        <v>54</v>
      </c>
      <c r="K40" s="25" t="n">
        <v>6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4242.26</v>
      </c>
      <c r="F41" s="31" t="n">
        <v>0</v>
      </c>
      <c r="G41" s="32" t="n">
        <v>84242.26</v>
      </c>
      <c r="H41" s="30" t="n">
        <v>190958.02</v>
      </c>
      <c r="I41" s="31" t="n">
        <v>2630.17</v>
      </c>
      <c r="J41" s="32" t="n">
        <v>193588.19</v>
      </c>
      <c r="K41" s="32" t="n">
        <v>277830.4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0</v>
      </c>
      <c r="G42" s="15" t="n">
        <v>5</v>
      </c>
      <c r="H42" s="13" t="n">
        <v>15</v>
      </c>
      <c r="I42" s="14" t="n">
        <v>3</v>
      </c>
      <c r="J42" s="15" t="n">
        <v>18</v>
      </c>
      <c r="K42" s="15" t="n">
        <v>2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436.49</v>
      </c>
      <c r="F43" s="20" t="n">
        <v>0</v>
      </c>
      <c r="G43" s="21" t="n">
        <v>9436.49</v>
      </c>
      <c r="H43" s="19" t="n">
        <v>132022.33</v>
      </c>
      <c r="I43" s="20" t="n">
        <v>22479.38</v>
      </c>
      <c r="J43" s="21" t="n">
        <v>154501.71</v>
      </c>
      <c r="K43" s="21" t="n">
        <v>163938.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0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1937.52</v>
      </c>
      <c r="I45" s="20" t="n">
        <v>0</v>
      </c>
      <c r="J45" s="21" t="n">
        <v>121937.52</v>
      </c>
      <c r="K45" s="21" t="n">
        <v>121937.5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0</v>
      </c>
      <c r="G46" s="25" t="n">
        <v>5</v>
      </c>
      <c r="H46" s="23" t="n">
        <v>20</v>
      </c>
      <c r="I46" s="24" t="n">
        <v>3</v>
      </c>
      <c r="J46" s="25" t="n">
        <v>23</v>
      </c>
      <c r="K46" s="25" t="n">
        <v>2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436.49</v>
      </c>
      <c r="F47" s="31" t="n">
        <v>0</v>
      </c>
      <c r="G47" s="32" t="n">
        <v>9436.49</v>
      </c>
      <c r="H47" s="30" t="n">
        <v>253959.85</v>
      </c>
      <c r="I47" s="31" t="n">
        <v>22479.38</v>
      </c>
      <c r="J47" s="32" t="n">
        <v>276439.23</v>
      </c>
      <c r="K47" s="32" t="n">
        <v>285875.7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6</v>
      </c>
      <c r="F48" s="14" t="n">
        <v>0</v>
      </c>
      <c r="G48" s="15" t="n">
        <v>16</v>
      </c>
      <c r="H48" s="13" t="n">
        <v>73</v>
      </c>
      <c r="I48" s="14" t="n">
        <v>4</v>
      </c>
      <c r="J48" s="15" t="n">
        <v>77</v>
      </c>
      <c r="K48" s="15" t="n">
        <v>9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3678.75</v>
      </c>
      <c r="F49" s="31" t="n">
        <v>0</v>
      </c>
      <c r="G49" s="32" t="n">
        <v>93678.75</v>
      </c>
      <c r="H49" s="30" t="n">
        <v>444917.87</v>
      </c>
      <c r="I49" s="31" t="n">
        <v>25109.55</v>
      </c>
      <c r="J49" s="32" t="n">
        <v>470027.42</v>
      </c>
      <c r="K49" s="32" t="n">
        <v>563706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44</v>
      </c>
      <c r="I58" s="14" t="n">
        <v>0</v>
      </c>
      <c r="J58" s="15" t="n">
        <v>44</v>
      </c>
      <c r="K58" s="15" t="n">
        <v>5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5457.92</v>
      </c>
      <c r="F59" s="20" t="n">
        <v>0</v>
      </c>
      <c r="G59" s="21" t="n">
        <v>35457.92</v>
      </c>
      <c r="H59" s="19" t="n">
        <v>109986.38</v>
      </c>
      <c r="I59" s="20" t="n">
        <v>0</v>
      </c>
      <c r="J59" s="21" t="n">
        <v>109986.38</v>
      </c>
      <c r="K59" s="21" t="n">
        <v>145444.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4</v>
      </c>
      <c r="I60" s="24" t="n">
        <v>0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451</v>
      </c>
      <c r="F61" s="20" t="n">
        <v>0</v>
      </c>
      <c r="G61" s="21" t="n">
        <v>7451</v>
      </c>
      <c r="H61" s="19" t="n">
        <v>4076.42</v>
      </c>
      <c r="I61" s="20" t="n">
        <v>0</v>
      </c>
      <c r="J61" s="21" t="n">
        <v>4076.42</v>
      </c>
      <c r="K61" s="21" t="n">
        <v>11527.4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0</v>
      </c>
      <c r="G62" s="25" t="n">
        <v>7</v>
      </c>
      <c r="H62" s="23" t="n">
        <v>48</v>
      </c>
      <c r="I62" s="24" t="n">
        <v>0</v>
      </c>
      <c r="J62" s="25" t="n">
        <v>48</v>
      </c>
      <c r="K62" s="25" t="n">
        <v>5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2908.92</v>
      </c>
      <c r="F63" s="31" t="n">
        <v>0</v>
      </c>
      <c r="G63" s="32" t="n">
        <v>42908.92</v>
      </c>
      <c r="H63" s="30" t="n">
        <v>114062.8</v>
      </c>
      <c r="I63" s="31" t="n">
        <v>0</v>
      </c>
      <c r="J63" s="32" t="n">
        <v>114062.8</v>
      </c>
      <c r="K63" s="32" t="n">
        <v>156971.7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0</v>
      </c>
      <c r="G64" s="15" t="n">
        <v>5</v>
      </c>
      <c r="H64" s="13" t="n">
        <v>27</v>
      </c>
      <c r="I64" s="14" t="n">
        <v>4</v>
      </c>
      <c r="J64" s="15" t="n">
        <v>31</v>
      </c>
      <c r="K64" s="15" t="n">
        <v>3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7682.91</v>
      </c>
      <c r="F65" s="20" t="n">
        <v>0</v>
      </c>
      <c r="G65" s="21" t="n">
        <v>37682.91</v>
      </c>
      <c r="H65" s="19" t="n">
        <v>255159.38</v>
      </c>
      <c r="I65" s="20" t="n">
        <v>109004.53</v>
      </c>
      <c r="J65" s="21" t="n">
        <v>364163.91</v>
      </c>
      <c r="K65" s="21" t="n">
        <v>401846.8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9</v>
      </c>
      <c r="I66" s="24" t="n">
        <v>5</v>
      </c>
      <c r="J66" s="25" t="n">
        <v>14</v>
      </c>
      <c r="K66" s="25" t="n"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3090.86</v>
      </c>
      <c r="I67" s="20" t="n">
        <v>44853.72</v>
      </c>
      <c r="J67" s="21" t="n">
        <v>107944.58</v>
      </c>
      <c r="K67" s="21" t="n">
        <v>107944.5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0</v>
      </c>
      <c r="G68" s="25" t="n">
        <v>5</v>
      </c>
      <c r="H68" s="23" t="n">
        <v>36</v>
      </c>
      <c r="I68" s="24" t="n">
        <v>9</v>
      </c>
      <c r="J68" s="25" t="n">
        <v>45</v>
      </c>
      <c r="K68" s="25" t="n">
        <v>5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7682.91</v>
      </c>
      <c r="F69" s="31" t="n">
        <v>0</v>
      </c>
      <c r="G69" s="32" t="n">
        <v>37682.91</v>
      </c>
      <c r="H69" s="30" t="n">
        <v>318250.24</v>
      </c>
      <c r="I69" s="31" t="n">
        <v>153858.25</v>
      </c>
      <c r="J69" s="32" t="n">
        <v>472108.49</v>
      </c>
      <c r="K69" s="32" t="n">
        <v>509791.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0</v>
      </c>
      <c r="G70" s="15" t="n">
        <v>12</v>
      </c>
      <c r="H70" s="13" t="n">
        <v>84</v>
      </c>
      <c r="I70" s="14" t="n">
        <v>9</v>
      </c>
      <c r="J70" s="15" t="n">
        <v>93</v>
      </c>
      <c r="K70" s="15" t="n">
        <v>10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0591.83</v>
      </c>
      <c r="F71" s="31" t="n">
        <v>0</v>
      </c>
      <c r="G71" s="32" t="n">
        <v>80591.83</v>
      </c>
      <c r="H71" s="30" t="n">
        <v>432313.04</v>
      </c>
      <c r="I71" s="31" t="n">
        <v>153858.25</v>
      </c>
      <c r="J71" s="32" t="n">
        <v>586171.29</v>
      </c>
      <c r="K71" s="32" t="n">
        <v>666763.1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3</v>
      </c>
      <c r="F72" s="14" t="n">
        <v>0</v>
      </c>
      <c r="G72" s="15" t="n">
        <v>33</v>
      </c>
      <c r="H72" s="13" t="n">
        <v>177</v>
      </c>
      <c r="I72" s="14" t="n">
        <v>6</v>
      </c>
      <c r="J72" s="15" t="n">
        <v>183</v>
      </c>
      <c r="K72" s="15" t="n">
        <v>2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6675.97</v>
      </c>
      <c r="F73" s="20" t="n">
        <v>0</v>
      </c>
      <c r="G73" s="21" t="n">
        <v>286675.97</v>
      </c>
      <c r="H73" s="19" t="n">
        <v>495186.71</v>
      </c>
      <c r="I73" s="20" t="n">
        <v>9560.17</v>
      </c>
      <c r="J73" s="21" t="n">
        <v>504746.88</v>
      </c>
      <c r="K73" s="21" t="n">
        <v>791422.8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11</v>
      </c>
      <c r="I74" s="24" t="n">
        <v>0</v>
      </c>
      <c r="J74" s="25" t="n">
        <v>11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976.88</v>
      </c>
      <c r="F75" s="20" t="n">
        <v>0</v>
      </c>
      <c r="G75" s="21" t="n">
        <v>17976.88</v>
      </c>
      <c r="H75" s="19" t="n">
        <v>40922.76</v>
      </c>
      <c r="I75" s="20" t="n">
        <v>0</v>
      </c>
      <c r="J75" s="21" t="n">
        <v>40922.76</v>
      </c>
      <c r="K75" s="21" t="n">
        <v>58899.6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7</v>
      </c>
      <c r="F76" s="24" t="n">
        <v>0</v>
      </c>
      <c r="G76" s="25" t="n">
        <v>37</v>
      </c>
      <c r="H76" s="23" t="n">
        <v>188</v>
      </c>
      <c r="I76" s="24" t="n">
        <v>6</v>
      </c>
      <c r="J76" s="25" t="n">
        <v>194</v>
      </c>
      <c r="K76" s="25" t="n">
        <v>23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04652.85</v>
      </c>
      <c r="F77" s="31" t="n">
        <v>0</v>
      </c>
      <c r="G77" s="32" t="n">
        <v>304652.85</v>
      </c>
      <c r="H77" s="30" t="n">
        <v>536109.47</v>
      </c>
      <c r="I77" s="31" t="n">
        <v>9560.17</v>
      </c>
      <c r="J77" s="32" t="n">
        <v>545669.64</v>
      </c>
      <c r="K77" s="32" t="n">
        <v>850322.4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4</v>
      </c>
      <c r="F78" s="14" t="n">
        <v>2</v>
      </c>
      <c r="G78" s="15" t="n">
        <v>16</v>
      </c>
      <c r="H78" s="13" t="n">
        <v>91</v>
      </c>
      <c r="I78" s="14" t="n">
        <v>11</v>
      </c>
      <c r="J78" s="15" t="n">
        <v>102</v>
      </c>
      <c r="K78" s="15" t="n">
        <v>1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7628.16</v>
      </c>
      <c r="F79" s="20" t="n">
        <v>17562.13</v>
      </c>
      <c r="G79" s="21" t="n">
        <v>115190.29</v>
      </c>
      <c r="H79" s="19" t="n">
        <v>1582743.91</v>
      </c>
      <c r="I79" s="20" t="n">
        <v>152045.47</v>
      </c>
      <c r="J79" s="21" t="n">
        <v>1734789.38</v>
      </c>
      <c r="K79" s="21" t="n">
        <v>1849979.6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6</v>
      </c>
      <c r="I80" s="24" t="n">
        <v>14</v>
      </c>
      <c r="J80" s="25" t="n">
        <v>50</v>
      </c>
      <c r="K80" s="25" t="n">
        <v>5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95997.83</v>
      </c>
      <c r="I81" s="20" t="n">
        <v>226766.58</v>
      </c>
      <c r="J81" s="21" t="n">
        <v>622764.41</v>
      </c>
      <c r="K81" s="21" t="n">
        <v>622764.4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4</v>
      </c>
      <c r="F82" s="24" t="n">
        <v>2</v>
      </c>
      <c r="G82" s="25" t="n">
        <v>16</v>
      </c>
      <c r="H82" s="23" t="n">
        <v>127</v>
      </c>
      <c r="I82" s="24" t="n">
        <v>25</v>
      </c>
      <c r="J82" s="25" t="n">
        <v>152</v>
      </c>
      <c r="K82" s="25" t="n">
        <v>16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7628.16</v>
      </c>
      <c r="F83" s="31" t="n">
        <v>17562.13</v>
      </c>
      <c r="G83" s="32" t="n">
        <v>115190.29</v>
      </c>
      <c r="H83" s="30" t="n">
        <v>1978741.74</v>
      </c>
      <c r="I83" s="31" t="n">
        <v>378812.05</v>
      </c>
      <c r="J83" s="32" t="n">
        <v>2357553.79</v>
      </c>
      <c r="K83" s="32" t="n">
        <v>2472744.0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1</v>
      </c>
      <c r="F84" s="14" t="n">
        <v>2</v>
      </c>
      <c r="G84" s="15" t="n">
        <v>53</v>
      </c>
      <c r="H84" s="13" t="n">
        <v>315</v>
      </c>
      <c r="I84" s="14" t="n">
        <v>31</v>
      </c>
      <c r="J84" s="15" t="n">
        <v>346</v>
      </c>
      <c r="K84" s="15" t="n">
        <v>39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2281.01</v>
      </c>
      <c r="F85" s="31" t="n">
        <v>17562.13</v>
      </c>
      <c r="G85" s="32" t="n">
        <v>419843.14</v>
      </c>
      <c r="H85" s="30" t="n">
        <v>2514851.21</v>
      </c>
      <c r="I85" s="31" t="n">
        <v>388372.22</v>
      </c>
      <c r="J85" s="32" t="n">
        <v>2903223.43</v>
      </c>
      <c r="K85" s="32" t="n">
        <v>3323066.5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3</v>
      </c>
      <c r="F8" s="14" t="n">
        <v>0</v>
      </c>
      <c r="G8" s="15" t="n">
        <v>13</v>
      </c>
      <c r="H8" s="13" t="n">
        <v>28</v>
      </c>
      <c r="I8" s="14" t="n">
        <v>6</v>
      </c>
      <c r="J8" s="15" t="n">
        <v>34</v>
      </c>
      <c r="K8" s="15" t="n">
        <v>4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5128.87</v>
      </c>
      <c r="F9" s="20" t="n">
        <v>0</v>
      </c>
      <c r="G9" s="21" t="n">
        <v>155128.87</v>
      </c>
      <c r="H9" s="19" t="n">
        <v>110414.58</v>
      </c>
      <c r="I9" s="20" t="n">
        <v>9126</v>
      </c>
      <c r="J9" s="21" t="n">
        <v>119540.58</v>
      </c>
      <c r="K9" s="21" t="n">
        <v>274669.4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4</v>
      </c>
      <c r="I10" s="24" t="n">
        <v>6</v>
      </c>
      <c r="J10" s="25" t="n">
        <v>10</v>
      </c>
      <c r="K10" s="25" t="n">
        <v>1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973</v>
      </c>
      <c r="F11" s="20" t="n">
        <v>0</v>
      </c>
      <c r="G11" s="21" t="n">
        <v>3973</v>
      </c>
      <c r="H11" s="19" t="n">
        <v>16292.08</v>
      </c>
      <c r="I11" s="20" t="n">
        <v>428090</v>
      </c>
      <c r="J11" s="21" t="n">
        <v>444382.08</v>
      </c>
      <c r="K11" s="21" t="n">
        <v>448355.0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5</v>
      </c>
      <c r="F12" s="24" t="n">
        <v>0</v>
      </c>
      <c r="G12" s="25" t="n">
        <v>15</v>
      </c>
      <c r="H12" s="23" t="n">
        <v>32</v>
      </c>
      <c r="I12" s="24" t="n">
        <v>12</v>
      </c>
      <c r="J12" s="25" t="n">
        <v>44</v>
      </c>
      <c r="K12" s="25" t="n">
        <v>5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9101.87</v>
      </c>
      <c r="F13" s="31" t="n">
        <v>0</v>
      </c>
      <c r="G13" s="32" t="n">
        <v>159101.87</v>
      </c>
      <c r="H13" s="30" t="n">
        <v>126706.66</v>
      </c>
      <c r="I13" s="31" t="n">
        <v>437216</v>
      </c>
      <c r="J13" s="32" t="n">
        <v>563922.66</v>
      </c>
      <c r="K13" s="32" t="n">
        <v>723024.5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6</v>
      </c>
      <c r="I14" s="14" t="n">
        <v>3</v>
      </c>
      <c r="J14" s="15" t="n">
        <v>9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1392.72</v>
      </c>
      <c r="F15" s="20" t="n">
        <v>0</v>
      </c>
      <c r="G15" s="21" t="n">
        <v>21392.72</v>
      </c>
      <c r="H15" s="19" t="n">
        <v>177071.73</v>
      </c>
      <c r="I15" s="20" t="n">
        <v>47720.2</v>
      </c>
      <c r="J15" s="21" t="n">
        <v>224791.93</v>
      </c>
      <c r="K15" s="21" t="n">
        <v>246184.6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7</v>
      </c>
      <c r="F16" s="24" t="n">
        <v>2</v>
      </c>
      <c r="G16" s="25" t="n">
        <v>9</v>
      </c>
      <c r="H16" s="23" t="n">
        <v>9</v>
      </c>
      <c r="I16" s="24" t="n">
        <v>5</v>
      </c>
      <c r="J16" s="25" t="n">
        <v>14</v>
      </c>
      <c r="K16" s="25" t="n">
        <v>2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2922.18</v>
      </c>
      <c r="F17" s="20" t="n">
        <v>215546.33</v>
      </c>
      <c r="G17" s="21" t="n">
        <v>238468.51</v>
      </c>
      <c r="H17" s="19" t="n">
        <v>201795.61</v>
      </c>
      <c r="I17" s="20" t="n">
        <v>101098.47</v>
      </c>
      <c r="J17" s="21" t="n">
        <v>302894.08</v>
      </c>
      <c r="K17" s="21" t="n">
        <v>541362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0</v>
      </c>
      <c r="F18" s="24" t="n">
        <v>2</v>
      </c>
      <c r="G18" s="25" t="n">
        <v>12</v>
      </c>
      <c r="H18" s="23" t="n">
        <v>15</v>
      </c>
      <c r="I18" s="24" t="n">
        <v>8</v>
      </c>
      <c r="J18" s="25" t="n">
        <v>23</v>
      </c>
      <c r="K18" s="25" t="n">
        <v>3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4314.9</v>
      </c>
      <c r="F19" s="31" t="n">
        <v>215546.33</v>
      </c>
      <c r="G19" s="32" t="n">
        <v>259861.23</v>
      </c>
      <c r="H19" s="30" t="n">
        <v>378867.34</v>
      </c>
      <c r="I19" s="31" t="n">
        <v>148818.67</v>
      </c>
      <c r="J19" s="32" t="n">
        <v>527686.01</v>
      </c>
      <c r="K19" s="32" t="n">
        <v>787547.2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5</v>
      </c>
      <c r="F20" s="14" t="n">
        <v>2</v>
      </c>
      <c r="G20" s="15" t="n">
        <v>27</v>
      </c>
      <c r="H20" s="13" t="n">
        <v>47</v>
      </c>
      <c r="I20" s="14" t="n">
        <v>20</v>
      </c>
      <c r="J20" s="15" t="n">
        <v>67</v>
      </c>
      <c r="K20" s="15" t="n">
        <v>9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3416.77</v>
      </c>
      <c r="F21" s="31" t="n">
        <v>215546.33</v>
      </c>
      <c r="G21" s="32" t="n">
        <v>418963.1</v>
      </c>
      <c r="H21" s="30" t="n">
        <v>505574</v>
      </c>
      <c r="I21" s="31" t="n">
        <v>586034.67</v>
      </c>
      <c r="J21" s="32" t="n">
        <v>1091608.67</v>
      </c>
      <c r="K21" s="32" t="n">
        <v>1510571.7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2</v>
      </c>
      <c r="F22" s="14" t="n">
        <v>0</v>
      </c>
      <c r="G22" s="15" t="n">
        <v>22</v>
      </c>
      <c r="H22" s="13" t="n">
        <v>21</v>
      </c>
      <c r="I22" s="14" t="n">
        <v>24</v>
      </c>
      <c r="J22" s="15" t="n">
        <v>45</v>
      </c>
      <c r="K22" s="15" t="n">
        <v>6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3855</v>
      </c>
      <c r="F23" s="20" t="n">
        <v>0</v>
      </c>
      <c r="G23" s="21" t="n">
        <v>23855</v>
      </c>
      <c r="H23" s="19" t="n">
        <v>23464.01</v>
      </c>
      <c r="I23" s="20" t="n">
        <v>34902.5</v>
      </c>
      <c r="J23" s="21" t="n">
        <v>58366.51</v>
      </c>
      <c r="K23" s="21" t="n">
        <v>82221.5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5</v>
      </c>
      <c r="I24" s="24" t="n">
        <v>2</v>
      </c>
      <c r="J24" s="25" t="n">
        <v>7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2101</v>
      </c>
      <c r="G25" s="21" t="n">
        <v>12101</v>
      </c>
      <c r="H25" s="19" t="n">
        <v>35052.96</v>
      </c>
      <c r="I25" s="20" t="n">
        <v>192659</v>
      </c>
      <c r="J25" s="21" t="n">
        <v>227711.96</v>
      </c>
      <c r="K25" s="21" t="n">
        <v>239812.9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2</v>
      </c>
      <c r="F26" s="24" t="n">
        <v>1</v>
      </c>
      <c r="G26" s="25" t="n">
        <v>23</v>
      </c>
      <c r="H26" s="23" t="n">
        <v>26</v>
      </c>
      <c r="I26" s="24" t="n">
        <v>26</v>
      </c>
      <c r="J26" s="25" t="n">
        <v>52</v>
      </c>
      <c r="K26" s="25" t="n">
        <v>7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3855</v>
      </c>
      <c r="F27" s="31" t="n">
        <v>12101</v>
      </c>
      <c r="G27" s="32" t="n">
        <v>35956</v>
      </c>
      <c r="H27" s="30" t="n">
        <v>58516.97</v>
      </c>
      <c r="I27" s="31" t="n">
        <v>227561.5</v>
      </c>
      <c r="J27" s="32" t="n">
        <v>286078.47</v>
      </c>
      <c r="K27" s="32" t="n">
        <v>322034.4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14</v>
      </c>
      <c r="I28" s="14" t="n">
        <v>2</v>
      </c>
      <c r="J28" s="15" t="n">
        <v>16</v>
      </c>
      <c r="K28" s="15" t="n"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145891</v>
      </c>
      <c r="G29" s="21" t="n">
        <v>145891</v>
      </c>
      <c r="H29" s="19" t="n">
        <v>250637.44</v>
      </c>
      <c r="I29" s="20" t="n">
        <v>6474.27</v>
      </c>
      <c r="J29" s="21" t="n">
        <v>257111.71</v>
      </c>
      <c r="K29" s="21" t="n">
        <v>403002.7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1</v>
      </c>
      <c r="G30" s="25" t="n">
        <v>3</v>
      </c>
      <c r="H30" s="23" t="n">
        <v>2</v>
      </c>
      <c r="I30" s="24" t="n">
        <v>9</v>
      </c>
      <c r="J30" s="25" t="n">
        <v>11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6086</v>
      </c>
      <c r="F31" s="20" t="n">
        <v>75016</v>
      </c>
      <c r="G31" s="21" t="n">
        <v>101102</v>
      </c>
      <c r="H31" s="19" t="n">
        <v>954989.8</v>
      </c>
      <c r="I31" s="20" t="n">
        <v>230449.24</v>
      </c>
      <c r="J31" s="21" t="n">
        <v>1185439.04</v>
      </c>
      <c r="K31" s="21" t="n">
        <v>1286541.0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2</v>
      </c>
      <c r="G32" s="25" t="n">
        <v>4</v>
      </c>
      <c r="H32" s="23" t="n">
        <v>16</v>
      </c>
      <c r="I32" s="24" t="n">
        <v>11</v>
      </c>
      <c r="J32" s="25" t="n">
        <v>27</v>
      </c>
      <c r="K32" s="25" t="n">
        <v>3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6086</v>
      </c>
      <c r="F33" s="31" t="n">
        <v>220907</v>
      </c>
      <c r="G33" s="32" t="n">
        <v>246993</v>
      </c>
      <c r="H33" s="30" t="n">
        <v>1205627.24</v>
      </c>
      <c r="I33" s="31" t="n">
        <v>236923.51</v>
      </c>
      <c r="J33" s="32" t="n">
        <v>1442550.75</v>
      </c>
      <c r="K33" s="32" t="n">
        <v>1689543.7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4</v>
      </c>
      <c r="F34" s="14" t="n">
        <v>3</v>
      </c>
      <c r="G34" s="15" t="n">
        <v>27</v>
      </c>
      <c r="H34" s="13" t="n">
        <v>42</v>
      </c>
      <c r="I34" s="14" t="n">
        <v>37</v>
      </c>
      <c r="J34" s="15" t="n">
        <v>79</v>
      </c>
      <c r="K34" s="15" t="n">
        <v>10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9941</v>
      </c>
      <c r="F35" s="31" t="n">
        <v>233008</v>
      </c>
      <c r="G35" s="32" t="n">
        <v>282949</v>
      </c>
      <c r="H35" s="30" t="n">
        <v>1264144.21</v>
      </c>
      <c r="I35" s="31" t="n">
        <v>464485.01</v>
      </c>
      <c r="J35" s="32" t="n">
        <v>1728629.22</v>
      </c>
      <c r="K35" s="32" t="n">
        <v>2011578.2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</v>
      </c>
      <c r="F36" s="14" t="n">
        <v>2</v>
      </c>
      <c r="G36" s="15" t="n">
        <v>13</v>
      </c>
      <c r="H36" s="13" t="n">
        <v>53</v>
      </c>
      <c r="I36" s="14" t="n">
        <v>3</v>
      </c>
      <c r="J36" s="15" t="n">
        <v>56</v>
      </c>
      <c r="K36" s="15" t="n">
        <v>6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1807</v>
      </c>
      <c r="F37" s="20" t="n">
        <v>11446</v>
      </c>
      <c r="G37" s="21" t="n">
        <v>123253</v>
      </c>
      <c r="H37" s="19" t="n">
        <v>78263.32</v>
      </c>
      <c r="I37" s="20" t="n">
        <v>405960</v>
      </c>
      <c r="J37" s="21" t="n">
        <v>484223.32</v>
      </c>
      <c r="K37" s="21" t="n">
        <v>607476.3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2</v>
      </c>
      <c r="G38" s="25" t="n">
        <v>4</v>
      </c>
      <c r="H38" s="23" t="n">
        <v>3</v>
      </c>
      <c r="I38" s="24" t="n">
        <v>1</v>
      </c>
      <c r="J38" s="25" t="n">
        <v>4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3532</v>
      </c>
      <c r="F39" s="20" t="n">
        <v>200302</v>
      </c>
      <c r="G39" s="21" t="n">
        <v>213834</v>
      </c>
      <c r="H39" s="19" t="n">
        <v>8304.21</v>
      </c>
      <c r="I39" s="20" t="n">
        <v>15468</v>
      </c>
      <c r="J39" s="21" t="n">
        <v>23772.21</v>
      </c>
      <c r="K39" s="21" t="n">
        <v>237606.2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3</v>
      </c>
      <c r="F40" s="24" t="n">
        <v>4</v>
      </c>
      <c r="G40" s="25" t="n">
        <v>17</v>
      </c>
      <c r="H40" s="23" t="n">
        <v>56</v>
      </c>
      <c r="I40" s="24" t="n">
        <v>4</v>
      </c>
      <c r="J40" s="25" t="n">
        <v>60</v>
      </c>
      <c r="K40" s="25" t="n">
        <v>7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5339</v>
      </c>
      <c r="F41" s="31" t="n">
        <v>211748</v>
      </c>
      <c r="G41" s="32" t="n">
        <v>337087</v>
      </c>
      <c r="H41" s="30" t="n">
        <v>86567.53</v>
      </c>
      <c r="I41" s="31" t="n">
        <v>421428</v>
      </c>
      <c r="J41" s="32" t="n">
        <v>507995.53</v>
      </c>
      <c r="K41" s="32" t="n">
        <v>845082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5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6584.13</v>
      </c>
      <c r="I43" s="20" t="n">
        <v>67818.56</v>
      </c>
      <c r="J43" s="21" t="n">
        <v>104402.69</v>
      </c>
      <c r="K43" s="21" t="n">
        <v>104402.6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2</v>
      </c>
      <c r="I44" s="24" t="n">
        <v>4</v>
      </c>
      <c r="J44" s="25" t="n">
        <v>6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5278</v>
      </c>
      <c r="F45" s="20" t="n">
        <v>4021</v>
      </c>
      <c r="G45" s="21" t="n">
        <v>19299</v>
      </c>
      <c r="H45" s="19" t="n">
        <v>316289.18</v>
      </c>
      <c r="I45" s="20" t="n">
        <v>808039.63</v>
      </c>
      <c r="J45" s="21" t="n">
        <v>1124328.81</v>
      </c>
      <c r="K45" s="21" t="n">
        <v>1143627.8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7</v>
      </c>
      <c r="I46" s="24" t="n">
        <v>9</v>
      </c>
      <c r="J46" s="25" t="n">
        <v>16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5278</v>
      </c>
      <c r="F47" s="31" t="n">
        <v>4021</v>
      </c>
      <c r="G47" s="32" t="n">
        <v>19299</v>
      </c>
      <c r="H47" s="30" t="n">
        <v>352873.31</v>
      </c>
      <c r="I47" s="31" t="n">
        <v>875858.19</v>
      </c>
      <c r="J47" s="32" t="n">
        <v>1228731.5</v>
      </c>
      <c r="K47" s="32" t="n">
        <v>1248030.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4</v>
      </c>
      <c r="F48" s="14" t="n">
        <v>5</v>
      </c>
      <c r="G48" s="15" t="n">
        <v>19</v>
      </c>
      <c r="H48" s="13" t="n">
        <v>63</v>
      </c>
      <c r="I48" s="14" t="n">
        <v>13</v>
      </c>
      <c r="J48" s="15" t="n">
        <v>76</v>
      </c>
      <c r="K48" s="15" t="n">
        <v>9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0617</v>
      </c>
      <c r="F49" s="31" t="n">
        <v>215769</v>
      </c>
      <c r="G49" s="32" t="n">
        <v>356386</v>
      </c>
      <c r="H49" s="30" t="n">
        <v>439440.84</v>
      </c>
      <c r="I49" s="31" t="n">
        <v>1297286.19</v>
      </c>
      <c r="J49" s="32" t="n">
        <v>1736727.03</v>
      </c>
      <c r="K49" s="32" t="n">
        <v>2093113.0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1</v>
      </c>
      <c r="G58" s="15" t="n">
        <v>6</v>
      </c>
      <c r="H58" s="13" t="n">
        <v>12</v>
      </c>
      <c r="I58" s="14" t="n">
        <v>1</v>
      </c>
      <c r="J58" s="15" t="n">
        <v>13</v>
      </c>
      <c r="K58" s="15" t="n">
        <v>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9083.64</v>
      </c>
      <c r="F59" s="20" t="n">
        <v>9228</v>
      </c>
      <c r="G59" s="21" t="n">
        <v>38311.64</v>
      </c>
      <c r="H59" s="19" t="n">
        <v>45986.52</v>
      </c>
      <c r="I59" s="20" t="n">
        <v>5209.39</v>
      </c>
      <c r="J59" s="21" t="n">
        <v>51195.91</v>
      </c>
      <c r="K59" s="21" t="n">
        <v>89507.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0</v>
      </c>
      <c r="I60" s="24" t="n">
        <v>2</v>
      </c>
      <c r="J60" s="25" t="n">
        <v>2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2852</v>
      </c>
      <c r="F61" s="20" t="n">
        <v>730</v>
      </c>
      <c r="G61" s="21" t="n">
        <v>13582</v>
      </c>
      <c r="H61" s="19" t="n">
        <v>0</v>
      </c>
      <c r="I61" s="20" t="n">
        <v>34770</v>
      </c>
      <c r="J61" s="21" t="n">
        <v>34770</v>
      </c>
      <c r="K61" s="21" t="n">
        <v>4835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2</v>
      </c>
      <c r="G62" s="25" t="n">
        <v>8</v>
      </c>
      <c r="H62" s="23" t="n">
        <v>12</v>
      </c>
      <c r="I62" s="24" t="n">
        <v>3</v>
      </c>
      <c r="J62" s="25" t="n">
        <v>15</v>
      </c>
      <c r="K62" s="25" t="n">
        <v>2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1935.64</v>
      </c>
      <c r="F63" s="31" t="n">
        <v>9958</v>
      </c>
      <c r="G63" s="32" t="n">
        <v>51893.64</v>
      </c>
      <c r="H63" s="30" t="n">
        <v>45986.52</v>
      </c>
      <c r="I63" s="31" t="n">
        <v>39979.39</v>
      </c>
      <c r="J63" s="32" t="n">
        <v>85965.91</v>
      </c>
      <c r="K63" s="32" t="n">
        <v>137859.5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8</v>
      </c>
      <c r="I64" s="14" t="n">
        <v>4</v>
      </c>
      <c r="J64" s="15" t="n">
        <v>12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221.39</v>
      </c>
      <c r="F65" s="20" t="n">
        <v>0</v>
      </c>
      <c r="G65" s="21" t="n">
        <v>5221.39</v>
      </c>
      <c r="H65" s="19" t="n">
        <v>63570.3</v>
      </c>
      <c r="I65" s="20" t="n">
        <v>22563.09</v>
      </c>
      <c r="J65" s="21" t="n">
        <v>86133.39</v>
      </c>
      <c r="K65" s="21" t="n">
        <v>91354.7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7</v>
      </c>
      <c r="I66" s="24" t="n">
        <v>3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0060.68</v>
      </c>
      <c r="I67" s="20" t="n">
        <v>54376.01</v>
      </c>
      <c r="J67" s="21" t="n">
        <v>94436.69</v>
      </c>
      <c r="K67" s="21" t="n">
        <v>94436.6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5</v>
      </c>
      <c r="I68" s="24" t="n">
        <v>7</v>
      </c>
      <c r="J68" s="25" t="n">
        <v>22</v>
      </c>
      <c r="K68" s="25" t="n"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221.39</v>
      </c>
      <c r="F69" s="31" t="n">
        <v>0</v>
      </c>
      <c r="G69" s="32" t="n">
        <v>5221.39</v>
      </c>
      <c r="H69" s="30" t="n">
        <v>103630.98</v>
      </c>
      <c r="I69" s="31" t="n">
        <v>76939.1</v>
      </c>
      <c r="J69" s="32" t="n">
        <v>180570.08</v>
      </c>
      <c r="K69" s="32" t="n">
        <v>185791.4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2</v>
      </c>
      <c r="G70" s="15" t="n">
        <v>9</v>
      </c>
      <c r="H70" s="13" t="n">
        <v>27</v>
      </c>
      <c r="I70" s="14" t="n">
        <v>10</v>
      </c>
      <c r="J70" s="15" t="n">
        <v>37</v>
      </c>
      <c r="K70" s="15" t="n">
        <v>4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7157.03</v>
      </c>
      <c r="F71" s="31" t="n">
        <v>9958</v>
      </c>
      <c r="G71" s="32" t="n">
        <v>57115.03</v>
      </c>
      <c r="H71" s="30" t="n">
        <v>149617.5</v>
      </c>
      <c r="I71" s="31" t="n">
        <v>116918.49</v>
      </c>
      <c r="J71" s="32" t="n">
        <v>266535.99</v>
      </c>
      <c r="K71" s="32" t="n">
        <v>323651.0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1</v>
      </c>
      <c r="F72" s="14" t="n">
        <v>3</v>
      </c>
      <c r="G72" s="15" t="n">
        <v>54</v>
      </c>
      <c r="H72" s="13" t="n">
        <v>114</v>
      </c>
      <c r="I72" s="14" t="n">
        <v>34</v>
      </c>
      <c r="J72" s="15" t="n">
        <v>148</v>
      </c>
      <c r="K72" s="15" t="n">
        <v>20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19874.51</v>
      </c>
      <c r="F73" s="20" t="n">
        <v>20674</v>
      </c>
      <c r="G73" s="21" t="n">
        <v>340548.51</v>
      </c>
      <c r="H73" s="19" t="n">
        <v>258128.43</v>
      </c>
      <c r="I73" s="20" t="n">
        <v>455197.89</v>
      </c>
      <c r="J73" s="21" t="n">
        <v>713326.32</v>
      </c>
      <c r="K73" s="21" t="n">
        <v>1053874.8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4</v>
      </c>
      <c r="G74" s="25" t="n">
        <v>9</v>
      </c>
      <c r="H74" s="23" t="n">
        <v>12</v>
      </c>
      <c r="I74" s="24" t="n">
        <v>11</v>
      </c>
      <c r="J74" s="25" t="n">
        <v>23</v>
      </c>
      <c r="K74" s="25" t="n">
        <v>3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0357</v>
      </c>
      <c r="F75" s="20" t="n">
        <v>213133</v>
      </c>
      <c r="G75" s="21" t="n">
        <v>243490</v>
      </c>
      <c r="H75" s="19" t="n">
        <v>59649.25</v>
      </c>
      <c r="I75" s="20" t="n">
        <v>670987</v>
      </c>
      <c r="J75" s="21" t="n">
        <v>730636.25</v>
      </c>
      <c r="K75" s="21" t="n">
        <v>974126.2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6</v>
      </c>
      <c r="F76" s="24" t="n">
        <v>7</v>
      </c>
      <c r="G76" s="25" t="n">
        <v>63</v>
      </c>
      <c r="H76" s="23" t="n">
        <v>126</v>
      </c>
      <c r="I76" s="24" t="n">
        <v>45</v>
      </c>
      <c r="J76" s="25" t="n">
        <v>171</v>
      </c>
      <c r="K76" s="25" t="n">
        <v>23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50231.51</v>
      </c>
      <c r="F77" s="31" t="n">
        <v>233807</v>
      </c>
      <c r="G77" s="32" t="n">
        <v>584038.51</v>
      </c>
      <c r="H77" s="30" t="n">
        <v>317777.68</v>
      </c>
      <c r="I77" s="31" t="n">
        <v>1126184.89</v>
      </c>
      <c r="J77" s="32" t="n">
        <v>1443962.57</v>
      </c>
      <c r="K77" s="32" t="n">
        <v>2028001.0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33</v>
      </c>
      <c r="I78" s="14" t="n">
        <v>14</v>
      </c>
      <c r="J78" s="15" t="n">
        <v>47</v>
      </c>
      <c r="K78" s="15" t="n">
        <v>5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6614.11</v>
      </c>
      <c r="F79" s="20" t="n">
        <v>145891</v>
      </c>
      <c r="G79" s="21" t="n">
        <v>172505.11</v>
      </c>
      <c r="H79" s="19" t="n">
        <v>527863.6</v>
      </c>
      <c r="I79" s="20" t="n">
        <v>144576.12</v>
      </c>
      <c r="J79" s="21" t="n">
        <v>672439.72</v>
      </c>
      <c r="K79" s="21" t="n">
        <v>844944.8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0</v>
      </c>
      <c r="F80" s="24" t="n">
        <v>4</v>
      </c>
      <c r="G80" s="25" t="n">
        <v>14</v>
      </c>
      <c r="H80" s="23" t="n">
        <v>20</v>
      </c>
      <c r="I80" s="24" t="n">
        <v>21</v>
      </c>
      <c r="J80" s="25" t="n">
        <v>41</v>
      </c>
      <c r="K80" s="25" t="n">
        <v>5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4286.18</v>
      </c>
      <c r="F81" s="20" t="n">
        <v>294583.33</v>
      </c>
      <c r="G81" s="21" t="n">
        <v>358869.51</v>
      </c>
      <c r="H81" s="19" t="n">
        <v>1513135.27</v>
      </c>
      <c r="I81" s="20" t="n">
        <v>1193963.35</v>
      </c>
      <c r="J81" s="21" t="n">
        <v>2707098.62</v>
      </c>
      <c r="K81" s="21" t="n">
        <v>3065968.1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4</v>
      </c>
      <c r="F82" s="24" t="n">
        <v>5</v>
      </c>
      <c r="G82" s="25" t="n">
        <v>19</v>
      </c>
      <c r="H82" s="23" t="n">
        <v>53</v>
      </c>
      <c r="I82" s="24" t="n">
        <v>35</v>
      </c>
      <c r="J82" s="25" t="n">
        <v>88</v>
      </c>
      <c r="K82" s="25" t="n">
        <v>10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0900.29</v>
      </c>
      <c r="F83" s="31" t="n">
        <v>440474.33</v>
      </c>
      <c r="G83" s="32" t="n">
        <v>531374.62</v>
      </c>
      <c r="H83" s="30" t="n">
        <v>2040998.87</v>
      </c>
      <c r="I83" s="31" t="n">
        <v>1338539.47</v>
      </c>
      <c r="J83" s="32" t="n">
        <v>3379538.34</v>
      </c>
      <c r="K83" s="32" t="n">
        <v>3910912.9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0</v>
      </c>
      <c r="F84" s="14" t="n">
        <v>12</v>
      </c>
      <c r="G84" s="15" t="n">
        <v>82</v>
      </c>
      <c r="H84" s="13" t="n">
        <v>179</v>
      </c>
      <c r="I84" s="14" t="n">
        <v>80</v>
      </c>
      <c r="J84" s="15" t="n">
        <v>259</v>
      </c>
      <c r="K84" s="15" t="n">
        <v>34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41131.8</v>
      </c>
      <c r="F85" s="31" t="n">
        <v>674281.33</v>
      </c>
      <c r="G85" s="32" t="n">
        <v>1115413.13</v>
      </c>
      <c r="H85" s="30" t="n">
        <v>2358776.55</v>
      </c>
      <c r="I85" s="31" t="n">
        <v>2464724.36</v>
      </c>
      <c r="J85" s="32" t="n">
        <v>4823500.91</v>
      </c>
      <c r="K85" s="32" t="n">
        <v>5938914.0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1</v>
      </c>
      <c r="G8" s="15" t="n">
        <v>4</v>
      </c>
      <c r="H8" s="13" t="n">
        <v>17</v>
      </c>
      <c r="I8" s="14" t="n">
        <v>2</v>
      </c>
      <c r="J8" s="15" t="n">
        <v>19</v>
      </c>
      <c r="K8" s="15" t="n">
        <v>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1528</v>
      </c>
      <c r="F9" s="20" t="n">
        <v>2869</v>
      </c>
      <c r="G9" s="21" t="n">
        <v>24397</v>
      </c>
      <c r="H9" s="19" t="n">
        <v>23952.34</v>
      </c>
      <c r="I9" s="20" t="n">
        <v>2568.98</v>
      </c>
      <c r="J9" s="21" t="n">
        <v>26521.32</v>
      </c>
      <c r="K9" s="21" t="n">
        <v>50918.3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.3</v>
      </c>
      <c r="I11" s="20" t="n">
        <v>0</v>
      </c>
      <c r="J11" s="21" t="n">
        <v>3.3</v>
      </c>
      <c r="K11" s="21" t="n">
        <v>3.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18</v>
      </c>
      <c r="I12" s="24" t="n">
        <v>2</v>
      </c>
      <c r="J12" s="25" t="n">
        <v>20</v>
      </c>
      <c r="K12" s="25" t="n"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1528</v>
      </c>
      <c r="F13" s="31" t="n">
        <v>2869</v>
      </c>
      <c r="G13" s="32" t="n">
        <v>24397</v>
      </c>
      <c r="H13" s="30" t="n">
        <v>23955.64</v>
      </c>
      <c r="I13" s="31" t="n">
        <v>2568.98</v>
      </c>
      <c r="J13" s="32" t="n">
        <v>26524.62</v>
      </c>
      <c r="K13" s="32" t="n">
        <v>50921.6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5</v>
      </c>
      <c r="I14" s="14" t="n">
        <v>3</v>
      </c>
      <c r="J14" s="15" t="n">
        <v>8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172</v>
      </c>
      <c r="F15" s="20" t="n">
        <v>0</v>
      </c>
      <c r="G15" s="21" t="n">
        <v>5172</v>
      </c>
      <c r="H15" s="19" t="n">
        <v>18925.04</v>
      </c>
      <c r="I15" s="20" t="n">
        <v>11965.04</v>
      </c>
      <c r="J15" s="21" t="n">
        <v>30890.08</v>
      </c>
      <c r="K15" s="21" t="n">
        <v>36062.0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4</v>
      </c>
      <c r="I16" s="24" t="n">
        <v>4</v>
      </c>
      <c r="J16" s="25" t="n">
        <v>8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511.91</v>
      </c>
      <c r="F17" s="20" t="n">
        <v>0</v>
      </c>
      <c r="G17" s="21" t="n">
        <v>3511.91</v>
      </c>
      <c r="H17" s="19" t="n">
        <v>15350.03</v>
      </c>
      <c r="I17" s="20" t="n">
        <v>17613.39</v>
      </c>
      <c r="J17" s="21" t="n">
        <v>32963.42</v>
      </c>
      <c r="K17" s="21" t="n">
        <v>36475.3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9</v>
      </c>
      <c r="I18" s="24" t="n">
        <v>7</v>
      </c>
      <c r="J18" s="25" t="n">
        <v>16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683.91</v>
      </c>
      <c r="F19" s="31" t="n">
        <v>0</v>
      </c>
      <c r="G19" s="32" t="n">
        <v>8683.91</v>
      </c>
      <c r="H19" s="30" t="n">
        <v>34275.07</v>
      </c>
      <c r="I19" s="31" t="n">
        <v>29578.43</v>
      </c>
      <c r="J19" s="32" t="n">
        <v>63853.5</v>
      </c>
      <c r="K19" s="32" t="n">
        <v>72537.4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27</v>
      </c>
      <c r="I20" s="14" t="n">
        <v>9</v>
      </c>
      <c r="J20" s="15" t="n">
        <v>36</v>
      </c>
      <c r="K20" s="15" t="n">
        <v>4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0211.91</v>
      </c>
      <c r="F21" s="31" t="n">
        <v>2869</v>
      </c>
      <c r="G21" s="32" t="n">
        <v>33080.91</v>
      </c>
      <c r="H21" s="30" t="n">
        <v>58230.71</v>
      </c>
      <c r="I21" s="31" t="n">
        <v>32147.41</v>
      </c>
      <c r="J21" s="32" t="n">
        <v>90378.12</v>
      </c>
      <c r="K21" s="32" t="n">
        <v>123459.0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9</v>
      </c>
      <c r="I22" s="14" t="n">
        <v>9</v>
      </c>
      <c r="J22" s="15" t="n">
        <v>18</v>
      </c>
      <c r="K22" s="15" t="n"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600.66</v>
      </c>
      <c r="F23" s="20" t="n">
        <v>0</v>
      </c>
      <c r="G23" s="21" t="n">
        <v>22600.66</v>
      </c>
      <c r="H23" s="19" t="n">
        <v>64778.21</v>
      </c>
      <c r="I23" s="20" t="n">
        <v>5501.81</v>
      </c>
      <c r="J23" s="21" t="n">
        <v>70280.02</v>
      </c>
      <c r="K23" s="21" t="n">
        <v>92880.6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1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6572.9</v>
      </c>
      <c r="F25" s="20" t="n">
        <v>0</v>
      </c>
      <c r="G25" s="21" t="n">
        <v>16572.9</v>
      </c>
      <c r="H25" s="19" t="n">
        <v>2039</v>
      </c>
      <c r="I25" s="20" t="n">
        <v>2164.99</v>
      </c>
      <c r="J25" s="21" t="n">
        <v>4203.99</v>
      </c>
      <c r="K25" s="21" t="n">
        <v>20776.8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10</v>
      </c>
      <c r="I26" s="24" t="n">
        <v>10</v>
      </c>
      <c r="J26" s="25" t="n">
        <v>20</v>
      </c>
      <c r="K26" s="25" t="n"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9173.56</v>
      </c>
      <c r="F27" s="31" t="n">
        <v>0</v>
      </c>
      <c r="G27" s="32" t="n">
        <v>39173.56</v>
      </c>
      <c r="H27" s="30" t="n">
        <v>66817.21</v>
      </c>
      <c r="I27" s="31" t="n">
        <v>7666.8</v>
      </c>
      <c r="J27" s="32" t="n">
        <v>74484.01</v>
      </c>
      <c r="K27" s="32" t="n">
        <v>113657.5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10</v>
      </c>
      <c r="J28" s="15" t="n">
        <v>14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780.76</v>
      </c>
      <c r="F29" s="20" t="n">
        <v>0</v>
      </c>
      <c r="G29" s="21" t="n">
        <v>3780.76</v>
      </c>
      <c r="H29" s="19" t="n">
        <v>193377.62</v>
      </c>
      <c r="I29" s="20" t="n">
        <v>370274.71</v>
      </c>
      <c r="J29" s="21" t="n">
        <v>563652.33</v>
      </c>
      <c r="K29" s="21" t="n">
        <v>567433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7</v>
      </c>
      <c r="J30" s="25" t="n">
        <v>12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8266.73</v>
      </c>
      <c r="I31" s="20" t="n">
        <v>56363.31</v>
      </c>
      <c r="J31" s="21" t="n">
        <v>124630.04</v>
      </c>
      <c r="K31" s="21" t="n">
        <v>124630.0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9</v>
      </c>
      <c r="I32" s="24" t="n">
        <v>17</v>
      </c>
      <c r="J32" s="25" t="n">
        <v>26</v>
      </c>
      <c r="K32" s="25" t="n">
        <v>2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780.76</v>
      </c>
      <c r="F33" s="31" t="n">
        <v>0</v>
      </c>
      <c r="G33" s="32" t="n">
        <v>3780.76</v>
      </c>
      <c r="H33" s="30" t="n">
        <v>261644.35</v>
      </c>
      <c r="I33" s="31" t="n">
        <v>426638.02</v>
      </c>
      <c r="J33" s="32" t="n">
        <v>688282.37</v>
      </c>
      <c r="K33" s="32" t="n">
        <v>692063.1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0</v>
      </c>
      <c r="G34" s="15" t="n">
        <v>5</v>
      </c>
      <c r="H34" s="13" t="n">
        <v>19</v>
      </c>
      <c r="I34" s="14" t="n">
        <v>27</v>
      </c>
      <c r="J34" s="15" t="n">
        <v>46</v>
      </c>
      <c r="K34" s="15" t="n">
        <v>5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2954.32</v>
      </c>
      <c r="F35" s="31" t="n">
        <v>0</v>
      </c>
      <c r="G35" s="32" t="n">
        <v>42954.32</v>
      </c>
      <c r="H35" s="30" t="n">
        <v>328461.56</v>
      </c>
      <c r="I35" s="31" t="n">
        <v>434304.82</v>
      </c>
      <c r="J35" s="32" t="n">
        <v>762766.38</v>
      </c>
      <c r="K35" s="32" t="n">
        <v>805720.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25</v>
      </c>
      <c r="I36" s="14" t="n">
        <v>47</v>
      </c>
      <c r="J36" s="15" t="n">
        <v>72</v>
      </c>
      <c r="K36" s="15" t="n">
        <v>7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411</v>
      </c>
      <c r="F37" s="20" t="n">
        <v>0</v>
      </c>
      <c r="G37" s="21" t="n">
        <v>7411</v>
      </c>
      <c r="H37" s="19" t="n">
        <v>113015.4</v>
      </c>
      <c r="I37" s="20" t="n">
        <v>40848.61</v>
      </c>
      <c r="J37" s="21" t="n">
        <v>153864.01</v>
      </c>
      <c r="K37" s="21" t="n">
        <v>161275.0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068.89</v>
      </c>
      <c r="I39" s="20" t="n">
        <v>671572</v>
      </c>
      <c r="J39" s="21" t="n">
        <v>672640.89</v>
      </c>
      <c r="K39" s="21" t="n">
        <v>672640.8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26</v>
      </c>
      <c r="I40" s="24" t="n">
        <v>48</v>
      </c>
      <c r="J40" s="25" t="n">
        <v>74</v>
      </c>
      <c r="K40" s="25" t="n">
        <v>7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411</v>
      </c>
      <c r="F41" s="31" t="n">
        <v>0</v>
      </c>
      <c r="G41" s="32" t="n">
        <v>7411</v>
      </c>
      <c r="H41" s="30" t="n">
        <v>114084.29</v>
      </c>
      <c r="I41" s="31" t="n">
        <v>712420.61</v>
      </c>
      <c r="J41" s="32" t="n">
        <v>826504.9</v>
      </c>
      <c r="K41" s="32" t="n">
        <v>833915.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3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718.99</v>
      </c>
      <c r="I43" s="20" t="n">
        <v>62205.08</v>
      </c>
      <c r="J43" s="21" t="n">
        <v>64924.07</v>
      </c>
      <c r="K43" s="21" t="n">
        <v>64924.0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6</v>
      </c>
      <c r="I44" s="24" t="n">
        <v>1</v>
      </c>
      <c r="J44" s="25" t="n">
        <v>7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671572</v>
      </c>
      <c r="G45" s="21" t="n">
        <v>671572</v>
      </c>
      <c r="H45" s="19" t="n">
        <v>31894.02</v>
      </c>
      <c r="I45" s="20" t="n">
        <v>9917.35</v>
      </c>
      <c r="J45" s="21" t="n">
        <v>41811.37</v>
      </c>
      <c r="K45" s="21" t="n">
        <v>713383.3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8</v>
      </c>
      <c r="I46" s="24" t="n">
        <v>4</v>
      </c>
      <c r="J46" s="25" t="n">
        <v>12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671572</v>
      </c>
      <c r="G47" s="32" t="n">
        <v>671572</v>
      </c>
      <c r="H47" s="30" t="n">
        <v>34613.01</v>
      </c>
      <c r="I47" s="31" t="n">
        <v>72122.43</v>
      </c>
      <c r="J47" s="32" t="n">
        <v>106735.44</v>
      </c>
      <c r="K47" s="32" t="n">
        <v>778307.4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34</v>
      </c>
      <c r="I48" s="14" t="n">
        <v>52</v>
      </c>
      <c r="J48" s="15" t="n">
        <v>86</v>
      </c>
      <c r="K48" s="15" t="n">
        <v>8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411</v>
      </c>
      <c r="F49" s="31" t="n">
        <v>671572</v>
      </c>
      <c r="G49" s="32" t="n">
        <v>678983</v>
      </c>
      <c r="H49" s="30" t="n">
        <v>148697.3</v>
      </c>
      <c r="I49" s="31" t="n">
        <v>784543.04</v>
      </c>
      <c r="J49" s="32" t="n">
        <v>933240.34</v>
      </c>
      <c r="K49" s="32" t="n">
        <v>1612223.3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6</v>
      </c>
      <c r="I58" s="14" t="n">
        <v>13</v>
      </c>
      <c r="J58" s="15" t="n">
        <v>29</v>
      </c>
      <c r="K58" s="15" t="n">
        <v>3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270</v>
      </c>
      <c r="F59" s="20" t="n">
        <v>0</v>
      </c>
      <c r="G59" s="21" t="n">
        <v>6270</v>
      </c>
      <c r="H59" s="19" t="n">
        <v>78700.84</v>
      </c>
      <c r="I59" s="20" t="n">
        <v>35036.06</v>
      </c>
      <c r="J59" s="21" t="n">
        <v>113736.9</v>
      </c>
      <c r="K59" s="21" t="n">
        <v>120006.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6905</v>
      </c>
      <c r="I61" s="20" t="n">
        <v>0</v>
      </c>
      <c r="J61" s="21" t="n">
        <v>16905</v>
      </c>
      <c r="K61" s="21" t="n">
        <v>1690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8</v>
      </c>
      <c r="I62" s="24" t="n">
        <v>13</v>
      </c>
      <c r="J62" s="25" t="n">
        <v>31</v>
      </c>
      <c r="K62" s="25" t="n">
        <v>3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270</v>
      </c>
      <c r="F63" s="31" t="n">
        <v>0</v>
      </c>
      <c r="G63" s="32" t="n">
        <v>6270</v>
      </c>
      <c r="H63" s="30" t="n">
        <v>95605.84</v>
      </c>
      <c r="I63" s="31" t="n">
        <v>35036.06</v>
      </c>
      <c r="J63" s="32" t="n">
        <v>130641.9</v>
      </c>
      <c r="K63" s="32" t="n">
        <v>136911.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9</v>
      </c>
      <c r="I64" s="14" t="n">
        <v>9</v>
      </c>
      <c r="J64" s="15" t="n">
        <v>18</v>
      </c>
      <c r="K64" s="15" t="n"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422</v>
      </c>
      <c r="F65" s="20" t="n">
        <v>0</v>
      </c>
      <c r="G65" s="21" t="n">
        <v>4422</v>
      </c>
      <c r="H65" s="19" t="n">
        <v>166581.29</v>
      </c>
      <c r="I65" s="20" t="n">
        <v>328915.85</v>
      </c>
      <c r="J65" s="21" t="n">
        <v>495497.14</v>
      </c>
      <c r="K65" s="21" t="n">
        <v>499919.1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7</v>
      </c>
      <c r="I66" s="24" t="n">
        <v>4</v>
      </c>
      <c r="J66" s="25" t="n">
        <v>11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7407.41</v>
      </c>
      <c r="G67" s="21" t="n">
        <v>17407.41</v>
      </c>
      <c r="H67" s="19" t="n">
        <v>58953.02</v>
      </c>
      <c r="I67" s="20" t="n">
        <v>36447.01</v>
      </c>
      <c r="J67" s="21" t="n">
        <v>95400.03</v>
      </c>
      <c r="K67" s="21" t="n">
        <v>112807.4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16</v>
      </c>
      <c r="I68" s="24" t="n">
        <v>13</v>
      </c>
      <c r="J68" s="25" t="n">
        <v>29</v>
      </c>
      <c r="K68" s="25" t="n">
        <v>3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422</v>
      </c>
      <c r="F69" s="31" t="n">
        <v>17407.41</v>
      </c>
      <c r="G69" s="32" t="n">
        <v>21829.41</v>
      </c>
      <c r="H69" s="30" t="n">
        <v>225534.31</v>
      </c>
      <c r="I69" s="31" t="n">
        <v>365362.86</v>
      </c>
      <c r="J69" s="32" t="n">
        <v>590897.17</v>
      </c>
      <c r="K69" s="32" t="n">
        <v>612726.5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2</v>
      </c>
      <c r="G70" s="15" t="n">
        <v>4</v>
      </c>
      <c r="H70" s="13" t="n">
        <v>34</v>
      </c>
      <c r="I70" s="14" t="n">
        <v>26</v>
      </c>
      <c r="J70" s="15" t="n">
        <v>60</v>
      </c>
      <c r="K70" s="15" t="n">
        <v>6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692</v>
      </c>
      <c r="F71" s="31" t="n">
        <v>17407.41</v>
      </c>
      <c r="G71" s="32" t="n">
        <v>28099.41</v>
      </c>
      <c r="H71" s="30" t="n">
        <v>321140.15</v>
      </c>
      <c r="I71" s="31" t="n">
        <v>400398.92</v>
      </c>
      <c r="J71" s="32" t="n">
        <v>721539.07</v>
      </c>
      <c r="K71" s="32" t="n">
        <v>749638.4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1</v>
      </c>
      <c r="G72" s="15" t="n">
        <v>10</v>
      </c>
      <c r="H72" s="13" t="n">
        <v>67</v>
      </c>
      <c r="I72" s="14" t="n">
        <v>71</v>
      </c>
      <c r="J72" s="15" t="n">
        <v>138</v>
      </c>
      <c r="K72" s="15" t="n">
        <v>14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7809.66</v>
      </c>
      <c r="F73" s="20" t="n">
        <v>2869</v>
      </c>
      <c r="G73" s="21" t="n">
        <v>60678.66</v>
      </c>
      <c r="H73" s="19" t="n">
        <v>280446.79</v>
      </c>
      <c r="I73" s="20" t="n">
        <v>83955.46</v>
      </c>
      <c r="J73" s="21" t="n">
        <v>364402.25</v>
      </c>
      <c r="K73" s="21" t="n">
        <v>425080.9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5</v>
      </c>
      <c r="I74" s="24" t="n">
        <v>2</v>
      </c>
      <c r="J74" s="25" t="n">
        <v>7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572.9</v>
      </c>
      <c r="F75" s="20" t="n">
        <v>0</v>
      </c>
      <c r="G75" s="21" t="n">
        <v>16572.9</v>
      </c>
      <c r="H75" s="19" t="n">
        <v>20016.19</v>
      </c>
      <c r="I75" s="20" t="n">
        <v>673736.99</v>
      </c>
      <c r="J75" s="21" t="n">
        <v>693753.18</v>
      </c>
      <c r="K75" s="21" t="n">
        <v>710326.0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1</v>
      </c>
      <c r="G76" s="25" t="n">
        <v>11</v>
      </c>
      <c r="H76" s="23" t="n">
        <v>72</v>
      </c>
      <c r="I76" s="24" t="n">
        <v>73</v>
      </c>
      <c r="J76" s="25" t="n">
        <v>145</v>
      </c>
      <c r="K76" s="25" t="n">
        <v>1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4382.56</v>
      </c>
      <c r="F77" s="31" t="n">
        <v>2869</v>
      </c>
      <c r="G77" s="32" t="n">
        <v>77251.56</v>
      </c>
      <c r="H77" s="30" t="n">
        <v>300462.98</v>
      </c>
      <c r="I77" s="31" t="n">
        <v>757692.45</v>
      </c>
      <c r="J77" s="32" t="n">
        <v>1058155.43</v>
      </c>
      <c r="K77" s="32" t="n">
        <v>1135406.9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20</v>
      </c>
      <c r="I78" s="14" t="n">
        <v>25</v>
      </c>
      <c r="J78" s="15" t="n">
        <v>45</v>
      </c>
      <c r="K78" s="15" t="n">
        <v>4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374.76</v>
      </c>
      <c r="F79" s="20" t="n">
        <v>0</v>
      </c>
      <c r="G79" s="21" t="n">
        <v>13374.76</v>
      </c>
      <c r="H79" s="19" t="n">
        <v>381602.94</v>
      </c>
      <c r="I79" s="20" t="n">
        <v>773360.68</v>
      </c>
      <c r="J79" s="21" t="n">
        <v>1154963.62</v>
      </c>
      <c r="K79" s="21" t="n">
        <v>1168338.3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3</v>
      </c>
      <c r="G80" s="25" t="n">
        <v>4</v>
      </c>
      <c r="H80" s="23" t="n">
        <v>22</v>
      </c>
      <c r="I80" s="24" t="n">
        <v>16</v>
      </c>
      <c r="J80" s="25" t="n">
        <v>38</v>
      </c>
      <c r="K80" s="25" t="n">
        <v>4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511.91</v>
      </c>
      <c r="F81" s="20" t="n">
        <v>688979.41</v>
      </c>
      <c r="G81" s="21" t="n">
        <v>692491.32</v>
      </c>
      <c r="H81" s="19" t="n">
        <v>174463.8</v>
      </c>
      <c r="I81" s="20" t="n">
        <v>120341.06</v>
      </c>
      <c r="J81" s="21" t="n">
        <v>294804.86</v>
      </c>
      <c r="K81" s="21" t="n">
        <v>987296.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3</v>
      </c>
      <c r="G82" s="25" t="n">
        <v>7</v>
      </c>
      <c r="H82" s="23" t="n">
        <v>42</v>
      </c>
      <c r="I82" s="24" t="n">
        <v>41</v>
      </c>
      <c r="J82" s="25" t="n">
        <v>83</v>
      </c>
      <c r="K82" s="25" t="n">
        <v>9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886.67</v>
      </c>
      <c r="F83" s="31" t="n">
        <v>688979.41</v>
      </c>
      <c r="G83" s="32" t="n">
        <v>705866.08</v>
      </c>
      <c r="H83" s="30" t="n">
        <v>556066.74</v>
      </c>
      <c r="I83" s="31" t="n">
        <v>893701.74</v>
      </c>
      <c r="J83" s="32" t="n">
        <v>1449768.48</v>
      </c>
      <c r="K83" s="32" t="n">
        <v>2155634.5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4</v>
      </c>
      <c r="G84" s="15" t="n">
        <v>18</v>
      </c>
      <c r="H84" s="13" t="n">
        <v>114</v>
      </c>
      <c r="I84" s="14" t="n">
        <v>114</v>
      </c>
      <c r="J84" s="15" t="n">
        <v>228</v>
      </c>
      <c r="K84" s="15" t="n">
        <v>24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1269.23</v>
      </c>
      <c r="F85" s="31" t="n">
        <v>691848.41</v>
      </c>
      <c r="G85" s="32" t="n">
        <v>783117.64</v>
      </c>
      <c r="H85" s="30" t="n">
        <v>856529.72</v>
      </c>
      <c r="I85" s="31" t="n">
        <v>1651394.19</v>
      </c>
      <c r="J85" s="32" t="n">
        <v>2507923.91</v>
      </c>
      <c r="K85" s="32" t="n">
        <v>3291041.5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4</v>
      </c>
      <c r="I8" s="14" t="n">
        <v>8</v>
      </c>
      <c r="J8" s="15" t="n">
        <v>12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864</v>
      </c>
      <c r="F9" s="20" t="n">
        <v>0</v>
      </c>
      <c r="G9" s="21" t="n">
        <v>10864</v>
      </c>
      <c r="H9" s="19" t="n">
        <v>9401</v>
      </c>
      <c r="I9" s="20" t="n">
        <v>13994.87</v>
      </c>
      <c r="J9" s="21" t="n">
        <v>23395.87</v>
      </c>
      <c r="K9" s="21" t="n">
        <v>34259.8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0</v>
      </c>
      <c r="I10" s="24" t="n">
        <v>0</v>
      </c>
      <c r="J10" s="25" t="n">
        <v>0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86338</v>
      </c>
      <c r="F11" s="20" t="n">
        <v>12086</v>
      </c>
      <c r="G11" s="21" t="n">
        <v>198424</v>
      </c>
      <c r="H11" s="19" t="n">
        <v>0</v>
      </c>
      <c r="I11" s="20" t="n">
        <v>0</v>
      </c>
      <c r="J11" s="21" t="n">
        <v>0</v>
      </c>
      <c r="K11" s="21" t="n">
        <v>19842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4</v>
      </c>
      <c r="I12" s="24" t="n">
        <v>8</v>
      </c>
      <c r="J12" s="25" t="n">
        <v>12</v>
      </c>
      <c r="K12" s="25" t="n"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7202</v>
      </c>
      <c r="F13" s="31" t="n">
        <v>12086</v>
      </c>
      <c r="G13" s="32" t="n">
        <v>209288</v>
      </c>
      <c r="H13" s="30" t="n">
        <v>9401</v>
      </c>
      <c r="I13" s="31" t="n">
        <v>13994.87</v>
      </c>
      <c r="J13" s="32" t="n">
        <v>23395.87</v>
      </c>
      <c r="K13" s="32" t="n">
        <v>232683.8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2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493</v>
      </c>
      <c r="I15" s="20" t="n">
        <v>9724.8</v>
      </c>
      <c r="J15" s="21" t="n">
        <v>17217.8</v>
      </c>
      <c r="K15" s="21" t="n">
        <v>17217.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</v>
      </c>
      <c r="I16" s="24" t="n">
        <v>2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21125.91</v>
      </c>
      <c r="F17" s="20" t="n">
        <v>0</v>
      </c>
      <c r="G17" s="21" t="n">
        <v>721125.91</v>
      </c>
      <c r="H17" s="19" t="n">
        <v>5525.16</v>
      </c>
      <c r="I17" s="20" t="n">
        <v>15858.68</v>
      </c>
      <c r="J17" s="21" t="n">
        <v>21383.84</v>
      </c>
      <c r="K17" s="21" t="n">
        <v>742509.7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5</v>
      </c>
      <c r="I18" s="24" t="n">
        <v>4</v>
      </c>
      <c r="J18" s="25" t="n">
        <v>9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21125.91</v>
      </c>
      <c r="F19" s="31" t="n">
        <v>0</v>
      </c>
      <c r="G19" s="32" t="n">
        <v>721125.91</v>
      </c>
      <c r="H19" s="30" t="n">
        <v>13018.16</v>
      </c>
      <c r="I19" s="31" t="n">
        <v>25583.48</v>
      </c>
      <c r="J19" s="32" t="n">
        <v>38601.64</v>
      </c>
      <c r="K19" s="32" t="n">
        <v>759727.5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9</v>
      </c>
      <c r="I20" s="14" t="n">
        <v>12</v>
      </c>
      <c r="J20" s="15" t="n">
        <v>21</v>
      </c>
      <c r="K20" s="15" t="n">
        <v>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18327.91</v>
      </c>
      <c r="F21" s="31" t="n">
        <v>12086</v>
      </c>
      <c r="G21" s="32" t="n">
        <v>930413.91</v>
      </c>
      <c r="H21" s="30" t="n">
        <v>22419.16</v>
      </c>
      <c r="I21" s="31" t="n">
        <v>39578.35</v>
      </c>
      <c r="J21" s="32" t="n">
        <v>61997.51</v>
      </c>
      <c r="K21" s="32" t="n">
        <v>992411.4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4</v>
      </c>
      <c r="I22" s="14" t="n">
        <v>0</v>
      </c>
      <c r="J22" s="15" t="n">
        <v>4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166</v>
      </c>
      <c r="F23" s="20" t="n">
        <v>0</v>
      </c>
      <c r="G23" s="21" t="n">
        <v>9166</v>
      </c>
      <c r="H23" s="19" t="n">
        <v>10186.24</v>
      </c>
      <c r="I23" s="20" t="n">
        <v>0</v>
      </c>
      <c r="J23" s="21" t="n">
        <v>10186.24</v>
      </c>
      <c r="K23" s="21" t="n">
        <v>19352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4</v>
      </c>
      <c r="I26" s="24" t="n">
        <v>0</v>
      </c>
      <c r="J26" s="25" t="n">
        <v>4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166</v>
      </c>
      <c r="F27" s="31" t="n">
        <v>0</v>
      </c>
      <c r="G27" s="32" t="n">
        <v>9166</v>
      </c>
      <c r="H27" s="30" t="n">
        <v>10186.24</v>
      </c>
      <c r="I27" s="31" t="n">
        <v>0</v>
      </c>
      <c r="J27" s="32" t="n">
        <v>10186.24</v>
      </c>
      <c r="K27" s="32" t="n">
        <v>19352.2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7</v>
      </c>
      <c r="I28" s="14" t="n">
        <v>2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0856.64</v>
      </c>
      <c r="I29" s="20" t="n">
        <v>11752.09</v>
      </c>
      <c r="J29" s="21" t="n">
        <v>52608.73</v>
      </c>
      <c r="K29" s="21" t="n">
        <v>52608.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6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1916.46</v>
      </c>
      <c r="I31" s="20" t="n">
        <v>31593.51</v>
      </c>
      <c r="J31" s="21" t="n">
        <v>43509.97</v>
      </c>
      <c r="K31" s="21" t="n">
        <v>43509.9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0</v>
      </c>
      <c r="I32" s="24" t="n">
        <v>8</v>
      </c>
      <c r="J32" s="25" t="n">
        <v>18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2773.1</v>
      </c>
      <c r="I33" s="31" t="n">
        <v>43345.6</v>
      </c>
      <c r="J33" s="32" t="n">
        <v>96118.7</v>
      </c>
      <c r="K33" s="32" t="n">
        <v>96118.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4</v>
      </c>
      <c r="I34" s="14" t="n">
        <v>8</v>
      </c>
      <c r="J34" s="15" t="n">
        <v>22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166</v>
      </c>
      <c r="F35" s="31" t="n">
        <v>0</v>
      </c>
      <c r="G35" s="32" t="n">
        <v>9166</v>
      </c>
      <c r="H35" s="30" t="n">
        <v>62959.34</v>
      </c>
      <c r="I35" s="31" t="n">
        <v>43345.6</v>
      </c>
      <c r="J35" s="32" t="n">
        <v>106304.94</v>
      </c>
      <c r="K35" s="32" t="n">
        <v>115470.9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2</v>
      </c>
      <c r="G36" s="15" t="n">
        <v>2</v>
      </c>
      <c r="H36" s="13" t="n">
        <v>2</v>
      </c>
      <c r="I36" s="14" t="n">
        <v>3</v>
      </c>
      <c r="J36" s="15" t="n">
        <v>5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35903</v>
      </c>
      <c r="G37" s="21" t="n">
        <v>35903</v>
      </c>
      <c r="H37" s="19" t="n">
        <v>4494</v>
      </c>
      <c r="I37" s="20" t="n">
        <v>5468.09</v>
      </c>
      <c r="J37" s="21" t="n">
        <v>9962.09</v>
      </c>
      <c r="K37" s="21" t="n">
        <v>45865.0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1</v>
      </c>
      <c r="I38" s="24" t="n">
        <v>1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48177</v>
      </c>
      <c r="G39" s="21" t="n">
        <v>48177</v>
      </c>
      <c r="H39" s="19" t="n">
        <v>1168</v>
      </c>
      <c r="I39" s="20" t="n">
        <v>3338.33</v>
      </c>
      <c r="J39" s="21" t="n">
        <v>4506.33</v>
      </c>
      <c r="K39" s="21" t="n">
        <v>52683.3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3</v>
      </c>
      <c r="G40" s="25" t="n">
        <v>3</v>
      </c>
      <c r="H40" s="23" t="n">
        <v>3</v>
      </c>
      <c r="I40" s="24" t="n">
        <v>4</v>
      </c>
      <c r="J40" s="25" t="n">
        <v>7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84080</v>
      </c>
      <c r="G41" s="32" t="n">
        <v>84080</v>
      </c>
      <c r="H41" s="30" t="n">
        <v>5662</v>
      </c>
      <c r="I41" s="31" t="n">
        <v>8806.42</v>
      </c>
      <c r="J41" s="32" t="n">
        <v>14468.42</v>
      </c>
      <c r="K41" s="32" t="n">
        <v>98548.4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2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981.62</v>
      </c>
      <c r="I43" s="20" t="n">
        <v>4306.18</v>
      </c>
      <c r="J43" s="21" t="n">
        <v>8287.8</v>
      </c>
      <c r="K43" s="21" t="n">
        <v>8287.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2</v>
      </c>
      <c r="G44" s="25" t="n">
        <v>3</v>
      </c>
      <c r="H44" s="23" t="n">
        <v>2</v>
      </c>
      <c r="I44" s="24" t="n">
        <v>3</v>
      </c>
      <c r="J44" s="25" t="n">
        <v>5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65</v>
      </c>
      <c r="F45" s="20" t="n">
        <v>379</v>
      </c>
      <c r="G45" s="21" t="n">
        <v>544</v>
      </c>
      <c r="H45" s="19" t="n">
        <v>55291.84</v>
      </c>
      <c r="I45" s="20" t="n">
        <v>17729.21</v>
      </c>
      <c r="J45" s="21" t="n">
        <v>73021.05</v>
      </c>
      <c r="K45" s="21" t="n">
        <v>73565.0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2</v>
      </c>
      <c r="G46" s="25" t="n">
        <v>3</v>
      </c>
      <c r="H46" s="23" t="n">
        <v>4</v>
      </c>
      <c r="I46" s="24" t="n">
        <v>5</v>
      </c>
      <c r="J46" s="25" t="n">
        <v>9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65</v>
      </c>
      <c r="F47" s="31" t="n">
        <v>379</v>
      </c>
      <c r="G47" s="32" t="n">
        <v>544</v>
      </c>
      <c r="H47" s="30" t="n">
        <v>59273.46</v>
      </c>
      <c r="I47" s="31" t="n">
        <v>22035.39</v>
      </c>
      <c r="J47" s="32" t="n">
        <v>81308.85</v>
      </c>
      <c r="K47" s="32" t="n">
        <v>81852.8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5</v>
      </c>
      <c r="G48" s="15" t="n">
        <v>6</v>
      </c>
      <c r="H48" s="13" t="n">
        <v>7</v>
      </c>
      <c r="I48" s="14" t="n">
        <v>9</v>
      </c>
      <c r="J48" s="15" t="n">
        <v>16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5</v>
      </c>
      <c r="F49" s="31" t="n">
        <v>84459</v>
      </c>
      <c r="G49" s="32" t="n">
        <v>84624</v>
      </c>
      <c r="H49" s="30" t="n">
        <v>64935.46</v>
      </c>
      <c r="I49" s="31" t="n">
        <v>30841.81</v>
      </c>
      <c r="J49" s="32" t="n">
        <v>95777.27</v>
      </c>
      <c r="K49" s="32" t="n">
        <v>180401.2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4</v>
      </c>
      <c r="I58" s="14" t="n">
        <v>0</v>
      </c>
      <c r="J58" s="15" t="n">
        <v>4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2737</v>
      </c>
      <c r="F59" s="20" t="n">
        <v>0</v>
      </c>
      <c r="G59" s="21" t="n">
        <v>52737</v>
      </c>
      <c r="H59" s="19" t="n">
        <v>6977</v>
      </c>
      <c r="I59" s="20" t="n">
        <v>0</v>
      </c>
      <c r="J59" s="21" t="n">
        <v>6977</v>
      </c>
      <c r="K59" s="21" t="n">
        <v>5971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10900</v>
      </c>
      <c r="F61" s="20" t="n">
        <v>0</v>
      </c>
      <c r="G61" s="21" t="n">
        <v>310900</v>
      </c>
      <c r="H61" s="19" t="n">
        <v>0</v>
      </c>
      <c r="I61" s="20" t="n">
        <v>0</v>
      </c>
      <c r="J61" s="21" t="n">
        <v>0</v>
      </c>
      <c r="K61" s="21" t="n">
        <v>31090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4</v>
      </c>
      <c r="I62" s="24" t="n">
        <v>0</v>
      </c>
      <c r="J62" s="25" t="n">
        <v>4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63637</v>
      </c>
      <c r="F63" s="31" t="n">
        <v>0</v>
      </c>
      <c r="G63" s="32" t="n">
        <v>363637</v>
      </c>
      <c r="H63" s="30" t="n">
        <v>6977</v>
      </c>
      <c r="I63" s="31" t="n">
        <v>0</v>
      </c>
      <c r="J63" s="32" t="n">
        <v>6977</v>
      </c>
      <c r="K63" s="32" t="n">
        <v>37061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939.52</v>
      </c>
      <c r="I65" s="20" t="n">
        <v>850</v>
      </c>
      <c r="J65" s="21" t="n">
        <v>8789.52</v>
      </c>
      <c r="K65" s="21" t="n">
        <v>8789.5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9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513.68</v>
      </c>
      <c r="I67" s="20" t="n">
        <v>23504.41</v>
      </c>
      <c r="J67" s="21" t="n">
        <v>36018.09</v>
      </c>
      <c r="K67" s="21" t="n">
        <v>36018.0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10</v>
      </c>
      <c r="J68" s="25" t="n">
        <v>13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0453.2</v>
      </c>
      <c r="I69" s="31" t="n">
        <v>24354.41</v>
      </c>
      <c r="J69" s="32" t="n">
        <v>44807.61</v>
      </c>
      <c r="K69" s="32" t="n">
        <v>44807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7</v>
      </c>
      <c r="I70" s="14" t="n">
        <v>10</v>
      </c>
      <c r="J70" s="15" t="n">
        <v>17</v>
      </c>
      <c r="K70" s="15" t="n">
        <v>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63637</v>
      </c>
      <c r="F71" s="31" t="n">
        <v>0</v>
      </c>
      <c r="G71" s="32" t="n">
        <v>363637</v>
      </c>
      <c r="H71" s="30" t="n">
        <v>27430.2</v>
      </c>
      <c r="I71" s="31" t="n">
        <v>24354.41</v>
      </c>
      <c r="J71" s="32" t="n">
        <v>51784.61</v>
      </c>
      <c r="K71" s="32" t="n">
        <v>415421.6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2</v>
      </c>
      <c r="G72" s="15" t="n">
        <v>6</v>
      </c>
      <c r="H72" s="13" t="n">
        <v>14</v>
      </c>
      <c r="I72" s="14" t="n">
        <v>11</v>
      </c>
      <c r="J72" s="15" t="n">
        <v>25</v>
      </c>
      <c r="K72" s="15" t="n">
        <v>3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2767</v>
      </c>
      <c r="F73" s="20" t="n">
        <v>35903</v>
      </c>
      <c r="G73" s="21" t="n">
        <v>108670</v>
      </c>
      <c r="H73" s="19" t="n">
        <v>31058.24</v>
      </c>
      <c r="I73" s="20" t="n">
        <v>19462.96</v>
      </c>
      <c r="J73" s="21" t="n">
        <v>50521.2</v>
      </c>
      <c r="K73" s="21" t="n">
        <v>159191.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2</v>
      </c>
      <c r="G74" s="25" t="n">
        <v>5</v>
      </c>
      <c r="H74" s="23" t="n">
        <v>1</v>
      </c>
      <c r="I74" s="24" t="n">
        <v>1</v>
      </c>
      <c r="J74" s="25" t="n">
        <v>2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97238</v>
      </c>
      <c r="F75" s="20" t="n">
        <v>60263</v>
      </c>
      <c r="G75" s="21" t="n">
        <v>557501</v>
      </c>
      <c r="H75" s="19" t="n">
        <v>1168</v>
      </c>
      <c r="I75" s="20" t="n">
        <v>3338.33</v>
      </c>
      <c r="J75" s="21" t="n">
        <v>4506.33</v>
      </c>
      <c r="K75" s="21" t="n">
        <v>562007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4</v>
      </c>
      <c r="G76" s="25" t="n">
        <v>11</v>
      </c>
      <c r="H76" s="23" t="n">
        <v>15</v>
      </c>
      <c r="I76" s="24" t="n">
        <v>12</v>
      </c>
      <c r="J76" s="25" t="n">
        <v>27</v>
      </c>
      <c r="K76" s="25" t="n">
        <v>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70005</v>
      </c>
      <c r="F77" s="31" t="n">
        <v>96166</v>
      </c>
      <c r="G77" s="32" t="n">
        <v>666171</v>
      </c>
      <c r="H77" s="30" t="n">
        <v>32226.24</v>
      </c>
      <c r="I77" s="31" t="n">
        <v>22801.29</v>
      </c>
      <c r="J77" s="32" t="n">
        <v>55027.53</v>
      </c>
      <c r="K77" s="32" t="n">
        <v>721198.5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4</v>
      </c>
      <c r="I78" s="14" t="n">
        <v>7</v>
      </c>
      <c r="J78" s="15" t="n">
        <v>21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60270.78</v>
      </c>
      <c r="I79" s="20" t="n">
        <v>26633.07</v>
      </c>
      <c r="J79" s="21" t="n">
        <v>86903.85</v>
      </c>
      <c r="K79" s="21" t="n">
        <v>86903.8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2</v>
      </c>
      <c r="G80" s="25" t="n">
        <v>4</v>
      </c>
      <c r="H80" s="23" t="n">
        <v>8</v>
      </c>
      <c r="I80" s="24" t="n">
        <v>20</v>
      </c>
      <c r="J80" s="25" t="n">
        <v>28</v>
      </c>
      <c r="K80" s="25" t="n"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21290.91</v>
      </c>
      <c r="F81" s="20" t="n">
        <v>379</v>
      </c>
      <c r="G81" s="21" t="n">
        <v>721669.91</v>
      </c>
      <c r="H81" s="19" t="n">
        <v>85247.14</v>
      </c>
      <c r="I81" s="20" t="n">
        <v>88685.81</v>
      </c>
      <c r="J81" s="21" t="n">
        <v>173932.95</v>
      </c>
      <c r="K81" s="21" t="n">
        <v>895602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22</v>
      </c>
      <c r="I82" s="24" t="n">
        <v>27</v>
      </c>
      <c r="J82" s="25" t="n">
        <v>49</v>
      </c>
      <c r="K82" s="25" t="n">
        <v>5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21290.91</v>
      </c>
      <c r="F83" s="31" t="n">
        <v>379</v>
      </c>
      <c r="G83" s="32" t="n">
        <v>721669.91</v>
      </c>
      <c r="H83" s="30" t="n">
        <v>145517.92</v>
      </c>
      <c r="I83" s="31" t="n">
        <v>115318.88</v>
      </c>
      <c r="J83" s="32" t="n">
        <v>260836.8</v>
      </c>
      <c r="K83" s="32" t="n">
        <v>982506.7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6</v>
      </c>
      <c r="G84" s="15" t="n">
        <v>15</v>
      </c>
      <c r="H84" s="13" t="n">
        <v>37</v>
      </c>
      <c r="I84" s="14" t="n">
        <v>39</v>
      </c>
      <c r="J84" s="15" t="n">
        <v>76</v>
      </c>
      <c r="K84" s="15" t="n">
        <v>9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91295.91</v>
      </c>
      <c r="F85" s="31" t="n">
        <v>96545</v>
      </c>
      <c r="G85" s="32" t="n">
        <v>1387840.91</v>
      </c>
      <c r="H85" s="30" t="n">
        <v>177744.16</v>
      </c>
      <c r="I85" s="31" t="n">
        <v>138120.17</v>
      </c>
      <c r="J85" s="32" t="n">
        <v>315864.33</v>
      </c>
      <c r="K85" s="32" t="n">
        <v>1703705.2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23</v>
      </c>
      <c r="I8" s="14" t="n">
        <v>7</v>
      </c>
      <c r="J8" s="15" t="n">
        <v>30</v>
      </c>
      <c r="K8" s="15" t="n">
        <v>3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753</v>
      </c>
      <c r="F9" s="20" t="n">
        <v>0</v>
      </c>
      <c r="G9" s="21" t="n">
        <v>20753</v>
      </c>
      <c r="H9" s="19" t="n">
        <v>34513.87</v>
      </c>
      <c r="I9" s="20" t="n">
        <v>12187.89</v>
      </c>
      <c r="J9" s="21" t="n">
        <v>46701.76</v>
      </c>
      <c r="K9" s="21" t="n">
        <v>67454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880</v>
      </c>
      <c r="I11" s="20" t="n">
        <v>545</v>
      </c>
      <c r="J11" s="21" t="n">
        <v>7425</v>
      </c>
      <c r="K11" s="21" t="n">
        <v>742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24</v>
      </c>
      <c r="I12" s="24" t="n">
        <v>8</v>
      </c>
      <c r="J12" s="25" t="n">
        <v>32</v>
      </c>
      <c r="K12" s="25" t="n">
        <v>3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753</v>
      </c>
      <c r="F13" s="31" t="n">
        <v>0</v>
      </c>
      <c r="G13" s="32" t="n">
        <v>20753</v>
      </c>
      <c r="H13" s="30" t="n">
        <v>41393.87</v>
      </c>
      <c r="I13" s="31" t="n">
        <v>12732.89</v>
      </c>
      <c r="J13" s="32" t="n">
        <v>54126.76</v>
      </c>
      <c r="K13" s="32" t="n">
        <v>74879.7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1</v>
      </c>
      <c r="I14" s="14" t="n">
        <v>4</v>
      </c>
      <c r="J14" s="15" t="n">
        <v>35</v>
      </c>
      <c r="K14" s="15" t="n">
        <v>3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812.57</v>
      </c>
      <c r="F15" s="20" t="n">
        <v>0</v>
      </c>
      <c r="G15" s="21" t="n">
        <v>2812.57</v>
      </c>
      <c r="H15" s="19" t="n">
        <v>269040.21</v>
      </c>
      <c r="I15" s="20" t="n">
        <v>86007.48</v>
      </c>
      <c r="J15" s="21" t="n">
        <v>355047.69</v>
      </c>
      <c r="K15" s="21" t="n">
        <v>357860.2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7</v>
      </c>
      <c r="I16" s="24" t="n">
        <v>7</v>
      </c>
      <c r="J16" s="25" t="n">
        <v>14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1900</v>
      </c>
      <c r="G17" s="21" t="n">
        <v>11900</v>
      </c>
      <c r="H17" s="19" t="n">
        <v>59990.59</v>
      </c>
      <c r="I17" s="20" t="n">
        <v>45242.58</v>
      </c>
      <c r="J17" s="21" t="n">
        <v>105233.17</v>
      </c>
      <c r="K17" s="21" t="n">
        <v>117133.1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38</v>
      </c>
      <c r="I18" s="24" t="n">
        <v>11</v>
      </c>
      <c r="J18" s="25" t="n">
        <v>49</v>
      </c>
      <c r="K18" s="25" t="n">
        <v>5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812.57</v>
      </c>
      <c r="F19" s="31" t="n">
        <v>11900</v>
      </c>
      <c r="G19" s="32" t="n">
        <v>14712.57</v>
      </c>
      <c r="H19" s="30" t="n">
        <v>329030.8</v>
      </c>
      <c r="I19" s="31" t="n">
        <v>131250.06</v>
      </c>
      <c r="J19" s="32" t="n">
        <v>460280.86</v>
      </c>
      <c r="K19" s="32" t="n">
        <v>474993.4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62</v>
      </c>
      <c r="I20" s="14" t="n">
        <v>19</v>
      </c>
      <c r="J20" s="15" t="n">
        <v>81</v>
      </c>
      <c r="K20" s="15" t="n">
        <v>8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565.57</v>
      </c>
      <c r="F21" s="31" t="n">
        <v>11900</v>
      </c>
      <c r="G21" s="32" t="n">
        <v>35465.57</v>
      </c>
      <c r="H21" s="30" t="n">
        <v>370424.67</v>
      </c>
      <c r="I21" s="31" t="n">
        <v>143982.95</v>
      </c>
      <c r="J21" s="32" t="n">
        <v>514407.62</v>
      </c>
      <c r="K21" s="32" t="n">
        <v>549873.1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0</v>
      </c>
      <c r="I22" s="14" t="n">
        <v>0</v>
      </c>
      <c r="J22" s="15" t="n">
        <v>20</v>
      </c>
      <c r="K22" s="15" t="n"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068.97</v>
      </c>
      <c r="F23" s="20" t="n">
        <v>0</v>
      </c>
      <c r="G23" s="21" t="n">
        <v>4068.97</v>
      </c>
      <c r="H23" s="19" t="n">
        <v>40998.65</v>
      </c>
      <c r="I23" s="20" t="n">
        <v>0</v>
      </c>
      <c r="J23" s="21" t="n">
        <v>40998.65</v>
      </c>
      <c r="K23" s="21" t="n">
        <v>45067.6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0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457.5</v>
      </c>
      <c r="I25" s="20" t="n">
        <v>0</v>
      </c>
      <c r="J25" s="21" t="n">
        <v>4457.5</v>
      </c>
      <c r="K25" s="21" t="n">
        <v>4457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3</v>
      </c>
      <c r="I26" s="24" t="n">
        <v>0</v>
      </c>
      <c r="J26" s="25" t="n">
        <v>23</v>
      </c>
      <c r="K26" s="25" t="n"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068.97</v>
      </c>
      <c r="F27" s="31" t="n">
        <v>0</v>
      </c>
      <c r="G27" s="32" t="n">
        <v>4068.97</v>
      </c>
      <c r="H27" s="30" t="n">
        <v>45456.15</v>
      </c>
      <c r="I27" s="31" t="n">
        <v>0</v>
      </c>
      <c r="J27" s="32" t="n">
        <v>45456.15</v>
      </c>
      <c r="K27" s="32" t="n">
        <v>49525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4</v>
      </c>
      <c r="I28" s="14" t="n">
        <v>9</v>
      </c>
      <c r="J28" s="15" t="n">
        <v>53</v>
      </c>
      <c r="K28" s="15" t="n">
        <v>5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283.32</v>
      </c>
      <c r="F29" s="20" t="n">
        <v>0</v>
      </c>
      <c r="G29" s="21" t="n">
        <v>3283.32</v>
      </c>
      <c r="H29" s="19" t="n">
        <v>342241.61</v>
      </c>
      <c r="I29" s="20" t="n">
        <v>59984.5</v>
      </c>
      <c r="J29" s="21" t="n">
        <v>402226.11</v>
      </c>
      <c r="K29" s="21" t="n">
        <v>405509.4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0</v>
      </c>
      <c r="I30" s="24" t="n">
        <v>9</v>
      </c>
      <c r="J30" s="25" t="n">
        <v>19</v>
      </c>
      <c r="K30" s="25" t="n">
        <v>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90555.87</v>
      </c>
      <c r="I31" s="20" t="n">
        <v>108540.63</v>
      </c>
      <c r="J31" s="21" t="n">
        <v>199096.5</v>
      </c>
      <c r="K31" s="21" t="n">
        <v>199096.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54</v>
      </c>
      <c r="I32" s="24" t="n">
        <v>18</v>
      </c>
      <c r="J32" s="25" t="n">
        <v>72</v>
      </c>
      <c r="K32" s="25" t="n">
        <v>7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283.32</v>
      </c>
      <c r="F33" s="31" t="n">
        <v>0</v>
      </c>
      <c r="G33" s="32" t="n">
        <v>3283.32</v>
      </c>
      <c r="H33" s="30" t="n">
        <v>432797.48</v>
      </c>
      <c r="I33" s="31" t="n">
        <v>168525.13</v>
      </c>
      <c r="J33" s="32" t="n">
        <v>601322.61</v>
      </c>
      <c r="K33" s="32" t="n">
        <v>604605.9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77</v>
      </c>
      <c r="I34" s="14" t="n">
        <v>18</v>
      </c>
      <c r="J34" s="15" t="n">
        <v>95</v>
      </c>
      <c r="K34" s="15" t="n">
        <v>9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352.29</v>
      </c>
      <c r="F35" s="31" t="n">
        <v>0</v>
      </c>
      <c r="G35" s="32" t="n">
        <v>7352.29</v>
      </c>
      <c r="H35" s="30" t="n">
        <v>478253.63</v>
      </c>
      <c r="I35" s="31" t="n">
        <v>168525.13</v>
      </c>
      <c r="J35" s="32" t="n">
        <v>646778.76</v>
      </c>
      <c r="K35" s="32" t="n">
        <v>654131.0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9</v>
      </c>
      <c r="I36" s="14" t="n">
        <v>2</v>
      </c>
      <c r="J36" s="15" t="n">
        <v>21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790.14</v>
      </c>
      <c r="F37" s="20" t="n">
        <v>0</v>
      </c>
      <c r="G37" s="21" t="n">
        <v>8790.14</v>
      </c>
      <c r="H37" s="19" t="n">
        <v>51049.09</v>
      </c>
      <c r="I37" s="20" t="n">
        <v>9894.39</v>
      </c>
      <c r="J37" s="21" t="n">
        <v>60943.48</v>
      </c>
      <c r="K37" s="21" t="n">
        <v>69733.6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991</v>
      </c>
      <c r="F39" s="20" t="n">
        <v>0</v>
      </c>
      <c r="G39" s="21" t="n">
        <v>2991</v>
      </c>
      <c r="H39" s="19" t="n">
        <v>640</v>
      </c>
      <c r="I39" s="20" t="n">
        <v>0</v>
      </c>
      <c r="J39" s="21" t="n">
        <v>640</v>
      </c>
      <c r="K39" s="21" t="n">
        <v>363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20</v>
      </c>
      <c r="I40" s="24" t="n">
        <v>2</v>
      </c>
      <c r="J40" s="25" t="n">
        <v>22</v>
      </c>
      <c r="K40" s="25" t="n">
        <v>2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781.14</v>
      </c>
      <c r="F41" s="31" t="n">
        <v>0</v>
      </c>
      <c r="G41" s="32" t="n">
        <v>11781.14</v>
      </c>
      <c r="H41" s="30" t="n">
        <v>51689.09</v>
      </c>
      <c r="I41" s="31" t="n">
        <v>9894.39</v>
      </c>
      <c r="J41" s="32" t="n">
        <v>61583.48</v>
      </c>
      <c r="K41" s="32" t="n">
        <v>73364.6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6</v>
      </c>
      <c r="I42" s="14" t="n">
        <v>9</v>
      </c>
      <c r="J42" s="15" t="n">
        <v>45</v>
      </c>
      <c r="K42" s="15" t="n">
        <v>4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34403.23</v>
      </c>
      <c r="I43" s="20" t="n">
        <v>23495.58</v>
      </c>
      <c r="J43" s="21" t="n">
        <v>357898.81</v>
      </c>
      <c r="K43" s="21" t="n">
        <v>357898.8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9</v>
      </c>
      <c r="I44" s="24" t="n">
        <v>1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0405.54</v>
      </c>
      <c r="I45" s="20" t="n">
        <v>2616.1</v>
      </c>
      <c r="J45" s="21" t="n">
        <v>53021.64</v>
      </c>
      <c r="K45" s="21" t="n">
        <v>53021.6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5</v>
      </c>
      <c r="I46" s="24" t="n">
        <v>10</v>
      </c>
      <c r="J46" s="25" t="n">
        <v>55</v>
      </c>
      <c r="K46" s="25" t="n">
        <v>5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84808.77</v>
      </c>
      <c r="I47" s="31" t="n">
        <v>26111.68</v>
      </c>
      <c r="J47" s="32" t="n">
        <v>410920.45</v>
      </c>
      <c r="K47" s="32" t="n">
        <v>410920.4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65</v>
      </c>
      <c r="I48" s="14" t="n">
        <v>12</v>
      </c>
      <c r="J48" s="15" t="n">
        <v>77</v>
      </c>
      <c r="K48" s="15" t="n">
        <v>8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781.14</v>
      </c>
      <c r="F49" s="31" t="n">
        <v>0</v>
      </c>
      <c r="G49" s="32" t="n">
        <v>11781.14</v>
      </c>
      <c r="H49" s="30" t="n">
        <v>436497.86</v>
      </c>
      <c r="I49" s="31" t="n">
        <v>36006.07</v>
      </c>
      <c r="J49" s="32" t="n">
        <v>472503.93</v>
      </c>
      <c r="K49" s="32" t="n">
        <v>484285.0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6</v>
      </c>
      <c r="I58" s="14" t="n">
        <v>0</v>
      </c>
      <c r="J58" s="15" t="n">
        <v>16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164.78</v>
      </c>
      <c r="F59" s="20" t="n">
        <v>0</v>
      </c>
      <c r="G59" s="21" t="n">
        <v>3164.78</v>
      </c>
      <c r="H59" s="19" t="n">
        <v>28920.46</v>
      </c>
      <c r="I59" s="20" t="n">
        <v>0</v>
      </c>
      <c r="J59" s="21" t="n">
        <v>28920.46</v>
      </c>
      <c r="K59" s="21" t="n">
        <v>32085.2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757</v>
      </c>
      <c r="I61" s="20" t="n">
        <v>0</v>
      </c>
      <c r="J61" s="21" t="n">
        <v>6757</v>
      </c>
      <c r="K61" s="21" t="n">
        <v>675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7</v>
      </c>
      <c r="I62" s="24" t="n">
        <v>0</v>
      </c>
      <c r="J62" s="25" t="n">
        <v>17</v>
      </c>
      <c r="K62" s="25" t="n">
        <v>1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164.78</v>
      </c>
      <c r="F63" s="31" t="n">
        <v>0</v>
      </c>
      <c r="G63" s="32" t="n">
        <v>3164.78</v>
      </c>
      <c r="H63" s="30" t="n">
        <v>35677.46</v>
      </c>
      <c r="I63" s="31" t="n">
        <v>0</v>
      </c>
      <c r="J63" s="32" t="n">
        <v>35677.46</v>
      </c>
      <c r="K63" s="32" t="n">
        <v>38842.2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33</v>
      </c>
      <c r="I64" s="14" t="n">
        <v>5</v>
      </c>
      <c r="J64" s="15" t="n">
        <v>38</v>
      </c>
      <c r="K64" s="15" t="n">
        <v>4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36</v>
      </c>
      <c r="F65" s="20" t="n">
        <v>3305.85</v>
      </c>
      <c r="G65" s="21" t="n">
        <v>4341.85</v>
      </c>
      <c r="H65" s="19" t="n">
        <v>224647.13</v>
      </c>
      <c r="I65" s="20" t="n">
        <v>35560.13</v>
      </c>
      <c r="J65" s="21" t="n">
        <v>260207.26</v>
      </c>
      <c r="K65" s="21" t="n">
        <v>264549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4</v>
      </c>
      <c r="I66" s="24" t="n">
        <v>5</v>
      </c>
      <c r="J66" s="25" t="n">
        <v>19</v>
      </c>
      <c r="K66" s="25" t="n">
        <v>2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0959</v>
      </c>
      <c r="F67" s="20" t="n">
        <v>0</v>
      </c>
      <c r="G67" s="21" t="n">
        <v>30959</v>
      </c>
      <c r="H67" s="19" t="n">
        <v>70403.47</v>
      </c>
      <c r="I67" s="20" t="n">
        <v>13623.96</v>
      </c>
      <c r="J67" s="21" t="n">
        <v>84027.43</v>
      </c>
      <c r="K67" s="21" t="n">
        <v>114986.4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47</v>
      </c>
      <c r="I68" s="24" t="n">
        <v>10</v>
      </c>
      <c r="J68" s="25" t="n">
        <v>57</v>
      </c>
      <c r="K68" s="25" t="n">
        <v>6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1995</v>
      </c>
      <c r="F69" s="31" t="n">
        <v>3305.85</v>
      </c>
      <c r="G69" s="32" t="n">
        <v>35300.85</v>
      </c>
      <c r="H69" s="30" t="n">
        <v>295050.6</v>
      </c>
      <c r="I69" s="31" t="n">
        <v>49184.09</v>
      </c>
      <c r="J69" s="32" t="n">
        <v>344234.69</v>
      </c>
      <c r="K69" s="32" t="n">
        <v>379535.5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1</v>
      </c>
      <c r="G70" s="15" t="n">
        <v>4</v>
      </c>
      <c r="H70" s="13" t="n">
        <v>64</v>
      </c>
      <c r="I70" s="14" t="n">
        <v>10</v>
      </c>
      <c r="J70" s="15" t="n">
        <v>74</v>
      </c>
      <c r="K70" s="15" t="n">
        <v>7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5159.78</v>
      </c>
      <c r="F71" s="31" t="n">
        <v>3305.85</v>
      </c>
      <c r="G71" s="32" t="n">
        <v>38465.63</v>
      </c>
      <c r="H71" s="30" t="n">
        <v>330728.06</v>
      </c>
      <c r="I71" s="31" t="n">
        <v>49184.09</v>
      </c>
      <c r="J71" s="32" t="n">
        <v>379912.15</v>
      </c>
      <c r="K71" s="32" t="n">
        <v>418377.7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78</v>
      </c>
      <c r="I72" s="14" t="n">
        <v>9</v>
      </c>
      <c r="J72" s="15" t="n">
        <v>87</v>
      </c>
      <c r="K72" s="15" t="n">
        <v>9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6776.89</v>
      </c>
      <c r="F73" s="20" t="n">
        <v>0</v>
      </c>
      <c r="G73" s="21" t="n">
        <v>36776.89</v>
      </c>
      <c r="H73" s="19" t="n">
        <v>155482.07</v>
      </c>
      <c r="I73" s="20" t="n">
        <v>22082.28</v>
      </c>
      <c r="J73" s="21" t="n">
        <v>177564.35</v>
      </c>
      <c r="K73" s="21" t="n">
        <v>214341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6</v>
      </c>
      <c r="I74" s="24" t="n">
        <v>1</v>
      </c>
      <c r="J74" s="25" t="n">
        <v>7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991</v>
      </c>
      <c r="F75" s="20" t="n">
        <v>0</v>
      </c>
      <c r="G75" s="21" t="n">
        <v>2991</v>
      </c>
      <c r="H75" s="19" t="n">
        <v>18734.5</v>
      </c>
      <c r="I75" s="20" t="n">
        <v>545</v>
      </c>
      <c r="J75" s="21" t="n">
        <v>19279.5</v>
      </c>
      <c r="K75" s="21" t="n">
        <v>22270.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0</v>
      </c>
      <c r="G76" s="25" t="n">
        <v>7</v>
      </c>
      <c r="H76" s="23" t="n">
        <v>84</v>
      </c>
      <c r="I76" s="24" t="n">
        <v>10</v>
      </c>
      <c r="J76" s="25" t="n">
        <v>94</v>
      </c>
      <c r="K76" s="25" t="n">
        <v>10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9767.89</v>
      </c>
      <c r="F77" s="31" t="n">
        <v>0</v>
      </c>
      <c r="G77" s="32" t="n">
        <v>39767.89</v>
      </c>
      <c r="H77" s="30" t="n">
        <v>174216.57</v>
      </c>
      <c r="I77" s="31" t="n">
        <v>22627.28</v>
      </c>
      <c r="J77" s="32" t="n">
        <v>196843.85</v>
      </c>
      <c r="K77" s="32" t="n">
        <v>236611.7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1</v>
      </c>
      <c r="G78" s="15" t="n">
        <v>4</v>
      </c>
      <c r="H78" s="13" t="n">
        <v>144</v>
      </c>
      <c r="I78" s="14" t="n">
        <v>27</v>
      </c>
      <c r="J78" s="15" t="n">
        <v>171</v>
      </c>
      <c r="K78" s="15" t="n">
        <v>17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131.89</v>
      </c>
      <c r="F79" s="20" t="n">
        <v>3305.85</v>
      </c>
      <c r="G79" s="21" t="n">
        <v>10437.74</v>
      </c>
      <c r="H79" s="19" t="n">
        <v>1170332.18</v>
      </c>
      <c r="I79" s="20" t="n">
        <v>205047.69</v>
      </c>
      <c r="J79" s="21" t="n">
        <v>1375379.87</v>
      </c>
      <c r="K79" s="21" t="n">
        <v>1385817.6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40</v>
      </c>
      <c r="I80" s="24" t="n">
        <v>22</v>
      </c>
      <c r="J80" s="25" t="n">
        <v>62</v>
      </c>
      <c r="K80" s="25" t="n">
        <v>6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0959</v>
      </c>
      <c r="F81" s="20" t="n">
        <v>11900</v>
      </c>
      <c r="G81" s="21" t="n">
        <v>42859</v>
      </c>
      <c r="H81" s="19" t="n">
        <v>271355.47</v>
      </c>
      <c r="I81" s="20" t="n">
        <v>170023.27</v>
      </c>
      <c r="J81" s="21" t="n">
        <v>441378.74</v>
      </c>
      <c r="K81" s="21" t="n">
        <v>484237.7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2</v>
      </c>
      <c r="G82" s="25" t="n">
        <v>6</v>
      </c>
      <c r="H82" s="23" t="n">
        <v>184</v>
      </c>
      <c r="I82" s="24" t="n">
        <v>49</v>
      </c>
      <c r="J82" s="25" t="n">
        <v>233</v>
      </c>
      <c r="K82" s="25" t="n">
        <v>23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8090.89</v>
      </c>
      <c r="F83" s="31" t="n">
        <v>15205.85</v>
      </c>
      <c r="G83" s="32" t="n">
        <v>53296.74</v>
      </c>
      <c r="H83" s="30" t="n">
        <v>1441687.65</v>
      </c>
      <c r="I83" s="31" t="n">
        <v>375070.96</v>
      </c>
      <c r="J83" s="32" t="n">
        <v>1816758.61</v>
      </c>
      <c r="K83" s="32" t="n">
        <v>1870055.3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</v>
      </c>
      <c r="F84" s="14" t="n">
        <v>2</v>
      </c>
      <c r="G84" s="15" t="n">
        <v>13</v>
      </c>
      <c r="H84" s="13" t="n">
        <v>268</v>
      </c>
      <c r="I84" s="14" t="n">
        <v>59</v>
      </c>
      <c r="J84" s="15" t="n">
        <v>327</v>
      </c>
      <c r="K84" s="15" t="n">
        <v>34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7858.78</v>
      </c>
      <c r="F85" s="31" t="n">
        <v>15205.85</v>
      </c>
      <c r="G85" s="32" t="n">
        <v>93064.63</v>
      </c>
      <c r="H85" s="30" t="n">
        <v>1615904.22</v>
      </c>
      <c r="I85" s="31" t="n">
        <v>397698.24</v>
      </c>
      <c r="J85" s="32" t="n">
        <v>2013602.46</v>
      </c>
      <c r="K85" s="32" t="n">
        <v>2106667.0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3</v>
      </c>
      <c r="F8" s="14" t="n">
        <v>0</v>
      </c>
      <c r="G8" s="15" t="n">
        <v>23</v>
      </c>
      <c r="H8" s="13" t="n">
        <v>88</v>
      </c>
      <c r="I8" s="14" t="n">
        <v>6</v>
      </c>
      <c r="J8" s="15" t="n">
        <v>94</v>
      </c>
      <c r="K8" s="15" t="n">
        <v>1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41264.71</v>
      </c>
      <c r="F9" s="20" t="n">
        <v>0</v>
      </c>
      <c r="G9" s="21" t="n">
        <v>241264.71</v>
      </c>
      <c r="H9" s="19" t="n">
        <v>244065.13</v>
      </c>
      <c r="I9" s="20" t="n">
        <v>9126</v>
      </c>
      <c r="J9" s="21" t="n">
        <v>253191.13</v>
      </c>
      <c r="K9" s="21" t="n">
        <v>494455.8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8</v>
      </c>
      <c r="I10" s="24" t="n">
        <v>7</v>
      </c>
      <c r="J10" s="25" t="n">
        <v>15</v>
      </c>
      <c r="K10" s="25" t="n">
        <v>1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118.77</v>
      </c>
      <c r="F11" s="20" t="n">
        <v>0</v>
      </c>
      <c r="G11" s="21" t="n">
        <v>9118.77</v>
      </c>
      <c r="H11" s="19" t="n">
        <v>28956.29</v>
      </c>
      <c r="I11" s="20" t="n">
        <v>428394.29</v>
      </c>
      <c r="J11" s="21" t="n">
        <v>457350.58</v>
      </c>
      <c r="K11" s="21" t="n">
        <v>466469.3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6</v>
      </c>
      <c r="F12" s="24" t="n">
        <v>0</v>
      </c>
      <c r="G12" s="25" t="n">
        <v>26</v>
      </c>
      <c r="H12" s="23" t="n">
        <v>96</v>
      </c>
      <c r="I12" s="24" t="n">
        <v>13</v>
      </c>
      <c r="J12" s="25" t="n">
        <v>109</v>
      </c>
      <c r="K12" s="25" t="n">
        <v>1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50383.48</v>
      </c>
      <c r="F13" s="31" t="n">
        <v>0</v>
      </c>
      <c r="G13" s="32" t="n">
        <v>250383.48</v>
      </c>
      <c r="H13" s="30" t="n">
        <v>273021.42</v>
      </c>
      <c r="I13" s="31" t="n">
        <v>437520.29</v>
      </c>
      <c r="J13" s="32" t="n">
        <v>710541.71</v>
      </c>
      <c r="K13" s="32" t="n">
        <v>960925.1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1</v>
      </c>
      <c r="G14" s="15" t="n">
        <v>7</v>
      </c>
      <c r="H14" s="13" t="n">
        <v>29</v>
      </c>
      <c r="I14" s="14" t="n">
        <v>9</v>
      </c>
      <c r="J14" s="15" t="n">
        <v>38</v>
      </c>
      <c r="K14" s="15" t="n">
        <v>4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3928.91</v>
      </c>
      <c r="F15" s="20" t="n">
        <v>7573.55</v>
      </c>
      <c r="G15" s="21" t="n">
        <v>71502.46</v>
      </c>
      <c r="H15" s="19" t="n">
        <v>748216.1</v>
      </c>
      <c r="I15" s="20" t="n">
        <v>63639.51</v>
      </c>
      <c r="J15" s="21" t="n">
        <v>811855.61</v>
      </c>
      <c r="K15" s="21" t="n">
        <v>883358.0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7</v>
      </c>
      <c r="F16" s="24" t="n">
        <v>2</v>
      </c>
      <c r="G16" s="25" t="n">
        <v>9</v>
      </c>
      <c r="H16" s="23" t="n">
        <v>19</v>
      </c>
      <c r="I16" s="24" t="n">
        <v>12</v>
      </c>
      <c r="J16" s="25" t="n">
        <v>31</v>
      </c>
      <c r="K16" s="25" t="n">
        <v>4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2922.18</v>
      </c>
      <c r="F17" s="20" t="n">
        <v>215546.33</v>
      </c>
      <c r="G17" s="21" t="n">
        <v>238468.51</v>
      </c>
      <c r="H17" s="19" t="n">
        <v>295744.01</v>
      </c>
      <c r="I17" s="20" t="n">
        <v>260551.05</v>
      </c>
      <c r="J17" s="21" t="n">
        <v>556295.06</v>
      </c>
      <c r="K17" s="21" t="n">
        <v>794763.5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3</v>
      </c>
      <c r="F18" s="24" t="n">
        <v>3</v>
      </c>
      <c r="G18" s="25" t="n">
        <v>16</v>
      </c>
      <c r="H18" s="23" t="n">
        <v>48</v>
      </c>
      <c r="I18" s="24" t="n">
        <v>21</v>
      </c>
      <c r="J18" s="25" t="n">
        <v>69</v>
      </c>
      <c r="K18" s="25" t="n">
        <v>8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6851.09</v>
      </c>
      <c r="F19" s="31" t="n">
        <v>223119.88</v>
      </c>
      <c r="G19" s="32" t="n">
        <v>309970.97</v>
      </c>
      <c r="H19" s="30" t="n">
        <v>1043960.11</v>
      </c>
      <c r="I19" s="31" t="n">
        <v>324190.56</v>
      </c>
      <c r="J19" s="32" t="n">
        <v>1368150.67</v>
      </c>
      <c r="K19" s="32" t="n">
        <v>1678121.6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9</v>
      </c>
      <c r="F20" s="14" t="n">
        <v>3</v>
      </c>
      <c r="G20" s="15" t="n">
        <v>42</v>
      </c>
      <c r="H20" s="13" t="n">
        <v>144</v>
      </c>
      <c r="I20" s="14" t="n">
        <v>34</v>
      </c>
      <c r="J20" s="15" t="n">
        <v>178</v>
      </c>
      <c r="K20" s="15" t="n">
        <v>2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37234.57</v>
      </c>
      <c r="F21" s="31" t="n">
        <v>223119.88</v>
      </c>
      <c r="G21" s="32" t="n">
        <v>560354.45</v>
      </c>
      <c r="H21" s="30" t="n">
        <v>1316981.53</v>
      </c>
      <c r="I21" s="31" t="n">
        <v>761710.85</v>
      </c>
      <c r="J21" s="32" t="n">
        <v>2078692.38</v>
      </c>
      <c r="K21" s="32" t="n">
        <v>2639046.8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9</v>
      </c>
      <c r="F22" s="14" t="n">
        <v>0</v>
      </c>
      <c r="G22" s="15" t="n">
        <v>29</v>
      </c>
      <c r="H22" s="13" t="n">
        <v>49</v>
      </c>
      <c r="I22" s="14" t="n">
        <v>32</v>
      </c>
      <c r="J22" s="15" t="n">
        <v>81</v>
      </c>
      <c r="K22" s="15" t="n">
        <v>1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9580.95</v>
      </c>
      <c r="F23" s="20" t="n">
        <v>0</v>
      </c>
      <c r="G23" s="21" t="n">
        <v>109580.95</v>
      </c>
      <c r="H23" s="19" t="n">
        <v>125563.22</v>
      </c>
      <c r="I23" s="20" t="n">
        <v>48708.45</v>
      </c>
      <c r="J23" s="21" t="n">
        <v>174271.67</v>
      </c>
      <c r="K23" s="21" t="n">
        <v>283852.6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7</v>
      </c>
      <c r="I24" s="24" t="n">
        <v>3</v>
      </c>
      <c r="J24" s="25" t="n">
        <v>10</v>
      </c>
      <c r="K24" s="25" t="n"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94.11</v>
      </c>
      <c r="F25" s="20" t="n">
        <v>12101</v>
      </c>
      <c r="G25" s="21" t="n">
        <v>12595.11</v>
      </c>
      <c r="H25" s="19" t="n">
        <v>39675.32</v>
      </c>
      <c r="I25" s="20" t="n">
        <v>192786.11</v>
      </c>
      <c r="J25" s="21" t="n">
        <v>232461.43</v>
      </c>
      <c r="K25" s="21" t="n">
        <v>245056.5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0</v>
      </c>
      <c r="F26" s="24" t="n">
        <v>1</v>
      </c>
      <c r="G26" s="25" t="n">
        <v>31</v>
      </c>
      <c r="H26" s="23" t="n">
        <v>56</v>
      </c>
      <c r="I26" s="24" t="n">
        <v>35</v>
      </c>
      <c r="J26" s="25" t="n">
        <v>91</v>
      </c>
      <c r="K26" s="25" t="n">
        <v>12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0075.06</v>
      </c>
      <c r="F27" s="31" t="n">
        <v>12101</v>
      </c>
      <c r="G27" s="32" t="n">
        <v>122176.06</v>
      </c>
      <c r="H27" s="30" t="n">
        <v>165238.54</v>
      </c>
      <c r="I27" s="31" t="n">
        <v>241494.56</v>
      </c>
      <c r="J27" s="32" t="n">
        <v>406733.1</v>
      </c>
      <c r="K27" s="32" t="n">
        <v>528909.1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2</v>
      </c>
      <c r="G28" s="15" t="n">
        <v>3</v>
      </c>
      <c r="H28" s="13" t="n">
        <v>61</v>
      </c>
      <c r="I28" s="14" t="n">
        <v>7</v>
      </c>
      <c r="J28" s="15" t="n">
        <v>68</v>
      </c>
      <c r="K28" s="15" t="n">
        <v>7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972.57</v>
      </c>
      <c r="F29" s="20" t="n">
        <v>155879.58</v>
      </c>
      <c r="G29" s="21" t="n">
        <v>163852.15</v>
      </c>
      <c r="H29" s="19" t="n">
        <v>965490.26</v>
      </c>
      <c r="I29" s="20" t="n">
        <v>27163.87</v>
      </c>
      <c r="J29" s="21" t="n">
        <v>992654.13</v>
      </c>
      <c r="K29" s="21" t="n">
        <v>1156506.2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1</v>
      </c>
      <c r="G30" s="25" t="n">
        <v>3</v>
      </c>
      <c r="H30" s="23" t="n">
        <v>18</v>
      </c>
      <c r="I30" s="24" t="n">
        <v>15</v>
      </c>
      <c r="J30" s="25" t="n">
        <v>33</v>
      </c>
      <c r="K30" s="25" t="n">
        <v>3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6086</v>
      </c>
      <c r="F31" s="20" t="n">
        <v>75016</v>
      </c>
      <c r="G31" s="21" t="n">
        <v>101102</v>
      </c>
      <c r="H31" s="19" t="n">
        <v>1080720.27</v>
      </c>
      <c r="I31" s="20" t="n">
        <v>309224.79</v>
      </c>
      <c r="J31" s="21" t="n">
        <v>1389945.06</v>
      </c>
      <c r="K31" s="21" t="n">
        <v>1491047.0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3</v>
      </c>
      <c r="G32" s="25" t="n">
        <v>6</v>
      </c>
      <c r="H32" s="23" t="n">
        <v>79</v>
      </c>
      <c r="I32" s="24" t="n">
        <v>22</v>
      </c>
      <c r="J32" s="25" t="n">
        <v>101</v>
      </c>
      <c r="K32" s="25" t="n">
        <v>10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4058.57</v>
      </c>
      <c r="F33" s="31" t="n">
        <v>230895.58</v>
      </c>
      <c r="G33" s="32" t="n">
        <v>264954.15</v>
      </c>
      <c r="H33" s="30" t="n">
        <v>2046210.53</v>
      </c>
      <c r="I33" s="31" t="n">
        <v>336388.66</v>
      </c>
      <c r="J33" s="32" t="n">
        <v>2382599.19</v>
      </c>
      <c r="K33" s="32" t="n">
        <v>2647553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3</v>
      </c>
      <c r="F34" s="14" t="n">
        <v>4</v>
      </c>
      <c r="G34" s="15" t="n">
        <v>37</v>
      </c>
      <c r="H34" s="13" t="n">
        <v>135</v>
      </c>
      <c r="I34" s="14" t="n">
        <v>57</v>
      </c>
      <c r="J34" s="15" t="n">
        <v>192</v>
      </c>
      <c r="K34" s="15" t="n">
        <v>2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4133.63</v>
      </c>
      <c r="F35" s="31" t="n">
        <v>242996.58</v>
      </c>
      <c r="G35" s="32" t="n">
        <v>387130.21</v>
      </c>
      <c r="H35" s="30" t="n">
        <v>2211449.07</v>
      </c>
      <c r="I35" s="31" t="n">
        <v>577883.22</v>
      </c>
      <c r="J35" s="32" t="n">
        <v>2789332.29</v>
      </c>
      <c r="K35" s="32" t="n">
        <v>3176462.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2</v>
      </c>
      <c r="F36" s="14" t="n">
        <v>2</v>
      </c>
      <c r="G36" s="15" t="n">
        <v>24</v>
      </c>
      <c r="H36" s="13" t="n">
        <v>106</v>
      </c>
      <c r="I36" s="14" t="n">
        <v>7</v>
      </c>
      <c r="J36" s="15" t="n">
        <v>113</v>
      </c>
      <c r="K36" s="15" t="n">
        <v>1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93845.26</v>
      </c>
      <c r="F37" s="20" t="n">
        <v>11446</v>
      </c>
      <c r="G37" s="21" t="n">
        <v>205291.26</v>
      </c>
      <c r="H37" s="19" t="n">
        <v>253107.26</v>
      </c>
      <c r="I37" s="20" t="n">
        <v>411171.36</v>
      </c>
      <c r="J37" s="21" t="n">
        <v>664278.62</v>
      </c>
      <c r="K37" s="21" t="n">
        <v>869569.8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2</v>
      </c>
      <c r="G38" s="25" t="n">
        <v>5</v>
      </c>
      <c r="H38" s="23" t="n">
        <v>5</v>
      </c>
      <c r="I38" s="24" t="n">
        <v>1</v>
      </c>
      <c r="J38" s="25" t="n">
        <v>6</v>
      </c>
      <c r="K38" s="25" t="n"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8418</v>
      </c>
      <c r="F39" s="20" t="n">
        <v>200302</v>
      </c>
      <c r="G39" s="21" t="n">
        <v>218720</v>
      </c>
      <c r="H39" s="19" t="n">
        <v>30027.98</v>
      </c>
      <c r="I39" s="20" t="n">
        <v>15468</v>
      </c>
      <c r="J39" s="21" t="n">
        <v>45495.98</v>
      </c>
      <c r="K39" s="21" t="n">
        <v>264215.9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5</v>
      </c>
      <c r="F40" s="24" t="n">
        <v>4</v>
      </c>
      <c r="G40" s="25" t="n">
        <v>29</v>
      </c>
      <c r="H40" s="23" t="n">
        <v>111</v>
      </c>
      <c r="I40" s="24" t="n">
        <v>8</v>
      </c>
      <c r="J40" s="25" t="n">
        <v>119</v>
      </c>
      <c r="K40" s="25" t="n">
        <v>14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2263.26</v>
      </c>
      <c r="F41" s="31" t="n">
        <v>211748</v>
      </c>
      <c r="G41" s="32" t="n">
        <v>424011.26</v>
      </c>
      <c r="H41" s="30" t="n">
        <v>283135.24</v>
      </c>
      <c r="I41" s="31" t="n">
        <v>426639.36</v>
      </c>
      <c r="J41" s="32" t="n">
        <v>709774.6</v>
      </c>
      <c r="K41" s="32" t="n">
        <v>1133785.8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0</v>
      </c>
      <c r="G42" s="15" t="n">
        <v>5</v>
      </c>
      <c r="H42" s="13" t="n">
        <v>30</v>
      </c>
      <c r="I42" s="14" t="n">
        <v>11</v>
      </c>
      <c r="J42" s="15" t="n">
        <v>41</v>
      </c>
      <c r="K42" s="15" t="n">
        <v>4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436.49</v>
      </c>
      <c r="F43" s="20" t="n">
        <v>0</v>
      </c>
      <c r="G43" s="21" t="n">
        <v>9436.49</v>
      </c>
      <c r="H43" s="19" t="n">
        <v>206610.23</v>
      </c>
      <c r="I43" s="20" t="n">
        <v>113471.28</v>
      </c>
      <c r="J43" s="21" t="n">
        <v>320081.51</v>
      </c>
      <c r="K43" s="21" t="n">
        <v>32951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11</v>
      </c>
      <c r="I44" s="24" t="n">
        <v>10</v>
      </c>
      <c r="J44" s="25" t="n">
        <v>21</v>
      </c>
      <c r="K44" s="25" t="n">
        <v>2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5278</v>
      </c>
      <c r="F45" s="20" t="n">
        <v>4021</v>
      </c>
      <c r="G45" s="21" t="n">
        <v>19299</v>
      </c>
      <c r="H45" s="19" t="n">
        <v>453596.55</v>
      </c>
      <c r="I45" s="20" t="n">
        <v>835282.54</v>
      </c>
      <c r="J45" s="21" t="n">
        <v>1288879.09</v>
      </c>
      <c r="K45" s="21" t="n">
        <v>1308178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1</v>
      </c>
      <c r="G46" s="25" t="n">
        <v>7</v>
      </c>
      <c r="H46" s="23" t="n">
        <v>41</v>
      </c>
      <c r="I46" s="24" t="n">
        <v>21</v>
      </c>
      <c r="J46" s="25" t="n">
        <v>62</v>
      </c>
      <c r="K46" s="25" t="n">
        <v>6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4714.49</v>
      </c>
      <c r="F47" s="31" t="n">
        <v>4021</v>
      </c>
      <c r="G47" s="32" t="n">
        <v>28735.49</v>
      </c>
      <c r="H47" s="30" t="n">
        <v>660206.78</v>
      </c>
      <c r="I47" s="31" t="n">
        <v>948753.82</v>
      </c>
      <c r="J47" s="32" t="n">
        <v>1608960.6</v>
      </c>
      <c r="K47" s="32" t="n">
        <v>1637696.0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1</v>
      </c>
      <c r="F48" s="14" t="n">
        <v>5</v>
      </c>
      <c r="G48" s="15" t="n">
        <v>36</v>
      </c>
      <c r="H48" s="13" t="n">
        <v>152</v>
      </c>
      <c r="I48" s="14" t="n">
        <v>29</v>
      </c>
      <c r="J48" s="15" t="n">
        <v>181</v>
      </c>
      <c r="K48" s="15" t="n">
        <v>2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36977.75</v>
      </c>
      <c r="F49" s="31" t="n">
        <v>215769</v>
      </c>
      <c r="G49" s="32" t="n">
        <v>452746.75</v>
      </c>
      <c r="H49" s="30" t="n">
        <v>943342.02</v>
      </c>
      <c r="I49" s="31" t="n">
        <v>1375393.18</v>
      </c>
      <c r="J49" s="32" t="n">
        <v>2318735.2</v>
      </c>
      <c r="K49" s="32" t="n">
        <v>2771481.9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2</v>
      </c>
      <c r="F58" s="14" t="n">
        <v>1</v>
      </c>
      <c r="G58" s="15" t="n">
        <v>13</v>
      </c>
      <c r="H58" s="13" t="n">
        <v>59</v>
      </c>
      <c r="I58" s="14" t="n">
        <v>2</v>
      </c>
      <c r="J58" s="15" t="n">
        <v>61</v>
      </c>
      <c r="K58" s="15" t="n">
        <v>7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7980.9</v>
      </c>
      <c r="F59" s="20" t="n">
        <v>9228</v>
      </c>
      <c r="G59" s="21" t="n">
        <v>77208.9</v>
      </c>
      <c r="H59" s="19" t="n">
        <v>163597.65</v>
      </c>
      <c r="I59" s="20" t="n">
        <v>16227.55</v>
      </c>
      <c r="J59" s="21" t="n">
        <v>179825.2</v>
      </c>
      <c r="K59" s="21" t="n">
        <v>257034.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4</v>
      </c>
      <c r="I60" s="24" t="n">
        <v>3</v>
      </c>
      <c r="J60" s="25" t="n">
        <v>7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0303</v>
      </c>
      <c r="F61" s="20" t="n">
        <v>730</v>
      </c>
      <c r="G61" s="21" t="n">
        <v>21033</v>
      </c>
      <c r="H61" s="19" t="n">
        <v>4076.42</v>
      </c>
      <c r="I61" s="20" t="n">
        <v>49569</v>
      </c>
      <c r="J61" s="21" t="n">
        <v>53645.42</v>
      </c>
      <c r="K61" s="21" t="n">
        <v>74678.4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4</v>
      </c>
      <c r="F62" s="24" t="n">
        <v>2</v>
      </c>
      <c r="G62" s="25" t="n">
        <v>16</v>
      </c>
      <c r="H62" s="23" t="n">
        <v>63</v>
      </c>
      <c r="I62" s="24" t="n">
        <v>5</v>
      </c>
      <c r="J62" s="25" t="n">
        <v>68</v>
      </c>
      <c r="K62" s="25" t="n">
        <v>8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8283.9</v>
      </c>
      <c r="F63" s="31" t="n">
        <v>9958</v>
      </c>
      <c r="G63" s="32" t="n">
        <v>98241.9</v>
      </c>
      <c r="H63" s="30" t="n">
        <v>167674.07</v>
      </c>
      <c r="I63" s="31" t="n">
        <v>65796.55</v>
      </c>
      <c r="J63" s="32" t="n">
        <v>233470.62</v>
      </c>
      <c r="K63" s="32" t="n">
        <v>331712.5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</v>
      </c>
      <c r="F64" s="14" t="n">
        <v>0</v>
      </c>
      <c r="G64" s="15" t="n">
        <v>6</v>
      </c>
      <c r="H64" s="13" t="n">
        <v>46</v>
      </c>
      <c r="I64" s="14" t="n">
        <v>10</v>
      </c>
      <c r="J64" s="15" t="n">
        <v>56</v>
      </c>
      <c r="K64" s="15" t="n">
        <v>6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2904.3</v>
      </c>
      <c r="F65" s="20" t="n">
        <v>0</v>
      </c>
      <c r="G65" s="21" t="n">
        <v>42904.3</v>
      </c>
      <c r="H65" s="19" t="n">
        <v>375042.08</v>
      </c>
      <c r="I65" s="20" t="n">
        <v>132996.23</v>
      </c>
      <c r="J65" s="21" t="n">
        <v>508038.31</v>
      </c>
      <c r="K65" s="21" t="n">
        <v>550942.6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9</v>
      </c>
      <c r="I66" s="24" t="n">
        <v>11</v>
      </c>
      <c r="J66" s="25" t="n">
        <v>30</v>
      </c>
      <c r="K66" s="25" t="n">
        <v>3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72559.22</v>
      </c>
      <c r="I67" s="20" t="n">
        <v>107126.67</v>
      </c>
      <c r="J67" s="21" t="n">
        <v>279685.89</v>
      </c>
      <c r="K67" s="21" t="n">
        <v>279685.8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0</v>
      </c>
      <c r="G68" s="25" t="n">
        <v>6</v>
      </c>
      <c r="H68" s="23" t="n">
        <v>65</v>
      </c>
      <c r="I68" s="24" t="n">
        <v>21</v>
      </c>
      <c r="J68" s="25" t="n">
        <v>86</v>
      </c>
      <c r="K68" s="25" t="n">
        <v>9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2904.3</v>
      </c>
      <c r="F69" s="31" t="n">
        <v>0</v>
      </c>
      <c r="G69" s="32" t="n">
        <v>42904.3</v>
      </c>
      <c r="H69" s="30" t="n">
        <v>547601.3</v>
      </c>
      <c r="I69" s="31" t="n">
        <v>240122.9</v>
      </c>
      <c r="J69" s="32" t="n">
        <v>787724.2</v>
      </c>
      <c r="K69" s="32" t="n">
        <v>830628.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0</v>
      </c>
      <c r="F70" s="14" t="n">
        <v>2</v>
      </c>
      <c r="G70" s="15" t="n">
        <v>22</v>
      </c>
      <c r="H70" s="13" t="n">
        <v>128</v>
      </c>
      <c r="I70" s="14" t="n">
        <v>26</v>
      </c>
      <c r="J70" s="15" t="n">
        <v>154</v>
      </c>
      <c r="K70" s="15" t="n">
        <v>17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1188.2</v>
      </c>
      <c r="F71" s="31" t="n">
        <v>9958</v>
      </c>
      <c r="G71" s="32" t="n">
        <v>141146.2</v>
      </c>
      <c r="H71" s="30" t="n">
        <v>715275.37</v>
      </c>
      <c r="I71" s="31" t="n">
        <v>305919.45</v>
      </c>
      <c r="J71" s="32" t="n">
        <v>1021194.82</v>
      </c>
      <c r="K71" s="32" t="n">
        <v>1162341.0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6</v>
      </c>
      <c r="F72" s="14" t="n">
        <v>3</v>
      </c>
      <c r="G72" s="15" t="n">
        <v>89</v>
      </c>
      <c r="H72" s="13" t="n">
        <v>302</v>
      </c>
      <c r="I72" s="14" t="n">
        <v>47</v>
      </c>
      <c r="J72" s="15" t="n">
        <v>349</v>
      </c>
      <c r="K72" s="15" t="n">
        <v>43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12671.82</v>
      </c>
      <c r="F73" s="20" t="n">
        <v>20674</v>
      </c>
      <c r="G73" s="21" t="n">
        <v>633345.82</v>
      </c>
      <c r="H73" s="19" t="n">
        <v>786333.26</v>
      </c>
      <c r="I73" s="20" t="n">
        <v>485233.36</v>
      </c>
      <c r="J73" s="21" t="n">
        <v>1271566.62</v>
      </c>
      <c r="K73" s="21" t="n">
        <v>1904912.4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4</v>
      </c>
      <c r="G74" s="25" t="n">
        <v>13</v>
      </c>
      <c r="H74" s="23" t="n">
        <v>24</v>
      </c>
      <c r="I74" s="24" t="n">
        <v>14</v>
      </c>
      <c r="J74" s="25" t="n">
        <v>38</v>
      </c>
      <c r="K74" s="25" t="n">
        <v>5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8333.88</v>
      </c>
      <c r="F75" s="20" t="n">
        <v>213133</v>
      </c>
      <c r="G75" s="21" t="n">
        <v>261466.88</v>
      </c>
      <c r="H75" s="19" t="n">
        <v>102736.01</v>
      </c>
      <c r="I75" s="20" t="n">
        <v>686217.4</v>
      </c>
      <c r="J75" s="21" t="n">
        <v>788953.41</v>
      </c>
      <c r="K75" s="21" t="n">
        <v>1050420.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5</v>
      </c>
      <c r="F76" s="24" t="n">
        <v>7</v>
      </c>
      <c r="G76" s="25" t="n">
        <v>102</v>
      </c>
      <c r="H76" s="23" t="n">
        <v>326</v>
      </c>
      <c r="I76" s="24" t="n">
        <v>61</v>
      </c>
      <c r="J76" s="25" t="n">
        <v>387</v>
      </c>
      <c r="K76" s="25" t="n">
        <v>48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61005.7</v>
      </c>
      <c r="F77" s="31" t="n">
        <v>233807</v>
      </c>
      <c r="G77" s="32" t="n">
        <v>894812.7</v>
      </c>
      <c r="H77" s="30" t="n">
        <v>889069.27</v>
      </c>
      <c r="I77" s="31" t="n">
        <v>1171450.76</v>
      </c>
      <c r="J77" s="32" t="n">
        <v>2060520.03</v>
      </c>
      <c r="K77" s="32" t="n">
        <v>2955332.7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8</v>
      </c>
      <c r="F78" s="14" t="n">
        <v>3</v>
      </c>
      <c r="G78" s="15" t="n">
        <v>21</v>
      </c>
      <c r="H78" s="13" t="n">
        <v>166</v>
      </c>
      <c r="I78" s="14" t="n">
        <v>37</v>
      </c>
      <c r="J78" s="15" t="n">
        <v>203</v>
      </c>
      <c r="K78" s="15" t="n">
        <v>2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4242.27</v>
      </c>
      <c r="F79" s="20" t="n">
        <v>163453.13</v>
      </c>
      <c r="G79" s="21" t="n">
        <v>287695.4</v>
      </c>
      <c r="H79" s="19" t="n">
        <v>2295358.67</v>
      </c>
      <c r="I79" s="20" t="n">
        <v>337270.89</v>
      </c>
      <c r="J79" s="21" t="n">
        <v>2632629.56</v>
      </c>
      <c r="K79" s="21" t="n">
        <v>2920324.9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0</v>
      </c>
      <c r="F80" s="24" t="n">
        <v>4</v>
      </c>
      <c r="G80" s="25" t="n">
        <v>14</v>
      </c>
      <c r="H80" s="23" t="n">
        <v>67</v>
      </c>
      <c r="I80" s="24" t="n">
        <v>48</v>
      </c>
      <c r="J80" s="25" t="n">
        <v>115</v>
      </c>
      <c r="K80" s="25" t="n">
        <v>1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4286.18</v>
      </c>
      <c r="F81" s="20" t="n">
        <v>294583.33</v>
      </c>
      <c r="G81" s="21" t="n">
        <v>358869.51</v>
      </c>
      <c r="H81" s="19" t="n">
        <v>2002620.05</v>
      </c>
      <c r="I81" s="20" t="n">
        <v>1512185.05</v>
      </c>
      <c r="J81" s="21" t="n">
        <v>3514805.1</v>
      </c>
      <c r="K81" s="21" t="n">
        <v>3873674.6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8</v>
      </c>
      <c r="F82" s="24" t="n">
        <v>7</v>
      </c>
      <c r="G82" s="25" t="n">
        <v>35</v>
      </c>
      <c r="H82" s="23" t="n">
        <v>233</v>
      </c>
      <c r="I82" s="24" t="n">
        <v>85</v>
      </c>
      <c r="J82" s="25" t="n">
        <v>318</v>
      </c>
      <c r="K82" s="25" t="n">
        <v>35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8528.45</v>
      </c>
      <c r="F83" s="31" t="n">
        <v>458036.46</v>
      </c>
      <c r="G83" s="32" t="n">
        <v>646564.91</v>
      </c>
      <c r="H83" s="30" t="n">
        <v>4297978.72</v>
      </c>
      <c r="I83" s="31" t="n">
        <v>1849455.94</v>
      </c>
      <c r="J83" s="32" t="n">
        <v>6147434.66</v>
      </c>
      <c r="K83" s="32" t="n">
        <v>6793999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3</v>
      </c>
      <c r="F84" s="14" t="n">
        <v>14</v>
      </c>
      <c r="G84" s="15" t="n">
        <v>137</v>
      </c>
      <c r="H84" s="13" t="n">
        <v>559</v>
      </c>
      <c r="I84" s="14" t="n">
        <v>146</v>
      </c>
      <c r="J84" s="15" t="n">
        <v>705</v>
      </c>
      <c r="K84" s="15" t="n">
        <v>84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49534.15</v>
      </c>
      <c r="F85" s="31" t="n">
        <v>691843.46</v>
      </c>
      <c r="G85" s="32" t="n">
        <v>1541377.61</v>
      </c>
      <c r="H85" s="30" t="n">
        <v>5187047.99</v>
      </c>
      <c r="I85" s="31" t="n">
        <v>3020906.7</v>
      </c>
      <c r="J85" s="32" t="n">
        <v>8207954.69</v>
      </c>
      <c r="K85" s="32" t="n">
        <v>9749332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2</v>
      </c>
      <c r="G8" s="15" t="n">
        <v>6</v>
      </c>
      <c r="H8" s="13" t="n">
        <v>10</v>
      </c>
      <c r="I8" s="14" t="n">
        <v>1</v>
      </c>
      <c r="J8" s="15" t="n">
        <v>11</v>
      </c>
      <c r="K8" s="15" t="n">
        <v>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0104</v>
      </c>
      <c r="F9" s="20" t="n">
        <v>28795</v>
      </c>
      <c r="G9" s="21" t="n">
        <v>118899</v>
      </c>
      <c r="H9" s="19" t="n">
        <v>20501</v>
      </c>
      <c r="I9" s="20" t="n">
        <v>1426</v>
      </c>
      <c r="J9" s="21" t="n">
        <v>21927</v>
      </c>
      <c r="K9" s="21" t="n">
        <v>14082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0</v>
      </c>
      <c r="I10" s="24" t="n">
        <v>0</v>
      </c>
      <c r="J10" s="25" t="n">
        <v>0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8515</v>
      </c>
      <c r="F11" s="20" t="n">
        <v>0</v>
      </c>
      <c r="G11" s="21" t="n">
        <v>108515</v>
      </c>
      <c r="H11" s="19" t="n">
        <v>0</v>
      </c>
      <c r="I11" s="20" t="n">
        <v>0</v>
      </c>
      <c r="J11" s="21" t="n">
        <v>0</v>
      </c>
      <c r="K11" s="21" t="n">
        <v>10851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2</v>
      </c>
      <c r="G12" s="25" t="n">
        <v>8</v>
      </c>
      <c r="H12" s="23" t="n">
        <v>10</v>
      </c>
      <c r="I12" s="24" t="n">
        <v>1</v>
      </c>
      <c r="J12" s="25" t="n">
        <v>11</v>
      </c>
      <c r="K12" s="25" t="n">
        <v>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8619</v>
      </c>
      <c r="F13" s="31" t="n">
        <v>28795</v>
      </c>
      <c r="G13" s="32" t="n">
        <v>227414</v>
      </c>
      <c r="H13" s="30" t="n">
        <v>20501</v>
      </c>
      <c r="I13" s="31" t="n">
        <v>1426</v>
      </c>
      <c r="J13" s="32" t="n">
        <v>21927</v>
      </c>
      <c r="K13" s="32" t="n">
        <v>24934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4</v>
      </c>
      <c r="J14" s="15" t="n">
        <v>7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349</v>
      </c>
      <c r="F15" s="20" t="n">
        <v>0</v>
      </c>
      <c r="G15" s="21" t="n">
        <v>20349</v>
      </c>
      <c r="H15" s="19" t="n">
        <v>90085.02</v>
      </c>
      <c r="I15" s="20" t="n">
        <v>50169.34</v>
      </c>
      <c r="J15" s="21" t="n">
        <v>140254.36</v>
      </c>
      <c r="K15" s="21" t="n">
        <v>160603.3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1</v>
      </c>
      <c r="I16" s="24" t="n">
        <v>10</v>
      </c>
      <c r="J16" s="25" t="n">
        <v>21</v>
      </c>
      <c r="K16" s="25" t="n">
        <v>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15864.17</v>
      </c>
      <c r="I17" s="20" t="n">
        <v>326636.25</v>
      </c>
      <c r="J17" s="21" t="n">
        <v>542500.42</v>
      </c>
      <c r="K17" s="21" t="n">
        <v>542500.4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4</v>
      </c>
      <c r="I18" s="24" t="n">
        <v>14</v>
      </c>
      <c r="J18" s="25" t="n">
        <v>28</v>
      </c>
      <c r="K18" s="25" t="n">
        <v>2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349</v>
      </c>
      <c r="F19" s="31" t="n">
        <v>0</v>
      </c>
      <c r="G19" s="32" t="n">
        <v>20349</v>
      </c>
      <c r="H19" s="30" t="n">
        <v>305949.19</v>
      </c>
      <c r="I19" s="31" t="n">
        <v>376805.59</v>
      </c>
      <c r="J19" s="32" t="n">
        <v>682754.78</v>
      </c>
      <c r="K19" s="32" t="n">
        <v>703103.7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2</v>
      </c>
      <c r="G20" s="15" t="n">
        <v>9</v>
      </c>
      <c r="H20" s="13" t="n">
        <v>24</v>
      </c>
      <c r="I20" s="14" t="n">
        <v>15</v>
      </c>
      <c r="J20" s="15" t="n">
        <v>39</v>
      </c>
      <c r="K20" s="15" t="n">
        <v>4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8968</v>
      </c>
      <c r="F21" s="31" t="n">
        <v>28795</v>
      </c>
      <c r="G21" s="32" t="n">
        <v>247763</v>
      </c>
      <c r="H21" s="30" t="n">
        <v>326450.19</v>
      </c>
      <c r="I21" s="31" t="n">
        <v>378231.59</v>
      </c>
      <c r="J21" s="32" t="n">
        <v>704681.78</v>
      </c>
      <c r="K21" s="32" t="n">
        <v>952444.7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0</v>
      </c>
      <c r="G22" s="15" t="n">
        <v>10</v>
      </c>
      <c r="H22" s="13" t="n">
        <v>32</v>
      </c>
      <c r="I22" s="14" t="n">
        <v>10</v>
      </c>
      <c r="J22" s="15" t="n">
        <v>42</v>
      </c>
      <c r="K22" s="15" t="n">
        <v>5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08466</v>
      </c>
      <c r="F23" s="20" t="n">
        <v>0</v>
      </c>
      <c r="G23" s="21" t="n">
        <v>308466</v>
      </c>
      <c r="H23" s="19" t="n">
        <v>40806.82</v>
      </c>
      <c r="I23" s="20" t="n">
        <v>45979.65</v>
      </c>
      <c r="J23" s="21" t="n">
        <v>86786.47</v>
      </c>
      <c r="K23" s="21" t="n">
        <v>395252.4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3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339.83</v>
      </c>
      <c r="I25" s="20" t="n">
        <v>9717.36</v>
      </c>
      <c r="J25" s="21" t="n">
        <v>11057.19</v>
      </c>
      <c r="K25" s="21" t="n">
        <v>11057.1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0</v>
      </c>
      <c r="G26" s="25" t="n">
        <v>10</v>
      </c>
      <c r="H26" s="23" t="n">
        <v>33</v>
      </c>
      <c r="I26" s="24" t="n">
        <v>13</v>
      </c>
      <c r="J26" s="25" t="n">
        <v>46</v>
      </c>
      <c r="K26" s="25" t="n">
        <v>5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08466</v>
      </c>
      <c r="F27" s="31" t="n">
        <v>0</v>
      </c>
      <c r="G27" s="32" t="n">
        <v>308466</v>
      </c>
      <c r="H27" s="30" t="n">
        <v>42146.65</v>
      </c>
      <c r="I27" s="31" t="n">
        <v>55697.01</v>
      </c>
      <c r="J27" s="32" t="n">
        <v>97843.66</v>
      </c>
      <c r="K27" s="32" t="n">
        <v>406309.6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8</v>
      </c>
      <c r="I28" s="14" t="n">
        <v>3</v>
      </c>
      <c r="J28" s="15" t="n">
        <v>11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304.51</v>
      </c>
      <c r="F29" s="20" t="n">
        <v>0</v>
      </c>
      <c r="G29" s="21" t="n">
        <v>2304.51</v>
      </c>
      <c r="H29" s="19" t="n">
        <v>110993.16</v>
      </c>
      <c r="I29" s="20" t="n">
        <v>38174.42</v>
      </c>
      <c r="J29" s="21" t="n">
        <v>149167.58</v>
      </c>
      <c r="K29" s="21" t="n">
        <v>151472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3</v>
      </c>
      <c r="I30" s="24" t="n">
        <v>11</v>
      </c>
      <c r="J30" s="25" t="n">
        <v>14</v>
      </c>
      <c r="K30" s="25" t="n">
        <v>1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7145.07</v>
      </c>
      <c r="G31" s="21" t="n">
        <v>7145.07</v>
      </c>
      <c r="H31" s="19" t="n">
        <v>33417.9</v>
      </c>
      <c r="I31" s="20" t="n">
        <v>438721.43</v>
      </c>
      <c r="J31" s="21" t="n">
        <v>472139.33</v>
      </c>
      <c r="K31" s="21" t="n">
        <v>479284.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1</v>
      </c>
      <c r="I32" s="24" t="n">
        <v>14</v>
      </c>
      <c r="J32" s="25" t="n">
        <v>25</v>
      </c>
      <c r="K32" s="25" t="n">
        <v>2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304.51</v>
      </c>
      <c r="F33" s="31" t="n">
        <v>7145.07</v>
      </c>
      <c r="G33" s="32" t="n">
        <v>9449.58</v>
      </c>
      <c r="H33" s="30" t="n">
        <v>144411.06</v>
      </c>
      <c r="I33" s="31" t="n">
        <v>476895.85</v>
      </c>
      <c r="J33" s="32" t="n">
        <v>621306.91</v>
      </c>
      <c r="K33" s="32" t="n">
        <v>630756.4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1</v>
      </c>
      <c r="G34" s="15" t="n">
        <v>12</v>
      </c>
      <c r="H34" s="13" t="n">
        <v>44</v>
      </c>
      <c r="I34" s="14" t="n">
        <v>27</v>
      </c>
      <c r="J34" s="15" t="n">
        <v>71</v>
      </c>
      <c r="K34" s="15" t="n">
        <v>8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10770.51</v>
      </c>
      <c r="F35" s="31" t="n">
        <v>7145.07</v>
      </c>
      <c r="G35" s="32" t="n">
        <v>317915.58</v>
      </c>
      <c r="H35" s="30" t="n">
        <v>186557.71</v>
      </c>
      <c r="I35" s="31" t="n">
        <v>532592.86</v>
      </c>
      <c r="J35" s="32" t="n">
        <v>719150.57</v>
      </c>
      <c r="K35" s="32" t="n">
        <v>1037066.1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0</v>
      </c>
      <c r="G36" s="15" t="n">
        <v>10</v>
      </c>
      <c r="H36" s="13" t="n">
        <v>9</v>
      </c>
      <c r="I36" s="14" t="n">
        <v>1</v>
      </c>
      <c r="J36" s="15" t="n">
        <v>10</v>
      </c>
      <c r="K36" s="15" t="n"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05134.72</v>
      </c>
      <c r="F37" s="20" t="n">
        <v>0</v>
      </c>
      <c r="G37" s="21" t="n">
        <v>305134.72</v>
      </c>
      <c r="H37" s="19" t="n">
        <v>27496.23</v>
      </c>
      <c r="I37" s="20" t="n">
        <v>497.73</v>
      </c>
      <c r="J37" s="21" t="n">
        <v>27993.96</v>
      </c>
      <c r="K37" s="21" t="n">
        <v>333128.6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96</v>
      </c>
      <c r="F39" s="20" t="n">
        <v>0</v>
      </c>
      <c r="G39" s="21" t="n">
        <v>296</v>
      </c>
      <c r="H39" s="19" t="n">
        <v>9272</v>
      </c>
      <c r="I39" s="20" t="n">
        <v>0</v>
      </c>
      <c r="J39" s="21" t="n">
        <v>9272</v>
      </c>
      <c r="K39" s="21" t="n">
        <v>956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0</v>
      </c>
      <c r="G40" s="25" t="n">
        <v>11</v>
      </c>
      <c r="H40" s="23" t="n">
        <v>10</v>
      </c>
      <c r="I40" s="24" t="n">
        <v>1</v>
      </c>
      <c r="J40" s="25" t="n">
        <v>11</v>
      </c>
      <c r="K40" s="25" t="n"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05430.72</v>
      </c>
      <c r="F41" s="31" t="n">
        <v>0</v>
      </c>
      <c r="G41" s="32" t="n">
        <v>305430.72</v>
      </c>
      <c r="H41" s="30" t="n">
        <v>36768.23</v>
      </c>
      <c r="I41" s="31" t="n">
        <v>497.73</v>
      </c>
      <c r="J41" s="32" t="n">
        <v>37265.96</v>
      </c>
      <c r="K41" s="32" t="n">
        <v>342696.6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9</v>
      </c>
      <c r="I42" s="14" t="n">
        <v>5</v>
      </c>
      <c r="J42" s="15" t="n">
        <v>14</v>
      </c>
      <c r="K42" s="15" t="n"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929.53</v>
      </c>
      <c r="F43" s="20" t="n">
        <v>0</v>
      </c>
      <c r="G43" s="21" t="n">
        <v>4929.53</v>
      </c>
      <c r="H43" s="19" t="n">
        <v>50149.03</v>
      </c>
      <c r="I43" s="20" t="n">
        <v>19780.66</v>
      </c>
      <c r="J43" s="21" t="n">
        <v>69929.69</v>
      </c>
      <c r="K43" s="21" t="n">
        <v>74859.2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8</v>
      </c>
      <c r="I44" s="24" t="n">
        <v>9</v>
      </c>
      <c r="J44" s="25" t="n">
        <v>17</v>
      </c>
      <c r="K44" s="25" t="n">
        <v>1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0077.26</v>
      </c>
      <c r="I45" s="20" t="n">
        <v>58649.81</v>
      </c>
      <c r="J45" s="21" t="n">
        <v>108727.07</v>
      </c>
      <c r="K45" s="21" t="n">
        <v>108727.0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7</v>
      </c>
      <c r="I46" s="24" t="n">
        <v>14</v>
      </c>
      <c r="J46" s="25" t="n">
        <v>31</v>
      </c>
      <c r="K46" s="25" t="n">
        <v>3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929.53</v>
      </c>
      <c r="F47" s="31" t="n">
        <v>0</v>
      </c>
      <c r="G47" s="32" t="n">
        <v>4929.53</v>
      </c>
      <c r="H47" s="30" t="n">
        <v>100226.29</v>
      </c>
      <c r="I47" s="31" t="n">
        <v>78430.47</v>
      </c>
      <c r="J47" s="32" t="n">
        <v>178656.76</v>
      </c>
      <c r="K47" s="32" t="n">
        <v>183586.2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0</v>
      </c>
      <c r="G48" s="15" t="n">
        <v>13</v>
      </c>
      <c r="H48" s="13" t="n">
        <v>27</v>
      </c>
      <c r="I48" s="14" t="n">
        <v>15</v>
      </c>
      <c r="J48" s="15" t="n">
        <v>42</v>
      </c>
      <c r="K48" s="15" t="n">
        <v>5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10360.25</v>
      </c>
      <c r="F49" s="31" t="n">
        <v>0</v>
      </c>
      <c r="G49" s="32" t="n">
        <v>310360.25</v>
      </c>
      <c r="H49" s="30" t="n">
        <v>136994.52</v>
      </c>
      <c r="I49" s="31" t="n">
        <v>78928.2</v>
      </c>
      <c r="J49" s="32" t="n">
        <v>215922.72</v>
      </c>
      <c r="K49" s="32" t="n">
        <v>526282.9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</v>
      </c>
      <c r="F58" s="14" t="n">
        <v>0</v>
      </c>
      <c r="G58" s="15" t="n">
        <v>11</v>
      </c>
      <c r="H58" s="13" t="n">
        <v>15</v>
      </c>
      <c r="I58" s="14" t="n">
        <v>3</v>
      </c>
      <c r="J58" s="15" t="n">
        <v>18</v>
      </c>
      <c r="K58" s="15" t="n">
        <v>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4335.67</v>
      </c>
      <c r="F59" s="20" t="n">
        <v>0</v>
      </c>
      <c r="G59" s="21" t="n">
        <v>204335.67</v>
      </c>
      <c r="H59" s="19" t="n">
        <v>42890.28</v>
      </c>
      <c r="I59" s="20" t="n">
        <v>31382.17</v>
      </c>
      <c r="J59" s="21" t="n">
        <v>74272.45</v>
      </c>
      <c r="K59" s="21" t="n">
        <v>278608.1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11</v>
      </c>
      <c r="J60" s="25" t="n">
        <v>12</v>
      </c>
      <c r="K60" s="25" t="n">
        <v>1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7268</v>
      </c>
      <c r="F61" s="20" t="n">
        <v>0</v>
      </c>
      <c r="G61" s="21" t="n">
        <v>17268</v>
      </c>
      <c r="H61" s="19" t="n">
        <v>25952</v>
      </c>
      <c r="I61" s="20" t="n">
        <v>262160.85</v>
      </c>
      <c r="J61" s="21" t="n">
        <v>288112.85</v>
      </c>
      <c r="K61" s="21" t="n">
        <v>305380.8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2</v>
      </c>
      <c r="F62" s="24" t="n">
        <v>0</v>
      </c>
      <c r="G62" s="25" t="n">
        <v>12</v>
      </c>
      <c r="H62" s="23" t="n">
        <v>16</v>
      </c>
      <c r="I62" s="24" t="n">
        <v>14</v>
      </c>
      <c r="J62" s="25" t="n">
        <v>30</v>
      </c>
      <c r="K62" s="25" t="n">
        <v>4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1603.67</v>
      </c>
      <c r="F63" s="31" t="n">
        <v>0</v>
      </c>
      <c r="G63" s="32" t="n">
        <v>221603.67</v>
      </c>
      <c r="H63" s="30" t="n">
        <v>68842.28</v>
      </c>
      <c r="I63" s="31" t="n">
        <v>293543.02</v>
      </c>
      <c r="J63" s="32" t="n">
        <v>362385.3</v>
      </c>
      <c r="K63" s="32" t="n">
        <v>583988.9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1</v>
      </c>
      <c r="I64" s="14" t="n">
        <v>7</v>
      </c>
      <c r="J64" s="15" t="n">
        <v>18</v>
      </c>
      <c r="K64" s="15" t="n">
        <v>2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447</v>
      </c>
      <c r="F65" s="20" t="n">
        <v>0</v>
      </c>
      <c r="G65" s="21" t="n">
        <v>13447</v>
      </c>
      <c r="H65" s="19" t="n">
        <v>43596.5</v>
      </c>
      <c r="I65" s="20" t="n">
        <v>42049.26</v>
      </c>
      <c r="J65" s="21" t="n">
        <v>85645.76</v>
      </c>
      <c r="K65" s="21" t="n">
        <v>99092.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</v>
      </c>
      <c r="F66" s="24" t="n">
        <v>0</v>
      </c>
      <c r="G66" s="25" t="n">
        <v>5</v>
      </c>
      <c r="H66" s="23" t="n">
        <v>10</v>
      </c>
      <c r="I66" s="24" t="n">
        <v>13</v>
      </c>
      <c r="J66" s="25" t="n">
        <v>23</v>
      </c>
      <c r="K66" s="25" t="n">
        <v>2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6941.56</v>
      </c>
      <c r="F67" s="20" t="n">
        <v>0</v>
      </c>
      <c r="G67" s="21" t="n">
        <v>56941.56</v>
      </c>
      <c r="H67" s="19" t="n">
        <v>110009.81</v>
      </c>
      <c r="I67" s="20" t="n">
        <v>498156.99</v>
      </c>
      <c r="J67" s="21" t="n">
        <v>608166.8</v>
      </c>
      <c r="K67" s="21" t="n">
        <v>665108.3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</v>
      </c>
      <c r="F68" s="24" t="n">
        <v>0</v>
      </c>
      <c r="G68" s="25" t="n">
        <v>7</v>
      </c>
      <c r="H68" s="23" t="n">
        <v>21</v>
      </c>
      <c r="I68" s="24" t="n">
        <v>20</v>
      </c>
      <c r="J68" s="25" t="n">
        <v>41</v>
      </c>
      <c r="K68" s="25" t="n">
        <v>4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0388.56</v>
      </c>
      <c r="F69" s="31" t="n">
        <v>0</v>
      </c>
      <c r="G69" s="32" t="n">
        <v>70388.56</v>
      </c>
      <c r="H69" s="30" t="n">
        <v>153606.31</v>
      </c>
      <c r="I69" s="31" t="n">
        <v>540206.25</v>
      </c>
      <c r="J69" s="32" t="n">
        <v>693812.56</v>
      </c>
      <c r="K69" s="32" t="n">
        <v>764201.1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9</v>
      </c>
      <c r="F70" s="14" t="n">
        <v>0</v>
      </c>
      <c r="G70" s="15" t="n">
        <v>19</v>
      </c>
      <c r="H70" s="13" t="n">
        <v>37</v>
      </c>
      <c r="I70" s="14" t="n">
        <v>34</v>
      </c>
      <c r="J70" s="15" t="n">
        <v>71</v>
      </c>
      <c r="K70" s="15" t="n">
        <v>9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91992.23</v>
      </c>
      <c r="F71" s="31" t="n">
        <v>0</v>
      </c>
      <c r="G71" s="32" t="n">
        <v>291992.23</v>
      </c>
      <c r="H71" s="30" t="n">
        <v>222448.59</v>
      </c>
      <c r="I71" s="31" t="n">
        <v>833749.27</v>
      </c>
      <c r="J71" s="32" t="n">
        <v>1056197.86</v>
      </c>
      <c r="K71" s="32" t="n">
        <v>1348190.0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5</v>
      </c>
      <c r="F72" s="14" t="n">
        <v>2</v>
      </c>
      <c r="G72" s="15" t="n">
        <v>37</v>
      </c>
      <c r="H72" s="13" t="n">
        <v>66</v>
      </c>
      <c r="I72" s="14" t="n">
        <v>15</v>
      </c>
      <c r="J72" s="15" t="n">
        <v>81</v>
      </c>
      <c r="K72" s="15" t="n">
        <v>11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08040.39</v>
      </c>
      <c r="F73" s="20" t="n">
        <v>28795</v>
      </c>
      <c r="G73" s="21" t="n">
        <v>936835.39</v>
      </c>
      <c r="H73" s="19" t="n">
        <v>131694.33</v>
      </c>
      <c r="I73" s="20" t="n">
        <v>79285.55</v>
      </c>
      <c r="J73" s="21" t="n">
        <v>210979.88</v>
      </c>
      <c r="K73" s="21" t="n">
        <v>1147815.2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3</v>
      </c>
      <c r="I74" s="24" t="n">
        <v>14</v>
      </c>
      <c r="J74" s="25" t="n">
        <v>17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6079</v>
      </c>
      <c r="F75" s="20" t="n">
        <v>0</v>
      </c>
      <c r="G75" s="21" t="n">
        <v>126079</v>
      </c>
      <c r="H75" s="19" t="n">
        <v>36563.83</v>
      </c>
      <c r="I75" s="20" t="n">
        <v>271878.21</v>
      </c>
      <c r="J75" s="21" t="n">
        <v>308442.04</v>
      </c>
      <c r="K75" s="21" t="n">
        <v>434521.0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9</v>
      </c>
      <c r="F76" s="24" t="n">
        <v>2</v>
      </c>
      <c r="G76" s="25" t="n">
        <v>41</v>
      </c>
      <c r="H76" s="23" t="n">
        <v>69</v>
      </c>
      <c r="I76" s="24" t="n">
        <v>29</v>
      </c>
      <c r="J76" s="25" t="n">
        <v>98</v>
      </c>
      <c r="K76" s="25" t="n">
        <v>13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34119.39</v>
      </c>
      <c r="F77" s="31" t="n">
        <v>28795</v>
      </c>
      <c r="G77" s="32" t="n">
        <v>1062914.39</v>
      </c>
      <c r="H77" s="30" t="n">
        <v>168258.16</v>
      </c>
      <c r="I77" s="31" t="n">
        <v>351163.76</v>
      </c>
      <c r="J77" s="32" t="n">
        <v>519421.92</v>
      </c>
      <c r="K77" s="32" t="n">
        <v>1582336.3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31</v>
      </c>
      <c r="I78" s="14" t="n">
        <v>19</v>
      </c>
      <c r="J78" s="15" t="n">
        <v>50</v>
      </c>
      <c r="K78" s="15" t="n">
        <v>5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1030.04</v>
      </c>
      <c r="F79" s="20" t="n">
        <v>0</v>
      </c>
      <c r="G79" s="21" t="n">
        <v>41030.04</v>
      </c>
      <c r="H79" s="19" t="n">
        <v>294823.71</v>
      </c>
      <c r="I79" s="20" t="n">
        <v>150173.68</v>
      </c>
      <c r="J79" s="21" t="n">
        <v>444997.39</v>
      </c>
      <c r="K79" s="21" t="n">
        <v>486027.4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1</v>
      </c>
      <c r="G80" s="25" t="n">
        <v>6</v>
      </c>
      <c r="H80" s="23" t="n">
        <v>32</v>
      </c>
      <c r="I80" s="24" t="n">
        <v>43</v>
      </c>
      <c r="J80" s="25" t="n">
        <v>75</v>
      </c>
      <c r="K80" s="25" t="n">
        <v>8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6941.56</v>
      </c>
      <c r="F81" s="20" t="n">
        <v>7145.07</v>
      </c>
      <c r="G81" s="21" t="n">
        <v>64086.63</v>
      </c>
      <c r="H81" s="19" t="n">
        <v>409369.14</v>
      </c>
      <c r="I81" s="20" t="n">
        <v>1322164.48</v>
      </c>
      <c r="J81" s="21" t="n">
        <v>1731533.62</v>
      </c>
      <c r="K81" s="21" t="n">
        <v>1795620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1</v>
      </c>
      <c r="G82" s="25" t="n">
        <v>12</v>
      </c>
      <c r="H82" s="23" t="n">
        <v>63</v>
      </c>
      <c r="I82" s="24" t="n">
        <v>62</v>
      </c>
      <c r="J82" s="25" t="n">
        <v>125</v>
      </c>
      <c r="K82" s="25" t="n">
        <v>1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7971.6</v>
      </c>
      <c r="F83" s="31" t="n">
        <v>7145.07</v>
      </c>
      <c r="G83" s="32" t="n">
        <v>105116.67</v>
      </c>
      <c r="H83" s="30" t="n">
        <v>704192.85</v>
      </c>
      <c r="I83" s="31" t="n">
        <v>1472338.16</v>
      </c>
      <c r="J83" s="32" t="n">
        <v>2176531.01</v>
      </c>
      <c r="K83" s="32" t="n">
        <v>2281647.6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0</v>
      </c>
      <c r="F84" s="14" t="n">
        <v>3</v>
      </c>
      <c r="G84" s="15" t="n">
        <v>53</v>
      </c>
      <c r="H84" s="13" t="n">
        <v>132</v>
      </c>
      <c r="I84" s="14" t="n">
        <v>91</v>
      </c>
      <c r="J84" s="15" t="n">
        <v>223</v>
      </c>
      <c r="K84" s="15" t="n">
        <v>27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32090.99</v>
      </c>
      <c r="F85" s="31" t="n">
        <v>35940.07</v>
      </c>
      <c r="G85" s="32" t="n">
        <v>1168031.06</v>
      </c>
      <c r="H85" s="30" t="n">
        <v>872451.01</v>
      </c>
      <c r="I85" s="31" t="n">
        <v>1823501.92</v>
      </c>
      <c r="J85" s="32" t="n">
        <v>2695952.93</v>
      </c>
      <c r="K85" s="32" t="n">
        <v>3863983.9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1</v>
      </c>
      <c r="I8" s="14" t="n">
        <v>1</v>
      </c>
      <c r="J8" s="15" t="n">
        <v>12</v>
      </c>
      <c r="K8" s="15" t="n"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5442</v>
      </c>
      <c r="F9" s="20" t="n">
        <v>0</v>
      </c>
      <c r="G9" s="21" t="n">
        <v>65442</v>
      </c>
      <c r="H9" s="19" t="n">
        <v>35696.58</v>
      </c>
      <c r="I9" s="20" t="n">
        <v>364.5</v>
      </c>
      <c r="J9" s="21" t="n">
        <v>36061.08</v>
      </c>
      <c r="K9" s="21" t="n">
        <v>101503.0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352</v>
      </c>
      <c r="F11" s="20" t="n">
        <v>0</v>
      </c>
      <c r="G11" s="21" t="n">
        <v>4352</v>
      </c>
      <c r="H11" s="19" t="n">
        <v>0</v>
      </c>
      <c r="I11" s="20" t="n">
        <v>0</v>
      </c>
      <c r="J11" s="21" t="n">
        <v>0</v>
      </c>
      <c r="K11" s="21" t="n">
        <v>435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11</v>
      </c>
      <c r="I12" s="24" t="n">
        <v>1</v>
      </c>
      <c r="J12" s="25" t="n">
        <v>12</v>
      </c>
      <c r="K12" s="25" t="n"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9794</v>
      </c>
      <c r="F13" s="31" t="n">
        <v>0</v>
      </c>
      <c r="G13" s="32" t="n">
        <v>69794</v>
      </c>
      <c r="H13" s="30" t="n">
        <v>35696.58</v>
      </c>
      <c r="I13" s="31" t="n">
        <v>364.5</v>
      </c>
      <c r="J13" s="32" t="n">
        <v>36061.08</v>
      </c>
      <c r="K13" s="32" t="n">
        <v>105855.0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3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4000</v>
      </c>
      <c r="F15" s="20" t="n">
        <v>0</v>
      </c>
      <c r="G15" s="21" t="n">
        <v>114000</v>
      </c>
      <c r="H15" s="19" t="n">
        <v>45449.13</v>
      </c>
      <c r="I15" s="20" t="n">
        <v>35464.42</v>
      </c>
      <c r="J15" s="21" t="n">
        <v>80913.55</v>
      </c>
      <c r="K15" s="21" t="n">
        <v>194913.5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5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9903.57</v>
      </c>
      <c r="I17" s="20" t="n">
        <v>394875.81</v>
      </c>
      <c r="J17" s="21" t="n">
        <v>414779.38</v>
      </c>
      <c r="K17" s="21" t="n">
        <v>414779.3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7</v>
      </c>
      <c r="I18" s="24" t="n">
        <v>8</v>
      </c>
      <c r="J18" s="25" t="n">
        <v>15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4000</v>
      </c>
      <c r="F19" s="31" t="n">
        <v>0</v>
      </c>
      <c r="G19" s="32" t="n">
        <v>114000</v>
      </c>
      <c r="H19" s="30" t="n">
        <v>65352.7</v>
      </c>
      <c r="I19" s="31" t="n">
        <v>430340.23</v>
      </c>
      <c r="J19" s="32" t="n">
        <v>495692.93</v>
      </c>
      <c r="K19" s="32" t="n">
        <v>609692.9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18</v>
      </c>
      <c r="I20" s="14" t="n">
        <v>9</v>
      </c>
      <c r="J20" s="15" t="n">
        <v>27</v>
      </c>
      <c r="K20" s="15" t="n">
        <v>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83794</v>
      </c>
      <c r="F21" s="31" t="n">
        <v>0</v>
      </c>
      <c r="G21" s="32" t="n">
        <v>183794</v>
      </c>
      <c r="H21" s="30" t="n">
        <v>101049.28</v>
      </c>
      <c r="I21" s="31" t="n">
        <v>430704.73</v>
      </c>
      <c r="J21" s="32" t="n">
        <v>531754.01</v>
      </c>
      <c r="K21" s="32" t="n">
        <v>715548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2</v>
      </c>
      <c r="I22" s="14" t="n">
        <v>6</v>
      </c>
      <c r="J22" s="15" t="n">
        <v>8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5012</v>
      </c>
      <c r="F23" s="20" t="n">
        <v>4958</v>
      </c>
      <c r="G23" s="21" t="n">
        <v>79970</v>
      </c>
      <c r="H23" s="19" t="n">
        <v>3998.95</v>
      </c>
      <c r="I23" s="20" t="n">
        <v>25509.24</v>
      </c>
      <c r="J23" s="21" t="n">
        <v>29508.19</v>
      </c>
      <c r="K23" s="21" t="n">
        <v>109478.1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2</v>
      </c>
      <c r="I26" s="24" t="n">
        <v>6</v>
      </c>
      <c r="J26" s="25" t="n">
        <v>8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5012</v>
      </c>
      <c r="F27" s="31" t="n">
        <v>4958</v>
      </c>
      <c r="G27" s="32" t="n">
        <v>79970</v>
      </c>
      <c r="H27" s="30" t="n">
        <v>3998.95</v>
      </c>
      <c r="I27" s="31" t="n">
        <v>25509.24</v>
      </c>
      <c r="J27" s="32" t="n">
        <v>29508.19</v>
      </c>
      <c r="K27" s="32" t="n">
        <v>109478.1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3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174.23</v>
      </c>
      <c r="I29" s="20" t="n">
        <v>13173.14</v>
      </c>
      <c r="J29" s="21" t="n">
        <v>17347.37</v>
      </c>
      <c r="K29" s="21" t="n">
        <v>17347.3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4</v>
      </c>
      <c r="I30" s="24" t="n">
        <v>2</v>
      </c>
      <c r="J30" s="25" t="n">
        <v>6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382327</v>
      </c>
      <c r="G31" s="21" t="n">
        <v>382327</v>
      </c>
      <c r="H31" s="19" t="n">
        <v>49963.6</v>
      </c>
      <c r="I31" s="20" t="n">
        <v>5908.64</v>
      </c>
      <c r="J31" s="21" t="n">
        <v>55872.24</v>
      </c>
      <c r="K31" s="21" t="n">
        <v>438199.2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5</v>
      </c>
      <c r="I32" s="24" t="n">
        <v>5</v>
      </c>
      <c r="J32" s="25" t="n">
        <v>10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382327</v>
      </c>
      <c r="G33" s="32" t="n">
        <v>382327</v>
      </c>
      <c r="H33" s="30" t="n">
        <v>54137.83</v>
      </c>
      <c r="I33" s="31" t="n">
        <v>19081.78</v>
      </c>
      <c r="J33" s="32" t="n">
        <v>73219.61</v>
      </c>
      <c r="K33" s="32" t="n">
        <v>455546.6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2</v>
      </c>
      <c r="G34" s="15" t="n">
        <v>5</v>
      </c>
      <c r="H34" s="13" t="n">
        <v>7</v>
      </c>
      <c r="I34" s="14" t="n">
        <v>11</v>
      </c>
      <c r="J34" s="15" t="n">
        <v>18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5012</v>
      </c>
      <c r="F35" s="31" t="n">
        <v>387285</v>
      </c>
      <c r="G35" s="32" t="n">
        <v>462297</v>
      </c>
      <c r="H35" s="30" t="n">
        <v>58136.78</v>
      </c>
      <c r="I35" s="31" t="n">
        <v>44591.02</v>
      </c>
      <c r="J35" s="32" t="n">
        <v>102727.8</v>
      </c>
      <c r="K35" s="32" t="n">
        <v>565024.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12</v>
      </c>
      <c r="I36" s="14" t="n">
        <v>2</v>
      </c>
      <c r="J36" s="15" t="n">
        <v>14</v>
      </c>
      <c r="K36" s="15" t="n">
        <v>1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2093.73</v>
      </c>
      <c r="F37" s="20" t="n">
        <v>0</v>
      </c>
      <c r="G37" s="21" t="n">
        <v>52093.73</v>
      </c>
      <c r="H37" s="19" t="n">
        <v>90001.58</v>
      </c>
      <c r="I37" s="20" t="n">
        <v>9956.61</v>
      </c>
      <c r="J37" s="21" t="n">
        <v>99958.19</v>
      </c>
      <c r="K37" s="21" t="n">
        <v>152051.9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61.79</v>
      </c>
      <c r="I39" s="20" t="n">
        <v>0</v>
      </c>
      <c r="J39" s="21" t="n">
        <v>261.79</v>
      </c>
      <c r="K39" s="21" t="n">
        <v>261.7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13</v>
      </c>
      <c r="I40" s="24" t="n">
        <v>2</v>
      </c>
      <c r="J40" s="25" t="n">
        <v>15</v>
      </c>
      <c r="K40" s="25" t="n">
        <v>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2093.73</v>
      </c>
      <c r="F41" s="31" t="n">
        <v>0</v>
      </c>
      <c r="G41" s="32" t="n">
        <v>52093.73</v>
      </c>
      <c r="H41" s="30" t="n">
        <v>90263.37</v>
      </c>
      <c r="I41" s="31" t="n">
        <v>9956.61</v>
      </c>
      <c r="J41" s="32" t="n">
        <v>100219.98</v>
      </c>
      <c r="K41" s="32" t="n">
        <v>152313.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5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42585.09</v>
      </c>
      <c r="J43" s="21" t="n">
        <v>42585.09</v>
      </c>
      <c r="K43" s="21" t="n">
        <v>42585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0</v>
      </c>
      <c r="G44" s="25" t="n">
        <v>3</v>
      </c>
      <c r="H44" s="23" t="n">
        <v>1</v>
      </c>
      <c r="I44" s="24" t="n">
        <v>2</v>
      </c>
      <c r="J44" s="25" t="n">
        <v>3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5426.55</v>
      </c>
      <c r="F45" s="20" t="n">
        <v>0</v>
      </c>
      <c r="G45" s="21" t="n">
        <v>15426.55</v>
      </c>
      <c r="H45" s="19" t="n">
        <v>2588</v>
      </c>
      <c r="I45" s="20" t="n">
        <v>22217.78</v>
      </c>
      <c r="J45" s="21" t="n">
        <v>24805.78</v>
      </c>
      <c r="K45" s="21" t="n">
        <v>40232.3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1</v>
      </c>
      <c r="I46" s="24" t="n">
        <v>7</v>
      </c>
      <c r="J46" s="25" t="n">
        <v>8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5426.55</v>
      </c>
      <c r="F47" s="31" t="n">
        <v>0</v>
      </c>
      <c r="G47" s="32" t="n">
        <v>15426.55</v>
      </c>
      <c r="H47" s="30" t="n">
        <v>2588</v>
      </c>
      <c r="I47" s="31" t="n">
        <v>64802.87</v>
      </c>
      <c r="J47" s="32" t="n">
        <v>67390.87</v>
      </c>
      <c r="K47" s="32" t="n">
        <v>82817.4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0</v>
      </c>
      <c r="G48" s="15" t="n">
        <v>7</v>
      </c>
      <c r="H48" s="13" t="n">
        <v>14</v>
      </c>
      <c r="I48" s="14" t="n">
        <v>9</v>
      </c>
      <c r="J48" s="15" t="n">
        <v>23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7520.28</v>
      </c>
      <c r="F49" s="31" t="n">
        <v>0</v>
      </c>
      <c r="G49" s="32" t="n">
        <v>67520.28</v>
      </c>
      <c r="H49" s="30" t="n">
        <v>92851.37</v>
      </c>
      <c r="I49" s="31" t="n">
        <v>74759.48</v>
      </c>
      <c r="J49" s="32" t="n">
        <v>167610.85</v>
      </c>
      <c r="K49" s="32" t="n">
        <v>235131.1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</v>
      </c>
      <c r="I58" s="14" t="n">
        <v>1</v>
      </c>
      <c r="J58" s="15" t="n">
        <v>3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764</v>
      </c>
      <c r="F59" s="20" t="n">
        <v>0</v>
      </c>
      <c r="G59" s="21" t="n">
        <v>8764</v>
      </c>
      <c r="H59" s="19" t="n">
        <v>3944.21</v>
      </c>
      <c r="I59" s="20" t="n">
        <v>512</v>
      </c>
      <c r="J59" s="21" t="n">
        <v>4456.21</v>
      </c>
      <c r="K59" s="21" t="n">
        <v>13220.2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0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2360</v>
      </c>
      <c r="F61" s="20" t="n">
        <v>0</v>
      </c>
      <c r="G61" s="21" t="n">
        <v>42360</v>
      </c>
      <c r="H61" s="19" t="n">
        <v>10602.32</v>
      </c>
      <c r="I61" s="20" t="n">
        <v>0</v>
      </c>
      <c r="J61" s="21" t="n">
        <v>10602.32</v>
      </c>
      <c r="K61" s="21" t="n">
        <v>52962.3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4</v>
      </c>
      <c r="I62" s="24" t="n">
        <v>1</v>
      </c>
      <c r="J62" s="25" t="n">
        <v>5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1124</v>
      </c>
      <c r="F63" s="31" t="n">
        <v>0</v>
      </c>
      <c r="G63" s="32" t="n">
        <v>51124</v>
      </c>
      <c r="H63" s="30" t="n">
        <v>14546.53</v>
      </c>
      <c r="I63" s="31" t="n">
        <v>512</v>
      </c>
      <c r="J63" s="32" t="n">
        <v>15058.53</v>
      </c>
      <c r="K63" s="32" t="n">
        <v>66182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</v>
      </c>
      <c r="I64" s="14" t="n">
        <v>1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310.98</v>
      </c>
      <c r="F65" s="20" t="n">
        <v>0</v>
      </c>
      <c r="G65" s="21" t="n">
        <v>2310.98</v>
      </c>
      <c r="H65" s="19" t="n">
        <v>3214</v>
      </c>
      <c r="I65" s="20" t="n">
        <v>10051.17</v>
      </c>
      <c r="J65" s="21" t="n">
        <v>13265.17</v>
      </c>
      <c r="K65" s="21" t="n">
        <v>15576.1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3</v>
      </c>
      <c r="I66" s="24" t="n">
        <v>5</v>
      </c>
      <c r="J66" s="25" t="n">
        <v>8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2451</v>
      </c>
      <c r="F67" s="20" t="n">
        <v>2261.79</v>
      </c>
      <c r="G67" s="21" t="n">
        <v>14712.79</v>
      </c>
      <c r="H67" s="19" t="n">
        <v>11798.29</v>
      </c>
      <c r="I67" s="20" t="n">
        <v>19019.09</v>
      </c>
      <c r="J67" s="21" t="n">
        <v>30817.38</v>
      </c>
      <c r="K67" s="21" t="n">
        <v>45530.1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1</v>
      </c>
      <c r="G68" s="25" t="n">
        <v>4</v>
      </c>
      <c r="H68" s="23" t="n">
        <v>4</v>
      </c>
      <c r="I68" s="24" t="n">
        <v>6</v>
      </c>
      <c r="J68" s="25" t="n">
        <v>10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4761.98</v>
      </c>
      <c r="F69" s="31" t="n">
        <v>2261.79</v>
      </c>
      <c r="G69" s="32" t="n">
        <v>17023.77</v>
      </c>
      <c r="H69" s="30" t="n">
        <v>15012.29</v>
      </c>
      <c r="I69" s="31" t="n">
        <v>29070.26</v>
      </c>
      <c r="J69" s="32" t="n">
        <v>44082.55</v>
      </c>
      <c r="K69" s="32" t="n">
        <v>61106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1</v>
      </c>
      <c r="G70" s="15" t="n">
        <v>7</v>
      </c>
      <c r="H70" s="13" t="n">
        <v>8</v>
      </c>
      <c r="I70" s="14" t="n">
        <v>7</v>
      </c>
      <c r="J70" s="15" t="n">
        <v>15</v>
      </c>
      <c r="K70" s="15" t="n">
        <v>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5885.98</v>
      </c>
      <c r="F71" s="31" t="n">
        <v>2261.79</v>
      </c>
      <c r="G71" s="32" t="n">
        <v>68147.77</v>
      </c>
      <c r="H71" s="30" t="n">
        <v>29558.82</v>
      </c>
      <c r="I71" s="31" t="n">
        <v>29582.26</v>
      </c>
      <c r="J71" s="32" t="n">
        <v>59141.08</v>
      </c>
      <c r="K71" s="32" t="n">
        <v>127288.8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</v>
      </c>
      <c r="F72" s="14" t="n">
        <v>1</v>
      </c>
      <c r="G72" s="15" t="n">
        <v>12</v>
      </c>
      <c r="H72" s="13" t="n">
        <v>27</v>
      </c>
      <c r="I72" s="14" t="n">
        <v>10</v>
      </c>
      <c r="J72" s="15" t="n">
        <v>37</v>
      </c>
      <c r="K72" s="15" t="n">
        <v>4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1311.73</v>
      </c>
      <c r="F73" s="20" t="n">
        <v>4958</v>
      </c>
      <c r="G73" s="21" t="n">
        <v>206269.73</v>
      </c>
      <c r="H73" s="19" t="n">
        <v>133641.32</v>
      </c>
      <c r="I73" s="20" t="n">
        <v>36342.35</v>
      </c>
      <c r="J73" s="21" t="n">
        <v>169983.67</v>
      </c>
      <c r="K73" s="21" t="n">
        <v>376253.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3</v>
      </c>
      <c r="I74" s="24" t="n">
        <v>0</v>
      </c>
      <c r="J74" s="25" t="n">
        <v>3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6712</v>
      </c>
      <c r="F75" s="20" t="n">
        <v>0</v>
      </c>
      <c r="G75" s="21" t="n">
        <v>46712</v>
      </c>
      <c r="H75" s="19" t="n">
        <v>10864.11</v>
      </c>
      <c r="I75" s="20" t="n">
        <v>0</v>
      </c>
      <c r="J75" s="21" t="n">
        <v>10864.11</v>
      </c>
      <c r="K75" s="21" t="n">
        <v>57576.1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</v>
      </c>
      <c r="F76" s="24" t="n">
        <v>1</v>
      </c>
      <c r="G76" s="25" t="n">
        <v>14</v>
      </c>
      <c r="H76" s="23" t="n">
        <v>30</v>
      </c>
      <c r="I76" s="24" t="n">
        <v>10</v>
      </c>
      <c r="J76" s="25" t="n">
        <v>40</v>
      </c>
      <c r="K76" s="25" t="n">
        <v>5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8023.73</v>
      </c>
      <c r="F77" s="31" t="n">
        <v>4958</v>
      </c>
      <c r="G77" s="32" t="n">
        <v>252981.73</v>
      </c>
      <c r="H77" s="30" t="n">
        <v>144505.43</v>
      </c>
      <c r="I77" s="31" t="n">
        <v>36342.35</v>
      </c>
      <c r="J77" s="32" t="n">
        <v>180847.78</v>
      </c>
      <c r="K77" s="32" t="n">
        <v>433829.5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5</v>
      </c>
      <c r="I78" s="14" t="n">
        <v>12</v>
      </c>
      <c r="J78" s="15" t="n">
        <v>17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6310.98</v>
      </c>
      <c r="F79" s="20" t="n">
        <v>0</v>
      </c>
      <c r="G79" s="21" t="n">
        <v>116310.98</v>
      </c>
      <c r="H79" s="19" t="n">
        <v>52837.36</v>
      </c>
      <c r="I79" s="20" t="n">
        <v>101273.82</v>
      </c>
      <c r="J79" s="21" t="n">
        <v>154111.18</v>
      </c>
      <c r="K79" s="21" t="n">
        <v>270422.1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2</v>
      </c>
      <c r="G80" s="25" t="n">
        <v>7</v>
      </c>
      <c r="H80" s="23" t="n">
        <v>12</v>
      </c>
      <c r="I80" s="24" t="n">
        <v>14</v>
      </c>
      <c r="J80" s="25" t="n">
        <v>26</v>
      </c>
      <c r="K80" s="25" t="n"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7877.55</v>
      </c>
      <c r="F81" s="20" t="n">
        <v>384588.79</v>
      </c>
      <c r="G81" s="21" t="n">
        <v>412466.34</v>
      </c>
      <c r="H81" s="19" t="n">
        <v>84253.46</v>
      </c>
      <c r="I81" s="20" t="n">
        <v>442021.32</v>
      </c>
      <c r="J81" s="21" t="n">
        <v>526274.78</v>
      </c>
      <c r="K81" s="21" t="n">
        <v>938741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2</v>
      </c>
      <c r="G82" s="25" t="n">
        <v>9</v>
      </c>
      <c r="H82" s="23" t="n">
        <v>17</v>
      </c>
      <c r="I82" s="24" t="n">
        <v>26</v>
      </c>
      <c r="J82" s="25" t="n">
        <v>43</v>
      </c>
      <c r="K82" s="25" t="n">
        <v>5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4188.53</v>
      </c>
      <c r="F83" s="31" t="n">
        <v>384588.79</v>
      </c>
      <c r="G83" s="32" t="n">
        <v>528777.32</v>
      </c>
      <c r="H83" s="30" t="n">
        <v>137090.82</v>
      </c>
      <c r="I83" s="31" t="n">
        <v>543295.14</v>
      </c>
      <c r="J83" s="32" t="n">
        <v>680385.96</v>
      </c>
      <c r="K83" s="32" t="n">
        <v>1209163.2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</v>
      </c>
      <c r="F84" s="14" t="n">
        <v>3</v>
      </c>
      <c r="G84" s="15" t="n">
        <v>23</v>
      </c>
      <c r="H84" s="13" t="n">
        <v>47</v>
      </c>
      <c r="I84" s="14" t="n">
        <v>36</v>
      </c>
      <c r="J84" s="15" t="n">
        <v>83</v>
      </c>
      <c r="K84" s="15" t="n">
        <v>10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92212.26</v>
      </c>
      <c r="F85" s="31" t="n">
        <v>389546.79</v>
      </c>
      <c r="G85" s="32" t="n">
        <v>781759.05</v>
      </c>
      <c r="H85" s="30" t="n">
        <v>281596.25</v>
      </c>
      <c r="I85" s="31" t="n">
        <v>579637.49</v>
      </c>
      <c r="J85" s="32" t="n">
        <v>861233.74</v>
      </c>
      <c r="K85" s="32" t="n">
        <v>1642992.7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1</v>
      </c>
      <c r="G8" s="15" t="n">
        <v>5</v>
      </c>
      <c r="H8" s="13" t="n">
        <v>2</v>
      </c>
      <c r="I8" s="14" t="n">
        <v>0</v>
      </c>
      <c r="J8" s="15" t="n">
        <v>2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7765</v>
      </c>
      <c r="F9" s="20" t="n">
        <v>16859</v>
      </c>
      <c r="G9" s="21" t="n">
        <v>134624</v>
      </c>
      <c r="H9" s="19" t="n">
        <v>22171.44</v>
      </c>
      <c r="I9" s="20" t="n">
        <v>0</v>
      </c>
      <c r="J9" s="21" t="n">
        <v>22171.44</v>
      </c>
      <c r="K9" s="21" t="n">
        <v>156795.4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2866.4</v>
      </c>
      <c r="F11" s="20" t="n">
        <v>0</v>
      </c>
      <c r="G11" s="21" t="n">
        <v>22866.4</v>
      </c>
      <c r="H11" s="19" t="n">
        <v>0</v>
      </c>
      <c r="I11" s="20" t="n">
        <v>0</v>
      </c>
      <c r="J11" s="21" t="n">
        <v>0</v>
      </c>
      <c r="K11" s="21" t="n">
        <v>22866.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1</v>
      </c>
      <c r="G12" s="25" t="n">
        <v>6</v>
      </c>
      <c r="H12" s="23" t="n">
        <v>2</v>
      </c>
      <c r="I12" s="24" t="n">
        <v>0</v>
      </c>
      <c r="J12" s="25" t="n">
        <v>2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0631.4</v>
      </c>
      <c r="F13" s="31" t="n">
        <v>16859</v>
      </c>
      <c r="G13" s="32" t="n">
        <v>157490.4</v>
      </c>
      <c r="H13" s="30" t="n">
        <v>22171.44</v>
      </c>
      <c r="I13" s="31" t="n">
        <v>0</v>
      </c>
      <c r="J13" s="32" t="n">
        <v>22171.44</v>
      </c>
      <c r="K13" s="32" t="n">
        <v>179661.8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801.65</v>
      </c>
      <c r="I15" s="20" t="n">
        <v>0</v>
      </c>
      <c r="J15" s="21" t="n">
        <v>3801.65</v>
      </c>
      <c r="K15" s="21" t="n">
        <v>3801.6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29485</v>
      </c>
      <c r="I17" s="20" t="n">
        <v>23578.18</v>
      </c>
      <c r="J17" s="21" t="n">
        <v>953063.18</v>
      </c>
      <c r="K17" s="21" t="n">
        <v>953063.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1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33286.65</v>
      </c>
      <c r="I19" s="31" t="n">
        <v>23578.18</v>
      </c>
      <c r="J19" s="32" t="n">
        <v>956864.83</v>
      </c>
      <c r="K19" s="32" t="n">
        <v>956864.8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4</v>
      </c>
      <c r="I20" s="14" t="n">
        <v>1</v>
      </c>
      <c r="J20" s="15" t="n">
        <v>5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0631.4</v>
      </c>
      <c r="F21" s="31" t="n">
        <v>16859</v>
      </c>
      <c r="G21" s="32" t="n">
        <v>157490.4</v>
      </c>
      <c r="H21" s="30" t="n">
        <v>955458.09</v>
      </c>
      <c r="I21" s="31" t="n">
        <v>23578.18</v>
      </c>
      <c r="J21" s="32" t="n">
        <v>979036.27</v>
      </c>
      <c r="K21" s="32" t="n">
        <v>1136526.6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0</v>
      </c>
      <c r="G22" s="15" t="n">
        <v>12</v>
      </c>
      <c r="H22" s="13" t="n">
        <v>2</v>
      </c>
      <c r="I22" s="14" t="n">
        <v>2</v>
      </c>
      <c r="J22" s="15" t="n">
        <v>4</v>
      </c>
      <c r="K22" s="15" t="n"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53066.4</v>
      </c>
      <c r="F23" s="20" t="n">
        <v>0</v>
      </c>
      <c r="G23" s="21" t="n">
        <v>453066.4</v>
      </c>
      <c r="H23" s="19" t="n">
        <v>1567.56</v>
      </c>
      <c r="I23" s="20" t="n">
        <v>219175.26</v>
      </c>
      <c r="J23" s="21" t="n">
        <v>220742.82</v>
      </c>
      <c r="K23" s="21" t="n">
        <v>673809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0</v>
      </c>
      <c r="I24" s="24" t="n">
        <v>2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73263</v>
      </c>
      <c r="G25" s="21" t="n">
        <v>73263</v>
      </c>
      <c r="H25" s="19" t="n">
        <v>0</v>
      </c>
      <c r="I25" s="20" t="n">
        <v>621904.33</v>
      </c>
      <c r="J25" s="21" t="n">
        <v>621904.33</v>
      </c>
      <c r="K25" s="21" t="n">
        <v>695167.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2</v>
      </c>
      <c r="F26" s="24" t="n">
        <v>1</v>
      </c>
      <c r="G26" s="25" t="n">
        <v>13</v>
      </c>
      <c r="H26" s="23" t="n">
        <v>2</v>
      </c>
      <c r="I26" s="24" t="n">
        <v>4</v>
      </c>
      <c r="J26" s="25" t="n">
        <v>6</v>
      </c>
      <c r="K26" s="25" t="n"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53066.4</v>
      </c>
      <c r="F27" s="31" t="n">
        <v>73263</v>
      </c>
      <c r="G27" s="32" t="n">
        <v>526329.4</v>
      </c>
      <c r="H27" s="30" t="n">
        <v>1567.56</v>
      </c>
      <c r="I27" s="31" t="n">
        <v>841079.59</v>
      </c>
      <c r="J27" s="32" t="n">
        <v>842647.15</v>
      </c>
      <c r="K27" s="32" t="n">
        <v>1368976.5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0874.6</v>
      </c>
      <c r="I29" s="20" t="n">
        <v>0</v>
      </c>
      <c r="J29" s="21" t="n">
        <v>50874.6</v>
      </c>
      <c r="K29" s="21" t="n">
        <v>50874.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1</v>
      </c>
      <c r="I30" s="24" t="n">
        <v>2</v>
      </c>
      <c r="J30" s="25" t="n">
        <v>3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7507.69</v>
      </c>
      <c r="F31" s="20" t="n">
        <v>0</v>
      </c>
      <c r="G31" s="21" t="n">
        <v>67507.69</v>
      </c>
      <c r="H31" s="19" t="n">
        <v>57037.08</v>
      </c>
      <c r="I31" s="20" t="n">
        <v>116219.91</v>
      </c>
      <c r="J31" s="21" t="n">
        <v>173256.99</v>
      </c>
      <c r="K31" s="21" t="n">
        <v>240764.6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3</v>
      </c>
      <c r="I32" s="24" t="n">
        <v>2</v>
      </c>
      <c r="J32" s="25" t="n">
        <v>5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7507.69</v>
      </c>
      <c r="F33" s="31" t="n">
        <v>0</v>
      </c>
      <c r="G33" s="32" t="n">
        <v>67507.69</v>
      </c>
      <c r="H33" s="30" t="n">
        <v>107911.68</v>
      </c>
      <c r="I33" s="31" t="n">
        <v>116219.91</v>
      </c>
      <c r="J33" s="32" t="n">
        <v>224131.59</v>
      </c>
      <c r="K33" s="32" t="n">
        <v>291639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1</v>
      </c>
      <c r="G34" s="15" t="n">
        <v>15</v>
      </c>
      <c r="H34" s="13" t="n">
        <v>5</v>
      </c>
      <c r="I34" s="14" t="n">
        <v>6</v>
      </c>
      <c r="J34" s="15" t="n">
        <v>11</v>
      </c>
      <c r="K34" s="15" t="n">
        <v>2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20574.09</v>
      </c>
      <c r="F35" s="31" t="n">
        <v>73263</v>
      </c>
      <c r="G35" s="32" t="n">
        <v>593837.09</v>
      </c>
      <c r="H35" s="30" t="n">
        <v>109479.24</v>
      </c>
      <c r="I35" s="31" t="n">
        <v>957299.5</v>
      </c>
      <c r="J35" s="32" t="n">
        <v>1066778.74</v>
      </c>
      <c r="K35" s="32" t="n">
        <v>1660615.8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0</v>
      </c>
      <c r="G36" s="15" t="n">
        <v>8</v>
      </c>
      <c r="H36" s="13" t="n">
        <v>2</v>
      </c>
      <c r="I36" s="14" t="n">
        <v>3</v>
      </c>
      <c r="J36" s="15" t="n">
        <v>5</v>
      </c>
      <c r="K36" s="15" t="n"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6917.3</v>
      </c>
      <c r="F37" s="20" t="n">
        <v>0</v>
      </c>
      <c r="G37" s="21" t="n">
        <v>186917.3</v>
      </c>
      <c r="H37" s="19" t="n">
        <v>153069</v>
      </c>
      <c r="I37" s="20" t="n">
        <v>5893</v>
      </c>
      <c r="J37" s="21" t="n">
        <v>158962</v>
      </c>
      <c r="K37" s="21" t="n">
        <v>345879.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0</v>
      </c>
      <c r="G40" s="25" t="n">
        <v>8</v>
      </c>
      <c r="H40" s="23" t="n">
        <v>2</v>
      </c>
      <c r="I40" s="24" t="n">
        <v>3</v>
      </c>
      <c r="J40" s="25" t="n">
        <v>5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6917.3</v>
      </c>
      <c r="F41" s="31" t="n">
        <v>0</v>
      </c>
      <c r="G41" s="32" t="n">
        <v>186917.3</v>
      </c>
      <c r="H41" s="30" t="n">
        <v>153069</v>
      </c>
      <c r="I41" s="31" t="n">
        <v>5893</v>
      </c>
      <c r="J41" s="32" t="n">
        <v>158962</v>
      </c>
      <c r="K41" s="32" t="n">
        <v>345879.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9</v>
      </c>
      <c r="F42" s="14" t="n">
        <v>0</v>
      </c>
      <c r="G42" s="15" t="n">
        <v>9</v>
      </c>
      <c r="H42" s="13" t="n">
        <v>1</v>
      </c>
      <c r="I42" s="14" t="n">
        <v>2</v>
      </c>
      <c r="J42" s="15" t="n">
        <v>3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91636</v>
      </c>
      <c r="F43" s="20" t="n">
        <v>0</v>
      </c>
      <c r="G43" s="21" t="n">
        <v>291636</v>
      </c>
      <c r="H43" s="19" t="n">
        <v>2099</v>
      </c>
      <c r="I43" s="20" t="n">
        <v>71421.69</v>
      </c>
      <c r="J43" s="21" t="n">
        <v>73520.69</v>
      </c>
      <c r="K43" s="21" t="n">
        <v>365156.6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1</v>
      </c>
      <c r="I44" s="24" t="n">
        <v>4</v>
      </c>
      <c r="J44" s="25" t="n">
        <v>5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207.2</v>
      </c>
      <c r="F45" s="20" t="n">
        <v>2289.52</v>
      </c>
      <c r="G45" s="21" t="n">
        <v>4496.72</v>
      </c>
      <c r="H45" s="19" t="n">
        <v>1399799.85</v>
      </c>
      <c r="I45" s="20" t="n">
        <v>1297825.51</v>
      </c>
      <c r="J45" s="21" t="n">
        <v>2697625.36</v>
      </c>
      <c r="K45" s="21" t="n">
        <v>2702122.0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0</v>
      </c>
      <c r="F46" s="24" t="n">
        <v>1</v>
      </c>
      <c r="G46" s="25" t="n">
        <v>11</v>
      </c>
      <c r="H46" s="23" t="n">
        <v>2</v>
      </c>
      <c r="I46" s="24" t="n">
        <v>6</v>
      </c>
      <c r="J46" s="25" t="n">
        <v>8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93843.2</v>
      </c>
      <c r="F47" s="31" t="n">
        <v>2289.52</v>
      </c>
      <c r="G47" s="32" t="n">
        <v>296132.72</v>
      </c>
      <c r="H47" s="30" t="n">
        <v>1401898.85</v>
      </c>
      <c r="I47" s="31" t="n">
        <v>1369247.2</v>
      </c>
      <c r="J47" s="32" t="n">
        <v>2771146.05</v>
      </c>
      <c r="K47" s="32" t="n">
        <v>3067278.7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8</v>
      </c>
      <c r="F48" s="14" t="n">
        <v>1</v>
      </c>
      <c r="G48" s="15" t="n">
        <v>19</v>
      </c>
      <c r="H48" s="13" t="n">
        <v>4</v>
      </c>
      <c r="I48" s="14" t="n">
        <v>9</v>
      </c>
      <c r="J48" s="15" t="n">
        <v>13</v>
      </c>
      <c r="K48" s="15" t="n">
        <v>3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80760.5</v>
      </c>
      <c r="F49" s="31" t="n">
        <v>2289.52</v>
      </c>
      <c r="G49" s="32" t="n">
        <v>483050.02</v>
      </c>
      <c r="H49" s="30" t="n">
        <v>1554967.85</v>
      </c>
      <c r="I49" s="31" t="n">
        <v>1375140.2</v>
      </c>
      <c r="J49" s="32" t="n">
        <v>2930108.05</v>
      </c>
      <c r="K49" s="32" t="n">
        <v>3413158.0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5</v>
      </c>
      <c r="F58" s="14" t="n">
        <v>0</v>
      </c>
      <c r="G58" s="15" t="n">
        <v>15</v>
      </c>
      <c r="H58" s="13" t="n">
        <v>1</v>
      </c>
      <c r="I58" s="14" t="n">
        <v>3</v>
      </c>
      <c r="J58" s="15" t="n">
        <v>4</v>
      </c>
      <c r="K58" s="15" t="n">
        <v>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08702.79</v>
      </c>
      <c r="F59" s="20" t="n">
        <v>0</v>
      </c>
      <c r="G59" s="21" t="n">
        <v>408702.79</v>
      </c>
      <c r="H59" s="19" t="n">
        <v>1657.26</v>
      </c>
      <c r="I59" s="20" t="n">
        <v>21.75</v>
      </c>
      <c r="J59" s="21" t="n">
        <v>1679.01</v>
      </c>
      <c r="K59" s="21" t="n">
        <v>410381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8623</v>
      </c>
      <c r="F61" s="20" t="n">
        <v>0</v>
      </c>
      <c r="G61" s="21" t="n">
        <v>78623</v>
      </c>
      <c r="H61" s="19" t="n">
        <v>0</v>
      </c>
      <c r="I61" s="20" t="n">
        <v>0</v>
      </c>
      <c r="J61" s="21" t="n">
        <v>0</v>
      </c>
      <c r="K61" s="21" t="n">
        <v>7862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7</v>
      </c>
      <c r="F62" s="24" t="n">
        <v>0</v>
      </c>
      <c r="G62" s="25" t="n">
        <v>17</v>
      </c>
      <c r="H62" s="23" t="n">
        <v>1</v>
      </c>
      <c r="I62" s="24" t="n">
        <v>3</v>
      </c>
      <c r="J62" s="25" t="n">
        <v>4</v>
      </c>
      <c r="K62" s="25" t="n"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87325.79</v>
      </c>
      <c r="F63" s="31" t="n">
        <v>0</v>
      </c>
      <c r="G63" s="32" t="n">
        <v>487325.79</v>
      </c>
      <c r="H63" s="30" t="n">
        <v>1657.26</v>
      </c>
      <c r="I63" s="31" t="n">
        <v>21.75</v>
      </c>
      <c r="J63" s="32" t="n">
        <v>1679.01</v>
      </c>
      <c r="K63" s="32" t="n">
        <v>489004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0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5330</v>
      </c>
      <c r="F65" s="20" t="n">
        <v>0</v>
      </c>
      <c r="G65" s="21" t="n">
        <v>55330</v>
      </c>
      <c r="H65" s="19" t="n">
        <v>7704.26</v>
      </c>
      <c r="I65" s="20" t="n">
        <v>0</v>
      </c>
      <c r="J65" s="21" t="n">
        <v>7704.26</v>
      </c>
      <c r="K65" s="21" t="n">
        <v>63034.2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6</v>
      </c>
      <c r="F66" s="24" t="n">
        <v>2</v>
      </c>
      <c r="G66" s="25" t="n">
        <v>8</v>
      </c>
      <c r="H66" s="23" t="n">
        <v>1</v>
      </c>
      <c r="I66" s="24" t="n">
        <v>3</v>
      </c>
      <c r="J66" s="25" t="n">
        <v>4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06547.24</v>
      </c>
      <c r="F67" s="20" t="n">
        <v>903638.91</v>
      </c>
      <c r="G67" s="21" t="n">
        <v>1510186.15</v>
      </c>
      <c r="H67" s="19" t="n">
        <v>4737</v>
      </c>
      <c r="I67" s="20" t="n">
        <v>34564.48</v>
      </c>
      <c r="J67" s="21" t="n">
        <v>39301.48</v>
      </c>
      <c r="K67" s="21" t="n">
        <v>1549487.6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</v>
      </c>
      <c r="F68" s="24" t="n">
        <v>2</v>
      </c>
      <c r="G68" s="25" t="n">
        <v>9</v>
      </c>
      <c r="H68" s="23" t="n">
        <v>3</v>
      </c>
      <c r="I68" s="24" t="n">
        <v>3</v>
      </c>
      <c r="J68" s="25" t="n">
        <v>6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61877.24</v>
      </c>
      <c r="F69" s="31" t="n">
        <v>903638.91</v>
      </c>
      <c r="G69" s="32" t="n">
        <v>1565516.15</v>
      </c>
      <c r="H69" s="30" t="n">
        <v>12441.26</v>
      </c>
      <c r="I69" s="31" t="n">
        <v>34564.48</v>
      </c>
      <c r="J69" s="32" t="n">
        <v>47005.74</v>
      </c>
      <c r="K69" s="32" t="n">
        <v>1612521.8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4</v>
      </c>
      <c r="F70" s="14" t="n">
        <v>2</v>
      </c>
      <c r="G70" s="15" t="n">
        <v>26</v>
      </c>
      <c r="H70" s="13" t="n">
        <v>4</v>
      </c>
      <c r="I70" s="14" t="n">
        <v>6</v>
      </c>
      <c r="J70" s="15" t="n">
        <v>10</v>
      </c>
      <c r="K70" s="15" t="n">
        <v>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49203.03</v>
      </c>
      <c r="F71" s="31" t="n">
        <v>903638.91</v>
      </c>
      <c r="G71" s="32" t="n">
        <v>2052841.94</v>
      </c>
      <c r="H71" s="30" t="n">
        <v>14098.52</v>
      </c>
      <c r="I71" s="31" t="n">
        <v>34586.23</v>
      </c>
      <c r="J71" s="32" t="n">
        <v>48684.75</v>
      </c>
      <c r="K71" s="32" t="n">
        <v>2101526.6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9</v>
      </c>
      <c r="F72" s="14" t="n">
        <v>1</v>
      </c>
      <c r="G72" s="15" t="n">
        <v>40</v>
      </c>
      <c r="H72" s="13" t="n">
        <v>7</v>
      </c>
      <c r="I72" s="14" t="n">
        <v>8</v>
      </c>
      <c r="J72" s="15" t="n">
        <v>15</v>
      </c>
      <c r="K72" s="15" t="n">
        <v>5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66451.49</v>
      </c>
      <c r="F73" s="20" t="n">
        <v>16859</v>
      </c>
      <c r="G73" s="21" t="n">
        <v>1183310.49</v>
      </c>
      <c r="H73" s="19" t="n">
        <v>178465.26</v>
      </c>
      <c r="I73" s="20" t="n">
        <v>225090.01</v>
      </c>
      <c r="J73" s="21" t="n">
        <v>403555.27</v>
      </c>
      <c r="K73" s="21" t="n">
        <v>1586865.7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0</v>
      </c>
      <c r="I74" s="24" t="n">
        <v>2</v>
      </c>
      <c r="J74" s="25" t="n">
        <v>2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1489.4</v>
      </c>
      <c r="F75" s="20" t="n">
        <v>73263</v>
      </c>
      <c r="G75" s="21" t="n">
        <v>174752.4</v>
      </c>
      <c r="H75" s="19" t="n">
        <v>0</v>
      </c>
      <c r="I75" s="20" t="n">
        <v>621904.33</v>
      </c>
      <c r="J75" s="21" t="n">
        <v>621904.33</v>
      </c>
      <c r="K75" s="21" t="n">
        <v>796656.7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2</v>
      </c>
      <c r="F76" s="24" t="n">
        <v>2</v>
      </c>
      <c r="G76" s="25" t="n">
        <v>44</v>
      </c>
      <c r="H76" s="23" t="n">
        <v>7</v>
      </c>
      <c r="I76" s="24" t="n">
        <v>10</v>
      </c>
      <c r="J76" s="25" t="n">
        <v>17</v>
      </c>
      <c r="K76" s="25" t="n">
        <v>6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67940.89</v>
      </c>
      <c r="F77" s="31" t="n">
        <v>90122</v>
      </c>
      <c r="G77" s="32" t="n">
        <v>1358062.89</v>
      </c>
      <c r="H77" s="30" t="n">
        <v>178465.26</v>
      </c>
      <c r="I77" s="31" t="n">
        <v>846994.34</v>
      </c>
      <c r="J77" s="32" t="n">
        <v>1025459.6</v>
      </c>
      <c r="K77" s="32" t="n">
        <v>2383522.4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0</v>
      </c>
      <c r="G78" s="15" t="n">
        <v>10</v>
      </c>
      <c r="H78" s="13" t="n">
        <v>6</v>
      </c>
      <c r="I78" s="14" t="n">
        <v>2</v>
      </c>
      <c r="J78" s="15" t="n">
        <v>8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46966</v>
      </c>
      <c r="F79" s="20" t="n">
        <v>0</v>
      </c>
      <c r="G79" s="21" t="n">
        <v>346966</v>
      </c>
      <c r="H79" s="19" t="n">
        <v>64479.51</v>
      </c>
      <c r="I79" s="20" t="n">
        <v>71421.69</v>
      </c>
      <c r="J79" s="21" t="n">
        <v>135901.2</v>
      </c>
      <c r="K79" s="21" t="n">
        <v>482867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9</v>
      </c>
      <c r="F80" s="24" t="n">
        <v>3</v>
      </c>
      <c r="G80" s="25" t="n">
        <v>12</v>
      </c>
      <c r="H80" s="23" t="n">
        <v>4</v>
      </c>
      <c r="I80" s="24" t="n">
        <v>10</v>
      </c>
      <c r="J80" s="25" t="n">
        <v>14</v>
      </c>
      <c r="K80" s="25" t="n">
        <v>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76262.13</v>
      </c>
      <c r="F81" s="20" t="n">
        <v>905928.43</v>
      </c>
      <c r="G81" s="21" t="n">
        <v>1582190.56</v>
      </c>
      <c r="H81" s="19" t="n">
        <v>2391058.93</v>
      </c>
      <c r="I81" s="20" t="n">
        <v>1472188.08</v>
      </c>
      <c r="J81" s="21" t="n">
        <v>3863247.01</v>
      </c>
      <c r="K81" s="21" t="n">
        <v>5445437.5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9</v>
      </c>
      <c r="F82" s="24" t="n">
        <v>3</v>
      </c>
      <c r="G82" s="25" t="n">
        <v>22</v>
      </c>
      <c r="H82" s="23" t="n">
        <v>10</v>
      </c>
      <c r="I82" s="24" t="n">
        <v>12</v>
      </c>
      <c r="J82" s="25" t="n">
        <v>22</v>
      </c>
      <c r="K82" s="25" t="n">
        <v>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23228.13</v>
      </c>
      <c r="F83" s="31" t="n">
        <v>905928.43</v>
      </c>
      <c r="G83" s="32" t="n">
        <v>1929156.56</v>
      </c>
      <c r="H83" s="30" t="n">
        <v>2455538.44</v>
      </c>
      <c r="I83" s="31" t="n">
        <v>1543609.77</v>
      </c>
      <c r="J83" s="32" t="n">
        <v>3999148.21</v>
      </c>
      <c r="K83" s="32" t="n">
        <v>5928304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1</v>
      </c>
      <c r="F84" s="14" t="n">
        <v>5</v>
      </c>
      <c r="G84" s="15" t="n">
        <v>66</v>
      </c>
      <c r="H84" s="13" t="n">
        <v>17</v>
      </c>
      <c r="I84" s="14" t="n">
        <v>22</v>
      </c>
      <c r="J84" s="15" t="n">
        <v>39</v>
      </c>
      <c r="K84" s="15" t="n">
        <v>10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91169.02</v>
      </c>
      <c r="F85" s="31" t="n">
        <v>996050.43</v>
      </c>
      <c r="G85" s="32" t="n">
        <v>3287219.45</v>
      </c>
      <c r="H85" s="30" t="n">
        <v>2634003.7</v>
      </c>
      <c r="I85" s="31" t="n">
        <v>2390604.11</v>
      </c>
      <c r="J85" s="32" t="n">
        <v>5024607.81</v>
      </c>
      <c r="K85" s="32" t="n">
        <v>8311827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5</v>
      </c>
      <c r="I8" s="14" t="n">
        <v>0</v>
      </c>
      <c r="J8" s="15" t="n">
        <v>5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9538</v>
      </c>
      <c r="F9" s="20" t="n">
        <v>0</v>
      </c>
      <c r="G9" s="21" t="n">
        <v>29538</v>
      </c>
      <c r="H9" s="19" t="n">
        <v>12021</v>
      </c>
      <c r="I9" s="20" t="n">
        <v>0</v>
      </c>
      <c r="J9" s="21" t="n">
        <v>12021</v>
      </c>
      <c r="K9" s="21" t="n">
        <v>4155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551</v>
      </c>
      <c r="F11" s="20" t="n">
        <v>0</v>
      </c>
      <c r="G11" s="21" t="n">
        <v>5551</v>
      </c>
      <c r="H11" s="19" t="n">
        <v>0</v>
      </c>
      <c r="I11" s="20" t="n">
        <v>0</v>
      </c>
      <c r="J11" s="21" t="n">
        <v>0</v>
      </c>
      <c r="K11" s="21" t="n">
        <v>555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5</v>
      </c>
      <c r="I12" s="24" t="n">
        <v>0</v>
      </c>
      <c r="J12" s="25" t="n">
        <v>5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5089</v>
      </c>
      <c r="F13" s="31" t="n">
        <v>0</v>
      </c>
      <c r="G13" s="32" t="n">
        <v>35089</v>
      </c>
      <c r="H13" s="30" t="n">
        <v>12021</v>
      </c>
      <c r="I13" s="31" t="n">
        <v>0</v>
      </c>
      <c r="J13" s="32" t="n">
        <v>12021</v>
      </c>
      <c r="K13" s="32" t="n">
        <v>4711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5</v>
      </c>
      <c r="I20" s="14" t="n">
        <v>0</v>
      </c>
      <c r="J20" s="15" t="n">
        <v>5</v>
      </c>
      <c r="K20" s="15" t="n">
        <v>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5089</v>
      </c>
      <c r="F21" s="31" t="n">
        <v>0</v>
      </c>
      <c r="G21" s="32" t="n">
        <v>35089</v>
      </c>
      <c r="H21" s="30" t="n">
        <v>12021</v>
      </c>
      <c r="I21" s="31" t="n">
        <v>0</v>
      </c>
      <c r="J21" s="32" t="n">
        <v>12021</v>
      </c>
      <c r="K21" s="32" t="n">
        <v>4711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636.11</v>
      </c>
      <c r="I23" s="20" t="n">
        <v>0</v>
      </c>
      <c r="J23" s="21" t="n">
        <v>2636.11</v>
      </c>
      <c r="K23" s="21" t="n">
        <v>2636.1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7610.57</v>
      </c>
      <c r="F25" s="20" t="n">
        <v>0</v>
      </c>
      <c r="G25" s="21" t="n">
        <v>27610.57</v>
      </c>
      <c r="H25" s="19" t="n">
        <v>0</v>
      </c>
      <c r="I25" s="20" t="n">
        <v>0</v>
      </c>
      <c r="J25" s="21" t="n">
        <v>0</v>
      </c>
      <c r="K25" s="21" t="n">
        <v>27610.5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</v>
      </c>
      <c r="I26" s="24" t="n">
        <v>0</v>
      </c>
      <c r="J26" s="25" t="n">
        <v>1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7610.57</v>
      </c>
      <c r="F27" s="31" t="n">
        <v>0</v>
      </c>
      <c r="G27" s="32" t="n">
        <v>27610.57</v>
      </c>
      <c r="H27" s="30" t="n">
        <v>2636.11</v>
      </c>
      <c r="I27" s="31" t="n">
        <v>0</v>
      </c>
      <c r="J27" s="32" t="n">
        <v>2636.11</v>
      </c>
      <c r="K27" s="32" t="n">
        <v>30246.6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5399</v>
      </c>
      <c r="J31" s="21" t="n">
        <v>5399</v>
      </c>
      <c r="K31" s="21" t="n">
        <v>539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1</v>
      </c>
      <c r="J32" s="25" t="n">
        <v>1</v>
      </c>
      <c r="K32" s="25" t="n">
        <v>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5399</v>
      </c>
      <c r="J33" s="32" t="n">
        <v>5399</v>
      </c>
      <c r="K33" s="32" t="n">
        <v>539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</v>
      </c>
      <c r="I34" s="14" t="n">
        <v>1</v>
      </c>
      <c r="J34" s="15" t="n">
        <v>2</v>
      </c>
      <c r="K34" s="15" t="n">
        <v>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7610.57</v>
      </c>
      <c r="F35" s="31" t="n">
        <v>0</v>
      </c>
      <c r="G35" s="32" t="n">
        <v>27610.57</v>
      </c>
      <c r="H35" s="30" t="n">
        <v>2636.11</v>
      </c>
      <c r="I35" s="31" t="n">
        <v>5399</v>
      </c>
      <c r="J35" s="32" t="n">
        <v>8035.11</v>
      </c>
      <c r="K35" s="32" t="n">
        <v>35645.6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</v>
      </c>
      <c r="I36" s="14" t="n">
        <v>0</v>
      </c>
      <c r="J36" s="15" t="n">
        <v>1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2301</v>
      </c>
      <c r="F37" s="20" t="n">
        <v>0</v>
      </c>
      <c r="G37" s="21" t="n">
        <v>32301</v>
      </c>
      <c r="H37" s="19" t="n">
        <v>16519</v>
      </c>
      <c r="I37" s="20" t="n">
        <v>0</v>
      </c>
      <c r="J37" s="21" t="n">
        <v>16519</v>
      </c>
      <c r="K37" s="21" t="n">
        <v>4882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</v>
      </c>
      <c r="I40" s="24" t="n">
        <v>0</v>
      </c>
      <c r="J40" s="25" t="n">
        <v>1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2301</v>
      </c>
      <c r="F41" s="31" t="n">
        <v>0</v>
      </c>
      <c r="G41" s="32" t="n">
        <v>32301</v>
      </c>
      <c r="H41" s="30" t="n">
        <v>16519</v>
      </c>
      <c r="I41" s="31" t="n">
        <v>0</v>
      </c>
      <c r="J41" s="32" t="n">
        <v>16519</v>
      </c>
      <c r="K41" s="32" t="n">
        <v>4882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122953.3</v>
      </c>
      <c r="J43" s="21" t="n">
        <v>122953.3</v>
      </c>
      <c r="K43" s="21" t="n">
        <v>122953.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1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122953.3</v>
      </c>
      <c r="J47" s="32" t="n">
        <v>122953.3</v>
      </c>
      <c r="K47" s="32" t="n">
        <v>122953.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</v>
      </c>
      <c r="I48" s="14" t="n">
        <v>1</v>
      </c>
      <c r="J48" s="15" t="n">
        <v>2</v>
      </c>
      <c r="K48" s="15" t="n">
        <v>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2301</v>
      </c>
      <c r="F49" s="31" t="n">
        <v>0</v>
      </c>
      <c r="G49" s="32" t="n">
        <v>32301</v>
      </c>
      <c r="H49" s="30" t="n">
        <v>16519</v>
      </c>
      <c r="I49" s="31" t="n">
        <v>122953.3</v>
      </c>
      <c r="J49" s="32" t="n">
        <v>139472.3</v>
      </c>
      <c r="K49" s="32" t="n">
        <v>171773.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0</v>
      </c>
      <c r="I58" s="14" t="n">
        <v>0</v>
      </c>
      <c r="J58" s="15" t="n">
        <v>0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829</v>
      </c>
      <c r="F59" s="20" t="n">
        <v>0</v>
      </c>
      <c r="G59" s="21" t="n">
        <v>28829</v>
      </c>
      <c r="H59" s="19" t="n">
        <v>0</v>
      </c>
      <c r="I59" s="20" t="n">
        <v>0</v>
      </c>
      <c r="J59" s="21" t="n">
        <v>0</v>
      </c>
      <c r="K59" s="21" t="n">
        <v>2882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1092</v>
      </c>
      <c r="F61" s="20" t="n">
        <v>0</v>
      </c>
      <c r="G61" s="21" t="n">
        <v>41092</v>
      </c>
      <c r="H61" s="19" t="n">
        <v>2080.68</v>
      </c>
      <c r="I61" s="20" t="n">
        <v>0</v>
      </c>
      <c r="J61" s="21" t="n">
        <v>2080.68</v>
      </c>
      <c r="K61" s="21" t="n">
        <v>43172.6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</v>
      </c>
      <c r="I62" s="24" t="n">
        <v>0</v>
      </c>
      <c r="J62" s="25" t="n">
        <v>1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9921</v>
      </c>
      <c r="F63" s="31" t="n">
        <v>0</v>
      </c>
      <c r="G63" s="32" t="n">
        <v>69921</v>
      </c>
      <c r="H63" s="30" t="n">
        <v>2080.68</v>
      </c>
      <c r="I63" s="31" t="n">
        <v>0</v>
      </c>
      <c r="J63" s="32" t="n">
        <v>2080.68</v>
      </c>
      <c r="K63" s="32" t="n">
        <v>72001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1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13222.79</v>
      </c>
      <c r="J65" s="21" t="n">
        <v>13222.79</v>
      </c>
      <c r="K65" s="21" t="n">
        <v>13222.7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0</v>
      </c>
      <c r="I66" s="24" t="n">
        <v>0</v>
      </c>
      <c r="J66" s="25" t="n">
        <v>0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3833</v>
      </c>
      <c r="F67" s="20" t="n">
        <v>0</v>
      </c>
      <c r="G67" s="21" t="n">
        <v>23833</v>
      </c>
      <c r="H67" s="19" t="n">
        <v>0</v>
      </c>
      <c r="I67" s="20" t="n">
        <v>0</v>
      </c>
      <c r="J67" s="21" t="n">
        <v>0</v>
      </c>
      <c r="K67" s="21" t="n">
        <v>2383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0</v>
      </c>
      <c r="I68" s="24" t="n">
        <v>1</v>
      </c>
      <c r="J68" s="25" t="n">
        <v>1</v>
      </c>
      <c r="K68" s="25" t="n">
        <v>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833</v>
      </c>
      <c r="F69" s="31" t="n">
        <v>0</v>
      </c>
      <c r="G69" s="32" t="n">
        <v>23833</v>
      </c>
      <c r="H69" s="30" t="n">
        <v>0</v>
      </c>
      <c r="I69" s="31" t="n">
        <v>13222.79</v>
      </c>
      <c r="J69" s="32" t="n">
        <v>13222.79</v>
      </c>
      <c r="K69" s="32" t="n">
        <v>37055.7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1</v>
      </c>
      <c r="I70" s="14" t="n">
        <v>1</v>
      </c>
      <c r="J70" s="15" t="n">
        <v>2</v>
      </c>
      <c r="K70" s="15" t="n">
        <v>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3754</v>
      </c>
      <c r="F71" s="31" t="n">
        <v>0</v>
      </c>
      <c r="G71" s="32" t="n">
        <v>93754</v>
      </c>
      <c r="H71" s="30" t="n">
        <v>2080.68</v>
      </c>
      <c r="I71" s="31" t="n">
        <v>13222.79</v>
      </c>
      <c r="J71" s="32" t="n">
        <v>15303.47</v>
      </c>
      <c r="K71" s="32" t="n">
        <v>109057.4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7</v>
      </c>
      <c r="I72" s="14" t="n">
        <v>0</v>
      </c>
      <c r="J72" s="15" t="n">
        <v>7</v>
      </c>
      <c r="K72" s="15" t="n">
        <v>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0668</v>
      </c>
      <c r="F73" s="20" t="n">
        <v>0</v>
      </c>
      <c r="G73" s="21" t="n">
        <v>90668</v>
      </c>
      <c r="H73" s="19" t="n">
        <v>31176.11</v>
      </c>
      <c r="I73" s="20" t="n">
        <v>0</v>
      </c>
      <c r="J73" s="21" t="n">
        <v>31176.11</v>
      </c>
      <c r="K73" s="21" t="n">
        <v>121844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1</v>
      </c>
      <c r="I74" s="24" t="n">
        <v>0</v>
      </c>
      <c r="J74" s="25" t="n">
        <v>1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4253.57</v>
      </c>
      <c r="F75" s="20" t="n">
        <v>0</v>
      </c>
      <c r="G75" s="21" t="n">
        <v>74253.57</v>
      </c>
      <c r="H75" s="19" t="n">
        <v>2080.68</v>
      </c>
      <c r="I75" s="20" t="n">
        <v>0</v>
      </c>
      <c r="J75" s="21" t="n">
        <v>2080.68</v>
      </c>
      <c r="K75" s="21" t="n">
        <v>76334.2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0</v>
      </c>
      <c r="G76" s="25" t="n">
        <v>9</v>
      </c>
      <c r="H76" s="23" t="n">
        <v>8</v>
      </c>
      <c r="I76" s="24" t="n">
        <v>0</v>
      </c>
      <c r="J76" s="25" t="n">
        <v>8</v>
      </c>
      <c r="K76" s="25" t="n">
        <v>1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4921.57</v>
      </c>
      <c r="F77" s="31" t="n">
        <v>0</v>
      </c>
      <c r="G77" s="32" t="n">
        <v>164921.57</v>
      </c>
      <c r="H77" s="30" t="n">
        <v>33256.79</v>
      </c>
      <c r="I77" s="31" t="n">
        <v>0</v>
      </c>
      <c r="J77" s="32" t="n">
        <v>33256.79</v>
      </c>
      <c r="K77" s="32" t="n">
        <v>198178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2</v>
      </c>
      <c r="J78" s="15" t="n">
        <v>2</v>
      </c>
      <c r="K78" s="15" t="n">
        <v>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136176.09</v>
      </c>
      <c r="J79" s="21" t="n">
        <v>136176.09</v>
      </c>
      <c r="K79" s="21" t="n">
        <v>136176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0</v>
      </c>
      <c r="I80" s="24" t="n">
        <v>1</v>
      </c>
      <c r="J80" s="25" t="n">
        <v>1</v>
      </c>
      <c r="K80" s="25" t="n">
        <v>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833</v>
      </c>
      <c r="F81" s="20" t="n">
        <v>0</v>
      </c>
      <c r="G81" s="21" t="n">
        <v>23833</v>
      </c>
      <c r="H81" s="19" t="n">
        <v>0</v>
      </c>
      <c r="I81" s="20" t="n">
        <v>5399</v>
      </c>
      <c r="J81" s="21" t="n">
        <v>5399</v>
      </c>
      <c r="K81" s="21" t="n">
        <v>2923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0</v>
      </c>
      <c r="I82" s="24" t="n">
        <v>3</v>
      </c>
      <c r="J82" s="25" t="n">
        <v>3</v>
      </c>
      <c r="K82" s="25" t="n">
        <v>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833</v>
      </c>
      <c r="F83" s="31" t="n">
        <v>0</v>
      </c>
      <c r="G83" s="32" t="n">
        <v>23833</v>
      </c>
      <c r="H83" s="30" t="n">
        <v>0</v>
      </c>
      <c r="I83" s="31" t="n">
        <v>141575.09</v>
      </c>
      <c r="J83" s="32" t="n">
        <v>141575.09</v>
      </c>
      <c r="K83" s="32" t="n">
        <v>165408.0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0</v>
      </c>
      <c r="G84" s="15" t="n">
        <v>10</v>
      </c>
      <c r="H84" s="13" t="n">
        <v>8</v>
      </c>
      <c r="I84" s="14" t="n">
        <v>3</v>
      </c>
      <c r="J84" s="15" t="n">
        <v>11</v>
      </c>
      <c r="K84" s="15" t="n">
        <v>2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8754.57</v>
      </c>
      <c r="F85" s="31" t="n">
        <v>0</v>
      </c>
      <c r="G85" s="32" t="n">
        <v>188754.57</v>
      </c>
      <c r="H85" s="30" t="n">
        <v>33256.79</v>
      </c>
      <c r="I85" s="31" t="n">
        <v>141575.09</v>
      </c>
      <c r="J85" s="32" t="n">
        <v>174831.88</v>
      </c>
      <c r="K85" s="32" t="n">
        <v>363586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0</v>
      </c>
      <c r="G8" s="15" t="n">
        <v>10</v>
      </c>
      <c r="H8" s="13" t="n">
        <v>18</v>
      </c>
      <c r="I8" s="14" t="n">
        <v>0</v>
      </c>
      <c r="J8" s="15" t="n">
        <v>18</v>
      </c>
      <c r="K8" s="15" t="n">
        <v>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75970</v>
      </c>
      <c r="F9" s="20" t="n">
        <v>0</v>
      </c>
      <c r="G9" s="21" t="n">
        <v>375970</v>
      </c>
      <c r="H9" s="19" t="n">
        <v>2151781.04</v>
      </c>
      <c r="I9" s="20" t="n">
        <v>0</v>
      </c>
      <c r="J9" s="21" t="n">
        <v>2151781.04</v>
      </c>
      <c r="K9" s="21" t="n">
        <v>2527751.0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1</v>
      </c>
      <c r="G10" s="25" t="n">
        <v>6</v>
      </c>
      <c r="H10" s="23" t="n">
        <v>0</v>
      </c>
      <c r="I10" s="24" t="n">
        <v>0</v>
      </c>
      <c r="J10" s="25" t="n">
        <v>0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2242</v>
      </c>
      <c r="F11" s="20" t="n">
        <v>87822.91</v>
      </c>
      <c r="G11" s="21" t="n">
        <v>190064.91</v>
      </c>
      <c r="H11" s="19" t="n">
        <v>0</v>
      </c>
      <c r="I11" s="20" t="n">
        <v>0</v>
      </c>
      <c r="J11" s="21" t="n">
        <v>0</v>
      </c>
      <c r="K11" s="21" t="n">
        <v>190064.9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5</v>
      </c>
      <c r="F12" s="24" t="n">
        <v>1</v>
      </c>
      <c r="G12" s="25" t="n">
        <v>16</v>
      </c>
      <c r="H12" s="23" t="n">
        <v>18</v>
      </c>
      <c r="I12" s="24" t="n">
        <v>0</v>
      </c>
      <c r="J12" s="25" t="n">
        <v>18</v>
      </c>
      <c r="K12" s="25" t="n">
        <v>3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78212</v>
      </c>
      <c r="F13" s="31" t="n">
        <v>87822.91</v>
      </c>
      <c r="G13" s="32" t="n">
        <v>566034.91</v>
      </c>
      <c r="H13" s="30" t="n">
        <v>2151781.04</v>
      </c>
      <c r="I13" s="31" t="n">
        <v>0</v>
      </c>
      <c r="J13" s="32" t="n">
        <v>2151781.04</v>
      </c>
      <c r="K13" s="32" t="n">
        <v>2717815.9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1</v>
      </c>
      <c r="I14" s="14" t="n">
        <v>1</v>
      </c>
      <c r="J14" s="15" t="n">
        <v>2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9159</v>
      </c>
      <c r="F15" s="20" t="n">
        <v>0</v>
      </c>
      <c r="G15" s="21" t="n">
        <v>139159</v>
      </c>
      <c r="H15" s="19" t="n">
        <v>6061.99</v>
      </c>
      <c r="I15" s="20" t="n">
        <v>3878.87</v>
      </c>
      <c r="J15" s="21" t="n">
        <v>9940.86</v>
      </c>
      <c r="K15" s="21" t="n">
        <v>149099.8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5122.06</v>
      </c>
      <c r="J17" s="21" t="n">
        <v>5122.06</v>
      </c>
      <c r="K17" s="21" t="n">
        <v>5122.0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1</v>
      </c>
      <c r="I18" s="24" t="n">
        <v>3</v>
      </c>
      <c r="J18" s="25" t="n">
        <v>4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9159</v>
      </c>
      <c r="F19" s="31" t="n">
        <v>0</v>
      </c>
      <c r="G19" s="32" t="n">
        <v>139159</v>
      </c>
      <c r="H19" s="30" t="n">
        <v>6061.99</v>
      </c>
      <c r="I19" s="31" t="n">
        <v>9000.93</v>
      </c>
      <c r="J19" s="32" t="n">
        <v>15062.92</v>
      </c>
      <c r="K19" s="32" t="n">
        <v>154221.9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8</v>
      </c>
      <c r="F20" s="14" t="n">
        <v>1</v>
      </c>
      <c r="G20" s="15" t="n">
        <v>19</v>
      </c>
      <c r="H20" s="13" t="n">
        <v>19</v>
      </c>
      <c r="I20" s="14" t="n">
        <v>3</v>
      </c>
      <c r="J20" s="15" t="n">
        <v>22</v>
      </c>
      <c r="K20" s="15" t="n">
        <v>4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17371</v>
      </c>
      <c r="F21" s="31" t="n">
        <v>87822.91</v>
      </c>
      <c r="G21" s="32" t="n">
        <v>705193.91</v>
      </c>
      <c r="H21" s="30" t="n">
        <v>2157843.03</v>
      </c>
      <c r="I21" s="31" t="n">
        <v>9000.93</v>
      </c>
      <c r="J21" s="32" t="n">
        <v>2166843.96</v>
      </c>
      <c r="K21" s="32" t="n">
        <v>2872037.8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5</v>
      </c>
      <c r="F22" s="14" t="n">
        <v>0</v>
      </c>
      <c r="G22" s="15" t="n">
        <v>15</v>
      </c>
      <c r="H22" s="13" t="n">
        <v>7</v>
      </c>
      <c r="I22" s="14" t="n">
        <v>0</v>
      </c>
      <c r="J22" s="15" t="n">
        <v>7</v>
      </c>
      <c r="K22" s="15" t="n"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78411</v>
      </c>
      <c r="F23" s="20" t="n">
        <v>0</v>
      </c>
      <c r="G23" s="21" t="n">
        <v>478411</v>
      </c>
      <c r="H23" s="19" t="n">
        <v>27530.85</v>
      </c>
      <c r="I23" s="20" t="n">
        <v>0</v>
      </c>
      <c r="J23" s="21" t="n">
        <v>27530.85</v>
      </c>
      <c r="K23" s="21" t="n">
        <v>505941.8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0</v>
      </c>
      <c r="G24" s="25" t="n">
        <v>4</v>
      </c>
      <c r="H24" s="23" t="n">
        <v>0</v>
      </c>
      <c r="I24" s="24" t="n">
        <v>1</v>
      </c>
      <c r="J24" s="25" t="n">
        <v>1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29736.61</v>
      </c>
      <c r="F25" s="20" t="n">
        <v>0</v>
      </c>
      <c r="G25" s="21" t="n">
        <v>129736.61</v>
      </c>
      <c r="H25" s="19" t="n">
        <v>0</v>
      </c>
      <c r="I25" s="20" t="n">
        <v>14780.19</v>
      </c>
      <c r="J25" s="21" t="n">
        <v>14780.19</v>
      </c>
      <c r="K25" s="21" t="n">
        <v>144516.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9</v>
      </c>
      <c r="F26" s="24" t="n">
        <v>0</v>
      </c>
      <c r="G26" s="25" t="n">
        <v>19</v>
      </c>
      <c r="H26" s="23" t="n">
        <v>7</v>
      </c>
      <c r="I26" s="24" t="n">
        <v>1</v>
      </c>
      <c r="J26" s="25" t="n">
        <v>8</v>
      </c>
      <c r="K26" s="25" t="n">
        <v>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08147.61</v>
      </c>
      <c r="F27" s="31" t="n">
        <v>0</v>
      </c>
      <c r="G27" s="32" t="n">
        <v>608147.61</v>
      </c>
      <c r="H27" s="30" t="n">
        <v>27530.85</v>
      </c>
      <c r="I27" s="31" t="n">
        <v>14780.19</v>
      </c>
      <c r="J27" s="32" t="n">
        <v>42311.04</v>
      </c>
      <c r="K27" s="32" t="n">
        <v>650458.6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64.03</v>
      </c>
      <c r="I29" s="20" t="n">
        <v>2627.85</v>
      </c>
      <c r="J29" s="21" t="n">
        <v>3091.88</v>
      </c>
      <c r="K29" s="21" t="n">
        <v>3091.8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2</v>
      </c>
      <c r="J30" s="25" t="n">
        <v>3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881</v>
      </c>
      <c r="F31" s="20" t="n">
        <v>0</v>
      </c>
      <c r="G31" s="21" t="n">
        <v>5881</v>
      </c>
      <c r="H31" s="19" t="n">
        <v>7933.18</v>
      </c>
      <c r="I31" s="20" t="n">
        <v>18235.39</v>
      </c>
      <c r="J31" s="21" t="n">
        <v>26168.57</v>
      </c>
      <c r="K31" s="21" t="n">
        <v>32049.5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2</v>
      </c>
      <c r="I32" s="24" t="n">
        <v>3</v>
      </c>
      <c r="J32" s="25" t="n">
        <v>5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881</v>
      </c>
      <c r="F33" s="31" t="n">
        <v>0</v>
      </c>
      <c r="G33" s="32" t="n">
        <v>5881</v>
      </c>
      <c r="H33" s="30" t="n">
        <v>8397.21</v>
      </c>
      <c r="I33" s="31" t="n">
        <v>20863.24</v>
      </c>
      <c r="J33" s="32" t="n">
        <v>29260.45</v>
      </c>
      <c r="K33" s="32" t="n">
        <v>35141.4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0</v>
      </c>
      <c r="F34" s="14" t="n">
        <v>0</v>
      </c>
      <c r="G34" s="15" t="n">
        <v>20</v>
      </c>
      <c r="H34" s="13" t="n">
        <v>9</v>
      </c>
      <c r="I34" s="14" t="n">
        <v>4</v>
      </c>
      <c r="J34" s="15" t="n">
        <v>13</v>
      </c>
      <c r="K34" s="15" t="n">
        <v>3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14028.61</v>
      </c>
      <c r="F35" s="31" t="n">
        <v>0</v>
      </c>
      <c r="G35" s="32" t="n">
        <v>614028.61</v>
      </c>
      <c r="H35" s="30" t="n">
        <v>35928.06</v>
      </c>
      <c r="I35" s="31" t="n">
        <v>35643.43</v>
      </c>
      <c r="J35" s="32" t="n">
        <v>71571.49</v>
      </c>
      <c r="K35" s="32" t="n">
        <v>685600.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</v>
      </c>
      <c r="F36" s="14" t="n">
        <v>0</v>
      </c>
      <c r="G36" s="15" t="n">
        <v>11</v>
      </c>
      <c r="H36" s="13" t="n">
        <v>5</v>
      </c>
      <c r="I36" s="14" t="n">
        <v>0</v>
      </c>
      <c r="J36" s="15" t="n">
        <v>5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76653</v>
      </c>
      <c r="F37" s="20" t="n">
        <v>0</v>
      </c>
      <c r="G37" s="21" t="n">
        <v>276653</v>
      </c>
      <c r="H37" s="19" t="n">
        <v>133537.43</v>
      </c>
      <c r="I37" s="20" t="n">
        <v>0</v>
      </c>
      <c r="J37" s="21" t="n">
        <v>133537.43</v>
      </c>
      <c r="K37" s="21" t="n">
        <v>410190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8340.96</v>
      </c>
      <c r="F39" s="20" t="n">
        <v>0</v>
      </c>
      <c r="G39" s="21" t="n">
        <v>28340.96</v>
      </c>
      <c r="H39" s="19" t="n">
        <v>0</v>
      </c>
      <c r="I39" s="20" t="n">
        <v>0</v>
      </c>
      <c r="J39" s="21" t="n">
        <v>0</v>
      </c>
      <c r="K39" s="21" t="n">
        <v>28340.9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0</v>
      </c>
      <c r="G40" s="25" t="n">
        <v>12</v>
      </c>
      <c r="H40" s="23" t="n">
        <v>5</v>
      </c>
      <c r="I40" s="24" t="n">
        <v>0</v>
      </c>
      <c r="J40" s="25" t="n">
        <v>5</v>
      </c>
      <c r="K40" s="25" t="n"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04993.96</v>
      </c>
      <c r="F41" s="31" t="n">
        <v>0</v>
      </c>
      <c r="G41" s="32" t="n">
        <v>304993.96</v>
      </c>
      <c r="H41" s="30" t="n">
        <v>133537.43</v>
      </c>
      <c r="I41" s="31" t="n">
        <v>0</v>
      </c>
      <c r="J41" s="32" t="n">
        <v>133537.43</v>
      </c>
      <c r="K41" s="32" t="n">
        <v>438531.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0</v>
      </c>
      <c r="J42" s="15" t="n">
        <v>2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4430</v>
      </c>
      <c r="F43" s="20" t="n">
        <v>0</v>
      </c>
      <c r="G43" s="21" t="n">
        <v>14430</v>
      </c>
      <c r="H43" s="19" t="n">
        <v>3412.6</v>
      </c>
      <c r="I43" s="20" t="n">
        <v>0</v>
      </c>
      <c r="J43" s="21" t="n">
        <v>3412.6</v>
      </c>
      <c r="K43" s="21" t="n">
        <v>17842.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</v>
      </c>
      <c r="I46" s="24" t="n">
        <v>0</v>
      </c>
      <c r="J46" s="25" t="n">
        <v>2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4430</v>
      </c>
      <c r="F47" s="31" t="n">
        <v>0</v>
      </c>
      <c r="G47" s="32" t="n">
        <v>14430</v>
      </c>
      <c r="H47" s="30" t="n">
        <v>3412.6</v>
      </c>
      <c r="I47" s="31" t="n">
        <v>0</v>
      </c>
      <c r="J47" s="32" t="n">
        <v>3412.6</v>
      </c>
      <c r="K47" s="32" t="n">
        <v>17842.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0</v>
      </c>
      <c r="G48" s="15" t="n">
        <v>13</v>
      </c>
      <c r="H48" s="13" t="n">
        <v>7</v>
      </c>
      <c r="I48" s="14" t="n">
        <v>0</v>
      </c>
      <c r="J48" s="15" t="n">
        <v>7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19423.96</v>
      </c>
      <c r="F49" s="31" t="n">
        <v>0</v>
      </c>
      <c r="G49" s="32" t="n">
        <v>319423.96</v>
      </c>
      <c r="H49" s="30" t="n">
        <v>136950.03</v>
      </c>
      <c r="I49" s="31" t="n">
        <v>0</v>
      </c>
      <c r="J49" s="32" t="n">
        <v>136950.03</v>
      </c>
      <c r="K49" s="32" t="n">
        <v>456373.9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2</v>
      </c>
      <c r="I58" s="14" t="n">
        <v>2</v>
      </c>
      <c r="J58" s="15" t="n">
        <v>4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95172</v>
      </c>
      <c r="F59" s="20" t="n">
        <v>0</v>
      </c>
      <c r="G59" s="21" t="n">
        <v>295172</v>
      </c>
      <c r="H59" s="19" t="n">
        <v>21902.85</v>
      </c>
      <c r="I59" s="20" t="n">
        <v>88957</v>
      </c>
      <c r="J59" s="21" t="n">
        <v>110859.85</v>
      </c>
      <c r="K59" s="21" t="n">
        <v>406031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1</v>
      </c>
      <c r="G60" s="25" t="n">
        <v>4</v>
      </c>
      <c r="H60" s="23" t="n">
        <v>1</v>
      </c>
      <c r="I60" s="24" t="n">
        <v>0</v>
      </c>
      <c r="J60" s="25" t="n">
        <v>1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07453.45</v>
      </c>
      <c r="F61" s="20" t="n">
        <v>71886.71</v>
      </c>
      <c r="G61" s="21" t="n">
        <v>279340.16</v>
      </c>
      <c r="H61" s="19" t="n">
        <v>133567</v>
      </c>
      <c r="I61" s="20" t="n">
        <v>0</v>
      </c>
      <c r="J61" s="21" t="n">
        <v>133567</v>
      </c>
      <c r="K61" s="21" t="n">
        <v>412907.1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1</v>
      </c>
      <c r="G62" s="25" t="n">
        <v>11</v>
      </c>
      <c r="H62" s="23" t="n">
        <v>3</v>
      </c>
      <c r="I62" s="24" t="n">
        <v>2</v>
      </c>
      <c r="J62" s="25" t="n">
        <v>5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02625.45</v>
      </c>
      <c r="F63" s="31" t="n">
        <v>71886.71</v>
      </c>
      <c r="G63" s="32" t="n">
        <v>574512.16</v>
      </c>
      <c r="H63" s="30" t="n">
        <v>155469.85</v>
      </c>
      <c r="I63" s="31" t="n">
        <v>88957</v>
      </c>
      <c r="J63" s="32" t="n">
        <v>244426.85</v>
      </c>
      <c r="K63" s="32" t="n">
        <v>818939.0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4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092</v>
      </c>
      <c r="I65" s="20" t="n">
        <v>18425.15</v>
      </c>
      <c r="J65" s="21" t="n">
        <v>22517.15</v>
      </c>
      <c r="K65" s="21" t="n">
        <v>22517.1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0</v>
      </c>
      <c r="I66" s="24" t="n">
        <v>0</v>
      </c>
      <c r="J66" s="25" t="n">
        <v>0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4240</v>
      </c>
      <c r="G67" s="21" t="n">
        <v>4240</v>
      </c>
      <c r="H67" s="19" t="n">
        <v>0</v>
      </c>
      <c r="I67" s="20" t="n">
        <v>0</v>
      </c>
      <c r="J67" s="21" t="n">
        <v>0</v>
      </c>
      <c r="K67" s="21" t="n">
        <v>424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</v>
      </c>
      <c r="I68" s="24" t="n">
        <v>4</v>
      </c>
      <c r="J68" s="25" t="n">
        <v>5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4240</v>
      </c>
      <c r="G69" s="32" t="n">
        <v>4240</v>
      </c>
      <c r="H69" s="30" t="n">
        <v>4092</v>
      </c>
      <c r="I69" s="31" t="n">
        <v>18425.15</v>
      </c>
      <c r="J69" s="32" t="n">
        <v>22517.15</v>
      </c>
      <c r="K69" s="32" t="n">
        <v>26757.1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2</v>
      </c>
      <c r="G70" s="15" t="n">
        <v>12</v>
      </c>
      <c r="H70" s="13" t="n">
        <v>4</v>
      </c>
      <c r="I70" s="14" t="n">
        <v>6</v>
      </c>
      <c r="J70" s="15" t="n">
        <v>10</v>
      </c>
      <c r="K70" s="15" t="n">
        <v>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02625.45</v>
      </c>
      <c r="F71" s="31" t="n">
        <v>76126.71</v>
      </c>
      <c r="G71" s="32" t="n">
        <v>578752.16</v>
      </c>
      <c r="H71" s="30" t="n">
        <v>159561.85</v>
      </c>
      <c r="I71" s="31" t="n">
        <v>107382.15</v>
      </c>
      <c r="J71" s="32" t="n">
        <v>266944</v>
      </c>
      <c r="K71" s="32" t="n">
        <v>845696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3</v>
      </c>
      <c r="F72" s="14" t="n">
        <v>0</v>
      </c>
      <c r="G72" s="15" t="n">
        <v>43</v>
      </c>
      <c r="H72" s="13" t="n">
        <v>32</v>
      </c>
      <c r="I72" s="14" t="n">
        <v>2</v>
      </c>
      <c r="J72" s="15" t="n">
        <v>34</v>
      </c>
      <c r="K72" s="15" t="n">
        <v>7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26206</v>
      </c>
      <c r="F73" s="20" t="n">
        <v>0</v>
      </c>
      <c r="G73" s="21" t="n">
        <v>1426206</v>
      </c>
      <c r="H73" s="19" t="n">
        <v>2334752.17</v>
      </c>
      <c r="I73" s="20" t="n">
        <v>88957</v>
      </c>
      <c r="J73" s="21" t="n">
        <v>2423709.17</v>
      </c>
      <c r="K73" s="21" t="n">
        <v>3849915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3</v>
      </c>
      <c r="F74" s="24" t="n">
        <v>2</v>
      </c>
      <c r="G74" s="25" t="n">
        <v>15</v>
      </c>
      <c r="H74" s="23" t="n">
        <v>1</v>
      </c>
      <c r="I74" s="24" t="n">
        <v>1</v>
      </c>
      <c r="J74" s="25" t="n">
        <v>2</v>
      </c>
      <c r="K74" s="25" t="n"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67773.02</v>
      </c>
      <c r="F75" s="20" t="n">
        <v>159709.62</v>
      </c>
      <c r="G75" s="21" t="n">
        <v>627482.64</v>
      </c>
      <c r="H75" s="19" t="n">
        <v>133567</v>
      </c>
      <c r="I75" s="20" t="n">
        <v>14780.19</v>
      </c>
      <c r="J75" s="21" t="n">
        <v>148347.19</v>
      </c>
      <c r="K75" s="21" t="n">
        <v>775829.8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6</v>
      </c>
      <c r="F76" s="24" t="n">
        <v>2</v>
      </c>
      <c r="G76" s="25" t="n">
        <v>58</v>
      </c>
      <c r="H76" s="23" t="n">
        <v>33</v>
      </c>
      <c r="I76" s="24" t="n">
        <v>3</v>
      </c>
      <c r="J76" s="25" t="n">
        <v>36</v>
      </c>
      <c r="K76" s="25" t="n">
        <v>9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93979.02</v>
      </c>
      <c r="F77" s="31" t="n">
        <v>159709.62</v>
      </c>
      <c r="G77" s="32" t="n">
        <v>2053688.64</v>
      </c>
      <c r="H77" s="30" t="n">
        <v>2468319.17</v>
      </c>
      <c r="I77" s="31" t="n">
        <v>103737.19</v>
      </c>
      <c r="J77" s="32" t="n">
        <v>2572056.36</v>
      </c>
      <c r="K77" s="32" t="n">
        <v>462574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5</v>
      </c>
      <c r="I78" s="14" t="n">
        <v>6</v>
      </c>
      <c r="J78" s="15" t="n">
        <v>11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3589</v>
      </c>
      <c r="F79" s="20" t="n">
        <v>0</v>
      </c>
      <c r="G79" s="21" t="n">
        <v>153589</v>
      </c>
      <c r="H79" s="19" t="n">
        <v>14030.62</v>
      </c>
      <c r="I79" s="20" t="n">
        <v>24931.87</v>
      </c>
      <c r="J79" s="21" t="n">
        <v>38962.49</v>
      </c>
      <c r="K79" s="21" t="n">
        <v>192551.4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</v>
      </c>
      <c r="I80" s="24" t="n">
        <v>4</v>
      </c>
      <c r="J80" s="25" t="n">
        <v>5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881</v>
      </c>
      <c r="F81" s="20" t="n">
        <v>4240</v>
      </c>
      <c r="G81" s="21" t="n">
        <v>10121</v>
      </c>
      <c r="H81" s="19" t="n">
        <v>7933.18</v>
      </c>
      <c r="I81" s="20" t="n">
        <v>23357.45</v>
      </c>
      <c r="J81" s="21" t="n">
        <v>31290.63</v>
      </c>
      <c r="K81" s="21" t="n">
        <v>41411.6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6</v>
      </c>
      <c r="I82" s="24" t="n">
        <v>10</v>
      </c>
      <c r="J82" s="25" t="n">
        <v>16</v>
      </c>
      <c r="K82" s="25" t="n">
        <v>2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9470</v>
      </c>
      <c r="F83" s="31" t="n">
        <v>4240</v>
      </c>
      <c r="G83" s="32" t="n">
        <v>163710</v>
      </c>
      <c r="H83" s="30" t="n">
        <v>21963.8</v>
      </c>
      <c r="I83" s="31" t="n">
        <v>48289.32</v>
      </c>
      <c r="J83" s="32" t="n">
        <v>70253.12</v>
      </c>
      <c r="K83" s="32" t="n">
        <v>233963.1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1</v>
      </c>
      <c r="F84" s="14" t="n">
        <v>3</v>
      </c>
      <c r="G84" s="15" t="n">
        <v>64</v>
      </c>
      <c r="H84" s="13" t="n">
        <v>39</v>
      </c>
      <c r="I84" s="14" t="n">
        <v>13</v>
      </c>
      <c r="J84" s="15" t="n">
        <v>52</v>
      </c>
      <c r="K84" s="15" t="n">
        <v>11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53449.02</v>
      </c>
      <c r="F85" s="31" t="n">
        <v>163949.62</v>
      </c>
      <c r="G85" s="32" t="n">
        <v>2217398.64</v>
      </c>
      <c r="H85" s="30" t="n">
        <v>2490282.97</v>
      </c>
      <c r="I85" s="31" t="n">
        <v>152026.51</v>
      </c>
      <c r="J85" s="32" t="n">
        <v>2642309.48</v>
      </c>
      <c r="K85" s="32" t="n">
        <v>4859708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0</v>
      </c>
      <c r="G8" s="15" t="n">
        <v>7</v>
      </c>
      <c r="H8" s="13" t="n">
        <v>33</v>
      </c>
      <c r="I8" s="14" t="n">
        <v>1</v>
      </c>
      <c r="J8" s="15" t="n">
        <v>34</v>
      </c>
      <c r="K8" s="15" t="n">
        <v>4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9219</v>
      </c>
      <c r="F9" s="20" t="n">
        <v>0</v>
      </c>
      <c r="G9" s="21" t="n">
        <v>59219</v>
      </c>
      <c r="H9" s="19" t="n">
        <v>119380.65</v>
      </c>
      <c r="I9" s="20" t="n">
        <v>446.98</v>
      </c>
      <c r="J9" s="21" t="n">
        <v>119827.63</v>
      </c>
      <c r="K9" s="21" t="n">
        <v>179046.6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1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1103.16</v>
      </c>
      <c r="I11" s="20" t="n">
        <v>1958.29</v>
      </c>
      <c r="J11" s="21" t="n">
        <v>13061.45</v>
      </c>
      <c r="K11" s="21" t="n">
        <v>13061.4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0</v>
      </c>
      <c r="G12" s="25" t="n">
        <v>7</v>
      </c>
      <c r="H12" s="23" t="n">
        <v>35</v>
      </c>
      <c r="I12" s="24" t="n">
        <v>2</v>
      </c>
      <c r="J12" s="25" t="n">
        <v>37</v>
      </c>
      <c r="K12" s="25" t="n">
        <v>4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9219</v>
      </c>
      <c r="F13" s="31" t="n">
        <v>0</v>
      </c>
      <c r="G13" s="32" t="n">
        <v>59219</v>
      </c>
      <c r="H13" s="30" t="n">
        <v>130483.81</v>
      </c>
      <c r="I13" s="31" t="n">
        <v>2405.27</v>
      </c>
      <c r="J13" s="32" t="n">
        <v>132889.08</v>
      </c>
      <c r="K13" s="32" t="n">
        <v>192108.0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3</v>
      </c>
      <c r="G14" s="15" t="n">
        <v>3</v>
      </c>
      <c r="H14" s="13" t="n">
        <v>5</v>
      </c>
      <c r="I14" s="14" t="n">
        <v>1</v>
      </c>
      <c r="J14" s="15" t="n">
        <v>6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31052.16</v>
      </c>
      <c r="G15" s="21" t="n">
        <v>31052.16</v>
      </c>
      <c r="H15" s="19" t="n">
        <v>201199.73</v>
      </c>
      <c r="I15" s="20" t="n">
        <v>2189.7</v>
      </c>
      <c r="J15" s="21" t="n">
        <v>203389.43</v>
      </c>
      <c r="K15" s="21" t="n">
        <v>234441.5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3</v>
      </c>
      <c r="G16" s="25" t="n">
        <v>3</v>
      </c>
      <c r="H16" s="23" t="n">
        <v>8</v>
      </c>
      <c r="I16" s="24" t="n">
        <v>1</v>
      </c>
      <c r="J16" s="25" t="n">
        <v>9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79132.56</v>
      </c>
      <c r="G17" s="21" t="n">
        <v>179132.56</v>
      </c>
      <c r="H17" s="19" t="n">
        <v>86988.61</v>
      </c>
      <c r="I17" s="20" t="n">
        <v>14593.87</v>
      </c>
      <c r="J17" s="21" t="n">
        <v>101582.48</v>
      </c>
      <c r="K17" s="21" t="n">
        <v>280715.0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6</v>
      </c>
      <c r="G18" s="25" t="n">
        <v>6</v>
      </c>
      <c r="H18" s="23" t="n">
        <v>13</v>
      </c>
      <c r="I18" s="24" t="n">
        <v>2</v>
      </c>
      <c r="J18" s="25" t="n">
        <v>15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10184.72</v>
      </c>
      <c r="G19" s="32" t="n">
        <v>210184.72</v>
      </c>
      <c r="H19" s="30" t="n">
        <v>288188.34</v>
      </c>
      <c r="I19" s="31" t="n">
        <v>16783.57</v>
      </c>
      <c r="J19" s="32" t="n">
        <v>304971.91</v>
      </c>
      <c r="K19" s="32" t="n">
        <v>515156.6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6</v>
      </c>
      <c r="G20" s="15" t="n">
        <v>13</v>
      </c>
      <c r="H20" s="13" t="n">
        <v>48</v>
      </c>
      <c r="I20" s="14" t="n">
        <v>4</v>
      </c>
      <c r="J20" s="15" t="n">
        <v>52</v>
      </c>
      <c r="K20" s="15" t="n">
        <v>6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9219</v>
      </c>
      <c r="F21" s="31" t="n">
        <v>210184.72</v>
      </c>
      <c r="G21" s="32" t="n">
        <v>269403.72</v>
      </c>
      <c r="H21" s="30" t="n">
        <v>418672.15</v>
      </c>
      <c r="I21" s="31" t="n">
        <v>19188.84</v>
      </c>
      <c r="J21" s="32" t="n">
        <v>437860.99</v>
      </c>
      <c r="K21" s="32" t="n">
        <v>707264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10</v>
      </c>
      <c r="I22" s="14" t="n">
        <v>1</v>
      </c>
      <c r="J22" s="15" t="n">
        <v>11</v>
      </c>
      <c r="K22" s="15" t="n"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7106.71</v>
      </c>
      <c r="F23" s="20" t="n">
        <v>0</v>
      </c>
      <c r="G23" s="21" t="n">
        <v>107106.71</v>
      </c>
      <c r="H23" s="19" t="n">
        <v>34566.72</v>
      </c>
      <c r="I23" s="20" t="n">
        <v>2085</v>
      </c>
      <c r="J23" s="21" t="n">
        <v>36651.72</v>
      </c>
      <c r="K23" s="21" t="n">
        <v>143758.4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1787</v>
      </c>
      <c r="F25" s="20" t="n">
        <v>0</v>
      </c>
      <c r="G25" s="21" t="n">
        <v>21787</v>
      </c>
      <c r="H25" s="19" t="n">
        <v>0</v>
      </c>
      <c r="I25" s="20" t="n">
        <v>0</v>
      </c>
      <c r="J25" s="21" t="n">
        <v>0</v>
      </c>
      <c r="K25" s="21" t="n">
        <v>2178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10</v>
      </c>
      <c r="I26" s="24" t="n">
        <v>1</v>
      </c>
      <c r="J26" s="25" t="n">
        <v>11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8893.71</v>
      </c>
      <c r="F27" s="31" t="n">
        <v>0</v>
      </c>
      <c r="G27" s="32" t="n">
        <v>128893.71</v>
      </c>
      <c r="H27" s="30" t="n">
        <v>34566.72</v>
      </c>
      <c r="I27" s="31" t="n">
        <v>2085</v>
      </c>
      <c r="J27" s="32" t="n">
        <v>36651.72</v>
      </c>
      <c r="K27" s="32" t="n">
        <v>165545.4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2</v>
      </c>
      <c r="G28" s="15" t="n">
        <v>2</v>
      </c>
      <c r="H28" s="13" t="n">
        <v>3</v>
      </c>
      <c r="I28" s="14" t="n">
        <v>3</v>
      </c>
      <c r="J28" s="15" t="n">
        <v>6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26048</v>
      </c>
      <c r="G29" s="21" t="n">
        <v>26048</v>
      </c>
      <c r="H29" s="19" t="n">
        <v>11227.6</v>
      </c>
      <c r="I29" s="20" t="n">
        <v>24602.94</v>
      </c>
      <c r="J29" s="21" t="n">
        <v>35830.54</v>
      </c>
      <c r="K29" s="21" t="n">
        <v>61878.5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4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760.22</v>
      </c>
      <c r="I31" s="20" t="n">
        <v>40573.52</v>
      </c>
      <c r="J31" s="21" t="n">
        <v>49333.74</v>
      </c>
      <c r="K31" s="21" t="n">
        <v>49333.7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2</v>
      </c>
      <c r="G32" s="25" t="n">
        <v>2</v>
      </c>
      <c r="H32" s="23" t="n">
        <v>5</v>
      </c>
      <c r="I32" s="24" t="n">
        <v>7</v>
      </c>
      <c r="J32" s="25" t="n">
        <v>12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26048</v>
      </c>
      <c r="G33" s="32" t="n">
        <v>26048</v>
      </c>
      <c r="H33" s="30" t="n">
        <v>19987.82</v>
      </c>
      <c r="I33" s="31" t="n">
        <v>65176.46</v>
      </c>
      <c r="J33" s="32" t="n">
        <v>85164.28</v>
      </c>
      <c r="K33" s="32" t="n">
        <v>111212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2</v>
      </c>
      <c r="G34" s="15" t="n">
        <v>8</v>
      </c>
      <c r="H34" s="13" t="n">
        <v>15</v>
      </c>
      <c r="I34" s="14" t="n">
        <v>8</v>
      </c>
      <c r="J34" s="15" t="n">
        <v>23</v>
      </c>
      <c r="K34" s="15" t="n">
        <v>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8893.71</v>
      </c>
      <c r="F35" s="31" t="n">
        <v>26048</v>
      </c>
      <c r="G35" s="32" t="n">
        <v>154941.71</v>
      </c>
      <c r="H35" s="30" t="n">
        <v>54554.54</v>
      </c>
      <c r="I35" s="31" t="n">
        <v>67261.46</v>
      </c>
      <c r="J35" s="32" t="n">
        <v>121816</v>
      </c>
      <c r="K35" s="32" t="n">
        <v>276757.7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52</v>
      </c>
      <c r="I36" s="14" t="n">
        <v>7</v>
      </c>
      <c r="J36" s="15" t="n">
        <v>59</v>
      </c>
      <c r="K36" s="15" t="n">
        <v>6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137</v>
      </c>
      <c r="F37" s="20" t="n">
        <v>0</v>
      </c>
      <c r="G37" s="21" t="n">
        <v>14137</v>
      </c>
      <c r="H37" s="19" t="n">
        <v>65361.69</v>
      </c>
      <c r="I37" s="20" t="n">
        <v>10917.2</v>
      </c>
      <c r="J37" s="21" t="n">
        <v>76278.89</v>
      </c>
      <c r="K37" s="21" t="n">
        <v>90415.8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433.89</v>
      </c>
      <c r="I39" s="20" t="n">
        <v>0</v>
      </c>
      <c r="J39" s="21" t="n">
        <v>1433.89</v>
      </c>
      <c r="K39" s="21" t="n">
        <v>1433.8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54</v>
      </c>
      <c r="I40" s="24" t="n">
        <v>7</v>
      </c>
      <c r="J40" s="25" t="n">
        <v>61</v>
      </c>
      <c r="K40" s="25" t="n">
        <v>6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137</v>
      </c>
      <c r="F41" s="31" t="n">
        <v>0</v>
      </c>
      <c r="G41" s="32" t="n">
        <v>14137</v>
      </c>
      <c r="H41" s="30" t="n">
        <v>66795.58</v>
      </c>
      <c r="I41" s="31" t="n">
        <v>10917.2</v>
      </c>
      <c r="J41" s="32" t="n">
        <v>77712.78</v>
      </c>
      <c r="K41" s="32" t="n">
        <v>91849.7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1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844312.73</v>
      </c>
      <c r="I43" s="20" t="n">
        <v>2183.97</v>
      </c>
      <c r="J43" s="21" t="n">
        <v>1846496.7</v>
      </c>
      <c r="K43" s="21" t="n">
        <v>1846496.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6</v>
      </c>
      <c r="J44" s="25" t="n">
        <v>8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51417</v>
      </c>
      <c r="G45" s="21" t="n">
        <v>51417</v>
      </c>
      <c r="H45" s="19" t="n">
        <v>47408.7</v>
      </c>
      <c r="I45" s="20" t="n">
        <v>113977.55</v>
      </c>
      <c r="J45" s="21" t="n">
        <v>161386.25</v>
      </c>
      <c r="K45" s="21" t="n">
        <v>212803.2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7</v>
      </c>
      <c r="I46" s="24" t="n">
        <v>7</v>
      </c>
      <c r="J46" s="25" t="n">
        <v>14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51417</v>
      </c>
      <c r="G47" s="32" t="n">
        <v>51417</v>
      </c>
      <c r="H47" s="30" t="n">
        <v>1891721.43</v>
      </c>
      <c r="I47" s="31" t="n">
        <v>116161.52</v>
      </c>
      <c r="J47" s="32" t="n">
        <v>2007882.95</v>
      </c>
      <c r="K47" s="32" t="n">
        <v>2059299.9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61</v>
      </c>
      <c r="I48" s="14" t="n">
        <v>14</v>
      </c>
      <c r="J48" s="15" t="n">
        <v>75</v>
      </c>
      <c r="K48" s="15" t="n">
        <v>7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137</v>
      </c>
      <c r="F49" s="31" t="n">
        <v>51417</v>
      </c>
      <c r="G49" s="32" t="n">
        <v>65554</v>
      </c>
      <c r="H49" s="30" t="n">
        <v>1958517.01</v>
      </c>
      <c r="I49" s="31" t="n">
        <v>127078.72</v>
      </c>
      <c r="J49" s="32" t="n">
        <v>2085595.73</v>
      </c>
      <c r="K49" s="32" t="n">
        <v>2151149.7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20</v>
      </c>
      <c r="I58" s="14" t="n">
        <v>6</v>
      </c>
      <c r="J58" s="15" t="n">
        <v>26</v>
      </c>
      <c r="K58" s="15" t="n">
        <v>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5431</v>
      </c>
      <c r="F59" s="20" t="n">
        <v>0</v>
      </c>
      <c r="G59" s="21" t="n">
        <v>85431</v>
      </c>
      <c r="H59" s="19" t="n">
        <v>135352.73</v>
      </c>
      <c r="I59" s="20" t="n">
        <v>6121.08</v>
      </c>
      <c r="J59" s="21" t="n">
        <v>141473.81</v>
      </c>
      <c r="K59" s="21" t="n">
        <v>226904.8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2</v>
      </c>
      <c r="I60" s="24" t="n">
        <v>0</v>
      </c>
      <c r="J60" s="25" t="n">
        <v>2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4143</v>
      </c>
      <c r="F61" s="20" t="n">
        <v>25824.81</v>
      </c>
      <c r="G61" s="21" t="n">
        <v>49967.81</v>
      </c>
      <c r="H61" s="19" t="n">
        <v>7331.77</v>
      </c>
      <c r="I61" s="20" t="n">
        <v>0</v>
      </c>
      <c r="J61" s="21" t="n">
        <v>7331.77</v>
      </c>
      <c r="K61" s="21" t="n">
        <v>57299.5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1</v>
      </c>
      <c r="G62" s="25" t="n">
        <v>5</v>
      </c>
      <c r="H62" s="23" t="n">
        <v>22</v>
      </c>
      <c r="I62" s="24" t="n">
        <v>6</v>
      </c>
      <c r="J62" s="25" t="n">
        <v>28</v>
      </c>
      <c r="K62" s="25" t="n">
        <v>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9574</v>
      </c>
      <c r="F63" s="31" t="n">
        <v>25824.81</v>
      </c>
      <c r="G63" s="32" t="n">
        <v>135398.81</v>
      </c>
      <c r="H63" s="30" t="n">
        <v>142684.5</v>
      </c>
      <c r="I63" s="31" t="n">
        <v>6121.08</v>
      </c>
      <c r="J63" s="32" t="n">
        <v>148805.58</v>
      </c>
      <c r="K63" s="32" t="n">
        <v>284204.3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2</v>
      </c>
      <c r="G64" s="15" t="n">
        <v>2</v>
      </c>
      <c r="H64" s="13" t="n">
        <v>6</v>
      </c>
      <c r="I64" s="14" t="n">
        <v>3</v>
      </c>
      <c r="J64" s="15" t="n">
        <v>9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59631.08</v>
      </c>
      <c r="G65" s="21" t="n">
        <v>159631.08</v>
      </c>
      <c r="H65" s="19" t="n">
        <v>54097.34</v>
      </c>
      <c r="I65" s="20" t="n">
        <v>8146.85</v>
      </c>
      <c r="J65" s="21" t="n">
        <v>62244.19</v>
      </c>
      <c r="K65" s="21" t="n">
        <v>221875.2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1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1038.54</v>
      </c>
      <c r="I67" s="20" t="n">
        <v>2985.08</v>
      </c>
      <c r="J67" s="21" t="n">
        <v>44023.62</v>
      </c>
      <c r="K67" s="21" t="n">
        <v>44023.6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2</v>
      </c>
      <c r="G68" s="25" t="n">
        <v>2</v>
      </c>
      <c r="H68" s="23" t="n">
        <v>11</v>
      </c>
      <c r="I68" s="24" t="n">
        <v>4</v>
      </c>
      <c r="J68" s="25" t="n">
        <v>15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59631.08</v>
      </c>
      <c r="G69" s="32" t="n">
        <v>159631.08</v>
      </c>
      <c r="H69" s="30" t="n">
        <v>95135.88</v>
      </c>
      <c r="I69" s="31" t="n">
        <v>11131.93</v>
      </c>
      <c r="J69" s="32" t="n">
        <v>106267.81</v>
      </c>
      <c r="K69" s="32" t="n">
        <v>265898.8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3</v>
      </c>
      <c r="G70" s="15" t="n">
        <v>7</v>
      </c>
      <c r="H70" s="13" t="n">
        <v>33</v>
      </c>
      <c r="I70" s="14" t="n">
        <v>10</v>
      </c>
      <c r="J70" s="15" t="n">
        <v>43</v>
      </c>
      <c r="K70" s="15" t="n">
        <v>5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9574</v>
      </c>
      <c r="F71" s="31" t="n">
        <v>185455.89</v>
      </c>
      <c r="G71" s="32" t="n">
        <v>295029.89</v>
      </c>
      <c r="H71" s="30" t="n">
        <v>237820.38</v>
      </c>
      <c r="I71" s="31" t="n">
        <v>17253.01</v>
      </c>
      <c r="J71" s="32" t="n">
        <v>255073.39</v>
      </c>
      <c r="K71" s="32" t="n">
        <v>550103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0</v>
      </c>
      <c r="G72" s="15" t="n">
        <v>15</v>
      </c>
      <c r="H72" s="13" t="n">
        <v>115</v>
      </c>
      <c r="I72" s="14" t="n">
        <v>15</v>
      </c>
      <c r="J72" s="15" t="n">
        <v>130</v>
      </c>
      <c r="K72" s="15" t="n">
        <v>14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65893.71</v>
      </c>
      <c r="F73" s="20" t="n">
        <v>0</v>
      </c>
      <c r="G73" s="21" t="n">
        <v>265893.71</v>
      </c>
      <c r="H73" s="19" t="n">
        <v>354661.79</v>
      </c>
      <c r="I73" s="20" t="n">
        <v>19570.26</v>
      </c>
      <c r="J73" s="21" t="n">
        <v>374232.05</v>
      </c>
      <c r="K73" s="21" t="n">
        <v>640125.7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6</v>
      </c>
      <c r="I74" s="24" t="n">
        <v>1</v>
      </c>
      <c r="J74" s="25" t="n">
        <v>7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5930</v>
      </c>
      <c r="F75" s="20" t="n">
        <v>25824.81</v>
      </c>
      <c r="G75" s="21" t="n">
        <v>71754.81</v>
      </c>
      <c r="H75" s="19" t="n">
        <v>19868.82</v>
      </c>
      <c r="I75" s="20" t="n">
        <v>1958.29</v>
      </c>
      <c r="J75" s="21" t="n">
        <v>21827.11</v>
      </c>
      <c r="K75" s="21" t="n">
        <v>93581.9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</v>
      </c>
      <c r="F76" s="24" t="n">
        <v>1</v>
      </c>
      <c r="G76" s="25" t="n">
        <v>19</v>
      </c>
      <c r="H76" s="23" t="n">
        <v>121</v>
      </c>
      <c r="I76" s="24" t="n">
        <v>16</v>
      </c>
      <c r="J76" s="25" t="n">
        <v>137</v>
      </c>
      <c r="K76" s="25" t="n">
        <v>1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11823.71</v>
      </c>
      <c r="F77" s="31" t="n">
        <v>25824.81</v>
      </c>
      <c r="G77" s="32" t="n">
        <v>337648.52</v>
      </c>
      <c r="H77" s="30" t="n">
        <v>374530.61</v>
      </c>
      <c r="I77" s="31" t="n">
        <v>21528.55</v>
      </c>
      <c r="J77" s="32" t="n">
        <v>396059.16</v>
      </c>
      <c r="K77" s="32" t="n">
        <v>733707.6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7</v>
      </c>
      <c r="G78" s="15" t="n">
        <v>7</v>
      </c>
      <c r="H78" s="13" t="n">
        <v>19</v>
      </c>
      <c r="I78" s="14" t="n">
        <v>8</v>
      </c>
      <c r="J78" s="15" t="n">
        <v>27</v>
      </c>
      <c r="K78" s="15" t="n">
        <v>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216731.24</v>
      </c>
      <c r="G79" s="21" t="n">
        <v>216731.24</v>
      </c>
      <c r="H79" s="19" t="n">
        <v>2110837.4</v>
      </c>
      <c r="I79" s="20" t="n">
        <v>37123.46</v>
      </c>
      <c r="J79" s="21" t="n">
        <v>2147960.86</v>
      </c>
      <c r="K79" s="21" t="n">
        <v>2364692.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4</v>
      </c>
      <c r="G80" s="25" t="n">
        <v>4</v>
      </c>
      <c r="H80" s="23" t="n">
        <v>17</v>
      </c>
      <c r="I80" s="24" t="n">
        <v>12</v>
      </c>
      <c r="J80" s="25" t="n">
        <v>29</v>
      </c>
      <c r="K80" s="25" t="n"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30549.56</v>
      </c>
      <c r="G81" s="21" t="n">
        <v>230549.56</v>
      </c>
      <c r="H81" s="19" t="n">
        <v>184196.07</v>
      </c>
      <c r="I81" s="20" t="n">
        <v>172130.02</v>
      </c>
      <c r="J81" s="21" t="n">
        <v>356326.09</v>
      </c>
      <c r="K81" s="21" t="n">
        <v>586875.6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1</v>
      </c>
      <c r="G82" s="25" t="n">
        <v>11</v>
      </c>
      <c r="H82" s="23" t="n">
        <v>36</v>
      </c>
      <c r="I82" s="24" t="n">
        <v>20</v>
      </c>
      <c r="J82" s="25" t="n">
        <v>56</v>
      </c>
      <c r="K82" s="25" t="n">
        <v>6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447280.8</v>
      </c>
      <c r="G83" s="32" t="n">
        <v>447280.8</v>
      </c>
      <c r="H83" s="30" t="n">
        <v>2295033.47</v>
      </c>
      <c r="I83" s="31" t="n">
        <v>209253.48</v>
      </c>
      <c r="J83" s="32" t="n">
        <v>2504286.95</v>
      </c>
      <c r="K83" s="32" t="n">
        <v>2951567.7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</v>
      </c>
      <c r="F84" s="14" t="n">
        <v>12</v>
      </c>
      <c r="G84" s="15" t="n">
        <v>30</v>
      </c>
      <c r="H84" s="13" t="n">
        <v>157</v>
      </c>
      <c r="I84" s="14" t="n">
        <v>36</v>
      </c>
      <c r="J84" s="15" t="n">
        <v>193</v>
      </c>
      <c r="K84" s="15" t="n">
        <v>2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11823.71</v>
      </c>
      <c r="F85" s="31" t="n">
        <v>473105.61</v>
      </c>
      <c r="G85" s="32" t="n">
        <v>784929.32</v>
      </c>
      <c r="H85" s="30" t="n">
        <v>2669564.08</v>
      </c>
      <c r="I85" s="31" t="n">
        <v>230782.03</v>
      </c>
      <c r="J85" s="32" t="n">
        <v>2900346.11</v>
      </c>
      <c r="K85" s="32" t="n">
        <v>3685275.4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5</v>
      </c>
      <c r="F8" s="14" t="n">
        <v>0</v>
      </c>
      <c r="G8" s="15" t="n">
        <v>15</v>
      </c>
      <c r="H8" s="13" t="n">
        <v>9</v>
      </c>
      <c r="I8" s="14" t="n">
        <v>2</v>
      </c>
      <c r="J8" s="15" t="n">
        <v>11</v>
      </c>
      <c r="K8" s="15" t="n">
        <v>2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87426</v>
      </c>
      <c r="F9" s="20" t="n">
        <v>0</v>
      </c>
      <c r="G9" s="21" t="n">
        <v>287426</v>
      </c>
      <c r="H9" s="19" t="n">
        <v>60086.82</v>
      </c>
      <c r="I9" s="20" t="n">
        <v>3254.15</v>
      </c>
      <c r="J9" s="21" t="n">
        <v>63340.97</v>
      </c>
      <c r="K9" s="21" t="n">
        <v>350766.9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1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6785</v>
      </c>
      <c r="F11" s="20" t="n">
        <v>0</v>
      </c>
      <c r="G11" s="21" t="n">
        <v>16785</v>
      </c>
      <c r="H11" s="19" t="n">
        <v>690</v>
      </c>
      <c r="I11" s="20" t="n">
        <v>37549</v>
      </c>
      <c r="J11" s="21" t="n">
        <v>38239</v>
      </c>
      <c r="K11" s="21" t="n">
        <v>5502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</v>
      </c>
      <c r="F12" s="24" t="n">
        <v>0</v>
      </c>
      <c r="G12" s="25" t="n">
        <v>16</v>
      </c>
      <c r="H12" s="23" t="n">
        <v>10</v>
      </c>
      <c r="I12" s="24" t="n">
        <v>3</v>
      </c>
      <c r="J12" s="25" t="n">
        <v>13</v>
      </c>
      <c r="K12" s="25" t="n">
        <v>2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04211</v>
      </c>
      <c r="F13" s="31" t="n">
        <v>0</v>
      </c>
      <c r="G13" s="32" t="n">
        <v>304211</v>
      </c>
      <c r="H13" s="30" t="n">
        <v>60776.82</v>
      </c>
      <c r="I13" s="31" t="n">
        <v>40803.15</v>
      </c>
      <c r="J13" s="32" t="n">
        <v>101579.97</v>
      </c>
      <c r="K13" s="32" t="n">
        <v>405790.9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7</v>
      </c>
      <c r="I14" s="14" t="n">
        <v>6</v>
      </c>
      <c r="J14" s="15" t="n">
        <v>13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832</v>
      </c>
      <c r="F15" s="20" t="n">
        <v>0</v>
      </c>
      <c r="G15" s="21" t="n">
        <v>12832</v>
      </c>
      <c r="H15" s="19" t="n">
        <v>943804.92</v>
      </c>
      <c r="I15" s="20" t="n">
        <v>76187.91</v>
      </c>
      <c r="J15" s="21" t="n">
        <v>1019992.83</v>
      </c>
      <c r="K15" s="21" t="n">
        <v>1032824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1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8074.43</v>
      </c>
      <c r="I17" s="20" t="n">
        <v>47970.5</v>
      </c>
      <c r="J17" s="21" t="n">
        <v>166044.93</v>
      </c>
      <c r="K17" s="21" t="n">
        <v>166044.9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1</v>
      </c>
      <c r="I18" s="24" t="n">
        <v>7</v>
      </c>
      <c r="J18" s="25" t="n">
        <v>18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832</v>
      </c>
      <c r="F19" s="31" t="n">
        <v>0</v>
      </c>
      <c r="G19" s="32" t="n">
        <v>12832</v>
      </c>
      <c r="H19" s="30" t="n">
        <v>1061879.35</v>
      </c>
      <c r="I19" s="31" t="n">
        <v>124158.41</v>
      </c>
      <c r="J19" s="32" t="n">
        <v>1186037.76</v>
      </c>
      <c r="K19" s="32" t="n">
        <v>1198869.7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7</v>
      </c>
      <c r="F20" s="14" t="n">
        <v>0</v>
      </c>
      <c r="G20" s="15" t="n">
        <v>17</v>
      </c>
      <c r="H20" s="13" t="n">
        <v>21</v>
      </c>
      <c r="I20" s="14" t="n">
        <v>10</v>
      </c>
      <c r="J20" s="15" t="n">
        <v>31</v>
      </c>
      <c r="K20" s="15" t="n">
        <v>4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17043</v>
      </c>
      <c r="F21" s="31" t="n">
        <v>0</v>
      </c>
      <c r="G21" s="32" t="n">
        <v>317043</v>
      </c>
      <c r="H21" s="30" t="n">
        <v>1122656.17</v>
      </c>
      <c r="I21" s="31" t="n">
        <v>164961.56</v>
      </c>
      <c r="J21" s="32" t="n">
        <v>1287617.73</v>
      </c>
      <c r="K21" s="32" t="n">
        <v>1604660.7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0</v>
      </c>
      <c r="G22" s="15" t="n">
        <v>8</v>
      </c>
      <c r="H22" s="13" t="n">
        <v>2</v>
      </c>
      <c r="I22" s="14" t="n">
        <v>4</v>
      </c>
      <c r="J22" s="15" t="n">
        <v>6</v>
      </c>
      <c r="K22" s="15" t="n"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83501</v>
      </c>
      <c r="F23" s="20" t="n">
        <v>0</v>
      </c>
      <c r="G23" s="21" t="n">
        <v>283501</v>
      </c>
      <c r="H23" s="19" t="n">
        <v>18868</v>
      </c>
      <c r="I23" s="20" t="n">
        <v>4687.86</v>
      </c>
      <c r="J23" s="21" t="n">
        <v>23555.86</v>
      </c>
      <c r="K23" s="21" t="n">
        <v>307056.8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0</v>
      </c>
      <c r="G24" s="25" t="n">
        <v>4</v>
      </c>
      <c r="H24" s="23" t="n">
        <v>0</v>
      </c>
      <c r="I24" s="24" t="n">
        <v>0</v>
      </c>
      <c r="J24" s="25" t="n">
        <v>0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30301.16</v>
      </c>
      <c r="F25" s="20" t="n">
        <v>0</v>
      </c>
      <c r="G25" s="21" t="n">
        <v>130301.16</v>
      </c>
      <c r="H25" s="19" t="n">
        <v>0</v>
      </c>
      <c r="I25" s="20" t="n">
        <v>0</v>
      </c>
      <c r="J25" s="21" t="n">
        <v>0</v>
      </c>
      <c r="K25" s="21" t="n">
        <v>130301.1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2</v>
      </c>
      <c r="F26" s="24" t="n">
        <v>0</v>
      </c>
      <c r="G26" s="25" t="n">
        <v>12</v>
      </c>
      <c r="H26" s="23" t="n">
        <v>2</v>
      </c>
      <c r="I26" s="24" t="n">
        <v>4</v>
      </c>
      <c r="J26" s="25" t="n">
        <v>6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13802.16</v>
      </c>
      <c r="F27" s="31" t="n">
        <v>0</v>
      </c>
      <c r="G27" s="32" t="n">
        <v>413802.16</v>
      </c>
      <c r="H27" s="30" t="n">
        <v>18868</v>
      </c>
      <c r="I27" s="31" t="n">
        <v>4687.86</v>
      </c>
      <c r="J27" s="32" t="n">
        <v>23555.86</v>
      </c>
      <c r="K27" s="32" t="n">
        <v>437358.0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2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2136.77</v>
      </c>
      <c r="I29" s="20" t="n">
        <v>26637</v>
      </c>
      <c r="J29" s="21" t="n">
        <v>38773.77</v>
      </c>
      <c r="K29" s="21" t="n">
        <v>38773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3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12889.4</v>
      </c>
      <c r="J31" s="21" t="n">
        <v>112889.4</v>
      </c>
      <c r="K31" s="21" t="n">
        <v>112889.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5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2136.77</v>
      </c>
      <c r="I33" s="31" t="n">
        <v>139526.4</v>
      </c>
      <c r="J33" s="32" t="n">
        <v>151663.17</v>
      </c>
      <c r="K33" s="32" t="n">
        <v>151663.1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0</v>
      </c>
      <c r="G34" s="15" t="n">
        <v>12</v>
      </c>
      <c r="H34" s="13" t="n">
        <v>5</v>
      </c>
      <c r="I34" s="14" t="n">
        <v>9</v>
      </c>
      <c r="J34" s="15" t="n">
        <v>14</v>
      </c>
      <c r="K34" s="15" t="n">
        <v>2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13802.16</v>
      </c>
      <c r="F35" s="31" t="n">
        <v>0</v>
      </c>
      <c r="G35" s="32" t="n">
        <v>413802.16</v>
      </c>
      <c r="H35" s="30" t="n">
        <v>31004.77</v>
      </c>
      <c r="I35" s="31" t="n">
        <v>144214.26</v>
      </c>
      <c r="J35" s="32" t="n">
        <v>175219.03</v>
      </c>
      <c r="K35" s="32" t="n">
        <v>589021.1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0</v>
      </c>
      <c r="G36" s="15" t="n">
        <v>8</v>
      </c>
      <c r="H36" s="13" t="n">
        <v>1</v>
      </c>
      <c r="I36" s="14" t="n">
        <v>0</v>
      </c>
      <c r="J36" s="15" t="n">
        <v>1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2094</v>
      </c>
      <c r="F37" s="20" t="n">
        <v>0</v>
      </c>
      <c r="G37" s="21" t="n">
        <v>182094</v>
      </c>
      <c r="H37" s="19" t="n">
        <v>199066</v>
      </c>
      <c r="I37" s="20" t="n">
        <v>0</v>
      </c>
      <c r="J37" s="21" t="n">
        <v>199066</v>
      </c>
      <c r="K37" s="21" t="n">
        <v>38116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0</v>
      </c>
      <c r="I38" s="24" t="n">
        <v>0</v>
      </c>
      <c r="J38" s="25" t="n">
        <v>0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5976</v>
      </c>
      <c r="F39" s="20" t="n">
        <v>0</v>
      </c>
      <c r="G39" s="21" t="n">
        <v>45976</v>
      </c>
      <c r="H39" s="19" t="n">
        <v>0</v>
      </c>
      <c r="I39" s="20" t="n">
        <v>0</v>
      </c>
      <c r="J39" s="21" t="n">
        <v>0</v>
      </c>
      <c r="K39" s="21" t="n">
        <v>4597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0</v>
      </c>
      <c r="G40" s="25" t="n">
        <v>10</v>
      </c>
      <c r="H40" s="23" t="n">
        <v>1</v>
      </c>
      <c r="I40" s="24" t="n">
        <v>0</v>
      </c>
      <c r="J40" s="25" t="n">
        <v>1</v>
      </c>
      <c r="K40" s="25" t="n"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8070</v>
      </c>
      <c r="F41" s="31" t="n">
        <v>0</v>
      </c>
      <c r="G41" s="32" t="n">
        <v>228070</v>
      </c>
      <c r="H41" s="30" t="n">
        <v>199066</v>
      </c>
      <c r="I41" s="31" t="n">
        <v>0</v>
      </c>
      <c r="J41" s="32" t="n">
        <v>199066</v>
      </c>
      <c r="K41" s="32" t="n">
        <v>42713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1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8440</v>
      </c>
      <c r="F43" s="20" t="n">
        <v>0</v>
      </c>
      <c r="G43" s="21" t="n">
        <v>18440</v>
      </c>
      <c r="H43" s="19" t="n">
        <v>23636.62</v>
      </c>
      <c r="I43" s="20" t="n">
        <v>4556.14</v>
      </c>
      <c r="J43" s="21" t="n">
        <v>28192.76</v>
      </c>
      <c r="K43" s="21" t="n">
        <v>46632.7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771.61</v>
      </c>
      <c r="I45" s="20" t="n">
        <v>0</v>
      </c>
      <c r="J45" s="21" t="n">
        <v>3771.61</v>
      </c>
      <c r="K45" s="21" t="n">
        <v>3771.6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4</v>
      </c>
      <c r="I46" s="24" t="n">
        <v>1</v>
      </c>
      <c r="J46" s="25" t="n">
        <v>5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8440</v>
      </c>
      <c r="F47" s="31" t="n">
        <v>0</v>
      </c>
      <c r="G47" s="32" t="n">
        <v>18440</v>
      </c>
      <c r="H47" s="30" t="n">
        <v>27408.23</v>
      </c>
      <c r="I47" s="31" t="n">
        <v>4556.14</v>
      </c>
      <c r="J47" s="32" t="n">
        <v>31964.37</v>
      </c>
      <c r="K47" s="32" t="n">
        <v>50404.3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0</v>
      </c>
      <c r="G48" s="15" t="n">
        <v>11</v>
      </c>
      <c r="H48" s="13" t="n">
        <v>5</v>
      </c>
      <c r="I48" s="14" t="n">
        <v>1</v>
      </c>
      <c r="J48" s="15" t="n">
        <v>6</v>
      </c>
      <c r="K48" s="15" t="n">
        <v>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6510</v>
      </c>
      <c r="F49" s="31" t="n">
        <v>0</v>
      </c>
      <c r="G49" s="32" t="n">
        <v>246510</v>
      </c>
      <c r="H49" s="30" t="n">
        <v>226474.23</v>
      </c>
      <c r="I49" s="31" t="n">
        <v>4556.14</v>
      </c>
      <c r="J49" s="32" t="n">
        <v>231030.37</v>
      </c>
      <c r="K49" s="32" t="n">
        <v>477540.3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1</v>
      </c>
      <c r="G58" s="15" t="n">
        <v>8</v>
      </c>
      <c r="H58" s="13" t="n">
        <v>8</v>
      </c>
      <c r="I58" s="14" t="n">
        <v>1</v>
      </c>
      <c r="J58" s="15" t="n">
        <v>9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2632.7</v>
      </c>
      <c r="F59" s="20" t="n">
        <v>21135</v>
      </c>
      <c r="G59" s="21" t="n">
        <v>193767.7</v>
      </c>
      <c r="H59" s="19" t="n">
        <v>153483.94</v>
      </c>
      <c r="I59" s="20" t="n">
        <v>2269</v>
      </c>
      <c r="J59" s="21" t="n">
        <v>155752.94</v>
      </c>
      <c r="K59" s="21" t="n">
        <v>349520.6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3370</v>
      </c>
      <c r="F61" s="20" t="n">
        <v>0</v>
      </c>
      <c r="G61" s="21" t="n">
        <v>73370</v>
      </c>
      <c r="H61" s="19" t="n">
        <v>0</v>
      </c>
      <c r="I61" s="20" t="n">
        <v>0</v>
      </c>
      <c r="J61" s="21" t="n">
        <v>0</v>
      </c>
      <c r="K61" s="21" t="n">
        <v>7337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1</v>
      </c>
      <c r="G62" s="25" t="n">
        <v>9</v>
      </c>
      <c r="H62" s="23" t="n">
        <v>8</v>
      </c>
      <c r="I62" s="24" t="n">
        <v>1</v>
      </c>
      <c r="J62" s="25" t="n">
        <v>9</v>
      </c>
      <c r="K62" s="25" t="n">
        <v>1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6002.7</v>
      </c>
      <c r="F63" s="31" t="n">
        <v>21135</v>
      </c>
      <c r="G63" s="32" t="n">
        <v>267137.7</v>
      </c>
      <c r="H63" s="30" t="n">
        <v>153483.94</v>
      </c>
      <c r="I63" s="31" t="n">
        <v>2269</v>
      </c>
      <c r="J63" s="32" t="n">
        <v>155752.94</v>
      </c>
      <c r="K63" s="32" t="n">
        <v>422890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3</v>
      </c>
      <c r="I64" s="14" t="n">
        <v>0</v>
      </c>
      <c r="J64" s="15" t="n">
        <v>3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5174</v>
      </c>
      <c r="F65" s="20" t="n">
        <v>0</v>
      </c>
      <c r="G65" s="21" t="n">
        <v>75174</v>
      </c>
      <c r="H65" s="19" t="n">
        <v>64227.47</v>
      </c>
      <c r="I65" s="20" t="n">
        <v>0</v>
      </c>
      <c r="J65" s="21" t="n">
        <v>64227.47</v>
      </c>
      <c r="K65" s="21" t="n">
        <v>139401.4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4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0244.22</v>
      </c>
      <c r="I67" s="20" t="n">
        <v>1736631.33</v>
      </c>
      <c r="J67" s="21" t="n">
        <v>1816875.55</v>
      </c>
      <c r="K67" s="21" t="n">
        <v>1816875.5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8</v>
      </c>
      <c r="I68" s="24" t="n">
        <v>4</v>
      </c>
      <c r="J68" s="25" t="n">
        <v>12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5174</v>
      </c>
      <c r="F69" s="31" t="n">
        <v>0</v>
      </c>
      <c r="G69" s="32" t="n">
        <v>75174</v>
      </c>
      <c r="H69" s="30" t="n">
        <v>144471.69</v>
      </c>
      <c r="I69" s="31" t="n">
        <v>1736631.33</v>
      </c>
      <c r="J69" s="32" t="n">
        <v>1881103.02</v>
      </c>
      <c r="K69" s="32" t="n">
        <v>1956277.0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1</v>
      </c>
      <c r="G70" s="15" t="n">
        <v>11</v>
      </c>
      <c r="H70" s="13" t="n">
        <v>16</v>
      </c>
      <c r="I70" s="14" t="n">
        <v>5</v>
      </c>
      <c r="J70" s="15" t="n">
        <v>21</v>
      </c>
      <c r="K70" s="15" t="n">
        <v>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21176.7</v>
      </c>
      <c r="F71" s="31" t="n">
        <v>21135</v>
      </c>
      <c r="G71" s="32" t="n">
        <v>342311.7</v>
      </c>
      <c r="H71" s="30" t="n">
        <v>297955.63</v>
      </c>
      <c r="I71" s="31" t="n">
        <v>1738900.33</v>
      </c>
      <c r="J71" s="32" t="n">
        <v>2036855.96</v>
      </c>
      <c r="K71" s="32" t="n">
        <v>2379167.6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8</v>
      </c>
      <c r="F72" s="14" t="n">
        <v>1</v>
      </c>
      <c r="G72" s="15" t="n">
        <v>39</v>
      </c>
      <c r="H72" s="13" t="n">
        <v>20</v>
      </c>
      <c r="I72" s="14" t="n">
        <v>7</v>
      </c>
      <c r="J72" s="15" t="n">
        <v>27</v>
      </c>
      <c r="K72" s="15" t="n">
        <v>6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25653.7</v>
      </c>
      <c r="F73" s="20" t="n">
        <v>21135</v>
      </c>
      <c r="G73" s="21" t="n">
        <v>946788.7</v>
      </c>
      <c r="H73" s="19" t="n">
        <v>431504.76</v>
      </c>
      <c r="I73" s="20" t="n">
        <v>10211.01</v>
      </c>
      <c r="J73" s="21" t="n">
        <v>441715.77</v>
      </c>
      <c r="K73" s="21" t="n">
        <v>1388504.4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0</v>
      </c>
      <c r="G74" s="25" t="n">
        <v>8</v>
      </c>
      <c r="H74" s="23" t="n">
        <v>1</v>
      </c>
      <c r="I74" s="24" t="n">
        <v>1</v>
      </c>
      <c r="J74" s="25" t="n">
        <v>2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66432.16</v>
      </c>
      <c r="F75" s="20" t="n">
        <v>0</v>
      </c>
      <c r="G75" s="21" t="n">
        <v>266432.16</v>
      </c>
      <c r="H75" s="19" t="n">
        <v>690</v>
      </c>
      <c r="I75" s="20" t="n">
        <v>37549</v>
      </c>
      <c r="J75" s="21" t="n">
        <v>38239</v>
      </c>
      <c r="K75" s="21" t="n">
        <v>304671.1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6</v>
      </c>
      <c r="F76" s="24" t="n">
        <v>1</v>
      </c>
      <c r="G76" s="25" t="n">
        <v>47</v>
      </c>
      <c r="H76" s="23" t="n">
        <v>21</v>
      </c>
      <c r="I76" s="24" t="n">
        <v>8</v>
      </c>
      <c r="J76" s="25" t="n">
        <v>29</v>
      </c>
      <c r="K76" s="25" t="n">
        <v>7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92085.86</v>
      </c>
      <c r="F77" s="31" t="n">
        <v>21135</v>
      </c>
      <c r="G77" s="32" t="n">
        <v>1213220.86</v>
      </c>
      <c r="H77" s="30" t="n">
        <v>432194.76</v>
      </c>
      <c r="I77" s="31" t="n">
        <v>47760.01</v>
      </c>
      <c r="J77" s="32" t="n">
        <v>479954.77</v>
      </c>
      <c r="K77" s="32" t="n">
        <v>1693175.6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6</v>
      </c>
      <c r="I78" s="14" t="n">
        <v>9</v>
      </c>
      <c r="J78" s="15" t="n">
        <v>25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6446</v>
      </c>
      <c r="F79" s="20" t="n">
        <v>0</v>
      </c>
      <c r="G79" s="21" t="n">
        <v>106446</v>
      </c>
      <c r="H79" s="19" t="n">
        <v>1043805.78</v>
      </c>
      <c r="I79" s="20" t="n">
        <v>107381.05</v>
      </c>
      <c r="J79" s="21" t="n">
        <v>1151186.83</v>
      </c>
      <c r="K79" s="21" t="n">
        <v>1257632.8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0</v>
      </c>
      <c r="I80" s="24" t="n">
        <v>8</v>
      </c>
      <c r="J80" s="25" t="n">
        <v>18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02090.26</v>
      </c>
      <c r="I81" s="20" t="n">
        <v>1897491.23</v>
      </c>
      <c r="J81" s="21" t="n">
        <v>2099581.49</v>
      </c>
      <c r="K81" s="21" t="n">
        <v>2099581.4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26</v>
      </c>
      <c r="I82" s="24" t="n">
        <v>17</v>
      </c>
      <c r="J82" s="25" t="n">
        <v>43</v>
      </c>
      <c r="K82" s="25" t="n">
        <v>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6446</v>
      </c>
      <c r="F83" s="31" t="n">
        <v>0</v>
      </c>
      <c r="G83" s="32" t="n">
        <v>106446</v>
      </c>
      <c r="H83" s="30" t="n">
        <v>1245896.04</v>
      </c>
      <c r="I83" s="31" t="n">
        <v>2004872.28</v>
      </c>
      <c r="J83" s="32" t="n">
        <v>3250768.32</v>
      </c>
      <c r="K83" s="32" t="n">
        <v>3357214.3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0</v>
      </c>
      <c r="F84" s="14" t="n">
        <v>1</v>
      </c>
      <c r="G84" s="15" t="n">
        <v>51</v>
      </c>
      <c r="H84" s="13" t="n">
        <v>47</v>
      </c>
      <c r="I84" s="14" t="n">
        <v>25</v>
      </c>
      <c r="J84" s="15" t="n">
        <v>72</v>
      </c>
      <c r="K84" s="15" t="n">
        <v>1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98531.86</v>
      </c>
      <c r="F85" s="31" t="n">
        <v>21135</v>
      </c>
      <c r="G85" s="32" t="n">
        <v>1319666.86</v>
      </c>
      <c r="H85" s="30" t="n">
        <v>1678090.8</v>
      </c>
      <c r="I85" s="31" t="n">
        <v>2052632.29</v>
      </c>
      <c r="J85" s="32" t="n">
        <v>3730723.09</v>
      </c>
      <c r="K85" s="32" t="n">
        <v>5050389.9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22</v>
      </c>
      <c r="I8" s="14" t="n">
        <v>2</v>
      </c>
      <c r="J8" s="15" t="n">
        <v>24</v>
      </c>
      <c r="K8" s="15" t="n"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6649.15</v>
      </c>
      <c r="F9" s="20" t="n">
        <v>0</v>
      </c>
      <c r="G9" s="21" t="n">
        <v>206649.15</v>
      </c>
      <c r="H9" s="19" t="n">
        <v>73032</v>
      </c>
      <c r="I9" s="20" t="n">
        <v>1946</v>
      </c>
      <c r="J9" s="21" t="n">
        <v>74978</v>
      </c>
      <c r="K9" s="21" t="n">
        <v>281627.1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4</v>
      </c>
      <c r="I10" s="24" t="n">
        <v>2</v>
      </c>
      <c r="J10" s="25" t="n">
        <v>6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3756</v>
      </c>
      <c r="F11" s="20" t="n">
        <v>0</v>
      </c>
      <c r="G11" s="21" t="n">
        <v>23756</v>
      </c>
      <c r="H11" s="19" t="n">
        <v>4465.18</v>
      </c>
      <c r="I11" s="20" t="n">
        <v>7157</v>
      </c>
      <c r="J11" s="21" t="n">
        <v>11622.18</v>
      </c>
      <c r="K11" s="21" t="n">
        <v>35378.1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0</v>
      </c>
      <c r="G12" s="25" t="n">
        <v>7</v>
      </c>
      <c r="H12" s="23" t="n">
        <v>26</v>
      </c>
      <c r="I12" s="24" t="n">
        <v>4</v>
      </c>
      <c r="J12" s="25" t="n">
        <v>30</v>
      </c>
      <c r="K12" s="25" t="n">
        <v>3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30405.15</v>
      </c>
      <c r="F13" s="31" t="n">
        <v>0</v>
      </c>
      <c r="G13" s="32" t="n">
        <v>230405.15</v>
      </c>
      <c r="H13" s="30" t="n">
        <v>77497.18</v>
      </c>
      <c r="I13" s="31" t="n">
        <v>9103</v>
      </c>
      <c r="J13" s="32" t="n">
        <v>86600.18</v>
      </c>
      <c r="K13" s="32" t="n">
        <v>317005.3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0039</v>
      </c>
      <c r="I15" s="20" t="n">
        <v>6487.89</v>
      </c>
      <c r="J15" s="21" t="n">
        <v>56526.89</v>
      </c>
      <c r="K15" s="21" t="n">
        <v>56526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5</v>
      </c>
      <c r="I16" s="24" t="n">
        <v>3</v>
      </c>
      <c r="J16" s="25" t="n">
        <v>8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16454</v>
      </c>
      <c r="F17" s="20" t="n">
        <v>0</v>
      </c>
      <c r="G17" s="21" t="n">
        <v>116454</v>
      </c>
      <c r="H17" s="19" t="n">
        <v>19471.96</v>
      </c>
      <c r="I17" s="20" t="n">
        <v>14196.21</v>
      </c>
      <c r="J17" s="21" t="n">
        <v>33668.17</v>
      </c>
      <c r="K17" s="21" t="n">
        <v>150122.1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7</v>
      </c>
      <c r="I18" s="24" t="n">
        <v>4</v>
      </c>
      <c r="J18" s="25" t="n">
        <v>11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6454</v>
      </c>
      <c r="F19" s="31" t="n">
        <v>0</v>
      </c>
      <c r="G19" s="32" t="n">
        <v>116454</v>
      </c>
      <c r="H19" s="30" t="n">
        <v>69510.96</v>
      </c>
      <c r="I19" s="31" t="n">
        <v>20684.1</v>
      </c>
      <c r="J19" s="32" t="n">
        <v>90195.06</v>
      </c>
      <c r="K19" s="32" t="n">
        <v>206649.0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0</v>
      </c>
      <c r="G20" s="15" t="n">
        <v>8</v>
      </c>
      <c r="H20" s="13" t="n">
        <v>33</v>
      </c>
      <c r="I20" s="14" t="n">
        <v>8</v>
      </c>
      <c r="J20" s="15" t="n">
        <v>41</v>
      </c>
      <c r="K20" s="15" t="n">
        <v>4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46859.15</v>
      </c>
      <c r="F21" s="31" t="n">
        <v>0</v>
      </c>
      <c r="G21" s="32" t="n">
        <v>346859.15</v>
      </c>
      <c r="H21" s="30" t="n">
        <v>147008.14</v>
      </c>
      <c r="I21" s="31" t="n">
        <v>29787.1</v>
      </c>
      <c r="J21" s="32" t="n">
        <v>176795.24</v>
      </c>
      <c r="K21" s="32" t="n">
        <v>523654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11</v>
      </c>
      <c r="I22" s="14" t="n">
        <v>3</v>
      </c>
      <c r="J22" s="15" t="n">
        <v>14</v>
      </c>
      <c r="K22" s="15" t="n"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3531</v>
      </c>
      <c r="F23" s="20" t="n">
        <v>0</v>
      </c>
      <c r="G23" s="21" t="n">
        <v>183531</v>
      </c>
      <c r="H23" s="19" t="n">
        <v>29409.69</v>
      </c>
      <c r="I23" s="20" t="n">
        <v>27012.26</v>
      </c>
      <c r="J23" s="21" t="n">
        <v>56421.95</v>
      </c>
      <c r="K23" s="21" t="n">
        <v>239952.9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091</v>
      </c>
      <c r="I25" s="20" t="n">
        <v>0</v>
      </c>
      <c r="J25" s="21" t="n">
        <v>4091</v>
      </c>
      <c r="K25" s="21" t="n">
        <v>409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0</v>
      </c>
      <c r="G26" s="25" t="n">
        <v>7</v>
      </c>
      <c r="H26" s="23" t="n">
        <v>13</v>
      </c>
      <c r="I26" s="24" t="n">
        <v>3</v>
      </c>
      <c r="J26" s="25" t="n">
        <v>16</v>
      </c>
      <c r="K26" s="25" t="n">
        <v>2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83531</v>
      </c>
      <c r="F27" s="31" t="n">
        <v>0</v>
      </c>
      <c r="G27" s="32" t="n">
        <v>183531</v>
      </c>
      <c r="H27" s="30" t="n">
        <v>33500.69</v>
      </c>
      <c r="I27" s="31" t="n">
        <v>27012.26</v>
      </c>
      <c r="J27" s="32" t="n">
        <v>60512.95</v>
      </c>
      <c r="K27" s="32" t="n">
        <v>244043.9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0</v>
      </c>
      <c r="J28" s="15" t="n">
        <v>3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4436</v>
      </c>
      <c r="F29" s="20" t="n">
        <v>0</v>
      </c>
      <c r="G29" s="21" t="n">
        <v>14436</v>
      </c>
      <c r="H29" s="19" t="n">
        <v>39614.53</v>
      </c>
      <c r="I29" s="20" t="n">
        <v>0</v>
      </c>
      <c r="J29" s="21" t="n">
        <v>39614.53</v>
      </c>
      <c r="K29" s="21" t="n">
        <v>54050.5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173.31</v>
      </c>
      <c r="I31" s="20" t="n">
        <v>30148.79</v>
      </c>
      <c r="J31" s="21" t="n">
        <v>36322.1</v>
      </c>
      <c r="K31" s="21" t="n">
        <v>36322.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4</v>
      </c>
      <c r="I32" s="24" t="n">
        <v>2</v>
      </c>
      <c r="J32" s="25" t="n">
        <v>6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436</v>
      </c>
      <c r="F33" s="31" t="n">
        <v>0</v>
      </c>
      <c r="G33" s="32" t="n">
        <v>14436</v>
      </c>
      <c r="H33" s="30" t="n">
        <v>45787.84</v>
      </c>
      <c r="I33" s="31" t="n">
        <v>30148.79</v>
      </c>
      <c r="J33" s="32" t="n">
        <v>75936.63</v>
      </c>
      <c r="K33" s="32" t="n">
        <v>90372.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0</v>
      </c>
      <c r="G34" s="15" t="n">
        <v>8</v>
      </c>
      <c r="H34" s="13" t="n">
        <v>17</v>
      </c>
      <c r="I34" s="14" t="n">
        <v>5</v>
      </c>
      <c r="J34" s="15" t="n">
        <v>22</v>
      </c>
      <c r="K34" s="15" t="n"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7967</v>
      </c>
      <c r="F35" s="31" t="n">
        <v>0</v>
      </c>
      <c r="G35" s="32" t="n">
        <v>197967</v>
      </c>
      <c r="H35" s="30" t="n">
        <v>79288.53</v>
      </c>
      <c r="I35" s="31" t="n">
        <v>57161.05</v>
      </c>
      <c r="J35" s="32" t="n">
        <v>136449.58</v>
      </c>
      <c r="K35" s="32" t="n">
        <v>334416.5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7</v>
      </c>
      <c r="I36" s="14" t="n">
        <v>1</v>
      </c>
      <c r="J36" s="15" t="n">
        <v>8</v>
      </c>
      <c r="K36" s="15" t="n"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4467.5</v>
      </c>
      <c r="F37" s="20" t="n">
        <v>0</v>
      </c>
      <c r="G37" s="21" t="n">
        <v>124467.5</v>
      </c>
      <c r="H37" s="19" t="n">
        <v>81412</v>
      </c>
      <c r="I37" s="20" t="n">
        <v>1815</v>
      </c>
      <c r="J37" s="21" t="n">
        <v>83227</v>
      </c>
      <c r="K37" s="21" t="n">
        <v>207694.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3</v>
      </c>
      <c r="I38" s="24" t="n">
        <v>0</v>
      </c>
      <c r="J38" s="25" t="n">
        <v>3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8674</v>
      </c>
      <c r="F39" s="20" t="n">
        <v>0</v>
      </c>
      <c r="G39" s="21" t="n">
        <v>58674</v>
      </c>
      <c r="H39" s="19" t="n">
        <v>16074.71</v>
      </c>
      <c r="I39" s="20" t="n">
        <v>0</v>
      </c>
      <c r="J39" s="21" t="n">
        <v>16074.71</v>
      </c>
      <c r="K39" s="21" t="n">
        <v>74748.7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0</v>
      </c>
      <c r="G40" s="25" t="n">
        <v>9</v>
      </c>
      <c r="H40" s="23" t="n">
        <v>10</v>
      </c>
      <c r="I40" s="24" t="n">
        <v>1</v>
      </c>
      <c r="J40" s="25" t="n">
        <v>11</v>
      </c>
      <c r="K40" s="25" t="n">
        <v>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3141.5</v>
      </c>
      <c r="F41" s="31" t="n">
        <v>0</v>
      </c>
      <c r="G41" s="32" t="n">
        <v>183141.5</v>
      </c>
      <c r="H41" s="30" t="n">
        <v>97486.71</v>
      </c>
      <c r="I41" s="31" t="n">
        <v>1815</v>
      </c>
      <c r="J41" s="32" t="n">
        <v>99301.71</v>
      </c>
      <c r="K41" s="32" t="n">
        <v>282443.2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5</v>
      </c>
      <c r="I42" s="14" t="n">
        <v>0</v>
      </c>
      <c r="J42" s="15" t="n">
        <v>5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369.63</v>
      </c>
      <c r="F43" s="20" t="n">
        <v>0</v>
      </c>
      <c r="G43" s="21" t="n">
        <v>8369.63</v>
      </c>
      <c r="H43" s="19" t="n">
        <v>180356.89</v>
      </c>
      <c r="I43" s="20" t="n">
        <v>0</v>
      </c>
      <c r="J43" s="21" t="n">
        <v>180356.89</v>
      </c>
      <c r="K43" s="21" t="n">
        <v>188726.5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596.24</v>
      </c>
      <c r="I45" s="20" t="n">
        <v>0</v>
      </c>
      <c r="J45" s="21" t="n">
        <v>9596.24</v>
      </c>
      <c r="K45" s="21" t="n">
        <v>9596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7</v>
      </c>
      <c r="I46" s="24" t="n">
        <v>0</v>
      </c>
      <c r="J46" s="25" t="n">
        <v>7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369.63</v>
      </c>
      <c r="F47" s="31" t="n">
        <v>0</v>
      </c>
      <c r="G47" s="32" t="n">
        <v>8369.63</v>
      </c>
      <c r="H47" s="30" t="n">
        <v>189953.13</v>
      </c>
      <c r="I47" s="31" t="n">
        <v>0</v>
      </c>
      <c r="J47" s="32" t="n">
        <v>189953.13</v>
      </c>
      <c r="K47" s="32" t="n">
        <v>198322.7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0</v>
      </c>
      <c r="G48" s="15" t="n">
        <v>11</v>
      </c>
      <c r="H48" s="13" t="n">
        <v>17</v>
      </c>
      <c r="I48" s="14" t="n">
        <v>1</v>
      </c>
      <c r="J48" s="15" t="n">
        <v>18</v>
      </c>
      <c r="K48" s="15" t="n">
        <v>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1511.13</v>
      </c>
      <c r="F49" s="31" t="n">
        <v>0</v>
      </c>
      <c r="G49" s="32" t="n">
        <v>191511.13</v>
      </c>
      <c r="H49" s="30" t="n">
        <v>287439.84</v>
      </c>
      <c r="I49" s="31" t="n">
        <v>1815</v>
      </c>
      <c r="J49" s="32" t="n">
        <v>289254.84</v>
      </c>
      <c r="K49" s="32" t="n">
        <v>480765.9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2</v>
      </c>
      <c r="G58" s="15" t="n">
        <v>8</v>
      </c>
      <c r="H58" s="13" t="n">
        <v>10</v>
      </c>
      <c r="I58" s="14" t="n">
        <v>6</v>
      </c>
      <c r="J58" s="15" t="n">
        <v>16</v>
      </c>
      <c r="K58" s="15" t="n">
        <v>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8044.6</v>
      </c>
      <c r="F59" s="20" t="n">
        <v>198034</v>
      </c>
      <c r="G59" s="21" t="n">
        <v>296078.6</v>
      </c>
      <c r="H59" s="19" t="n">
        <v>154923.34</v>
      </c>
      <c r="I59" s="20" t="n">
        <v>125718</v>
      </c>
      <c r="J59" s="21" t="n">
        <v>280641.34</v>
      </c>
      <c r="K59" s="21" t="n">
        <v>576719.9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2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4606</v>
      </c>
      <c r="I61" s="20" t="n">
        <v>1702</v>
      </c>
      <c r="J61" s="21" t="n">
        <v>36308</v>
      </c>
      <c r="K61" s="21" t="n">
        <v>3630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2</v>
      </c>
      <c r="G62" s="25" t="n">
        <v>8</v>
      </c>
      <c r="H62" s="23" t="n">
        <v>11</v>
      </c>
      <c r="I62" s="24" t="n">
        <v>8</v>
      </c>
      <c r="J62" s="25" t="n">
        <v>19</v>
      </c>
      <c r="K62" s="25" t="n">
        <v>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8044.6</v>
      </c>
      <c r="F63" s="31" t="n">
        <v>198034</v>
      </c>
      <c r="G63" s="32" t="n">
        <v>296078.6</v>
      </c>
      <c r="H63" s="30" t="n">
        <v>189529.34</v>
      </c>
      <c r="I63" s="31" t="n">
        <v>127420</v>
      </c>
      <c r="J63" s="32" t="n">
        <v>316949.34</v>
      </c>
      <c r="K63" s="32" t="n">
        <v>613027.9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1</v>
      </c>
      <c r="J64" s="15" t="n">
        <v>6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033.52</v>
      </c>
      <c r="F65" s="20" t="n">
        <v>0</v>
      </c>
      <c r="G65" s="21" t="n">
        <v>4033.52</v>
      </c>
      <c r="H65" s="19" t="n">
        <v>236279.98</v>
      </c>
      <c r="I65" s="20" t="n">
        <v>2326.02</v>
      </c>
      <c r="J65" s="21" t="n">
        <v>238606</v>
      </c>
      <c r="K65" s="21" t="n">
        <v>242639.5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1</v>
      </c>
      <c r="J66" s="25" t="n">
        <v>4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8715.36</v>
      </c>
      <c r="F67" s="20" t="n">
        <v>0</v>
      </c>
      <c r="G67" s="21" t="n">
        <v>38715.36</v>
      </c>
      <c r="H67" s="19" t="n">
        <v>93062.03</v>
      </c>
      <c r="I67" s="20" t="n">
        <v>73390.6</v>
      </c>
      <c r="J67" s="21" t="n">
        <v>166452.63</v>
      </c>
      <c r="K67" s="21" t="n">
        <v>205167.9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8</v>
      </c>
      <c r="I68" s="24" t="n">
        <v>2</v>
      </c>
      <c r="J68" s="25" t="n">
        <v>10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2748.88</v>
      </c>
      <c r="F69" s="31" t="n">
        <v>0</v>
      </c>
      <c r="G69" s="32" t="n">
        <v>42748.88</v>
      </c>
      <c r="H69" s="30" t="n">
        <v>329342.01</v>
      </c>
      <c r="I69" s="31" t="n">
        <v>75716.62</v>
      </c>
      <c r="J69" s="32" t="n">
        <v>405058.63</v>
      </c>
      <c r="K69" s="32" t="n">
        <v>447807.5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2</v>
      </c>
      <c r="G70" s="15" t="n">
        <v>10</v>
      </c>
      <c r="H70" s="13" t="n">
        <v>19</v>
      </c>
      <c r="I70" s="14" t="n">
        <v>10</v>
      </c>
      <c r="J70" s="15" t="n">
        <v>29</v>
      </c>
      <c r="K70" s="15" t="n">
        <v>3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0793.48</v>
      </c>
      <c r="F71" s="31" t="n">
        <v>198034</v>
      </c>
      <c r="G71" s="32" t="n">
        <v>338827.48</v>
      </c>
      <c r="H71" s="30" t="n">
        <v>518871.35</v>
      </c>
      <c r="I71" s="31" t="n">
        <v>203136.62</v>
      </c>
      <c r="J71" s="32" t="n">
        <v>722007.97</v>
      </c>
      <c r="K71" s="32" t="n">
        <v>1060835.4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6</v>
      </c>
      <c r="F72" s="14" t="n">
        <v>2</v>
      </c>
      <c r="G72" s="15" t="n">
        <v>28</v>
      </c>
      <c r="H72" s="13" t="n">
        <v>50</v>
      </c>
      <c r="I72" s="14" t="n">
        <v>12</v>
      </c>
      <c r="J72" s="15" t="n">
        <v>62</v>
      </c>
      <c r="K72" s="15" t="n">
        <v>9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12692.25</v>
      </c>
      <c r="F73" s="20" t="n">
        <v>198034</v>
      </c>
      <c r="G73" s="21" t="n">
        <v>810726.25</v>
      </c>
      <c r="H73" s="19" t="n">
        <v>338777.03</v>
      </c>
      <c r="I73" s="20" t="n">
        <v>156491.26</v>
      </c>
      <c r="J73" s="21" t="n">
        <v>495268.29</v>
      </c>
      <c r="K73" s="21" t="n">
        <v>1305994.5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10</v>
      </c>
      <c r="I74" s="24" t="n">
        <v>4</v>
      </c>
      <c r="J74" s="25" t="n">
        <v>14</v>
      </c>
      <c r="K74" s="25" t="n"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2430</v>
      </c>
      <c r="F75" s="20" t="n">
        <v>0</v>
      </c>
      <c r="G75" s="21" t="n">
        <v>82430</v>
      </c>
      <c r="H75" s="19" t="n">
        <v>59236.89</v>
      </c>
      <c r="I75" s="20" t="n">
        <v>8859</v>
      </c>
      <c r="J75" s="21" t="n">
        <v>68095.89</v>
      </c>
      <c r="K75" s="21" t="n">
        <v>150525.8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9</v>
      </c>
      <c r="F76" s="24" t="n">
        <v>2</v>
      </c>
      <c r="G76" s="25" t="n">
        <v>31</v>
      </c>
      <c r="H76" s="23" t="n">
        <v>60</v>
      </c>
      <c r="I76" s="24" t="n">
        <v>16</v>
      </c>
      <c r="J76" s="25" t="n">
        <v>76</v>
      </c>
      <c r="K76" s="25" t="n">
        <v>10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95122.25</v>
      </c>
      <c r="F77" s="31" t="n">
        <v>198034</v>
      </c>
      <c r="G77" s="32" t="n">
        <v>893156.25</v>
      </c>
      <c r="H77" s="30" t="n">
        <v>398013.92</v>
      </c>
      <c r="I77" s="31" t="n">
        <v>165350.26</v>
      </c>
      <c r="J77" s="32" t="n">
        <v>563364.18</v>
      </c>
      <c r="K77" s="32" t="n">
        <v>1456520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5</v>
      </c>
      <c r="I78" s="14" t="n">
        <v>2</v>
      </c>
      <c r="J78" s="15" t="n">
        <v>17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6839.15</v>
      </c>
      <c r="F79" s="20" t="n">
        <v>0</v>
      </c>
      <c r="G79" s="21" t="n">
        <v>26839.15</v>
      </c>
      <c r="H79" s="19" t="n">
        <v>506290.4</v>
      </c>
      <c r="I79" s="20" t="n">
        <v>8813.91</v>
      </c>
      <c r="J79" s="21" t="n">
        <v>515104.31</v>
      </c>
      <c r="K79" s="21" t="n">
        <v>541943.4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1</v>
      </c>
      <c r="I80" s="24" t="n">
        <v>6</v>
      </c>
      <c r="J80" s="25" t="n">
        <v>17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55169.36</v>
      </c>
      <c r="F81" s="20" t="n">
        <v>0</v>
      </c>
      <c r="G81" s="21" t="n">
        <v>155169.36</v>
      </c>
      <c r="H81" s="19" t="n">
        <v>128303.54</v>
      </c>
      <c r="I81" s="20" t="n">
        <v>117735.6</v>
      </c>
      <c r="J81" s="21" t="n">
        <v>246039.14</v>
      </c>
      <c r="K81" s="21" t="n">
        <v>401208.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26</v>
      </c>
      <c r="I82" s="24" t="n">
        <v>8</v>
      </c>
      <c r="J82" s="25" t="n">
        <v>34</v>
      </c>
      <c r="K82" s="25" t="n">
        <v>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2008.51</v>
      </c>
      <c r="F83" s="31" t="n">
        <v>0</v>
      </c>
      <c r="G83" s="32" t="n">
        <v>182008.51</v>
      </c>
      <c r="H83" s="30" t="n">
        <v>634593.94</v>
      </c>
      <c r="I83" s="31" t="n">
        <v>126549.51</v>
      </c>
      <c r="J83" s="32" t="n">
        <v>761143.45</v>
      </c>
      <c r="K83" s="32" t="n">
        <v>943151.9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5</v>
      </c>
      <c r="F84" s="14" t="n">
        <v>2</v>
      </c>
      <c r="G84" s="15" t="n">
        <v>37</v>
      </c>
      <c r="H84" s="13" t="n">
        <v>86</v>
      </c>
      <c r="I84" s="14" t="n">
        <v>24</v>
      </c>
      <c r="J84" s="15" t="n">
        <v>110</v>
      </c>
      <c r="K84" s="15" t="n">
        <v>14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77130.76</v>
      </c>
      <c r="F85" s="31" t="n">
        <v>198034</v>
      </c>
      <c r="G85" s="32" t="n">
        <v>1075164.76</v>
      </c>
      <c r="H85" s="30" t="n">
        <v>1032607.86</v>
      </c>
      <c r="I85" s="31" t="n">
        <v>291899.77</v>
      </c>
      <c r="J85" s="32" t="n">
        <v>1324507.63</v>
      </c>
      <c r="K85" s="32" t="n">
        <v>2399672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1</v>
      </c>
      <c r="G8" s="15" t="n">
        <v>5</v>
      </c>
      <c r="H8" s="13" t="n">
        <v>3</v>
      </c>
      <c r="I8" s="14" t="n">
        <v>0</v>
      </c>
      <c r="J8" s="15" t="n">
        <v>3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7049</v>
      </c>
      <c r="F9" s="20" t="n">
        <v>76076</v>
      </c>
      <c r="G9" s="21" t="n">
        <v>223125</v>
      </c>
      <c r="H9" s="19" t="n">
        <v>7977.53</v>
      </c>
      <c r="I9" s="20" t="n">
        <v>0</v>
      </c>
      <c r="J9" s="21" t="n">
        <v>7977.53</v>
      </c>
      <c r="K9" s="21" t="n">
        <v>231102.5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0</v>
      </c>
      <c r="I10" s="24" t="n">
        <v>0</v>
      </c>
      <c r="J10" s="25" t="n">
        <v>0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3841</v>
      </c>
      <c r="F11" s="20" t="n">
        <v>0</v>
      </c>
      <c r="G11" s="21" t="n">
        <v>73841</v>
      </c>
      <c r="H11" s="19" t="n">
        <v>0</v>
      </c>
      <c r="I11" s="20" t="n">
        <v>0</v>
      </c>
      <c r="J11" s="21" t="n">
        <v>0</v>
      </c>
      <c r="K11" s="21" t="n">
        <v>7384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1</v>
      </c>
      <c r="G12" s="25" t="n">
        <v>8</v>
      </c>
      <c r="H12" s="23" t="n">
        <v>3</v>
      </c>
      <c r="I12" s="24" t="n">
        <v>0</v>
      </c>
      <c r="J12" s="25" t="n">
        <v>3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20890</v>
      </c>
      <c r="F13" s="31" t="n">
        <v>76076</v>
      </c>
      <c r="G13" s="32" t="n">
        <v>296966</v>
      </c>
      <c r="H13" s="30" t="n">
        <v>7977.53</v>
      </c>
      <c r="I13" s="31" t="n">
        <v>0</v>
      </c>
      <c r="J13" s="32" t="n">
        <v>7977.53</v>
      </c>
      <c r="K13" s="32" t="n">
        <v>304943.5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4</v>
      </c>
      <c r="I14" s="14" t="n">
        <v>0</v>
      </c>
      <c r="J14" s="15" t="n">
        <v>4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173</v>
      </c>
      <c r="F15" s="20" t="n">
        <v>15005.99</v>
      </c>
      <c r="G15" s="21" t="n">
        <v>26178.99</v>
      </c>
      <c r="H15" s="19" t="n">
        <v>81358.01</v>
      </c>
      <c r="I15" s="20" t="n">
        <v>0</v>
      </c>
      <c r="J15" s="21" t="n">
        <v>81358.01</v>
      </c>
      <c r="K15" s="21" t="n">
        <v>10753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3</v>
      </c>
      <c r="I16" s="24" t="n">
        <v>1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50452</v>
      </c>
      <c r="G17" s="21" t="n">
        <v>250452</v>
      </c>
      <c r="H17" s="19" t="n">
        <v>290575.4</v>
      </c>
      <c r="I17" s="20" t="n">
        <v>39007</v>
      </c>
      <c r="J17" s="21" t="n">
        <v>329582.4</v>
      </c>
      <c r="K17" s="21" t="n">
        <v>580034.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7</v>
      </c>
      <c r="I18" s="24" t="n">
        <v>1</v>
      </c>
      <c r="J18" s="25" t="n">
        <v>8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173</v>
      </c>
      <c r="F19" s="31" t="n">
        <v>265457.99</v>
      </c>
      <c r="G19" s="32" t="n">
        <v>276630.99</v>
      </c>
      <c r="H19" s="30" t="n">
        <v>371933.41</v>
      </c>
      <c r="I19" s="31" t="n">
        <v>39007</v>
      </c>
      <c r="J19" s="32" t="n">
        <v>410940.41</v>
      </c>
      <c r="K19" s="32" t="n">
        <v>687571.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3</v>
      </c>
      <c r="G20" s="15" t="n">
        <v>11</v>
      </c>
      <c r="H20" s="13" t="n">
        <v>10</v>
      </c>
      <c r="I20" s="14" t="n">
        <v>1</v>
      </c>
      <c r="J20" s="15" t="n">
        <v>11</v>
      </c>
      <c r="K20" s="15" t="n"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2063</v>
      </c>
      <c r="F21" s="31" t="n">
        <v>341533.99</v>
      </c>
      <c r="G21" s="32" t="n">
        <v>573596.99</v>
      </c>
      <c r="H21" s="30" t="n">
        <v>379910.94</v>
      </c>
      <c r="I21" s="31" t="n">
        <v>39007</v>
      </c>
      <c r="J21" s="32" t="n">
        <v>418917.94</v>
      </c>
      <c r="K21" s="32" t="n">
        <v>992514.9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2</v>
      </c>
      <c r="I22" s="14" t="n">
        <v>1</v>
      </c>
      <c r="J22" s="15" t="n">
        <v>3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97328</v>
      </c>
      <c r="F23" s="20" t="n">
        <v>0</v>
      </c>
      <c r="G23" s="21" t="n">
        <v>197328</v>
      </c>
      <c r="H23" s="19" t="n">
        <v>7576</v>
      </c>
      <c r="I23" s="20" t="n">
        <v>13315</v>
      </c>
      <c r="J23" s="21" t="n">
        <v>20891</v>
      </c>
      <c r="K23" s="21" t="n">
        <v>21821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1447</v>
      </c>
      <c r="I25" s="20" t="n">
        <v>0</v>
      </c>
      <c r="J25" s="21" t="n">
        <v>11447</v>
      </c>
      <c r="K25" s="21" t="n">
        <v>1144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3</v>
      </c>
      <c r="I26" s="24" t="n">
        <v>1</v>
      </c>
      <c r="J26" s="25" t="n">
        <v>4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97328</v>
      </c>
      <c r="F27" s="31" t="n">
        <v>0</v>
      </c>
      <c r="G27" s="32" t="n">
        <v>197328</v>
      </c>
      <c r="H27" s="30" t="n">
        <v>19023</v>
      </c>
      <c r="I27" s="31" t="n">
        <v>13315</v>
      </c>
      <c r="J27" s="32" t="n">
        <v>32338</v>
      </c>
      <c r="K27" s="32" t="n">
        <v>22966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3468.63</v>
      </c>
      <c r="J31" s="21" t="n">
        <v>3468.63</v>
      </c>
      <c r="K31" s="21" t="n">
        <v>3468.6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1</v>
      </c>
      <c r="J32" s="25" t="n">
        <v>1</v>
      </c>
      <c r="K32" s="25" t="n">
        <v>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3468.63</v>
      </c>
      <c r="J33" s="32" t="n">
        <v>3468.63</v>
      </c>
      <c r="K33" s="32" t="n">
        <v>3468.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3</v>
      </c>
      <c r="I34" s="14" t="n">
        <v>2</v>
      </c>
      <c r="J34" s="15" t="n">
        <v>5</v>
      </c>
      <c r="K34" s="15" t="n">
        <v>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7328</v>
      </c>
      <c r="F35" s="31" t="n">
        <v>0</v>
      </c>
      <c r="G35" s="32" t="n">
        <v>197328</v>
      </c>
      <c r="H35" s="30" t="n">
        <v>19023</v>
      </c>
      <c r="I35" s="31" t="n">
        <v>16783.63</v>
      </c>
      <c r="J35" s="32" t="n">
        <v>35806.63</v>
      </c>
      <c r="K35" s="32" t="n">
        <v>233134.6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6</v>
      </c>
      <c r="I36" s="14" t="n">
        <v>0</v>
      </c>
      <c r="J36" s="15" t="n">
        <v>6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6651</v>
      </c>
      <c r="F37" s="20" t="n">
        <v>0</v>
      </c>
      <c r="G37" s="21" t="n">
        <v>106651</v>
      </c>
      <c r="H37" s="19" t="n">
        <v>3806</v>
      </c>
      <c r="I37" s="20" t="n">
        <v>0</v>
      </c>
      <c r="J37" s="21" t="n">
        <v>3806</v>
      </c>
      <c r="K37" s="21" t="n">
        <v>11045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0517</v>
      </c>
      <c r="F39" s="20" t="n">
        <v>0</v>
      </c>
      <c r="G39" s="21" t="n">
        <v>30517</v>
      </c>
      <c r="H39" s="19" t="n">
        <v>0</v>
      </c>
      <c r="I39" s="20" t="n">
        <v>0</v>
      </c>
      <c r="J39" s="21" t="n">
        <v>0</v>
      </c>
      <c r="K39" s="21" t="n">
        <v>3051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6</v>
      </c>
      <c r="I40" s="24" t="n">
        <v>0</v>
      </c>
      <c r="J40" s="25" t="n">
        <v>6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7168</v>
      </c>
      <c r="F41" s="31" t="n">
        <v>0</v>
      </c>
      <c r="G41" s="32" t="n">
        <v>137168</v>
      </c>
      <c r="H41" s="30" t="n">
        <v>3806</v>
      </c>
      <c r="I41" s="31" t="n">
        <v>0</v>
      </c>
      <c r="J41" s="32" t="n">
        <v>3806</v>
      </c>
      <c r="K41" s="32" t="n">
        <v>14097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499.83</v>
      </c>
      <c r="I43" s="20" t="n">
        <v>0</v>
      </c>
      <c r="J43" s="21" t="n">
        <v>4499.83</v>
      </c>
      <c r="K43" s="21" t="n">
        <v>4499.8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0</v>
      </c>
      <c r="I44" s="24" t="n">
        <v>0</v>
      </c>
      <c r="J44" s="25" t="n">
        <v>0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4942578</v>
      </c>
      <c r="G45" s="21" t="n">
        <v>4942578</v>
      </c>
      <c r="H45" s="19" t="n">
        <v>0</v>
      </c>
      <c r="I45" s="20" t="n">
        <v>0</v>
      </c>
      <c r="J45" s="21" t="n">
        <v>0</v>
      </c>
      <c r="K45" s="21" t="n">
        <v>494257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2</v>
      </c>
      <c r="I46" s="24" t="n">
        <v>0</v>
      </c>
      <c r="J46" s="25" t="n">
        <v>2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4942578</v>
      </c>
      <c r="G47" s="32" t="n">
        <v>4942578</v>
      </c>
      <c r="H47" s="30" t="n">
        <v>4499.83</v>
      </c>
      <c r="I47" s="31" t="n">
        <v>0</v>
      </c>
      <c r="J47" s="32" t="n">
        <v>4499.83</v>
      </c>
      <c r="K47" s="32" t="n">
        <v>4947077.8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8</v>
      </c>
      <c r="I48" s="14" t="n">
        <v>0</v>
      </c>
      <c r="J48" s="15" t="n">
        <v>8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7168</v>
      </c>
      <c r="F49" s="31" t="n">
        <v>4942578</v>
      </c>
      <c r="G49" s="32" t="n">
        <v>5079746</v>
      </c>
      <c r="H49" s="30" t="n">
        <v>8305.83</v>
      </c>
      <c r="I49" s="31" t="n">
        <v>0</v>
      </c>
      <c r="J49" s="32" t="n">
        <v>8305.83</v>
      </c>
      <c r="K49" s="32" t="n">
        <v>5088051.8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4</v>
      </c>
      <c r="G58" s="15" t="n">
        <v>9</v>
      </c>
      <c r="H58" s="13" t="n">
        <v>1</v>
      </c>
      <c r="I58" s="14" t="n">
        <v>2</v>
      </c>
      <c r="J58" s="15" t="n">
        <v>3</v>
      </c>
      <c r="K58" s="15" t="n">
        <v>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5986.68</v>
      </c>
      <c r="F59" s="20" t="n">
        <v>513855</v>
      </c>
      <c r="G59" s="21" t="n">
        <v>589841.68</v>
      </c>
      <c r="H59" s="19" t="n">
        <v>173</v>
      </c>
      <c r="I59" s="20" t="n">
        <v>4062.89</v>
      </c>
      <c r="J59" s="21" t="n">
        <v>4235.89</v>
      </c>
      <c r="K59" s="21" t="n">
        <v>594077.5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0</v>
      </c>
      <c r="G60" s="25" t="n">
        <v>6</v>
      </c>
      <c r="H60" s="23" t="n">
        <v>0</v>
      </c>
      <c r="I60" s="24" t="n">
        <v>0</v>
      </c>
      <c r="J60" s="25" t="n">
        <v>0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97940</v>
      </c>
      <c r="F61" s="20" t="n">
        <v>0</v>
      </c>
      <c r="G61" s="21" t="n">
        <v>497940</v>
      </c>
      <c r="H61" s="19" t="n">
        <v>0</v>
      </c>
      <c r="I61" s="20" t="n">
        <v>0</v>
      </c>
      <c r="J61" s="21" t="n">
        <v>0</v>
      </c>
      <c r="K61" s="21" t="n">
        <v>49794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</v>
      </c>
      <c r="F62" s="24" t="n">
        <v>4</v>
      </c>
      <c r="G62" s="25" t="n">
        <v>15</v>
      </c>
      <c r="H62" s="23" t="n">
        <v>1</v>
      </c>
      <c r="I62" s="24" t="n">
        <v>2</v>
      </c>
      <c r="J62" s="25" t="n">
        <v>3</v>
      </c>
      <c r="K62" s="25" t="n">
        <v>1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73926.68</v>
      </c>
      <c r="F63" s="31" t="n">
        <v>513855</v>
      </c>
      <c r="G63" s="32" t="n">
        <v>1087781.68</v>
      </c>
      <c r="H63" s="30" t="n">
        <v>173</v>
      </c>
      <c r="I63" s="31" t="n">
        <v>4062.89</v>
      </c>
      <c r="J63" s="32" t="n">
        <v>4235.89</v>
      </c>
      <c r="K63" s="32" t="n">
        <v>1092017.5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</v>
      </c>
      <c r="I66" s="24" t="n">
        <v>0</v>
      </c>
      <c r="J66" s="25" t="n">
        <v>2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47097</v>
      </c>
      <c r="F67" s="20" t="n">
        <v>0</v>
      </c>
      <c r="G67" s="21" t="n">
        <v>347097</v>
      </c>
      <c r="H67" s="19" t="n">
        <v>171175.23</v>
      </c>
      <c r="I67" s="20" t="n">
        <v>0</v>
      </c>
      <c r="J67" s="21" t="n">
        <v>171175.23</v>
      </c>
      <c r="K67" s="21" t="n">
        <v>518272.2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</v>
      </c>
      <c r="I68" s="24" t="n">
        <v>0</v>
      </c>
      <c r="J68" s="25" t="n">
        <v>2</v>
      </c>
      <c r="K68" s="25" t="n">
        <v>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47097</v>
      </c>
      <c r="F69" s="31" t="n">
        <v>0</v>
      </c>
      <c r="G69" s="32" t="n">
        <v>347097</v>
      </c>
      <c r="H69" s="30" t="n">
        <v>171175.23</v>
      </c>
      <c r="I69" s="31" t="n">
        <v>0</v>
      </c>
      <c r="J69" s="32" t="n">
        <v>171175.23</v>
      </c>
      <c r="K69" s="32" t="n">
        <v>518272.2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4</v>
      </c>
      <c r="G70" s="15" t="n">
        <v>16</v>
      </c>
      <c r="H70" s="13" t="n">
        <v>3</v>
      </c>
      <c r="I70" s="14" t="n">
        <v>2</v>
      </c>
      <c r="J70" s="15" t="n">
        <v>5</v>
      </c>
      <c r="K70" s="15" t="n">
        <v>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21023.68</v>
      </c>
      <c r="F71" s="31" t="n">
        <v>513855</v>
      </c>
      <c r="G71" s="32" t="n">
        <v>1434878.68</v>
      </c>
      <c r="H71" s="30" t="n">
        <v>171348.23</v>
      </c>
      <c r="I71" s="31" t="n">
        <v>4062.89</v>
      </c>
      <c r="J71" s="32" t="n">
        <v>175411.12</v>
      </c>
      <c r="K71" s="32" t="n">
        <v>1610289.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5</v>
      </c>
      <c r="G72" s="15" t="n">
        <v>19</v>
      </c>
      <c r="H72" s="13" t="n">
        <v>12</v>
      </c>
      <c r="I72" s="14" t="n">
        <v>3</v>
      </c>
      <c r="J72" s="15" t="n">
        <v>15</v>
      </c>
      <c r="K72" s="15" t="n">
        <v>3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27014.68</v>
      </c>
      <c r="F73" s="20" t="n">
        <v>589931</v>
      </c>
      <c r="G73" s="21" t="n">
        <v>1116945.68</v>
      </c>
      <c r="H73" s="19" t="n">
        <v>19532.53</v>
      </c>
      <c r="I73" s="20" t="n">
        <v>17377.89</v>
      </c>
      <c r="J73" s="21" t="n">
        <v>36910.42</v>
      </c>
      <c r="K73" s="21" t="n">
        <v>1153856.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0</v>
      </c>
      <c r="F74" s="24" t="n">
        <v>0</v>
      </c>
      <c r="G74" s="25" t="n">
        <v>10</v>
      </c>
      <c r="H74" s="23" t="n">
        <v>1</v>
      </c>
      <c r="I74" s="24" t="n">
        <v>0</v>
      </c>
      <c r="J74" s="25" t="n">
        <v>1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02298</v>
      </c>
      <c r="F75" s="20" t="n">
        <v>0</v>
      </c>
      <c r="G75" s="21" t="n">
        <v>602298</v>
      </c>
      <c r="H75" s="19" t="n">
        <v>11447</v>
      </c>
      <c r="I75" s="20" t="n">
        <v>0</v>
      </c>
      <c r="J75" s="21" t="n">
        <v>11447</v>
      </c>
      <c r="K75" s="21" t="n">
        <v>61374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4</v>
      </c>
      <c r="F76" s="24" t="n">
        <v>5</v>
      </c>
      <c r="G76" s="25" t="n">
        <v>29</v>
      </c>
      <c r="H76" s="23" t="n">
        <v>13</v>
      </c>
      <c r="I76" s="24" t="n">
        <v>3</v>
      </c>
      <c r="J76" s="25" t="n">
        <v>16</v>
      </c>
      <c r="K76" s="25" t="n">
        <v>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29312.68</v>
      </c>
      <c r="F77" s="31" t="n">
        <v>589931</v>
      </c>
      <c r="G77" s="32" t="n">
        <v>1719243.68</v>
      </c>
      <c r="H77" s="30" t="n">
        <v>30979.53</v>
      </c>
      <c r="I77" s="31" t="n">
        <v>17377.89</v>
      </c>
      <c r="J77" s="32" t="n">
        <v>48357.42</v>
      </c>
      <c r="K77" s="32" t="n">
        <v>1767601.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6</v>
      </c>
      <c r="I78" s="14" t="n">
        <v>0</v>
      </c>
      <c r="J78" s="15" t="n">
        <v>6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173</v>
      </c>
      <c r="F79" s="20" t="n">
        <v>15005.99</v>
      </c>
      <c r="G79" s="21" t="n">
        <v>26178.99</v>
      </c>
      <c r="H79" s="19" t="n">
        <v>85857.84</v>
      </c>
      <c r="I79" s="20" t="n">
        <v>0</v>
      </c>
      <c r="J79" s="21" t="n">
        <v>85857.84</v>
      </c>
      <c r="K79" s="21" t="n">
        <v>112036.8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5</v>
      </c>
      <c r="I80" s="24" t="n">
        <v>2</v>
      </c>
      <c r="J80" s="25" t="n">
        <v>7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47097</v>
      </c>
      <c r="F81" s="20" t="n">
        <v>5193030</v>
      </c>
      <c r="G81" s="21" t="n">
        <v>5540127</v>
      </c>
      <c r="H81" s="19" t="n">
        <v>461750.63</v>
      </c>
      <c r="I81" s="20" t="n">
        <v>42475.63</v>
      </c>
      <c r="J81" s="21" t="n">
        <v>504226.26</v>
      </c>
      <c r="K81" s="21" t="n">
        <v>6044353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3</v>
      </c>
      <c r="G82" s="25" t="n">
        <v>5</v>
      </c>
      <c r="H82" s="23" t="n">
        <v>11</v>
      </c>
      <c r="I82" s="24" t="n">
        <v>2</v>
      </c>
      <c r="J82" s="25" t="n">
        <v>13</v>
      </c>
      <c r="K82" s="25" t="n">
        <v>1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58270</v>
      </c>
      <c r="F83" s="31" t="n">
        <v>5208035.99</v>
      </c>
      <c r="G83" s="32" t="n">
        <v>5566305.99</v>
      </c>
      <c r="H83" s="30" t="n">
        <v>547608.47</v>
      </c>
      <c r="I83" s="31" t="n">
        <v>42475.63</v>
      </c>
      <c r="J83" s="32" t="n">
        <v>590084.1</v>
      </c>
      <c r="K83" s="32" t="n">
        <v>6156390.0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6</v>
      </c>
      <c r="F84" s="14" t="n">
        <v>8</v>
      </c>
      <c r="G84" s="15" t="n">
        <v>34</v>
      </c>
      <c r="H84" s="13" t="n">
        <v>24</v>
      </c>
      <c r="I84" s="14" t="n">
        <v>5</v>
      </c>
      <c r="J84" s="15" t="n">
        <v>29</v>
      </c>
      <c r="K84" s="15" t="n">
        <v>6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87582.68</v>
      </c>
      <c r="F85" s="31" t="n">
        <v>5797966.99</v>
      </c>
      <c r="G85" s="32" t="n">
        <v>7285549.67</v>
      </c>
      <c r="H85" s="30" t="n">
        <v>578588</v>
      </c>
      <c r="I85" s="31" t="n">
        <v>59853.52</v>
      </c>
      <c r="J85" s="32" t="n">
        <v>638441.52</v>
      </c>
      <c r="K85" s="32" t="n">
        <v>7923991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7</v>
      </c>
      <c r="I8" s="14" t="n">
        <v>0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9295.96</v>
      </c>
      <c r="I9" s="20" t="n">
        <v>0</v>
      </c>
      <c r="J9" s="21" t="n">
        <v>49295.96</v>
      </c>
      <c r="K9" s="21" t="n">
        <v>49295.9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0605</v>
      </c>
      <c r="I11" s="20" t="n">
        <v>0</v>
      </c>
      <c r="J11" s="21" t="n">
        <v>20605</v>
      </c>
      <c r="K11" s="21" t="n">
        <v>2060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9</v>
      </c>
      <c r="I12" s="24" t="n">
        <v>0</v>
      </c>
      <c r="J12" s="25" t="n">
        <v>9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69900.96</v>
      </c>
      <c r="I13" s="31" t="n">
        <v>0</v>
      </c>
      <c r="J13" s="32" t="n">
        <v>69900.96</v>
      </c>
      <c r="K13" s="32" t="n">
        <v>69900.9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0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2960.56</v>
      </c>
      <c r="I15" s="20" t="n">
        <v>0</v>
      </c>
      <c r="J15" s="21" t="n">
        <v>12960.56</v>
      </c>
      <c r="K15" s="21" t="n">
        <v>12960.5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865.89</v>
      </c>
      <c r="I17" s="20" t="n">
        <v>12700.06</v>
      </c>
      <c r="J17" s="21" t="n">
        <v>22565.95</v>
      </c>
      <c r="K17" s="21" t="n">
        <v>22565.9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1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2826.45</v>
      </c>
      <c r="I19" s="31" t="n">
        <v>12700.06</v>
      </c>
      <c r="J19" s="32" t="n">
        <v>35526.51</v>
      </c>
      <c r="K19" s="32" t="n">
        <v>35526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5</v>
      </c>
      <c r="I20" s="14" t="n">
        <v>1</v>
      </c>
      <c r="J20" s="15" t="n">
        <v>16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92727.41</v>
      </c>
      <c r="I21" s="31" t="n">
        <v>12700.06</v>
      </c>
      <c r="J21" s="32" t="n">
        <v>105427.47</v>
      </c>
      <c r="K21" s="32" t="n">
        <v>105427.4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4</v>
      </c>
      <c r="I22" s="14" t="n">
        <v>2</v>
      </c>
      <c r="J22" s="15" t="n">
        <v>6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10718</v>
      </c>
      <c r="G23" s="21" t="n">
        <v>10718</v>
      </c>
      <c r="H23" s="19" t="n">
        <v>36588.63</v>
      </c>
      <c r="I23" s="20" t="n">
        <v>2720.45</v>
      </c>
      <c r="J23" s="21" t="n">
        <v>39309.08</v>
      </c>
      <c r="K23" s="21" t="n">
        <v>50027.0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017</v>
      </c>
      <c r="F25" s="20" t="n">
        <v>0</v>
      </c>
      <c r="G25" s="21" t="n">
        <v>8017</v>
      </c>
      <c r="H25" s="19" t="n">
        <v>0</v>
      </c>
      <c r="I25" s="20" t="n">
        <v>0</v>
      </c>
      <c r="J25" s="21" t="n">
        <v>0</v>
      </c>
      <c r="K25" s="21" t="n">
        <v>801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4</v>
      </c>
      <c r="I26" s="24" t="n">
        <v>2</v>
      </c>
      <c r="J26" s="25" t="n">
        <v>6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017</v>
      </c>
      <c r="F27" s="31" t="n">
        <v>10718</v>
      </c>
      <c r="G27" s="32" t="n">
        <v>18735</v>
      </c>
      <c r="H27" s="30" t="n">
        <v>36588.63</v>
      </c>
      <c r="I27" s="31" t="n">
        <v>2720.45</v>
      </c>
      <c r="J27" s="32" t="n">
        <v>39309.08</v>
      </c>
      <c r="K27" s="32" t="n">
        <v>58044.0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552.34</v>
      </c>
      <c r="I29" s="20" t="n">
        <v>5668.9</v>
      </c>
      <c r="J29" s="21" t="n">
        <v>10221.24</v>
      </c>
      <c r="K29" s="21" t="n">
        <v>10221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2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723.25</v>
      </c>
      <c r="I31" s="20" t="n">
        <v>202560.74</v>
      </c>
      <c r="J31" s="21" t="n">
        <v>208283.99</v>
      </c>
      <c r="K31" s="21" t="n">
        <v>208283.9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3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275.59</v>
      </c>
      <c r="I33" s="31" t="n">
        <v>208229.64</v>
      </c>
      <c r="J33" s="32" t="n">
        <v>218505.23</v>
      </c>
      <c r="K33" s="32" t="n">
        <v>218505.2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8</v>
      </c>
      <c r="I34" s="14" t="n">
        <v>5</v>
      </c>
      <c r="J34" s="15" t="n">
        <v>13</v>
      </c>
      <c r="K34" s="15" t="n">
        <v>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017</v>
      </c>
      <c r="F35" s="31" t="n">
        <v>10718</v>
      </c>
      <c r="G35" s="32" t="n">
        <v>18735</v>
      </c>
      <c r="H35" s="30" t="n">
        <v>46864.22</v>
      </c>
      <c r="I35" s="31" t="n">
        <v>210950.09</v>
      </c>
      <c r="J35" s="32" t="n">
        <v>257814.31</v>
      </c>
      <c r="K35" s="32" t="n">
        <v>276549.3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9</v>
      </c>
      <c r="I36" s="14" t="n">
        <v>1</v>
      </c>
      <c r="J36" s="15" t="n">
        <v>10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7174.49</v>
      </c>
      <c r="I37" s="20" t="n">
        <v>3326.4</v>
      </c>
      <c r="J37" s="21" t="n">
        <v>20500.89</v>
      </c>
      <c r="K37" s="21" t="n">
        <v>20500.8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9</v>
      </c>
      <c r="I40" s="24" t="n">
        <v>1</v>
      </c>
      <c r="J40" s="25" t="n">
        <v>10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7174.49</v>
      </c>
      <c r="I41" s="31" t="n">
        <v>3326.4</v>
      </c>
      <c r="J41" s="32" t="n">
        <v>20500.89</v>
      </c>
      <c r="K41" s="32" t="n">
        <v>20500.8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102.67</v>
      </c>
      <c r="I43" s="20" t="n">
        <v>797039.2</v>
      </c>
      <c r="J43" s="21" t="n">
        <v>801141.87</v>
      </c>
      <c r="K43" s="21" t="n">
        <v>801141.8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769.19</v>
      </c>
      <c r="I45" s="20" t="n">
        <v>0</v>
      </c>
      <c r="J45" s="21" t="n">
        <v>8769.19</v>
      </c>
      <c r="K45" s="21" t="n">
        <v>8769.1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1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2871.86</v>
      </c>
      <c r="I47" s="31" t="n">
        <v>797039.2</v>
      </c>
      <c r="J47" s="32" t="n">
        <v>809911.06</v>
      </c>
      <c r="K47" s="32" t="n">
        <v>809911.0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3</v>
      </c>
      <c r="I48" s="14" t="n">
        <v>2</v>
      </c>
      <c r="J48" s="15" t="n">
        <v>15</v>
      </c>
      <c r="K48" s="15" t="n">
        <v>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0046.35</v>
      </c>
      <c r="I49" s="31" t="n">
        <v>800365.6</v>
      </c>
      <c r="J49" s="32" t="n">
        <v>830411.95</v>
      </c>
      <c r="K49" s="32" t="n">
        <v>830411.9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</v>
      </c>
      <c r="I58" s="14" t="n">
        <v>0</v>
      </c>
      <c r="J58" s="15" t="n">
        <v>1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060</v>
      </c>
      <c r="F59" s="20" t="n">
        <v>0</v>
      </c>
      <c r="G59" s="21" t="n">
        <v>11060</v>
      </c>
      <c r="H59" s="19" t="n">
        <v>6880.77</v>
      </c>
      <c r="I59" s="20" t="n">
        <v>0</v>
      </c>
      <c r="J59" s="21" t="n">
        <v>6880.77</v>
      </c>
      <c r="K59" s="21" t="n">
        <v>17940.7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</v>
      </c>
      <c r="I62" s="24" t="n">
        <v>0</v>
      </c>
      <c r="J62" s="25" t="n">
        <v>1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060</v>
      </c>
      <c r="F63" s="31" t="n">
        <v>0</v>
      </c>
      <c r="G63" s="32" t="n">
        <v>11060</v>
      </c>
      <c r="H63" s="30" t="n">
        <v>6880.77</v>
      </c>
      <c r="I63" s="31" t="n">
        <v>0</v>
      </c>
      <c r="J63" s="32" t="n">
        <v>6880.77</v>
      </c>
      <c r="K63" s="32" t="n">
        <v>17940.7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0</v>
      </c>
      <c r="I64" s="14" t="n">
        <v>1</v>
      </c>
      <c r="J64" s="15" t="n">
        <v>1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7147</v>
      </c>
      <c r="F65" s="20" t="n">
        <v>0</v>
      </c>
      <c r="G65" s="21" t="n">
        <v>17147</v>
      </c>
      <c r="H65" s="19" t="n">
        <v>0</v>
      </c>
      <c r="I65" s="20" t="n">
        <v>2435.91</v>
      </c>
      <c r="J65" s="21" t="n">
        <v>2435.91</v>
      </c>
      <c r="K65" s="21" t="n">
        <v>19582.9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0</v>
      </c>
      <c r="J66" s="25" t="n">
        <v>1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3105</v>
      </c>
      <c r="F67" s="20" t="n">
        <v>0</v>
      </c>
      <c r="G67" s="21" t="n">
        <v>13105</v>
      </c>
      <c r="H67" s="19" t="n">
        <v>9801.05</v>
      </c>
      <c r="I67" s="20" t="n">
        <v>0</v>
      </c>
      <c r="J67" s="21" t="n">
        <v>9801.05</v>
      </c>
      <c r="K67" s="21" t="n">
        <v>22906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</v>
      </c>
      <c r="I68" s="24" t="n">
        <v>1</v>
      </c>
      <c r="J68" s="25" t="n">
        <v>2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0252</v>
      </c>
      <c r="F69" s="31" t="n">
        <v>0</v>
      </c>
      <c r="G69" s="32" t="n">
        <v>30252</v>
      </c>
      <c r="H69" s="30" t="n">
        <v>9801.05</v>
      </c>
      <c r="I69" s="31" t="n">
        <v>2435.91</v>
      </c>
      <c r="J69" s="32" t="n">
        <v>12236.96</v>
      </c>
      <c r="K69" s="32" t="n">
        <v>42488.9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2</v>
      </c>
      <c r="I70" s="14" t="n">
        <v>1</v>
      </c>
      <c r="J70" s="15" t="n">
        <v>3</v>
      </c>
      <c r="K70" s="15" t="n">
        <v>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1312</v>
      </c>
      <c r="F71" s="31" t="n">
        <v>0</v>
      </c>
      <c r="G71" s="32" t="n">
        <v>41312</v>
      </c>
      <c r="H71" s="30" t="n">
        <v>16681.82</v>
      </c>
      <c r="I71" s="31" t="n">
        <v>2435.91</v>
      </c>
      <c r="J71" s="32" t="n">
        <v>19117.73</v>
      </c>
      <c r="K71" s="32" t="n">
        <v>60429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1</v>
      </c>
      <c r="G72" s="15" t="n">
        <v>2</v>
      </c>
      <c r="H72" s="13" t="n">
        <v>21</v>
      </c>
      <c r="I72" s="14" t="n">
        <v>3</v>
      </c>
      <c r="J72" s="15" t="n">
        <v>24</v>
      </c>
      <c r="K72" s="15" t="n">
        <v>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060</v>
      </c>
      <c r="F73" s="20" t="n">
        <v>10718</v>
      </c>
      <c r="G73" s="21" t="n">
        <v>21778</v>
      </c>
      <c r="H73" s="19" t="n">
        <v>109939.85</v>
      </c>
      <c r="I73" s="20" t="n">
        <v>6046.85</v>
      </c>
      <c r="J73" s="21" t="n">
        <v>115986.7</v>
      </c>
      <c r="K73" s="21" t="n">
        <v>137764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</v>
      </c>
      <c r="I74" s="24" t="n">
        <v>0</v>
      </c>
      <c r="J74" s="25" t="n">
        <v>2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017</v>
      </c>
      <c r="F75" s="20" t="n">
        <v>0</v>
      </c>
      <c r="G75" s="21" t="n">
        <v>8017</v>
      </c>
      <c r="H75" s="19" t="n">
        <v>20605</v>
      </c>
      <c r="I75" s="20" t="n">
        <v>0</v>
      </c>
      <c r="J75" s="21" t="n">
        <v>20605</v>
      </c>
      <c r="K75" s="21" t="n">
        <v>2862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1</v>
      </c>
      <c r="G76" s="25" t="n">
        <v>3</v>
      </c>
      <c r="H76" s="23" t="n">
        <v>23</v>
      </c>
      <c r="I76" s="24" t="n">
        <v>3</v>
      </c>
      <c r="J76" s="25" t="n">
        <v>26</v>
      </c>
      <c r="K76" s="25" t="n">
        <v>2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077</v>
      </c>
      <c r="F77" s="31" t="n">
        <v>10718</v>
      </c>
      <c r="G77" s="32" t="n">
        <v>29795</v>
      </c>
      <c r="H77" s="30" t="n">
        <v>130544.85</v>
      </c>
      <c r="I77" s="31" t="n">
        <v>6046.85</v>
      </c>
      <c r="J77" s="32" t="n">
        <v>136591.7</v>
      </c>
      <c r="K77" s="32" t="n">
        <v>166386.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7</v>
      </c>
      <c r="I78" s="14" t="n">
        <v>3</v>
      </c>
      <c r="J78" s="15" t="n">
        <v>10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147</v>
      </c>
      <c r="F79" s="20" t="n">
        <v>0</v>
      </c>
      <c r="G79" s="21" t="n">
        <v>17147</v>
      </c>
      <c r="H79" s="19" t="n">
        <v>21615.57</v>
      </c>
      <c r="I79" s="20" t="n">
        <v>805144.01</v>
      </c>
      <c r="J79" s="21" t="n">
        <v>826759.58</v>
      </c>
      <c r="K79" s="21" t="n">
        <v>843906.5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8</v>
      </c>
      <c r="I80" s="24" t="n">
        <v>3</v>
      </c>
      <c r="J80" s="25" t="n">
        <v>11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105</v>
      </c>
      <c r="F81" s="20" t="n">
        <v>0</v>
      </c>
      <c r="G81" s="21" t="n">
        <v>13105</v>
      </c>
      <c r="H81" s="19" t="n">
        <v>34159.38</v>
      </c>
      <c r="I81" s="20" t="n">
        <v>215260.8</v>
      </c>
      <c r="J81" s="21" t="n">
        <v>249420.18</v>
      </c>
      <c r="K81" s="21" t="n">
        <v>262525.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5</v>
      </c>
      <c r="I82" s="24" t="n">
        <v>6</v>
      </c>
      <c r="J82" s="25" t="n">
        <v>21</v>
      </c>
      <c r="K82" s="25" t="n">
        <v>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0252</v>
      </c>
      <c r="F83" s="31" t="n">
        <v>0</v>
      </c>
      <c r="G83" s="32" t="n">
        <v>30252</v>
      </c>
      <c r="H83" s="30" t="n">
        <v>55774.95</v>
      </c>
      <c r="I83" s="31" t="n">
        <v>1020404.81</v>
      </c>
      <c r="J83" s="32" t="n">
        <v>1076179.76</v>
      </c>
      <c r="K83" s="32" t="n">
        <v>1106431.7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38</v>
      </c>
      <c r="I84" s="14" t="n">
        <v>9</v>
      </c>
      <c r="J84" s="15" t="n">
        <v>47</v>
      </c>
      <c r="K84" s="15" t="n">
        <v>5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9329</v>
      </c>
      <c r="F85" s="31" t="n">
        <v>10718</v>
      </c>
      <c r="G85" s="32" t="n">
        <v>60047</v>
      </c>
      <c r="H85" s="30" t="n">
        <v>186319.8</v>
      </c>
      <c r="I85" s="31" t="n">
        <v>1026451.66</v>
      </c>
      <c r="J85" s="32" t="n">
        <v>1212771.46</v>
      </c>
      <c r="K85" s="32" t="n">
        <v>1272818.4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2</v>
      </c>
      <c r="G8" s="15" t="n">
        <v>10</v>
      </c>
      <c r="H8" s="13" t="n">
        <v>39</v>
      </c>
      <c r="I8" s="14" t="n">
        <v>19</v>
      </c>
      <c r="J8" s="15" t="n">
        <v>58</v>
      </c>
      <c r="K8" s="15" t="n">
        <v>6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9092</v>
      </c>
      <c r="F9" s="20" t="n">
        <v>28795</v>
      </c>
      <c r="G9" s="21" t="n">
        <v>157887</v>
      </c>
      <c r="H9" s="19" t="n">
        <v>67342.36</v>
      </c>
      <c r="I9" s="20" t="n">
        <v>33722.02</v>
      </c>
      <c r="J9" s="21" t="n">
        <v>101064.38</v>
      </c>
      <c r="K9" s="21" t="n">
        <v>258951.3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1</v>
      </c>
      <c r="G10" s="25" t="n">
        <v>4</v>
      </c>
      <c r="H10" s="23" t="n">
        <v>2</v>
      </c>
      <c r="I10" s="24" t="n">
        <v>2</v>
      </c>
      <c r="J10" s="25" t="n">
        <v>4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94853</v>
      </c>
      <c r="F11" s="20" t="n">
        <v>12086</v>
      </c>
      <c r="G11" s="21" t="n">
        <v>306939</v>
      </c>
      <c r="H11" s="19" t="n">
        <v>9979.5</v>
      </c>
      <c r="I11" s="20" t="n">
        <v>1010.39</v>
      </c>
      <c r="J11" s="21" t="n">
        <v>10989.89</v>
      </c>
      <c r="K11" s="21" t="n">
        <v>317928.8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3</v>
      </c>
      <c r="G12" s="25" t="n">
        <v>14</v>
      </c>
      <c r="H12" s="23" t="n">
        <v>41</v>
      </c>
      <c r="I12" s="24" t="n">
        <v>21</v>
      </c>
      <c r="J12" s="25" t="n">
        <v>62</v>
      </c>
      <c r="K12" s="25" t="n">
        <v>7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23945</v>
      </c>
      <c r="F13" s="31" t="n">
        <v>40881</v>
      </c>
      <c r="G13" s="32" t="n">
        <v>464826</v>
      </c>
      <c r="H13" s="30" t="n">
        <v>77321.86</v>
      </c>
      <c r="I13" s="31" t="n">
        <v>34732.41</v>
      </c>
      <c r="J13" s="32" t="n">
        <v>112054.27</v>
      </c>
      <c r="K13" s="32" t="n">
        <v>576880.2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48</v>
      </c>
      <c r="I14" s="14" t="n">
        <v>13</v>
      </c>
      <c r="J14" s="15" t="n">
        <v>61</v>
      </c>
      <c r="K14" s="15" t="n">
        <v>6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8306.57</v>
      </c>
      <c r="F15" s="20" t="n">
        <v>0</v>
      </c>
      <c r="G15" s="21" t="n">
        <v>28306.57</v>
      </c>
      <c r="H15" s="19" t="n">
        <v>448732.43</v>
      </c>
      <c r="I15" s="20" t="n">
        <v>197893.24</v>
      </c>
      <c r="J15" s="21" t="n">
        <v>646625.67</v>
      </c>
      <c r="K15" s="21" t="n">
        <v>674932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30</v>
      </c>
      <c r="I16" s="24" t="n">
        <v>29</v>
      </c>
      <c r="J16" s="25" t="n">
        <v>59</v>
      </c>
      <c r="K16" s="25" t="n">
        <v>6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21125.91</v>
      </c>
      <c r="F17" s="20" t="n">
        <v>41770</v>
      </c>
      <c r="G17" s="21" t="n">
        <v>762895.91</v>
      </c>
      <c r="H17" s="19" t="n">
        <v>362531.19</v>
      </c>
      <c r="I17" s="20" t="n">
        <v>524036.69</v>
      </c>
      <c r="J17" s="21" t="n">
        <v>886567.88</v>
      </c>
      <c r="K17" s="21" t="n">
        <v>1649463.7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2</v>
      </c>
      <c r="G18" s="25" t="n">
        <v>6</v>
      </c>
      <c r="H18" s="23" t="n">
        <v>78</v>
      </c>
      <c r="I18" s="24" t="n">
        <v>42</v>
      </c>
      <c r="J18" s="25" t="n">
        <v>120</v>
      </c>
      <c r="K18" s="25" t="n">
        <v>12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49432.48</v>
      </c>
      <c r="F19" s="31" t="n">
        <v>41770</v>
      </c>
      <c r="G19" s="32" t="n">
        <v>791202.48</v>
      </c>
      <c r="H19" s="30" t="n">
        <v>811263.62</v>
      </c>
      <c r="I19" s="31" t="n">
        <v>721929.93</v>
      </c>
      <c r="J19" s="32" t="n">
        <v>1533193.55</v>
      </c>
      <c r="K19" s="32" t="n">
        <v>2324396.0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5</v>
      </c>
      <c r="F20" s="14" t="n">
        <v>5</v>
      </c>
      <c r="G20" s="15" t="n">
        <v>20</v>
      </c>
      <c r="H20" s="13" t="n">
        <v>119</v>
      </c>
      <c r="I20" s="14" t="n">
        <v>63</v>
      </c>
      <c r="J20" s="15" t="n">
        <v>182</v>
      </c>
      <c r="K20" s="15" t="n">
        <v>20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73377.48</v>
      </c>
      <c r="F21" s="31" t="n">
        <v>82651</v>
      </c>
      <c r="G21" s="32" t="n">
        <v>1256028.48</v>
      </c>
      <c r="H21" s="30" t="n">
        <v>888585.48</v>
      </c>
      <c r="I21" s="31" t="n">
        <v>756662.34</v>
      </c>
      <c r="J21" s="32" t="n">
        <v>1645247.82</v>
      </c>
      <c r="K21" s="32" t="n">
        <v>2901276.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0</v>
      </c>
      <c r="G22" s="15" t="n">
        <v>12</v>
      </c>
      <c r="H22" s="13" t="n">
        <v>61</v>
      </c>
      <c r="I22" s="14" t="n">
        <v>14</v>
      </c>
      <c r="J22" s="15" t="n">
        <v>75</v>
      </c>
      <c r="K22" s="15" t="n">
        <v>8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21700.97</v>
      </c>
      <c r="F23" s="20" t="n">
        <v>0</v>
      </c>
      <c r="G23" s="21" t="n">
        <v>321700.97</v>
      </c>
      <c r="H23" s="19" t="n">
        <v>105229.48</v>
      </c>
      <c r="I23" s="20" t="n">
        <v>239724.82</v>
      </c>
      <c r="J23" s="21" t="n">
        <v>344954.3</v>
      </c>
      <c r="K23" s="21" t="n">
        <v>666655.2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3</v>
      </c>
      <c r="J24" s="25" t="n">
        <v>7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797.33</v>
      </c>
      <c r="I25" s="20" t="n">
        <v>9717.36</v>
      </c>
      <c r="J25" s="21" t="n">
        <v>15514.69</v>
      </c>
      <c r="K25" s="21" t="n">
        <v>15514.6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2</v>
      </c>
      <c r="F26" s="24" t="n">
        <v>0</v>
      </c>
      <c r="G26" s="25" t="n">
        <v>12</v>
      </c>
      <c r="H26" s="23" t="n">
        <v>65</v>
      </c>
      <c r="I26" s="24" t="n">
        <v>17</v>
      </c>
      <c r="J26" s="25" t="n">
        <v>82</v>
      </c>
      <c r="K26" s="25" t="n">
        <v>9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21700.97</v>
      </c>
      <c r="F27" s="31" t="n">
        <v>0</v>
      </c>
      <c r="G27" s="32" t="n">
        <v>321700.97</v>
      </c>
      <c r="H27" s="30" t="n">
        <v>111026.81</v>
      </c>
      <c r="I27" s="31" t="n">
        <v>249442.18</v>
      </c>
      <c r="J27" s="32" t="n">
        <v>360468.99</v>
      </c>
      <c r="K27" s="32" t="n">
        <v>682169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76</v>
      </c>
      <c r="I28" s="14" t="n">
        <v>24</v>
      </c>
      <c r="J28" s="15" t="n">
        <v>100</v>
      </c>
      <c r="K28" s="15" t="n">
        <v>10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587.83</v>
      </c>
      <c r="F29" s="20" t="n">
        <v>0</v>
      </c>
      <c r="G29" s="21" t="n">
        <v>5587.83</v>
      </c>
      <c r="H29" s="19" t="n">
        <v>569957.79</v>
      </c>
      <c r="I29" s="20" t="n">
        <v>190391.95</v>
      </c>
      <c r="J29" s="21" t="n">
        <v>760349.74</v>
      </c>
      <c r="K29" s="21" t="n">
        <v>765937.5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20</v>
      </c>
      <c r="I30" s="24" t="n">
        <v>45</v>
      </c>
      <c r="J30" s="25" t="n">
        <v>65</v>
      </c>
      <c r="K30" s="25" t="n">
        <v>6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7145.07</v>
      </c>
      <c r="G31" s="21" t="n">
        <v>7145.07</v>
      </c>
      <c r="H31" s="19" t="n">
        <v>159174.59</v>
      </c>
      <c r="I31" s="20" t="n">
        <v>1419527.71</v>
      </c>
      <c r="J31" s="21" t="n">
        <v>1578702.3</v>
      </c>
      <c r="K31" s="21" t="n">
        <v>1585847.3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96</v>
      </c>
      <c r="I32" s="24" t="n">
        <v>69</v>
      </c>
      <c r="J32" s="25" t="n">
        <v>165</v>
      </c>
      <c r="K32" s="25" t="n">
        <v>16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587.83</v>
      </c>
      <c r="F33" s="31" t="n">
        <v>7145.07</v>
      </c>
      <c r="G33" s="32" t="n">
        <v>12732.9</v>
      </c>
      <c r="H33" s="30" t="n">
        <v>729132.38</v>
      </c>
      <c r="I33" s="31" t="n">
        <v>1609919.66</v>
      </c>
      <c r="J33" s="32" t="n">
        <v>2339052.04</v>
      </c>
      <c r="K33" s="32" t="n">
        <v>2351784.9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1</v>
      </c>
      <c r="G34" s="15" t="n">
        <v>15</v>
      </c>
      <c r="H34" s="13" t="n">
        <v>161</v>
      </c>
      <c r="I34" s="14" t="n">
        <v>86</v>
      </c>
      <c r="J34" s="15" t="n">
        <v>247</v>
      </c>
      <c r="K34" s="15" t="n">
        <v>26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27288.8</v>
      </c>
      <c r="F35" s="31" t="n">
        <v>7145.07</v>
      </c>
      <c r="G35" s="32" t="n">
        <v>334433.87</v>
      </c>
      <c r="H35" s="30" t="n">
        <v>840159.19</v>
      </c>
      <c r="I35" s="31" t="n">
        <v>1859361.84</v>
      </c>
      <c r="J35" s="32" t="n">
        <v>2699521.03</v>
      </c>
      <c r="K35" s="32" t="n">
        <v>3033954.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2</v>
      </c>
      <c r="F36" s="14" t="n">
        <v>2</v>
      </c>
      <c r="G36" s="15" t="n">
        <v>14</v>
      </c>
      <c r="H36" s="13" t="n">
        <v>32</v>
      </c>
      <c r="I36" s="14" t="n">
        <v>6</v>
      </c>
      <c r="J36" s="15" t="n">
        <v>38</v>
      </c>
      <c r="K36" s="15" t="n">
        <v>5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13924.86</v>
      </c>
      <c r="F37" s="20" t="n">
        <v>35903</v>
      </c>
      <c r="G37" s="21" t="n">
        <v>349827.86</v>
      </c>
      <c r="H37" s="19" t="n">
        <v>88467.21</v>
      </c>
      <c r="I37" s="20" t="n">
        <v>15860.21</v>
      </c>
      <c r="J37" s="21" t="n">
        <v>104327.42</v>
      </c>
      <c r="K37" s="21" t="n">
        <v>454155.2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2</v>
      </c>
      <c r="G38" s="25" t="n">
        <v>4</v>
      </c>
      <c r="H38" s="23" t="n">
        <v>5</v>
      </c>
      <c r="I38" s="24" t="n">
        <v>1</v>
      </c>
      <c r="J38" s="25" t="n">
        <v>6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287</v>
      </c>
      <c r="F39" s="20" t="n">
        <v>55941.36</v>
      </c>
      <c r="G39" s="21" t="n">
        <v>59228.36</v>
      </c>
      <c r="H39" s="19" t="n">
        <v>47983.5</v>
      </c>
      <c r="I39" s="20" t="n">
        <v>3338.33</v>
      </c>
      <c r="J39" s="21" t="n">
        <v>51321.83</v>
      </c>
      <c r="K39" s="21" t="n">
        <v>110550.1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4</v>
      </c>
      <c r="F40" s="24" t="n">
        <v>4</v>
      </c>
      <c r="G40" s="25" t="n">
        <v>18</v>
      </c>
      <c r="H40" s="23" t="n">
        <v>37</v>
      </c>
      <c r="I40" s="24" t="n">
        <v>7</v>
      </c>
      <c r="J40" s="25" t="n">
        <v>44</v>
      </c>
      <c r="K40" s="25" t="n">
        <v>6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17211.86</v>
      </c>
      <c r="F41" s="31" t="n">
        <v>91844.36</v>
      </c>
      <c r="G41" s="32" t="n">
        <v>409056.22</v>
      </c>
      <c r="H41" s="30" t="n">
        <v>136450.71</v>
      </c>
      <c r="I41" s="31" t="n">
        <v>19198.54</v>
      </c>
      <c r="J41" s="32" t="n">
        <v>155649.25</v>
      </c>
      <c r="K41" s="32" t="n">
        <v>564705.4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56</v>
      </c>
      <c r="I42" s="14" t="n">
        <v>18</v>
      </c>
      <c r="J42" s="15" t="n">
        <v>74</v>
      </c>
      <c r="K42" s="15" t="n">
        <v>7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929.53</v>
      </c>
      <c r="F43" s="20" t="n">
        <v>0</v>
      </c>
      <c r="G43" s="21" t="n">
        <v>4929.53</v>
      </c>
      <c r="H43" s="19" t="n">
        <v>430697.72</v>
      </c>
      <c r="I43" s="20" t="n">
        <v>58252.42</v>
      </c>
      <c r="J43" s="21" t="n">
        <v>488950.14</v>
      </c>
      <c r="K43" s="21" t="n">
        <v>493879.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2</v>
      </c>
      <c r="G44" s="25" t="n">
        <v>3</v>
      </c>
      <c r="H44" s="23" t="n">
        <v>21</v>
      </c>
      <c r="I44" s="24" t="n">
        <v>17</v>
      </c>
      <c r="J44" s="25" t="n">
        <v>38</v>
      </c>
      <c r="K44" s="25" t="n">
        <v>4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65</v>
      </c>
      <c r="F45" s="20" t="n">
        <v>379</v>
      </c>
      <c r="G45" s="21" t="n">
        <v>544</v>
      </c>
      <c r="H45" s="19" t="n">
        <v>163551.27</v>
      </c>
      <c r="I45" s="20" t="n">
        <v>146955.18</v>
      </c>
      <c r="J45" s="21" t="n">
        <v>310506.45</v>
      </c>
      <c r="K45" s="21" t="n">
        <v>311050.4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2</v>
      </c>
      <c r="G46" s="25" t="n">
        <v>5</v>
      </c>
      <c r="H46" s="23" t="n">
        <v>77</v>
      </c>
      <c r="I46" s="24" t="n">
        <v>35</v>
      </c>
      <c r="J46" s="25" t="n">
        <v>112</v>
      </c>
      <c r="K46" s="25" t="n">
        <v>1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094.53</v>
      </c>
      <c r="F47" s="31" t="n">
        <v>379</v>
      </c>
      <c r="G47" s="32" t="n">
        <v>5473.53</v>
      </c>
      <c r="H47" s="30" t="n">
        <v>594248.99</v>
      </c>
      <c r="I47" s="31" t="n">
        <v>205207.6</v>
      </c>
      <c r="J47" s="32" t="n">
        <v>799456.59</v>
      </c>
      <c r="K47" s="32" t="n">
        <v>804930.1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7</v>
      </c>
      <c r="F48" s="14" t="n">
        <v>6</v>
      </c>
      <c r="G48" s="15" t="n">
        <v>23</v>
      </c>
      <c r="H48" s="13" t="n">
        <v>114</v>
      </c>
      <c r="I48" s="14" t="n">
        <v>42</v>
      </c>
      <c r="J48" s="15" t="n">
        <v>156</v>
      </c>
      <c r="K48" s="15" t="n">
        <v>17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22306.39</v>
      </c>
      <c r="F49" s="31" t="n">
        <v>92223.36</v>
      </c>
      <c r="G49" s="32" t="n">
        <v>414529.75</v>
      </c>
      <c r="H49" s="30" t="n">
        <v>730699.7</v>
      </c>
      <c r="I49" s="31" t="n">
        <v>224406.14</v>
      </c>
      <c r="J49" s="32" t="n">
        <v>955105.84</v>
      </c>
      <c r="K49" s="32" t="n">
        <v>1369635.5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5</v>
      </c>
      <c r="F58" s="14" t="n">
        <v>1</v>
      </c>
      <c r="G58" s="15" t="n">
        <v>16</v>
      </c>
      <c r="H58" s="13" t="n">
        <v>90</v>
      </c>
      <c r="I58" s="14" t="n">
        <v>8</v>
      </c>
      <c r="J58" s="15" t="n">
        <v>98</v>
      </c>
      <c r="K58" s="15" t="n">
        <v>1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67582.45</v>
      </c>
      <c r="F59" s="20" t="n">
        <v>2572.62</v>
      </c>
      <c r="G59" s="21" t="n">
        <v>270155.07</v>
      </c>
      <c r="H59" s="19" t="n">
        <v>183518.2</v>
      </c>
      <c r="I59" s="20" t="n">
        <v>45185.16</v>
      </c>
      <c r="J59" s="21" t="n">
        <v>228703.36</v>
      </c>
      <c r="K59" s="21" t="n">
        <v>498858.4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9</v>
      </c>
      <c r="I60" s="24" t="n">
        <v>11</v>
      </c>
      <c r="J60" s="25" t="n">
        <v>20</v>
      </c>
      <c r="K60" s="25" t="n">
        <v>2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28168</v>
      </c>
      <c r="F61" s="20" t="n">
        <v>0</v>
      </c>
      <c r="G61" s="21" t="n">
        <v>328168</v>
      </c>
      <c r="H61" s="19" t="n">
        <v>33209.48</v>
      </c>
      <c r="I61" s="20" t="n">
        <v>262160.85</v>
      </c>
      <c r="J61" s="21" t="n">
        <v>295370.33</v>
      </c>
      <c r="K61" s="21" t="n">
        <v>623538.3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8</v>
      </c>
      <c r="F62" s="24" t="n">
        <v>1</v>
      </c>
      <c r="G62" s="25" t="n">
        <v>19</v>
      </c>
      <c r="H62" s="23" t="n">
        <v>99</v>
      </c>
      <c r="I62" s="24" t="n">
        <v>19</v>
      </c>
      <c r="J62" s="25" t="n">
        <v>118</v>
      </c>
      <c r="K62" s="25" t="n">
        <v>1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95750.45</v>
      </c>
      <c r="F63" s="31" t="n">
        <v>2572.62</v>
      </c>
      <c r="G63" s="32" t="n">
        <v>598323.07</v>
      </c>
      <c r="H63" s="30" t="n">
        <v>216727.68</v>
      </c>
      <c r="I63" s="31" t="n">
        <v>307346.01</v>
      </c>
      <c r="J63" s="32" t="n">
        <v>524073.69</v>
      </c>
      <c r="K63" s="32" t="n">
        <v>1122396.7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1</v>
      </c>
      <c r="G64" s="15" t="n">
        <v>5</v>
      </c>
      <c r="H64" s="13" t="n">
        <v>67</v>
      </c>
      <c r="I64" s="14" t="n">
        <v>16</v>
      </c>
      <c r="J64" s="15" t="n">
        <v>83</v>
      </c>
      <c r="K64" s="15" t="n">
        <v>8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6200</v>
      </c>
      <c r="F65" s="20" t="n">
        <v>3305.85</v>
      </c>
      <c r="G65" s="21" t="n">
        <v>19505.85</v>
      </c>
      <c r="H65" s="19" t="n">
        <v>400797.12</v>
      </c>
      <c r="I65" s="20" t="n">
        <v>87153.98</v>
      </c>
      <c r="J65" s="21" t="n">
        <v>487951.1</v>
      </c>
      <c r="K65" s="21" t="n">
        <v>507456.9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7</v>
      </c>
      <c r="F66" s="24" t="n">
        <v>0</v>
      </c>
      <c r="G66" s="25" t="n">
        <v>7</v>
      </c>
      <c r="H66" s="23" t="n">
        <v>32</v>
      </c>
      <c r="I66" s="24" t="n">
        <v>32</v>
      </c>
      <c r="J66" s="25" t="n">
        <v>64</v>
      </c>
      <c r="K66" s="25" t="n">
        <v>7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56306.56</v>
      </c>
      <c r="F67" s="20" t="n">
        <v>0</v>
      </c>
      <c r="G67" s="21" t="n">
        <v>256306.56</v>
      </c>
      <c r="H67" s="19" t="n">
        <v>245124.56</v>
      </c>
      <c r="I67" s="20" t="n">
        <v>563622.26</v>
      </c>
      <c r="J67" s="21" t="n">
        <v>808746.82</v>
      </c>
      <c r="K67" s="21" t="n">
        <v>1065053.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1</v>
      </c>
      <c r="F68" s="24" t="n">
        <v>1</v>
      </c>
      <c r="G68" s="25" t="n">
        <v>12</v>
      </c>
      <c r="H68" s="23" t="n">
        <v>99</v>
      </c>
      <c r="I68" s="24" t="n">
        <v>48</v>
      </c>
      <c r="J68" s="25" t="n">
        <v>147</v>
      </c>
      <c r="K68" s="25" t="n">
        <v>15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72506.56</v>
      </c>
      <c r="F69" s="31" t="n">
        <v>3305.85</v>
      </c>
      <c r="G69" s="32" t="n">
        <v>275812.41</v>
      </c>
      <c r="H69" s="30" t="n">
        <v>645921.68</v>
      </c>
      <c r="I69" s="31" t="n">
        <v>650776.24</v>
      </c>
      <c r="J69" s="32" t="n">
        <v>1296697.92</v>
      </c>
      <c r="K69" s="32" t="n">
        <v>1572510.3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9</v>
      </c>
      <c r="F70" s="14" t="n">
        <v>2</v>
      </c>
      <c r="G70" s="15" t="n">
        <v>31</v>
      </c>
      <c r="H70" s="13" t="n">
        <v>198</v>
      </c>
      <c r="I70" s="14" t="n">
        <v>67</v>
      </c>
      <c r="J70" s="15" t="n">
        <v>265</v>
      </c>
      <c r="K70" s="15" t="n">
        <v>29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68257.01</v>
      </c>
      <c r="F71" s="31" t="n">
        <v>5878.47</v>
      </c>
      <c r="G71" s="32" t="n">
        <v>874135.48</v>
      </c>
      <c r="H71" s="30" t="n">
        <v>862649.36</v>
      </c>
      <c r="I71" s="31" t="n">
        <v>958122.25</v>
      </c>
      <c r="J71" s="32" t="n">
        <v>1820771.61</v>
      </c>
      <c r="K71" s="32" t="n">
        <v>2694907.0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7</v>
      </c>
      <c r="F72" s="14" t="n">
        <v>5</v>
      </c>
      <c r="G72" s="15" t="n">
        <v>52</v>
      </c>
      <c r="H72" s="13" t="n">
        <v>222</v>
      </c>
      <c r="I72" s="14" t="n">
        <v>47</v>
      </c>
      <c r="J72" s="15" t="n">
        <v>269</v>
      </c>
      <c r="K72" s="15" t="n">
        <v>3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32300.28</v>
      </c>
      <c r="F73" s="20" t="n">
        <v>67270.62</v>
      </c>
      <c r="G73" s="21" t="n">
        <v>1099570.9</v>
      </c>
      <c r="H73" s="19" t="n">
        <v>444557.25</v>
      </c>
      <c r="I73" s="20" t="n">
        <v>334492.21</v>
      </c>
      <c r="J73" s="21" t="n">
        <v>779049.46</v>
      </c>
      <c r="K73" s="21" t="n">
        <v>1878620.3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3</v>
      </c>
      <c r="G74" s="25" t="n">
        <v>11</v>
      </c>
      <c r="H74" s="23" t="n">
        <v>20</v>
      </c>
      <c r="I74" s="24" t="n">
        <v>17</v>
      </c>
      <c r="J74" s="25" t="n">
        <v>37</v>
      </c>
      <c r="K74" s="25" t="n">
        <v>4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26308</v>
      </c>
      <c r="F75" s="20" t="n">
        <v>68027.36</v>
      </c>
      <c r="G75" s="21" t="n">
        <v>694335.36</v>
      </c>
      <c r="H75" s="19" t="n">
        <v>96969.81</v>
      </c>
      <c r="I75" s="20" t="n">
        <v>276226.93</v>
      </c>
      <c r="J75" s="21" t="n">
        <v>373196.74</v>
      </c>
      <c r="K75" s="21" t="n">
        <v>1067532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5</v>
      </c>
      <c r="F76" s="24" t="n">
        <v>8</v>
      </c>
      <c r="G76" s="25" t="n">
        <v>63</v>
      </c>
      <c r="H76" s="23" t="n">
        <v>242</v>
      </c>
      <c r="I76" s="24" t="n">
        <v>64</v>
      </c>
      <c r="J76" s="25" t="n">
        <v>306</v>
      </c>
      <c r="K76" s="25" t="n">
        <v>36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58608.28</v>
      </c>
      <c r="F77" s="31" t="n">
        <v>135297.98</v>
      </c>
      <c r="G77" s="32" t="n">
        <v>1793906.26</v>
      </c>
      <c r="H77" s="30" t="n">
        <v>541527.06</v>
      </c>
      <c r="I77" s="31" t="n">
        <v>610719.14</v>
      </c>
      <c r="J77" s="32" t="n">
        <v>1152246.2</v>
      </c>
      <c r="K77" s="32" t="n">
        <v>2946152.4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1</v>
      </c>
      <c r="F78" s="14" t="n">
        <v>1</v>
      </c>
      <c r="G78" s="15" t="n">
        <v>12</v>
      </c>
      <c r="H78" s="13" t="n">
        <v>247</v>
      </c>
      <c r="I78" s="14" t="n">
        <v>71</v>
      </c>
      <c r="J78" s="15" t="n">
        <v>318</v>
      </c>
      <c r="K78" s="15" t="n">
        <v>3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5023.93</v>
      </c>
      <c r="F79" s="20" t="n">
        <v>3305.85</v>
      </c>
      <c r="G79" s="21" t="n">
        <v>58329.78</v>
      </c>
      <c r="H79" s="19" t="n">
        <v>1850185.06</v>
      </c>
      <c r="I79" s="20" t="n">
        <v>533691.59</v>
      </c>
      <c r="J79" s="21" t="n">
        <v>2383876.65</v>
      </c>
      <c r="K79" s="21" t="n">
        <v>2442206.4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9</v>
      </c>
      <c r="F80" s="24" t="n">
        <v>5</v>
      </c>
      <c r="G80" s="25" t="n">
        <v>14</v>
      </c>
      <c r="H80" s="23" t="n">
        <v>103</v>
      </c>
      <c r="I80" s="24" t="n">
        <v>123</v>
      </c>
      <c r="J80" s="25" t="n">
        <v>226</v>
      </c>
      <c r="K80" s="25" t="n">
        <v>2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77597.47</v>
      </c>
      <c r="F81" s="20" t="n">
        <v>49294.07</v>
      </c>
      <c r="G81" s="21" t="n">
        <v>1026891.54</v>
      </c>
      <c r="H81" s="19" t="n">
        <v>930381.61</v>
      </c>
      <c r="I81" s="20" t="n">
        <v>2654141.84</v>
      </c>
      <c r="J81" s="21" t="n">
        <v>3584523.45</v>
      </c>
      <c r="K81" s="21" t="n">
        <v>4611414.9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0</v>
      </c>
      <c r="F82" s="24" t="n">
        <v>6</v>
      </c>
      <c r="G82" s="25" t="n">
        <v>26</v>
      </c>
      <c r="H82" s="23" t="n">
        <v>350</v>
      </c>
      <c r="I82" s="24" t="n">
        <v>194</v>
      </c>
      <c r="J82" s="25" t="n">
        <v>544</v>
      </c>
      <c r="K82" s="25" t="n">
        <v>57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32621.4</v>
      </c>
      <c r="F83" s="31" t="n">
        <v>52599.92</v>
      </c>
      <c r="G83" s="32" t="n">
        <v>1085221.32</v>
      </c>
      <c r="H83" s="30" t="n">
        <v>2780566.67</v>
      </c>
      <c r="I83" s="31" t="n">
        <v>3187833.43</v>
      </c>
      <c r="J83" s="32" t="n">
        <v>5968400.1</v>
      </c>
      <c r="K83" s="32" t="n">
        <v>7053621.4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5</v>
      </c>
      <c r="F84" s="14" t="n">
        <v>14</v>
      </c>
      <c r="G84" s="15" t="n">
        <v>89</v>
      </c>
      <c r="H84" s="13" t="n">
        <v>592</v>
      </c>
      <c r="I84" s="14" t="n">
        <v>258</v>
      </c>
      <c r="J84" s="15" t="n">
        <v>850</v>
      </c>
      <c r="K84" s="15" t="n">
        <v>93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691229.68</v>
      </c>
      <c r="F85" s="31" t="n">
        <v>187897.9</v>
      </c>
      <c r="G85" s="32" t="n">
        <v>2879127.58</v>
      </c>
      <c r="H85" s="30" t="n">
        <v>3322093.73</v>
      </c>
      <c r="I85" s="31" t="n">
        <v>3798552.57</v>
      </c>
      <c r="J85" s="32" t="n">
        <v>7120646.3</v>
      </c>
      <c r="K85" s="32" t="n">
        <v>9999773.8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5</v>
      </c>
      <c r="F8" s="14" t="n">
        <v>1</v>
      </c>
      <c r="G8" s="15" t="n">
        <v>26</v>
      </c>
      <c r="H8" s="13" t="n">
        <v>2</v>
      </c>
      <c r="I8" s="14" t="n">
        <v>0</v>
      </c>
      <c r="J8" s="15" t="n">
        <v>2</v>
      </c>
      <c r="K8" s="15" t="n">
        <v>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32684</v>
      </c>
      <c r="F9" s="20" t="n">
        <v>37917</v>
      </c>
      <c r="G9" s="21" t="n">
        <v>1570601</v>
      </c>
      <c r="H9" s="19" t="n">
        <v>136109</v>
      </c>
      <c r="I9" s="20" t="n">
        <v>0</v>
      </c>
      <c r="J9" s="21" t="n">
        <v>136109</v>
      </c>
      <c r="K9" s="21" t="n">
        <v>170671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2</v>
      </c>
      <c r="G10" s="25" t="n">
        <v>2</v>
      </c>
      <c r="H10" s="23" t="n">
        <v>1</v>
      </c>
      <c r="I10" s="24" t="n">
        <v>0</v>
      </c>
      <c r="J10" s="25" t="n">
        <v>1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53816</v>
      </c>
      <c r="G11" s="21" t="n">
        <v>153816</v>
      </c>
      <c r="H11" s="19" t="n">
        <v>20967</v>
      </c>
      <c r="I11" s="20" t="n">
        <v>0</v>
      </c>
      <c r="J11" s="21" t="n">
        <v>20967</v>
      </c>
      <c r="K11" s="21" t="n">
        <v>17478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5</v>
      </c>
      <c r="F12" s="24" t="n">
        <v>3</v>
      </c>
      <c r="G12" s="25" t="n">
        <v>28</v>
      </c>
      <c r="H12" s="23" t="n">
        <v>3</v>
      </c>
      <c r="I12" s="24" t="n">
        <v>0</v>
      </c>
      <c r="J12" s="25" t="n">
        <v>3</v>
      </c>
      <c r="K12" s="25" t="n"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32684</v>
      </c>
      <c r="F13" s="31" t="n">
        <v>191733</v>
      </c>
      <c r="G13" s="32" t="n">
        <v>1724417</v>
      </c>
      <c r="H13" s="30" t="n">
        <v>157076</v>
      </c>
      <c r="I13" s="31" t="n">
        <v>0</v>
      </c>
      <c r="J13" s="32" t="n">
        <v>157076</v>
      </c>
      <c r="K13" s="32" t="n">
        <v>188149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3</v>
      </c>
      <c r="I14" s="14" t="n">
        <v>2</v>
      </c>
      <c r="J14" s="15" t="n">
        <v>5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41331.63</v>
      </c>
      <c r="F15" s="20" t="n">
        <v>0</v>
      </c>
      <c r="G15" s="21" t="n">
        <v>141331.63</v>
      </c>
      <c r="H15" s="19" t="n">
        <v>36154.75</v>
      </c>
      <c r="I15" s="20" t="n">
        <v>11655.16</v>
      </c>
      <c r="J15" s="21" t="n">
        <v>47809.91</v>
      </c>
      <c r="K15" s="21" t="n">
        <v>189141.5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3663.85</v>
      </c>
      <c r="J17" s="21" t="n">
        <v>3663.85</v>
      </c>
      <c r="K17" s="21" t="n">
        <v>3663.8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3</v>
      </c>
      <c r="I18" s="24" t="n">
        <v>3</v>
      </c>
      <c r="J18" s="25" t="n">
        <v>6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41331.63</v>
      </c>
      <c r="F19" s="31" t="n">
        <v>0</v>
      </c>
      <c r="G19" s="32" t="n">
        <v>141331.63</v>
      </c>
      <c r="H19" s="30" t="n">
        <v>36154.75</v>
      </c>
      <c r="I19" s="31" t="n">
        <v>15319.01</v>
      </c>
      <c r="J19" s="32" t="n">
        <v>51473.76</v>
      </c>
      <c r="K19" s="32" t="n">
        <v>192805.3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7</v>
      </c>
      <c r="F20" s="14" t="n">
        <v>3</v>
      </c>
      <c r="G20" s="15" t="n">
        <v>30</v>
      </c>
      <c r="H20" s="13" t="n">
        <v>6</v>
      </c>
      <c r="I20" s="14" t="n">
        <v>3</v>
      </c>
      <c r="J20" s="15" t="n">
        <v>9</v>
      </c>
      <c r="K20" s="15" t="n">
        <v>3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74015.63</v>
      </c>
      <c r="F21" s="31" t="n">
        <v>191733</v>
      </c>
      <c r="G21" s="32" t="n">
        <v>1865748.63</v>
      </c>
      <c r="H21" s="30" t="n">
        <v>193230.75</v>
      </c>
      <c r="I21" s="31" t="n">
        <v>15319.01</v>
      </c>
      <c r="J21" s="32" t="n">
        <v>208549.76</v>
      </c>
      <c r="K21" s="32" t="n">
        <v>2074298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3</v>
      </c>
      <c r="F22" s="14" t="n">
        <v>2</v>
      </c>
      <c r="G22" s="15" t="n">
        <v>25</v>
      </c>
      <c r="H22" s="13" t="n">
        <v>6</v>
      </c>
      <c r="I22" s="14" t="n">
        <v>1</v>
      </c>
      <c r="J22" s="15" t="n">
        <v>7</v>
      </c>
      <c r="K22" s="15" t="n">
        <v>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42489.5</v>
      </c>
      <c r="F23" s="20" t="n">
        <v>34208.5</v>
      </c>
      <c r="G23" s="21" t="n">
        <v>776698</v>
      </c>
      <c r="H23" s="19" t="n">
        <v>70708.25</v>
      </c>
      <c r="I23" s="20" t="n">
        <v>470</v>
      </c>
      <c r="J23" s="21" t="n">
        <v>71178.25</v>
      </c>
      <c r="K23" s="21" t="n">
        <v>847876.2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1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4320</v>
      </c>
      <c r="F25" s="20" t="n">
        <v>0</v>
      </c>
      <c r="G25" s="21" t="n">
        <v>104320</v>
      </c>
      <c r="H25" s="19" t="n">
        <v>3303</v>
      </c>
      <c r="I25" s="20" t="n">
        <v>602</v>
      </c>
      <c r="J25" s="21" t="n">
        <v>3905</v>
      </c>
      <c r="K25" s="21" t="n">
        <v>10822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4</v>
      </c>
      <c r="F26" s="24" t="n">
        <v>2</v>
      </c>
      <c r="G26" s="25" t="n">
        <v>26</v>
      </c>
      <c r="H26" s="23" t="n">
        <v>8</v>
      </c>
      <c r="I26" s="24" t="n">
        <v>2</v>
      </c>
      <c r="J26" s="25" t="n">
        <v>10</v>
      </c>
      <c r="K26" s="25" t="n">
        <v>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46809.5</v>
      </c>
      <c r="F27" s="31" t="n">
        <v>34208.5</v>
      </c>
      <c r="G27" s="32" t="n">
        <v>881018</v>
      </c>
      <c r="H27" s="30" t="n">
        <v>74011.25</v>
      </c>
      <c r="I27" s="31" t="n">
        <v>1072</v>
      </c>
      <c r="J27" s="32" t="n">
        <v>75083.25</v>
      </c>
      <c r="K27" s="32" t="n">
        <v>956101.2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2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330.94</v>
      </c>
      <c r="I29" s="20" t="n">
        <v>44339.36</v>
      </c>
      <c r="J29" s="21" t="n">
        <v>52670.3</v>
      </c>
      <c r="K29" s="21" t="n">
        <v>52670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253.16</v>
      </c>
      <c r="I31" s="20" t="n">
        <v>2723.35</v>
      </c>
      <c r="J31" s="21" t="n">
        <v>4976.51</v>
      </c>
      <c r="K31" s="21" t="n">
        <v>4976.5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3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584.1</v>
      </c>
      <c r="I33" s="31" t="n">
        <v>47062.71</v>
      </c>
      <c r="J33" s="32" t="n">
        <v>57646.81</v>
      </c>
      <c r="K33" s="32" t="n">
        <v>57646.8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4</v>
      </c>
      <c r="F34" s="14" t="n">
        <v>2</v>
      </c>
      <c r="G34" s="15" t="n">
        <v>26</v>
      </c>
      <c r="H34" s="13" t="n">
        <v>13</v>
      </c>
      <c r="I34" s="14" t="n">
        <v>5</v>
      </c>
      <c r="J34" s="15" t="n">
        <v>18</v>
      </c>
      <c r="K34" s="15" t="n">
        <v>4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46809.5</v>
      </c>
      <c r="F35" s="31" t="n">
        <v>34208.5</v>
      </c>
      <c r="G35" s="32" t="n">
        <v>881018</v>
      </c>
      <c r="H35" s="30" t="n">
        <v>84595.35</v>
      </c>
      <c r="I35" s="31" t="n">
        <v>48134.71</v>
      </c>
      <c r="J35" s="32" t="n">
        <v>132730.06</v>
      </c>
      <c r="K35" s="32" t="n">
        <v>1013748.0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2</v>
      </c>
      <c r="G36" s="15" t="n">
        <v>12</v>
      </c>
      <c r="H36" s="13" t="n">
        <v>18</v>
      </c>
      <c r="I36" s="14" t="n">
        <v>0</v>
      </c>
      <c r="J36" s="15" t="n">
        <v>18</v>
      </c>
      <c r="K36" s="15" t="n">
        <v>3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53992</v>
      </c>
      <c r="F37" s="20" t="n">
        <v>107273</v>
      </c>
      <c r="G37" s="21" t="n">
        <v>361265</v>
      </c>
      <c r="H37" s="19" t="n">
        <v>21653.5</v>
      </c>
      <c r="I37" s="20" t="n">
        <v>0</v>
      </c>
      <c r="J37" s="21" t="n">
        <v>21653.5</v>
      </c>
      <c r="K37" s="21" t="n">
        <v>382918.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1</v>
      </c>
      <c r="I38" s="24" t="n">
        <v>0</v>
      </c>
      <c r="J38" s="25" t="n">
        <v>1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0233</v>
      </c>
      <c r="F39" s="20" t="n">
        <v>0</v>
      </c>
      <c r="G39" s="21" t="n">
        <v>50233</v>
      </c>
      <c r="H39" s="19" t="n">
        <v>520.5</v>
      </c>
      <c r="I39" s="20" t="n">
        <v>0</v>
      </c>
      <c r="J39" s="21" t="n">
        <v>520.5</v>
      </c>
      <c r="K39" s="21" t="n">
        <v>50753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2</v>
      </c>
      <c r="G40" s="25" t="n">
        <v>14</v>
      </c>
      <c r="H40" s="23" t="n">
        <v>19</v>
      </c>
      <c r="I40" s="24" t="n">
        <v>0</v>
      </c>
      <c r="J40" s="25" t="n">
        <v>19</v>
      </c>
      <c r="K40" s="25" t="n">
        <v>3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04225</v>
      </c>
      <c r="F41" s="31" t="n">
        <v>107273</v>
      </c>
      <c r="G41" s="32" t="n">
        <v>411498</v>
      </c>
      <c r="H41" s="30" t="n">
        <v>22174</v>
      </c>
      <c r="I41" s="31" t="n">
        <v>0</v>
      </c>
      <c r="J41" s="32" t="n">
        <v>22174</v>
      </c>
      <c r="K41" s="32" t="n">
        <v>43367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3</v>
      </c>
      <c r="I42" s="14" t="n">
        <v>0</v>
      </c>
      <c r="J42" s="15" t="n">
        <v>3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2392</v>
      </c>
      <c r="F43" s="20" t="n">
        <v>0</v>
      </c>
      <c r="G43" s="21" t="n">
        <v>122392</v>
      </c>
      <c r="H43" s="19" t="n">
        <v>44797.84</v>
      </c>
      <c r="I43" s="20" t="n">
        <v>0</v>
      </c>
      <c r="J43" s="21" t="n">
        <v>44797.84</v>
      </c>
      <c r="K43" s="21" t="n">
        <v>167189.8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0</v>
      </c>
      <c r="J44" s="25" t="n">
        <v>1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7123.98</v>
      </c>
      <c r="F45" s="20" t="n">
        <v>0</v>
      </c>
      <c r="G45" s="21" t="n">
        <v>7123.98</v>
      </c>
      <c r="H45" s="19" t="n">
        <v>2079.79</v>
      </c>
      <c r="I45" s="20" t="n">
        <v>0</v>
      </c>
      <c r="J45" s="21" t="n">
        <v>2079.79</v>
      </c>
      <c r="K45" s="21" t="n">
        <v>9203.7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4</v>
      </c>
      <c r="I46" s="24" t="n">
        <v>0</v>
      </c>
      <c r="J46" s="25" t="n">
        <v>4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9515.98</v>
      </c>
      <c r="F47" s="31" t="n">
        <v>0</v>
      </c>
      <c r="G47" s="32" t="n">
        <v>129515.98</v>
      </c>
      <c r="H47" s="30" t="n">
        <v>46877.63</v>
      </c>
      <c r="I47" s="31" t="n">
        <v>0</v>
      </c>
      <c r="J47" s="32" t="n">
        <v>46877.63</v>
      </c>
      <c r="K47" s="32" t="n">
        <v>176393.6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5</v>
      </c>
      <c r="F48" s="14" t="n">
        <v>2</v>
      </c>
      <c r="G48" s="15" t="n">
        <v>17</v>
      </c>
      <c r="H48" s="13" t="n">
        <v>23</v>
      </c>
      <c r="I48" s="14" t="n">
        <v>0</v>
      </c>
      <c r="J48" s="15" t="n">
        <v>23</v>
      </c>
      <c r="K48" s="15" t="n">
        <v>4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33740.98</v>
      </c>
      <c r="F49" s="31" t="n">
        <v>107273</v>
      </c>
      <c r="G49" s="32" t="n">
        <v>541013.98</v>
      </c>
      <c r="H49" s="30" t="n">
        <v>69051.63</v>
      </c>
      <c r="I49" s="31" t="n">
        <v>0</v>
      </c>
      <c r="J49" s="32" t="n">
        <v>69051.63</v>
      </c>
      <c r="K49" s="32" t="n">
        <v>610065.6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8</v>
      </c>
      <c r="F58" s="14" t="n">
        <v>3</v>
      </c>
      <c r="G58" s="15" t="n">
        <v>21</v>
      </c>
      <c r="H58" s="13" t="n">
        <v>12</v>
      </c>
      <c r="I58" s="14" t="n">
        <v>1</v>
      </c>
      <c r="J58" s="15" t="n">
        <v>13</v>
      </c>
      <c r="K58" s="15" t="n">
        <v>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16138</v>
      </c>
      <c r="F59" s="20" t="n">
        <v>202880</v>
      </c>
      <c r="G59" s="21" t="n">
        <v>619018</v>
      </c>
      <c r="H59" s="19" t="n">
        <v>103882.82</v>
      </c>
      <c r="I59" s="20" t="n">
        <v>30816</v>
      </c>
      <c r="J59" s="21" t="n">
        <v>134698.82</v>
      </c>
      <c r="K59" s="21" t="n">
        <v>753716.8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1</v>
      </c>
      <c r="I60" s="24" t="n">
        <v>0</v>
      </c>
      <c r="J60" s="25" t="n">
        <v>1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9597</v>
      </c>
      <c r="F61" s="20" t="n">
        <v>26393</v>
      </c>
      <c r="G61" s="21" t="n">
        <v>55990</v>
      </c>
      <c r="H61" s="19" t="n">
        <v>2290</v>
      </c>
      <c r="I61" s="20" t="n">
        <v>0</v>
      </c>
      <c r="J61" s="21" t="n">
        <v>2290</v>
      </c>
      <c r="K61" s="21" t="n">
        <v>5828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9</v>
      </c>
      <c r="F62" s="24" t="n">
        <v>4</v>
      </c>
      <c r="G62" s="25" t="n">
        <v>23</v>
      </c>
      <c r="H62" s="23" t="n">
        <v>13</v>
      </c>
      <c r="I62" s="24" t="n">
        <v>1</v>
      </c>
      <c r="J62" s="25" t="n">
        <v>14</v>
      </c>
      <c r="K62" s="25" t="n"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45735</v>
      </c>
      <c r="F63" s="31" t="n">
        <v>229273</v>
      </c>
      <c r="G63" s="32" t="n">
        <v>675008</v>
      </c>
      <c r="H63" s="30" t="n">
        <v>106172.82</v>
      </c>
      <c r="I63" s="31" t="n">
        <v>30816</v>
      </c>
      <c r="J63" s="32" t="n">
        <v>136988.82</v>
      </c>
      <c r="K63" s="32" t="n">
        <v>811996.8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12</v>
      </c>
      <c r="I64" s="14" t="n">
        <v>1</v>
      </c>
      <c r="J64" s="15" t="n">
        <v>13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8160</v>
      </c>
      <c r="F65" s="20" t="n">
        <v>0</v>
      </c>
      <c r="G65" s="21" t="n">
        <v>88160</v>
      </c>
      <c r="H65" s="19" t="n">
        <v>137568.87</v>
      </c>
      <c r="I65" s="20" t="n">
        <v>42445.92</v>
      </c>
      <c r="J65" s="21" t="n">
        <v>180014.79</v>
      </c>
      <c r="K65" s="21" t="n">
        <v>268174.7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6929.11</v>
      </c>
      <c r="I67" s="20" t="n">
        <v>0</v>
      </c>
      <c r="J67" s="21" t="n">
        <v>16929.11</v>
      </c>
      <c r="K67" s="21" t="n">
        <v>16929.1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13</v>
      </c>
      <c r="I68" s="24" t="n">
        <v>1</v>
      </c>
      <c r="J68" s="25" t="n">
        <v>14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8160</v>
      </c>
      <c r="F69" s="31" t="n">
        <v>0</v>
      </c>
      <c r="G69" s="32" t="n">
        <v>88160</v>
      </c>
      <c r="H69" s="30" t="n">
        <v>154497.98</v>
      </c>
      <c r="I69" s="31" t="n">
        <v>42445.92</v>
      </c>
      <c r="J69" s="32" t="n">
        <v>196943.9</v>
      </c>
      <c r="K69" s="32" t="n">
        <v>285103.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2</v>
      </c>
      <c r="F70" s="14" t="n">
        <v>4</v>
      </c>
      <c r="G70" s="15" t="n">
        <v>26</v>
      </c>
      <c r="H70" s="13" t="n">
        <v>26</v>
      </c>
      <c r="I70" s="14" t="n">
        <v>2</v>
      </c>
      <c r="J70" s="15" t="n">
        <v>28</v>
      </c>
      <c r="K70" s="15" t="n">
        <v>5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33895</v>
      </c>
      <c r="F71" s="31" t="n">
        <v>229273</v>
      </c>
      <c r="G71" s="32" t="n">
        <v>763168</v>
      </c>
      <c r="H71" s="30" t="n">
        <v>260670.8</v>
      </c>
      <c r="I71" s="31" t="n">
        <v>73261.92</v>
      </c>
      <c r="J71" s="32" t="n">
        <v>333932.72</v>
      </c>
      <c r="K71" s="32" t="n">
        <v>1097100.7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6</v>
      </c>
      <c r="F72" s="14" t="n">
        <v>8</v>
      </c>
      <c r="G72" s="15" t="n">
        <v>84</v>
      </c>
      <c r="H72" s="13" t="n">
        <v>38</v>
      </c>
      <c r="I72" s="14" t="n">
        <v>2</v>
      </c>
      <c r="J72" s="15" t="n">
        <v>40</v>
      </c>
      <c r="K72" s="15" t="n">
        <v>12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945303.5</v>
      </c>
      <c r="F73" s="20" t="n">
        <v>382278.5</v>
      </c>
      <c r="G73" s="21" t="n">
        <v>3327582</v>
      </c>
      <c r="H73" s="19" t="n">
        <v>332353.57</v>
      </c>
      <c r="I73" s="20" t="n">
        <v>31286</v>
      </c>
      <c r="J73" s="21" t="n">
        <v>363639.57</v>
      </c>
      <c r="K73" s="21" t="n">
        <v>3691221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3</v>
      </c>
      <c r="G74" s="25" t="n">
        <v>7</v>
      </c>
      <c r="H74" s="23" t="n">
        <v>5</v>
      </c>
      <c r="I74" s="24" t="n">
        <v>1</v>
      </c>
      <c r="J74" s="25" t="n">
        <v>6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4150</v>
      </c>
      <c r="F75" s="20" t="n">
        <v>180209</v>
      </c>
      <c r="G75" s="21" t="n">
        <v>364359</v>
      </c>
      <c r="H75" s="19" t="n">
        <v>27080.5</v>
      </c>
      <c r="I75" s="20" t="n">
        <v>602</v>
      </c>
      <c r="J75" s="21" t="n">
        <v>27682.5</v>
      </c>
      <c r="K75" s="21" t="n">
        <v>392041.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0</v>
      </c>
      <c r="F76" s="24" t="n">
        <v>11</v>
      </c>
      <c r="G76" s="25" t="n">
        <v>91</v>
      </c>
      <c r="H76" s="23" t="n">
        <v>43</v>
      </c>
      <c r="I76" s="24" t="n">
        <v>3</v>
      </c>
      <c r="J76" s="25" t="n">
        <v>46</v>
      </c>
      <c r="K76" s="25" t="n">
        <v>13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129453.5</v>
      </c>
      <c r="F77" s="31" t="n">
        <v>562487.5</v>
      </c>
      <c r="G77" s="32" t="n">
        <v>3691941</v>
      </c>
      <c r="H77" s="30" t="n">
        <v>359434.07</v>
      </c>
      <c r="I77" s="31" t="n">
        <v>31888</v>
      </c>
      <c r="J77" s="32" t="n">
        <v>391322.07</v>
      </c>
      <c r="K77" s="32" t="n">
        <v>4083263.0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0</v>
      </c>
      <c r="G78" s="15" t="n">
        <v>7</v>
      </c>
      <c r="H78" s="13" t="n">
        <v>22</v>
      </c>
      <c r="I78" s="14" t="n">
        <v>5</v>
      </c>
      <c r="J78" s="15" t="n">
        <v>27</v>
      </c>
      <c r="K78" s="15" t="n">
        <v>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51883.63</v>
      </c>
      <c r="F79" s="20" t="n">
        <v>0</v>
      </c>
      <c r="G79" s="21" t="n">
        <v>351883.63</v>
      </c>
      <c r="H79" s="19" t="n">
        <v>226852.4</v>
      </c>
      <c r="I79" s="20" t="n">
        <v>98440.44</v>
      </c>
      <c r="J79" s="21" t="n">
        <v>325292.84</v>
      </c>
      <c r="K79" s="21" t="n">
        <v>677176.4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3</v>
      </c>
      <c r="I80" s="24" t="n">
        <v>2</v>
      </c>
      <c r="J80" s="25" t="n">
        <v>5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123.98</v>
      </c>
      <c r="F81" s="20" t="n">
        <v>0</v>
      </c>
      <c r="G81" s="21" t="n">
        <v>7123.98</v>
      </c>
      <c r="H81" s="19" t="n">
        <v>21262.06</v>
      </c>
      <c r="I81" s="20" t="n">
        <v>6387.2</v>
      </c>
      <c r="J81" s="21" t="n">
        <v>27649.26</v>
      </c>
      <c r="K81" s="21" t="n">
        <v>34773.2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0</v>
      </c>
      <c r="G82" s="25" t="n">
        <v>8</v>
      </c>
      <c r="H82" s="23" t="n">
        <v>25</v>
      </c>
      <c r="I82" s="24" t="n">
        <v>7</v>
      </c>
      <c r="J82" s="25" t="n">
        <v>32</v>
      </c>
      <c r="K82" s="25" t="n">
        <v>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59007.61</v>
      </c>
      <c r="F83" s="31" t="n">
        <v>0</v>
      </c>
      <c r="G83" s="32" t="n">
        <v>359007.61</v>
      </c>
      <c r="H83" s="30" t="n">
        <v>248114.46</v>
      </c>
      <c r="I83" s="31" t="n">
        <v>104827.64</v>
      </c>
      <c r="J83" s="32" t="n">
        <v>352942.1</v>
      </c>
      <c r="K83" s="32" t="n">
        <v>711949.7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8</v>
      </c>
      <c r="F84" s="14" t="n">
        <v>11</v>
      </c>
      <c r="G84" s="15" t="n">
        <v>99</v>
      </c>
      <c r="H84" s="13" t="n">
        <v>68</v>
      </c>
      <c r="I84" s="14" t="n">
        <v>10</v>
      </c>
      <c r="J84" s="15" t="n">
        <v>78</v>
      </c>
      <c r="K84" s="15" t="n">
        <v>17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488461.11</v>
      </c>
      <c r="F85" s="31" t="n">
        <v>562487.5</v>
      </c>
      <c r="G85" s="32" t="n">
        <v>4050948.61</v>
      </c>
      <c r="H85" s="30" t="n">
        <v>607548.53</v>
      </c>
      <c r="I85" s="31" t="n">
        <v>136715.64</v>
      </c>
      <c r="J85" s="32" t="n">
        <v>744264.17</v>
      </c>
      <c r="K85" s="32" t="n">
        <v>4795212.7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5</v>
      </c>
      <c r="F8" s="14" t="n">
        <v>0</v>
      </c>
      <c r="G8" s="15" t="n">
        <v>25</v>
      </c>
      <c r="H8" s="13" t="n">
        <v>10</v>
      </c>
      <c r="I8" s="14" t="n">
        <v>0</v>
      </c>
      <c r="J8" s="15" t="n">
        <v>10</v>
      </c>
      <c r="K8" s="15" t="n">
        <v>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02753</v>
      </c>
      <c r="F9" s="20" t="n">
        <v>0</v>
      </c>
      <c r="G9" s="21" t="n">
        <v>1102753</v>
      </c>
      <c r="H9" s="19" t="n">
        <v>114218</v>
      </c>
      <c r="I9" s="20" t="n">
        <v>0</v>
      </c>
      <c r="J9" s="21" t="n">
        <v>114218</v>
      </c>
      <c r="K9" s="21" t="n">
        <v>121697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</v>
      </c>
      <c r="I10" s="24" t="n">
        <v>0</v>
      </c>
      <c r="J10" s="25" t="n">
        <v>1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9750</v>
      </c>
      <c r="F11" s="20" t="n">
        <v>0</v>
      </c>
      <c r="G11" s="21" t="n">
        <v>129750</v>
      </c>
      <c r="H11" s="19" t="n">
        <v>266874</v>
      </c>
      <c r="I11" s="20" t="n">
        <v>0</v>
      </c>
      <c r="J11" s="21" t="n">
        <v>266874</v>
      </c>
      <c r="K11" s="21" t="n">
        <v>39662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7</v>
      </c>
      <c r="F12" s="24" t="n">
        <v>0</v>
      </c>
      <c r="G12" s="25" t="n">
        <v>27</v>
      </c>
      <c r="H12" s="23" t="n">
        <v>11</v>
      </c>
      <c r="I12" s="24" t="n">
        <v>0</v>
      </c>
      <c r="J12" s="25" t="n">
        <v>11</v>
      </c>
      <c r="K12" s="25" t="n">
        <v>3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32503</v>
      </c>
      <c r="F13" s="31" t="n">
        <v>0</v>
      </c>
      <c r="G13" s="32" t="n">
        <v>1232503</v>
      </c>
      <c r="H13" s="30" t="n">
        <v>381092</v>
      </c>
      <c r="I13" s="31" t="n">
        <v>0</v>
      </c>
      <c r="J13" s="32" t="n">
        <v>381092</v>
      </c>
      <c r="K13" s="32" t="n">
        <v>161359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1</v>
      </c>
      <c r="I14" s="14" t="n">
        <v>1</v>
      </c>
      <c r="J14" s="15" t="n">
        <v>2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70188</v>
      </c>
      <c r="F15" s="20" t="n">
        <v>0</v>
      </c>
      <c r="G15" s="21" t="n">
        <v>170188</v>
      </c>
      <c r="H15" s="19" t="n">
        <v>4277</v>
      </c>
      <c r="I15" s="20" t="n">
        <v>596554</v>
      </c>
      <c r="J15" s="21" t="n">
        <v>600831</v>
      </c>
      <c r="K15" s="21" t="n">
        <v>77101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5008</v>
      </c>
      <c r="J17" s="21" t="n">
        <v>25008</v>
      </c>
      <c r="K17" s="21" t="n">
        <v>2500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1</v>
      </c>
      <c r="I18" s="24" t="n">
        <v>2</v>
      </c>
      <c r="J18" s="25" t="n">
        <v>3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70188</v>
      </c>
      <c r="F19" s="31" t="n">
        <v>0</v>
      </c>
      <c r="G19" s="32" t="n">
        <v>170188</v>
      </c>
      <c r="H19" s="30" t="n">
        <v>4277</v>
      </c>
      <c r="I19" s="31" t="n">
        <v>621562</v>
      </c>
      <c r="J19" s="32" t="n">
        <v>625839</v>
      </c>
      <c r="K19" s="32" t="n">
        <v>79602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0</v>
      </c>
      <c r="F20" s="14" t="n">
        <v>0</v>
      </c>
      <c r="G20" s="15" t="n">
        <v>30</v>
      </c>
      <c r="H20" s="13" t="n">
        <v>12</v>
      </c>
      <c r="I20" s="14" t="n">
        <v>2</v>
      </c>
      <c r="J20" s="15" t="n">
        <v>14</v>
      </c>
      <c r="K20" s="15" t="n">
        <v>4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02691</v>
      </c>
      <c r="F21" s="31" t="n">
        <v>0</v>
      </c>
      <c r="G21" s="32" t="n">
        <v>1402691</v>
      </c>
      <c r="H21" s="30" t="n">
        <v>385369</v>
      </c>
      <c r="I21" s="31" t="n">
        <v>621562</v>
      </c>
      <c r="J21" s="32" t="n">
        <v>1006931</v>
      </c>
      <c r="K21" s="32" t="n">
        <v>240962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2</v>
      </c>
      <c r="F22" s="14" t="n">
        <v>2</v>
      </c>
      <c r="G22" s="15" t="n">
        <v>24</v>
      </c>
      <c r="H22" s="13" t="n">
        <v>4</v>
      </c>
      <c r="I22" s="14" t="n">
        <v>2</v>
      </c>
      <c r="J22" s="15" t="n">
        <v>6</v>
      </c>
      <c r="K22" s="15" t="n">
        <v>3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46614</v>
      </c>
      <c r="F23" s="20" t="n">
        <v>178452</v>
      </c>
      <c r="G23" s="21" t="n">
        <v>825066</v>
      </c>
      <c r="H23" s="19" t="n">
        <v>128256</v>
      </c>
      <c r="I23" s="20" t="n">
        <v>141102.78</v>
      </c>
      <c r="J23" s="21" t="n">
        <v>269358.78</v>
      </c>
      <c r="K23" s="21" t="n">
        <v>1094424.7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0635</v>
      </c>
      <c r="F25" s="20" t="n">
        <v>0</v>
      </c>
      <c r="G25" s="21" t="n">
        <v>70635</v>
      </c>
      <c r="H25" s="19" t="n">
        <v>0</v>
      </c>
      <c r="I25" s="20" t="n">
        <v>0</v>
      </c>
      <c r="J25" s="21" t="n">
        <v>0</v>
      </c>
      <c r="K25" s="21" t="n">
        <v>7063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4</v>
      </c>
      <c r="F26" s="24" t="n">
        <v>2</v>
      </c>
      <c r="G26" s="25" t="n">
        <v>26</v>
      </c>
      <c r="H26" s="23" t="n">
        <v>4</v>
      </c>
      <c r="I26" s="24" t="n">
        <v>2</v>
      </c>
      <c r="J26" s="25" t="n">
        <v>6</v>
      </c>
      <c r="K26" s="25" t="n">
        <v>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17249</v>
      </c>
      <c r="F27" s="31" t="n">
        <v>178452</v>
      </c>
      <c r="G27" s="32" t="n">
        <v>895701</v>
      </c>
      <c r="H27" s="30" t="n">
        <v>128256</v>
      </c>
      <c r="I27" s="31" t="n">
        <v>141102.78</v>
      </c>
      <c r="J27" s="32" t="n">
        <v>269358.78</v>
      </c>
      <c r="K27" s="32" t="n">
        <v>1165059.7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2</v>
      </c>
      <c r="G28" s="15" t="n">
        <v>4</v>
      </c>
      <c r="H28" s="13" t="n">
        <v>1</v>
      </c>
      <c r="I28" s="14" t="n">
        <v>0</v>
      </c>
      <c r="J28" s="15" t="n">
        <v>1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15744.47</v>
      </c>
      <c r="F29" s="20" t="n">
        <v>2150000</v>
      </c>
      <c r="G29" s="21" t="n">
        <v>2365744.47</v>
      </c>
      <c r="H29" s="19" t="n">
        <v>5461.7</v>
      </c>
      <c r="I29" s="20" t="n">
        <v>0</v>
      </c>
      <c r="J29" s="21" t="n">
        <v>5461.7</v>
      </c>
      <c r="K29" s="21" t="n">
        <v>2371206.1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</v>
      </c>
      <c r="I30" s="24" t="n">
        <v>1</v>
      </c>
      <c r="J30" s="25" t="n">
        <v>3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9834</v>
      </c>
      <c r="F31" s="20" t="n">
        <v>0</v>
      </c>
      <c r="G31" s="21" t="n">
        <v>19834</v>
      </c>
      <c r="H31" s="19" t="n">
        <v>11348.03</v>
      </c>
      <c r="I31" s="20" t="n">
        <v>4424.59</v>
      </c>
      <c r="J31" s="21" t="n">
        <v>15772.62</v>
      </c>
      <c r="K31" s="21" t="n">
        <v>35606.6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2</v>
      </c>
      <c r="G32" s="25" t="n">
        <v>5</v>
      </c>
      <c r="H32" s="23" t="n">
        <v>3</v>
      </c>
      <c r="I32" s="24" t="n">
        <v>1</v>
      </c>
      <c r="J32" s="25" t="n">
        <v>4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35578.47</v>
      </c>
      <c r="F33" s="31" t="n">
        <v>2150000</v>
      </c>
      <c r="G33" s="32" t="n">
        <v>2385578.47</v>
      </c>
      <c r="H33" s="30" t="n">
        <v>16809.73</v>
      </c>
      <c r="I33" s="31" t="n">
        <v>4424.59</v>
      </c>
      <c r="J33" s="32" t="n">
        <v>21234.32</v>
      </c>
      <c r="K33" s="32" t="n">
        <v>2406812.7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7</v>
      </c>
      <c r="F34" s="14" t="n">
        <v>4</v>
      </c>
      <c r="G34" s="15" t="n">
        <v>31</v>
      </c>
      <c r="H34" s="13" t="n">
        <v>7</v>
      </c>
      <c r="I34" s="14" t="n">
        <v>3</v>
      </c>
      <c r="J34" s="15" t="n">
        <v>10</v>
      </c>
      <c r="K34" s="15" t="n">
        <v>4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52827.47</v>
      </c>
      <c r="F35" s="31" t="n">
        <v>2328452</v>
      </c>
      <c r="G35" s="32" t="n">
        <v>3281279.47</v>
      </c>
      <c r="H35" s="30" t="n">
        <v>145065.73</v>
      </c>
      <c r="I35" s="31" t="n">
        <v>145527.37</v>
      </c>
      <c r="J35" s="32" t="n">
        <v>290593.1</v>
      </c>
      <c r="K35" s="32" t="n">
        <v>3571872.5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4</v>
      </c>
      <c r="F36" s="14" t="n">
        <v>1</v>
      </c>
      <c r="G36" s="15" t="n">
        <v>15</v>
      </c>
      <c r="H36" s="13" t="n">
        <v>7</v>
      </c>
      <c r="I36" s="14" t="n">
        <v>0</v>
      </c>
      <c r="J36" s="15" t="n">
        <v>7</v>
      </c>
      <c r="K36" s="15" t="n">
        <v>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06798</v>
      </c>
      <c r="F37" s="20" t="n">
        <v>15645</v>
      </c>
      <c r="G37" s="21" t="n">
        <v>622443</v>
      </c>
      <c r="H37" s="19" t="n">
        <v>484018</v>
      </c>
      <c r="I37" s="20" t="n">
        <v>0</v>
      </c>
      <c r="J37" s="21" t="n">
        <v>484018</v>
      </c>
      <c r="K37" s="21" t="n">
        <v>110646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1</v>
      </c>
      <c r="G38" s="25" t="n">
        <v>6</v>
      </c>
      <c r="H38" s="23" t="n">
        <v>0</v>
      </c>
      <c r="I38" s="24" t="n">
        <v>0</v>
      </c>
      <c r="J38" s="25" t="n">
        <v>0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40060.5</v>
      </c>
      <c r="F39" s="20" t="n">
        <v>21711</v>
      </c>
      <c r="G39" s="21" t="n">
        <v>261771.5</v>
      </c>
      <c r="H39" s="19" t="n">
        <v>0</v>
      </c>
      <c r="I39" s="20" t="n">
        <v>0</v>
      </c>
      <c r="J39" s="21" t="n">
        <v>0</v>
      </c>
      <c r="K39" s="21" t="n">
        <v>261771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9</v>
      </c>
      <c r="F40" s="24" t="n">
        <v>2</v>
      </c>
      <c r="G40" s="25" t="n">
        <v>21</v>
      </c>
      <c r="H40" s="23" t="n">
        <v>7</v>
      </c>
      <c r="I40" s="24" t="n">
        <v>0</v>
      </c>
      <c r="J40" s="25" t="n">
        <v>7</v>
      </c>
      <c r="K40" s="25" t="n"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46858.5</v>
      </c>
      <c r="F41" s="31" t="n">
        <v>37356</v>
      </c>
      <c r="G41" s="32" t="n">
        <v>884214.5</v>
      </c>
      <c r="H41" s="30" t="n">
        <v>484018</v>
      </c>
      <c r="I41" s="31" t="n">
        <v>0</v>
      </c>
      <c r="J41" s="32" t="n">
        <v>484018</v>
      </c>
      <c r="K41" s="32" t="n">
        <v>1368232.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0</v>
      </c>
      <c r="I42" s="14" t="n">
        <v>0</v>
      </c>
      <c r="J42" s="15" t="n">
        <v>0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1867</v>
      </c>
      <c r="F43" s="20" t="n">
        <v>0</v>
      </c>
      <c r="G43" s="21" t="n">
        <v>101867</v>
      </c>
      <c r="H43" s="19" t="n">
        <v>0</v>
      </c>
      <c r="I43" s="20" t="n">
        <v>0</v>
      </c>
      <c r="J43" s="21" t="n">
        <v>0</v>
      </c>
      <c r="K43" s="21" t="n">
        <v>1018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2</v>
      </c>
      <c r="G44" s="25" t="n">
        <v>3</v>
      </c>
      <c r="H44" s="23" t="n">
        <v>2</v>
      </c>
      <c r="I44" s="24" t="n">
        <v>0</v>
      </c>
      <c r="J44" s="25" t="n">
        <v>2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3691</v>
      </c>
      <c r="F45" s="20" t="n">
        <v>667498</v>
      </c>
      <c r="G45" s="21" t="n">
        <v>681189</v>
      </c>
      <c r="H45" s="19" t="n">
        <v>14186.65</v>
      </c>
      <c r="I45" s="20" t="n">
        <v>0</v>
      </c>
      <c r="J45" s="21" t="n">
        <v>14186.65</v>
      </c>
      <c r="K45" s="21" t="n">
        <v>695375.6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2</v>
      </c>
      <c r="G46" s="25" t="n">
        <v>5</v>
      </c>
      <c r="H46" s="23" t="n">
        <v>2</v>
      </c>
      <c r="I46" s="24" t="n">
        <v>0</v>
      </c>
      <c r="J46" s="25" t="n">
        <v>2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5558</v>
      </c>
      <c r="F47" s="31" t="n">
        <v>667498</v>
      </c>
      <c r="G47" s="32" t="n">
        <v>783056</v>
      </c>
      <c r="H47" s="30" t="n">
        <v>14186.65</v>
      </c>
      <c r="I47" s="31" t="n">
        <v>0</v>
      </c>
      <c r="J47" s="32" t="n">
        <v>14186.65</v>
      </c>
      <c r="K47" s="32" t="n">
        <v>797242.6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2</v>
      </c>
      <c r="F48" s="14" t="n">
        <v>4</v>
      </c>
      <c r="G48" s="15" t="n">
        <v>26</v>
      </c>
      <c r="H48" s="13" t="n">
        <v>9</v>
      </c>
      <c r="I48" s="14" t="n">
        <v>0</v>
      </c>
      <c r="J48" s="15" t="n">
        <v>9</v>
      </c>
      <c r="K48" s="15" t="n">
        <v>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62416.5</v>
      </c>
      <c r="F49" s="31" t="n">
        <v>704854</v>
      </c>
      <c r="G49" s="32" t="n">
        <v>1667270.5</v>
      </c>
      <c r="H49" s="30" t="n">
        <v>498204.65</v>
      </c>
      <c r="I49" s="31" t="n">
        <v>0</v>
      </c>
      <c r="J49" s="32" t="n">
        <v>498204.65</v>
      </c>
      <c r="K49" s="32" t="n">
        <v>2165475.1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</v>
      </c>
      <c r="F58" s="14" t="n">
        <v>0</v>
      </c>
      <c r="G58" s="15" t="n">
        <v>10</v>
      </c>
      <c r="H58" s="13" t="n">
        <v>5</v>
      </c>
      <c r="I58" s="14" t="n">
        <v>0</v>
      </c>
      <c r="J58" s="15" t="n">
        <v>5</v>
      </c>
      <c r="K58" s="15" t="n">
        <v>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91693</v>
      </c>
      <c r="F59" s="20" t="n">
        <v>0</v>
      </c>
      <c r="G59" s="21" t="n">
        <v>391693</v>
      </c>
      <c r="H59" s="19" t="n">
        <v>788508</v>
      </c>
      <c r="I59" s="20" t="n">
        <v>0</v>
      </c>
      <c r="J59" s="21" t="n">
        <v>788508</v>
      </c>
      <c r="K59" s="21" t="n">
        <v>11802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1</v>
      </c>
      <c r="G60" s="25" t="n">
        <v>4</v>
      </c>
      <c r="H60" s="23" t="n">
        <v>2</v>
      </c>
      <c r="I60" s="24" t="n">
        <v>0</v>
      </c>
      <c r="J60" s="25" t="n">
        <v>2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3815</v>
      </c>
      <c r="F61" s="20" t="n">
        <v>11520</v>
      </c>
      <c r="G61" s="21" t="n">
        <v>75335</v>
      </c>
      <c r="H61" s="19" t="n">
        <v>380617.95</v>
      </c>
      <c r="I61" s="20" t="n">
        <v>0</v>
      </c>
      <c r="J61" s="21" t="n">
        <v>380617.95</v>
      </c>
      <c r="K61" s="21" t="n">
        <v>455952.9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3</v>
      </c>
      <c r="F62" s="24" t="n">
        <v>1</v>
      </c>
      <c r="G62" s="25" t="n">
        <v>14</v>
      </c>
      <c r="H62" s="23" t="n">
        <v>7</v>
      </c>
      <c r="I62" s="24" t="n">
        <v>0</v>
      </c>
      <c r="J62" s="25" t="n">
        <v>7</v>
      </c>
      <c r="K62" s="25" t="n"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55508</v>
      </c>
      <c r="F63" s="31" t="n">
        <v>11520</v>
      </c>
      <c r="G63" s="32" t="n">
        <v>467028</v>
      </c>
      <c r="H63" s="30" t="n">
        <v>1169125.95</v>
      </c>
      <c r="I63" s="31" t="n">
        <v>0</v>
      </c>
      <c r="J63" s="32" t="n">
        <v>1169125.95</v>
      </c>
      <c r="K63" s="32" t="n">
        <v>1636153.9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000</v>
      </c>
      <c r="I65" s="20" t="n">
        <v>0</v>
      </c>
      <c r="J65" s="21" t="n">
        <v>8000</v>
      </c>
      <c r="K65" s="21" t="n">
        <v>800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0</v>
      </c>
      <c r="I66" s="24" t="n">
        <v>0</v>
      </c>
      <c r="J66" s="25" t="n">
        <v>0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80893</v>
      </c>
      <c r="F67" s="20" t="n">
        <v>0</v>
      </c>
      <c r="G67" s="21" t="n">
        <v>180893</v>
      </c>
      <c r="H67" s="19" t="n">
        <v>0</v>
      </c>
      <c r="I67" s="20" t="n">
        <v>0</v>
      </c>
      <c r="J67" s="21" t="n">
        <v>0</v>
      </c>
      <c r="K67" s="21" t="n">
        <v>18089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</v>
      </c>
      <c r="I68" s="24" t="n">
        <v>0</v>
      </c>
      <c r="J68" s="25" t="n">
        <v>1</v>
      </c>
      <c r="K68" s="25" t="n">
        <v>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80893</v>
      </c>
      <c r="F69" s="31" t="n">
        <v>0</v>
      </c>
      <c r="G69" s="32" t="n">
        <v>180893</v>
      </c>
      <c r="H69" s="30" t="n">
        <v>8000</v>
      </c>
      <c r="I69" s="31" t="n">
        <v>0</v>
      </c>
      <c r="J69" s="32" t="n">
        <v>8000</v>
      </c>
      <c r="K69" s="32" t="n">
        <v>1888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4</v>
      </c>
      <c r="F70" s="14" t="n">
        <v>1</v>
      </c>
      <c r="G70" s="15" t="n">
        <v>15</v>
      </c>
      <c r="H70" s="13" t="n">
        <v>8</v>
      </c>
      <c r="I70" s="14" t="n">
        <v>0</v>
      </c>
      <c r="J70" s="15" t="n">
        <v>8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36401</v>
      </c>
      <c r="F71" s="31" t="n">
        <v>11520</v>
      </c>
      <c r="G71" s="32" t="n">
        <v>647921</v>
      </c>
      <c r="H71" s="30" t="n">
        <v>1177125.95</v>
      </c>
      <c r="I71" s="31" t="n">
        <v>0</v>
      </c>
      <c r="J71" s="32" t="n">
        <v>1177125.95</v>
      </c>
      <c r="K71" s="32" t="n">
        <v>1825046.9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1</v>
      </c>
      <c r="F72" s="14" t="n">
        <v>3</v>
      </c>
      <c r="G72" s="15" t="n">
        <v>74</v>
      </c>
      <c r="H72" s="13" t="n">
        <v>26</v>
      </c>
      <c r="I72" s="14" t="n">
        <v>2</v>
      </c>
      <c r="J72" s="15" t="n">
        <v>28</v>
      </c>
      <c r="K72" s="15" t="n">
        <v>10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47858</v>
      </c>
      <c r="F73" s="20" t="n">
        <v>194097</v>
      </c>
      <c r="G73" s="21" t="n">
        <v>2941955</v>
      </c>
      <c r="H73" s="19" t="n">
        <v>1515000</v>
      </c>
      <c r="I73" s="20" t="n">
        <v>141102.78</v>
      </c>
      <c r="J73" s="21" t="n">
        <v>1656102.78</v>
      </c>
      <c r="K73" s="21" t="n">
        <v>4598057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2</v>
      </c>
      <c r="F74" s="24" t="n">
        <v>2</v>
      </c>
      <c r="G74" s="25" t="n">
        <v>14</v>
      </c>
      <c r="H74" s="23" t="n">
        <v>3</v>
      </c>
      <c r="I74" s="24" t="n">
        <v>0</v>
      </c>
      <c r="J74" s="25" t="n">
        <v>3</v>
      </c>
      <c r="K74" s="25" t="n"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04260.5</v>
      </c>
      <c r="F75" s="20" t="n">
        <v>33231</v>
      </c>
      <c r="G75" s="21" t="n">
        <v>537491.5</v>
      </c>
      <c r="H75" s="19" t="n">
        <v>647491.95</v>
      </c>
      <c r="I75" s="20" t="n">
        <v>0</v>
      </c>
      <c r="J75" s="21" t="n">
        <v>647491.95</v>
      </c>
      <c r="K75" s="21" t="n">
        <v>1184983.4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3</v>
      </c>
      <c r="F76" s="24" t="n">
        <v>5</v>
      </c>
      <c r="G76" s="25" t="n">
        <v>88</v>
      </c>
      <c r="H76" s="23" t="n">
        <v>29</v>
      </c>
      <c r="I76" s="24" t="n">
        <v>2</v>
      </c>
      <c r="J76" s="25" t="n">
        <v>31</v>
      </c>
      <c r="K76" s="25" t="n">
        <v>11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52118.5</v>
      </c>
      <c r="F77" s="31" t="n">
        <v>227328</v>
      </c>
      <c r="G77" s="32" t="n">
        <v>3479446.5</v>
      </c>
      <c r="H77" s="30" t="n">
        <v>2162491.95</v>
      </c>
      <c r="I77" s="31" t="n">
        <v>141102.78</v>
      </c>
      <c r="J77" s="32" t="n">
        <v>2303594.73</v>
      </c>
      <c r="K77" s="32" t="n">
        <v>5783041.2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2</v>
      </c>
      <c r="G78" s="15" t="n">
        <v>9</v>
      </c>
      <c r="H78" s="13" t="n">
        <v>3</v>
      </c>
      <c r="I78" s="14" t="n">
        <v>1</v>
      </c>
      <c r="J78" s="15" t="n">
        <v>4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87799.47</v>
      </c>
      <c r="F79" s="20" t="n">
        <v>2150000</v>
      </c>
      <c r="G79" s="21" t="n">
        <v>2637799.47</v>
      </c>
      <c r="H79" s="19" t="n">
        <v>17738.7</v>
      </c>
      <c r="I79" s="20" t="n">
        <v>596554</v>
      </c>
      <c r="J79" s="21" t="n">
        <v>614292.7</v>
      </c>
      <c r="K79" s="21" t="n">
        <v>3252092.1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2</v>
      </c>
      <c r="G80" s="25" t="n">
        <v>5</v>
      </c>
      <c r="H80" s="23" t="n">
        <v>4</v>
      </c>
      <c r="I80" s="24" t="n">
        <v>2</v>
      </c>
      <c r="J80" s="25" t="n">
        <v>6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4418</v>
      </c>
      <c r="F81" s="20" t="n">
        <v>667498</v>
      </c>
      <c r="G81" s="21" t="n">
        <v>881916</v>
      </c>
      <c r="H81" s="19" t="n">
        <v>25534.68</v>
      </c>
      <c r="I81" s="20" t="n">
        <v>29432.59</v>
      </c>
      <c r="J81" s="21" t="n">
        <v>54967.27</v>
      </c>
      <c r="K81" s="21" t="n">
        <v>936883.2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4</v>
      </c>
      <c r="G82" s="25" t="n">
        <v>14</v>
      </c>
      <c r="H82" s="23" t="n">
        <v>7</v>
      </c>
      <c r="I82" s="24" t="n">
        <v>3</v>
      </c>
      <c r="J82" s="25" t="n">
        <v>10</v>
      </c>
      <c r="K82" s="25" t="n">
        <v>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02217.47</v>
      </c>
      <c r="F83" s="31" t="n">
        <v>2817498</v>
      </c>
      <c r="G83" s="32" t="n">
        <v>3519715.47</v>
      </c>
      <c r="H83" s="30" t="n">
        <v>43273.38</v>
      </c>
      <c r="I83" s="31" t="n">
        <v>625986.59</v>
      </c>
      <c r="J83" s="32" t="n">
        <v>669259.97</v>
      </c>
      <c r="K83" s="32" t="n">
        <v>4188975.4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3</v>
      </c>
      <c r="F84" s="14" t="n">
        <v>9</v>
      </c>
      <c r="G84" s="15" t="n">
        <v>102</v>
      </c>
      <c r="H84" s="13" t="n">
        <v>36</v>
      </c>
      <c r="I84" s="14" t="n">
        <v>5</v>
      </c>
      <c r="J84" s="15" t="n">
        <v>41</v>
      </c>
      <c r="K84" s="15" t="n">
        <v>14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954335.97</v>
      </c>
      <c r="F85" s="31" t="n">
        <v>3044826</v>
      </c>
      <c r="G85" s="32" t="n">
        <v>6999161.97</v>
      </c>
      <c r="H85" s="30" t="n">
        <v>2205765.33</v>
      </c>
      <c r="I85" s="31" t="n">
        <v>767089.37</v>
      </c>
      <c r="J85" s="32" t="n">
        <v>2972854.7</v>
      </c>
      <c r="K85" s="32" t="n">
        <v>9972016.6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0</v>
      </c>
      <c r="G8" s="15" t="n">
        <v>11</v>
      </c>
      <c r="H8" s="13" t="n">
        <v>75</v>
      </c>
      <c r="I8" s="14" t="n">
        <v>2</v>
      </c>
      <c r="J8" s="15" t="n">
        <v>77</v>
      </c>
      <c r="K8" s="15" t="n">
        <v>8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0109.63</v>
      </c>
      <c r="F9" s="20" t="n">
        <v>0</v>
      </c>
      <c r="G9" s="21" t="n">
        <v>150109.63</v>
      </c>
      <c r="H9" s="19" t="n">
        <v>230679.6</v>
      </c>
      <c r="I9" s="20" t="n">
        <v>10442.33</v>
      </c>
      <c r="J9" s="21" t="n">
        <v>241121.93</v>
      </c>
      <c r="K9" s="21" t="n">
        <v>391231.5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3</v>
      </c>
      <c r="I10" s="24" t="n">
        <v>1</v>
      </c>
      <c r="J10" s="25" t="n">
        <v>4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331</v>
      </c>
      <c r="F11" s="20" t="n">
        <v>17207</v>
      </c>
      <c r="G11" s="21" t="n">
        <v>29538</v>
      </c>
      <c r="H11" s="19" t="n">
        <v>14356.33</v>
      </c>
      <c r="I11" s="20" t="n">
        <v>24195</v>
      </c>
      <c r="J11" s="21" t="n">
        <v>38551.33</v>
      </c>
      <c r="K11" s="21" t="n">
        <v>68089.3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1</v>
      </c>
      <c r="G12" s="25" t="n">
        <v>13</v>
      </c>
      <c r="H12" s="23" t="n">
        <v>78</v>
      </c>
      <c r="I12" s="24" t="n">
        <v>3</v>
      </c>
      <c r="J12" s="25" t="n">
        <v>81</v>
      </c>
      <c r="K12" s="25" t="n">
        <v>9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2440.63</v>
      </c>
      <c r="F13" s="31" t="n">
        <v>17207</v>
      </c>
      <c r="G13" s="32" t="n">
        <v>179647.63</v>
      </c>
      <c r="H13" s="30" t="n">
        <v>245035.93</v>
      </c>
      <c r="I13" s="31" t="n">
        <v>34637.33</v>
      </c>
      <c r="J13" s="32" t="n">
        <v>279673.26</v>
      </c>
      <c r="K13" s="32" t="n">
        <v>459320.8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6</v>
      </c>
      <c r="I14" s="14" t="n">
        <v>2</v>
      </c>
      <c r="J14" s="15" t="n">
        <v>8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4957</v>
      </c>
      <c r="F15" s="20" t="n">
        <v>0</v>
      </c>
      <c r="G15" s="21" t="n">
        <v>14957</v>
      </c>
      <c r="H15" s="19" t="n">
        <v>29301.45</v>
      </c>
      <c r="I15" s="20" t="n">
        <v>23335.21</v>
      </c>
      <c r="J15" s="21" t="n">
        <v>52636.66</v>
      </c>
      <c r="K15" s="21" t="n">
        <v>67593.6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</v>
      </c>
      <c r="I16" s="24" t="n">
        <v>1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235.99</v>
      </c>
      <c r="F17" s="20" t="n">
        <v>0</v>
      </c>
      <c r="G17" s="21" t="n">
        <v>4235.99</v>
      </c>
      <c r="H17" s="19" t="n">
        <v>18269.16</v>
      </c>
      <c r="I17" s="20" t="n">
        <v>6090.28</v>
      </c>
      <c r="J17" s="21" t="n">
        <v>24359.44</v>
      </c>
      <c r="K17" s="21" t="n">
        <v>28595.4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8</v>
      </c>
      <c r="I18" s="24" t="n">
        <v>3</v>
      </c>
      <c r="J18" s="25" t="n">
        <v>11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9192.99</v>
      </c>
      <c r="F19" s="31" t="n">
        <v>0</v>
      </c>
      <c r="G19" s="32" t="n">
        <v>19192.99</v>
      </c>
      <c r="H19" s="30" t="n">
        <v>47570.61</v>
      </c>
      <c r="I19" s="31" t="n">
        <v>29425.49</v>
      </c>
      <c r="J19" s="32" t="n">
        <v>76996.1</v>
      </c>
      <c r="K19" s="32" t="n">
        <v>96189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5</v>
      </c>
      <c r="F20" s="14" t="n">
        <v>1</v>
      </c>
      <c r="G20" s="15" t="n">
        <v>16</v>
      </c>
      <c r="H20" s="13" t="n">
        <v>86</v>
      </c>
      <c r="I20" s="14" t="n">
        <v>6</v>
      </c>
      <c r="J20" s="15" t="n">
        <v>92</v>
      </c>
      <c r="K20" s="15" t="n">
        <v>10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81633.62</v>
      </c>
      <c r="F21" s="31" t="n">
        <v>17207</v>
      </c>
      <c r="G21" s="32" t="n">
        <v>198840.62</v>
      </c>
      <c r="H21" s="30" t="n">
        <v>292606.54</v>
      </c>
      <c r="I21" s="31" t="n">
        <v>64062.82</v>
      </c>
      <c r="J21" s="32" t="n">
        <v>356669.36</v>
      </c>
      <c r="K21" s="32" t="n">
        <v>555509.9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0</v>
      </c>
      <c r="G22" s="15" t="n">
        <v>8</v>
      </c>
      <c r="H22" s="13" t="n">
        <v>16</v>
      </c>
      <c r="I22" s="14" t="n">
        <v>1</v>
      </c>
      <c r="J22" s="15" t="n">
        <v>17</v>
      </c>
      <c r="K22" s="15" t="n">
        <v>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3338</v>
      </c>
      <c r="F23" s="20" t="n">
        <v>0</v>
      </c>
      <c r="G23" s="21" t="n">
        <v>113338</v>
      </c>
      <c r="H23" s="19" t="n">
        <v>52191.56</v>
      </c>
      <c r="I23" s="20" t="n">
        <v>1099</v>
      </c>
      <c r="J23" s="21" t="n">
        <v>53290.56</v>
      </c>
      <c r="K23" s="21" t="n">
        <v>166628.5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524</v>
      </c>
      <c r="F25" s="20" t="n">
        <v>0</v>
      </c>
      <c r="G25" s="21" t="n">
        <v>7524</v>
      </c>
      <c r="H25" s="19" t="n">
        <v>952.2</v>
      </c>
      <c r="I25" s="20" t="n">
        <v>0</v>
      </c>
      <c r="J25" s="21" t="n">
        <v>952.2</v>
      </c>
      <c r="K25" s="21" t="n">
        <v>8476.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0</v>
      </c>
      <c r="G26" s="25" t="n">
        <v>9</v>
      </c>
      <c r="H26" s="23" t="n">
        <v>17</v>
      </c>
      <c r="I26" s="24" t="n">
        <v>1</v>
      </c>
      <c r="J26" s="25" t="n">
        <v>18</v>
      </c>
      <c r="K26" s="25" t="n">
        <v>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0862</v>
      </c>
      <c r="F27" s="31" t="n">
        <v>0</v>
      </c>
      <c r="G27" s="32" t="n">
        <v>120862</v>
      </c>
      <c r="H27" s="30" t="n">
        <v>53143.76</v>
      </c>
      <c r="I27" s="31" t="n">
        <v>1099</v>
      </c>
      <c r="J27" s="32" t="n">
        <v>54242.76</v>
      </c>
      <c r="K27" s="32" t="n">
        <v>175104.7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3</v>
      </c>
      <c r="J28" s="15" t="n">
        <v>11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7518.61</v>
      </c>
      <c r="I29" s="20" t="n">
        <v>47757.97</v>
      </c>
      <c r="J29" s="21" t="n">
        <v>145276.58</v>
      </c>
      <c r="K29" s="21" t="n">
        <v>145276.5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5</v>
      </c>
      <c r="I30" s="24" t="n">
        <v>3</v>
      </c>
      <c r="J30" s="25" t="n">
        <v>8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0479</v>
      </c>
      <c r="G31" s="21" t="n">
        <v>10479</v>
      </c>
      <c r="H31" s="19" t="n">
        <v>394253.19</v>
      </c>
      <c r="I31" s="20" t="n">
        <v>51532.71</v>
      </c>
      <c r="J31" s="21" t="n">
        <v>445785.9</v>
      </c>
      <c r="K31" s="21" t="n">
        <v>456264.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13</v>
      </c>
      <c r="I32" s="24" t="n">
        <v>6</v>
      </c>
      <c r="J32" s="25" t="n">
        <v>19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10479</v>
      </c>
      <c r="G33" s="32" t="n">
        <v>10479</v>
      </c>
      <c r="H33" s="30" t="n">
        <v>491771.8</v>
      </c>
      <c r="I33" s="31" t="n">
        <v>99290.68</v>
      </c>
      <c r="J33" s="32" t="n">
        <v>591062.48</v>
      </c>
      <c r="K33" s="32" t="n">
        <v>601541.4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1</v>
      </c>
      <c r="G34" s="15" t="n">
        <v>10</v>
      </c>
      <c r="H34" s="13" t="n">
        <v>30</v>
      </c>
      <c r="I34" s="14" t="n">
        <v>7</v>
      </c>
      <c r="J34" s="15" t="n">
        <v>37</v>
      </c>
      <c r="K34" s="15" t="n">
        <v>4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0862</v>
      </c>
      <c r="F35" s="31" t="n">
        <v>10479</v>
      </c>
      <c r="G35" s="32" t="n">
        <v>131341</v>
      </c>
      <c r="H35" s="30" t="n">
        <v>544915.56</v>
      </c>
      <c r="I35" s="31" t="n">
        <v>100389.68</v>
      </c>
      <c r="J35" s="32" t="n">
        <v>645305.24</v>
      </c>
      <c r="K35" s="32" t="n">
        <v>776646.2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0</v>
      </c>
      <c r="G36" s="15" t="n">
        <v>6</v>
      </c>
      <c r="H36" s="13" t="n">
        <v>14</v>
      </c>
      <c r="I36" s="14" t="n">
        <v>0</v>
      </c>
      <c r="J36" s="15" t="n">
        <v>14</v>
      </c>
      <c r="K36" s="15" t="n"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6817</v>
      </c>
      <c r="F37" s="20" t="n">
        <v>0</v>
      </c>
      <c r="G37" s="21" t="n">
        <v>116817</v>
      </c>
      <c r="H37" s="19" t="n">
        <v>104827.88</v>
      </c>
      <c r="I37" s="20" t="n">
        <v>0</v>
      </c>
      <c r="J37" s="21" t="n">
        <v>104827.88</v>
      </c>
      <c r="K37" s="21" t="n">
        <v>221644.8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244</v>
      </c>
      <c r="I39" s="20" t="n">
        <v>0</v>
      </c>
      <c r="J39" s="21" t="n">
        <v>2244</v>
      </c>
      <c r="K39" s="21" t="n">
        <v>224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0</v>
      </c>
      <c r="G40" s="25" t="n">
        <v>6</v>
      </c>
      <c r="H40" s="23" t="n">
        <v>15</v>
      </c>
      <c r="I40" s="24" t="n">
        <v>0</v>
      </c>
      <c r="J40" s="25" t="n">
        <v>15</v>
      </c>
      <c r="K40" s="25" t="n"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6817</v>
      </c>
      <c r="F41" s="31" t="n">
        <v>0</v>
      </c>
      <c r="G41" s="32" t="n">
        <v>116817</v>
      </c>
      <c r="H41" s="30" t="n">
        <v>107071.88</v>
      </c>
      <c r="I41" s="31" t="n">
        <v>0</v>
      </c>
      <c r="J41" s="32" t="n">
        <v>107071.88</v>
      </c>
      <c r="K41" s="32" t="n">
        <v>223888.8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7</v>
      </c>
      <c r="I42" s="14" t="n">
        <v>3</v>
      </c>
      <c r="J42" s="15" t="n">
        <v>10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3569</v>
      </c>
      <c r="F43" s="20" t="n">
        <v>0</v>
      </c>
      <c r="G43" s="21" t="n">
        <v>33569</v>
      </c>
      <c r="H43" s="19" t="n">
        <v>43000.51</v>
      </c>
      <c r="I43" s="20" t="n">
        <v>47894.78</v>
      </c>
      <c r="J43" s="21" t="n">
        <v>90895.29</v>
      </c>
      <c r="K43" s="21" t="n">
        <v>124464.2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2984.28</v>
      </c>
      <c r="I45" s="20" t="n">
        <v>37621</v>
      </c>
      <c r="J45" s="21" t="n">
        <v>70605.28</v>
      </c>
      <c r="K45" s="21" t="n">
        <v>70605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9</v>
      </c>
      <c r="I46" s="24" t="n">
        <v>4</v>
      </c>
      <c r="J46" s="25" t="n">
        <v>13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3569</v>
      </c>
      <c r="F47" s="31" t="n">
        <v>0</v>
      </c>
      <c r="G47" s="32" t="n">
        <v>33569</v>
      </c>
      <c r="H47" s="30" t="n">
        <v>75984.79</v>
      </c>
      <c r="I47" s="31" t="n">
        <v>85515.78</v>
      </c>
      <c r="J47" s="32" t="n">
        <v>161500.57</v>
      </c>
      <c r="K47" s="32" t="n">
        <v>195069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0</v>
      </c>
      <c r="G48" s="15" t="n">
        <v>8</v>
      </c>
      <c r="H48" s="13" t="n">
        <v>24</v>
      </c>
      <c r="I48" s="14" t="n">
        <v>4</v>
      </c>
      <c r="J48" s="15" t="n">
        <v>28</v>
      </c>
      <c r="K48" s="15" t="n">
        <v>3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0386</v>
      </c>
      <c r="F49" s="31" t="n">
        <v>0</v>
      </c>
      <c r="G49" s="32" t="n">
        <v>150386</v>
      </c>
      <c r="H49" s="30" t="n">
        <v>183056.67</v>
      </c>
      <c r="I49" s="31" t="n">
        <v>85515.78</v>
      </c>
      <c r="J49" s="32" t="n">
        <v>268572.45</v>
      </c>
      <c r="K49" s="32" t="n">
        <v>418958.4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4</v>
      </c>
      <c r="F58" s="14" t="n">
        <v>1</v>
      </c>
      <c r="G58" s="15" t="n">
        <v>15</v>
      </c>
      <c r="H58" s="13" t="n">
        <v>16</v>
      </c>
      <c r="I58" s="14" t="n">
        <v>15</v>
      </c>
      <c r="J58" s="15" t="n">
        <v>31</v>
      </c>
      <c r="K58" s="15" t="n">
        <v>4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56431</v>
      </c>
      <c r="F59" s="20" t="n">
        <v>73264</v>
      </c>
      <c r="G59" s="21" t="n">
        <v>429695</v>
      </c>
      <c r="H59" s="19" t="n">
        <v>52718.68</v>
      </c>
      <c r="I59" s="20" t="n">
        <v>33163.82</v>
      </c>
      <c r="J59" s="21" t="n">
        <v>85882.5</v>
      </c>
      <c r="K59" s="21" t="n">
        <v>515577.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636</v>
      </c>
      <c r="I61" s="20" t="n">
        <v>0</v>
      </c>
      <c r="J61" s="21" t="n">
        <v>1636</v>
      </c>
      <c r="K61" s="21" t="n">
        <v>163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4</v>
      </c>
      <c r="F62" s="24" t="n">
        <v>1</v>
      </c>
      <c r="G62" s="25" t="n">
        <v>15</v>
      </c>
      <c r="H62" s="23" t="n">
        <v>17</v>
      </c>
      <c r="I62" s="24" t="n">
        <v>15</v>
      </c>
      <c r="J62" s="25" t="n">
        <v>32</v>
      </c>
      <c r="K62" s="25" t="n">
        <v>4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56431</v>
      </c>
      <c r="F63" s="31" t="n">
        <v>73264</v>
      </c>
      <c r="G63" s="32" t="n">
        <v>429695</v>
      </c>
      <c r="H63" s="30" t="n">
        <v>54354.68</v>
      </c>
      <c r="I63" s="31" t="n">
        <v>33163.82</v>
      </c>
      <c r="J63" s="32" t="n">
        <v>87518.5</v>
      </c>
      <c r="K63" s="32" t="n">
        <v>517213.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9</v>
      </c>
      <c r="I64" s="14" t="n">
        <v>2</v>
      </c>
      <c r="J64" s="15" t="n">
        <v>11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1960.39</v>
      </c>
      <c r="F65" s="20" t="n">
        <v>0</v>
      </c>
      <c r="G65" s="21" t="n">
        <v>111960.39</v>
      </c>
      <c r="H65" s="19" t="n">
        <v>235452.78</v>
      </c>
      <c r="I65" s="20" t="n">
        <v>12642.9</v>
      </c>
      <c r="J65" s="21" t="n">
        <v>248095.68</v>
      </c>
      <c r="K65" s="21" t="n">
        <v>360056.0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383.1</v>
      </c>
      <c r="I67" s="20" t="n">
        <v>61599.11</v>
      </c>
      <c r="J67" s="21" t="n">
        <v>65982.21</v>
      </c>
      <c r="K67" s="21" t="n">
        <v>65982.2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10</v>
      </c>
      <c r="I68" s="24" t="n">
        <v>4</v>
      </c>
      <c r="J68" s="25" t="n">
        <v>14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1960.39</v>
      </c>
      <c r="F69" s="31" t="n">
        <v>0</v>
      </c>
      <c r="G69" s="32" t="n">
        <v>111960.39</v>
      </c>
      <c r="H69" s="30" t="n">
        <v>239835.88</v>
      </c>
      <c r="I69" s="31" t="n">
        <v>74242.01</v>
      </c>
      <c r="J69" s="32" t="n">
        <v>314077.89</v>
      </c>
      <c r="K69" s="32" t="n">
        <v>426038.2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7</v>
      </c>
      <c r="F70" s="14" t="n">
        <v>1</v>
      </c>
      <c r="G70" s="15" t="n">
        <v>18</v>
      </c>
      <c r="H70" s="13" t="n">
        <v>27</v>
      </c>
      <c r="I70" s="14" t="n">
        <v>19</v>
      </c>
      <c r="J70" s="15" t="n">
        <v>46</v>
      </c>
      <c r="K70" s="15" t="n">
        <v>6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68391.39</v>
      </c>
      <c r="F71" s="31" t="n">
        <v>73264</v>
      </c>
      <c r="G71" s="32" t="n">
        <v>541655.39</v>
      </c>
      <c r="H71" s="30" t="n">
        <v>294190.56</v>
      </c>
      <c r="I71" s="31" t="n">
        <v>107405.83</v>
      </c>
      <c r="J71" s="32" t="n">
        <v>401596.39</v>
      </c>
      <c r="K71" s="32" t="n">
        <v>943251.7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9</v>
      </c>
      <c r="F72" s="14" t="n">
        <v>1</v>
      </c>
      <c r="G72" s="15" t="n">
        <v>40</v>
      </c>
      <c r="H72" s="13" t="n">
        <v>121</v>
      </c>
      <c r="I72" s="14" t="n">
        <v>18</v>
      </c>
      <c r="J72" s="15" t="n">
        <v>139</v>
      </c>
      <c r="K72" s="15" t="n">
        <v>17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36695.63</v>
      </c>
      <c r="F73" s="20" t="n">
        <v>73264</v>
      </c>
      <c r="G73" s="21" t="n">
        <v>809959.63</v>
      </c>
      <c r="H73" s="19" t="n">
        <v>440417.72</v>
      </c>
      <c r="I73" s="20" t="n">
        <v>44705.15</v>
      </c>
      <c r="J73" s="21" t="n">
        <v>485122.87</v>
      </c>
      <c r="K73" s="21" t="n">
        <v>1295082.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6</v>
      </c>
      <c r="I74" s="24" t="n">
        <v>1</v>
      </c>
      <c r="J74" s="25" t="n">
        <v>7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9855</v>
      </c>
      <c r="F75" s="20" t="n">
        <v>17207</v>
      </c>
      <c r="G75" s="21" t="n">
        <v>37062</v>
      </c>
      <c r="H75" s="19" t="n">
        <v>19188.53</v>
      </c>
      <c r="I75" s="20" t="n">
        <v>24195</v>
      </c>
      <c r="J75" s="21" t="n">
        <v>43383.53</v>
      </c>
      <c r="K75" s="21" t="n">
        <v>80445.5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1</v>
      </c>
      <c r="F76" s="24" t="n">
        <v>2</v>
      </c>
      <c r="G76" s="25" t="n">
        <v>43</v>
      </c>
      <c r="H76" s="23" t="n">
        <v>127</v>
      </c>
      <c r="I76" s="24" t="n">
        <v>19</v>
      </c>
      <c r="J76" s="25" t="n">
        <v>146</v>
      </c>
      <c r="K76" s="25" t="n">
        <v>18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56550.63</v>
      </c>
      <c r="F77" s="31" t="n">
        <v>90471</v>
      </c>
      <c r="G77" s="32" t="n">
        <v>847021.63</v>
      </c>
      <c r="H77" s="30" t="n">
        <v>459606.25</v>
      </c>
      <c r="I77" s="31" t="n">
        <v>68900.15</v>
      </c>
      <c r="J77" s="32" t="n">
        <v>528506.4</v>
      </c>
      <c r="K77" s="32" t="n">
        <v>1375528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0</v>
      </c>
      <c r="G78" s="15" t="n">
        <v>7</v>
      </c>
      <c r="H78" s="13" t="n">
        <v>30</v>
      </c>
      <c r="I78" s="14" t="n">
        <v>10</v>
      </c>
      <c r="J78" s="15" t="n">
        <v>40</v>
      </c>
      <c r="K78" s="15" t="n">
        <v>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0486.39</v>
      </c>
      <c r="F79" s="20" t="n">
        <v>0</v>
      </c>
      <c r="G79" s="21" t="n">
        <v>160486.39</v>
      </c>
      <c r="H79" s="19" t="n">
        <v>405273.35</v>
      </c>
      <c r="I79" s="20" t="n">
        <v>131630.86</v>
      </c>
      <c r="J79" s="21" t="n">
        <v>536904.21</v>
      </c>
      <c r="K79" s="21" t="n">
        <v>697390.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0</v>
      </c>
      <c r="I80" s="24" t="n">
        <v>7</v>
      </c>
      <c r="J80" s="25" t="n">
        <v>17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235.99</v>
      </c>
      <c r="F81" s="20" t="n">
        <v>10479</v>
      </c>
      <c r="G81" s="21" t="n">
        <v>14714.99</v>
      </c>
      <c r="H81" s="19" t="n">
        <v>449889.73</v>
      </c>
      <c r="I81" s="20" t="n">
        <v>156843.1</v>
      </c>
      <c r="J81" s="21" t="n">
        <v>606732.83</v>
      </c>
      <c r="K81" s="21" t="n">
        <v>621447.8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1</v>
      </c>
      <c r="G82" s="25" t="n">
        <v>9</v>
      </c>
      <c r="H82" s="23" t="n">
        <v>40</v>
      </c>
      <c r="I82" s="24" t="n">
        <v>17</v>
      </c>
      <c r="J82" s="25" t="n">
        <v>57</v>
      </c>
      <c r="K82" s="25" t="n">
        <v>6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4722.38</v>
      </c>
      <c r="F83" s="31" t="n">
        <v>10479</v>
      </c>
      <c r="G83" s="32" t="n">
        <v>175201.38</v>
      </c>
      <c r="H83" s="30" t="n">
        <v>855163.08</v>
      </c>
      <c r="I83" s="31" t="n">
        <v>288473.96</v>
      </c>
      <c r="J83" s="32" t="n">
        <v>1143637.04</v>
      </c>
      <c r="K83" s="32" t="n">
        <v>1318838.4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9</v>
      </c>
      <c r="F84" s="14" t="n">
        <v>3</v>
      </c>
      <c r="G84" s="15" t="n">
        <v>52</v>
      </c>
      <c r="H84" s="13" t="n">
        <v>167</v>
      </c>
      <c r="I84" s="14" t="n">
        <v>36</v>
      </c>
      <c r="J84" s="15" t="n">
        <v>203</v>
      </c>
      <c r="K84" s="15" t="n">
        <v>25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21273.01</v>
      </c>
      <c r="F85" s="31" t="n">
        <v>100950</v>
      </c>
      <c r="G85" s="32" t="n">
        <v>1022223.01</v>
      </c>
      <c r="H85" s="30" t="n">
        <v>1314769.33</v>
      </c>
      <c r="I85" s="31" t="n">
        <v>357374.11</v>
      </c>
      <c r="J85" s="32" t="n">
        <v>1672143.44</v>
      </c>
      <c r="K85" s="32" t="n">
        <v>2694366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18</v>
      </c>
      <c r="I8" s="14" t="n">
        <v>3</v>
      </c>
      <c r="J8" s="15" t="n">
        <v>21</v>
      </c>
      <c r="K8" s="15" t="n"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0102</v>
      </c>
      <c r="F9" s="20" t="n">
        <v>0</v>
      </c>
      <c r="G9" s="21" t="n">
        <v>100102</v>
      </c>
      <c r="H9" s="19" t="n">
        <v>75289</v>
      </c>
      <c r="I9" s="20" t="n">
        <v>5182.25</v>
      </c>
      <c r="J9" s="21" t="n">
        <v>80471.25</v>
      </c>
      <c r="K9" s="21" t="n">
        <v>180573.2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6</v>
      </c>
      <c r="J10" s="25" t="n">
        <v>7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464</v>
      </c>
      <c r="I11" s="20" t="n">
        <v>156657.49</v>
      </c>
      <c r="J11" s="21" t="n">
        <v>160121.49</v>
      </c>
      <c r="K11" s="21" t="n">
        <v>160121.4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19</v>
      </c>
      <c r="I12" s="24" t="n">
        <v>9</v>
      </c>
      <c r="J12" s="25" t="n">
        <v>28</v>
      </c>
      <c r="K12" s="25" t="n">
        <v>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0102</v>
      </c>
      <c r="F13" s="31" t="n">
        <v>0</v>
      </c>
      <c r="G13" s="32" t="n">
        <v>100102</v>
      </c>
      <c r="H13" s="30" t="n">
        <v>78753</v>
      </c>
      <c r="I13" s="31" t="n">
        <v>161839.74</v>
      </c>
      <c r="J13" s="32" t="n">
        <v>240592.74</v>
      </c>
      <c r="K13" s="32" t="n">
        <v>340694.7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298</v>
      </c>
      <c r="I15" s="20" t="n">
        <v>5120.36</v>
      </c>
      <c r="J15" s="21" t="n">
        <v>11418.36</v>
      </c>
      <c r="K15" s="21" t="n">
        <v>11418.3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9026.41</v>
      </c>
      <c r="I17" s="20" t="n">
        <v>0</v>
      </c>
      <c r="J17" s="21" t="n">
        <v>39026.41</v>
      </c>
      <c r="K17" s="21" t="n">
        <v>39026.4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1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5324.41</v>
      </c>
      <c r="I19" s="31" t="n">
        <v>5120.36</v>
      </c>
      <c r="J19" s="32" t="n">
        <v>50444.77</v>
      </c>
      <c r="K19" s="32" t="n">
        <v>50444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21</v>
      </c>
      <c r="I20" s="14" t="n">
        <v>10</v>
      </c>
      <c r="J20" s="15" t="n">
        <v>31</v>
      </c>
      <c r="K20" s="15" t="n">
        <v>3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0102</v>
      </c>
      <c r="F21" s="31" t="n">
        <v>0</v>
      </c>
      <c r="G21" s="32" t="n">
        <v>100102</v>
      </c>
      <c r="H21" s="30" t="n">
        <v>124077.41</v>
      </c>
      <c r="I21" s="31" t="n">
        <v>166960.1</v>
      </c>
      <c r="J21" s="32" t="n">
        <v>291037.51</v>
      </c>
      <c r="K21" s="32" t="n">
        <v>391139.5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15</v>
      </c>
      <c r="I22" s="14" t="n">
        <v>14</v>
      </c>
      <c r="J22" s="15" t="n">
        <v>29</v>
      </c>
      <c r="K22" s="15" t="n">
        <v>3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17837</v>
      </c>
      <c r="G23" s="21" t="n">
        <v>17837</v>
      </c>
      <c r="H23" s="19" t="n">
        <v>42107.94</v>
      </c>
      <c r="I23" s="20" t="n">
        <v>55998.33</v>
      </c>
      <c r="J23" s="21" t="n">
        <v>98106.27</v>
      </c>
      <c r="K23" s="21" t="n">
        <v>115943.2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0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884</v>
      </c>
      <c r="I25" s="20" t="n">
        <v>0</v>
      </c>
      <c r="J25" s="21" t="n">
        <v>884</v>
      </c>
      <c r="K25" s="21" t="n">
        <v>88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18</v>
      </c>
      <c r="I26" s="24" t="n">
        <v>14</v>
      </c>
      <c r="J26" s="25" t="n">
        <v>32</v>
      </c>
      <c r="K26" s="25" t="n">
        <v>3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17837</v>
      </c>
      <c r="G27" s="32" t="n">
        <v>17837</v>
      </c>
      <c r="H27" s="30" t="n">
        <v>42991.94</v>
      </c>
      <c r="I27" s="31" t="n">
        <v>55998.33</v>
      </c>
      <c r="J27" s="32" t="n">
        <v>98990.27</v>
      </c>
      <c r="K27" s="32" t="n">
        <v>116827.2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84.99</v>
      </c>
      <c r="I29" s="20" t="n">
        <v>0</v>
      </c>
      <c r="J29" s="21" t="n">
        <v>384.99</v>
      </c>
      <c r="K29" s="21" t="n">
        <v>384.9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8691.61</v>
      </c>
      <c r="J31" s="21" t="n">
        <v>18691.61</v>
      </c>
      <c r="K31" s="21" t="n">
        <v>18691.6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1</v>
      </c>
      <c r="J32" s="25" t="n">
        <v>2</v>
      </c>
      <c r="K32" s="25" t="n">
        <v>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84.99</v>
      </c>
      <c r="I33" s="31" t="n">
        <v>18691.61</v>
      </c>
      <c r="J33" s="32" t="n">
        <v>19076.6</v>
      </c>
      <c r="K33" s="32" t="n">
        <v>19076.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19</v>
      </c>
      <c r="I34" s="14" t="n">
        <v>15</v>
      </c>
      <c r="J34" s="15" t="n">
        <v>34</v>
      </c>
      <c r="K34" s="15" t="n">
        <v>3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17837</v>
      </c>
      <c r="G35" s="32" t="n">
        <v>17837</v>
      </c>
      <c r="H35" s="30" t="n">
        <v>43376.93</v>
      </c>
      <c r="I35" s="31" t="n">
        <v>74689.94</v>
      </c>
      <c r="J35" s="32" t="n">
        <v>118066.87</v>
      </c>
      <c r="K35" s="32" t="n">
        <v>135903.8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47</v>
      </c>
      <c r="I36" s="14" t="n">
        <v>6</v>
      </c>
      <c r="J36" s="15" t="n">
        <v>53</v>
      </c>
      <c r="K36" s="15" t="n">
        <v>5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1990</v>
      </c>
      <c r="F37" s="20" t="n">
        <v>0</v>
      </c>
      <c r="G37" s="21" t="n">
        <v>41990</v>
      </c>
      <c r="H37" s="19" t="n">
        <v>83562.21</v>
      </c>
      <c r="I37" s="20" t="n">
        <v>15829.91</v>
      </c>
      <c r="J37" s="21" t="n">
        <v>99392.12</v>
      </c>
      <c r="K37" s="21" t="n">
        <v>141382.1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47</v>
      </c>
      <c r="I40" s="24" t="n">
        <v>6</v>
      </c>
      <c r="J40" s="25" t="n">
        <v>53</v>
      </c>
      <c r="K40" s="25" t="n">
        <v>5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1990</v>
      </c>
      <c r="F41" s="31" t="n">
        <v>0</v>
      </c>
      <c r="G41" s="32" t="n">
        <v>41990</v>
      </c>
      <c r="H41" s="30" t="n">
        <v>83562.21</v>
      </c>
      <c r="I41" s="31" t="n">
        <v>15829.91</v>
      </c>
      <c r="J41" s="32" t="n">
        <v>99392.12</v>
      </c>
      <c r="K41" s="32" t="n">
        <v>141382.1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7.66</v>
      </c>
      <c r="I43" s="20" t="n">
        <v>2861</v>
      </c>
      <c r="J43" s="21" t="n">
        <v>2928.66</v>
      </c>
      <c r="K43" s="21" t="n">
        <v>2928.6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571.33</v>
      </c>
      <c r="J45" s="21" t="n">
        <v>2571.33</v>
      </c>
      <c r="K45" s="21" t="n">
        <v>2571.3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2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7.66</v>
      </c>
      <c r="I47" s="31" t="n">
        <v>5432.33</v>
      </c>
      <c r="J47" s="32" t="n">
        <v>5499.99</v>
      </c>
      <c r="K47" s="32" t="n">
        <v>5499.9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50</v>
      </c>
      <c r="I48" s="14" t="n">
        <v>8</v>
      </c>
      <c r="J48" s="15" t="n">
        <v>58</v>
      </c>
      <c r="K48" s="15" t="n">
        <v>6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1990</v>
      </c>
      <c r="F49" s="31" t="n">
        <v>0</v>
      </c>
      <c r="G49" s="32" t="n">
        <v>41990</v>
      </c>
      <c r="H49" s="30" t="n">
        <v>83629.87</v>
      </c>
      <c r="I49" s="31" t="n">
        <v>21262.24</v>
      </c>
      <c r="J49" s="32" t="n">
        <v>104892.11</v>
      </c>
      <c r="K49" s="32" t="n">
        <v>146882.1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2</v>
      </c>
      <c r="G58" s="15" t="n">
        <v>5</v>
      </c>
      <c r="H58" s="13" t="n">
        <v>14</v>
      </c>
      <c r="I58" s="14" t="n">
        <v>1</v>
      </c>
      <c r="J58" s="15" t="n">
        <v>15</v>
      </c>
      <c r="K58" s="15" t="n">
        <v>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4033.26</v>
      </c>
      <c r="F59" s="20" t="n">
        <v>26764</v>
      </c>
      <c r="G59" s="21" t="n">
        <v>60797.26</v>
      </c>
      <c r="H59" s="19" t="n">
        <v>14003.57</v>
      </c>
      <c r="I59" s="20" t="n">
        <v>1838.7</v>
      </c>
      <c r="J59" s="21" t="n">
        <v>15842.27</v>
      </c>
      <c r="K59" s="21" t="n">
        <v>76639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2</v>
      </c>
      <c r="I60" s="24" t="n">
        <v>0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5894</v>
      </c>
      <c r="G61" s="21" t="n">
        <v>5894</v>
      </c>
      <c r="H61" s="19" t="n">
        <v>1832.03</v>
      </c>
      <c r="I61" s="20" t="n">
        <v>0</v>
      </c>
      <c r="J61" s="21" t="n">
        <v>1832.03</v>
      </c>
      <c r="K61" s="21" t="n">
        <v>7726.0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3</v>
      </c>
      <c r="G62" s="25" t="n">
        <v>6</v>
      </c>
      <c r="H62" s="23" t="n">
        <v>16</v>
      </c>
      <c r="I62" s="24" t="n">
        <v>1</v>
      </c>
      <c r="J62" s="25" t="n">
        <v>17</v>
      </c>
      <c r="K62" s="25" t="n">
        <v>2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4033.26</v>
      </c>
      <c r="F63" s="31" t="n">
        <v>32658</v>
      </c>
      <c r="G63" s="32" t="n">
        <v>66691.26</v>
      </c>
      <c r="H63" s="30" t="n">
        <v>15835.6</v>
      </c>
      <c r="I63" s="31" t="n">
        <v>1838.7</v>
      </c>
      <c r="J63" s="32" t="n">
        <v>17674.3</v>
      </c>
      <c r="K63" s="32" t="n">
        <v>84365.5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0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6056.87</v>
      </c>
      <c r="I65" s="20" t="n">
        <v>0</v>
      </c>
      <c r="J65" s="21" t="n">
        <v>16056.87</v>
      </c>
      <c r="K65" s="21" t="n">
        <v>16056.8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2</v>
      </c>
      <c r="I66" s="24" t="n">
        <v>1</v>
      </c>
      <c r="J66" s="25" t="n">
        <v>3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500</v>
      </c>
      <c r="G67" s="21" t="n">
        <v>2500</v>
      </c>
      <c r="H67" s="19" t="n">
        <v>59720.82</v>
      </c>
      <c r="I67" s="20" t="n">
        <v>71191</v>
      </c>
      <c r="J67" s="21" t="n">
        <v>130911.82</v>
      </c>
      <c r="K67" s="21" t="n">
        <v>133411.8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5</v>
      </c>
      <c r="I68" s="24" t="n">
        <v>1</v>
      </c>
      <c r="J68" s="25" t="n">
        <v>6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500</v>
      </c>
      <c r="G69" s="32" t="n">
        <v>2500</v>
      </c>
      <c r="H69" s="30" t="n">
        <v>75777.69</v>
      </c>
      <c r="I69" s="31" t="n">
        <v>71191</v>
      </c>
      <c r="J69" s="32" t="n">
        <v>146968.69</v>
      </c>
      <c r="K69" s="32" t="n">
        <v>149468.6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4</v>
      </c>
      <c r="G70" s="15" t="n">
        <v>7</v>
      </c>
      <c r="H70" s="13" t="n">
        <v>21</v>
      </c>
      <c r="I70" s="14" t="n">
        <v>2</v>
      </c>
      <c r="J70" s="15" t="n">
        <v>23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4033.26</v>
      </c>
      <c r="F71" s="31" t="n">
        <v>35158</v>
      </c>
      <c r="G71" s="32" t="n">
        <v>69191.26</v>
      </c>
      <c r="H71" s="30" t="n">
        <v>91613.29</v>
      </c>
      <c r="I71" s="31" t="n">
        <v>73029.7</v>
      </c>
      <c r="J71" s="32" t="n">
        <v>164642.99</v>
      </c>
      <c r="K71" s="32" t="n">
        <v>233834.2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</v>
      </c>
      <c r="F72" s="14" t="n">
        <v>3</v>
      </c>
      <c r="G72" s="15" t="n">
        <v>14</v>
      </c>
      <c r="H72" s="13" t="n">
        <v>94</v>
      </c>
      <c r="I72" s="14" t="n">
        <v>24</v>
      </c>
      <c r="J72" s="15" t="n">
        <v>118</v>
      </c>
      <c r="K72" s="15" t="n">
        <v>1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6125.26</v>
      </c>
      <c r="F73" s="20" t="n">
        <v>44601</v>
      </c>
      <c r="G73" s="21" t="n">
        <v>220726.26</v>
      </c>
      <c r="H73" s="19" t="n">
        <v>214962.72</v>
      </c>
      <c r="I73" s="20" t="n">
        <v>78849.19</v>
      </c>
      <c r="J73" s="21" t="n">
        <v>293811.91</v>
      </c>
      <c r="K73" s="21" t="n">
        <v>514538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6</v>
      </c>
      <c r="I74" s="24" t="n">
        <v>6</v>
      </c>
      <c r="J74" s="25" t="n">
        <v>12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5894</v>
      </c>
      <c r="G75" s="21" t="n">
        <v>5894</v>
      </c>
      <c r="H75" s="19" t="n">
        <v>6180.03</v>
      </c>
      <c r="I75" s="20" t="n">
        <v>156657.49</v>
      </c>
      <c r="J75" s="21" t="n">
        <v>162837.52</v>
      </c>
      <c r="K75" s="21" t="n">
        <v>168731.5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</v>
      </c>
      <c r="F76" s="24" t="n">
        <v>4</v>
      </c>
      <c r="G76" s="25" t="n">
        <v>15</v>
      </c>
      <c r="H76" s="23" t="n">
        <v>100</v>
      </c>
      <c r="I76" s="24" t="n">
        <v>30</v>
      </c>
      <c r="J76" s="25" t="n">
        <v>130</v>
      </c>
      <c r="K76" s="25" t="n">
        <v>1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6125.26</v>
      </c>
      <c r="F77" s="31" t="n">
        <v>50495</v>
      </c>
      <c r="G77" s="32" t="n">
        <v>226620.26</v>
      </c>
      <c r="H77" s="30" t="n">
        <v>221142.75</v>
      </c>
      <c r="I77" s="31" t="n">
        <v>235506.68</v>
      </c>
      <c r="J77" s="32" t="n">
        <v>456649.43</v>
      </c>
      <c r="K77" s="32" t="n">
        <v>683269.6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8</v>
      </c>
      <c r="I78" s="14" t="n">
        <v>2</v>
      </c>
      <c r="J78" s="15" t="n">
        <v>10</v>
      </c>
      <c r="K78" s="15" t="n">
        <v>1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2807.52</v>
      </c>
      <c r="I79" s="20" t="n">
        <v>7981.36</v>
      </c>
      <c r="J79" s="21" t="n">
        <v>30788.88</v>
      </c>
      <c r="K79" s="21" t="n">
        <v>30788.8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3</v>
      </c>
      <c r="I80" s="24" t="n">
        <v>3</v>
      </c>
      <c r="J80" s="25" t="n">
        <v>6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500</v>
      </c>
      <c r="G81" s="21" t="n">
        <v>2500</v>
      </c>
      <c r="H81" s="19" t="n">
        <v>98747.23</v>
      </c>
      <c r="I81" s="20" t="n">
        <v>92453.94</v>
      </c>
      <c r="J81" s="21" t="n">
        <v>191201.17</v>
      </c>
      <c r="K81" s="21" t="n">
        <v>193701.1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1</v>
      </c>
      <c r="I82" s="24" t="n">
        <v>5</v>
      </c>
      <c r="J82" s="25" t="n">
        <v>16</v>
      </c>
      <c r="K82" s="25" t="n">
        <v>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500</v>
      </c>
      <c r="G83" s="32" t="n">
        <v>2500</v>
      </c>
      <c r="H83" s="30" t="n">
        <v>121554.75</v>
      </c>
      <c r="I83" s="31" t="n">
        <v>100435.3</v>
      </c>
      <c r="J83" s="32" t="n">
        <v>221990.05</v>
      </c>
      <c r="K83" s="32" t="n">
        <v>224490.0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</v>
      </c>
      <c r="F84" s="14" t="n">
        <v>5</v>
      </c>
      <c r="G84" s="15" t="n">
        <v>16</v>
      </c>
      <c r="H84" s="13" t="n">
        <v>111</v>
      </c>
      <c r="I84" s="14" t="n">
        <v>35</v>
      </c>
      <c r="J84" s="15" t="n">
        <v>146</v>
      </c>
      <c r="K84" s="15" t="n">
        <v>16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6125.26</v>
      </c>
      <c r="F85" s="31" t="n">
        <v>52995</v>
      </c>
      <c r="G85" s="32" t="n">
        <v>229120.26</v>
      </c>
      <c r="H85" s="30" t="n">
        <v>342697.5</v>
      </c>
      <c r="I85" s="31" t="n">
        <v>335941.98</v>
      </c>
      <c r="J85" s="32" t="n">
        <v>678639.48</v>
      </c>
      <c r="K85" s="32" t="n">
        <v>907759.7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4</v>
      </c>
      <c r="F8" s="14" t="n">
        <v>1</v>
      </c>
      <c r="G8" s="15" t="n">
        <v>15</v>
      </c>
      <c r="H8" s="13" t="n">
        <v>2</v>
      </c>
      <c r="I8" s="14" t="n">
        <v>0</v>
      </c>
      <c r="J8" s="15" t="n">
        <v>2</v>
      </c>
      <c r="K8" s="15" t="n">
        <v>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0367</v>
      </c>
      <c r="F9" s="20" t="n">
        <v>12451</v>
      </c>
      <c r="G9" s="21" t="n">
        <v>102818</v>
      </c>
      <c r="H9" s="19" t="n">
        <v>29476</v>
      </c>
      <c r="I9" s="20" t="n">
        <v>0</v>
      </c>
      <c r="J9" s="21" t="n">
        <v>29476</v>
      </c>
      <c r="K9" s="21" t="n">
        <v>13229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0</v>
      </c>
      <c r="I10" s="24" t="n">
        <v>0</v>
      </c>
      <c r="J10" s="25" t="n">
        <v>0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49495.86</v>
      </c>
      <c r="F11" s="20" t="n">
        <v>0</v>
      </c>
      <c r="G11" s="21" t="n">
        <v>249495.86</v>
      </c>
      <c r="H11" s="19" t="n">
        <v>0</v>
      </c>
      <c r="I11" s="20" t="n">
        <v>0</v>
      </c>
      <c r="J11" s="21" t="n">
        <v>0</v>
      </c>
      <c r="K11" s="21" t="n">
        <v>249495.8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7</v>
      </c>
      <c r="F12" s="24" t="n">
        <v>1</v>
      </c>
      <c r="G12" s="25" t="n">
        <v>18</v>
      </c>
      <c r="H12" s="23" t="n">
        <v>2</v>
      </c>
      <c r="I12" s="24" t="n">
        <v>0</v>
      </c>
      <c r="J12" s="25" t="n">
        <v>2</v>
      </c>
      <c r="K12" s="25" t="n">
        <v>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39862.86</v>
      </c>
      <c r="F13" s="31" t="n">
        <v>12451</v>
      </c>
      <c r="G13" s="32" t="n">
        <v>352313.86</v>
      </c>
      <c r="H13" s="30" t="n">
        <v>29476</v>
      </c>
      <c r="I13" s="31" t="n">
        <v>0</v>
      </c>
      <c r="J13" s="32" t="n">
        <v>29476</v>
      </c>
      <c r="K13" s="32" t="n">
        <v>381789.8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6</v>
      </c>
      <c r="J14" s="15" t="n">
        <v>10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8237.86</v>
      </c>
      <c r="I15" s="20" t="n">
        <v>20086.39</v>
      </c>
      <c r="J15" s="21" t="n">
        <v>88324.25</v>
      </c>
      <c r="K15" s="21" t="n">
        <v>88324.2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0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15.31</v>
      </c>
      <c r="I17" s="20" t="n">
        <v>0</v>
      </c>
      <c r="J17" s="21" t="n">
        <v>815.31</v>
      </c>
      <c r="K17" s="21" t="n">
        <v>815.3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6</v>
      </c>
      <c r="J18" s="25" t="n">
        <v>13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9053.17</v>
      </c>
      <c r="I19" s="31" t="n">
        <v>20086.39</v>
      </c>
      <c r="J19" s="32" t="n">
        <v>89139.56</v>
      </c>
      <c r="K19" s="32" t="n">
        <v>89139.5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7</v>
      </c>
      <c r="F20" s="14" t="n">
        <v>1</v>
      </c>
      <c r="G20" s="15" t="n">
        <v>18</v>
      </c>
      <c r="H20" s="13" t="n">
        <v>9</v>
      </c>
      <c r="I20" s="14" t="n">
        <v>6</v>
      </c>
      <c r="J20" s="15" t="n">
        <v>15</v>
      </c>
      <c r="K20" s="15" t="n">
        <v>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39862.86</v>
      </c>
      <c r="F21" s="31" t="n">
        <v>12451</v>
      </c>
      <c r="G21" s="32" t="n">
        <v>352313.86</v>
      </c>
      <c r="H21" s="30" t="n">
        <v>98529.17</v>
      </c>
      <c r="I21" s="31" t="n">
        <v>20086.39</v>
      </c>
      <c r="J21" s="32" t="n">
        <v>118615.56</v>
      </c>
      <c r="K21" s="32" t="n">
        <v>470929.4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3</v>
      </c>
      <c r="I22" s="14" t="n">
        <v>0</v>
      </c>
      <c r="J22" s="15" t="n">
        <v>13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2876.36</v>
      </c>
      <c r="I23" s="20" t="n">
        <v>0</v>
      </c>
      <c r="J23" s="21" t="n">
        <v>12876.36</v>
      </c>
      <c r="K23" s="21" t="n">
        <v>12876.3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2014</v>
      </c>
      <c r="F25" s="20" t="n">
        <v>0</v>
      </c>
      <c r="G25" s="21" t="n">
        <v>62014</v>
      </c>
      <c r="H25" s="19" t="n">
        <v>0</v>
      </c>
      <c r="I25" s="20" t="n">
        <v>0</v>
      </c>
      <c r="J25" s="21" t="n">
        <v>0</v>
      </c>
      <c r="K25" s="21" t="n">
        <v>6201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13</v>
      </c>
      <c r="I26" s="24" t="n">
        <v>0</v>
      </c>
      <c r="J26" s="25" t="n">
        <v>13</v>
      </c>
      <c r="K26" s="25" t="n">
        <v>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2014</v>
      </c>
      <c r="F27" s="31" t="n">
        <v>0</v>
      </c>
      <c r="G27" s="32" t="n">
        <v>62014</v>
      </c>
      <c r="H27" s="30" t="n">
        <v>12876.36</v>
      </c>
      <c r="I27" s="31" t="n">
        <v>0</v>
      </c>
      <c r="J27" s="32" t="n">
        <v>12876.36</v>
      </c>
      <c r="K27" s="32" t="n">
        <v>74890.3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3</v>
      </c>
      <c r="J28" s="15" t="n">
        <v>11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5188.72</v>
      </c>
      <c r="I29" s="20" t="n">
        <v>17189.12</v>
      </c>
      <c r="J29" s="21" t="n">
        <v>82377.84</v>
      </c>
      <c r="K29" s="21" t="n">
        <v>82377.8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0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4219.6</v>
      </c>
      <c r="I31" s="20" t="n">
        <v>0</v>
      </c>
      <c r="J31" s="21" t="n">
        <v>14219.6</v>
      </c>
      <c r="K31" s="21" t="n">
        <v>14219.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1</v>
      </c>
      <c r="I32" s="24" t="n">
        <v>3</v>
      </c>
      <c r="J32" s="25" t="n">
        <v>14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9408.32</v>
      </c>
      <c r="I33" s="31" t="n">
        <v>17189.12</v>
      </c>
      <c r="J33" s="32" t="n">
        <v>96597.44</v>
      </c>
      <c r="K33" s="32" t="n">
        <v>96597.4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24</v>
      </c>
      <c r="I34" s="14" t="n">
        <v>3</v>
      </c>
      <c r="J34" s="15" t="n">
        <v>27</v>
      </c>
      <c r="K34" s="15" t="n">
        <v>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2014</v>
      </c>
      <c r="F35" s="31" t="n">
        <v>0</v>
      </c>
      <c r="G35" s="32" t="n">
        <v>62014</v>
      </c>
      <c r="H35" s="30" t="n">
        <v>92284.68</v>
      </c>
      <c r="I35" s="31" t="n">
        <v>17189.12</v>
      </c>
      <c r="J35" s="32" t="n">
        <v>109473.8</v>
      </c>
      <c r="K35" s="32" t="n">
        <v>171487.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</v>
      </c>
      <c r="I36" s="14" t="n">
        <v>2</v>
      </c>
      <c r="J36" s="15" t="n">
        <v>3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119</v>
      </c>
      <c r="F37" s="20" t="n">
        <v>0</v>
      </c>
      <c r="G37" s="21" t="n">
        <v>15119</v>
      </c>
      <c r="H37" s="19" t="n">
        <v>2179</v>
      </c>
      <c r="I37" s="20" t="n">
        <v>1378</v>
      </c>
      <c r="J37" s="21" t="n">
        <v>3557</v>
      </c>
      <c r="K37" s="21" t="n">
        <v>1867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</v>
      </c>
      <c r="I40" s="24" t="n">
        <v>2</v>
      </c>
      <c r="J40" s="25" t="n">
        <v>3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119</v>
      </c>
      <c r="F41" s="31" t="n">
        <v>0</v>
      </c>
      <c r="G41" s="32" t="n">
        <v>15119</v>
      </c>
      <c r="H41" s="30" t="n">
        <v>2179</v>
      </c>
      <c r="I41" s="31" t="n">
        <v>1378</v>
      </c>
      <c r="J41" s="32" t="n">
        <v>3557</v>
      </c>
      <c r="K41" s="32" t="n">
        <v>1867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4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628.32</v>
      </c>
      <c r="I43" s="20" t="n">
        <v>191578.61</v>
      </c>
      <c r="J43" s="21" t="n">
        <v>196206.93</v>
      </c>
      <c r="K43" s="21" t="n">
        <v>196206.9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0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189.2</v>
      </c>
      <c r="I45" s="20" t="n">
        <v>0</v>
      </c>
      <c r="J45" s="21" t="n">
        <v>2189.2</v>
      </c>
      <c r="K45" s="21" t="n">
        <v>2189.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4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817.52</v>
      </c>
      <c r="I47" s="31" t="n">
        <v>191578.61</v>
      </c>
      <c r="J47" s="32" t="n">
        <v>198396.13</v>
      </c>
      <c r="K47" s="32" t="n">
        <v>198396.1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8</v>
      </c>
      <c r="I48" s="14" t="n">
        <v>6</v>
      </c>
      <c r="J48" s="15" t="n">
        <v>14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119</v>
      </c>
      <c r="F49" s="31" t="n">
        <v>0</v>
      </c>
      <c r="G49" s="32" t="n">
        <v>15119</v>
      </c>
      <c r="H49" s="30" t="n">
        <v>8996.52</v>
      </c>
      <c r="I49" s="31" t="n">
        <v>192956.61</v>
      </c>
      <c r="J49" s="32" t="n">
        <v>201953.13</v>
      </c>
      <c r="K49" s="32" t="n">
        <v>217072.1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</v>
      </c>
      <c r="I58" s="14" t="n">
        <v>0</v>
      </c>
      <c r="J58" s="15" t="n">
        <v>2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490</v>
      </c>
      <c r="F59" s="20" t="n">
        <v>0</v>
      </c>
      <c r="G59" s="21" t="n">
        <v>12490</v>
      </c>
      <c r="H59" s="19" t="n">
        <v>24958</v>
      </c>
      <c r="I59" s="20" t="n">
        <v>0</v>
      </c>
      <c r="J59" s="21" t="n">
        <v>24958</v>
      </c>
      <c r="K59" s="21" t="n">
        <v>3744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1398.31</v>
      </c>
      <c r="I61" s="20" t="n">
        <v>459117</v>
      </c>
      <c r="J61" s="21" t="n">
        <v>470515.31</v>
      </c>
      <c r="K61" s="21" t="n">
        <v>470515.3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3</v>
      </c>
      <c r="I62" s="24" t="n">
        <v>1</v>
      </c>
      <c r="J62" s="25" t="n">
        <v>4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490</v>
      </c>
      <c r="F63" s="31" t="n">
        <v>0</v>
      </c>
      <c r="G63" s="32" t="n">
        <v>12490</v>
      </c>
      <c r="H63" s="30" t="n">
        <v>36356.31</v>
      </c>
      <c r="I63" s="31" t="n">
        <v>459117</v>
      </c>
      <c r="J63" s="32" t="n">
        <v>495473.31</v>
      </c>
      <c r="K63" s="32" t="n">
        <v>507963.3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0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116.59</v>
      </c>
      <c r="I65" s="20" t="n">
        <v>0</v>
      </c>
      <c r="J65" s="21" t="n">
        <v>13116.59</v>
      </c>
      <c r="K65" s="21" t="n">
        <v>13116.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6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385.92</v>
      </c>
      <c r="I67" s="20" t="n">
        <v>51740.28</v>
      </c>
      <c r="J67" s="21" t="n">
        <v>65126.2</v>
      </c>
      <c r="K67" s="21" t="n">
        <v>65126.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6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6502.51</v>
      </c>
      <c r="I69" s="31" t="n">
        <v>51740.28</v>
      </c>
      <c r="J69" s="32" t="n">
        <v>78242.79</v>
      </c>
      <c r="K69" s="32" t="n">
        <v>78242.7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9</v>
      </c>
      <c r="I70" s="14" t="n">
        <v>7</v>
      </c>
      <c r="J70" s="15" t="n">
        <v>16</v>
      </c>
      <c r="K70" s="15" t="n">
        <v>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490</v>
      </c>
      <c r="F71" s="31" t="n">
        <v>0</v>
      </c>
      <c r="G71" s="32" t="n">
        <v>12490</v>
      </c>
      <c r="H71" s="30" t="n">
        <v>62858.82</v>
      </c>
      <c r="I71" s="31" t="n">
        <v>510857.28</v>
      </c>
      <c r="J71" s="32" t="n">
        <v>573716.1</v>
      </c>
      <c r="K71" s="32" t="n">
        <v>586206.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</v>
      </c>
      <c r="F72" s="14" t="n">
        <v>1</v>
      </c>
      <c r="G72" s="15" t="n">
        <v>18</v>
      </c>
      <c r="H72" s="13" t="n">
        <v>18</v>
      </c>
      <c r="I72" s="14" t="n">
        <v>2</v>
      </c>
      <c r="J72" s="15" t="n">
        <v>20</v>
      </c>
      <c r="K72" s="15" t="n">
        <v>3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7976</v>
      </c>
      <c r="F73" s="20" t="n">
        <v>12451</v>
      </c>
      <c r="G73" s="21" t="n">
        <v>130427</v>
      </c>
      <c r="H73" s="19" t="n">
        <v>69489.36</v>
      </c>
      <c r="I73" s="20" t="n">
        <v>1378</v>
      </c>
      <c r="J73" s="21" t="n">
        <v>70867.36</v>
      </c>
      <c r="K73" s="21" t="n">
        <v>201294.3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0</v>
      </c>
      <c r="G74" s="25" t="n">
        <v>5</v>
      </c>
      <c r="H74" s="23" t="n">
        <v>1</v>
      </c>
      <c r="I74" s="24" t="n">
        <v>1</v>
      </c>
      <c r="J74" s="25" t="n">
        <v>2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11509.86</v>
      </c>
      <c r="F75" s="20" t="n">
        <v>0</v>
      </c>
      <c r="G75" s="21" t="n">
        <v>311509.86</v>
      </c>
      <c r="H75" s="19" t="n">
        <v>11398.31</v>
      </c>
      <c r="I75" s="20" t="n">
        <v>459117</v>
      </c>
      <c r="J75" s="21" t="n">
        <v>470515.31</v>
      </c>
      <c r="K75" s="21" t="n">
        <v>782025.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</v>
      </c>
      <c r="F76" s="24" t="n">
        <v>1</v>
      </c>
      <c r="G76" s="25" t="n">
        <v>23</v>
      </c>
      <c r="H76" s="23" t="n">
        <v>19</v>
      </c>
      <c r="I76" s="24" t="n">
        <v>3</v>
      </c>
      <c r="J76" s="25" t="n">
        <v>22</v>
      </c>
      <c r="K76" s="25" t="n">
        <v>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29485.86</v>
      </c>
      <c r="F77" s="31" t="n">
        <v>12451</v>
      </c>
      <c r="G77" s="32" t="n">
        <v>441936.86</v>
      </c>
      <c r="H77" s="30" t="n">
        <v>80887.67</v>
      </c>
      <c r="I77" s="31" t="n">
        <v>460495</v>
      </c>
      <c r="J77" s="32" t="n">
        <v>541382.67</v>
      </c>
      <c r="K77" s="32" t="n">
        <v>983319.5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6</v>
      </c>
      <c r="I78" s="14" t="n">
        <v>13</v>
      </c>
      <c r="J78" s="15" t="n">
        <v>29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51171.49</v>
      </c>
      <c r="I79" s="20" t="n">
        <v>228854.12</v>
      </c>
      <c r="J79" s="21" t="n">
        <v>380025.61</v>
      </c>
      <c r="K79" s="21" t="n">
        <v>380025.6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5</v>
      </c>
      <c r="I80" s="24" t="n">
        <v>6</v>
      </c>
      <c r="J80" s="25" t="n">
        <v>21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0610.03</v>
      </c>
      <c r="I81" s="20" t="n">
        <v>51740.28</v>
      </c>
      <c r="J81" s="21" t="n">
        <v>82350.31</v>
      </c>
      <c r="K81" s="21" t="n">
        <v>82350.3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1</v>
      </c>
      <c r="I82" s="24" t="n">
        <v>19</v>
      </c>
      <c r="J82" s="25" t="n">
        <v>50</v>
      </c>
      <c r="K82" s="25" t="n">
        <v>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81781.52</v>
      </c>
      <c r="I83" s="31" t="n">
        <v>280594.4</v>
      </c>
      <c r="J83" s="32" t="n">
        <v>462375.92</v>
      </c>
      <c r="K83" s="32" t="n">
        <v>462375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</v>
      </c>
      <c r="F84" s="14" t="n">
        <v>1</v>
      </c>
      <c r="G84" s="15" t="n">
        <v>23</v>
      </c>
      <c r="H84" s="13" t="n">
        <v>50</v>
      </c>
      <c r="I84" s="14" t="n">
        <v>22</v>
      </c>
      <c r="J84" s="15" t="n">
        <v>72</v>
      </c>
      <c r="K84" s="15" t="n">
        <v>9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29485.86</v>
      </c>
      <c r="F85" s="31" t="n">
        <v>12451</v>
      </c>
      <c r="G85" s="32" t="n">
        <v>441936.86</v>
      </c>
      <c r="H85" s="30" t="n">
        <v>262669.19</v>
      </c>
      <c r="I85" s="31" t="n">
        <v>741089.4</v>
      </c>
      <c r="J85" s="32" t="n">
        <v>1003758.59</v>
      </c>
      <c r="K85" s="32" t="n">
        <v>1445695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6</v>
      </c>
      <c r="F8" s="14" t="n">
        <v>0</v>
      </c>
      <c r="G8" s="15" t="n">
        <v>16</v>
      </c>
      <c r="H8" s="13" t="n">
        <v>12</v>
      </c>
      <c r="I8" s="14" t="n">
        <v>1</v>
      </c>
      <c r="J8" s="15" t="n">
        <v>13</v>
      </c>
      <c r="K8" s="15" t="n"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9596.07</v>
      </c>
      <c r="F9" s="20" t="n">
        <v>0</v>
      </c>
      <c r="G9" s="21" t="n">
        <v>159596.07</v>
      </c>
      <c r="H9" s="19" t="n">
        <v>419845.4</v>
      </c>
      <c r="I9" s="20" t="n">
        <v>33058</v>
      </c>
      <c r="J9" s="21" t="n">
        <v>452903.4</v>
      </c>
      <c r="K9" s="21" t="n">
        <v>612499.4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2220</v>
      </c>
      <c r="F11" s="20" t="n">
        <v>0</v>
      </c>
      <c r="G11" s="21" t="n">
        <v>22220</v>
      </c>
      <c r="H11" s="19" t="n">
        <v>90594</v>
      </c>
      <c r="I11" s="20" t="n">
        <v>0</v>
      </c>
      <c r="J11" s="21" t="n">
        <v>90594</v>
      </c>
      <c r="K11" s="21" t="n">
        <v>11281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7</v>
      </c>
      <c r="F12" s="24" t="n">
        <v>0</v>
      </c>
      <c r="G12" s="25" t="n">
        <v>17</v>
      </c>
      <c r="H12" s="23" t="n">
        <v>13</v>
      </c>
      <c r="I12" s="24" t="n">
        <v>1</v>
      </c>
      <c r="J12" s="25" t="n">
        <v>14</v>
      </c>
      <c r="K12" s="25" t="n"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81816.07</v>
      </c>
      <c r="F13" s="31" t="n">
        <v>0</v>
      </c>
      <c r="G13" s="32" t="n">
        <v>181816.07</v>
      </c>
      <c r="H13" s="30" t="n">
        <v>510439.4</v>
      </c>
      <c r="I13" s="31" t="n">
        <v>33058</v>
      </c>
      <c r="J13" s="32" t="n">
        <v>543497.4</v>
      </c>
      <c r="K13" s="32" t="n">
        <v>725313.4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2</v>
      </c>
      <c r="I14" s="14" t="n">
        <v>1</v>
      </c>
      <c r="J14" s="15" t="n">
        <v>3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890</v>
      </c>
      <c r="F15" s="20" t="n">
        <v>0</v>
      </c>
      <c r="G15" s="21" t="n">
        <v>20890</v>
      </c>
      <c r="H15" s="19" t="n">
        <v>21342.23</v>
      </c>
      <c r="I15" s="20" t="n">
        <v>12575.49</v>
      </c>
      <c r="J15" s="21" t="n">
        <v>33917.72</v>
      </c>
      <c r="K15" s="21" t="n">
        <v>54807.7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275.74</v>
      </c>
      <c r="I17" s="20" t="n">
        <v>12988.92</v>
      </c>
      <c r="J17" s="21" t="n">
        <v>17264.66</v>
      </c>
      <c r="K17" s="21" t="n">
        <v>17264.6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3</v>
      </c>
      <c r="I18" s="24" t="n">
        <v>3</v>
      </c>
      <c r="J18" s="25" t="n">
        <v>6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890</v>
      </c>
      <c r="F19" s="31" t="n">
        <v>0</v>
      </c>
      <c r="G19" s="32" t="n">
        <v>20890</v>
      </c>
      <c r="H19" s="30" t="n">
        <v>25617.97</v>
      </c>
      <c r="I19" s="31" t="n">
        <v>25564.41</v>
      </c>
      <c r="J19" s="32" t="n">
        <v>51182.38</v>
      </c>
      <c r="K19" s="32" t="n">
        <v>72072.3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9</v>
      </c>
      <c r="F20" s="14" t="n">
        <v>0</v>
      </c>
      <c r="G20" s="15" t="n">
        <v>19</v>
      </c>
      <c r="H20" s="13" t="n">
        <v>16</v>
      </c>
      <c r="I20" s="14" t="n">
        <v>4</v>
      </c>
      <c r="J20" s="15" t="n">
        <v>20</v>
      </c>
      <c r="K20" s="15" t="n">
        <v>3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2706.07</v>
      </c>
      <c r="F21" s="31" t="n">
        <v>0</v>
      </c>
      <c r="G21" s="32" t="n">
        <v>202706.07</v>
      </c>
      <c r="H21" s="30" t="n">
        <v>536057.37</v>
      </c>
      <c r="I21" s="31" t="n">
        <v>58622.41</v>
      </c>
      <c r="J21" s="32" t="n">
        <v>594679.78</v>
      </c>
      <c r="K21" s="32" t="n">
        <v>797385.8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1</v>
      </c>
      <c r="G22" s="15" t="n">
        <v>7</v>
      </c>
      <c r="H22" s="13" t="n">
        <v>14</v>
      </c>
      <c r="I22" s="14" t="n">
        <v>0</v>
      </c>
      <c r="J22" s="15" t="n">
        <v>14</v>
      </c>
      <c r="K22" s="15" t="n"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6903</v>
      </c>
      <c r="F23" s="20" t="n">
        <v>18052</v>
      </c>
      <c r="G23" s="21" t="n">
        <v>144955</v>
      </c>
      <c r="H23" s="19" t="n">
        <v>218129</v>
      </c>
      <c r="I23" s="20" t="n">
        <v>0</v>
      </c>
      <c r="J23" s="21" t="n">
        <v>218129</v>
      </c>
      <c r="K23" s="21" t="n">
        <v>36308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0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7220.9</v>
      </c>
      <c r="I25" s="20" t="n">
        <v>0</v>
      </c>
      <c r="J25" s="21" t="n">
        <v>57220.9</v>
      </c>
      <c r="K25" s="21" t="n">
        <v>57220.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1</v>
      </c>
      <c r="G26" s="25" t="n">
        <v>7</v>
      </c>
      <c r="H26" s="23" t="n">
        <v>17</v>
      </c>
      <c r="I26" s="24" t="n">
        <v>0</v>
      </c>
      <c r="J26" s="25" t="n">
        <v>17</v>
      </c>
      <c r="K26" s="25" t="n"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6903</v>
      </c>
      <c r="F27" s="31" t="n">
        <v>18052</v>
      </c>
      <c r="G27" s="32" t="n">
        <v>144955</v>
      </c>
      <c r="H27" s="30" t="n">
        <v>275349.9</v>
      </c>
      <c r="I27" s="31" t="n">
        <v>0</v>
      </c>
      <c r="J27" s="32" t="n">
        <v>275349.9</v>
      </c>
      <c r="K27" s="32" t="n">
        <v>420304.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2</v>
      </c>
      <c r="G28" s="15" t="n">
        <v>5</v>
      </c>
      <c r="H28" s="13" t="n">
        <v>2</v>
      </c>
      <c r="I28" s="14" t="n">
        <v>0</v>
      </c>
      <c r="J28" s="15" t="n">
        <v>2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4892</v>
      </c>
      <c r="F29" s="20" t="n">
        <v>166395</v>
      </c>
      <c r="G29" s="21" t="n">
        <v>201287</v>
      </c>
      <c r="H29" s="19" t="n">
        <v>8888.09</v>
      </c>
      <c r="I29" s="20" t="n">
        <v>0</v>
      </c>
      <c r="J29" s="21" t="n">
        <v>8888.09</v>
      </c>
      <c r="K29" s="21" t="n">
        <v>210175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3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324</v>
      </c>
      <c r="I31" s="20" t="n">
        <v>330802.35</v>
      </c>
      <c r="J31" s="21" t="n">
        <v>334126.35</v>
      </c>
      <c r="K31" s="21" t="n">
        <v>334126.3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2</v>
      </c>
      <c r="G32" s="25" t="n">
        <v>5</v>
      </c>
      <c r="H32" s="23" t="n">
        <v>3</v>
      </c>
      <c r="I32" s="24" t="n">
        <v>3</v>
      </c>
      <c r="J32" s="25" t="n">
        <v>6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4892</v>
      </c>
      <c r="F33" s="31" t="n">
        <v>166395</v>
      </c>
      <c r="G33" s="32" t="n">
        <v>201287</v>
      </c>
      <c r="H33" s="30" t="n">
        <v>12212.09</v>
      </c>
      <c r="I33" s="31" t="n">
        <v>330802.35</v>
      </c>
      <c r="J33" s="32" t="n">
        <v>343014.44</v>
      </c>
      <c r="K33" s="32" t="n">
        <v>544301.4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3</v>
      </c>
      <c r="G34" s="15" t="n">
        <v>12</v>
      </c>
      <c r="H34" s="13" t="n">
        <v>20</v>
      </c>
      <c r="I34" s="14" t="n">
        <v>3</v>
      </c>
      <c r="J34" s="15" t="n">
        <v>23</v>
      </c>
      <c r="K34" s="15" t="n">
        <v>3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1795</v>
      </c>
      <c r="F35" s="31" t="n">
        <v>184447</v>
      </c>
      <c r="G35" s="32" t="n">
        <v>346242</v>
      </c>
      <c r="H35" s="30" t="n">
        <v>287561.99</v>
      </c>
      <c r="I35" s="31" t="n">
        <v>330802.35</v>
      </c>
      <c r="J35" s="32" t="n">
        <v>618364.34</v>
      </c>
      <c r="K35" s="32" t="n">
        <v>964606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3</v>
      </c>
      <c r="G36" s="15" t="n">
        <v>11</v>
      </c>
      <c r="H36" s="13" t="n">
        <v>5</v>
      </c>
      <c r="I36" s="14" t="n">
        <v>4</v>
      </c>
      <c r="J36" s="15" t="n">
        <v>9</v>
      </c>
      <c r="K36" s="15" t="n"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5978.32</v>
      </c>
      <c r="F37" s="20" t="n">
        <v>62169</v>
      </c>
      <c r="G37" s="21" t="n">
        <v>208147.32</v>
      </c>
      <c r="H37" s="19" t="n">
        <v>25958</v>
      </c>
      <c r="I37" s="20" t="n">
        <v>17811.24</v>
      </c>
      <c r="J37" s="21" t="n">
        <v>43769.24</v>
      </c>
      <c r="K37" s="21" t="n">
        <v>251916.5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5117</v>
      </c>
      <c r="F39" s="20" t="n">
        <v>0</v>
      </c>
      <c r="G39" s="21" t="n">
        <v>25117</v>
      </c>
      <c r="H39" s="19" t="n">
        <v>0</v>
      </c>
      <c r="I39" s="20" t="n">
        <v>0</v>
      </c>
      <c r="J39" s="21" t="n">
        <v>0</v>
      </c>
      <c r="K39" s="21" t="n">
        <v>2511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3</v>
      </c>
      <c r="G40" s="25" t="n">
        <v>12</v>
      </c>
      <c r="H40" s="23" t="n">
        <v>5</v>
      </c>
      <c r="I40" s="24" t="n">
        <v>4</v>
      </c>
      <c r="J40" s="25" t="n">
        <v>9</v>
      </c>
      <c r="K40" s="25" t="n"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1095.32</v>
      </c>
      <c r="F41" s="31" t="n">
        <v>62169</v>
      </c>
      <c r="G41" s="32" t="n">
        <v>233264.32</v>
      </c>
      <c r="H41" s="30" t="n">
        <v>25958</v>
      </c>
      <c r="I41" s="31" t="n">
        <v>17811.24</v>
      </c>
      <c r="J41" s="32" t="n">
        <v>43769.24</v>
      </c>
      <c r="K41" s="32" t="n">
        <v>277033.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3</v>
      </c>
      <c r="J42" s="15" t="n">
        <v>6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3976</v>
      </c>
      <c r="F43" s="20" t="n">
        <v>0</v>
      </c>
      <c r="G43" s="21" t="n">
        <v>23976</v>
      </c>
      <c r="H43" s="19" t="n">
        <v>16178.54</v>
      </c>
      <c r="I43" s="20" t="n">
        <v>20858.95</v>
      </c>
      <c r="J43" s="21" t="n">
        <v>37037.49</v>
      </c>
      <c r="K43" s="21" t="n">
        <v>61013.4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1678.6</v>
      </c>
      <c r="I45" s="20" t="n">
        <v>13749.02</v>
      </c>
      <c r="J45" s="21" t="n">
        <v>45427.62</v>
      </c>
      <c r="K45" s="21" t="n">
        <v>45427.6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5</v>
      </c>
      <c r="I46" s="24" t="n">
        <v>4</v>
      </c>
      <c r="J46" s="25" t="n">
        <v>9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3976</v>
      </c>
      <c r="F47" s="31" t="n">
        <v>0</v>
      </c>
      <c r="G47" s="32" t="n">
        <v>23976</v>
      </c>
      <c r="H47" s="30" t="n">
        <v>47857.14</v>
      </c>
      <c r="I47" s="31" t="n">
        <v>34607.97</v>
      </c>
      <c r="J47" s="32" t="n">
        <v>82465.11</v>
      </c>
      <c r="K47" s="32" t="n">
        <v>106441.1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3</v>
      </c>
      <c r="G48" s="15" t="n">
        <v>13</v>
      </c>
      <c r="H48" s="13" t="n">
        <v>10</v>
      </c>
      <c r="I48" s="14" t="n">
        <v>8</v>
      </c>
      <c r="J48" s="15" t="n">
        <v>18</v>
      </c>
      <c r="K48" s="15" t="n">
        <v>3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5071.32</v>
      </c>
      <c r="F49" s="31" t="n">
        <v>62169</v>
      </c>
      <c r="G49" s="32" t="n">
        <v>257240.32</v>
      </c>
      <c r="H49" s="30" t="n">
        <v>73815.14</v>
      </c>
      <c r="I49" s="31" t="n">
        <v>52419.21</v>
      </c>
      <c r="J49" s="32" t="n">
        <v>126234.35</v>
      </c>
      <c r="K49" s="32" t="n">
        <v>383474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0</v>
      </c>
      <c r="G58" s="15" t="n">
        <v>8</v>
      </c>
      <c r="H58" s="13" t="n">
        <v>3</v>
      </c>
      <c r="I58" s="14" t="n">
        <v>14</v>
      </c>
      <c r="J58" s="15" t="n">
        <v>17</v>
      </c>
      <c r="K58" s="15" t="n">
        <v>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41651.84</v>
      </c>
      <c r="F59" s="20" t="n">
        <v>0</v>
      </c>
      <c r="G59" s="21" t="n">
        <v>241651.84</v>
      </c>
      <c r="H59" s="19" t="n">
        <v>43453</v>
      </c>
      <c r="I59" s="20" t="n">
        <v>4647</v>
      </c>
      <c r="J59" s="21" t="n">
        <v>48100</v>
      </c>
      <c r="K59" s="21" t="n">
        <v>289751.8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1</v>
      </c>
      <c r="I60" s="24" t="n">
        <v>3</v>
      </c>
      <c r="J60" s="25" t="n">
        <v>4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569</v>
      </c>
      <c r="F61" s="20" t="n">
        <v>20528</v>
      </c>
      <c r="G61" s="21" t="n">
        <v>32097</v>
      </c>
      <c r="H61" s="19" t="n">
        <v>90146</v>
      </c>
      <c r="I61" s="20" t="n">
        <v>217400</v>
      </c>
      <c r="J61" s="21" t="n">
        <v>307546</v>
      </c>
      <c r="K61" s="21" t="n">
        <v>33964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1</v>
      </c>
      <c r="G62" s="25" t="n">
        <v>10</v>
      </c>
      <c r="H62" s="23" t="n">
        <v>4</v>
      </c>
      <c r="I62" s="24" t="n">
        <v>17</v>
      </c>
      <c r="J62" s="25" t="n">
        <v>21</v>
      </c>
      <c r="K62" s="25" t="n">
        <v>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53220.84</v>
      </c>
      <c r="F63" s="31" t="n">
        <v>20528</v>
      </c>
      <c r="G63" s="32" t="n">
        <v>273748.84</v>
      </c>
      <c r="H63" s="30" t="n">
        <v>133599</v>
      </c>
      <c r="I63" s="31" t="n">
        <v>222047</v>
      </c>
      <c r="J63" s="32" t="n">
        <v>355646</v>
      </c>
      <c r="K63" s="32" t="n">
        <v>629394.8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</v>
      </c>
      <c r="I64" s="14" t="n">
        <v>3</v>
      </c>
      <c r="J64" s="15" t="n">
        <v>4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61897</v>
      </c>
      <c r="F65" s="20" t="n">
        <v>0</v>
      </c>
      <c r="G65" s="21" t="n">
        <v>561897</v>
      </c>
      <c r="H65" s="19" t="n">
        <v>2055.23</v>
      </c>
      <c r="I65" s="20" t="n">
        <v>22263.89</v>
      </c>
      <c r="J65" s="21" t="n">
        <v>24319.12</v>
      </c>
      <c r="K65" s="21" t="n">
        <v>586216.1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2</v>
      </c>
      <c r="I66" s="24" t="n">
        <v>0</v>
      </c>
      <c r="J66" s="25" t="n">
        <v>2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5041.03</v>
      </c>
      <c r="G67" s="21" t="n">
        <v>15041.03</v>
      </c>
      <c r="H67" s="19" t="n">
        <v>15045.41</v>
      </c>
      <c r="I67" s="20" t="n">
        <v>0</v>
      </c>
      <c r="J67" s="21" t="n">
        <v>15045.41</v>
      </c>
      <c r="K67" s="21" t="n">
        <v>30086.4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3</v>
      </c>
      <c r="I68" s="24" t="n">
        <v>3</v>
      </c>
      <c r="J68" s="25" t="n">
        <v>6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61897</v>
      </c>
      <c r="F69" s="31" t="n">
        <v>15041.03</v>
      </c>
      <c r="G69" s="32" t="n">
        <v>576938.03</v>
      </c>
      <c r="H69" s="30" t="n">
        <v>17100.64</v>
      </c>
      <c r="I69" s="31" t="n">
        <v>22263.89</v>
      </c>
      <c r="J69" s="32" t="n">
        <v>39364.53</v>
      </c>
      <c r="K69" s="32" t="n">
        <v>616302.5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2</v>
      </c>
      <c r="G70" s="15" t="n">
        <v>12</v>
      </c>
      <c r="H70" s="13" t="n">
        <v>7</v>
      </c>
      <c r="I70" s="14" t="n">
        <v>20</v>
      </c>
      <c r="J70" s="15" t="n">
        <v>27</v>
      </c>
      <c r="K70" s="15" t="n">
        <v>3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15117.84</v>
      </c>
      <c r="F71" s="31" t="n">
        <v>35569.03</v>
      </c>
      <c r="G71" s="32" t="n">
        <v>850686.87</v>
      </c>
      <c r="H71" s="30" t="n">
        <v>150699.64</v>
      </c>
      <c r="I71" s="31" t="n">
        <v>244310.89</v>
      </c>
      <c r="J71" s="32" t="n">
        <v>395010.53</v>
      </c>
      <c r="K71" s="32" t="n">
        <v>1245697.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8</v>
      </c>
      <c r="F72" s="14" t="n">
        <v>4</v>
      </c>
      <c r="G72" s="15" t="n">
        <v>42</v>
      </c>
      <c r="H72" s="13" t="n">
        <v>34</v>
      </c>
      <c r="I72" s="14" t="n">
        <v>19</v>
      </c>
      <c r="J72" s="15" t="n">
        <v>53</v>
      </c>
      <c r="K72" s="15" t="n">
        <v>9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74129.23</v>
      </c>
      <c r="F73" s="20" t="n">
        <v>80221</v>
      </c>
      <c r="G73" s="21" t="n">
        <v>754350.23</v>
      </c>
      <c r="H73" s="19" t="n">
        <v>707385.4</v>
      </c>
      <c r="I73" s="20" t="n">
        <v>55516.24</v>
      </c>
      <c r="J73" s="21" t="n">
        <v>762901.64</v>
      </c>
      <c r="K73" s="21" t="n">
        <v>1517251.8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5</v>
      </c>
      <c r="I74" s="24" t="n">
        <v>3</v>
      </c>
      <c r="J74" s="25" t="n">
        <v>8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8906</v>
      </c>
      <c r="F75" s="20" t="n">
        <v>20528</v>
      </c>
      <c r="G75" s="21" t="n">
        <v>79434</v>
      </c>
      <c r="H75" s="19" t="n">
        <v>237960.9</v>
      </c>
      <c r="I75" s="20" t="n">
        <v>217400</v>
      </c>
      <c r="J75" s="21" t="n">
        <v>455360.9</v>
      </c>
      <c r="K75" s="21" t="n">
        <v>534794.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1</v>
      </c>
      <c r="F76" s="24" t="n">
        <v>5</v>
      </c>
      <c r="G76" s="25" t="n">
        <v>46</v>
      </c>
      <c r="H76" s="23" t="n">
        <v>39</v>
      </c>
      <c r="I76" s="24" t="n">
        <v>22</v>
      </c>
      <c r="J76" s="25" t="n">
        <v>61</v>
      </c>
      <c r="K76" s="25" t="n">
        <v>10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33035.23</v>
      </c>
      <c r="F77" s="31" t="n">
        <v>100749</v>
      </c>
      <c r="G77" s="32" t="n">
        <v>833784.23</v>
      </c>
      <c r="H77" s="30" t="n">
        <v>945346.3</v>
      </c>
      <c r="I77" s="31" t="n">
        <v>272916.24</v>
      </c>
      <c r="J77" s="32" t="n">
        <v>1218262.54</v>
      </c>
      <c r="K77" s="32" t="n">
        <v>2052046.7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2</v>
      </c>
      <c r="G78" s="15" t="n">
        <v>9</v>
      </c>
      <c r="H78" s="13" t="n">
        <v>8</v>
      </c>
      <c r="I78" s="14" t="n">
        <v>7</v>
      </c>
      <c r="J78" s="15" t="n">
        <v>15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41655</v>
      </c>
      <c r="F79" s="20" t="n">
        <v>166395</v>
      </c>
      <c r="G79" s="21" t="n">
        <v>808050</v>
      </c>
      <c r="H79" s="19" t="n">
        <v>48464.09</v>
      </c>
      <c r="I79" s="20" t="n">
        <v>55698.33</v>
      </c>
      <c r="J79" s="21" t="n">
        <v>104162.42</v>
      </c>
      <c r="K79" s="21" t="n">
        <v>912212.4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6</v>
      </c>
      <c r="I80" s="24" t="n">
        <v>6</v>
      </c>
      <c r="J80" s="25" t="n">
        <v>12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5041.03</v>
      </c>
      <c r="G81" s="21" t="n">
        <v>15041.03</v>
      </c>
      <c r="H81" s="19" t="n">
        <v>54323.75</v>
      </c>
      <c r="I81" s="20" t="n">
        <v>357540.29</v>
      </c>
      <c r="J81" s="21" t="n">
        <v>411864.04</v>
      </c>
      <c r="K81" s="21" t="n">
        <v>426905.0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3</v>
      </c>
      <c r="G82" s="25" t="n">
        <v>10</v>
      </c>
      <c r="H82" s="23" t="n">
        <v>14</v>
      </c>
      <c r="I82" s="24" t="n">
        <v>13</v>
      </c>
      <c r="J82" s="25" t="n">
        <v>27</v>
      </c>
      <c r="K82" s="25" t="n">
        <v>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41655</v>
      </c>
      <c r="F83" s="31" t="n">
        <v>181436.03</v>
      </c>
      <c r="G83" s="32" t="n">
        <v>823091.03</v>
      </c>
      <c r="H83" s="30" t="n">
        <v>102787.84</v>
      </c>
      <c r="I83" s="31" t="n">
        <v>413238.62</v>
      </c>
      <c r="J83" s="32" t="n">
        <v>516026.46</v>
      </c>
      <c r="K83" s="32" t="n">
        <v>1339117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8</v>
      </c>
      <c r="F84" s="14" t="n">
        <v>8</v>
      </c>
      <c r="G84" s="15" t="n">
        <v>56</v>
      </c>
      <c r="H84" s="13" t="n">
        <v>53</v>
      </c>
      <c r="I84" s="14" t="n">
        <v>35</v>
      </c>
      <c r="J84" s="15" t="n">
        <v>88</v>
      </c>
      <c r="K84" s="15" t="n">
        <v>1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74690.23</v>
      </c>
      <c r="F85" s="31" t="n">
        <v>282185.03</v>
      </c>
      <c r="G85" s="32" t="n">
        <v>1656875.26</v>
      </c>
      <c r="H85" s="30" t="n">
        <v>1048134.14</v>
      </c>
      <c r="I85" s="31" t="n">
        <v>686154.86</v>
      </c>
      <c r="J85" s="32" t="n">
        <v>1734289</v>
      </c>
      <c r="K85" s="32" t="n">
        <v>3391164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15</v>
      </c>
      <c r="I8" s="14" t="n">
        <v>1</v>
      </c>
      <c r="J8" s="15" t="n">
        <v>16</v>
      </c>
      <c r="K8" s="15" t="n"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0220</v>
      </c>
      <c r="F9" s="20" t="n">
        <v>100944</v>
      </c>
      <c r="G9" s="21" t="n">
        <v>191164</v>
      </c>
      <c r="H9" s="19" t="n">
        <v>186110</v>
      </c>
      <c r="I9" s="20" t="n">
        <v>2152</v>
      </c>
      <c r="J9" s="21" t="n">
        <v>188262</v>
      </c>
      <c r="K9" s="21" t="n">
        <v>37942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1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6220</v>
      </c>
      <c r="F11" s="20" t="n">
        <v>0</v>
      </c>
      <c r="G11" s="21" t="n">
        <v>136220</v>
      </c>
      <c r="H11" s="19" t="n">
        <v>22928</v>
      </c>
      <c r="I11" s="20" t="n">
        <v>17004</v>
      </c>
      <c r="J11" s="21" t="n">
        <v>39932</v>
      </c>
      <c r="K11" s="21" t="n">
        <v>17615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16</v>
      </c>
      <c r="I12" s="24" t="n">
        <v>2</v>
      </c>
      <c r="J12" s="25" t="n">
        <v>18</v>
      </c>
      <c r="K12" s="25" t="n"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26440</v>
      </c>
      <c r="F13" s="31" t="n">
        <v>100944</v>
      </c>
      <c r="G13" s="32" t="n">
        <v>327384</v>
      </c>
      <c r="H13" s="30" t="n">
        <v>209038</v>
      </c>
      <c r="I13" s="31" t="n">
        <v>19156</v>
      </c>
      <c r="J13" s="32" t="n">
        <v>228194</v>
      </c>
      <c r="K13" s="32" t="n">
        <v>5555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3</v>
      </c>
      <c r="I14" s="14" t="n">
        <v>1</v>
      </c>
      <c r="J14" s="15" t="n">
        <v>4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5481</v>
      </c>
      <c r="F15" s="20" t="n">
        <v>0</v>
      </c>
      <c r="G15" s="21" t="n">
        <v>35481</v>
      </c>
      <c r="H15" s="19" t="n">
        <v>223829.3</v>
      </c>
      <c r="I15" s="20" t="n">
        <v>333890</v>
      </c>
      <c r="J15" s="21" t="n">
        <v>557719.3</v>
      </c>
      <c r="K15" s="21" t="n">
        <v>593200.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2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79975.01</v>
      </c>
      <c r="I17" s="20" t="n">
        <v>21374.7</v>
      </c>
      <c r="J17" s="21" t="n">
        <v>201349.71</v>
      </c>
      <c r="K17" s="21" t="n">
        <v>201349.7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7</v>
      </c>
      <c r="I18" s="24" t="n">
        <v>3</v>
      </c>
      <c r="J18" s="25" t="n">
        <v>10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5481</v>
      </c>
      <c r="F19" s="31" t="n">
        <v>0</v>
      </c>
      <c r="G19" s="32" t="n">
        <v>35481</v>
      </c>
      <c r="H19" s="30" t="n">
        <v>403804.31</v>
      </c>
      <c r="I19" s="31" t="n">
        <v>355264.7</v>
      </c>
      <c r="J19" s="32" t="n">
        <v>759069.01</v>
      </c>
      <c r="K19" s="32" t="n">
        <v>794550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23</v>
      </c>
      <c r="I20" s="14" t="n">
        <v>5</v>
      </c>
      <c r="J20" s="15" t="n">
        <v>28</v>
      </c>
      <c r="K20" s="15" t="n">
        <v>3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61921</v>
      </c>
      <c r="F21" s="31" t="n">
        <v>100944</v>
      </c>
      <c r="G21" s="32" t="n">
        <v>362865</v>
      </c>
      <c r="H21" s="30" t="n">
        <v>612842.31</v>
      </c>
      <c r="I21" s="31" t="n">
        <v>374420.7</v>
      </c>
      <c r="J21" s="32" t="n">
        <v>987263.01</v>
      </c>
      <c r="K21" s="32" t="n">
        <v>1350128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1</v>
      </c>
      <c r="G22" s="15" t="n">
        <v>6</v>
      </c>
      <c r="H22" s="13" t="n">
        <v>46</v>
      </c>
      <c r="I22" s="14" t="n">
        <v>2</v>
      </c>
      <c r="J22" s="15" t="n">
        <v>48</v>
      </c>
      <c r="K22" s="15" t="n">
        <v>5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3726.72</v>
      </c>
      <c r="F23" s="20" t="n">
        <v>18491</v>
      </c>
      <c r="G23" s="21" t="n">
        <v>122217.72</v>
      </c>
      <c r="H23" s="19" t="n">
        <v>90082.79</v>
      </c>
      <c r="I23" s="20" t="n">
        <v>256.61</v>
      </c>
      <c r="J23" s="21" t="n">
        <v>90339.4</v>
      </c>
      <c r="K23" s="21" t="n">
        <v>212557.1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3</v>
      </c>
      <c r="I24" s="24" t="n">
        <v>0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9929</v>
      </c>
      <c r="F25" s="20" t="n">
        <v>0</v>
      </c>
      <c r="G25" s="21" t="n">
        <v>19929</v>
      </c>
      <c r="H25" s="19" t="n">
        <v>1595</v>
      </c>
      <c r="I25" s="20" t="n">
        <v>0</v>
      </c>
      <c r="J25" s="21" t="n">
        <v>1595</v>
      </c>
      <c r="K25" s="21" t="n">
        <v>2152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1</v>
      </c>
      <c r="G26" s="25" t="n">
        <v>7</v>
      </c>
      <c r="H26" s="23" t="n">
        <v>49</v>
      </c>
      <c r="I26" s="24" t="n">
        <v>2</v>
      </c>
      <c r="J26" s="25" t="n">
        <v>51</v>
      </c>
      <c r="K26" s="25" t="n">
        <v>5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3655.72</v>
      </c>
      <c r="F27" s="31" t="n">
        <v>18491</v>
      </c>
      <c r="G27" s="32" t="n">
        <v>142146.72</v>
      </c>
      <c r="H27" s="30" t="n">
        <v>91677.79</v>
      </c>
      <c r="I27" s="31" t="n">
        <v>256.61</v>
      </c>
      <c r="J27" s="32" t="n">
        <v>91934.4</v>
      </c>
      <c r="K27" s="32" t="n">
        <v>234081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3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5390.74</v>
      </c>
      <c r="I29" s="20" t="n">
        <v>25877.5</v>
      </c>
      <c r="J29" s="21" t="n">
        <v>91268.24</v>
      </c>
      <c r="K29" s="21" t="n">
        <v>91268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4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5264.65</v>
      </c>
      <c r="I31" s="20" t="n">
        <v>56035.08</v>
      </c>
      <c r="J31" s="21" t="n">
        <v>71299.73</v>
      </c>
      <c r="K31" s="21" t="n">
        <v>71299.7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7</v>
      </c>
      <c r="J32" s="25" t="n">
        <v>13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0655.39</v>
      </c>
      <c r="I33" s="31" t="n">
        <v>81912.58</v>
      </c>
      <c r="J33" s="32" t="n">
        <v>162567.97</v>
      </c>
      <c r="K33" s="32" t="n">
        <v>162567.9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1</v>
      </c>
      <c r="G34" s="15" t="n">
        <v>7</v>
      </c>
      <c r="H34" s="13" t="n">
        <v>55</v>
      </c>
      <c r="I34" s="14" t="n">
        <v>9</v>
      </c>
      <c r="J34" s="15" t="n">
        <v>64</v>
      </c>
      <c r="K34" s="15" t="n">
        <v>7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3655.72</v>
      </c>
      <c r="F35" s="31" t="n">
        <v>18491</v>
      </c>
      <c r="G35" s="32" t="n">
        <v>142146.72</v>
      </c>
      <c r="H35" s="30" t="n">
        <v>172333.18</v>
      </c>
      <c r="I35" s="31" t="n">
        <v>82169.19</v>
      </c>
      <c r="J35" s="32" t="n">
        <v>254502.37</v>
      </c>
      <c r="K35" s="32" t="n">
        <v>396649.0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1</v>
      </c>
      <c r="G36" s="15" t="n">
        <v>5</v>
      </c>
      <c r="H36" s="13" t="n">
        <v>4</v>
      </c>
      <c r="I36" s="14" t="n">
        <v>2</v>
      </c>
      <c r="J36" s="15" t="n">
        <v>6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0125</v>
      </c>
      <c r="F37" s="20" t="n">
        <v>62904</v>
      </c>
      <c r="G37" s="21" t="n">
        <v>143029</v>
      </c>
      <c r="H37" s="19" t="n">
        <v>152127.17</v>
      </c>
      <c r="I37" s="20" t="n">
        <v>191196</v>
      </c>
      <c r="J37" s="21" t="n">
        <v>343323.17</v>
      </c>
      <c r="K37" s="21" t="n">
        <v>486352.1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2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62</v>
      </c>
      <c r="I39" s="20" t="n">
        <v>45300</v>
      </c>
      <c r="J39" s="21" t="n">
        <v>45762</v>
      </c>
      <c r="K39" s="21" t="n">
        <v>4576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1</v>
      </c>
      <c r="G40" s="25" t="n">
        <v>5</v>
      </c>
      <c r="H40" s="23" t="n">
        <v>5</v>
      </c>
      <c r="I40" s="24" t="n">
        <v>4</v>
      </c>
      <c r="J40" s="25" t="n">
        <v>9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0125</v>
      </c>
      <c r="F41" s="31" t="n">
        <v>62904</v>
      </c>
      <c r="G41" s="32" t="n">
        <v>143029</v>
      </c>
      <c r="H41" s="30" t="n">
        <v>152589.17</v>
      </c>
      <c r="I41" s="31" t="n">
        <v>236496</v>
      </c>
      <c r="J41" s="32" t="n">
        <v>389085.17</v>
      </c>
      <c r="K41" s="32" t="n">
        <v>532114.1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5014.05</v>
      </c>
      <c r="I43" s="20" t="n">
        <v>7772</v>
      </c>
      <c r="J43" s="21" t="n">
        <v>52786.05</v>
      </c>
      <c r="K43" s="21" t="n">
        <v>52786.0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5</v>
      </c>
      <c r="I44" s="24" t="n">
        <v>0</v>
      </c>
      <c r="J44" s="25" t="n">
        <v>5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5567</v>
      </c>
      <c r="G45" s="21" t="n">
        <v>15567</v>
      </c>
      <c r="H45" s="19" t="n">
        <v>40036.43</v>
      </c>
      <c r="I45" s="20" t="n">
        <v>0</v>
      </c>
      <c r="J45" s="21" t="n">
        <v>40036.43</v>
      </c>
      <c r="K45" s="21" t="n">
        <v>55603.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8</v>
      </c>
      <c r="I46" s="24" t="n">
        <v>1</v>
      </c>
      <c r="J46" s="25" t="n">
        <v>9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5567</v>
      </c>
      <c r="G47" s="32" t="n">
        <v>15567</v>
      </c>
      <c r="H47" s="30" t="n">
        <v>85050.48</v>
      </c>
      <c r="I47" s="31" t="n">
        <v>7772</v>
      </c>
      <c r="J47" s="32" t="n">
        <v>92822.48</v>
      </c>
      <c r="K47" s="32" t="n">
        <v>108389.4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2</v>
      </c>
      <c r="G48" s="15" t="n">
        <v>6</v>
      </c>
      <c r="H48" s="13" t="n">
        <v>13</v>
      </c>
      <c r="I48" s="14" t="n">
        <v>5</v>
      </c>
      <c r="J48" s="15" t="n">
        <v>18</v>
      </c>
      <c r="K48" s="15" t="n">
        <v>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0125</v>
      </c>
      <c r="F49" s="31" t="n">
        <v>78471</v>
      </c>
      <c r="G49" s="32" t="n">
        <v>158596</v>
      </c>
      <c r="H49" s="30" t="n">
        <v>237639.65</v>
      </c>
      <c r="I49" s="31" t="n">
        <v>244268</v>
      </c>
      <c r="J49" s="32" t="n">
        <v>481907.65</v>
      </c>
      <c r="K49" s="32" t="n">
        <v>640503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1</v>
      </c>
      <c r="G58" s="15" t="n">
        <v>7</v>
      </c>
      <c r="H58" s="13" t="n">
        <v>9</v>
      </c>
      <c r="I58" s="14" t="n">
        <v>0</v>
      </c>
      <c r="J58" s="15" t="n">
        <v>9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02269</v>
      </c>
      <c r="F59" s="20" t="n">
        <v>83003</v>
      </c>
      <c r="G59" s="21" t="n">
        <v>585272</v>
      </c>
      <c r="H59" s="19" t="n">
        <v>314621.8</v>
      </c>
      <c r="I59" s="20" t="n">
        <v>0</v>
      </c>
      <c r="J59" s="21" t="n">
        <v>314621.8</v>
      </c>
      <c r="K59" s="21" t="n">
        <v>899893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1</v>
      </c>
      <c r="G62" s="25" t="n">
        <v>7</v>
      </c>
      <c r="H62" s="23" t="n">
        <v>9</v>
      </c>
      <c r="I62" s="24" t="n">
        <v>0</v>
      </c>
      <c r="J62" s="25" t="n">
        <v>9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02269</v>
      </c>
      <c r="F63" s="31" t="n">
        <v>83003</v>
      </c>
      <c r="G63" s="32" t="n">
        <v>585272</v>
      </c>
      <c r="H63" s="30" t="n">
        <v>314621.8</v>
      </c>
      <c r="I63" s="31" t="n">
        <v>0</v>
      </c>
      <c r="J63" s="32" t="n">
        <v>314621.8</v>
      </c>
      <c r="K63" s="32" t="n">
        <v>899893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2</v>
      </c>
      <c r="J64" s="15" t="n">
        <v>6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84415</v>
      </c>
      <c r="F65" s="20" t="n">
        <v>0</v>
      </c>
      <c r="G65" s="21" t="n">
        <v>384415</v>
      </c>
      <c r="H65" s="19" t="n">
        <v>36375.23</v>
      </c>
      <c r="I65" s="20" t="n">
        <v>16606.2</v>
      </c>
      <c r="J65" s="21" t="n">
        <v>52981.43</v>
      </c>
      <c r="K65" s="21" t="n">
        <v>437396.4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103.01</v>
      </c>
      <c r="I67" s="20" t="n">
        <v>15829.34</v>
      </c>
      <c r="J67" s="21" t="n">
        <v>17932.35</v>
      </c>
      <c r="K67" s="21" t="n">
        <v>17932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5</v>
      </c>
      <c r="I68" s="24" t="n">
        <v>4</v>
      </c>
      <c r="J68" s="25" t="n">
        <v>9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84415</v>
      </c>
      <c r="F69" s="31" t="n">
        <v>0</v>
      </c>
      <c r="G69" s="32" t="n">
        <v>384415</v>
      </c>
      <c r="H69" s="30" t="n">
        <v>38478.24</v>
      </c>
      <c r="I69" s="31" t="n">
        <v>32435.54</v>
      </c>
      <c r="J69" s="32" t="n">
        <v>70913.78</v>
      </c>
      <c r="K69" s="32" t="n">
        <v>455328.7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1</v>
      </c>
      <c r="G70" s="15" t="n">
        <v>8</v>
      </c>
      <c r="H70" s="13" t="n">
        <v>14</v>
      </c>
      <c r="I70" s="14" t="n">
        <v>4</v>
      </c>
      <c r="J70" s="15" t="n">
        <v>18</v>
      </c>
      <c r="K70" s="15" t="n">
        <v>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86684</v>
      </c>
      <c r="F71" s="31" t="n">
        <v>83003</v>
      </c>
      <c r="G71" s="32" t="n">
        <v>969687</v>
      </c>
      <c r="H71" s="30" t="n">
        <v>353100.04</v>
      </c>
      <c r="I71" s="31" t="n">
        <v>32435.54</v>
      </c>
      <c r="J71" s="32" t="n">
        <v>385535.58</v>
      </c>
      <c r="K71" s="32" t="n">
        <v>1355222.5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</v>
      </c>
      <c r="F72" s="14" t="n">
        <v>4</v>
      </c>
      <c r="G72" s="15" t="n">
        <v>21</v>
      </c>
      <c r="H72" s="13" t="n">
        <v>74</v>
      </c>
      <c r="I72" s="14" t="n">
        <v>5</v>
      </c>
      <c r="J72" s="15" t="n">
        <v>79</v>
      </c>
      <c r="K72" s="15" t="n">
        <v>10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76340.72</v>
      </c>
      <c r="F73" s="20" t="n">
        <v>265342</v>
      </c>
      <c r="G73" s="21" t="n">
        <v>1041682.72</v>
      </c>
      <c r="H73" s="19" t="n">
        <v>742941.76</v>
      </c>
      <c r="I73" s="20" t="n">
        <v>193604.61</v>
      </c>
      <c r="J73" s="21" t="n">
        <v>936546.37</v>
      </c>
      <c r="K73" s="21" t="n">
        <v>1978229.0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5</v>
      </c>
      <c r="I74" s="24" t="n">
        <v>3</v>
      </c>
      <c r="J74" s="25" t="n">
        <v>8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56149</v>
      </c>
      <c r="F75" s="20" t="n">
        <v>0</v>
      </c>
      <c r="G75" s="21" t="n">
        <v>156149</v>
      </c>
      <c r="H75" s="19" t="n">
        <v>24985</v>
      </c>
      <c r="I75" s="20" t="n">
        <v>62304</v>
      </c>
      <c r="J75" s="21" t="n">
        <v>87289</v>
      </c>
      <c r="K75" s="21" t="n">
        <v>24343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</v>
      </c>
      <c r="F76" s="24" t="n">
        <v>4</v>
      </c>
      <c r="G76" s="25" t="n">
        <v>23</v>
      </c>
      <c r="H76" s="23" t="n">
        <v>79</v>
      </c>
      <c r="I76" s="24" t="n">
        <v>8</v>
      </c>
      <c r="J76" s="25" t="n">
        <v>87</v>
      </c>
      <c r="K76" s="25" t="n">
        <v>1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32489.72</v>
      </c>
      <c r="F77" s="31" t="n">
        <v>265342</v>
      </c>
      <c r="G77" s="32" t="n">
        <v>1197831.72</v>
      </c>
      <c r="H77" s="30" t="n">
        <v>767926.76</v>
      </c>
      <c r="I77" s="31" t="n">
        <v>255908.61</v>
      </c>
      <c r="J77" s="32" t="n">
        <v>1023835.37</v>
      </c>
      <c r="K77" s="32" t="n">
        <v>2221667.0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4</v>
      </c>
      <c r="I78" s="14" t="n">
        <v>7</v>
      </c>
      <c r="J78" s="15" t="n">
        <v>21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19896</v>
      </c>
      <c r="F79" s="20" t="n">
        <v>0</v>
      </c>
      <c r="G79" s="21" t="n">
        <v>419896</v>
      </c>
      <c r="H79" s="19" t="n">
        <v>370609.32</v>
      </c>
      <c r="I79" s="20" t="n">
        <v>384145.7</v>
      </c>
      <c r="J79" s="21" t="n">
        <v>754755.02</v>
      </c>
      <c r="K79" s="21" t="n">
        <v>1174651.0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2</v>
      </c>
      <c r="I80" s="24" t="n">
        <v>8</v>
      </c>
      <c r="J80" s="25" t="n">
        <v>20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5567</v>
      </c>
      <c r="G81" s="21" t="n">
        <v>15567</v>
      </c>
      <c r="H81" s="19" t="n">
        <v>237379.1</v>
      </c>
      <c r="I81" s="20" t="n">
        <v>93239.12</v>
      </c>
      <c r="J81" s="21" t="n">
        <v>330618.22</v>
      </c>
      <c r="K81" s="21" t="n">
        <v>346185.2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26</v>
      </c>
      <c r="I82" s="24" t="n">
        <v>15</v>
      </c>
      <c r="J82" s="25" t="n">
        <v>41</v>
      </c>
      <c r="K82" s="25" t="n">
        <v>4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19896</v>
      </c>
      <c r="F83" s="31" t="n">
        <v>15567</v>
      </c>
      <c r="G83" s="32" t="n">
        <v>435463</v>
      </c>
      <c r="H83" s="30" t="n">
        <v>607988.42</v>
      </c>
      <c r="I83" s="31" t="n">
        <v>477384.82</v>
      </c>
      <c r="J83" s="32" t="n">
        <v>1085373.24</v>
      </c>
      <c r="K83" s="32" t="n">
        <v>1520836.2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</v>
      </c>
      <c r="F84" s="14" t="n">
        <v>5</v>
      </c>
      <c r="G84" s="15" t="n">
        <v>27</v>
      </c>
      <c r="H84" s="13" t="n">
        <v>105</v>
      </c>
      <c r="I84" s="14" t="n">
        <v>23</v>
      </c>
      <c r="J84" s="15" t="n">
        <v>128</v>
      </c>
      <c r="K84" s="15" t="n">
        <v>15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52385.72</v>
      </c>
      <c r="F85" s="31" t="n">
        <v>280909</v>
      </c>
      <c r="G85" s="32" t="n">
        <v>1633294.72</v>
      </c>
      <c r="H85" s="30" t="n">
        <v>1375915.18</v>
      </c>
      <c r="I85" s="31" t="n">
        <v>733293.43</v>
      </c>
      <c r="J85" s="32" t="n">
        <v>2109208.61</v>
      </c>
      <c r="K85" s="32" t="n">
        <v>3742503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14</v>
      </c>
      <c r="I8" s="14" t="n">
        <v>11</v>
      </c>
      <c r="J8" s="15" t="n">
        <v>25</v>
      </c>
      <c r="K8" s="15" t="n">
        <v>3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2276</v>
      </c>
      <c r="F9" s="20" t="n">
        <v>0</v>
      </c>
      <c r="G9" s="21" t="n">
        <v>42276</v>
      </c>
      <c r="H9" s="19" t="n">
        <v>59589.86</v>
      </c>
      <c r="I9" s="20" t="n">
        <v>71696.57</v>
      </c>
      <c r="J9" s="21" t="n">
        <v>131286.43</v>
      </c>
      <c r="K9" s="21" t="n">
        <v>173562.4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8118</v>
      </c>
      <c r="J11" s="21" t="n">
        <v>18118</v>
      </c>
      <c r="K11" s="21" t="n">
        <v>1811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14</v>
      </c>
      <c r="I12" s="24" t="n">
        <v>12</v>
      </c>
      <c r="J12" s="25" t="n">
        <v>26</v>
      </c>
      <c r="K12" s="25" t="n">
        <v>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2276</v>
      </c>
      <c r="F13" s="31" t="n">
        <v>0</v>
      </c>
      <c r="G13" s="32" t="n">
        <v>42276</v>
      </c>
      <c r="H13" s="30" t="n">
        <v>59589.86</v>
      </c>
      <c r="I13" s="31" t="n">
        <v>89814.57</v>
      </c>
      <c r="J13" s="32" t="n">
        <v>149404.43</v>
      </c>
      <c r="K13" s="32" t="n">
        <v>191680.4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3761.24</v>
      </c>
      <c r="I15" s="20" t="n">
        <v>3156.56</v>
      </c>
      <c r="J15" s="21" t="n">
        <v>16917.8</v>
      </c>
      <c r="K15" s="21" t="n">
        <v>16917.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4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513.04</v>
      </c>
      <c r="I17" s="20" t="n">
        <v>42041.02</v>
      </c>
      <c r="J17" s="21" t="n">
        <v>46554.06</v>
      </c>
      <c r="K17" s="21" t="n">
        <v>46554.0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5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8274.28</v>
      </c>
      <c r="I19" s="31" t="n">
        <v>45197.58</v>
      </c>
      <c r="J19" s="32" t="n">
        <v>63471.86</v>
      </c>
      <c r="K19" s="32" t="n">
        <v>63471.8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0</v>
      </c>
      <c r="G20" s="15" t="n">
        <v>6</v>
      </c>
      <c r="H20" s="13" t="n">
        <v>17</v>
      </c>
      <c r="I20" s="14" t="n">
        <v>17</v>
      </c>
      <c r="J20" s="15" t="n">
        <v>34</v>
      </c>
      <c r="K20" s="15" t="n">
        <v>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2276</v>
      </c>
      <c r="F21" s="31" t="n">
        <v>0</v>
      </c>
      <c r="G21" s="32" t="n">
        <v>42276</v>
      </c>
      <c r="H21" s="30" t="n">
        <v>77864.14</v>
      </c>
      <c r="I21" s="31" t="n">
        <v>135012.15</v>
      </c>
      <c r="J21" s="32" t="n">
        <v>212876.29</v>
      </c>
      <c r="K21" s="32" t="n">
        <v>255152.2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0</v>
      </c>
      <c r="G22" s="15" t="n">
        <v>8</v>
      </c>
      <c r="H22" s="13" t="n">
        <v>43</v>
      </c>
      <c r="I22" s="14" t="n">
        <v>7</v>
      </c>
      <c r="J22" s="15" t="n">
        <v>50</v>
      </c>
      <c r="K22" s="15" t="n">
        <v>5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2188</v>
      </c>
      <c r="F23" s="20" t="n">
        <v>0</v>
      </c>
      <c r="G23" s="21" t="n">
        <v>262188</v>
      </c>
      <c r="H23" s="19" t="n">
        <v>269127</v>
      </c>
      <c r="I23" s="20" t="n">
        <v>35713</v>
      </c>
      <c r="J23" s="21" t="n">
        <v>304840</v>
      </c>
      <c r="K23" s="21" t="n">
        <v>56702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4</v>
      </c>
      <c r="I24" s="24" t="n">
        <v>0</v>
      </c>
      <c r="J24" s="25" t="n">
        <v>4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2577</v>
      </c>
      <c r="F25" s="20" t="n">
        <v>0</v>
      </c>
      <c r="G25" s="21" t="n">
        <v>72577</v>
      </c>
      <c r="H25" s="19" t="n">
        <v>3596</v>
      </c>
      <c r="I25" s="20" t="n">
        <v>0</v>
      </c>
      <c r="J25" s="21" t="n">
        <v>3596</v>
      </c>
      <c r="K25" s="21" t="n">
        <v>7617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0</v>
      </c>
      <c r="G26" s="25" t="n">
        <v>10</v>
      </c>
      <c r="H26" s="23" t="n">
        <v>47</v>
      </c>
      <c r="I26" s="24" t="n">
        <v>7</v>
      </c>
      <c r="J26" s="25" t="n">
        <v>54</v>
      </c>
      <c r="K26" s="25" t="n">
        <v>6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34765</v>
      </c>
      <c r="F27" s="31" t="n">
        <v>0</v>
      </c>
      <c r="G27" s="32" t="n">
        <v>334765</v>
      </c>
      <c r="H27" s="30" t="n">
        <v>272723</v>
      </c>
      <c r="I27" s="31" t="n">
        <v>35713</v>
      </c>
      <c r="J27" s="32" t="n">
        <v>308436</v>
      </c>
      <c r="K27" s="32" t="n">
        <v>6432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4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3623.78</v>
      </c>
      <c r="I29" s="20" t="n">
        <v>8145.43</v>
      </c>
      <c r="J29" s="21" t="n">
        <v>41769.21</v>
      </c>
      <c r="K29" s="21" t="n">
        <v>41769.2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822.37</v>
      </c>
      <c r="I31" s="20" t="n">
        <v>40739.42</v>
      </c>
      <c r="J31" s="21" t="n">
        <v>46561.79</v>
      </c>
      <c r="K31" s="21" t="n">
        <v>46561.7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6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9446.15</v>
      </c>
      <c r="I33" s="31" t="n">
        <v>48884.85</v>
      </c>
      <c r="J33" s="32" t="n">
        <v>88331</v>
      </c>
      <c r="K33" s="32" t="n">
        <v>8833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0</v>
      </c>
      <c r="G34" s="15" t="n">
        <v>10</v>
      </c>
      <c r="H34" s="13" t="n">
        <v>51</v>
      </c>
      <c r="I34" s="14" t="n">
        <v>13</v>
      </c>
      <c r="J34" s="15" t="n">
        <v>64</v>
      </c>
      <c r="K34" s="15" t="n">
        <v>7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34765</v>
      </c>
      <c r="F35" s="31" t="n">
        <v>0</v>
      </c>
      <c r="G35" s="32" t="n">
        <v>334765</v>
      </c>
      <c r="H35" s="30" t="n">
        <v>312169.15</v>
      </c>
      <c r="I35" s="31" t="n">
        <v>84597.85</v>
      </c>
      <c r="J35" s="32" t="n">
        <v>396767</v>
      </c>
      <c r="K35" s="32" t="n">
        <v>73153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4</v>
      </c>
      <c r="I36" s="14" t="n">
        <v>2</v>
      </c>
      <c r="J36" s="15" t="n">
        <v>6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6079</v>
      </c>
      <c r="F37" s="20" t="n">
        <v>0</v>
      </c>
      <c r="G37" s="21" t="n">
        <v>46079</v>
      </c>
      <c r="H37" s="19" t="n">
        <v>15159.23</v>
      </c>
      <c r="I37" s="20" t="n">
        <v>318843.74</v>
      </c>
      <c r="J37" s="21" t="n">
        <v>334002.97</v>
      </c>
      <c r="K37" s="21" t="n">
        <v>380081.9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2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876434</v>
      </c>
      <c r="J39" s="21" t="n">
        <v>876434</v>
      </c>
      <c r="K39" s="21" t="n">
        <v>87643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4</v>
      </c>
      <c r="I40" s="24" t="n">
        <v>4</v>
      </c>
      <c r="J40" s="25" t="n">
        <v>8</v>
      </c>
      <c r="K40" s="25" t="n"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6079</v>
      </c>
      <c r="F41" s="31" t="n">
        <v>0</v>
      </c>
      <c r="G41" s="32" t="n">
        <v>46079</v>
      </c>
      <c r="H41" s="30" t="n">
        <v>15159.23</v>
      </c>
      <c r="I41" s="31" t="n">
        <v>1195277.74</v>
      </c>
      <c r="J41" s="32" t="n">
        <v>1210436.97</v>
      </c>
      <c r="K41" s="32" t="n">
        <v>1256515.9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6</v>
      </c>
      <c r="I42" s="14" t="n">
        <v>1</v>
      </c>
      <c r="J42" s="15" t="n">
        <v>7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6414</v>
      </c>
      <c r="F43" s="20" t="n">
        <v>0</v>
      </c>
      <c r="G43" s="21" t="n">
        <v>36414</v>
      </c>
      <c r="H43" s="19" t="n">
        <v>135674.36</v>
      </c>
      <c r="I43" s="20" t="n">
        <v>2965</v>
      </c>
      <c r="J43" s="21" t="n">
        <v>138639.36</v>
      </c>
      <c r="K43" s="21" t="n">
        <v>175053.3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1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3259.16</v>
      </c>
      <c r="G45" s="21" t="n">
        <v>23259.16</v>
      </c>
      <c r="H45" s="19" t="n">
        <v>8071.78</v>
      </c>
      <c r="I45" s="20" t="n">
        <v>6736.16</v>
      </c>
      <c r="J45" s="21" t="n">
        <v>14807.94</v>
      </c>
      <c r="K45" s="21" t="n">
        <v>38067.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8</v>
      </c>
      <c r="I46" s="24" t="n">
        <v>2</v>
      </c>
      <c r="J46" s="25" t="n">
        <v>10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6414</v>
      </c>
      <c r="F47" s="31" t="n">
        <v>23259.16</v>
      </c>
      <c r="G47" s="32" t="n">
        <v>59673.16</v>
      </c>
      <c r="H47" s="30" t="n">
        <v>143746.14</v>
      </c>
      <c r="I47" s="31" t="n">
        <v>9701.16</v>
      </c>
      <c r="J47" s="32" t="n">
        <v>153447.3</v>
      </c>
      <c r="K47" s="32" t="n">
        <v>213120.4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1</v>
      </c>
      <c r="G48" s="15" t="n">
        <v>6</v>
      </c>
      <c r="H48" s="13" t="n">
        <v>12</v>
      </c>
      <c r="I48" s="14" t="n">
        <v>6</v>
      </c>
      <c r="J48" s="15" t="n">
        <v>18</v>
      </c>
      <c r="K48" s="15" t="n">
        <v>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2493</v>
      </c>
      <c r="F49" s="31" t="n">
        <v>23259.16</v>
      </c>
      <c r="G49" s="32" t="n">
        <v>105752.16</v>
      </c>
      <c r="H49" s="30" t="n">
        <v>158905.37</v>
      </c>
      <c r="I49" s="31" t="n">
        <v>1204978.9</v>
      </c>
      <c r="J49" s="32" t="n">
        <v>1363884.27</v>
      </c>
      <c r="K49" s="32" t="n">
        <v>1469636.4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4</v>
      </c>
      <c r="I58" s="14" t="n">
        <v>0</v>
      </c>
      <c r="J58" s="15" t="n">
        <v>4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8348</v>
      </c>
      <c r="F59" s="20" t="n">
        <v>0</v>
      </c>
      <c r="G59" s="21" t="n">
        <v>218348</v>
      </c>
      <c r="H59" s="19" t="n">
        <v>196175.8</v>
      </c>
      <c r="I59" s="20" t="n">
        <v>0</v>
      </c>
      <c r="J59" s="21" t="n">
        <v>196175.8</v>
      </c>
      <c r="K59" s="21" t="n">
        <v>414523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4</v>
      </c>
      <c r="I62" s="24" t="n">
        <v>0</v>
      </c>
      <c r="J62" s="25" t="n">
        <v>4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18348</v>
      </c>
      <c r="F63" s="31" t="n">
        <v>0</v>
      </c>
      <c r="G63" s="32" t="n">
        <v>218348</v>
      </c>
      <c r="H63" s="30" t="n">
        <v>196175.8</v>
      </c>
      <c r="I63" s="31" t="n">
        <v>0</v>
      </c>
      <c r="J63" s="32" t="n">
        <v>196175.8</v>
      </c>
      <c r="K63" s="32" t="n">
        <v>414523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2</v>
      </c>
      <c r="I64" s="14" t="n">
        <v>1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76.56</v>
      </c>
      <c r="G65" s="21" t="n">
        <v>176.56</v>
      </c>
      <c r="H65" s="19" t="n">
        <v>13026.63</v>
      </c>
      <c r="I65" s="20" t="n">
        <v>111.89</v>
      </c>
      <c r="J65" s="21" t="n">
        <v>13138.52</v>
      </c>
      <c r="K65" s="21" t="n">
        <v>13315.0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2</v>
      </c>
      <c r="I68" s="24" t="n">
        <v>1</v>
      </c>
      <c r="J68" s="25" t="n">
        <v>3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76.56</v>
      </c>
      <c r="G69" s="32" t="n">
        <v>176.56</v>
      </c>
      <c r="H69" s="30" t="n">
        <v>13026.63</v>
      </c>
      <c r="I69" s="31" t="n">
        <v>111.89</v>
      </c>
      <c r="J69" s="32" t="n">
        <v>13138.52</v>
      </c>
      <c r="K69" s="32" t="n">
        <v>13315.0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1</v>
      </c>
      <c r="G70" s="15" t="n">
        <v>5</v>
      </c>
      <c r="H70" s="13" t="n">
        <v>6</v>
      </c>
      <c r="I70" s="14" t="n">
        <v>1</v>
      </c>
      <c r="J70" s="15" t="n">
        <v>7</v>
      </c>
      <c r="K70" s="15" t="n">
        <v>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8348</v>
      </c>
      <c r="F71" s="31" t="n">
        <v>176.56</v>
      </c>
      <c r="G71" s="32" t="n">
        <v>218524.56</v>
      </c>
      <c r="H71" s="30" t="n">
        <v>209202.43</v>
      </c>
      <c r="I71" s="31" t="n">
        <v>111.89</v>
      </c>
      <c r="J71" s="32" t="n">
        <v>209314.32</v>
      </c>
      <c r="K71" s="32" t="n">
        <v>427838.8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1</v>
      </c>
      <c r="F72" s="14" t="n">
        <v>0</v>
      </c>
      <c r="G72" s="15" t="n">
        <v>21</v>
      </c>
      <c r="H72" s="13" t="n">
        <v>65</v>
      </c>
      <c r="I72" s="14" t="n">
        <v>20</v>
      </c>
      <c r="J72" s="15" t="n">
        <v>85</v>
      </c>
      <c r="K72" s="15" t="n">
        <v>10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68891</v>
      </c>
      <c r="F73" s="20" t="n">
        <v>0</v>
      </c>
      <c r="G73" s="21" t="n">
        <v>568891</v>
      </c>
      <c r="H73" s="19" t="n">
        <v>540051.89</v>
      </c>
      <c r="I73" s="20" t="n">
        <v>426253.31</v>
      </c>
      <c r="J73" s="21" t="n">
        <v>966305.2</v>
      </c>
      <c r="K73" s="21" t="n">
        <v>1535196.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4</v>
      </c>
      <c r="I74" s="24" t="n">
        <v>3</v>
      </c>
      <c r="J74" s="25" t="n">
        <v>7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2577</v>
      </c>
      <c r="F75" s="20" t="n">
        <v>0</v>
      </c>
      <c r="G75" s="21" t="n">
        <v>72577</v>
      </c>
      <c r="H75" s="19" t="n">
        <v>3596</v>
      </c>
      <c r="I75" s="20" t="n">
        <v>894552</v>
      </c>
      <c r="J75" s="21" t="n">
        <v>898148</v>
      </c>
      <c r="K75" s="21" t="n">
        <v>97072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3</v>
      </c>
      <c r="F76" s="24" t="n">
        <v>0</v>
      </c>
      <c r="G76" s="25" t="n">
        <v>23</v>
      </c>
      <c r="H76" s="23" t="n">
        <v>69</v>
      </c>
      <c r="I76" s="24" t="n">
        <v>23</v>
      </c>
      <c r="J76" s="25" t="n">
        <v>92</v>
      </c>
      <c r="K76" s="25" t="n">
        <v>11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41468</v>
      </c>
      <c r="F77" s="31" t="n">
        <v>0</v>
      </c>
      <c r="G77" s="32" t="n">
        <v>641468</v>
      </c>
      <c r="H77" s="30" t="n">
        <v>543647.89</v>
      </c>
      <c r="I77" s="31" t="n">
        <v>1320805.31</v>
      </c>
      <c r="J77" s="32" t="n">
        <v>1864453.2</v>
      </c>
      <c r="K77" s="32" t="n">
        <v>2505921.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12</v>
      </c>
      <c r="I78" s="14" t="n">
        <v>7</v>
      </c>
      <c r="J78" s="15" t="n">
        <v>19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6414</v>
      </c>
      <c r="F79" s="20" t="n">
        <v>176.56</v>
      </c>
      <c r="G79" s="21" t="n">
        <v>36590.56</v>
      </c>
      <c r="H79" s="19" t="n">
        <v>196086.01</v>
      </c>
      <c r="I79" s="20" t="n">
        <v>14378.88</v>
      </c>
      <c r="J79" s="21" t="n">
        <v>210464.89</v>
      </c>
      <c r="K79" s="21" t="n">
        <v>247055.4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5</v>
      </c>
      <c r="I80" s="24" t="n">
        <v>7</v>
      </c>
      <c r="J80" s="25" t="n">
        <v>12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3259.16</v>
      </c>
      <c r="G81" s="21" t="n">
        <v>23259.16</v>
      </c>
      <c r="H81" s="19" t="n">
        <v>18407.19</v>
      </c>
      <c r="I81" s="20" t="n">
        <v>89516.6</v>
      </c>
      <c r="J81" s="21" t="n">
        <v>107923.79</v>
      </c>
      <c r="K81" s="21" t="n">
        <v>131182.9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17</v>
      </c>
      <c r="I82" s="24" t="n">
        <v>14</v>
      </c>
      <c r="J82" s="25" t="n">
        <v>31</v>
      </c>
      <c r="K82" s="25" t="n">
        <v>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6414</v>
      </c>
      <c r="F83" s="31" t="n">
        <v>23435.72</v>
      </c>
      <c r="G83" s="32" t="n">
        <v>59849.72</v>
      </c>
      <c r="H83" s="30" t="n">
        <v>214493.2</v>
      </c>
      <c r="I83" s="31" t="n">
        <v>103895.48</v>
      </c>
      <c r="J83" s="32" t="n">
        <v>318388.68</v>
      </c>
      <c r="K83" s="32" t="n">
        <v>378238.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</v>
      </c>
      <c r="F84" s="14" t="n">
        <v>2</v>
      </c>
      <c r="G84" s="15" t="n">
        <v>27</v>
      </c>
      <c r="H84" s="13" t="n">
        <v>86</v>
      </c>
      <c r="I84" s="14" t="n">
        <v>37</v>
      </c>
      <c r="J84" s="15" t="n">
        <v>123</v>
      </c>
      <c r="K84" s="15" t="n">
        <v>15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77882</v>
      </c>
      <c r="F85" s="31" t="n">
        <v>23435.72</v>
      </c>
      <c r="G85" s="32" t="n">
        <v>701317.72</v>
      </c>
      <c r="H85" s="30" t="n">
        <v>758141.09</v>
      </c>
      <c r="I85" s="31" t="n">
        <v>1424700.79</v>
      </c>
      <c r="J85" s="32" t="n">
        <v>2182841.88</v>
      </c>
      <c r="K85" s="32" t="n">
        <v>2884159.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6</v>
      </c>
      <c r="F8" s="14" t="n">
        <v>2</v>
      </c>
      <c r="G8" s="15" t="n">
        <v>18</v>
      </c>
      <c r="H8" s="13" t="n">
        <v>18</v>
      </c>
      <c r="I8" s="14" t="n">
        <v>3</v>
      </c>
      <c r="J8" s="15" t="n">
        <v>21</v>
      </c>
      <c r="K8" s="15" t="n">
        <v>3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6367.95</v>
      </c>
      <c r="F9" s="20" t="n">
        <v>31322</v>
      </c>
      <c r="G9" s="21" t="n">
        <v>197689.95</v>
      </c>
      <c r="H9" s="19" t="n">
        <v>120547.7</v>
      </c>
      <c r="I9" s="20" t="n">
        <v>4487.28</v>
      </c>
      <c r="J9" s="21" t="n">
        <v>125034.98</v>
      </c>
      <c r="K9" s="21" t="n">
        <v>322724.9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1</v>
      </c>
      <c r="I10" s="24" t="n">
        <v>1</v>
      </c>
      <c r="J10" s="25" t="n">
        <v>2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6495</v>
      </c>
      <c r="F11" s="20" t="n">
        <v>10700</v>
      </c>
      <c r="G11" s="21" t="n">
        <v>27195</v>
      </c>
      <c r="H11" s="19" t="n">
        <v>1310</v>
      </c>
      <c r="I11" s="20" t="n">
        <v>7708</v>
      </c>
      <c r="J11" s="21" t="n">
        <v>9018</v>
      </c>
      <c r="K11" s="21" t="n">
        <v>3621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7</v>
      </c>
      <c r="F12" s="24" t="n">
        <v>3</v>
      </c>
      <c r="G12" s="25" t="n">
        <v>20</v>
      </c>
      <c r="H12" s="23" t="n">
        <v>19</v>
      </c>
      <c r="I12" s="24" t="n">
        <v>4</v>
      </c>
      <c r="J12" s="25" t="n">
        <v>23</v>
      </c>
      <c r="K12" s="25" t="n">
        <v>4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82862.95</v>
      </c>
      <c r="F13" s="31" t="n">
        <v>42022</v>
      </c>
      <c r="G13" s="32" t="n">
        <v>224884.95</v>
      </c>
      <c r="H13" s="30" t="n">
        <v>121857.7</v>
      </c>
      <c r="I13" s="31" t="n">
        <v>12195.28</v>
      </c>
      <c r="J13" s="32" t="n">
        <v>134052.98</v>
      </c>
      <c r="K13" s="32" t="n">
        <v>358937.9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4</v>
      </c>
      <c r="I14" s="14" t="n">
        <v>0</v>
      </c>
      <c r="J14" s="15" t="n">
        <v>4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7283</v>
      </c>
      <c r="F15" s="20" t="n">
        <v>0</v>
      </c>
      <c r="G15" s="21" t="n">
        <v>47283</v>
      </c>
      <c r="H15" s="19" t="n">
        <v>43474.7</v>
      </c>
      <c r="I15" s="20" t="n">
        <v>0</v>
      </c>
      <c r="J15" s="21" t="n">
        <v>43474.7</v>
      </c>
      <c r="K15" s="21" t="n">
        <v>90757.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2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7708</v>
      </c>
      <c r="G17" s="21" t="n">
        <v>7708</v>
      </c>
      <c r="H17" s="19" t="n">
        <v>16361.29</v>
      </c>
      <c r="I17" s="20" t="n">
        <v>7388.74</v>
      </c>
      <c r="J17" s="21" t="n">
        <v>23750.03</v>
      </c>
      <c r="K17" s="21" t="n">
        <v>31458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5</v>
      </c>
      <c r="I18" s="24" t="n">
        <v>2</v>
      </c>
      <c r="J18" s="25" t="n">
        <v>7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7283</v>
      </c>
      <c r="F19" s="31" t="n">
        <v>7708</v>
      </c>
      <c r="G19" s="32" t="n">
        <v>54991</v>
      </c>
      <c r="H19" s="30" t="n">
        <v>59835.99</v>
      </c>
      <c r="I19" s="31" t="n">
        <v>7388.74</v>
      </c>
      <c r="J19" s="32" t="n">
        <v>67224.73</v>
      </c>
      <c r="K19" s="32" t="n">
        <v>122215.7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9</v>
      </c>
      <c r="F20" s="14" t="n">
        <v>4</v>
      </c>
      <c r="G20" s="15" t="n">
        <v>23</v>
      </c>
      <c r="H20" s="13" t="n">
        <v>24</v>
      </c>
      <c r="I20" s="14" t="n">
        <v>6</v>
      </c>
      <c r="J20" s="15" t="n">
        <v>30</v>
      </c>
      <c r="K20" s="15" t="n">
        <v>5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0145.95</v>
      </c>
      <c r="F21" s="31" t="n">
        <v>49730</v>
      </c>
      <c r="G21" s="32" t="n">
        <v>279875.95</v>
      </c>
      <c r="H21" s="30" t="n">
        <v>181693.69</v>
      </c>
      <c r="I21" s="31" t="n">
        <v>19584.02</v>
      </c>
      <c r="J21" s="32" t="n">
        <v>201277.71</v>
      </c>
      <c r="K21" s="32" t="n">
        <v>481153.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9</v>
      </c>
      <c r="F22" s="14" t="n">
        <v>2</v>
      </c>
      <c r="G22" s="15" t="n">
        <v>31</v>
      </c>
      <c r="H22" s="13" t="n">
        <v>27</v>
      </c>
      <c r="I22" s="14" t="n">
        <v>1</v>
      </c>
      <c r="J22" s="15" t="n">
        <v>28</v>
      </c>
      <c r="K22" s="15" t="n">
        <v>5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1203</v>
      </c>
      <c r="F23" s="20" t="n">
        <v>38086</v>
      </c>
      <c r="G23" s="21" t="n">
        <v>219289</v>
      </c>
      <c r="H23" s="19" t="n">
        <v>153541.71</v>
      </c>
      <c r="I23" s="20" t="n">
        <v>284198.6</v>
      </c>
      <c r="J23" s="21" t="n">
        <v>437740.31</v>
      </c>
      <c r="K23" s="21" t="n">
        <v>657029.3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3</v>
      </c>
      <c r="I24" s="24" t="n">
        <v>1</v>
      </c>
      <c r="J24" s="25" t="n">
        <v>4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8894</v>
      </c>
      <c r="F25" s="20" t="n">
        <v>0</v>
      </c>
      <c r="G25" s="21" t="n">
        <v>68894</v>
      </c>
      <c r="H25" s="19" t="n">
        <v>4116</v>
      </c>
      <c r="I25" s="20" t="n">
        <v>18979</v>
      </c>
      <c r="J25" s="21" t="n">
        <v>23095</v>
      </c>
      <c r="K25" s="21" t="n">
        <v>9198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1</v>
      </c>
      <c r="F26" s="24" t="n">
        <v>2</v>
      </c>
      <c r="G26" s="25" t="n">
        <v>33</v>
      </c>
      <c r="H26" s="23" t="n">
        <v>30</v>
      </c>
      <c r="I26" s="24" t="n">
        <v>2</v>
      </c>
      <c r="J26" s="25" t="n">
        <v>32</v>
      </c>
      <c r="K26" s="25" t="n">
        <v>6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50097</v>
      </c>
      <c r="F27" s="31" t="n">
        <v>38086</v>
      </c>
      <c r="G27" s="32" t="n">
        <v>288183</v>
      </c>
      <c r="H27" s="30" t="n">
        <v>157657.71</v>
      </c>
      <c r="I27" s="31" t="n">
        <v>303177.6</v>
      </c>
      <c r="J27" s="32" t="n">
        <v>460835.31</v>
      </c>
      <c r="K27" s="32" t="n">
        <v>749018.3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3</v>
      </c>
      <c r="I28" s="14" t="n">
        <v>1</v>
      </c>
      <c r="J28" s="15" t="n">
        <v>4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85111.48</v>
      </c>
      <c r="F29" s="20" t="n">
        <v>0</v>
      </c>
      <c r="G29" s="21" t="n">
        <v>385111.48</v>
      </c>
      <c r="H29" s="19" t="n">
        <v>15662</v>
      </c>
      <c r="I29" s="20" t="n">
        <v>9055.92</v>
      </c>
      <c r="J29" s="21" t="n">
        <v>24717.92</v>
      </c>
      <c r="K29" s="21" t="n">
        <v>409829.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31093.26</v>
      </c>
      <c r="J31" s="21" t="n">
        <v>31093.26</v>
      </c>
      <c r="K31" s="21" t="n">
        <v>31093.2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3</v>
      </c>
      <c r="I32" s="24" t="n">
        <v>3</v>
      </c>
      <c r="J32" s="25" t="n">
        <v>6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85111.48</v>
      </c>
      <c r="F33" s="31" t="n">
        <v>0</v>
      </c>
      <c r="G33" s="32" t="n">
        <v>385111.48</v>
      </c>
      <c r="H33" s="30" t="n">
        <v>15662</v>
      </c>
      <c r="I33" s="31" t="n">
        <v>40149.18</v>
      </c>
      <c r="J33" s="32" t="n">
        <v>55811.18</v>
      </c>
      <c r="K33" s="32" t="n">
        <v>440922.6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4</v>
      </c>
      <c r="F34" s="14" t="n">
        <v>2</v>
      </c>
      <c r="G34" s="15" t="n">
        <v>36</v>
      </c>
      <c r="H34" s="13" t="n">
        <v>33</v>
      </c>
      <c r="I34" s="14" t="n">
        <v>5</v>
      </c>
      <c r="J34" s="15" t="n">
        <v>38</v>
      </c>
      <c r="K34" s="15" t="n">
        <v>7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35208.48</v>
      </c>
      <c r="F35" s="31" t="n">
        <v>38086</v>
      </c>
      <c r="G35" s="32" t="n">
        <v>673294.48</v>
      </c>
      <c r="H35" s="30" t="n">
        <v>173319.71</v>
      </c>
      <c r="I35" s="31" t="n">
        <v>343326.78</v>
      </c>
      <c r="J35" s="32" t="n">
        <v>516646.49</v>
      </c>
      <c r="K35" s="32" t="n">
        <v>1189940.9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9</v>
      </c>
      <c r="F36" s="14" t="n">
        <v>2</v>
      </c>
      <c r="G36" s="15" t="n">
        <v>21</v>
      </c>
      <c r="H36" s="13" t="n">
        <v>21</v>
      </c>
      <c r="I36" s="14" t="n">
        <v>3</v>
      </c>
      <c r="J36" s="15" t="n">
        <v>24</v>
      </c>
      <c r="K36" s="15" t="n">
        <v>4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95270</v>
      </c>
      <c r="F37" s="20" t="n">
        <v>38955</v>
      </c>
      <c r="G37" s="21" t="n">
        <v>234225</v>
      </c>
      <c r="H37" s="19" t="n">
        <v>54946</v>
      </c>
      <c r="I37" s="20" t="n">
        <v>39032</v>
      </c>
      <c r="J37" s="21" t="n">
        <v>93978</v>
      </c>
      <c r="K37" s="21" t="n">
        <v>32820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0</v>
      </c>
      <c r="G38" s="25" t="n">
        <v>4</v>
      </c>
      <c r="H38" s="23" t="n">
        <v>6</v>
      </c>
      <c r="I38" s="24" t="n">
        <v>0</v>
      </c>
      <c r="J38" s="25" t="n">
        <v>6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6556</v>
      </c>
      <c r="F39" s="20" t="n">
        <v>0</v>
      </c>
      <c r="G39" s="21" t="n">
        <v>66556</v>
      </c>
      <c r="H39" s="19" t="n">
        <v>37574</v>
      </c>
      <c r="I39" s="20" t="n">
        <v>0</v>
      </c>
      <c r="J39" s="21" t="n">
        <v>37574</v>
      </c>
      <c r="K39" s="21" t="n">
        <v>10413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3</v>
      </c>
      <c r="F40" s="24" t="n">
        <v>2</v>
      </c>
      <c r="G40" s="25" t="n">
        <v>25</v>
      </c>
      <c r="H40" s="23" t="n">
        <v>27</v>
      </c>
      <c r="I40" s="24" t="n">
        <v>3</v>
      </c>
      <c r="J40" s="25" t="n">
        <v>30</v>
      </c>
      <c r="K40" s="25" t="n">
        <v>5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61826</v>
      </c>
      <c r="F41" s="31" t="n">
        <v>38955</v>
      </c>
      <c r="G41" s="32" t="n">
        <v>300781</v>
      </c>
      <c r="H41" s="30" t="n">
        <v>92520</v>
      </c>
      <c r="I41" s="31" t="n">
        <v>39032</v>
      </c>
      <c r="J41" s="32" t="n">
        <v>131552</v>
      </c>
      <c r="K41" s="32" t="n">
        <v>43233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1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53189.74</v>
      </c>
      <c r="F43" s="20" t="n">
        <v>0</v>
      </c>
      <c r="G43" s="21" t="n">
        <v>153189.74</v>
      </c>
      <c r="H43" s="19" t="n">
        <v>24861.67</v>
      </c>
      <c r="I43" s="20" t="n">
        <v>6761.03</v>
      </c>
      <c r="J43" s="21" t="n">
        <v>31622.7</v>
      </c>
      <c r="K43" s="21" t="n">
        <v>184812.4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1813</v>
      </c>
      <c r="I45" s="20" t="n">
        <v>0</v>
      </c>
      <c r="J45" s="21" t="n">
        <v>21813</v>
      </c>
      <c r="K45" s="21" t="n">
        <v>2181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4</v>
      </c>
      <c r="I46" s="24" t="n">
        <v>1</v>
      </c>
      <c r="J46" s="25" t="n">
        <v>5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53189.74</v>
      </c>
      <c r="F47" s="31" t="n">
        <v>0</v>
      </c>
      <c r="G47" s="32" t="n">
        <v>153189.74</v>
      </c>
      <c r="H47" s="30" t="n">
        <v>46674.67</v>
      </c>
      <c r="I47" s="31" t="n">
        <v>6761.03</v>
      </c>
      <c r="J47" s="32" t="n">
        <v>53435.7</v>
      </c>
      <c r="K47" s="32" t="n">
        <v>206625.4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4</v>
      </c>
      <c r="F48" s="14" t="n">
        <v>2</v>
      </c>
      <c r="G48" s="15" t="n">
        <v>26</v>
      </c>
      <c r="H48" s="13" t="n">
        <v>31</v>
      </c>
      <c r="I48" s="14" t="n">
        <v>4</v>
      </c>
      <c r="J48" s="15" t="n">
        <v>35</v>
      </c>
      <c r="K48" s="15" t="n">
        <v>6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15015.74</v>
      </c>
      <c r="F49" s="31" t="n">
        <v>38955</v>
      </c>
      <c r="G49" s="32" t="n">
        <v>453970.74</v>
      </c>
      <c r="H49" s="30" t="n">
        <v>139194.67</v>
      </c>
      <c r="I49" s="31" t="n">
        <v>45793.03</v>
      </c>
      <c r="J49" s="32" t="n">
        <v>184987.7</v>
      </c>
      <c r="K49" s="32" t="n">
        <v>638958.4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3</v>
      </c>
      <c r="G58" s="15" t="n">
        <v>7</v>
      </c>
      <c r="H58" s="13" t="n">
        <v>13</v>
      </c>
      <c r="I58" s="14" t="n">
        <v>3</v>
      </c>
      <c r="J58" s="15" t="n">
        <v>16</v>
      </c>
      <c r="K58" s="15" t="n">
        <v>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2045</v>
      </c>
      <c r="F59" s="20" t="n">
        <v>4758</v>
      </c>
      <c r="G59" s="21" t="n">
        <v>56803</v>
      </c>
      <c r="H59" s="19" t="n">
        <v>47375.52</v>
      </c>
      <c r="I59" s="20" t="n">
        <v>560322.66</v>
      </c>
      <c r="J59" s="21" t="n">
        <v>607698.18</v>
      </c>
      <c r="K59" s="21" t="n">
        <v>664501.1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5</v>
      </c>
      <c r="G60" s="25" t="n">
        <v>6</v>
      </c>
      <c r="H60" s="23" t="n">
        <v>2</v>
      </c>
      <c r="I60" s="24" t="n">
        <v>1</v>
      </c>
      <c r="J60" s="25" t="n">
        <v>3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4982</v>
      </c>
      <c r="F61" s="20" t="n">
        <v>585350</v>
      </c>
      <c r="G61" s="21" t="n">
        <v>650332</v>
      </c>
      <c r="H61" s="19" t="n">
        <v>2175.54</v>
      </c>
      <c r="I61" s="20" t="n">
        <v>19679</v>
      </c>
      <c r="J61" s="21" t="n">
        <v>21854.54</v>
      </c>
      <c r="K61" s="21" t="n">
        <v>672186.5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8</v>
      </c>
      <c r="G62" s="25" t="n">
        <v>13</v>
      </c>
      <c r="H62" s="23" t="n">
        <v>15</v>
      </c>
      <c r="I62" s="24" t="n">
        <v>4</v>
      </c>
      <c r="J62" s="25" t="n">
        <v>19</v>
      </c>
      <c r="K62" s="25" t="n">
        <v>3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7027</v>
      </c>
      <c r="F63" s="31" t="n">
        <v>590108</v>
      </c>
      <c r="G63" s="32" t="n">
        <v>707135</v>
      </c>
      <c r="H63" s="30" t="n">
        <v>49551.06</v>
      </c>
      <c r="I63" s="31" t="n">
        <v>580001.66</v>
      </c>
      <c r="J63" s="32" t="n">
        <v>629552.72</v>
      </c>
      <c r="K63" s="32" t="n">
        <v>1336687.7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3</v>
      </c>
      <c r="I64" s="14" t="n">
        <v>2</v>
      </c>
      <c r="J64" s="15" t="n">
        <v>5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24241.13</v>
      </c>
      <c r="F65" s="20" t="n">
        <v>0</v>
      </c>
      <c r="G65" s="21" t="n">
        <v>624241.13</v>
      </c>
      <c r="H65" s="19" t="n">
        <v>15631.15</v>
      </c>
      <c r="I65" s="20" t="n">
        <v>6427.61</v>
      </c>
      <c r="J65" s="21" t="n">
        <v>22058.76</v>
      </c>
      <c r="K65" s="21" t="n">
        <v>646299.8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2</v>
      </c>
      <c r="I66" s="24" t="n">
        <v>1</v>
      </c>
      <c r="J66" s="25" t="n">
        <v>3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0560</v>
      </c>
      <c r="G67" s="21" t="n">
        <v>10560</v>
      </c>
      <c r="H67" s="19" t="n">
        <v>14040.81</v>
      </c>
      <c r="I67" s="20" t="n">
        <v>13738</v>
      </c>
      <c r="J67" s="21" t="n">
        <v>27778.81</v>
      </c>
      <c r="K67" s="21" t="n">
        <v>38338.8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1</v>
      </c>
      <c r="G68" s="25" t="n">
        <v>5</v>
      </c>
      <c r="H68" s="23" t="n">
        <v>5</v>
      </c>
      <c r="I68" s="24" t="n">
        <v>3</v>
      </c>
      <c r="J68" s="25" t="n">
        <v>8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24241.13</v>
      </c>
      <c r="F69" s="31" t="n">
        <v>10560</v>
      </c>
      <c r="G69" s="32" t="n">
        <v>634801.13</v>
      </c>
      <c r="H69" s="30" t="n">
        <v>29671.96</v>
      </c>
      <c r="I69" s="31" t="n">
        <v>20165.61</v>
      </c>
      <c r="J69" s="32" t="n">
        <v>49837.57</v>
      </c>
      <c r="K69" s="32" t="n">
        <v>684638.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9</v>
      </c>
      <c r="G70" s="15" t="n">
        <v>18</v>
      </c>
      <c r="H70" s="13" t="n">
        <v>20</v>
      </c>
      <c r="I70" s="14" t="n">
        <v>7</v>
      </c>
      <c r="J70" s="15" t="n">
        <v>27</v>
      </c>
      <c r="K70" s="15" t="n">
        <v>4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41268.13</v>
      </c>
      <c r="F71" s="31" t="n">
        <v>600668</v>
      </c>
      <c r="G71" s="32" t="n">
        <v>1341936.13</v>
      </c>
      <c r="H71" s="30" t="n">
        <v>79223.02</v>
      </c>
      <c r="I71" s="31" t="n">
        <v>600167.27</v>
      </c>
      <c r="J71" s="32" t="n">
        <v>679390.29</v>
      </c>
      <c r="K71" s="32" t="n">
        <v>2021326.4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8</v>
      </c>
      <c r="F72" s="14" t="n">
        <v>9</v>
      </c>
      <c r="G72" s="15" t="n">
        <v>77</v>
      </c>
      <c r="H72" s="13" t="n">
        <v>79</v>
      </c>
      <c r="I72" s="14" t="n">
        <v>10</v>
      </c>
      <c r="J72" s="15" t="n">
        <v>89</v>
      </c>
      <c r="K72" s="15" t="n">
        <v>16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94885.95</v>
      </c>
      <c r="F73" s="20" t="n">
        <v>113121</v>
      </c>
      <c r="G73" s="21" t="n">
        <v>708006.95</v>
      </c>
      <c r="H73" s="19" t="n">
        <v>376410.93</v>
      </c>
      <c r="I73" s="20" t="n">
        <v>888040.54</v>
      </c>
      <c r="J73" s="21" t="n">
        <v>1264451.47</v>
      </c>
      <c r="K73" s="21" t="n">
        <v>1972458.4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6</v>
      </c>
      <c r="G74" s="25" t="n">
        <v>14</v>
      </c>
      <c r="H74" s="23" t="n">
        <v>12</v>
      </c>
      <c r="I74" s="24" t="n">
        <v>3</v>
      </c>
      <c r="J74" s="25" t="n">
        <v>15</v>
      </c>
      <c r="K74" s="25" t="n"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6927</v>
      </c>
      <c r="F75" s="20" t="n">
        <v>596050</v>
      </c>
      <c r="G75" s="21" t="n">
        <v>812977</v>
      </c>
      <c r="H75" s="19" t="n">
        <v>45175.54</v>
      </c>
      <c r="I75" s="20" t="n">
        <v>46366</v>
      </c>
      <c r="J75" s="21" t="n">
        <v>91541.54</v>
      </c>
      <c r="K75" s="21" t="n">
        <v>904518.5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6</v>
      </c>
      <c r="F76" s="24" t="n">
        <v>15</v>
      </c>
      <c r="G76" s="25" t="n">
        <v>91</v>
      </c>
      <c r="H76" s="23" t="n">
        <v>91</v>
      </c>
      <c r="I76" s="24" t="n">
        <v>13</v>
      </c>
      <c r="J76" s="25" t="n">
        <v>104</v>
      </c>
      <c r="K76" s="25" t="n">
        <v>19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11812.95</v>
      </c>
      <c r="F77" s="31" t="n">
        <v>709171</v>
      </c>
      <c r="G77" s="32" t="n">
        <v>1520983.95</v>
      </c>
      <c r="H77" s="30" t="n">
        <v>421586.47</v>
      </c>
      <c r="I77" s="31" t="n">
        <v>934406.54</v>
      </c>
      <c r="J77" s="32" t="n">
        <v>1355993.01</v>
      </c>
      <c r="K77" s="32" t="n">
        <v>2876976.9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0</v>
      </c>
      <c r="G78" s="15" t="n">
        <v>10</v>
      </c>
      <c r="H78" s="13" t="n">
        <v>13</v>
      </c>
      <c r="I78" s="14" t="n">
        <v>4</v>
      </c>
      <c r="J78" s="15" t="n">
        <v>17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09825.35</v>
      </c>
      <c r="F79" s="20" t="n">
        <v>0</v>
      </c>
      <c r="G79" s="21" t="n">
        <v>1209825.35</v>
      </c>
      <c r="H79" s="19" t="n">
        <v>99629.52</v>
      </c>
      <c r="I79" s="20" t="n">
        <v>22244.56</v>
      </c>
      <c r="J79" s="21" t="n">
        <v>121874.08</v>
      </c>
      <c r="K79" s="21" t="n">
        <v>1331699.4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4</v>
      </c>
      <c r="I80" s="24" t="n">
        <v>5</v>
      </c>
      <c r="J80" s="25" t="n">
        <v>9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8268</v>
      </c>
      <c r="G81" s="21" t="n">
        <v>18268</v>
      </c>
      <c r="H81" s="19" t="n">
        <v>52215.1</v>
      </c>
      <c r="I81" s="20" t="n">
        <v>52220</v>
      </c>
      <c r="J81" s="21" t="n">
        <v>104435.1</v>
      </c>
      <c r="K81" s="21" t="n">
        <v>122703.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2</v>
      </c>
      <c r="G82" s="25" t="n">
        <v>12</v>
      </c>
      <c r="H82" s="23" t="n">
        <v>17</v>
      </c>
      <c r="I82" s="24" t="n">
        <v>9</v>
      </c>
      <c r="J82" s="25" t="n">
        <v>26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09825.35</v>
      </c>
      <c r="F83" s="31" t="n">
        <v>18268</v>
      </c>
      <c r="G83" s="32" t="n">
        <v>1228093.35</v>
      </c>
      <c r="H83" s="30" t="n">
        <v>151844.62</v>
      </c>
      <c r="I83" s="31" t="n">
        <v>74464.56</v>
      </c>
      <c r="J83" s="32" t="n">
        <v>226309.18</v>
      </c>
      <c r="K83" s="32" t="n">
        <v>1454402.5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6</v>
      </c>
      <c r="F84" s="14" t="n">
        <v>17</v>
      </c>
      <c r="G84" s="15" t="n">
        <v>103</v>
      </c>
      <c r="H84" s="13" t="n">
        <v>108</v>
      </c>
      <c r="I84" s="14" t="n">
        <v>22</v>
      </c>
      <c r="J84" s="15" t="n">
        <v>130</v>
      </c>
      <c r="K84" s="15" t="n">
        <v>23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21638.3</v>
      </c>
      <c r="F85" s="31" t="n">
        <v>727439</v>
      </c>
      <c r="G85" s="32" t="n">
        <v>2749077.3</v>
      </c>
      <c r="H85" s="30" t="n">
        <v>573431.09</v>
      </c>
      <c r="I85" s="31" t="n">
        <v>1008871.1</v>
      </c>
      <c r="J85" s="32" t="n">
        <v>1582302.19</v>
      </c>
      <c r="K85" s="32" t="n">
        <v>4331379.4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1</v>
      </c>
      <c r="I8" s="14" t="n">
        <v>0</v>
      </c>
      <c r="J8" s="15" t="n">
        <v>11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9712</v>
      </c>
      <c r="F9" s="20" t="n">
        <v>0</v>
      </c>
      <c r="G9" s="21" t="n">
        <v>49712</v>
      </c>
      <c r="H9" s="19" t="n">
        <v>33186.07</v>
      </c>
      <c r="I9" s="20" t="n">
        <v>0</v>
      </c>
      <c r="J9" s="21" t="n">
        <v>33186.07</v>
      </c>
      <c r="K9" s="21" t="n">
        <v>82898.0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50</v>
      </c>
      <c r="I11" s="20" t="n">
        <v>0</v>
      </c>
      <c r="J11" s="21" t="n">
        <v>350</v>
      </c>
      <c r="K11" s="21" t="n">
        <v>35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12</v>
      </c>
      <c r="I12" s="24" t="n">
        <v>0</v>
      </c>
      <c r="J12" s="25" t="n">
        <v>12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9712</v>
      </c>
      <c r="F13" s="31" t="n">
        <v>0</v>
      </c>
      <c r="G13" s="32" t="n">
        <v>49712</v>
      </c>
      <c r="H13" s="30" t="n">
        <v>33536.07</v>
      </c>
      <c r="I13" s="31" t="n">
        <v>0</v>
      </c>
      <c r="J13" s="32" t="n">
        <v>33536.07</v>
      </c>
      <c r="K13" s="32" t="n">
        <v>83248.0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5</v>
      </c>
      <c r="I14" s="14" t="n">
        <v>0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8295</v>
      </c>
      <c r="F15" s="20" t="n">
        <v>0</v>
      </c>
      <c r="G15" s="21" t="n">
        <v>28295</v>
      </c>
      <c r="H15" s="19" t="n">
        <v>139671.76</v>
      </c>
      <c r="I15" s="20" t="n">
        <v>0</v>
      </c>
      <c r="J15" s="21" t="n">
        <v>139671.76</v>
      </c>
      <c r="K15" s="21" t="n">
        <v>167966.7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5</v>
      </c>
      <c r="I18" s="24" t="n">
        <v>0</v>
      </c>
      <c r="J18" s="25" t="n">
        <v>5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8295</v>
      </c>
      <c r="F19" s="31" t="n">
        <v>0</v>
      </c>
      <c r="G19" s="32" t="n">
        <v>28295</v>
      </c>
      <c r="H19" s="30" t="n">
        <v>139671.76</v>
      </c>
      <c r="I19" s="31" t="n">
        <v>0</v>
      </c>
      <c r="J19" s="32" t="n">
        <v>139671.76</v>
      </c>
      <c r="K19" s="32" t="n">
        <v>167966.7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17</v>
      </c>
      <c r="I20" s="14" t="n">
        <v>0</v>
      </c>
      <c r="J20" s="15" t="n">
        <v>17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8007</v>
      </c>
      <c r="F21" s="31" t="n">
        <v>0</v>
      </c>
      <c r="G21" s="32" t="n">
        <v>78007</v>
      </c>
      <c r="H21" s="30" t="n">
        <v>173207.83</v>
      </c>
      <c r="I21" s="31" t="n">
        <v>0</v>
      </c>
      <c r="J21" s="32" t="n">
        <v>173207.83</v>
      </c>
      <c r="K21" s="32" t="n">
        <v>251214.8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4</v>
      </c>
      <c r="I22" s="14" t="n">
        <v>3</v>
      </c>
      <c r="J22" s="15" t="n">
        <v>7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407</v>
      </c>
      <c r="F23" s="20" t="n">
        <v>0</v>
      </c>
      <c r="G23" s="21" t="n">
        <v>24407</v>
      </c>
      <c r="H23" s="19" t="n">
        <v>67316.43</v>
      </c>
      <c r="I23" s="20" t="n">
        <v>1785.63</v>
      </c>
      <c r="J23" s="21" t="n">
        <v>69102.06</v>
      </c>
      <c r="K23" s="21" t="n">
        <v>93509.0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4</v>
      </c>
      <c r="I26" s="24" t="n">
        <v>3</v>
      </c>
      <c r="J26" s="25" t="n">
        <v>7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407</v>
      </c>
      <c r="F27" s="31" t="n">
        <v>0</v>
      </c>
      <c r="G27" s="32" t="n">
        <v>24407</v>
      </c>
      <c r="H27" s="30" t="n">
        <v>67316.43</v>
      </c>
      <c r="I27" s="31" t="n">
        <v>1785.63</v>
      </c>
      <c r="J27" s="32" t="n">
        <v>69102.06</v>
      </c>
      <c r="K27" s="32" t="n">
        <v>93509.0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1</v>
      </c>
      <c r="I28" s="14" t="n">
        <v>0</v>
      </c>
      <c r="J28" s="15" t="n">
        <v>1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2704.43</v>
      </c>
      <c r="F29" s="20" t="n">
        <v>0</v>
      </c>
      <c r="G29" s="21" t="n">
        <v>22704.43</v>
      </c>
      <c r="H29" s="19" t="n">
        <v>4190</v>
      </c>
      <c r="I29" s="20" t="n">
        <v>0</v>
      </c>
      <c r="J29" s="21" t="n">
        <v>4190</v>
      </c>
      <c r="K29" s="21" t="n">
        <v>26894.4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0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91340.21</v>
      </c>
      <c r="I31" s="20" t="n">
        <v>0</v>
      </c>
      <c r="J31" s="21" t="n">
        <v>291340.21</v>
      </c>
      <c r="K31" s="21" t="n">
        <v>291340.2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5</v>
      </c>
      <c r="I32" s="24" t="n">
        <v>0</v>
      </c>
      <c r="J32" s="25" t="n">
        <v>5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2704.43</v>
      </c>
      <c r="F33" s="31" t="n">
        <v>0</v>
      </c>
      <c r="G33" s="32" t="n">
        <v>22704.43</v>
      </c>
      <c r="H33" s="30" t="n">
        <v>295530.21</v>
      </c>
      <c r="I33" s="31" t="n">
        <v>0</v>
      </c>
      <c r="J33" s="32" t="n">
        <v>295530.21</v>
      </c>
      <c r="K33" s="32" t="n">
        <v>318234.6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0</v>
      </c>
      <c r="G34" s="15" t="n">
        <v>6</v>
      </c>
      <c r="H34" s="13" t="n">
        <v>9</v>
      </c>
      <c r="I34" s="14" t="n">
        <v>3</v>
      </c>
      <c r="J34" s="15" t="n">
        <v>12</v>
      </c>
      <c r="K34" s="15" t="n">
        <v>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7111.43</v>
      </c>
      <c r="F35" s="31" t="n">
        <v>0</v>
      </c>
      <c r="G35" s="32" t="n">
        <v>47111.43</v>
      </c>
      <c r="H35" s="30" t="n">
        <v>362846.64</v>
      </c>
      <c r="I35" s="31" t="n">
        <v>1785.63</v>
      </c>
      <c r="J35" s="32" t="n">
        <v>364632.27</v>
      </c>
      <c r="K35" s="32" t="n">
        <v>411743.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6</v>
      </c>
      <c r="I36" s="14" t="n">
        <v>1</v>
      </c>
      <c r="J36" s="15" t="n">
        <v>7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1269</v>
      </c>
      <c r="F37" s="20" t="n">
        <v>0</v>
      </c>
      <c r="G37" s="21" t="n">
        <v>31269</v>
      </c>
      <c r="H37" s="19" t="n">
        <v>29353</v>
      </c>
      <c r="I37" s="20" t="n">
        <v>2668</v>
      </c>
      <c r="J37" s="21" t="n">
        <v>32021</v>
      </c>
      <c r="K37" s="21" t="n">
        <v>6329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6</v>
      </c>
      <c r="I40" s="24" t="n">
        <v>1</v>
      </c>
      <c r="J40" s="25" t="n">
        <v>7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1269</v>
      </c>
      <c r="F41" s="31" t="n">
        <v>0</v>
      </c>
      <c r="G41" s="32" t="n">
        <v>31269</v>
      </c>
      <c r="H41" s="30" t="n">
        <v>29353</v>
      </c>
      <c r="I41" s="31" t="n">
        <v>2668</v>
      </c>
      <c r="J41" s="32" t="n">
        <v>32021</v>
      </c>
      <c r="K41" s="32" t="n">
        <v>6329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7475</v>
      </c>
      <c r="I43" s="20" t="n">
        <v>0</v>
      </c>
      <c r="J43" s="21" t="n">
        <v>67475</v>
      </c>
      <c r="K43" s="21" t="n">
        <v>6747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0</v>
      </c>
      <c r="I44" s="24" t="n">
        <v>2</v>
      </c>
      <c r="J44" s="25" t="n">
        <v>2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502.4</v>
      </c>
      <c r="F45" s="20" t="n">
        <v>0</v>
      </c>
      <c r="G45" s="21" t="n">
        <v>2502.4</v>
      </c>
      <c r="H45" s="19" t="n">
        <v>0</v>
      </c>
      <c r="I45" s="20" t="n">
        <v>3168.1</v>
      </c>
      <c r="J45" s="21" t="n">
        <v>3168.1</v>
      </c>
      <c r="K45" s="21" t="n">
        <v>5670.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</v>
      </c>
      <c r="I46" s="24" t="n">
        <v>2</v>
      </c>
      <c r="J46" s="25" t="n">
        <v>4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502.4</v>
      </c>
      <c r="F47" s="31" t="n">
        <v>0</v>
      </c>
      <c r="G47" s="32" t="n">
        <v>2502.4</v>
      </c>
      <c r="H47" s="30" t="n">
        <v>67475</v>
      </c>
      <c r="I47" s="31" t="n">
        <v>3168.1</v>
      </c>
      <c r="J47" s="32" t="n">
        <v>70643.1</v>
      </c>
      <c r="K47" s="32" t="n">
        <v>73145.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8</v>
      </c>
      <c r="I48" s="14" t="n">
        <v>3</v>
      </c>
      <c r="J48" s="15" t="n">
        <v>11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3771.4</v>
      </c>
      <c r="F49" s="31" t="n">
        <v>0</v>
      </c>
      <c r="G49" s="32" t="n">
        <v>33771.4</v>
      </c>
      <c r="H49" s="30" t="n">
        <v>96828</v>
      </c>
      <c r="I49" s="31" t="n">
        <v>5836.1</v>
      </c>
      <c r="J49" s="32" t="n">
        <v>102664.1</v>
      </c>
      <c r="K49" s="32" t="n">
        <v>136435.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</v>
      </c>
      <c r="I58" s="14" t="n">
        <v>0</v>
      </c>
      <c r="J58" s="15" t="n">
        <v>2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097</v>
      </c>
      <c r="F59" s="20" t="n">
        <v>0</v>
      </c>
      <c r="G59" s="21" t="n">
        <v>10097</v>
      </c>
      <c r="H59" s="19" t="n">
        <v>21240</v>
      </c>
      <c r="I59" s="20" t="n">
        <v>0</v>
      </c>
      <c r="J59" s="21" t="n">
        <v>21240</v>
      </c>
      <c r="K59" s="21" t="n">
        <v>313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48360</v>
      </c>
      <c r="F61" s="20" t="n">
        <v>0</v>
      </c>
      <c r="G61" s="21" t="n">
        <v>148360</v>
      </c>
      <c r="H61" s="19" t="n">
        <v>0</v>
      </c>
      <c r="I61" s="20" t="n">
        <v>0</v>
      </c>
      <c r="J61" s="21" t="n">
        <v>0</v>
      </c>
      <c r="K61" s="21" t="n">
        <v>14836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2</v>
      </c>
      <c r="I62" s="24" t="n">
        <v>0</v>
      </c>
      <c r="J62" s="25" t="n">
        <v>2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8457</v>
      </c>
      <c r="F63" s="31" t="n">
        <v>0</v>
      </c>
      <c r="G63" s="32" t="n">
        <v>158457</v>
      </c>
      <c r="H63" s="30" t="n">
        <v>21240</v>
      </c>
      <c r="I63" s="31" t="n">
        <v>0</v>
      </c>
      <c r="J63" s="32" t="n">
        <v>21240</v>
      </c>
      <c r="K63" s="32" t="n">
        <v>17969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1</v>
      </c>
      <c r="J64" s="15" t="n">
        <v>4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3172</v>
      </c>
      <c r="F65" s="20" t="n">
        <v>0</v>
      </c>
      <c r="G65" s="21" t="n">
        <v>23172</v>
      </c>
      <c r="H65" s="19" t="n">
        <v>72512.61</v>
      </c>
      <c r="I65" s="20" t="n">
        <v>412140</v>
      </c>
      <c r="J65" s="21" t="n">
        <v>484652.61</v>
      </c>
      <c r="K65" s="21" t="n">
        <v>507824.6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0</v>
      </c>
      <c r="I66" s="24" t="n">
        <v>0</v>
      </c>
      <c r="J66" s="25" t="n">
        <v>0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91980</v>
      </c>
      <c r="F67" s="20" t="n">
        <v>0</v>
      </c>
      <c r="G67" s="21" t="n">
        <v>91980</v>
      </c>
      <c r="H67" s="19" t="n">
        <v>0</v>
      </c>
      <c r="I67" s="20" t="n">
        <v>0</v>
      </c>
      <c r="J67" s="21" t="n">
        <v>0</v>
      </c>
      <c r="K67" s="21" t="n">
        <v>9198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3</v>
      </c>
      <c r="I68" s="24" t="n">
        <v>1</v>
      </c>
      <c r="J68" s="25" t="n">
        <v>4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5152</v>
      </c>
      <c r="F69" s="31" t="n">
        <v>0</v>
      </c>
      <c r="G69" s="32" t="n">
        <v>115152</v>
      </c>
      <c r="H69" s="30" t="n">
        <v>72512.61</v>
      </c>
      <c r="I69" s="31" t="n">
        <v>412140</v>
      </c>
      <c r="J69" s="32" t="n">
        <v>484652.61</v>
      </c>
      <c r="K69" s="32" t="n">
        <v>599804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0</v>
      </c>
      <c r="G70" s="15" t="n">
        <v>6</v>
      </c>
      <c r="H70" s="13" t="n">
        <v>5</v>
      </c>
      <c r="I70" s="14" t="n">
        <v>1</v>
      </c>
      <c r="J70" s="15" t="n">
        <v>6</v>
      </c>
      <c r="K70" s="15" t="n">
        <v>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73609</v>
      </c>
      <c r="F71" s="31" t="n">
        <v>0</v>
      </c>
      <c r="G71" s="32" t="n">
        <v>273609</v>
      </c>
      <c r="H71" s="30" t="n">
        <v>93752.61</v>
      </c>
      <c r="I71" s="31" t="n">
        <v>412140</v>
      </c>
      <c r="J71" s="32" t="n">
        <v>505892.61</v>
      </c>
      <c r="K71" s="32" t="n">
        <v>779501.6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0</v>
      </c>
      <c r="G72" s="15" t="n">
        <v>10</v>
      </c>
      <c r="H72" s="13" t="n">
        <v>23</v>
      </c>
      <c r="I72" s="14" t="n">
        <v>4</v>
      </c>
      <c r="J72" s="15" t="n">
        <v>27</v>
      </c>
      <c r="K72" s="15" t="n">
        <v>3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5485</v>
      </c>
      <c r="F73" s="20" t="n">
        <v>0</v>
      </c>
      <c r="G73" s="21" t="n">
        <v>115485</v>
      </c>
      <c r="H73" s="19" t="n">
        <v>151095.5</v>
      </c>
      <c r="I73" s="20" t="n">
        <v>4453.63</v>
      </c>
      <c r="J73" s="21" t="n">
        <v>155549.13</v>
      </c>
      <c r="K73" s="21" t="n">
        <v>271034.1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1</v>
      </c>
      <c r="I74" s="24" t="n">
        <v>0</v>
      </c>
      <c r="J74" s="25" t="n">
        <v>1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8360</v>
      </c>
      <c r="F75" s="20" t="n">
        <v>0</v>
      </c>
      <c r="G75" s="21" t="n">
        <v>148360</v>
      </c>
      <c r="H75" s="19" t="n">
        <v>350</v>
      </c>
      <c r="I75" s="20" t="n">
        <v>0</v>
      </c>
      <c r="J75" s="21" t="n">
        <v>350</v>
      </c>
      <c r="K75" s="21" t="n">
        <v>14871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0</v>
      </c>
      <c r="G76" s="25" t="n">
        <v>12</v>
      </c>
      <c r="H76" s="23" t="n">
        <v>24</v>
      </c>
      <c r="I76" s="24" t="n">
        <v>4</v>
      </c>
      <c r="J76" s="25" t="n">
        <v>28</v>
      </c>
      <c r="K76" s="25" t="n">
        <v>4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63845</v>
      </c>
      <c r="F77" s="31" t="n">
        <v>0</v>
      </c>
      <c r="G77" s="32" t="n">
        <v>263845</v>
      </c>
      <c r="H77" s="30" t="n">
        <v>151445.5</v>
      </c>
      <c r="I77" s="31" t="n">
        <v>4453.63</v>
      </c>
      <c r="J77" s="32" t="n">
        <v>155899.13</v>
      </c>
      <c r="K77" s="32" t="n">
        <v>419744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1</v>
      </c>
      <c r="I78" s="14" t="n">
        <v>1</v>
      </c>
      <c r="J78" s="15" t="n">
        <v>12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4171.43</v>
      </c>
      <c r="F79" s="20" t="n">
        <v>0</v>
      </c>
      <c r="G79" s="21" t="n">
        <v>74171.43</v>
      </c>
      <c r="H79" s="19" t="n">
        <v>283849.37</v>
      </c>
      <c r="I79" s="20" t="n">
        <v>412140</v>
      </c>
      <c r="J79" s="21" t="n">
        <v>695989.37</v>
      </c>
      <c r="K79" s="21" t="n">
        <v>770160.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4</v>
      </c>
      <c r="I80" s="24" t="n">
        <v>2</v>
      </c>
      <c r="J80" s="25" t="n">
        <v>6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4482.4</v>
      </c>
      <c r="F81" s="20" t="n">
        <v>0</v>
      </c>
      <c r="G81" s="21" t="n">
        <v>94482.4</v>
      </c>
      <c r="H81" s="19" t="n">
        <v>291340.21</v>
      </c>
      <c r="I81" s="20" t="n">
        <v>3168.1</v>
      </c>
      <c r="J81" s="21" t="n">
        <v>294508.31</v>
      </c>
      <c r="K81" s="21" t="n">
        <v>388990.7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15</v>
      </c>
      <c r="I82" s="24" t="n">
        <v>3</v>
      </c>
      <c r="J82" s="25" t="n">
        <v>18</v>
      </c>
      <c r="K82" s="25" t="n">
        <v>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8653.83</v>
      </c>
      <c r="F83" s="31" t="n">
        <v>0</v>
      </c>
      <c r="G83" s="32" t="n">
        <v>168653.83</v>
      </c>
      <c r="H83" s="30" t="n">
        <v>575189.58</v>
      </c>
      <c r="I83" s="31" t="n">
        <v>415308.1</v>
      </c>
      <c r="J83" s="32" t="n">
        <v>990497.68</v>
      </c>
      <c r="K83" s="32" t="n">
        <v>1159151.5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</v>
      </c>
      <c r="F84" s="14" t="n">
        <v>0</v>
      </c>
      <c r="G84" s="15" t="n">
        <v>18</v>
      </c>
      <c r="H84" s="13" t="n">
        <v>39</v>
      </c>
      <c r="I84" s="14" t="n">
        <v>7</v>
      </c>
      <c r="J84" s="15" t="n">
        <v>46</v>
      </c>
      <c r="K84" s="15" t="n">
        <v>6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32498.83</v>
      </c>
      <c r="F85" s="31" t="n">
        <v>0</v>
      </c>
      <c r="G85" s="32" t="n">
        <v>432498.83</v>
      </c>
      <c r="H85" s="30" t="n">
        <v>726635.08</v>
      </c>
      <c r="I85" s="31" t="n">
        <v>419761.73</v>
      </c>
      <c r="J85" s="32" t="n">
        <v>1146396.81</v>
      </c>
      <c r="K85" s="32" t="n">
        <v>1578895.6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80</v>
      </c>
      <c r="F8" s="14" t="n">
        <v>32</v>
      </c>
      <c r="G8" s="15" t="n">
        <v>412</v>
      </c>
      <c r="H8" s="13" t="n">
        <v>717</v>
      </c>
      <c r="I8" s="14" t="n">
        <v>79</v>
      </c>
      <c r="J8" s="15" t="n">
        <v>796</v>
      </c>
      <c r="K8" s="15" t="n">
        <v>120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879429.33</v>
      </c>
      <c r="F9" s="20" t="n">
        <v>780547.04</v>
      </c>
      <c r="G9" s="21" t="n">
        <v>11659976.37</v>
      </c>
      <c r="H9" s="19" t="n">
        <v>7484945.88000001</v>
      </c>
      <c r="I9" s="20" t="n">
        <v>364092.29</v>
      </c>
      <c r="J9" s="21" t="n">
        <v>7849038.17000001</v>
      </c>
      <c r="K9" s="21" t="n">
        <v>19509014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8</v>
      </c>
      <c r="F10" s="24" t="n">
        <v>12</v>
      </c>
      <c r="G10" s="25" t="n">
        <v>60</v>
      </c>
      <c r="H10" s="23" t="n">
        <v>40</v>
      </c>
      <c r="I10" s="24" t="n">
        <v>26</v>
      </c>
      <c r="J10" s="25" t="n">
        <v>66</v>
      </c>
      <c r="K10" s="25" t="n">
        <v>12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44667.44</v>
      </c>
      <c r="F11" s="20" t="n">
        <v>331410.66</v>
      </c>
      <c r="G11" s="21" t="n">
        <v>1676078.1</v>
      </c>
      <c r="H11" s="19" t="n">
        <v>855514.2</v>
      </c>
      <c r="I11" s="20" t="n">
        <v>355153.53</v>
      </c>
      <c r="J11" s="21" t="n">
        <v>1210667.73</v>
      </c>
      <c r="K11" s="21" t="n">
        <v>2886745.8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28</v>
      </c>
      <c r="F12" s="24" t="n">
        <v>44</v>
      </c>
      <c r="G12" s="25" t="n">
        <v>472</v>
      </c>
      <c r="H12" s="23" t="n">
        <v>757</v>
      </c>
      <c r="I12" s="24" t="n">
        <v>105</v>
      </c>
      <c r="J12" s="25" t="n">
        <v>862</v>
      </c>
      <c r="K12" s="25" t="n">
        <v>133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224096.77</v>
      </c>
      <c r="F13" s="31" t="n">
        <v>1111957.7</v>
      </c>
      <c r="G13" s="32" t="n">
        <v>13336054.47</v>
      </c>
      <c r="H13" s="30" t="n">
        <v>8340460.08000001</v>
      </c>
      <c r="I13" s="31" t="n">
        <v>719245.82</v>
      </c>
      <c r="J13" s="32" t="n">
        <v>9059705.9</v>
      </c>
      <c r="K13" s="32" t="n">
        <v>22395760.3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4</v>
      </c>
      <c r="F14" s="14" t="n">
        <v>13</v>
      </c>
      <c r="G14" s="15" t="n">
        <v>67</v>
      </c>
      <c r="H14" s="13" t="n">
        <v>218</v>
      </c>
      <c r="I14" s="14" t="n">
        <v>81</v>
      </c>
      <c r="J14" s="15" t="n">
        <v>299</v>
      </c>
      <c r="K14" s="15" t="n">
        <v>36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931015.75</v>
      </c>
      <c r="F15" s="20" t="n">
        <v>70055.93</v>
      </c>
      <c r="G15" s="21" t="n">
        <v>4001071.68</v>
      </c>
      <c r="H15" s="19" t="n">
        <v>8173057.65</v>
      </c>
      <c r="I15" s="20" t="n">
        <v>2975952.24</v>
      </c>
      <c r="J15" s="21" t="n">
        <v>11149009.89</v>
      </c>
      <c r="K15" s="21" t="n">
        <v>15150081.5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3</v>
      </c>
      <c r="F16" s="24" t="n">
        <v>19</v>
      </c>
      <c r="G16" s="25" t="n">
        <v>32</v>
      </c>
      <c r="H16" s="23" t="n">
        <v>141</v>
      </c>
      <c r="I16" s="24" t="n">
        <v>142</v>
      </c>
      <c r="J16" s="25" t="n">
        <v>283</v>
      </c>
      <c r="K16" s="25" t="n">
        <v>3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825576.4</v>
      </c>
      <c r="F17" s="20" t="n">
        <v>2198514.19</v>
      </c>
      <c r="G17" s="21" t="n">
        <v>3024090.59</v>
      </c>
      <c r="H17" s="19" t="n">
        <v>7451046.27</v>
      </c>
      <c r="I17" s="20" t="n">
        <v>13106341.88</v>
      </c>
      <c r="J17" s="21" t="n">
        <v>20557388.15</v>
      </c>
      <c r="K17" s="21" t="n">
        <v>23581478.7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7</v>
      </c>
      <c r="F18" s="24" t="n">
        <v>32</v>
      </c>
      <c r="G18" s="25" t="n">
        <v>99</v>
      </c>
      <c r="H18" s="23" t="n">
        <v>359</v>
      </c>
      <c r="I18" s="24" t="n">
        <v>223</v>
      </c>
      <c r="J18" s="25" t="n">
        <v>582</v>
      </c>
      <c r="K18" s="25" t="n">
        <v>68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756592.15</v>
      </c>
      <c r="F19" s="31" t="n">
        <v>2268570.12</v>
      </c>
      <c r="G19" s="32" t="n">
        <v>7025162.27</v>
      </c>
      <c r="H19" s="30" t="n">
        <v>15624103.92</v>
      </c>
      <c r="I19" s="31" t="n">
        <v>16082294.12</v>
      </c>
      <c r="J19" s="32" t="n">
        <v>31706398.04</v>
      </c>
      <c r="K19" s="32" t="n">
        <v>38731560.3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95</v>
      </c>
      <c r="F20" s="14" t="n">
        <v>76</v>
      </c>
      <c r="G20" s="15" t="n">
        <v>571</v>
      </c>
      <c r="H20" s="13" t="n">
        <v>1116</v>
      </c>
      <c r="I20" s="14" t="n">
        <v>328</v>
      </c>
      <c r="J20" s="15" t="n">
        <v>1444</v>
      </c>
      <c r="K20" s="15" t="n">
        <v>20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980688.92</v>
      </c>
      <c r="F21" s="31" t="n">
        <v>3380527.82</v>
      </c>
      <c r="G21" s="32" t="n">
        <v>20361216.74</v>
      </c>
      <c r="H21" s="30" t="n">
        <v>23964564</v>
      </c>
      <c r="I21" s="31" t="n">
        <v>16801539.94</v>
      </c>
      <c r="J21" s="32" t="n">
        <v>40766103.94</v>
      </c>
      <c r="K21" s="32" t="n">
        <v>61127320.6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90</v>
      </c>
      <c r="F22" s="14" t="n">
        <v>35</v>
      </c>
      <c r="G22" s="15" t="n">
        <v>425</v>
      </c>
      <c r="H22" s="13" t="n">
        <v>584</v>
      </c>
      <c r="I22" s="14" t="n">
        <v>101</v>
      </c>
      <c r="J22" s="15" t="n">
        <v>685</v>
      </c>
      <c r="K22" s="15" t="n">
        <v>11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205885.69</v>
      </c>
      <c r="F23" s="20" t="n">
        <v>624474.66</v>
      </c>
      <c r="G23" s="21" t="n">
        <v>12830360.35</v>
      </c>
      <c r="H23" s="19" t="n">
        <v>4381656.77</v>
      </c>
      <c r="I23" s="20" t="n">
        <v>1753880.22</v>
      </c>
      <c r="J23" s="21" t="n">
        <v>6135536.99</v>
      </c>
      <c r="K23" s="21" t="n">
        <v>18965897.3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7</v>
      </c>
      <c r="F24" s="24" t="n">
        <v>14</v>
      </c>
      <c r="G24" s="25" t="n">
        <v>61</v>
      </c>
      <c r="H24" s="23" t="n">
        <v>64</v>
      </c>
      <c r="I24" s="24" t="n">
        <v>32</v>
      </c>
      <c r="J24" s="25" t="n">
        <v>96</v>
      </c>
      <c r="K24" s="25" t="n">
        <v>15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41729.46</v>
      </c>
      <c r="F25" s="20" t="n">
        <v>224756.26</v>
      </c>
      <c r="G25" s="21" t="n">
        <v>1766485.72</v>
      </c>
      <c r="H25" s="19" t="n">
        <v>1249270.92</v>
      </c>
      <c r="I25" s="20" t="n">
        <v>1122322.39</v>
      </c>
      <c r="J25" s="21" t="n">
        <v>2371593.31</v>
      </c>
      <c r="K25" s="21" t="n">
        <v>4138079.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37</v>
      </c>
      <c r="F26" s="24" t="n">
        <v>49</v>
      </c>
      <c r="G26" s="25" t="n">
        <v>486</v>
      </c>
      <c r="H26" s="23" t="n">
        <v>648</v>
      </c>
      <c r="I26" s="24" t="n">
        <v>133</v>
      </c>
      <c r="J26" s="25" t="n">
        <v>781</v>
      </c>
      <c r="K26" s="25" t="n">
        <v>126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747615.15</v>
      </c>
      <c r="F27" s="31" t="n">
        <v>849230.92</v>
      </c>
      <c r="G27" s="32" t="n">
        <v>14596846.07</v>
      </c>
      <c r="H27" s="30" t="n">
        <v>5630927.69</v>
      </c>
      <c r="I27" s="31" t="n">
        <v>2876202.61</v>
      </c>
      <c r="J27" s="32" t="n">
        <v>8507130.3</v>
      </c>
      <c r="K27" s="32" t="n">
        <v>23103976.3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3</v>
      </c>
      <c r="F28" s="14" t="n">
        <v>22</v>
      </c>
      <c r="G28" s="15" t="n">
        <v>85</v>
      </c>
      <c r="H28" s="13" t="n">
        <v>184</v>
      </c>
      <c r="I28" s="14" t="n">
        <v>71</v>
      </c>
      <c r="J28" s="15" t="n">
        <v>255</v>
      </c>
      <c r="K28" s="15" t="n">
        <v>34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157495.83</v>
      </c>
      <c r="F29" s="20" t="n">
        <v>2444346.71</v>
      </c>
      <c r="G29" s="21" t="n">
        <v>7601842.54</v>
      </c>
      <c r="H29" s="19" t="n">
        <v>4957398.35</v>
      </c>
      <c r="I29" s="20" t="n">
        <v>3954082.2</v>
      </c>
      <c r="J29" s="21" t="n">
        <v>8911480.55</v>
      </c>
      <c r="K29" s="21" t="n">
        <v>16513323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1</v>
      </c>
      <c r="F30" s="24" t="n">
        <v>19</v>
      </c>
      <c r="G30" s="25" t="n">
        <v>40</v>
      </c>
      <c r="H30" s="23" t="n">
        <v>118</v>
      </c>
      <c r="I30" s="24" t="n">
        <v>146</v>
      </c>
      <c r="J30" s="25" t="n">
        <v>264</v>
      </c>
      <c r="K30" s="25" t="n">
        <v>30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86757.13</v>
      </c>
      <c r="F31" s="20" t="n">
        <v>958626.21</v>
      </c>
      <c r="G31" s="21" t="n">
        <v>1345383.34</v>
      </c>
      <c r="H31" s="19" t="n">
        <v>5326599.74</v>
      </c>
      <c r="I31" s="20" t="n">
        <v>6683489.52</v>
      </c>
      <c r="J31" s="21" t="n">
        <v>12010089.26</v>
      </c>
      <c r="K31" s="21" t="n">
        <v>13355472.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4</v>
      </c>
      <c r="F32" s="24" t="n">
        <v>41</v>
      </c>
      <c r="G32" s="25" t="n">
        <v>125</v>
      </c>
      <c r="H32" s="23" t="n">
        <v>302</v>
      </c>
      <c r="I32" s="24" t="n">
        <v>217</v>
      </c>
      <c r="J32" s="25" t="n">
        <v>519</v>
      </c>
      <c r="K32" s="25" t="n">
        <v>64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544252.96</v>
      </c>
      <c r="F33" s="31" t="n">
        <v>3402972.92</v>
      </c>
      <c r="G33" s="32" t="n">
        <v>8947225.88</v>
      </c>
      <c r="H33" s="30" t="n">
        <v>10283998.09</v>
      </c>
      <c r="I33" s="31" t="n">
        <v>10637571.72</v>
      </c>
      <c r="J33" s="32" t="n">
        <v>20921569.81</v>
      </c>
      <c r="K33" s="32" t="n">
        <v>29868795.6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21</v>
      </c>
      <c r="F34" s="14" t="n">
        <v>90</v>
      </c>
      <c r="G34" s="15" t="n">
        <v>611</v>
      </c>
      <c r="H34" s="13" t="n">
        <v>950</v>
      </c>
      <c r="I34" s="14" t="n">
        <v>350</v>
      </c>
      <c r="J34" s="15" t="n">
        <v>1300</v>
      </c>
      <c r="K34" s="15" t="n">
        <v>19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291868.11</v>
      </c>
      <c r="F35" s="31" t="n">
        <v>4252203.84</v>
      </c>
      <c r="G35" s="32" t="n">
        <v>23544071.95</v>
      </c>
      <c r="H35" s="30" t="n">
        <v>15914925.78</v>
      </c>
      <c r="I35" s="31" t="n">
        <v>13513774.33</v>
      </c>
      <c r="J35" s="32" t="n">
        <v>29428700.11</v>
      </c>
      <c r="K35" s="32" t="n">
        <v>52972772.0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33</v>
      </c>
      <c r="F36" s="14" t="n">
        <v>31</v>
      </c>
      <c r="G36" s="15" t="n">
        <v>364</v>
      </c>
      <c r="H36" s="13" t="n">
        <v>705</v>
      </c>
      <c r="I36" s="14" t="n">
        <v>139</v>
      </c>
      <c r="J36" s="15" t="n">
        <v>844</v>
      </c>
      <c r="K36" s="15" t="n">
        <v>120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998907.57</v>
      </c>
      <c r="F37" s="20" t="n">
        <v>1200608.17</v>
      </c>
      <c r="G37" s="21" t="n">
        <v>12199515.74</v>
      </c>
      <c r="H37" s="19" t="n">
        <v>6090033.78</v>
      </c>
      <c r="I37" s="20" t="n">
        <v>1004504.8</v>
      </c>
      <c r="J37" s="21" t="n">
        <v>7094538.58</v>
      </c>
      <c r="K37" s="21" t="n">
        <v>19294054.3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2</v>
      </c>
      <c r="F38" s="24" t="n">
        <v>14</v>
      </c>
      <c r="G38" s="25" t="n">
        <v>46</v>
      </c>
      <c r="H38" s="23" t="n">
        <v>62</v>
      </c>
      <c r="I38" s="24" t="n">
        <v>13</v>
      </c>
      <c r="J38" s="25" t="n">
        <v>75</v>
      </c>
      <c r="K38" s="25" t="n">
        <v>12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89239.31</v>
      </c>
      <c r="F39" s="20" t="n">
        <v>209572.52</v>
      </c>
      <c r="G39" s="21" t="n">
        <v>1098811.83</v>
      </c>
      <c r="H39" s="19" t="n">
        <v>318864.43</v>
      </c>
      <c r="I39" s="20" t="n">
        <v>1641305.39</v>
      </c>
      <c r="J39" s="21" t="n">
        <v>1960169.82</v>
      </c>
      <c r="K39" s="21" t="n">
        <v>3058981.6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65</v>
      </c>
      <c r="F40" s="24" t="n">
        <v>45</v>
      </c>
      <c r="G40" s="25" t="n">
        <v>410</v>
      </c>
      <c r="H40" s="23" t="n">
        <v>767</v>
      </c>
      <c r="I40" s="24" t="n">
        <v>152</v>
      </c>
      <c r="J40" s="25" t="n">
        <v>919</v>
      </c>
      <c r="K40" s="25" t="n">
        <v>13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888146.88</v>
      </c>
      <c r="F41" s="31" t="n">
        <v>1410180.69</v>
      </c>
      <c r="G41" s="32" t="n">
        <v>13298327.57</v>
      </c>
      <c r="H41" s="30" t="n">
        <v>6408898.21</v>
      </c>
      <c r="I41" s="31" t="n">
        <v>2645810.19</v>
      </c>
      <c r="J41" s="32" t="n">
        <v>9054708.4</v>
      </c>
      <c r="K41" s="32" t="n">
        <v>22353035.9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2</v>
      </c>
      <c r="F42" s="14" t="n">
        <v>16</v>
      </c>
      <c r="G42" s="15" t="n">
        <v>78</v>
      </c>
      <c r="H42" s="13" t="n">
        <v>173</v>
      </c>
      <c r="I42" s="14" t="n">
        <v>83</v>
      </c>
      <c r="J42" s="15" t="n">
        <v>256</v>
      </c>
      <c r="K42" s="15" t="n">
        <v>33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151082.86</v>
      </c>
      <c r="F43" s="20" t="n">
        <v>152735.31</v>
      </c>
      <c r="G43" s="21" t="n">
        <v>5303818.17</v>
      </c>
      <c r="H43" s="19" t="n">
        <v>3806343.76</v>
      </c>
      <c r="I43" s="20" t="n">
        <v>2379547.17</v>
      </c>
      <c r="J43" s="21" t="n">
        <v>6185890.93</v>
      </c>
      <c r="K43" s="21" t="n">
        <v>11489709.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2</v>
      </c>
      <c r="F44" s="24" t="n">
        <v>22</v>
      </c>
      <c r="G44" s="25" t="n">
        <v>44</v>
      </c>
      <c r="H44" s="23" t="n">
        <v>104</v>
      </c>
      <c r="I44" s="24" t="n">
        <v>71</v>
      </c>
      <c r="J44" s="25" t="n">
        <v>175</v>
      </c>
      <c r="K44" s="25" t="n">
        <v>2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958557.4</v>
      </c>
      <c r="F45" s="20" t="n">
        <v>6605908.72</v>
      </c>
      <c r="G45" s="21" t="n">
        <v>9564466.12</v>
      </c>
      <c r="H45" s="19" t="n">
        <v>3829377.76</v>
      </c>
      <c r="I45" s="20" t="n">
        <v>4717250.1</v>
      </c>
      <c r="J45" s="21" t="n">
        <v>8546627.86</v>
      </c>
      <c r="K45" s="21" t="n">
        <v>18111093.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84</v>
      </c>
      <c r="F46" s="24" t="n">
        <v>38</v>
      </c>
      <c r="G46" s="25" t="n">
        <v>122</v>
      </c>
      <c r="H46" s="23" t="n">
        <v>277</v>
      </c>
      <c r="I46" s="24" t="n">
        <v>154</v>
      </c>
      <c r="J46" s="25" t="n">
        <v>431</v>
      </c>
      <c r="K46" s="25" t="n">
        <v>55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109640.26</v>
      </c>
      <c r="F47" s="31" t="n">
        <v>6758644.03</v>
      </c>
      <c r="G47" s="32" t="n">
        <v>14868284.29</v>
      </c>
      <c r="H47" s="30" t="n">
        <v>7635721.52</v>
      </c>
      <c r="I47" s="31" t="n">
        <v>7096797.27</v>
      </c>
      <c r="J47" s="32" t="n">
        <v>14732518.79</v>
      </c>
      <c r="K47" s="32" t="n">
        <v>29600803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49</v>
      </c>
      <c r="F48" s="14" t="n">
        <v>83</v>
      </c>
      <c r="G48" s="15" t="n">
        <v>532</v>
      </c>
      <c r="H48" s="13" t="n">
        <v>1044</v>
      </c>
      <c r="I48" s="14" t="n">
        <v>306</v>
      </c>
      <c r="J48" s="15" t="n">
        <v>1350</v>
      </c>
      <c r="K48" s="15" t="n">
        <v>188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997787.14</v>
      </c>
      <c r="F49" s="31" t="n">
        <v>8168824.72</v>
      </c>
      <c r="G49" s="32" t="n">
        <v>28166611.86</v>
      </c>
      <c r="H49" s="30" t="n">
        <v>14044619.73</v>
      </c>
      <c r="I49" s="31" t="n">
        <v>9742607.46</v>
      </c>
      <c r="J49" s="32" t="n">
        <v>23787227.19</v>
      </c>
      <c r="K49" s="32" t="n">
        <v>51953839.0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27</v>
      </c>
      <c r="F58" s="14" t="n">
        <v>64</v>
      </c>
      <c r="G58" s="15" t="n">
        <v>391</v>
      </c>
      <c r="H58" s="13" t="n">
        <v>586</v>
      </c>
      <c r="I58" s="14" t="n">
        <v>197</v>
      </c>
      <c r="J58" s="15" t="n">
        <v>783</v>
      </c>
      <c r="K58" s="15" t="n">
        <v>117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372456.02</v>
      </c>
      <c r="F59" s="20" t="n">
        <v>1641767.74</v>
      </c>
      <c r="G59" s="21" t="n">
        <v>13014223.76</v>
      </c>
      <c r="H59" s="19" t="n">
        <v>5222944.06999999</v>
      </c>
      <c r="I59" s="20" t="n">
        <v>1305219.58</v>
      </c>
      <c r="J59" s="21" t="n">
        <v>6528163.64999999</v>
      </c>
      <c r="K59" s="21" t="n">
        <v>19542387.4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2</v>
      </c>
      <c r="F60" s="24" t="n">
        <v>26</v>
      </c>
      <c r="G60" s="25" t="n">
        <v>68</v>
      </c>
      <c r="H60" s="23" t="n">
        <v>61</v>
      </c>
      <c r="I60" s="24" t="n">
        <v>32</v>
      </c>
      <c r="J60" s="25" t="n">
        <v>93</v>
      </c>
      <c r="K60" s="25" t="n">
        <v>16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748804.29</v>
      </c>
      <c r="F61" s="20" t="n">
        <v>1027749.85</v>
      </c>
      <c r="G61" s="21" t="n">
        <v>2776554.14</v>
      </c>
      <c r="H61" s="19" t="n">
        <v>1519649.29</v>
      </c>
      <c r="I61" s="20" t="n">
        <v>1207607.49</v>
      </c>
      <c r="J61" s="21" t="n">
        <v>2727256.78</v>
      </c>
      <c r="K61" s="21" t="n">
        <v>5503810.9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69</v>
      </c>
      <c r="F62" s="24" t="n">
        <v>90</v>
      </c>
      <c r="G62" s="25" t="n">
        <v>459</v>
      </c>
      <c r="H62" s="23" t="n">
        <v>647</v>
      </c>
      <c r="I62" s="24" t="n">
        <v>229</v>
      </c>
      <c r="J62" s="25" t="n">
        <v>876</v>
      </c>
      <c r="K62" s="25" t="n">
        <v>133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121260.31</v>
      </c>
      <c r="F63" s="31" t="n">
        <v>2669517.59</v>
      </c>
      <c r="G63" s="32" t="n">
        <v>15790777.9</v>
      </c>
      <c r="H63" s="30" t="n">
        <v>6742593.35999999</v>
      </c>
      <c r="I63" s="31" t="n">
        <v>2512827.07</v>
      </c>
      <c r="J63" s="32" t="n">
        <v>9255420.42999999</v>
      </c>
      <c r="K63" s="32" t="n">
        <v>25046198.3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4</v>
      </c>
      <c r="F64" s="14" t="n">
        <v>25</v>
      </c>
      <c r="G64" s="15" t="n">
        <v>109</v>
      </c>
      <c r="H64" s="13" t="n">
        <v>208</v>
      </c>
      <c r="I64" s="14" t="n">
        <v>83</v>
      </c>
      <c r="J64" s="15" t="n">
        <v>291</v>
      </c>
      <c r="K64" s="15" t="n">
        <v>40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655423.43</v>
      </c>
      <c r="F65" s="20" t="n">
        <v>457928.38</v>
      </c>
      <c r="G65" s="21" t="n">
        <v>5113351.81</v>
      </c>
      <c r="H65" s="19" t="n">
        <v>3369231.27</v>
      </c>
      <c r="I65" s="20" t="n">
        <v>2453711.36</v>
      </c>
      <c r="J65" s="21" t="n">
        <v>5822942.63</v>
      </c>
      <c r="K65" s="21" t="n">
        <v>10936294.4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2</v>
      </c>
      <c r="F66" s="24" t="n">
        <v>26</v>
      </c>
      <c r="G66" s="25" t="n">
        <v>68</v>
      </c>
      <c r="H66" s="23" t="n">
        <v>127</v>
      </c>
      <c r="I66" s="24" t="n">
        <v>107</v>
      </c>
      <c r="J66" s="25" t="n">
        <v>234</v>
      </c>
      <c r="K66" s="25" t="n">
        <v>30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989341.91</v>
      </c>
      <c r="F67" s="20" t="n">
        <v>4770478.39</v>
      </c>
      <c r="G67" s="21" t="n">
        <v>6759820.3</v>
      </c>
      <c r="H67" s="19" t="n">
        <v>7768523.87000001</v>
      </c>
      <c r="I67" s="20" t="n">
        <v>4328387.98</v>
      </c>
      <c r="J67" s="21" t="n">
        <v>12096911.85</v>
      </c>
      <c r="K67" s="21" t="n">
        <v>18856732.1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26</v>
      </c>
      <c r="F68" s="24" t="n">
        <v>51</v>
      </c>
      <c r="G68" s="25" t="n">
        <v>177</v>
      </c>
      <c r="H68" s="23" t="n">
        <v>335</v>
      </c>
      <c r="I68" s="24" t="n">
        <v>190</v>
      </c>
      <c r="J68" s="25" t="n">
        <v>525</v>
      </c>
      <c r="K68" s="25" t="n">
        <v>70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644765.34</v>
      </c>
      <c r="F69" s="31" t="n">
        <v>5228406.77</v>
      </c>
      <c r="G69" s="32" t="n">
        <v>11873172.11</v>
      </c>
      <c r="H69" s="30" t="n">
        <v>11137755.14</v>
      </c>
      <c r="I69" s="31" t="n">
        <v>6782099.34</v>
      </c>
      <c r="J69" s="32" t="n">
        <v>17919854.48</v>
      </c>
      <c r="K69" s="32" t="n">
        <v>29793026.5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95</v>
      </c>
      <c r="F70" s="14" t="n">
        <v>141</v>
      </c>
      <c r="G70" s="15" t="n">
        <v>636</v>
      </c>
      <c r="H70" s="13" t="n">
        <v>982</v>
      </c>
      <c r="I70" s="14" t="n">
        <v>419</v>
      </c>
      <c r="J70" s="15" t="n">
        <v>1401</v>
      </c>
      <c r="K70" s="15" t="n">
        <v>203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766025.65</v>
      </c>
      <c r="F71" s="31" t="n">
        <v>7897924.36</v>
      </c>
      <c r="G71" s="32" t="n">
        <v>27663950.01</v>
      </c>
      <c r="H71" s="30" t="n">
        <v>17880348.5</v>
      </c>
      <c r="I71" s="31" t="n">
        <v>9294926.41</v>
      </c>
      <c r="J71" s="32" t="n">
        <v>27175274.91</v>
      </c>
      <c r="K71" s="32" t="n">
        <v>54839224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30</v>
      </c>
      <c r="F72" s="14" t="n">
        <v>162</v>
      </c>
      <c r="G72" s="15" t="n">
        <v>1592</v>
      </c>
      <c r="H72" s="13" t="n">
        <v>2592</v>
      </c>
      <c r="I72" s="14" t="n">
        <v>516</v>
      </c>
      <c r="J72" s="15" t="n">
        <v>3108</v>
      </c>
      <c r="K72" s="15" t="n">
        <v>470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5456678.61</v>
      </c>
      <c r="F73" s="20" t="n">
        <v>4247397.61</v>
      </c>
      <c r="G73" s="21" t="n">
        <v>49704076.22</v>
      </c>
      <c r="H73" s="19" t="n">
        <v>23179580.5</v>
      </c>
      <c r="I73" s="20" t="n">
        <v>4427696.89</v>
      </c>
      <c r="J73" s="21" t="n">
        <v>27607277.39</v>
      </c>
      <c r="K73" s="21" t="n">
        <v>77311353.6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69</v>
      </c>
      <c r="F74" s="24" t="n">
        <v>66</v>
      </c>
      <c r="G74" s="25" t="n">
        <v>235</v>
      </c>
      <c r="H74" s="23" t="n">
        <v>227</v>
      </c>
      <c r="I74" s="24" t="n">
        <v>103</v>
      </c>
      <c r="J74" s="25" t="n">
        <v>330</v>
      </c>
      <c r="K74" s="25" t="n">
        <v>56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524440.5</v>
      </c>
      <c r="F75" s="20" t="n">
        <v>1793489.29</v>
      </c>
      <c r="G75" s="21" t="n">
        <v>7317929.79</v>
      </c>
      <c r="H75" s="19" t="n">
        <v>3943298.84</v>
      </c>
      <c r="I75" s="20" t="n">
        <v>4326388.8</v>
      </c>
      <c r="J75" s="21" t="n">
        <v>8269687.64</v>
      </c>
      <c r="K75" s="21" t="n">
        <v>15587617.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99</v>
      </c>
      <c r="F76" s="24" t="n">
        <v>228</v>
      </c>
      <c r="G76" s="25" t="n">
        <v>1827</v>
      </c>
      <c r="H76" s="23" t="n">
        <v>2819</v>
      </c>
      <c r="I76" s="24" t="n">
        <v>619</v>
      </c>
      <c r="J76" s="25" t="n">
        <v>3438</v>
      </c>
      <c r="K76" s="25" t="n">
        <v>526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0981119.11</v>
      </c>
      <c r="F77" s="31" t="n">
        <v>6040886.9</v>
      </c>
      <c r="G77" s="32" t="n">
        <v>57022006.01</v>
      </c>
      <c r="H77" s="30" t="n">
        <v>27122879.34</v>
      </c>
      <c r="I77" s="31" t="n">
        <v>8754085.69</v>
      </c>
      <c r="J77" s="32" t="n">
        <v>35876965.03</v>
      </c>
      <c r="K77" s="32" t="n">
        <v>92898971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63</v>
      </c>
      <c r="F78" s="14" t="n">
        <v>76</v>
      </c>
      <c r="G78" s="15" t="n">
        <v>339</v>
      </c>
      <c r="H78" s="13" t="n">
        <v>783</v>
      </c>
      <c r="I78" s="14" t="n">
        <v>318</v>
      </c>
      <c r="J78" s="15" t="n">
        <v>1101</v>
      </c>
      <c r="K78" s="15" t="n">
        <v>144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8895017.87</v>
      </c>
      <c r="F79" s="20" t="n">
        <v>3125066.33</v>
      </c>
      <c r="G79" s="21" t="n">
        <v>22020084.2</v>
      </c>
      <c r="H79" s="19" t="n">
        <v>20306031.03</v>
      </c>
      <c r="I79" s="20" t="n">
        <v>11763292.97</v>
      </c>
      <c r="J79" s="21" t="n">
        <v>32069324</v>
      </c>
      <c r="K79" s="21" t="n">
        <v>54089408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98</v>
      </c>
      <c r="F80" s="24" t="n">
        <v>86</v>
      </c>
      <c r="G80" s="25" t="n">
        <v>184</v>
      </c>
      <c r="H80" s="23" t="n">
        <v>490</v>
      </c>
      <c r="I80" s="24" t="n">
        <v>466</v>
      </c>
      <c r="J80" s="25" t="n">
        <v>956</v>
      </c>
      <c r="K80" s="25" t="n">
        <v>11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160232.84</v>
      </c>
      <c r="F81" s="20" t="n">
        <v>14533527.51</v>
      </c>
      <c r="G81" s="21" t="n">
        <v>20693760.35</v>
      </c>
      <c r="H81" s="19" t="n">
        <v>24375547.64</v>
      </c>
      <c r="I81" s="20" t="n">
        <v>28835469.48</v>
      </c>
      <c r="J81" s="21" t="n">
        <v>53211017.12</v>
      </c>
      <c r="K81" s="21" t="n">
        <v>73904777.4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61</v>
      </c>
      <c r="F82" s="24" t="n">
        <v>162</v>
      </c>
      <c r="G82" s="25" t="n">
        <v>523</v>
      </c>
      <c r="H82" s="23" t="n">
        <v>1273</v>
      </c>
      <c r="I82" s="24" t="n">
        <v>784</v>
      </c>
      <c r="J82" s="25" t="n">
        <v>2057</v>
      </c>
      <c r="K82" s="25" t="n">
        <v>258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5055250.71</v>
      </c>
      <c r="F83" s="31" t="n">
        <v>17658593.84</v>
      </c>
      <c r="G83" s="32" t="n">
        <v>42713844.55</v>
      </c>
      <c r="H83" s="30" t="n">
        <v>44681578.67</v>
      </c>
      <c r="I83" s="31" t="n">
        <v>40598762.45</v>
      </c>
      <c r="J83" s="32" t="n">
        <v>85280341.12</v>
      </c>
      <c r="K83" s="32" t="n">
        <v>127994185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60</v>
      </c>
      <c r="F84" s="14" t="n">
        <v>390</v>
      </c>
      <c r="G84" s="15" t="n">
        <v>2350</v>
      </c>
      <c r="H84" s="13" t="n">
        <v>4092</v>
      </c>
      <c r="I84" s="14" t="n">
        <v>1403</v>
      </c>
      <c r="J84" s="15" t="n">
        <v>5495</v>
      </c>
      <c r="K84" s="15" t="n">
        <v>784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6036369.82</v>
      </c>
      <c r="F85" s="31" t="n">
        <v>23699480.74</v>
      </c>
      <c r="G85" s="32" t="n">
        <v>99735850.56</v>
      </c>
      <c r="H85" s="30" t="n">
        <v>71804458.01</v>
      </c>
      <c r="I85" s="31" t="n">
        <v>49352848.14</v>
      </c>
      <c r="J85" s="32" t="n">
        <v>121157306.15</v>
      </c>
      <c r="K85" s="32" t="n">
        <v>220893156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8</v>
      </c>
      <c r="I8" s="14" t="n">
        <v>1</v>
      </c>
      <c r="J8" s="15" t="n">
        <v>9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2406.65</v>
      </c>
      <c r="I9" s="20" t="n">
        <v>3404</v>
      </c>
      <c r="J9" s="21" t="n">
        <v>25810.65</v>
      </c>
      <c r="K9" s="21" t="n">
        <v>25810.6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8</v>
      </c>
      <c r="I12" s="24" t="n">
        <v>1</v>
      </c>
      <c r="J12" s="25" t="n">
        <v>9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2406.65</v>
      </c>
      <c r="I13" s="31" t="n">
        <v>3404</v>
      </c>
      <c r="J13" s="32" t="n">
        <v>25810.65</v>
      </c>
      <c r="K13" s="32" t="n">
        <v>25810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1</v>
      </c>
      <c r="I14" s="14" t="n">
        <v>1</v>
      </c>
      <c r="J14" s="15" t="n">
        <v>22</v>
      </c>
      <c r="K14" s="15" t="n">
        <v>2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4705.42</v>
      </c>
      <c r="I15" s="20" t="n">
        <v>2919</v>
      </c>
      <c r="J15" s="21" t="n">
        <v>57624.42</v>
      </c>
      <c r="K15" s="21" t="n">
        <v>57624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267.18</v>
      </c>
      <c r="I17" s="20" t="n">
        <v>6038.94</v>
      </c>
      <c r="J17" s="21" t="n">
        <v>14306.12</v>
      </c>
      <c r="K17" s="21" t="n">
        <v>14306.1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4</v>
      </c>
      <c r="I18" s="24" t="n">
        <v>2</v>
      </c>
      <c r="J18" s="25" t="n">
        <v>26</v>
      </c>
      <c r="K18" s="25" t="n">
        <v>2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2972.6</v>
      </c>
      <c r="I19" s="31" t="n">
        <v>8957.94</v>
      </c>
      <c r="J19" s="32" t="n">
        <v>71930.54</v>
      </c>
      <c r="K19" s="32" t="n">
        <v>71930.5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2</v>
      </c>
      <c r="I20" s="14" t="n">
        <v>3</v>
      </c>
      <c r="J20" s="15" t="n">
        <v>35</v>
      </c>
      <c r="K20" s="15" t="n">
        <v>3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85379.25</v>
      </c>
      <c r="I21" s="31" t="n">
        <v>12361.94</v>
      </c>
      <c r="J21" s="32" t="n">
        <v>97741.19</v>
      </c>
      <c r="K21" s="32" t="n">
        <v>97741.1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7</v>
      </c>
      <c r="I22" s="14" t="n">
        <v>2</v>
      </c>
      <c r="J22" s="15" t="n">
        <v>9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0902</v>
      </c>
      <c r="F23" s="20" t="n">
        <v>1252</v>
      </c>
      <c r="G23" s="21" t="n">
        <v>32154</v>
      </c>
      <c r="H23" s="19" t="n">
        <v>28944.48</v>
      </c>
      <c r="I23" s="20" t="n">
        <v>4690</v>
      </c>
      <c r="J23" s="21" t="n">
        <v>33634.48</v>
      </c>
      <c r="K23" s="21" t="n">
        <v>65788.4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19.01</v>
      </c>
      <c r="I25" s="20" t="n">
        <v>0</v>
      </c>
      <c r="J25" s="21" t="n">
        <v>119.01</v>
      </c>
      <c r="K25" s="21" t="n">
        <v>119.0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8</v>
      </c>
      <c r="I26" s="24" t="n">
        <v>2</v>
      </c>
      <c r="J26" s="25" t="n">
        <v>10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0902</v>
      </c>
      <c r="F27" s="31" t="n">
        <v>1252</v>
      </c>
      <c r="G27" s="32" t="n">
        <v>32154</v>
      </c>
      <c r="H27" s="30" t="n">
        <v>29063.49</v>
      </c>
      <c r="I27" s="31" t="n">
        <v>4690</v>
      </c>
      <c r="J27" s="32" t="n">
        <v>33753.49</v>
      </c>
      <c r="K27" s="32" t="n">
        <v>65907.4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8</v>
      </c>
      <c r="I28" s="14" t="n">
        <v>1</v>
      </c>
      <c r="J28" s="15" t="n">
        <v>19</v>
      </c>
      <c r="K28" s="15" t="n">
        <v>2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098.33</v>
      </c>
      <c r="F29" s="20" t="n">
        <v>0</v>
      </c>
      <c r="G29" s="21" t="n">
        <v>6098.33</v>
      </c>
      <c r="H29" s="19" t="n">
        <v>353565.97</v>
      </c>
      <c r="I29" s="20" t="n">
        <v>144843</v>
      </c>
      <c r="J29" s="21" t="n">
        <v>498408.97</v>
      </c>
      <c r="K29" s="21" t="n">
        <v>504507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6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194.12</v>
      </c>
      <c r="I31" s="20" t="n">
        <v>22364.09</v>
      </c>
      <c r="J31" s="21" t="n">
        <v>24558.21</v>
      </c>
      <c r="K31" s="21" t="n">
        <v>24558.2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9</v>
      </c>
      <c r="I32" s="24" t="n">
        <v>7</v>
      </c>
      <c r="J32" s="25" t="n">
        <v>26</v>
      </c>
      <c r="K32" s="25" t="n">
        <v>2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098.33</v>
      </c>
      <c r="F33" s="31" t="n">
        <v>0</v>
      </c>
      <c r="G33" s="32" t="n">
        <v>6098.33</v>
      </c>
      <c r="H33" s="30" t="n">
        <v>355760.09</v>
      </c>
      <c r="I33" s="31" t="n">
        <v>167207.09</v>
      </c>
      <c r="J33" s="32" t="n">
        <v>522967.18</v>
      </c>
      <c r="K33" s="32" t="n">
        <v>529065.5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27</v>
      </c>
      <c r="I34" s="14" t="n">
        <v>9</v>
      </c>
      <c r="J34" s="15" t="n">
        <v>36</v>
      </c>
      <c r="K34" s="15" t="n">
        <v>3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7000.33</v>
      </c>
      <c r="F35" s="31" t="n">
        <v>1252</v>
      </c>
      <c r="G35" s="32" t="n">
        <v>38252.33</v>
      </c>
      <c r="H35" s="30" t="n">
        <v>384823.58</v>
      </c>
      <c r="I35" s="31" t="n">
        <v>171897.09</v>
      </c>
      <c r="J35" s="32" t="n">
        <v>556720.67</v>
      </c>
      <c r="K35" s="32" t="n">
        <v>59497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8</v>
      </c>
      <c r="I36" s="14" t="n">
        <v>1</v>
      </c>
      <c r="J36" s="15" t="n">
        <v>9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298.44</v>
      </c>
      <c r="F37" s="20" t="n">
        <v>0</v>
      </c>
      <c r="G37" s="21" t="n">
        <v>8298.44</v>
      </c>
      <c r="H37" s="19" t="n">
        <v>119272.07</v>
      </c>
      <c r="I37" s="20" t="n">
        <v>10347.44</v>
      </c>
      <c r="J37" s="21" t="n">
        <v>129619.51</v>
      </c>
      <c r="K37" s="21" t="n">
        <v>137917.9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8</v>
      </c>
      <c r="I40" s="24" t="n">
        <v>1</v>
      </c>
      <c r="J40" s="25" t="n">
        <v>9</v>
      </c>
      <c r="K40" s="25" t="n"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298.44</v>
      </c>
      <c r="F41" s="31" t="n">
        <v>0</v>
      </c>
      <c r="G41" s="32" t="n">
        <v>8298.44</v>
      </c>
      <c r="H41" s="30" t="n">
        <v>119272.07</v>
      </c>
      <c r="I41" s="31" t="n">
        <v>10347.44</v>
      </c>
      <c r="J41" s="32" t="n">
        <v>129619.51</v>
      </c>
      <c r="K41" s="32" t="n">
        <v>137917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0</v>
      </c>
      <c r="I42" s="14" t="n">
        <v>4</v>
      </c>
      <c r="J42" s="15" t="n">
        <v>14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0057.6</v>
      </c>
      <c r="I43" s="20" t="n">
        <v>57346.42</v>
      </c>
      <c r="J43" s="21" t="n">
        <v>107404.02</v>
      </c>
      <c r="K43" s="21" t="n">
        <v>107404.0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1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0157.44</v>
      </c>
      <c r="I45" s="20" t="n">
        <v>15261.48</v>
      </c>
      <c r="J45" s="21" t="n">
        <v>35418.92</v>
      </c>
      <c r="K45" s="21" t="n">
        <v>35418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6</v>
      </c>
      <c r="I46" s="24" t="n">
        <v>5</v>
      </c>
      <c r="J46" s="25" t="n">
        <v>21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0215.04</v>
      </c>
      <c r="I47" s="31" t="n">
        <v>72607.9</v>
      </c>
      <c r="J47" s="32" t="n">
        <v>142822.94</v>
      </c>
      <c r="K47" s="32" t="n">
        <v>142822.9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24</v>
      </c>
      <c r="I48" s="14" t="n">
        <v>6</v>
      </c>
      <c r="J48" s="15" t="n">
        <v>30</v>
      </c>
      <c r="K48" s="15" t="n">
        <v>3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298.44</v>
      </c>
      <c r="F49" s="31" t="n">
        <v>0</v>
      </c>
      <c r="G49" s="32" t="n">
        <v>8298.44</v>
      </c>
      <c r="H49" s="30" t="n">
        <v>189487.11</v>
      </c>
      <c r="I49" s="31" t="n">
        <v>82955.34</v>
      </c>
      <c r="J49" s="32" t="n">
        <v>272442.45</v>
      </c>
      <c r="K49" s="32" t="n">
        <v>280740.8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4</v>
      </c>
      <c r="I58" s="14" t="n">
        <v>1</v>
      </c>
      <c r="J58" s="15" t="n">
        <v>5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966.76</v>
      </c>
      <c r="F59" s="20" t="n">
        <v>0</v>
      </c>
      <c r="G59" s="21" t="n">
        <v>3966.76</v>
      </c>
      <c r="H59" s="19" t="n">
        <v>14619.18</v>
      </c>
      <c r="I59" s="20" t="n">
        <v>38022.12</v>
      </c>
      <c r="J59" s="21" t="n">
        <v>52641.3</v>
      </c>
      <c r="K59" s="21" t="n">
        <v>56608.0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4</v>
      </c>
      <c r="I62" s="24" t="n">
        <v>1</v>
      </c>
      <c r="J62" s="25" t="n">
        <v>5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966.76</v>
      </c>
      <c r="F63" s="31" t="n">
        <v>0</v>
      </c>
      <c r="G63" s="32" t="n">
        <v>3966.76</v>
      </c>
      <c r="H63" s="30" t="n">
        <v>14619.18</v>
      </c>
      <c r="I63" s="31" t="n">
        <v>38022.12</v>
      </c>
      <c r="J63" s="32" t="n">
        <v>52641.3</v>
      </c>
      <c r="K63" s="32" t="n">
        <v>56608.0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2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43066.01</v>
      </c>
      <c r="I65" s="20" t="n">
        <v>120225.58</v>
      </c>
      <c r="J65" s="21" t="n">
        <v>663291.59</v>
      </c>
      <c r="K65" s="21" t="n">
        <v>663291.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1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6702.64</v>
      </c>
      <c r="I67" s="20" t="n">
        <v>6281.58</v>
      </c>
      <c r="J67" s="21" t="n">
        <v>72984.22</v>
      </c>
      <c r="K67" s="21" t="n">
        <v>72984.2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2</v>
      </c>
      <c r="I68" s="24" t="n">
        <v>3</v>
      </c>
      <c r="J68" s="25" t="n">
        <v>15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09768.65</v>
      </c>
      <c r="I69" s="31" t="n">
        <v>126507.16</v>
      </c>
      <c r="J69" s="32" t="n">
        <v>736275.81</v>
      </c>
      <c r="K69" s="32" t="n">
        <v>736275.8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6</v>
      </c>
      <c r="I70" s="14" t="n">
        <v>4</v>
      </c>
      <c r="J70" s="15" t="n">
        <v>20</v>
      </c>
      <c r="K70" s="15" t="n">
        <v>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966.76</v>
      </c>
      <c r="F71" s="31" t="n">
        <v>0</v>
      </c>
      <c r="G71" s="32" t="n">
        <v>3966.76</v>
      </c>
      <c r="H71" s="30" t="n">
        <v>624387.83</v>
      </c>
      <c r="I71" s="31" t="n">
        <v>164529.28</v>
      </c>
      <c r="J71" s="32" t="n">
        <v>788917.11</v>
      </c>
      <c r="K71" s="32" t="n">
        <v>792883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1</v>
      </c>
      <c r="G72" s="15" t="n">
        <v>5</v>
      </c>
      <c r="H72" s="13" t="n">
        <v>27</v>
      </c>
      <c r="I72" s="14" t="n">
        <v>5</v>
      </c>
      <c r="J72" s="15" t="n">
        <v>32</v>
      </c>
      <c r="K72" s="15" t="n">
        <v>3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3167.2</v>
      </c>
      <c r="F73" s="20" t="n">
        <v>1252</v>
      </c>
      <c r="G73" s="21" t="n">
        <v>44419.2</v>
      </c>
      <c r="H73" s="19" t="n">
        <v>185242.38</v>
      </c>
      <c r="I73" s="20" t="n">
        <v>56463.56</v>
      </c>
      <c r="J73" s="21" t="n">
        <v>241705.94</v>
      </c>
      <c r="K73" s="21" t="n">
        <v>286125.1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19.01</v>
      </c>
      <c r="I75" s="20" t="n">
        <v>0</v>
      </c>
      <c r="J75" s="21" t="n">
        <v>119.01</v>
      </c>
      <c r="K75" s="21" t="n">
        <v>119.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1</v>
      </c>
      <c r="G76" s="25" t="n">
        <v>5</v>
      </c>
      <c r="H76" s="23" t="n">
        <v>28</v>
      </c>
      <c r="I76" s="24" t="n">
        <v>5</v>
      </c>
      <c r="J76" s="25" t="n">
        <v>33</v>
      </c>
      <c r="K76" s="25" t="n">
        <v>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3167.2</v>
      </c>
      <c r="F77" s="31" t="n">
        <v>1252</v>
      </c>
      <c r="G77" s="32" t="n">
        <v>44419.2</v>
      </c>
      <c r="H77" s="30" t="n">
        <v>185361.39</v>
      </c>
      <c r="I77" s="31" t="n">
        <v>56463.56</v>
      </c>
      <c r="J77" s="32" t="n">
        <v>241824.95</v>
      </c>
      <c r="K77" s="32" t="n">
        <v>286244.1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56</v>
      </c>
      <c r="I78" s="14" t="n">
        <v>8</v>
      </c>
      <c r="J78" s="15" t="n">
        <v>64</v>
      </c>
      <c r="K78" s="15" t="n">
        <v>6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098.33</v>
      </c>
      <c r="F79" s="20" t="n">
        <v>0</v>
      </c>
      <c r="G79" s="21" t="n">
        <v>6098.33</v>
      </c>
      <c r="H79" s="19" t="n">
        <v>1001395</v>
      </c>
      <c r="I79" s="20" t="n">
        <v>325334</v>
      </c>
      <c r="J79" s="21" t="n">
        <v>1326729</v>
      </c>
      <c r="K79" s="21" t="n">
        <v>1332827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5</v>
      </c>
      <c r="I80" s="24" t="n">
        <v>9</v>
      </c>
      <c r="J80" s="25" t="n">
        <v>24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97321.38</v>
      </c>
      <c r="I81" s="20" t="n">
        <v>49946.09</v>
      </c>
      <c r="J81" s="21" t="n">
        <v>147267.47</v>
      </c>
      <c r="K81" s="21" t="n">
        <v>147267.4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71</v>
      </c>
      <c r="I82" s="24" t="n">
        <v>17</v>
      </c>
      <c r="J82" s="25" t="n">
        <v>88</v>
      </c>
      <c r="K82" s="25" t="n">
        <v>8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098.33</v>
      </c>
      <c r="F83" s="31" t="n">
        <v>0</v>
      </c>
      <c r="G83" s="32" t="n">
        <v>6098.33</v>
      </c>
      <c r="H83" s="30" t="n">
        <v>1098716.38</v>
      </c>
      <c r="I83" s="31" t="n">
        <v>375280.09</v>
      </c>
      <c r="J83" s="32" t="n">
        <v>1473996.47</v>
      </c>
      <c r="K83" s="32" t="n">
        <v>1480094.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1</v>
      </c>
      <c r="G84" s="15" t="n">
        <v>6</v>
      </c>
      <c r="H84" s="13" t="n">
        <v>99</v>
      </c>
      <c r="I84" s="14" t="n">
        <v>22</v>
      </c>
      <c r="J84" s="15" t="n">
        <v>121</v>
      </c>
      <c r="K84" s="15" t="n">
        <v>12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9265.53</v>
      </c>
      <c r="F85" s="31" t="n">
        <v>1252</v>
      </c>
      <c r="G85" s="32" t="n">
        <v>50517.53</v>
      </c>
      <c r="H85" s="30" t="n">
        <v>1284077.77</v>
      </c>
      <c r="I85" s="31" t="n">
        <v>431743.65</v>
      </c>
      <c r="J85" s="32" t="n">
        <v>1715821.42</v>
      </c>
      <c r="K85" s="32" t="n">
        <v>1766338.9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0</v>
      </c>
      <c r="I8" s="14" t="n">
        <v>0</v>
      </c>
      <c r="J8" s="15" t="n">
        <v>10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4890.51</v>
      </c>
      <c r="F9" s="20" t="n">
        <v>0</v>
      </c>
      <c r="G9" s="21" t="n">
        <v>24890.51</v>
      </c>
      <c r="H9" s="19" t="n">
        <v>23879.15</v>
      </c>
      <c r="I9" s="20" t="n">
        <v>0</v>
      </c>
      <c r="J9" s="21" t="n">
        <v>23879.15</v>
      </c>
      <c r="K9" s="21" t="n">
        <v>48769.6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0</v>
      </c>
      <c r="I12" s="24" t="n">
        <v>0</v>
      </c>
      <c r="J12" s="25" t="n">
        <v>10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4890.51</v>
      </c>
      <c r="F13" s="31" t="n">
        <v>0</v>
      </c>
      <c r="G13" s="32" t="n">
        <v>24890.51</v>
      </c>
      <c r="H13" s="30" t="n">
        <v>23879.15</v>
      </c>
      <c r="I13" s="31" t="n">
        <v>0</v>
      </c>
      <c r="J13" s="32" t="n">
        <v>23879.15</v>
      </c>
      <c r="K13" s="32" t="n">
        <v>48769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4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4824.63</v>
      </c>
      <c r="I15" s="20" t="n">
        <v>21077.91</v>
      </c>
      <c r="J15" s="21" t="n">
        <v>45902.54</v>
      </c>
      <c r="K15" s="21" t="n">
        <v>45902.5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5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603.51</v>
      </c>
      <c r="I17" s="20" t="n">
        <v>25294.58</v>
      </c>
      <c r="J17" s="21" t="n">
        <v>37898.09</v>
      </c>
      <c r="K17" s="21" t="n">
        <v>37898.0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9</v>
      </c>
      <c r="J18" s="25" t="n">
        <v>16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7428.14</v>
      </c>
      <c r="I19" s="31" t="n">
        <v>46372.49</v>
      </c>
      <c r="J19" s="32" t="n">
        <v>83800.63</v>
      </c>
      <c r="K19" s="32" t="n">
        <v>83800.6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7</v>
      </c>
      <c r="I20" s="14" t="n">
        <v>9</v>
      </c>
      <c r="J20" s="15" t="n">
        <v>26</v>
      </c>
      <c r="K20" s="15" t="n">
        <v>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4890.51</v>
      </c>
      <c r="F21" s="31" t="n">
        <v>0</v>
      </c>
      <c r="G21" s="32" t="n">
        <v>24890.51</v>
      </c>
      <c r="H21" s="30" t="n">
        <v>61307.29</v>
      </c>
      <c r="I21" s="31" t="n">
        <v>46372.49</v>
      </c>
      <c r="J21" s="32" t="n">
        <v>107679.78</v>
      </c>
      <c r="K21" s="32" t="n">
        <v>132570.2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</v>
      </c>
      <c r="I22" s="14" t="n">
        <v>1</v>
      </c>
      <c r="J22" s="15" t="n">
        <v>6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5073.44</v>
      </c>
      <c r="I23" s="20" t="n">
        <v>2044.21</v>
      </c>
      <c r="J23" s="21" t="n">
        <v>17117.65</v>
      </c>
      <c r="K23" s="21" t="n">
        <v>17117.6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</v>
      </c>
      <c r="I26" s="24" t="n">
        <v>1</v>
      </c>
      <c r="J26" s="25" t="n">
        <v>6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5073.44</v>
      </c>
      <c r="I27" s="31" t="n">
        <v>2044.21</v>
      </c>
      <c r="J27" s="32" t="n">
        <v>17117.65</v>
      </c>
      <c r="K27" s="32" t="n">
        <v>17117.6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4418</v>
      </c>
      <c r="I29" s="20" t="n">
        <v>365.53</v>
      </c>
      <c r="J29" s="21" t="n">
        <v>14783.53</v>
      </c>
      <c r="K29" s="21" t="n">
        <v>14783.5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3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2872.77</v>
      </c>
      <c r="I31" s="20" t="n">
        <v>108578.16</v>
      </c>
      <c r="J31" s="21" t="n">
        <v>171450.93</v>
      </c>
      <c r="K31" s="21" t="n">
        <v>171450.9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4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7290.77</v>
      </c>
      <c r="I33" s="31" t="n">
        <v>108943.69</v>
      </c>
      <c r="J33" s="32" t="n">
        <v>186234.46</v>
      </c>
      <c r="K33" s="32" t="n">
        <v>186234.4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0</v>
      </c>
      <c r="I34" s="14" t="n">
        <v>5</v>
      </c>
      <c r="J34" s="15" t="n">
        <v>15</v>
      </c>
      <c r="K34" s="15" t="n">
        <v>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92364.21</v>
      </c>
      <c r="I35" s="31" t="n">
        <v>110987.9</v>
      </c>
      <c r="J35" s="32" t="n">
        <v>203352.11</v>
      </c>
      <c r="K35" s="32" t="n">
        <v>203352.1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8</v>
      </c>
      <c r="I36" s="14" t="n">
        <v>3</v>
      </c>
      <c r="J36" s="15" t="n">
        <v>11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3423.92</v>
      </c>
      <c r="I37" s="20" t="n">
        <v>6482.98</v>
      </c>
      <c r="J37" s="21" t="n">
        <v>29906.9</v>
      </c>
      <c r="K37" s="21" t="n">
        <v>29906.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8</v>
      </c>
      <c r="I40" s="24" t="n">
        <v>3</v>
      </c>
      <c r="J40" s="25" t="n">
        <v>11</v>
      </c>
      <c r="K40" s="25" t="n"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3423.92</v>
      </c>
      <c r="I41" s="31" t="n">
        <v>6482.98</v>
      </c>
      <c r="J41" s="32" t="n">
        <v>29906.9</v>
      </c>
      <c r="K41" s="32" t="n">
        <v>29906.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2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3449.92</v>
      </c>
      <c r="I43" s="20" t="n">
        <v>2956.69</v>
      </c>
      <c r="J43" s="21" t="n">
        <v>56406.61</v>
      </c>
      <c r="K43" s="21" t="n">
        <v>56406.6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0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5330.6</v>
      </c>
      <c r="I45" s="20" t="n">
        <v>0</v>
      </c>
      <c r="J45" s="21" t="n">
        <v>65330.6</v>
      </c>
      <c r="K45" s="21" t="n">
        <v>65330.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0</v>
      </c>
      <c r="I46" s="24" t="n">
        <v>2</v>
      </c>
      <c r="J46" s="25" t="n">
        <v>12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18780.52</v>
      </c>
      <c r="I47" s="31" t="n">
        <v>2956.69</v>
      </c>
      <c r="J47" s="32" t="n">
        <v>121737.21</v>
      </c>
      <c r="K47" s="32" t="n">
        <v>121737.2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8</v>
      </c>
      <c r="I48" s="14" t="n">
        <v>5</v>
      </c>
      <c r="J48" s="15" t="n">
        <v>23</v>
      </c>
      <c r="K48" s="15" t="n">
        <v>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42204.44</v>
      </c>
      <c r="I49" s="31" t="n">
        <v>9439.67</v>
      </c>
      <c r="J49" s="32" t="n">
        <v>151644.11</v>
      </c>
      <c r="K49" s="32" t="n">
        <v>151644.1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</v>
      </c>
      <c r="I58" s="14" t="n">
        <v>0</v>
      </c>
      <c r="J58" s="15" t="n">
        <v>6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6539.02</v>
      </c>
      <c r="I59" s="20" t="n">
        <v>0</v>
      </c>
      <c r="J59" s="21" t="n">
        <v>16539.02</v>
      </c>
      <c r="K59" s="21" t="n">
        <v>16539.0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</v>
      </c>
      <c r="I62" s="24" t="n">
        <v>0</v>
      </c>
      <c r="J62" s="25" t="n">
        <v>6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6539.02</v>
      </c>
      <c r="I63" s="31" t="n">
        <v>0</v>
      </c>
      <c r="J63" s="32" t="n">
        <v>16539.02</v>
      </c>
      <c r="K63" s="32" t="n">
        <v>16539.0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1</v>
      </c>
      <c r="I64" s="14" t="n">
        <v>0</v>
      </c>
      <c r="J64" s="15" t="n">
        <v>1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0182.1</v>
      </c>
      <c r="F65" s="20" t="n">
        <v>0</v>
      </c>
      <c r="G65" s="21" t="n">
        <v>80182.1</v>
      </c>
      <c r="H65" s="19" t="n">
        <v>5065</v>
      </c>
      <c r="I65" s="20" t="n">
        <v>0</v>
      </c>
      <c r="J65" s="21" t="n">
        <v>5065</v>
      </c>
      <c r="K65" s="21" t="n">
        <v>85247.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3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488.99</v>
      </c>
      <c r="I67" s="20" t="n">
        <v>13860.57</v>
      </c>
      <c r="J67" s="21" t="n">
        <v>16349.56</v>
      </c>
      <c r="K67" s="21" t="n">
        <v>16349.5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0</v>
      </c>
      <c r="G68" s="25" t="n">
        <v>4</v>
      </c>
      <c r="H68" s="23" t="n">
        <v>2</v>
      </c>
      <c r="I68" s="24" t="n">
        <v>3</v>
      </c>
      <c r="J68" s="25" t="n">
        <v>5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0182.1</v>
      </c>
      <c r="F69" s="31" t="n">
        <v>0</v>
      </c>
      <c r="G69" s="32" t="n">
        <v>80182.1</v>
      </c>
      <c r="H69" s="30" t="n">
        <v>7553.99</v>
      </c>
      <c r="I69" s="31" t="n">
        <v>13860.57</v>
      </c>
      <c r="J69" s="32" t="n">
        <v>21414.56</v>
      </c>
      <c r="K69" s="32" t="n">
        <v>101596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8</v>
      </c>
      <c r="I70" s="14" t="n">
        <v>3</v>
      </c>
      <c r="J70" s="15" t="n">
        <v>11</v>
      </c>
      <c r="K70" s="15" t="n">
        <v>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0182.1</v>
      </c>
      <c r="F71" s="31" t="n">
        <v>0</v>
      </c>
      <c r="G71" s="32" t="n">
        <v>80182.1</v>
      </c>
      <c r="H71" s="30" t="n">
        <v>24093.01</v>
      </c>
      <c r="I71" s="31" t="n">
        <v>13860.57</v>
      </c>
      <c r="J71" s="32" t="n">
        <v>37953.58</v>
      </c>
      <c r="K71" s="32" t="n">
        <v>118135.6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29</v>
      </c>
      <c r="I72" s="14" t="n">
        <v>4</v>
      </c>
      <c r="J72" s="15" t="n">
        <v>33</v>
      </c>
      <c r="K72" s="15" t="n">
        <v>3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890.51</v>
      </c>
      <c r="F73" s="20" t="n">
        <v>0</v>
      </c>
      <c r="G73" s="21" t="n">
        <v>24890.51</v>
      </c>
      <c r="H73" s="19" t="n">
        <v>78915.53</v>
      </c>
      <c r="I73" s="20" t="n">
        <v>8527.19</v>
      </c>
      <c r="J73" s="21" t="n">
        <v>87442.72</v>
      </c>
      <c r="K73" s="21" t="n">
        <v>112333.2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29</v>
      </c>
      <c r="I76" s="24" t="n">
        <v>4</v>
      </c>
      <c r="J76" s="25" t="n">
        <v>33</v>
      </c>
      <c r="K76" s="25" t="n">
        <v>3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890.51</v>
      </c>
      <c r="F77" s="31" t="n">
        <v>0</v>
      </c>
      <c r="G77" s="32" t="n">
        <v>24890.51</v>
      </c>
      <c r="H77" s="30" t="n">
        <v>78915.53</v>
      </c>
      <c r="I77" s="31" t="n">
        <v>8527.19</v>
      </c>
      <c r="J77" s="32" t="n">
        <v>87442.72</v>
      </c>
      <c r="K77" s="32" t="n">
        <v>112333.2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4</v>
      </c>
      <c r="I78" s="14" t="n">
        <v>7</v>
      </c>
      <c r="J78" s="15" t="n">
        <v>21</v>
      </c>
      <c r="K78" s="15" t="n"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0182.1</v>
      </c>
      <c r="F79" s="20" t="n">
        <v>0</v>
      </c>
      <c r="G79" s="21" t="n">
        <v>80182.1</v>
      </c>
      <c r="H79" s="19" t="n">
        <v>97757.55</v>
      </c>
      <c r="I79" s="20" t="n">
        <v>24400.13</v>
      </c>
      <c r="J79" s="21" t="n">
        <v>122157.68</v>
      </c>
      <c r="K79" s="21" t="n">
        <v>202339.7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0</v>
      </c>
      <c r="I80" s="24" t="n">
        <v>11</v>
      </c>
      <c r="J80" s="25" t="n">
        <v>21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43295.87</v>
      </c>
      <c r="I81" s="20" t="n">
        <v>147733.31</v>
      </c>
      <c r="J81" s="21" t="n">
        <v>291029.18</v>
      </c>
      <c r="K81" s="21" t="n">
        <v>291029.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24</v>
      </c>
      <c r="I82" s="24" t="n">
        <v>18</v>
      </c>
      <c r="J82" s="25" t="n">
        <v>42</v>
      </c>
      <c r="K82" s="25" t="n">
        <v>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0182.1</v>
      </c>
      <c r="F83" s="31" t="n">
        <v>0</v>
      </c>
      <c r="G83" s="32" t="n">
        <v>80182.1</v>
      </c>
      <c r="H83" s="30" t="n">
        <v>241053.42</v>
      </c>
      <c r="I83" s="31" t="n">
        <v>172133.44</v>
      </c>
      <c r="J83" s="32" t="n">
        <v>413186.86</v>
      </c>
      <c r="K83" s="32" t="n">
        <v>493368.9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0</v>
      </c>
      <c r="G84" s="15" t="n">
        <v>5</v>
      </c>
      <c r="H84" s="13" t="n">
        <v>53</v>
      </c>
      <c r="I84" s="14" t="n">
        <v>22</v>
      </c>
      <c r="J84" s="15" t="n">
        <v>75</v>
      </c>
      <c r="K84" s="15" t="n">
        <v>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5072.61</v>
      </c>
      <c r="F85" s="31" t="n">
        <v>0</v>
      </c>
      <c r="G85" s="32" t="n">
        <v>105072.61</v>
      </c>
      <c r="H85" s="30" t="n">
        <v>319968.95</v>
      </c>
      <c r="I85" s="31" t="n">
        <v>180660.63</v>
      </c>
      <c r="J85" s="32" t="n">
        <v>500629.58</v>
      </c>
      <c r="K85" s="32" t="n">
        <v>605702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</v>
      </c>
      <c r="I8" s="14" t="n">
        <v>1</v>
      </c>
      <c r="J8" s="15" t="n">
        <v>2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3342.22</v>
      </c>
      <c r="F9" s="20" t="n">
        <v>0</v>
      </c>
      <c r="G9" s="21" t="n">
        <v>83342.22</v>
      </c>
      <c r="H9" s="19" t="n">
        <v>2436</v>
      </c>
      <c r="I9" s="20" t="n">
        <v>3986.49</v>
      </c>
      <c r="J9" s="21" t="n">
        <v>6422.49</v>
      </c>
      <c r="K9" s="21" t="n">
        <v>89764.7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1</v>
      </c>
      <c r="I12" s="24" t="n">
        <v>1</v>
      </c>
      <c r="J12" s="25" t="n">
        <v>2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3342.22</v>
      </c>
      <c r="F13" s="31" t="n">
        <v>0</v>
      </c>
      <c r="G13" s="32" t="n">
        <v>83342.22</v>
      </c>
      <c r="H13" s="30" t="n">
        <v>2436</v>
      </c>
      <c r="I13" s="31" t="n">
        <v>3986.49</v>
      </c>
      <c r="J13" s="32" t="n">
        <v>6422.49</v>
      </c>
      <c r="K13" s="32" t="n">
        <v>89764.7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0</v>
      </c>
      <c r="I14" s="14" t="n">
        <v>1</v>
      </c>
      <c r="J14" s="15" t="n">
        <v>1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753.73</v>
      </c>
      <c r="F15" s="20" t="n">
        <v>0</v>
      </c>
      <c r="G15" s="21" t="n">
        <v>4753.73</v>
      </c>
      <c r="H15" s="19" t="n">
        <v>0</v>
      </c>
      <c r="I15" s="20" t="n">
        <v>4243.21</v>
      </c>
      <c r="J15" s="21" t="n">
        <v>4243.21</v>
      </c>
      <c r="K15" s="21" t="n">
        <v>8996.9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5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67227.61</v>
      </c>
      <c r="J17" s="21" t="n">
        <v>67227.61</v>
      </c>
      <c r="K17" s="21" t="n">
        <v>67227.6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0</v>
      </c>
      <c r="I18" s="24" t="n">
        <v>6</v>
      </c>
      <c r="J18" s="25" t="n">
        <v>6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753.73</v>
      </c>
      <c r="F19" s="31" t="n">
        <v>0</v>
      </c>
      <c r="G19" s="32" t="n">
        <v>4753.73</v>
      </c>
      <c r="H19" s="30" t="n">
        <v>0</v>
      </c>
      <c r="I19" s="31" t="n">
        <v>71470.82</v>
      </c>
      <c r="J19" s="32" t="n">
        <v>71470.82</v>
      </c>
      <c r="K19" s="32" t="n">
        <v>76224.5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1</v>
      </c>
      <c r="I20" s="14" t="n">
        <v>7</v>
      </c>
      <c r="J20" s="15" t="n">
        <v>8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8095.95</v>
      </c>
      <c r="F21" s="31" t="n">
        <v>0</v>
      </c>
      <c r="G21" s="32" t="n">
        <v>88095.95</v>
      </c>
      <c r="H21" s="30" t="n">
        <v>2436</v>
      </c>
      <c r="I21" s="31" t="n">
        <v>75457.31</v>
      </c>
      <c r="J21" s="32" t="n">
        <v>77893.31</v>
      </c>
      <c r="K21" s="32" t="n">
        <v>165989.2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2</v>
      </c>
      <c r="J22" s="15" t="n">
        <v>5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9720.68</v>
      </c>
      <c r="I23" s="20" t="n">
        <v>6065.35</v>
      </c>
      <c r="J23" s="21" t="n">
        <v>15786.03</v>
      </c>
      <c r="K23" s="21" t="n">
        <v>15786.0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2</v>
      </c>
      <c r="J26" s="25" t="n">
        <v>5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9720.68</v>
      </c>
      <c r="I27" s="31" t="n">
        <v>6065.35</v>
      </c>
      <c r="J27" s="32" t="n">
        <v>15786.03</v>
      </c>
      <c r="K27" s="32" t="n">
        <v>15786.0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204.54</v>
      </c>
      <c r="I29" s="20" t="n">
        <v>0</v>
      </c>
      <c r="J29" s="21" t="n">
        <v>6204.54</v>
      </c>
      <c r="K29" s="21" t="n">
        <v>6204.5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9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63072.54</v>
      </c>
      <c r="J31" s="21" t="n">
        <v>163072.54</v>
      </c>
      <c r="K31" s="21" t="n">
        <v>163072.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9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204.54</v>
      </c>
      <c r="I33" s="31" t="n">
        <v>163072.54</v>
      </c>
      <c r="J33" s="32" t="n">
        <v>169277.08</v>
      </c>
      <c r="K33" s="32" t="n">
        <v>169277.0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5</v>
      </c>
      <c r="I34" s="14" t="n">
        <v>11</v>
      </c>
      <c r="J34" s="15" t="n">
        <v>16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5925.22</v>
      </c>
      <c r="I35" s="31" t="n">
        <v>169137.89</v>
      </c>
      <c r="J35" s="32" t="n">
        <v>185063.11</v>
      </c>
      <c r="K35" s="32" t="n">
        <v>185063.1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1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5352.94</v>
      </c>
      <c r="I37" s="20" t="n">
        <v>2182</v>
      </c>
      <c r="J37" s="21" t="n">
        <v>27534.94</v>
      </c>
      <c r="K37" s="21" t="n">
        <v>27534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1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5352.94</v>
      </c>
      <c r="I41" s="31" t="n">
        <v>2182</v>
      </c>
      <c r="J41" s="32" t="n">
        <v>27534.94</v>
      </c>
      <c r="K41" s="32" t="n">
        <v>27534.9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089.52</v>
      </c>
      <c r="I43" s="20" t="n">
        <v>6611.62</v>
      </c>
      <c r="J43" s="21" t="n">
        <v>10701.14</v>
      </c>
      <c r="K43" s="21" t="n">
        <v>10701.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4656</v>
      </c>
      <c r="J45" s="21" t="n">
        <v>24656</v>
      </c>
      <c r="K45" s="21" t="n">
        <v>246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2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089.52</v>
      </c>
      <c r="I47" s="31" t="n">
        <v>31267.62</v>
      </c>
      <c r="J47" s="32" t="n">
        <v>35357.14</v>
      </c>
      <c r="K47" s="32" t="n">
        <v>35357.1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6</v>
      </c>
      <c r="I48" s="14" t="n">
        <v>3</v>
      </c>
      <c r="J48" s="15" t="n">
        <v>9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9442.46</v>
      </c>
      <c r="I49" s="31" t="n">
        <v>33449.62</v>
      </c>
      <c r="J49" s="32" t="n">
        <v>62892.08</v>
      </c>
      <c r="K49" s="32" t="n">
        <v>62892.0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</v>
      </c>
      <c r="I58" s="14" t="n">
        <v>0</v>
      </c>
      <c r="J58" s="15" t="n">
        <v>6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5512.9</v>
      </c>
      <c r="I59" s="20" t="n">
        <v>0</v>
      </c>
      <c r="J59" s="21" t="n">
        <v>15512.9</v>
      </c>
      <c r="K59" s="21" t="n">
        <v>15512.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2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4447.9</v>
      </c>
      <c r="J61" s="21" t="n">
        <v>4447.9</v>
      </c>
      <c r="K61" s="21" t="n">
        <v>4447.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</v>
      </c>
      <c r="I62" s="24" t="n">
        <v>2</v>
      </c>
      <c r="J62" s="25" t="n">
        <v>8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5512.9</v>
      </c>
      <c r="I63" s="31" t="n">
        <v>4447.9</v>
      </c>
      <c r="J63" s="32" t="n">
        <v>19960.8</v>
      </c>
      <c r="K63" s="32" t="n">
        <v>19960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2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130.55</v>
      </c>
      <c r="I65" s="20" t="n">
        <v>2930.77</v>
      </c>
      <c r="J65" s="21" t="n">
        <v>6061.32</v>
      </c>
      <c r="K65" s="21" t="n">
        <v>6061.3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1</v>
      </c>
      <c r="I66" s="24" t="n">
        <v>6</v>
      </c>
      <c r="J66" s="25" t="n">
        <v>7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758.48</v>
      </c>
      <c r="F67" s="20" t="n">
        <v>0</v>
      </c>
      <c r="G67" s="21" t="n">
        <v>4758.48</v>
      </c>
      <c r="H67" s="19" t="n">
        <v>2222.57</v>
      </c>
      <c r="I67" s="20" t="n">
        <v>40761</v>
      </c>
      <c r="J67" s="21" t="n">
        <v>42983.57</v>
      </c>
      <c r="K67" s="21" t="n">
        <v>47742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2</v>
      </c>
      <c r="I68" s="24" t="n">
        <v>8</v>
      </c>
      <c r="J68" s="25" t="n">
        <v>10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758.48</v>
      </c>
      <c r="F69" s="31" t="n">
        <v>0</v>
      </c>
      <c r="G69" s="32" t="n">
        <v>4758.48</v>
      </c>
      <c r="H69" s="30" t="n">
        <v>5353.12</v>
      </c>
      <c r="I69" s="31" t="n">
        <v>43691.77</v>
      </c>
      <c r="J69" s="32" t="n">
        <v>49044.89</v>
      </c>
      <c r="K69" s="32" t="n">
        <v>53803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8</v>
      </c>
      <c r="I70" s="14" t="n">
        <v>10</v>
      </c>
      <c r="J70" s="15" t="n">
        <v>18</v>
      </c>
      <c r="K70" s="15" t="n">
        <v>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758.48</v>
      </c>
      <c r="F71" s="31" t="n">
        <v>0</v>
      </c>
      <c r="G71" s="32" t="n">
        <v>4758.48</v>
      </c>
      <c r="H71" s="30" t="n">
        <v>20866.02</v>
      </c>
      <c r="I71" s="31" t="n">
        <v>48139.67</v>
      </c>
      <c r="J71" s="32" t="n">
        <v>69005.69</v>
      </c>
      <c r="K71" s="32" t="n">
        <v>73764.1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4</v>
      </c>
      <c r="I72" s="14" t="n">
        <v>4</v>
      </c>
      <c r="J72" s="15" t="n">
        <v>18</v>
      </c>
      <c r="K72" s="15" t="n">
        <v>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3342.22</v>
      </c>
      <c r="F73" s="20" t="n">
        <v>0</v>
      </c>
      <c r="G73" s="21" t="n">
        <v>83342.22</v>
      </c>
      <c r="H73" s="19" t="n">
        <v>53022.52</v>
      </c>
      <c r="I73" s="20" t="n">
        <v>12233.84</v>
      </c>
      <c r="J73" s="21" t="n">
        <v>65256.36</v>
      </c>
      <c r="K73" s="21" t="n">
        <v>148598.5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2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4447.9</v>
      </c>
      <c r="J75" s="21" t="n">
        <v>4447.9</v>
      </c>
      <c r="K75" s="21" t="n">
        <v>4447.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14</v>
      </c>
      <c r="I76" s="24" t="n">
        <v>6</v>
      </c>
      <c r="J76" s="25" t="n">
        <v>20</v>
      </c>
      <c r="K76" s="25" t="n">
        <v>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3342.22</v>
      </c>
      <c r="F77" s="31" t="n">
        <v>0</v>
      </c>
      <c r="G77" s="32" t="n">
        <v>83342.22</v>
      </c>
      <c r="H77" s="30" t="n">
        <v>53022.52</v>
      </c>
      <c r="I77" s="31" t="n">
        <v>16681.74</v>
      </c>
      <c r="J77" s="32" t="n">
        <v>69704.26</v>
      </c>
      <c r="K77" s="32" t="n">
        <v>153046.4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5</v>
      </c>
      <c r="I78" s="14" t="n">
        <v>4</v>
      </c>
      <c r="J78" s="15" t="n">
        <v>9</v>
      </c>
      <c r="K78" s="15" t="n">
        <v>1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753.73</v>
      </c>
      <c r="F79" s="20" t="n">
        <v>0</v>
      </c>
      <c r="G79" s="21" t="n">
        <v>4753.73</v>
      </c>
      <c r="H79" s="19" t="n">
        <v>13424.61</v>
      </c>
      <c r="I79" s="20" t="n">
        <v>13785.6</v>
      </c>
      <c r="J79" s="21" t="n">
        <v>27210.21</v>
      </c>
      <c r="K79" s="21" t="n">
        <v>31963.9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</v>
      </c>
      <c r="I80" s="24" t="n">
        <v>21</v>
      </c>
      <c r="J80" s="25" t="n">
        <v>22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758.48</v>
      </c>
      <c r="F81" s="20" t="n">
        <v>0</v>
      </c>
      <c r="G81" s="21" t="n">
        <v>4758.48</v>
      </c>
      <c r="H81" s="19" t="n">
        <v>2222.57</v>
      </c>
      <c r="I81" s="20" t="n">
        <v>295717.15</v>
      </c>
      <c r="J81" s="21" t="n">
        <v>297939.72</v>
      </c>
      <c r="K81" s="21" t="n">
        <v>302698.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6</v>
      </c>
      <c r="I82" s="24" t="n">
        <v>25</v>
      </c>
      <c r="J82" s="25" t="n">
        <v>31</v>
      </c>
      <c r="K82" s="25" t="n">
        <v>3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512.21</v>
      </c>
      <c r="F83" s="31" t="n">
        <v>0</v>
      </c>
      <c r="G83" s="32" t="n">
        <v>9512.21</v>
      </c>
      <c r="H83" s="30" t="n">
        <v>15647.18</v>
      </c>
      <c r="I83" s="31" t="n">
        <v>309502.75</v>
      </c>
      <c r="J83" s="32" t="n">
        <v>325149.93</v>
      </c>
      <c r="K83" s="32" t="n">
        <v>334662.1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0</v>
      </c>
      <c r="G84" s="15" t="n">
        <v>5</v>
      </c>
      <c r="H84" s="13" t="n">
        <v>20</v>
      </c>
      <c r="I84" s="14" t="n">
        <v>31</v>
      </c>
      <c r="J84" s="15" t="n">
        <v>51</v>
      </c>
      <c r="K84" s="15" t="n">
        <v>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2854.43</v>
      </c>
      <c r="F85" s="31" t="n">
        <v>0</v>
      </c>
      <c r="G85" s="32" t="n">
        <v>92854.43</v>
      </c>
      <c r="H85" s="30" t="n">
        <v>68669.7</v>
      </c>
      <c r="I85" s="31" t="n">
        <v>326184.49</v>
      </c>
      <c r="J85" s="32" t="n">
        <v>394854.19</v>
      </c>
      <c r="K85" s="32" t="n">
        <v>487708.6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8</v>
      </c>
      <c r="I8" s="14" t="n">
        <v>3</v>
      </c>
      <c r="J8" s="15" t="n">
        <v>11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6348.19</v>
      </c>
      <c r="I9" s="20" t="n">
        <v>25539.18</v>
      </c>
      <c r="J9" s="21" t="n">
        <v>61887.37</v>
      </c>
      <c r="K9" s="21" t="n">
        <v>61887.3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8</v>
      </c>
      <c r="I12" s="24" t="n">
        <v>3</v>
      </c>
      <c r="J12" s="25" t="n">
        <v>11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6348.19</v>
      </c>
      <c r="I13" s="31" t="n">
        <v>25539.18</v>
      </c>
      <c r="J13" s="32" t="n">
        <v>61887.37</v>
      </c>
      <c r="K13" s="32" t="n">
        <v>61887.3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8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488.48</v>
      </c>
      <c r="I15" s="20" t="n">
        <v>100777.3</v>
      </c>
      <c r="J15" s="21" t="n">
        <v>103265.78</v>
      </c>
      <c r="K15" s="21" t="n">
        <v>103265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7</v>
      </c>
      <c r="I16" s="24" t="n">
        <v>17</v>
      </c>
      <c r="J16" s="25" t="n">
        <v>24</v>
      </c>
      <c r="K16" s="25" t="n">
        <v>2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295.72</v>
      </c>
      <c r="I17" s="20" t="n">
        <v>206747.27</v>
      </c>
      <c r="J17" s="21" t="n">
        <v>229042.99</v>
      </c>
      <c r="K17" s="21" t="n">
        <v>229042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25</v>
      </c>
      <c r="J18" s="25" t="n">
        <v>33</v>
      </c>
      <c r="K18" s="25" t="n">
        <v>3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4784.2</v>
      </c>
      <c r="I19" s="31" t="n">
        <v>307524.57</v>
      </c>
      <c r="J19" s="32" t="n">
        <v>332308.77</v>
      </c>
      <c r="K19" s="32" t="n">
        <v>332308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6</v>
      </c>
      <c r="I20" s="14" t="n">
        <v>28</v>
      </c>
      <c r="J20" s="15" t="n">
        <v>44</v>
      </c>
      <c r="K20" s="15" t="n">
        <v>4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61132.39</v>
      </c>
      <c r="I21" s="31" t="n">
        <v>333063.75</v>
      </c>
      <c r="J21" s="32" t="n">
        <v>394196.14</v>
      </c>
      <c r="K21" s="32" t="n">
        <v>394196.1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6</v>
      </c>
      <c r="I22" s="14" t="n">
        <v>13</v>
      </c>
      <c r="J22" s="15" t="n">
        <v>19</v>
      </c>
      <c r="K22" s="15" t="n">
        <v>1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1654.75</v>
      </c>
      <c r="I23" s="20" t="n">
        <v>21464.04</v>
      </c>
      <c r="J23" s="21" t="n">
        <v>33118.79</v>
      </c>
      <c r="K23" s="21" t="n">
        <v>33118.7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6</v>
      </c>
      <c r="I26" s="24" t="n">
        <v>13</v>
      </c>
      <c r="J26" s="25" t="n">
        <v>19</v>
      </c>
      <c r="K26" s="25" t="n"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1654.75</v>
      </c>
      <c r="I27" s="31" t="n">
        <v>21464.04</v>
      </c>
      <c r="J27" s="32" t="n">
        <v>33118.79</v>
      </c>
      <c r="K27" s="32" t="n">
        <v>33118.7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10</v>
      </c>
      <c r="J28" s="15" t="n">
        <v>16</v>
      </c>
      <c r="K28" s="15" t="n"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2274.4</v>
      </c>
      <c r="I29" s="20" t="n">
        <v>53763.36</v>
      </c>
      <c r="J29" s="21" t="n">
        <v>76037.76</v>
      </c>
      <c r="K29" s="21" t="n">
        <v>76037.7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6</v>
      </c>
      <c r="J30" s="25" t="n">
        <v>19</v>
      </c>
      <c r="K30" s="25" t="n">
        <v>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3462.59</v>
      </c>
      <c r="I31" s="20" t="n">
        <v>196481.01</v>
      </c>
      <c r="J31" s="21" t="n">
        <v>209943.6</v>
      </c>
      <c r="K31" s="21" t="n">
        <v>209943.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26</v>
      </c>
      <c r="J32" s="25" t="n">
        <v>35</v>
      </c>
      <c r="K32" s="25" t="n">
        <v>3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5736.99</v>
      </c>
      <c r="I33" s="31" t="n">
        <v>250244.37</v>
      </c>
      <c r="J33" s="32" t="n">
        <v>285981.36</v>
      </c>
      <c r="K33" s="32" t="n">
        <v>285981.3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5</v>
      </c>
      <c r="I34" s="14" t="n">
        <v>39</v>
      </c>
      <c r="J34" s="15" t="n">
        <v>54</v>
      </c>
      <c r="K34" s="15" t="n">
        <v>5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7391.74</v>
      </c>
      <c r="I35" s="31" t="n">
        <v>271708.41</v>
      </c>
      <c r="J35" s="32" t="n">
        <v>319100.15</v>
      </c>
      <c r="K35" s="32" t="n">
        <v>319100.1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6</v>
      </c>
      <c r="I36" s="14" t="n">
        <v>9</v>
      </c>
      <c r="J36" s="15" t="n">
        <v>15</v>
      </c>
      <c r="K36" s="15" t="n"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0439.35</v>
      </c>
      <c r="I37" s="20" t="n">
        <v>24953.13</v>
      </c>
      <c r="J37" s="21" t="n">
        <v>35392.48</v>
      </c>
      <c r="K37" s="21" t="n">
        <v>35392.4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6</v>
      </c>
      <c r="I40" s="24" t="n">
        <v>9</v>
      </c>
      <c r="J40" s="25" t="n">
        <v>15</v>
      </c>
      <c r="K40" s="25" t="n">
        <v>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0439.35</v>
      </c>
      <c r="I41" s="31" t="n">
        <v>24953.13</v>
      </c>
      <c r="J41" s="32" t="n">
        <v>35392.48</v>
      </c>
      <c r="K41" s="32" t="n">
        <v>35392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3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1457.54</v>
      </c>
      <c r="I43" s="20" t="n">
        <v>26923.86</v>
      </c>
      <c r="J43" s="21" t="n">
        <v>88381.4</v>
      </c>
      <c r="K43" s="21" t="n">
        <v>88381.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1</v>
      </c>
      <c r="J44" s="25" t="n">
        <v>12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0647.75</v>
      </c>
      <c r="I45" s="20" t="n">
        <v>222337.88</v>
      </c>
      <c r="J45" s="21" t="n">
        <v>252985.63</v>
      </c>
      <c r="K45" s="21" t="n">
        <v>252985.6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14</v>
      </c>
      <c r="J46" s="25" t="n">
        <v>18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2105.29</v>
      </c>
      <c r="I47" s="31" t="n">
        <v>249261.74</v>
      </c>
      <c r="J47" s="32" t="n">
        <v>341367.03</v>
      </c>
      <c r="K47" s="32" t="n">
        <v>341367.0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0</v>
      </c>
      <c r="I48" s="14" t="n">
        <v>23</v>
      </c>
      <c r="J48" s="15" t="n">
        <v>33</v>
      </c>
      <c r="K48" s="15" t="n">
        <v>3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02544.64</v>
      </c>
      <c r="I49" s="31" t="n">
        <v>274214.87</v>
      </c>
      <c r="J49" s="32" t="n">
        <v>376759.51</v>
      </c>
      <c r="K49" s="32" t="n">
        <v>376759.5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6</v>
      </c>
      <c r="I58" s="14" t="n">
        <v>2</v>
      </c>
      <c r="J58" s="15" t="n">
        <v>18</v>
      </c>
      <c r="K58" s="15" t="n">
        <v>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330</v>
      </c>
      <c r="F59" s="20" t="n">
        <v>0</v>
      </c>
      <c r="G59" s="21" t="n">
        <v>5330</v>
      </c>
      <c r="H59" s="19" t="n">
        <v>31818.61</v>
      </c>
      <c r="I59" s="20" t="n">
        <v>5673.54</v>
      </c>
      <c r="J59" s="21" t="n">
        <v>37492.15</v>
      </c>
      <c r="K59" s="21" t="n">
        <v>42822.1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6</v>
      </c>
      <c r="I62" s="24" t="n">
        <v>2</v>
      </c>
      <c r="J62" s="25" t="n">
        <v>18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330</v>
      </c>
      <c r="F63" s="31" t="n">
        <v>0</v>
      </c>
      <c r="G63" s="32" t="n">
        <v>5330</v>
      </c>
      <c r="H63" s="30" t="n">
        <v>31818.61</v>
      </c>
      <c r="I63" s="31" t="n">
        <v>5673.54</v>
      </c>
      <c r="J63" s="32" t="n">
        <v>37492.15</v>
      </c>
      <c r="K63" s="32" t="n">
        <v>42822.1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1</v>
      </c>
      <c r="I64" s="14" t="n">
        <v>7</v>
      </c>
      <c r="J64" s="15" t="n">
        <v>18</v>
      </c>
      <c r="K64" s="15" t="n">
        <v>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9293.87</v>
      </c>
      <c r="I65" s="20" t="n">
        <v>18582.33</v>
      </c>
      <c r="J65" s="21" t="n">
        <v>57876.2</v>
      </c>
      <c r="K65" s="21" t="n">
        <v>57876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22</v>
      </c>
      <c r="J66" s="25" t="n">
        <v>27</v>
      </c>
      <c r="K66" s="25" t="n">
        <v>2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9794.13</v>
      </c>
      <c r="I67" s="20" t="n">
        <v>275987.46</v>
      </c>
      <c r="J67" s="21" t="n">
        <v>295781.59</v>
      </c>
      <c r="K67" s="21" t="n">
        <v>295781.5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6</v>
      </c>
      <c r="I68" s="24" t="n">
        <v>29</v>
      </c>
      <c r="J68" s="25" t="n">
        <v>45</v>
      </c>
      <c r="K68" s="25" t="n">
        <v>4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9088</v>
      </c>
      <c r="I69" s="31" t="n">
        <v>294569.79</v>
      </c>
      <c r="J69" s="32" t="n">
        <v>353657.79</v>
      </c>
      <c r="K69" s="32" t="n">
        <v>353657.7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32</v>
      </c>
      <c r="I70" s="14" t="n">
        <v>31</v>
      </c>
      <c r="J70" s="15" t="n">
        <v>63</v>
      </c>
      <c r="K70" s="15" t="n">
        <v>6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330</v>
      </c>
      <c r="F71" s="31" t="n">
        <v>0</v>
      </c>
      <c r="G71" s="32" t="n">
        <v>5330</v>
      </c>
      <c r="H71" s="30" t="n">
        <v>90906.61</v>
      </c>
      <c r="I71" s="31" t="n">
        <v>300243.33</v>
      </c>
      <c r="J71" s="32" t="n">
        <v>391149.94</v>
      </c>
      <c r="K71" s="32" t="n">
        <v>396479.9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36</v>
      </c>
      <c r="I72" s="14" t="n">
        <v>27</v>
      </c>
      <c r="J72" s="15" t="n">
        <v>63</v>
      </c>
      <c r="K72" s="15" t="n">
        <v>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330</v>
      </c>
      <c r="F73" s="20" t="n">
        <v>0</v>
      </c>
      <c r="G73" s="21" t="n">
        <v>5330</v>
      </c>
      <c r="H73" s="19" t="n">
        <v>90260.9</v>
      </c>
      <c r="I73" s="20" t="n">
        <v>77629.89</v>
      </c>
      <c r="J73" s="21" t="n">
        <v>167890.79</v>
      </c>
      <c r="K73" s="21" t="n">
        <v>173220.7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36</v>
      </c>
      <c r="I76" s="24" t="n">
        <v>27</v>
      </c>
      <c r="J76" s="25" t="n">
        <v>63</v>
      </c>
      <c r="K76" s="25" t="n">
        <v>6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330</v>
      </c>
      <c r="F77" s="31" t="n">
        <v>0</v>
      </c>
      <c r="G77" s="32" t="n">
        <v>5330</v>
      </c>
      <c r="H77" s="30" t="n">
        <v>90260.9</v>
      </c>
      <c r="I77" s="31" t="n">
        <v>77629.89</v>
      </c>
      <c r="J77" s="32" t="n">
        <v>167890.79</v>
      </c>
      <c r="K77" s="32" t="n">
        <v>173220.7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1</v>
      </c>
      <c r="I78" s="14" t="n">
        <v>28</v>
      </c>
      <c r="J78" s="15" t="n">
        <v>49</v>
      </c>
      <c r="K78" s="15" t="n">
        <v>4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25514.29</v>
      </c>
      <c r="I79" s="20" t="n">
        <v>200046.85</v>
      </c>
      <c r="J79" s="21" t="n">
        <v>325561.14</v>
      </c>
      <c r="K79" s="21" t="n">
        <v>325561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6</v>
      </c>
      <c r="I80" s="24" t="n">
        <v>66</v>
      </c>
      <c r="J80" s="25" t="n">
        <v>82</v>
      </c>
      <c r="K80" s="25" t="n">
        <v>8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86200.19</v>
      </c>
      <c r="I81" s="20" t="n">
        <v>901553.62</v>
      </c>
      <c r="J81" s="21" t="n">
        <v>987753.81</v>
      </c>
      <c r="K81" s="21" t="n">
        <v>987753.8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7</v>
      </c>
      <c r="I82" s="24" t="n">
        <v>94</v>
      </c>
      <c r="J82" s="25" t="n">
        <v>131</v>
      </c>
      <c r="K82" s="25" t="n">
        <v>13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11714.48</v>
      </c>
      <c r="I83" s="31" t="n">
        <v>1101600.47</v>
      </c>
      <c r="J83" s="32" t="n">
        <v>1313314.95</v>
      </c>
      <c r="K83" s="32" t="n">
        <v>1313314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73</v>
      </c>
      <c r="I84" s="14" t="n">
        <v>121</v>
      </c>
      <c r="J84" s="15" t="n">
        <v>194</v>
      </c>
      <c r="K84" s="15" t="n">
        <v>19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330</v>
      </c>
      <c r="F85" s="31" t="n">
        <v>0</v>
      </c>
      <c r="G85" s="32" t="n">
        <v>5330</v>
      </c>
      <c r="H85" s="30" t="n">
        <v>301975.38</v>
      </c>
      <c r="I85" s="31" t="n">
        <v>1179230.36</v>
      </c>
      <c r="J85" s="32" t="n">
        <v>1481205.74</v>
      </c>
      <c r="K85" s="32" t="n">
        <v>1486535.7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7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4565.41</v>
      </c>
      <c r="J9" s="21" t="n">
        <v>4565.41</v>
      </c>
      <c r="K9" s="21" t="n">
        <v>4565.4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209.05</v>
      </c>
      <c r="J11" s="21" t="n">
        <v>209.05</v>
      </c>
      <c r="K11" s="21" t="n">
        <v>209.0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8</v>
      </c>
      <c r="J12" s="25" t="n">
        <v>8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4774.46</v>
      </c>
      <c r="J13" s="32" t="n">
        <v>4774.46</v>
      </c>
      <c r="K13" s="32" t="n">
        <v>4774.4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3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1962.7</v>
      </c>
      <c r="J15" s="21" t="n">
        <v>1962.7</v>
      </c>
      <c r="K15" s="21" t="n">
        <v>1962.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8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786.57</v>
      </c>
      <c r="I17" s="20" t="n">
        <v>60651.55</v>
      </c>
      <c r="J17" s="21" t="n">
        <v>63438.12</v>
      </c>
      <c r="K17" s="21" t="n">
        <v>63438.1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11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786.57</v>
      </c>
      <c r="I19" s="31" t="n">
        <v>62614.25</v>
      </c>
      <c r="J19" s="32" t="n">
        <v>65400.82</v>
      </c>
      <c r="K19" s="32" t="n">
        <v>65400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</v>
      </c>
      <c r="I20" s="14" t="n">
        <v>19</v>
      </c>
      <c r="J20" s="15" t="n">
        <v>20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786.57</v>
      </c>
      <c r="I21" s="31" t="n">
        <v>67388.71</v>
      </c>
      <c r="J21" s="32" t="n">
        <v>70175.28</v>
      </c>
      <c r="K21" s="32" t="n">
        <v>70175.2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1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802.15</v>
      </c>
      <c r="I23" s="20" t="n">
        <v>2497.44</v>
      </c>
      <c r="J23" s="21" t="n">
        <v>7299.59</v>
      </c>
      <c r="K23" s="21" t="n">
        <v>7299.5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1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802.15</v>
      </c>
      <c r="I27" s="31" t="n">
        <v>2497.44</v>
      </c>
      <c r="J27" s="32" t="n">
        <v>7299.59</v>
      </c>
      <c r="K27" s="32" t="n">
        <v>7299.5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2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191.28</v>
      </c>
      <c r="I29" s="20" t="n">
        <v>16337.16</v>
      </c>
      <c r="J29" s="21" t="n">
        <v>21528.44</v>
      </c>
      <c r="K29" s="21" t="n">
        <v>21528.4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8</v>
      </c>
      <c r="J30" s="25" t="n">
        <v>11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6287.79</v>
      </c>
      <c r="I31" s="20" t="n">
        <v>53851.08</v>
      </c>
      <c r="J31" s="21" t="n">
        <v>90138.87</v>
      </c>
      <c r="K31" s="21" t="n">
        <v>90138.8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10</v>
      </c>
      <c r="J32" s="25" t="n">
        <v>16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1479.07</v>
      </c>
      <c r="I33" s="31" t="n">
        <v>70188.24</v>
      </c>
      <c r="J33" s="32" t="n">
        <v>111667.31</v>
      </c>
      <c r="K33" s="32" t="n">
        <v>111667.3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7</v>
      </c>
      <c r="I34" s="14" t="n">
        <v>11</v>
      </c>
      <c r="J34" s="15" t="n">
        <v>18</v>
      </c>
      <c r="K34" s="15" t="n">
        <v>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6281.22</v>
      </c>
      <c r="I35" s="31" t="n">
        <v>72685.68</v>
      </c>
      <c r="J35" s="32" t="n">
        <v>118966.9</v>
      </c>
      <c r="K35" s="32" t="n">
        <v>118966.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6</v>
      </c>
      <c r="I36" s="14" t="n">
        <v>1</v>
      </c>
      <c r="J36" s="15" t="n">
        <v>7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324.66</v>
      </c>
      <c r="I37" s="20" t="n">
        <v>4666</v>
      </c>
      <c r="J37" s="21" t="n">
        <v>8990.66</v>
      </c>
      <c r="K37" s="21" t="n">
        <v>8990.6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6</v>
      </c>
      <c r="I40" s="24" t="n">
        <v>1</v>
      </c>
      <c r="J40" s="25" t="n">
        <v>7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4324.66</v>
      </c>
      <c r="I41" s="31" t="n">
        <v>4666</v>
      </c>
      <c r="J41" s="32" t="n">
        <v>8990.66</v>
      </c>
      <c r="K41" s="32" t="n">
        <v>8990.6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4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0925.29</v>
      </c>
      <c r="I43" s="20" t="n">
        <v>15993.41</v>
      </c>
      <c r="J43" s="21" t="n">
        <v>36918.7</v>
      </c>
      <c r="K43" s="21" t="n">
        <v>36918.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9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92217.34</v>
      </c>
      <c r="J45" s="21" t="n">
        <v>92217.34</v>
      </c>
      <c r="K45" s="21" t="n">
        <v>92217.3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13</v>
      </c>
      <c r="J46" s="25" t="n">
        <v>15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0925.29</v>
      </c>
      <c r="I47" s="31" t="n">
        <v>108210.75</v>
      </c>
      <c r="J47" s="32" t="n">
        <v>129136.04</v>
      </c>
      <c r="K47" s="32" t="n">
        <v>129136.0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8</v>
      </c>
      <c r="I48" s="14" t="n">
        <v>14</v>
      </c>
      <c r="J48" s="15" t="n">
        <v>22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5249.95</v>
      </c>
      <c r="I49" s="31" t="n">
        <v>112876.75</v>
      </c>
      <c r="J49" s="32" t="n">
        <v>138126.7</v>
      </c>
      <c r="K49" s="32" t="n">
        <v>138126.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1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793.53</v>
      </c>
      <c r="I59" s="20" t="n">
        <v>1160.32</v>
      </c>
      <c r="J59" s="21" t="n">
        <v>6953.85</v>
      </c>
      <c r="K59" s="21" t="n">
        <v>6953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648</v>
      </c>
      <c r="I61" s="20" t="n">
        <v>383</v>
      </c>
      <c r="J61" s="21" t="n">
        <v>6031</v>
      </c>
      <c r="K61" s="21" t="n">
        <v>603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2</v>
      </c>
      <c r="J62" s="25" t="n">
        <v>6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1441.53</v>
      </c>
      <c r="I63" s="31" t="n">
        <v>1543.32</v>
      </c>
      <c r="J63" s="32" t="n">
        <v>12984.85</v>
      </c>
      <c r="K63" s="32" t="n">
        <v>12984.8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088.96</v>
      </c>
      <c r="I65" s="20" t="n">
        <v>0</v>
      </c>
      <c r="J65" s="21" t="n">
        <v>8088.96</v>
      </c>
      <c r="K65" s="21" t="n">
        <v>8088.9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9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9066.93</v>
      </c>
      <c r="I67" s="20" t="n">
        <v>38125.79</v>
      </c>
      <c r="J67" s="21" t="n">
        <v>77192.72</v>
      </c>
      <c r="K67" s="21" t="n">
        <v>77192.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9</v>
      </c>
      <c r="J68" s="25" t="n">
        <v>13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7155.89</v>
      </c>
      <c r="I69" s="31" t="n">
        <v>38125.79</v>
      </c>
      <c r="J69" s="32" t="n">
        <v>85281.68</v>
      </c>
      <c r="K69" s="32" t="n">
        <v>85281.6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8</v>
      </c>
      <c r="I70" s="14" t="n">
        <v>11</v>
      </c>
      <c r="J70" s="15" t="n">
        <v>19</v>
      </c>
      <c r="K70" s="15" t="n">
        <v>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8597.42</v>
      </c>
      <c r="I71" s="31" t="n">
        <v>39669.11</v>
      </c>
      <c r="J71" s="32" t="n">
        <v>98266.53</v>
      </c>
      <c r="K71" s="32" t="n">
        <v>98266.5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0</v>
      </c>
      <c r="I72" s="14" t="n">
        <v>10</v>
      </c>
      <c r="J72" s="15" t="n">
        <v>20</v>
      </c>
      <c r="K72" s="15" t="n">
        <v>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4920.34</v>
      </c>
      <c r="I73" s="20" t="n">
        <v>12889.17</v>
      </c>
      <c r="J73" s="21" t="n">
        <v>27809.51</v>
      </c>
      <c r="K73" s="21" t="n">
        <v>27809.5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2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648</v>
      </c>
      <c r="I75" s="20" t="n">
        <v>592.05</v>
      </c>
      <c r="J75" s="21" t="n">
        <v>6240.05</v>
      </c>
      <c r="K75" s="21" t="n">
        <v>6240.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1</v>
      </c>
      <c r="I76" s="24" t="n">
        <v>12</v>
      </c>
      <c r="J76" s="25" t="n">
        <v>23</v>
      </c>
      <c r="K76" s="25" t="n">
        <v>2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0568.34</v>
      </c>
      <c r="I77" s="31" t="n">
        <v>13481.22</v>
      </c>
      <c r="J77" s="32" t="n">
        <v>34049.56</v>
      </c>
      <c r="K77" s="32" t="n">
        <v>34049.5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9</v>
      </c>
      <c r="J78" s="15" t="n">
        <v>16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4205.53</v>
      </c>
      <c r="I79" s="20" t="n">
        <v>34293.27</v>
      </c>
      <c r="J79" s="21" t="n">
        <v>68498.8</v>
      </c>
      <c r="K79" s="21" t="n">
        <v>68498.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34</v>
      </c>
      <c r="J80" s="25" t="n">
        <v>40</v>
      </c>
      <c r="K80" s="25" t="n">
        <v>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78141.29</v>
      </c>
      <c r="I81" s="20" t="n">
        <v>244845.76</v>
      </c>
      <c r="J81" s="21" t="n">
        <v>322987.05</v>
      </c>
      <c r="K81" s="21" t="n">
        <v>322987.0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3</v>
      </c>
      <c r="I82" s="24" t="n">
        <v>43</v>
      </c>
      <c r="J82" s="25" t="n">
        <v>56</v>
      </c>
      <c r="K82" s="25" t="n">
        <v>5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12346.82</v>
      </c>
      <c r="I83" s="31" t="n">
        <v>279139.03</v>
      </c>
      <c r="J83" s="32" t="n">
        <v>391485.85</v>
      </c>
      <c r="K83" s="32" t="n">
        <v>391485.8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24</v>
      </c>
      <c r="I84" s="14" t="n">
        <v>55</v>
      </c>
      <c r="J84" s="15" t="n">
        <v>79</v>
      </c>
      <c r="K84" s="15" t="n">
        <v>7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32915.16</v>
      </c>
      <c r="I85" s="31" t="n">
        <v>292620.25</v>
      </c>
      <c r="J85" s="32" t="n">
        <v>425535.41</v>
      </c>
      <c r="K85" s="32" t="n">
        <v>425535.4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55</v>
      </c>
      <c r="F8" s="14" t="n">
        <v>11</v>
      </c>
      <c r="G8" s="15" t="n">
        <v>166</v>
      </c>
      <c r="H8" s="13" t="n">
        <v>211</v>
      </c>
      <c r="I8" s="14" t="n">
        <v>24</v>
      </c>
      <c r="J8" s="15" t="n">
        <v>235</v>
      </c>
      <c r="K8" s="15" t="n">
        <v>40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279750.11</v>
      </c>
      <c r="F9" s="20" t="n">
        <v>256545</v>
      </c>
      <c r="G9" s="21" t="n">
        <v>5536295.11</v>
      </c>
      <c r="H9" s="19" t="n">
        <v>2126946.86</v>
      </c>
      <c r="I9" s="20" t="n">
        <v>153666.2</v>
      </c>
      <c r="J9" s="21" t="n">
        <v>2280613.06</v>
      </c>
      <c r="K9" s="21" t="n">
        <v>7816908.1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2</v>
      </c>
      <c r="F10" s="24" t="n">
        <v>2</v>
      </c>
      <c r="G10" s="25" t="n">
        <v>14</v>
      </c>
      <c r="H10" s="23" t="n">
        <v>8</v>
      </c>
      <c r="I10" s="24" t="n">
        <v>1</v>
      </c>
      <c r="J10" s="25" t="n">
        <v>9</v>
      </c>
      <c r="K10" s="25" t="n">
        <v>2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72440.27</v>
      </c>
      <c r="F11" s="20" t="n">
        <v>9628</v>
      </c>
      <c r="G11" s="21" t="n">
        <v>382068.27</v>
      </c>
      <c r="H11" s="19" t="n">
        <v>363158.91</v>
      </c>
      <c r="I11" s="20" t="n">
        <v>33470</v>
      </c>
      <c r="J11" s="21" t="n">
        <v>396628.91</v>
      </c>
      <c r="K11" s="21" t="n">
        <v>778697.1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7</v>
      </c>
      <c r="F12" s="24" t="n">
        <v>13</v>
      </c>
      <c r="G12" s="25" t="n">
        <v>180</v>
      </c>
      <c r="H12" s="23" t="n">
        <v>219</v>
      </c>
      <c r="I12" s="24" t="n">
        <v>25</v>
      </c>
      <c r="J12" s="25" t="n">
        <v>244</v>
      </c>
      <c r="K12" s="25" t="n">
        <v>4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652190.38</v>
      </c>
      <c r="F13" s="31" t="n">
        <v>266173</v>
      </c>
      <c r="G13" s="32" t="n">
        <v>5918363.38</v>
      </c>
      <c r="H13" s="30" t="n">
        <v>2490105.77</v>
      </c>
      <c r="I13" s="31" t="n">
        <v>187136.2</v>
      </c>
      <c r="J13" s="32" t="n">
        <v>2677241.97</v>
      </c>
      <c r="K13" s="32" t="n">
        <v>8595605.3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9</v>
      </c>
      <c r="F14" s="14" t="n">
        <v>1</v>
      </c>
      <c r="G14" s="15" t="n">
        <v>20</v>
      </c>
      <c r="H14" s="13" t="n">
        <v>96</v>
      </c>
      <c r="I14" s="14" t="n">
        <v>19</v>
      </c>
      <c r="J14" s="15" t="n">
        <v>115</v>
      </c>
      <c r="K14" s="15" t="n">
        <v>13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077412.48</v>
      </c>
      <c r="F15" s="20" t="n">
        <v>3262</v>
      </c>
      <c r="G15" s="21" t="n">
        <v>3080674.48</v>
      </c>
      <c r="H15" s="19" t="n">
        <v>4755522.62</v>
      </c>
      <c r="I15" s="20" t="n">
        <v>717056.33</v>
      </c>
      <c r="J15" s="21" t="n">
        <v>5472578.95</v>
      </c>
      <c r="K15" s="21" t="n">
        <v>8553253.4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6</v>
      </c>
      <c r="G16" s="25" t="n">
        <v>8</v>
      </c>
      <c r="H16" s="23" t="n">
        <v>34</v>
      </c>
      <c r="I16" s="24" t="n">
        <v>29</v>
      </c>
      <c r="J16" s="25" t="n">
        <v>63</v>
      </c>
      <c r="K16" s="25" t="n">
        <v>7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13664</v>
      </c>
      <c r="F17" s="20" t="n">
        <v>704413</v>
      </c>
      <c r="G17" s="21" t="n">
        <v>1018077</v>
      </c>
      <c r="H17" s="19" t="n">
        <v>4690641.08</v>
      </c>
      <c r="I17" s="20" t="n">
        <v>4405873.51</v>
      </c>
      <c r="J17" s="21" t="n">
        <v>9096514.59</v>
      </c>
      <c r="K17" s="21" t="n">
        <v>10114591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1</v>
      </c>
      <c r="F18" s="24" t="n">
        <v>7</v>
      </c>
      <c r="G18" s="25" t="n">
        <v>28</v>
      </c>
      <c r="H18" s="23" t="n">
        <v>130</v>
      </c>
      <c r="I18" s="24" t="n">
        <v>48</v>
      </c>
      <c r="J18" s="25" t="n">
        <v>178</v>
      </c>
      <c r="K18" s="25" t="n">
        <v>20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391076.48</v>
      </c>
      <c r="F19" s="31" t="n">
        <v>707675</v>
      </c>
      <c r="G19" s="32" t="n">
        <v>4098751.48</v>
      </c>
      <c r="H19" s="30" t="n">
        <v>9446163.7</v>
      </c>
      <c r="I19" s="31" t="n">
        <v>5122929.84</v>
      </c>
      <c r="J19" s="32" t="n">
        <v>14569093.54</v>
      </c>
      <c r="K19" s="32" t="n">
        <v>18667845.0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88</v>
      </c>
      <c r="F20" s="14" t="n">
        <v>20</v>
      </c>
      <c r="G20" s="15" t="n">
        <v>208</v>
      </c>
      <c r="H20" s="13" t="n">
        <v>349</v>
      </c>
      <c r="I20" s="14" t="n">
        <v>73</v>
      </c>
      <c r="J20" s="15" t="n">
        <v>422</v>
      </c>
      <c r="K20" s="15" t="n">
        <v>6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043266.86</v>
      </c>
      <c r="F21" s="31" t="n">
        <v>973848</v>
      </c>
      <c r="G21" s="32" t="n">
        <v>10017114.86</v>
      </c>
      <c r="H21" s="30" t="n">
        <v>11936269.47</v>
      </c>
      <c r="I21" s="31" t="n">
        <v>5310066.04</v>
      </c>
      <c r="J21" s="32" t="n">
        <v>17246335.51</v>
      </c>
      <c r="K21" s="32" t="n">
        <v>27263450.3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82</v>
      </c>
      <c r="F22" s="14" t="n">
        <v>11</v>
      </c>
      <c r="G22" s="15" t="n">
        <v>193</v>
      </c>
      <c r="H22" s="13" t="n">
        <v>182</v>
      </c>
      <c r="I22" s="14" t="n">
        <v>16</v>
      </c>
      <c r="J22" s="15" t="n">
        <v>198</v>
      </c>
      <c r="K22" s="15" t="n">
        <v>39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494089.84</v>
      </c>
      <c r="F23" s="20" t="n">
        <v>211932.53</v>
      </c>
      <c r="G23" s="21" t="n">
        <v>7706022.37</v>
      </c>
      <c r="H23" s="19" t="n">
        <v>2175647.38</v>
      </c>
      <c r="I23" s="20" t="n">
        <v>593495.87</v>
      </c>
      <c r="J23" s="21" t="n">
        <v>2769143.25</v>
      </c>
      <c r="K23" s="21" t="n">
        <v>10475165.6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3</v>
      </c>
      <c r="F24" s="24" t="n">
        <v>4</v>
      </c>
      <c r="G24" s="25" t="n">
        <v>17</v>
      </c>
      <c r="H24" s="23" t="n">
        <v>22</v>
      </c>
      <c r="I24" s="24" t="n">
        <v>6</v>
      </c>
      <c r="J24" s="25" t="n">
        <v>28</v>
      </c>
      <c r="K24" s="25" t="n">
        <v>4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32177.03</v>
      </c>
      <c r="F25" s="20" t="n">
        <v>113070</v>
      </c>
      <c r="G25" s="21" t="n">
        <v>845247.03</v>
      </c>
      <c r="H25" s="19" t="n">
        <v>1087721.74</v>
      </c>
      <c r="I25" s="20" t="n">
        <v>245412.38</v>
      </c>
      <c r="J25" s="21" t="n">
        <v>1333134.12</v>
      </c>
      <c r="K25" s="21" t="n">
        <v>2178381.1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95</v>
      </c>
      <c r="F26" s="24" t="n">
        <v>15</v>
      </c>
      <c r="G26" s="25" t="n">
        <v>210</v>
      </c>
      <c r="H26" s="23" t="n">
        <v>204</v>
      </c>
      <c r="I26" s="24" t="n">
        <v>22</v>
      </c>
      <c r="J26" s="25" t="n">
        <v>226</v>
      </c>
      <c r="K26" s="25" t="n">
        <v>4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226266.87</v>
      </c>
      <c r="F27" s="31" t="n">
        <v>325002.53</v>
      </c>
      <c r="G27" s="32" t="n">
        <v>8551269.4</v>
      </c>
      <c r="H27" s="30" t="n">
        <v>3263369.12</v>
      </c>
      <c r="I27" s="31" t="n">
        <v>838908.25</v>
      </c>
      <c r="J27" s="32" t="n">
        <v>4102277.37</v>
      </c>
      <c r="K27" s="32" t="n">
        <v>12653546.7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3</v>
      </c>
      <c r="F28" s="14" t="n">
        <v>3</v>
      </c>
      <c r="G28" s="15" t="n">
        <v>36</v>
      </c>
      <c r="H28" s="13" t="n">
        <v>81</v>
      </c>
      <c r="I28" s="14" t="n">
        <v>16</v>
      </c>
      <c r="J28" s="15" t="n">
        <v>97</v>
      </c>
      <c r="K28" s="15" t="n">
        <v>13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355459.54</v>
      </c>
      <c r="F29" s="20" t="n">
        <v>69828.73</v>
      </c>
      <c r="G29" s="21" t="n">
        <v>4425288.27</v>
      </c>
      <c r="H29" s="19" t="n">
        <v>3677979.41</v>
      </c>
      <c r="I29" s="20" t="n">
        <v>2697858</v>
      </c>
      <c r="J29" s="21" t="n">
        <v>6375837.41</v>
      </c>
      <c r="K29" s="21" t="n">
        <v>10801125.6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7</v>
      </c>
      <c r="F30" s="24" t="n">
        <v>0</v>
      </c>
      <c r="G30" s="25" t="n">
        <v>7</v>
      </c>
      <c r="H30" s="23" t="n">
        <v>27</v>
      </c>
      <c r="I30" s="24" t="n">
        <v>49</v>
      </c>
      <c r="J30" s="25" t="n">
        <v>76</v>
      </c>
      <c r="K30" s="25" t="n">
        <v>8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88072.44</v>
      </c>
      <c r="F31" s="20" t="n">
        <v>0</v>
      </c>
      <c r="G31" s="21" t="n">
        <v>188072.44</v>
      </c>
      <c r="H31" s="19" t="n">
        <v>3575868.55</v>
      </c>
      <c r="I31" s="20" t="n">
        <v>2532898.84</v>
      </c>
      <c r="J31" s="21" t="n">
        <v>6108767.39</v>
      </c>
      <c r="K31" s="21" t="n">
        <v>6296839.8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0</v>
      </c>
      <c r="F32" s="24" t="n">
        <v>3</v>
      </c>
      <c r="G32" s="25" t="n">
        <v>43</v>
      </c>
      <c r="H32" s="23" t="n">
        <v>108</v>
      </c>
      <c r="I32" s="24" t="n">
        <v>65</v>
      </c>
      <c r="J32" s="25" t="n">
        <v>173</v>
      </c>
      <c r="K32" s="25" t="n">
        <v>2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543531.98</v>
      </c>
      <c r="F33" s="31" t="n">
        <v>69828.73</v>
      </c>
      <c r="G33" s="32" t="n">
        <v>4613360.71</v>
      </c>
      <c r="H33" s="30" t="n">
        <v>7253847.96</v>
      </c>
      <c r="I33" s="31" t="n">
        <v>5230756.84</v>
      </c>
      <c r="J33" s="32" t="n">
        <v>12484604.8</v>
      </c>
      <c r="K33" s="32" t="n">
        <v>17097965.5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35</v>
      </c>
      <c r="F34" s="14" t="n">
        <v>18</v>
      </c>
      <c r="G34" s="15" t="n">
        <v>253</v>
      </c>
      <c r="H34" s="13" t="n">
        <v>312</v>
      </c>
      <c r="I34" s="14" t="n">
        <v>87</v>
      </c>
      <c r="J34" s="15" t="n">
        <v>399</v>
      </c>
      <c r="K34" s="15" t="n">
        <v>65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769798.85</v>
      </c>
      <c r="F35" s="31" t="n">
        <v>394831.26</v>
      </c>
      <c r="G35" s="32" t="n">
        <v>13164630.11</v>
      </c>
      <c r="H35" s="30" t="n">
        <v>10517217.08</v>
      </c>
      <c r="I35" s="31" t="n">
        <v>6069665.09</v>
      </c>
      <c r="J35" s="32" t="n">
        <v>16586882.17</v>
      </c>
      <c r="K35" s="32" t="n">
        <v>29751512.2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68</v>
      </c>
      <c r="F36" s="14" t="n">
        <v>11</v>
      </c>
      <c r="G36" s="15" t="n">
        <v>179</v>
      </c>
      <c r="H36" s="13" t="n">
        <v>185</v>
      </c>
      <c r="I36" s="14" t="n">
        <v>17</v>
      </c>
      <c r="J36" s="15" t="n">
        <v>202</v>
      </c>
      <c r="K36" s="15" t="n">
        <v>38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619778.94</v>
      </c>
      <c r="F37" s="20" t="n">
        <v>711123.17</v>
      </c>
      <c r="G37" s="21" t="n">
        <v>8330902.11</v>
      </c>
      <c r="H37" s="19" t="n">
        <v>1961728.84</v>
      </c>
      <c r="I37" s="20" t="n">
        <v>72611.42</v>
      </c>
      <c r="J37" s="21" t="n">
        <v>2034340.26</v>
      </c>
      <c r="K37" s="21" t="n">
        <v>10365242.3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7</v>
      </c>
      <c r="F38" s="24" t="n">
        <v>1</v>
      </c>
      <c r="G38" s="25" t="n">
        <v>8</v>
      </c>
      <c r="H38" s="23" t="n">
        <v>8</v>
      </c>
      <c r="I38" s="24" t="n">
        <v>1</v>
      </c>
      <c r="J38" s="25" t="n">
        <v>9</v>
      </c>
      <c r="K38" s="25" t="n">
        <v>1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03374</v>
      </c>
      <c r="F39" s="20" t="n">
        <v>5186</v>
      </c>
      <c r="G39" s="21" t="n">
        <v>208560</v>
      </c>
      <c r="H39" s="19" t="n">
        <v>191447.72</v>
      </c>
      <c r="I39" s="20" t="n">
        <v>32163</v>
      </c>
      <c r="J39" s="21" t="n">
        <v>223610.72</v>
      </c>
      <c r="K39" s="21" t="n">
        <v>432170.7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75</v>
      </c>
      <c r="F40" s="24" t="n">
        <v>12</v>
      </c>
      <c r="G40" s="25" t="n">
        <v>187</v>
      </c>
      <c r="H40" s="23" t="n">
        <v>193</v>
      </c>
      <c r="I40" s="24" t="n">
        <v>18</v>
      </c>
      <c r="J40" s="25" t="n">
        <v>211</v>
      </c>
      <c r="K40" s="25" t="n">
        <v>39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823152.94</v>
      </c>
      <c r="F41" s="31" t="n">
        <v>716309.17</v>
      </c>
      <c r="G41" s="32" t="n">
        <v>8539462.11</v>
      </c>
      <c r="H41" s="30" t="n">
        <v>2153176.56</v>
      </c>
      <c r="I41" s="31" t="n">
        <v>104774.42</v>
      </c>
      <c r="J41" s="32" t="n">
        <v>2257950.98</v>
      </c>
      <c r="K41" s="32" t="n">
        <v>10797413.0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8</v>
      </c>
      <c r="F42" s="14" t="n">
        <v>4</v>
      </c>
      <c r="G42" s="15" t="n">
        <v>32</v>
      </c>
      <c r="H42" s="13" t="n">
        <v>64</v>
      </c>
      <c r="I42" s="14" t="n">
        <v>30</v>
      </c>
      <c r="J42" s="15" t="n">
        <v>94</v>
      </c>
      <c r="K42" s="15" t="n">
        <v>12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235576.49</v>
      </c>
      <c r="F43" s="20" t="n">
        <v>100983.31</v>
      </c>
      <c r="G43" s="21" t="n">
        <v>4336559.8</v>
      </c>
      <c r="H43" s="19" t="n">
        <v>1022098.22</v>
      </c>
      <c r="I43" s="20" t="n">
        <v>522368.89</v>
      </c>
      <c r="J43" s="21" t="n">
        <v>1544467.11</v>
      </c>
      <c r="K43" s="21" t="n">
        <v>5881026.9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9</v>
      </c>
      <c r="F44" s="24" t="n">
        <v>2</v>
      </c>
      <c r="G44" s="25" t="n">
        <v>11</v>
      </c>
      <c r="H44" s="23" t="n">
        <v>32</v>
      </c>
      <c r="I44" s="24" t="n">
        <v>16</v>
      </c>
      <c r="J44" s="25" t="n">
        <v>48</v>
      </c>
      <c r="K44" s="25" t="n">
        <v>5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765921.43</v>
      </c>
      <c r="F45" s="20" t="n">
        <v>211745</v>
      </c>
      <c r="G45" s="21" t="n">
        <v>1977666.43</v>
      </c>
      <c r="H45" s="19" t="n">
        <v>1369299.53</v>
      </c>
      <c r="I45" s="20" t="n">
        <v>424229.43</v>
      </c>
      <c r="J45" s="21" t="n">
        <v>1793528.96</v>
      </c>
      <c r="K45" s="21" t="n">
        <v>3771195.3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7</v>
      </c>
      <c r="F46" s="24" t="n">
        <v>6</v>
      </c>
      <c r="G46" s="25" t="n">
        <v>43</v>
      </c>
      <c r="H46" s="23" t="n">
        <v>96</v>
      </c>
      <c r="I46" s="24" t="n">
        <v>46</v>
      </c>
      <c r="J46" s="25" t="n">
        <v>142</v>
      </c>
      <c r="K46" s="25" t="n">
        <v>18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001497.92</v>
      </c>
      <c r="F47" s="31" t="n">
        <v>312728.31</v>
      </c>
      <c r="G47" s="32" t="n">
        <v>6314226.23</v>
      </c>
      <c r="H47" s="30" t="n">
        <v>2391397.75</v>
      </c>
      <c r="I47" s="31" t="n">
        <v>946598.32</v>
      </c>
      <c r="J47" s="32" t="n">
        <v>3337996.07</v>
      </c>
      <c r="K47" s="32" t="n">
        <v>9652222.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12</v>
      </c>
      <c r="F48" s="14" t="n">
        <v>18</v>
      </c>
      <c r="G48" s="15" t="n">
        <v>230</v>
      </c>
      <c r="H48" s="13" t="n">
        <v>289</v>
      </c>
      <c r="I48" s="14" t="n">
        <v>64</v>
      </c>
      <c r="J48" s="15" t="n">
        <v>353</v>
      </c>
      <c r="K48" s="15" t="n">
        <v>58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824650.86</v>
      </c>
      <c r="F49" s="31" t="n">
        <v>1029037.48</v>
      </c>
      <c r="G49" s="32" t="n">
        <v>14853688.34</v>
      </c>
      <c r="H49" s="30" t="n">
        <v>4544574.31</v>
      </c>
      <c r="I49" s="31" t="n">
        <v>1051372.74</v>
      </c>
      <c r="J49" s="32" t="n">
        <v>5595947.05</v>
      </c>
      <c r="K49" s="32" t="n">
        <v>20449635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65</v>
      </c>
      <c r="F58" s="14" t="n">
        <v>16</v>
      </c>
      <c r="G58" s="15" t="n">
        <v>181</v>
      </c>
      <c r="H58" s="13" t="n">
        <v>192</v>
      </c>
      <c r="I58" s="14" t="n">
        <v>104</v>
      </c>
      <c r="J58" s="15" t="n">
        <v>296</v>
      </c>
      <c r="K58" s="15" t="n">
        <v>47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262668.99</v>
      </c>
      <c r="F59" s="20" t="n">
        <v>387450.42</v>
      </c>
      <c r="G59" s="21" t="n">
        <v>7650119.41</v>
      </c>
      <c r="H59" s="19" t="n">
        <v>2117994.9</v>
      </c>
      <c r="I59" s="20" t="n">
        <v>253646.02</v>
      </c>
      <c r="J59" s="21" t="n">
        <v>2371640.92</v>
      </c>
      <c r="K59" s="21" t="n">
        <v>10021760.3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9</v>
      </c>
      <c r="F60" s="24" t="n">
        <v>4</v>
      </c>
      <c r="G60" s="25" t="n">
        <v>13</v>
      </c>
      <c r="H60" s="23" t="n">
        <v>13</v>
      </c>
      <c r="I60" s="24" t="n">
        <v>12</v>
      </c>
      <c r="J60" s="25" t="n">
        <v>25</v>
      </c>
      <c r="K60" s="25" t="n">
        <v>3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62457.84</v>
      </c>
      <c r="F61" s="20" t="n">
        <v>208081.14</v>
      </c>
      <c r="G61" s="21" t="n">
        <v>570538.98</v>
      </c>
      <c r="H61" s="19" t="n">
        <v>699705.56</v>
      </c>
      <c r="I61" s="20" t="n">
        <v>99730.4</v>
      </c>
      <c r="J61" s="21" t="n">
        <v>799435.96</v>
      </c>
      <c r="K61" s="21" t="n">
        <v>1369974.9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74</v>
      </c>
      <c r="F62" s="24" t="n">
        <v>20</v>
      </c>
      <c r="G62" s="25" t="n">
        <v>194</v>
      </c>
      <c r="H62" s="23" t="n">
        <v>205</v>
      </c>
      <c r="I62" s="24" t="n">
        <v>116</v>
      </c>
      <c r="J62" s="25" t="n">
        <v>321</v>
      </c>
      <c r="K62" s="25" t="n">
        <v>5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625126.83</v>
      </c>
      <c r="F63" s="31" t="n">
        <v>595531.56</v>
      </c>
      <c r="G63" s="32" t="n">
        <v>8220658.39</v>
      </c>
      <c r="H63" s="30" t="n">
        <v>2817700.46</v>
      </c>
      <c r="I63" s="31" t="n">
        <v>353376.42</v>
      </c>
      <c r="J63" s="32" t="n">
        <v>3171076.88</v>
      </c>
      <c r="K63" s="32" t="n">
        <v>11391735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5</v>
      </c>
      <c r="F64" s="14" t="n">
        <v>7</v>
      </c>
      <c r="G64" s="15" t="n">
        <v>42</v>
      </c>
      <c r="H64" s="13" t="n">
        <v>83</v>
      </c>
      <c r="I64" s="14" t="n">
        <v>21</v>
      </c>
      <c r="J64" s="15" t="n">
        <v>104</v>
      </c>
      <c r="K64" s="15" t="n">
        <v>14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893154.57</v>
      </c>
      <c r="F65" s="20" t="n">
        <v>277103.74</v>
      </c>
      <c r="G65" s="21" t="n">
        <v>2170258.31</v>
      </c>
      <c r="H65" s="19" t="n">
        <v>1729483.12</v>
      </c>
      <c r="I65" s="20" t="n">
        <v>428507.44</v>
      </c>
      <c r="J65" s="21" t="n">
        <v>2157990.56</v>
      </c>
      <c r="K65" s="21" t="n">
        <v>4328248.8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2</v>
      </c>
      <c r="F66" s="24" t="n">
        <v>5</v>
      </c>
      <c r="G66" s="25" t="n">
        <v>17</v>
      </c>
      <c r="H66" s="23" t="n">
        <v>35</v>
      </c>
      <c r="I66" s="24" t="n">
        <v>15</v>
      </c>
      <c r="J66" s="25" t="n">
        <v>50</v>
      </c>
      <c r="K66" s="25" t="n">
        <v>6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03767.98</v>
      </c>
      <c r="F67" s="20" t="n">
        <v>3745196.35</v>
      </c>
      <c r="G67" s="21" t="n">
        <v>4148964.33</v>
      </c>
      <c r="H67" s="19" t="n">
        <v>4818536.16</v>
      </c>
      <c r="I67" s="20" t="n">
        <v>213306.51</v>
      </c>
      <c r="J67" s="21" t="n">
        <v>5031842.67</v>
      </c>
      <c r="K67" s="21" t="n">
        <v>918080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7</v>
      </c>
      <c r="F68" s="24" t="n">
        <v>12</v>
      </c>
      <c r="G68" s="25" t="n">
        <v>59</v>
      </c>
      <c r="H68" s="23" t="n">
        <v>118</v>
      </c>
      <c r="I68" s="24" t="n">
        <v>36</v>
      </c>
      <c r="J68" s="25" t="n">
        <v>154</v>
      </c>
      <c r="K68" s="25" t="n">
        <v>2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96922.55</v>
      </c>
      <c r="F69" s="31" t="n">
        <v>4022300.09</v>
      </c>
      <c r="G69" s="32" t="n">
        <v>6319222.64</v>
      </c>
      <c r="H69" s="30" t="n">
        <v>6548019.28</v>
      </c>
      <c r="I69" s="31" t="n">
        <v>641813.95</v>
      </c>
      <c r="J69" s="32" t="n">
        <v>7189833.23</v>
      </c>
      <c r="K69" s="32" t="n">
        <v>13509055.8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21</v>
      </c>
      <c r="F70" s="14" t="n">
        <v>32</v>
      </c>
      <c r="G70" s="15" t="n">
        <v>253</v>
      </c>
      <c r="H70" s="13" t="n">
        <v>323</v>
      </c>
      <c r="I70" s="14" t="n">
        <v>152</v>
      </c>
      <c r="J70" s="15" t="n">
        <v>475</v>
      </c>
      <c r="K70" s="15" t="n">
        <v>7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922049.38</v>
      </c>
      <c r="F71" s="31" t="n">
        <v>4617831.65</v>
      </c>
      <c r="G71" s="32" t="n">
        <v>14539881.03</v>
      </c>
      <c r="H71" s="30" t="n">
        <v>9365719.74</v>
      </c>
      <c r="I71" s="31" t="n">
        <v>995190.37</v>
      </c>
      <c r="J71" s="32" t="n">
        <v>10360910.11</v>
      </c>
      <c r="K71" s="32" t="n">
        <v>24900791.1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70</v>
      </c>
      <c r="F72" s="14" t="n">
        <v>49</v>
      </c>
      <c r="G72" s="15" t="n">
        <v>719</v>
      </c>
      <c r="H72" s="13" t="n">
        <v>770</v>
      </c>
      <c r="I72" s="14" t="n">
        <v>161</v>
      </c>
      <c r="J72" s="15" t="n">
        <v>931</v>
      </c>
      <c r="K72" s="15" t="n">
        <v>165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656287.88</v>
      </c>
      <c r="F73" s="20" t="n">
        <v>1567051.12</v>
      </c>
      <c r="G73" s="21" t="n">
        <v>29223339</v>
      </c>
      <c r="H73" s="19" t="n">
        <v>8382317.98</v>
      </c>
      <c r="I73" s="20" t="n">
        <v>1073419.51</v>
      </c>
      <c r="J73" s="21" t="n">
        <v>9455737.49</v>
      </c>
      <c r="K73" s="21" t="n">
        <v>38679076.4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1</v>
      </c>
      <c r="F74" s="24" t="n">
        <v>11</v>
      </c>
      <c r="G74" s="25" t="n">
        <v>52</v>
      </c>
      <c r="H74" s="23" t="n">
        <v>51</v>
      </c>
      <c r="I74" s="24" t="n">
        <v>20</v>
      </c>
      <c r="J74" s="25" t="n">
        <v>71</v>
      </c>
      <c r="K74" s="25" t="n">
        <v>12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70449.14</v>
      </c>
      <c r="F75" s="20" t="n">
        <v>335965.14</v>
      </c>
      <c r="G75" s="21" t="n">
        <v>2006414.28</v>
      </c>
      <c r="H75" s="19" t="n">
        <v>2342033.93</v>
      </c>
      <c r="I75" s="20" t="n">
        <v>410775.78</v>
      </c>
      <c r="J75" s="21" t="n">
        <v>2752809.71</v>
      </c>
      <c r="K75" s="21" t="n">
        <v>4759223.9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11</v>
      </c>
      <c r="F76" s="24" t="n">
        <v>60</v>
      </c>
      <c r="G76" s="25" t="n">
        <v>771</v>
      </c>
      <c r="H76" s="23" t="n">
        <v>821</v>
      </c>
      <c r="I76" s="24" t="n">
        <v>181</v>
      </c>
      <c r="J76" s="25" t="n">
        <v>1002</v>
      </c>
      <c r="K76" s="25" t="n">
        <v>177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9326737.02</v>
      </c>
      <c r="F77" s="31" t="n">
        <v>1903016.26</v>
      </c>
      <c r="G77" s="32" t="n">
        <v>31229753.28</v>
      </c>
      <c r="H77" s="30" t="n">
        <v>10724351.91</v>
      </c>
      <c r="I77" s="31" t="n">
        <v>1484195.29</v>
      </c>
      <c r="J77" s="32" t="n">
        <v>12208547.2</v>
      </c>
      <c r="K77" s="32" t="n">
        <v>43438300.4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15</v>
      </c>
      <c r="F78" s="14" t="n">
        <v>15</v>
      </c>
      <c r="G78" s="15" t="n">
        <v>130</v>
      </c>
      <c r="H78" s="13" t="n">
        <v>324</v>
      </c>
      <c r="I78" s="14" t="n">
        <v>86</v>
      </c>
      <c r="J78" s="15" t="n">
        <v>410</v>
      </c>
      <c r="K78" s="15" t="n">
        <v>54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561603.08</v>
      </c>
      <c r="F79" s="20" t="n">
        <v>451177.78</v>
      </c>
      <c r="G79" s="21" t="n">
        <v>14012780.86</v>
      </c>
      <c r="H79" s="19" t="n">
        <v>11185083.37</v>
      </c>
      <c r="I79" s="20" t="n">
        <v>4365790.66</v>
      </c>
      <c r="J79" s="21" t="n">
        <v>15550874.03</v>
      </c>
      <c r="K79" s="21" t="n">
        <v>29563654.8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0</v>
      </c>
      <c r="F80" s="24" t="n">
        <v>13</v>
      </c>
      <c r="G80" s="25" t="n">
        <v>43</v>
      </c>
      <c r="H80" s="23" t="n">
        <v>128</v>
      </c>
      <c r="I80" s="24" t="n">
        <v>109</v>
      </c>
      <c r="J80" s="25" t="n">
        <v>237</v>
      </c>
      <c r="K80" s="25" t="n">
        <v>28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671425.85</v>
      </c>
      <c r="F81" s="20" t="n">
        <v>4661354.35</v>
      </c>
      <c r="G81" s="21" t="n">
        <v>7332780.2</v>
      </c>
      <c r="H81" s="19" t="n">
        <v>14454345.32</v>
      </c>
      <c r="I81" s="20" t="n">
        <v>7576308.29</v>
      </c>
      <c r="J81" s="21" t="n">
        <v>22030653.61</v>
      </c>
      <c r="K81" s="21" t="n">
        <v>29363433.8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45</v>
      </c>
      <c r="F82" s="24" t="n">
        <v>28</v>
      </c>
      <c r="G82" s="25" t="n">
        <v>173</v>
      </c>
      <c r="H82" s="23" t="n">
        <v>452</v>
      </c>
      <c r="I82" s="24" t="n">
        <v>195</v>
      </c>
      <c r="J82" s="25" t="n">
        <v>647</v>
      </c>
      <c r="K82" s="25" t="n">
        <v>82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233028.93</v>
      </c>
      <c r="F83" s="31" t="n">
        <v>5112532.13</v>
      </c>
      <c r="G83" s="32" t="n">
        <v>21345561.06</v>
      </c>
      <c r="H83" s="30" t="n">
        <v>25639428.69</v>
      </c>
      <c r="I83" s="31" t="n">
        <v>11942098.95</v>
      </c>
      <c r="J83" s="32" t="n">
        <v>37581527.64</v>
      </c>
      <c r="K83" s="32" t="n">
        <v>58927088.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56</v>
      </c>
      <c r="F84" s="14" t="n">
        <v>88</v>
      </c>
      <c r="G84" s="15" t="n">
        <v>944</v>
      </c>
      <c r="H84" s="13" t="n">
        <v>1273</v>
      </c>
      <c r="I84" s="14" t="n">
        <v>376</v>
      </c>
      <c r="J84" s="15" t="n">
        <v>1649</v>
      </c>
      <c r="K84" s="15" t="n">
        <v>259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5559765.95</v>
      </c>
      <c r="F85" s="31" t="n">
        <v>7015548.39</v>
      </c>
      <c r="G85" s="32" t="n">
        <v>52575314.34</v>
      </c>
      <c r="H85" s="30" t="n">
        <v>36363780.6</v>
      </c>
      <c r="I85" s="31" t="n">
        <v>13426294.24</v>
      </c>
      <c r="J85" s="32" t="n">
        <v>49790074.84</v>
      </c>
      <c r="K85" s="32" t="n">
        <v>102365389.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426.03</v>
      </c>
      <c r="I9" s="20" t="n">
        <v>0</v>
      </c>
      <c r="J9" s="21" t="n">
        <v>3426.03</v>
      </c>
      <c r="K9" s="21" t="n">
        <v>3426.0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164</v>
      </c>
      <c r="I11" s="20" t="n">
        <v>304.29</v>
      </c>
      <c r="J11" s="21" t="n">
        <v>2468.29</v>
      </c>
      <c r="K11" s="21" t="n">
        <v>2468.2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1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590.03</v>
      </c>
      <c r="I13" s="31" t="n">
        <v>304.29</v>
      </c>
      <c r="J13" s="32" t="n">
        <v>5894.32</v>
      </c>
      <c r="K13" s="32" t="n">
        <v>5894.3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3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3325.6</v>
      </c>
      <c r="I15" s="20" t="n">
        <v>7423.26</v>
      </c>
      <c r="J15" s="21" t="n">
        <v>30748.86</v>
      </c>
      <c r="K15" s="21" t="n">
        <v>30748.8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242.73</v>
      </c>
      <c r="I17" s="20" t="n">
        <v>7909.51</v>
      </c>
      <c r="J17" s="21" t="n">
        <v>12152.24</v>
      </c>
      <c r="K17" s="21" t="n">
        <v>12152.2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4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7568.33</v>
      </c>
      <c r="I19" s="31" t="n">
        <v>15332.77</v>
      </c>
      <c r="J19" s="32" t="n">
        <v>42901.1</v>
      </c>
      <c r="K19" s="32" t="n">
        <v>42901.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9</v>
      </c>
      <c r="I20" s="14" t="n">
        <v>5</v>
      </c>
      <c r="J20" s="15" t="n">
        <v>14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3158.36</v>
      </c>
      <c r="I21" s="31" t="n">
        <v>15637.06</v>
      </c>
      <c r="J21" s="32" t="n">
        <v>48795.42</v>
      </c>
      <c r="K21" s="32" t="n">
        <v>48795.4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3</v>
      </c>
      <c r="J22" s="15" t="n">
        <v>7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6357.65</v>
      </c>
      <c r="I23" s="20" t="n">
        <v>6875.95</v>
      </c>
      <c r="J23" s="21" t="n">
        <v>23233.6</v>
      </c>
      <c r="K23" s="21" t="n">
        <v>23233.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127.11</v>
      </c>
      <c r="J25" s="21" t="n">
        <v>127.11</v>
      </c>
      <c r="K25" s="21" t="n">
        <v>127.1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4</v>
      </c>
      <c r="J26" s="25" t="n">
        <v>8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6357.65</v>
      </c>
      <c r="I27" s="31" t="n">
        <v>7003.06</v>
      </c>
      <c r="J27" s="32" t="n">
        <v>23360.71</v>
      </c>
      <c r="K27" s="32" t="n">
        <v>23360.7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7</v>
      </c>
      <c r="I28" s="14" t="n">
        <v>4</v>
      </c>
      <c r="J28" s="15" t="n">
        <v>21</v>
      </c>
      <c r="K28" s="15" t="n">
        <v>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7109.39</v>
      </c>
      <c r="I29" s="20" t="n">
        <v>8624.09</v>
      </c>
      <c r="J29" s="21" t="n">
        <v>75733.48</v>
      </c>
      <c r="K29" s="21" t="n">
        <v>75733.4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3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466.69</v>
      </c>
      <c r="I31" s="20" t="n">
        <v>48405.76</v>
      </c>
      <c r="J31" s="21" t="n">
        <v>52872.45</v>
      </c>
      <c r="K31" s="21" t="n">
        <v>52872.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9</v>
      </c>
      <c r="I32" s="24" t="n">
        <v>7</v>
      </c>
      <c r="J32" s="25" t="n">
        <v>26</v>
      </c>
      <c r="K32" s="25" t="n">
        <v>2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1576.08</v>
      </c>
      <c r="I33" s="31" t="n">
        <v>57029.85</v>
      </c>
      <c r="J33" s="32" t="n">
        <v>128605.93</v>
      </c>
      <c r="K33" s="32" t="n">
        <v>128605.9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3</v>
      </c>
      <c r="I34" s="14" t="n">
        <v>11</v>
      </c>
      <c r="J34" s="15" t="n">
        <v>34</v>
      </c>
      <c r="K34" s="15" t="n">
        <v>3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87933.73</v>
      </c>
      <c r="I35" s="31" t="n">
        <v>64032.91</v>
      </c>
      <c r="J35" s="32" t="n">
        <v>151966.64</v>
      </c>
      <c r="K35" s="32" t="n">
        <v>151966.6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</v>
      </c>
      <c r="I36" s="14" t="n">
        <v>3</v>
      </c>
      <c r="J36" s="15" t="n">
        <v>5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682</v>
      </c>
      <c r="F37" s="20" t="n">
        <v>0</v>
      </c>
      <c r="G37" s="21" t="n">
        <v>2682</v>
      </c>
      <c r="H37" s="19" t="n">
        <v>5609.69</v>
      </c>
      <c r="I37" s="20" t="n">
        <v>2581.19</v>
      </c>
      <c r="J37" s="21" t="n">
        <v>8190.88</v>
      </c>
      <c r="K37" s="21" t="n">
        <v>10872.8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</v>
      </c>
      <c r="I40" s="24" t="n">
        <v>3</v>
      </c>
      <c r="J40" s="25" t="n">
        <v>5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682</v>
      </c>
      <c r="F41" s="31" t="n">
        <v>0</v>
      </c>
      <c r="G41" s="32" t="n">
        <v>2682</v>
      </c>
      <c r="H41" s="30" t="n">
        <v>5609.69</v>
      </c>
      <c r="I41" s="31" t="n">
        <v>2581.19</v>
      </c>
      <c r="J41" s="32" t="n">
        <v>8190.88</v>
      </c>
      <c r="K41" s="32" t="n">
        <v>10872.8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0</v>
      </c>
      <c r="I42" s="14" t="n">
        <v>3</v>
      </c>
      <c r="J42" s="15" t="n">
        <v>13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8003.77</v>
      </c>
      <c r="I43" s="20" t="n">
        <v>23173.34</v>
      </c>
      <c r="J43" s="21" t="n">
        <v>61177.11</v>
      </c>
      <c r="K43" s="21" t="n">
        <v>61177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6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5369.85</v>
      </c>
      <c r="I45" s="20" t="n">
        <v>27242.91</v>
      </c>
      <c r="J45" s="21" t="n">
        <v>42612.76</v>
      </c>
      <c r="K45" s="21" t="n">
        <v>42612.7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4</v>
      </c>
      <c r="I46" s="24" t="n">
        <v>9</v>
      </c>
      <c r="J46" s="25" t="n">
        <v>23</v>
      </c>
      <c r="K46" s="25" t="n"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3373.62</v>
      </c>
      <c r="I47" s="31" t="n">
        <v>50416.25</v>
      </c>
      <c r="J47" s="32" t="n">
        <v>103789.87</v>
      </c>
      <c r="K47" s="32" t="n">
        <v>103789.8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6</v>
      </c>
      <c r="I48" s="14" t="n">
        <v>12</v>
      </c>
      <c r="J48" s="15" t="n">
        <v>28</v>
      </c>
      <c r="K48" s="15" t="n">
        <v>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682</v>
      </c>
      <c r="F49" s="31" t="n">
        <v>0</v>
      </c>
      <c r="G49" s="32" t="n">
        <v>2682</v>
      </c>
      <c r="H49" s="30" t="n">
        <v>58983.31</v>
      </c>
      <c r="I49" s="31" t="n">
        <v>52997.44</v>
      </c>
      <c r="J49" s="32" t="n">
        <v>111980.75</v>
      </c>
      <c r="K49" s="32" t="n">
        <v>114662.7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3</v>
      </c>
      <c r="I58" s="14" t="n">
        <v>1</v>
      </c>
      <c r="J58" s="15" t="n">
        <v>4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439.34</v>
      </c>
      <c r="F59" s="20" t="n">
        <v>0</v>
      </c>
      <c r="G59" s="21" t="n">
        <v>3439.34</v>
      </c>
      <c r="H59" s="19" t="n">
        <v>7624.75</v>
      </c>
      <c r="I59" s="20" t="n">
        <v>11018.16</v>
      </c>
      <c r="J59" s="21" t="n">
        <v>18642.91</v>
      </c>
      <c r="K59" s="21" t="n">
        <v>22082.2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14799</v>
      </c>
      <c r="J61" s="21" t="n">
        <v>14799</v>
      </c>
      <c r="K61" s="21" t="n">
        <v>1479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3</v>
      </c>
      <c r="I62" s="24" t="n">
        <v>2</v>
      </c>
      <c r="J62" s="25" t="n">
        <v>5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439.34</v>
      </c>
      <c r="F63" s="31" t="n">
        <v>0</v>
      </c>
      <c r="G63" s="32" t="n">
        <v>3439.34</v>
      </c>
      <c r="H63" s="30" t="n">
        <v>7624.75</v>
      </c>
      <c r="I63" s="31" t="n">
        <v>25817.16</v>
      </c>
      <c r="J63" s="32" t="n">
        <v>33441.91</v>
      </c>
      <c r="K63" s="32" t="n">
        <v>36881.2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1</v>
      </c>
      <c r="I64" s="14" t="n">
        <v>2</v>
      </c>
      <c r="J64" s="15" t="n">
        <v>13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6312.4</v>
      </c>
      <c r="I65" s="20" t="n">
        <v>1428.61</v>
      </c>
      <c r="J65" s="21" t="n">
        <v>57741.01</v>
      </c>
      <c r="K65" s="21" t="n">
        <v>57741.0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3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9407.68</v>
      </c>
      <c r="I67" s="20" t="n">
        <v>7896.94</v>
      </c>
      <c r="J67" s="21" t="n">
        <v>77304.62</v>
      </c>
      <c r="K67" s="21" t="n">
        <v>77304.6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4</v>
      </c>
      <c r="I68" s="24" t="n">
        <v>5</v>
      </c>
      <c r="J68" s="25" t="n">
        <v>19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25720.08</v>
      </c>
      <c r="I69" s="31" t="n">
        <v>9325.55</v>
      </c>
      <c r="J69" s="32" t="n">
        <v>135045.63</v>
      </c>
      <c r="K69" s="32" t="n">
        <v>135045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7</v>
      </c>
      <c r="I70" s="14" t="n">
        <v>7</v>
      </c>
      <c r="J70" s="15" t="n">
        <v>24</v>
      </c>
      <c r="K70" s="15" t="n">
        <v>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439.34</v>
      </c>
      <c r="F71" s="31" t="n">
        <v>0</v>
      </c>
      <c r="G71" s="32" t="n">
        <v>3439.34</v>
      </c>
      <c r="H71" s="30" t="n">
        <v>133344.83</v>
      </c>
      <c r="I71" s="31" t="n">
        <v>35142.71</v>
      </c>
      <c r="J71" s="32" t="n">
        <v>168487.54</v>
      </c>
      <c r="K71" s="32" t="n">
        <v>171926.8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1</v>
      </c>
      <c r="I72" s="14" t="n">
        <v>7</v>
      </c>
      <c r="J72" s="15" t="n">
        <v>18</v>
      </c>
      <c r="K72" s="15" t="n">
        <v>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121.34</v>
      </c>
      <c r="F73" s="20" t="n">
        <v>0</v>
      </c>
      <c r="G73" s="21" t="n">
        <v>6121.34</v>
      </c>
      <c r="H73" s="19" t="n">
        <v>33018.12</v>
      </c>
      <c r="I73" s="20" t="n">
        <v>20475.3</v>
      </c>
      <c r="J73" s="21" t="n">
        <v>53493.42</v>
      </c>
      <c r="K73" s="21" t="n">
        <v>59614.7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3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164</v>
      </c>
      <c r="I75" s="20" t="n">
        <v>15230.4</v>
      </c>
      <c r="J75" s="21" t="n">
        <v>17394.4</v>
      </c>
      <c r="K75" s="21" t="n">
        <v>17394.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12</v>
      </c>
      <c r="I76" s="24" t="n">
        <v>10</v>
      </c>
      <c r="J76" s="25" t="n">
        <v>22</v>
      </c>
      <c r="K76" s="25" t="n">
        <v>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121.34</v>
      </c>
      <c r="F77" s="31" t="n">
        <v>0</v>
      </c>
      <c r="G77" s="32" t="n">
        <v>6121.34</v>
      </c>
      <c r="H77" s="30" t="n">
        <v>35182.12</v>
      </c>
      <c r="I77" s="31" t="n">
        <v>35705.7</v>
      </c>
      <c r="J77" s="32" t="n">
        <v>70887.82</v>
      </c>
      <c r="K77" s="32" t="n">
        <v>77009.1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2</v>
      </c>
      <c r="I78" s="14" t="n">
        <v>12</v>
      </c>
      <c r="J78" s="15" t="n">
        <v>54</v>
      </c>
      <c r="K78" s="15" t="n">
        <v>5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84751.16</v>
      </c>
      <c r="I79" s="20" t="n">
        <v>40649.3</v>
      </c>
      <c r="J79" s="21" t="n">
        <v>225400.46</v>
      </c>
      <c r="K79" s="21" t="n">
        <v>225400.4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1</v>
      </c>
      <c r="I80" s="24" t="n">
        <v>13</v>
      </c>
      <c r="J80" s="25" t="n">
        <v>24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93486.95</v>
      </c>
      <c r="I81" s="20" t="n">
        <v>91455.12</v>
      </c>
      <c r="J81" s="21" t="n">
        <v>184942.07</v>
      </c>
      <c r="K81" s="21" t="n">
        <v>184942.0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53</v>
      </c>
      <c r="I82" s="24" t="n">
        <v>25</v>
      </c>
      <c r="J82" s="25" t="n">
        <v>78</v>
      </c>
      <c r="K82" s="25" t="n">
        <v>7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78238.11</v>
      </c>
      <c r="I83" s="31" t="n">
        <v>132104.42</v>
      </c>
      <c r="J83" s="32" t="n">
        <v>410342.53</v>
      </c>
      <c r="K83" s="32" t="n">
        <v>410342.5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65</v>
      </c>
      <c r="I84" s="14" t="n">
        <v>35</v>
      </c>
      <c r="J84" s="15" t="n">
        <v>100</v>
      </c>
      <c r="K84" s="15" t="n">
        <v>10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121.34</v>
      </c>
      <c r="F85" s="31" t="n">
        <v>0</v>
      </c>
      <c r="G85" s="32" t="n">
        <v>6121.34</v>
      </c>
      <c r="H85" s="30" t="n">
        <v>313420.23</v>
      </c>
      <c r="I85" s="31" t="n">
        <v>167810.12</v>
      </c>
      <c r="J85" s="32" t="n">
        <v>481230.35</v>
      </c>
      <c r="K85" s="32" t="n">
        <v>487351.6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1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4256.59</v>
      </c>
      <c r="J9" s="21" t="n">
        <v>4256.59</v>
      </c>
      <c r="K9" s="21" t="n">
        <v>4256.5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099.5</v>
      </c>
      <c r="I11" s="20" t="n">
        <v>0</v>
      </c>
      <c r="J11" s="21" t="n">
        <v>3099.5</v>
      </c>
      <c r="K11" s="21" t="n">
        <v>3099.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1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099.5</v>
      </c>
      <c r="I13" s="31" t="n">
        <v>4256.59</v>
      </c>
      <c r="J13" s="32" t="n">
        <v>7356.09</v>
      </c>
      <c r="K13" s="32" t="n">
        <v>7356.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0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145</v>
      </c>
      <c r="F15" s="20" t="n">
        <v>0</v>
      </c>
      <c r="G15" s="21" t="n">
        <v>5145</v>
      </c>
      <c r="H15" s="19" t="n">
        <v>20123.35</v>
      </c>
      <c r="I15" s="20" t="n">
        <v>0</v>
      </c>
      <c r="J15" s="21" t="n">
        <v>20123.35</v>
      </c>
      <c r="K15" s="21" t="n">
        <v>25268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2</v>
      </c>
      <c r="I16" s="24" t="n">
        <v>1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9870</v>
      </c>
      <c r="G17" s="21" t="n">
        <v>29870</v>
      </c>
      <c r="H17" s="19" t="n">
        <v>20385.46</v>
      </c>
      <c r="I17" s="20" t="n">
        <v>2563.8</v>
      </c>
      <c r="J17" s="21" t="n">
        <v>22949.26</v>
      </c>
      <c r="K17" s="21" t="n">
        <v>52819.2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5</v>
      </c>
      <c r="I18" s="24" t="n">
        <v>1</v>
      </c>
      <c r="J18" s="25" t="n">
        <v>6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145</v>
      </c>
      <c r="F19" s="31" t="n">
        <v>29870</v>
      </c>
      <c r="G19" s="32" t="n">
        <v>35015</v>
      </c>
      <c r="H19" s="30" t="n">
        <v>40508.81</v>
      </c>
      <c r="I19" s="31" t="n">
        <v>2563.8</v>
      </c>
      <c r="J19" s="32" t="n">
        <v>43072.61</v>
      </c>
      <c r="K19" s="32" t="n">
        <v>78087.6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6</v>
      </c>
      <c r="I20" s="14" t="n">
        <v>2</v>
      </c>
      <c r="J20" s="15" t="n">
        <v>8</v>
      </c>
      <c r="K20" s="15" t="n">
        <v>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145</v>
      </c>
      <c r="F21" s="31" t="n">
        <v>29870</v>
      </c>
      <c r="G21" s="32" t="n">
        <v>35015</v>
      </c>
      <c r="H21" s="30" t="n">
        <v>43608.31</v>
      </c>
      <c r="I21" s="31" t="n">
        <v>6820.39</v>
      </c>
      <c r="J21" s="32" t="n">
        <v>50428.7</v>
      </c>
      <c r="K21" s="32" t="n">
        <v>85443.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1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429.29</v>
      </c>
      <c r="I23" s="20" t="n">
        <v>2311.17</v>
      </c>
      <c r="J23" s="21" t="n">
        <v>5740.46</v>
      </c>
      <c r="K23" s="21" t="n">
        <v>5740.4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1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429.29</v>
      </c>
      <c r="I27" s="31" t="n">
        <v>2311.17</v>
      </c>
      <c r="J27" s="32" t="n">
        <v>5740.46</v>
      </c>
      <c r="K27" s="32" t="n">
        <v>5740.4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2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070.68</v>
      </c>
      <c r="I29" s="20" t="n">
        <v>5366.28</v>
      </c>
      <c r="J29" s="21" t="n">
        <v>12436.96</v>
      </c>
      <c r="K29" s="21" t="n">
        <v>12436.9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9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417735.16</v>
      </c>
      <c r="J31" s="21" t="n">
        <v>417735.16</v>
      </c>
      <c r="K31" s="21" t="n">
        <v>417735.1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11</v>
      </c>
      <c r="J32" s="25" t="n">
        <v>13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070.68</v>
      </c>
      <c r="I33" s="31" t="n">
        <v>423101.44</v>
      </c>
      <c r="J33" s="32" t="n">
        <v>430172.12</v>
      </c>
      <c r="K33" s="32" t="n">
        <v>430172.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4</v>
      </c>
      <c r="I34" s="14" t="n">
        <v>12</v>
      </c>
      <c r="J34" s="15" t="n">
        <v>16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0499.97</v>
      </c>
      <c r="I35" s="31" t="n">
        <v>425412.61</v>
      </c>
      <c r="J35" s="32" t="n">
        <v>435912.58</v>
      </c>
      <c r="K35" s="32" t="n">
        <v>435912.5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259</v>
      </c>
      <c r="I37" s="20" t="n">
        <v>0</v>
      </c>
      <c r="J37" s="21" t="n">
        <v>5259</v>
      </c>
      <c r="K37" s="21" t="n">
        <v>525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259</v>
      </c>
      <c r="I41" s="31" t="n">
        <v>0</v>
      </c>
      <c r="J41" s="32" t="n">
        <v>5259</v>
      </c>
      <c r="K41" s="32" t="n">
        <v>525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823.72</v>
      </c>
      <c r="I43" s="20" t="n">
        <v>0</v>
      </c>
      <c r="J43" s="21" t="n">
        <v>9823.72</v>
      </c>
      <c r="K43" s="21" t="n">
        <v>9823.7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776.38</v>
      </c>
      <c r="I45" s="20" t="n">
        <v>0</v>
      </c>
      <c r="J45" s="21" t="n">
        <v>5776.38</v>
      </c>
      <c r="K45" s="21" t="n">
        <v>5776.3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0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5600.1</v>
      </c>
      <c r="I47" s="31" t="n">
        <v>0</v>
      </c>
      <c r="J47" s="32" t="n">
        <v>15600.1</v>
      </c>
      <c r="K47" s="32" t="n">
        <v>15600.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5</v>
      </c>
      <c r="I48" s="14" t="n">
        <v>0</v>
      </c>
      <c r="J48" s="15" t="n">
        <v>5</v>
      </c>
      <c r="K48" s="15" t="n">
        <v>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0859.1</v>
      </c>
      <c r="I49" s="31" t="n">
        <v>0</v>
      </c>
      <c r="J49" s="32" t="n">
        <v>20859.1</v>
      </c>
      <c r="K49" s="32" t="n">
        <v>20859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5</v>
      </c>
      <c r="I58" s="14" t="n">
        <v>2</v>
      </c>
      <c r="J58" s="15" t="n">
        <v>7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345</v>
      </c>
      <c r="F59" s="20" t="n">
        <v>0</v>
      </c>
      <c r="G59" s="21" t="n">
        <v>7345</v>
      </c>
      <c r="H59" s="19" t="n">
        <v>90331.93</v>
      </c>
      <c r="I59" s="20" t="n">
        <v>3779.99</v>
      </c>
      <c r="J59" s="21" t="n">
        <v>94111.92</v>
      </c>
      <c r="K59" s="21" t="n">
        <v>101456.9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5</v>
      </c>
      <c r="I62" s="24" t="n">
        <v>2</v>
      </c>
      <c r="J62" s="25" t="n">
        <v>7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345</v>
      </c>
      <c r="F63" s="31" t="n">
        <v>0</v>
      </c>
      <c r="G63" s="32" t="n">
        <v>7345</v>
      </c>
      <c r="H63" s="30" t="n">
        <v>90331.93</v>
      </c>
      <c r="I63" s="31" t="n">
        <v>3779.99</v>
      </c>
      <c r="J63" s="32" t="n">
        <v>94111.92</v>
      </c>
      <c r="K63" s="32" t="n">
        <v>101456.9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</v>
      </c>
      <c r="I64" s="14" t="n">
        <v>2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717</v>
      </c>
      <c r="F65" s="20" t="n">
        <v>0</v>
      </c>
      <c r="G65" s="21" t="n">
        <v>1717</v>
      </c>
      <c r="H65" s="19" t="n">
        <v>2459.31</v>
      </c>
      <c r="I65" s="20" t="n">
        <v>5430.7</v>
      </c>
      <c r="J65" s="21" t="n">
        <v>7890.01</v>
      </c>
      <c r="K65" s="21" t="n">
        <v>9607.0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0</v>
      </c>
      <c r="J66" s="25" t="n">
        <v>1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68406</v>
      </c>
      <c r="F67" s="20" t="n">
        <v>0</v>
      </c>
      <c r="G67" s="21" t="n">
        <v>168406</v>
      </c>
      <c r="H67" s="19" t="n">
        <v>4474.78</v>
      </c>
      <c r="I67" s="20" t="n">
        <v>0</v>
      </c>
      <c r="J67" s="21" t="n">
        <v>4474.78</v>
      </c>
      <c r="K67" s="21" t="n">
        <v>172880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2</v>
      </c>
      <c r="I68" s="24" t="n">
        <v>2</v>
      </c>
      <c r="J68" s="25" t="n">
        <v>4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0123</v>
      </c>
      <c r="F69" s="31" t="n">
        <v>0</v>
      </c>
      <c r="G69" s="32" t="n">
        <v>170123</v>
      </c>
      <c r="H69" s="30" t="n">
        <v>6934.09</v>
      </c>
      <c r="I69" s="31" t="n">
        <v>5430.7</v>
      </c>
      <c r="J69" s="32" t="n">
        <v>12364.79</v>
      </c>
      <c r="K69" s="32" t="n">
        <v>182487.7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7</v>
      </c>
      <c r="I70" s="14" t="n">
        <v>4</v>
      </c>
      <c r="J70" s="15" t="n">
        <v>11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7468</v>
      </c>
      <c r="F71" s="31" t="n">
        <v>0</v>
      </c>
      <c r="G71" s="32" t="n">
        <v>177468</v>
      </c>
      <c r="H71" s="30" t="n">
        <v>97266.02</v>
      </c>
      <c r="I71" s="31" t="n">
        <v>9210.69</v>
      </c>
      <c r="J71" s="32" t="n">
        <v>106476.71</v>
      </c>
      <c r="K71" s="32" t="n">
        <v>283944.7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8</v>
      </c>
      <c r="I72" s="14" t="n">
        <v>4</v>
      </c>
      <c r="J72" s="15" t="n">
        <v>12</v>
      </c>
      <c r="K72" s="15" t="n">
        <v>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345</v>
      </c>
      <c r="F73" s="20" t="n">
        <v>0</v>
      </c>
      <c r="G73" s="21" t="n">
        <v>7345</v>
      </c>
      <c r="H73" s="19" t="n">
        <v>99020.22</v>
      </c>
      <c r="I73" s="20" t="n">
        <v>10347.75</v>
      </c>
      <c r="J73" s="21" t="n">
        <v>109367.97</v>
      </c>
      <c r="K73" s="21" t="n">
        <v>116712.9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099.5</v>
      </c>
      <c r="I75" s="20" t="n">
        <v>0</v>
      </c>
      <c r="J75" s="21" t="n">
        <v>3099.5</v>
      </c>
      <c r="K75" s="21" t="n">
        <v>3099.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9</v>
      </c>
      <c r="I76" s="24" t="n">
        <v>4</v>
      </c>
      <c r="J76" s="25" t="n">
        <v>13</v>
      </c>
      <c r="K76" s="25" t="n">
        <v>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345</v>
      </c>
      <c r="F77" s="31" t="n">
        <v>0</v>
      </c>
      <c r="G77" s="32" t="n">
        <v>7345</v>
      </c>
      <c r="H77" s="30" t="n">
        <v>102119.72</v>
      </c>
      <c r="I77" s="31" t="n">
        <v>10347.75</v>
      </c>
      <c r="J77" s="32" t="n">
        <v>112467.47</v>
      </c>
      <c r="K77" s="32" t="n">
        <v>119812.4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9</v>
      </c>
      <c r="I78" s="14" t="n">
        <v>4</v>
      </c>
      <c r="J78" s="15" t="n">
        <v>13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862</v>
      </c>
      <c r="F79" s="20" t="n">
        <v>0</v>
      </c>
      <c r="G79" s="21" t="n">
        <v>6862</v>
      </c>
      <c r="H79" s="19" t="n">
        <v>39477.06</v>
      </c>
      <c r="I79" s="20" t="n">
        <v>10796.98</v>
      </c>
      <c r="J79" s="21" t="n">
        <v>50274.04</v>
      </c>
      <c r="K79" s="21" t="n">
        <v>57136.0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4</v>
      </c>
      <c r="I80" s="24" t="n">
        <v>10</v>
      </c>
      <c r="J80" s="25" t="n">
        <v>14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68406</v>
      </c>
      <c r="F81" s="20" t="n">
        <v>29870</v>
      </c>
      <c r="G81" s="21" t="n">
        <v>198276</v>
      </c>
      <c r="H81" s="19" t="n">
        <v>30636.62</v>
      </c>
      <c r="I81" s="20" t="n">
        <v>420298.96</v>
      </c>
      <c r="J81" s="21" t="n">
        <v>450935.58</v>
      </c>
      <c r="K81" s="21" t="n">
        <v>649211.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13</v>
      </c>
      <c r="I82" s="24" t="n">
        <v>14</v>
      </c>
      <c r="J82" s="25" t="n">
        <v>27</v>
      </c>
      <c r="K82" s="25" t="n">
        <v>3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5268</v>
      </c>
      <c r="F83" s="31" t="n">
        <v>29870</v>
      </c>
      <c r="G83" s="32" t="n">
        <v>205138</v>
      </c>
      <c r="H83" s="30" t="n">
        <v>70113.68</v>
      </c>
      <c r="I83" s="31" t="n">
        <v>431095.94</v>
      </c>
      <c r="J83" s="32" t="n">
        <v>501209.62</v>
      </c>
      <c r="K83" s="32" t="n">
        <v>706347.6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22</v>
      </c>
      <c r="I84" s="14" t="n">
        <v>18</v>
      </c>
      <c r="J84" s="15" t="n">
        <v>40</v>
      </c>
      <c r="K84" s="15" t="n">
        <v>4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2613</v>
      </c>
      <c r="F85" s="31" t="n">
        <v>29870</v>
      </c>
      <c r="G85" s="32" t="n">
        <v>212483</v>
      </c>
      <c r="H85" s="30" t="n">
        <v>172233.4</v>
      </c>
      <c r="I85" s="31" t="n">
        <v>441443.69</v>
      </c>
      <c r="J85" s="32" t="n">
        <v>613677.09</v>
      </c>
      <c r="K85" s="32" t="n">
        <v>826160.0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926.49</v>
      </c>
      <c r="I9" s="20" t="n">
        <v>0</v>
      </c>
      <c r="J9" s="21" t="n">
        <v>2926.49</v>
      </c>
      <c r="K9" s="21" t="n">
        <v>2926.4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926.49</v>
      </c>
      <c r="I13" s="31" t="n">
        <v>0</v>
      </c>
      <c r="J13" s="32" t="n">
        <v>2926.49</v>
      </c>
      <c r="K13" s="32" t="n">
        <v>2926.4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3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8342.25</v>
      </c>
      <c r="I15" s="20" t="n">
        <v>51991.62</v>
      </c>
      <c r="J15" s="21" t="n">
        <v>70333.87</v>
      </c>
      <c r="K15" s="21" t="n">
        <v>70333.8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4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3854.58</v>
      </c>
      <c r="I17" s="20" t="n">
        <v>10374.4</v>
      </c>
      <c r="J17" s="21" t="n">
        <v>44228.98</v>
      </c>
      <c r="K17" s="21" t="n">
        <v>44228.9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1</v>
      </c>
      <c r="I18" s="24" t="n">
        <v>7</v>
      </c>
      <c r="J18" s="25" t="n">
        <v>18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2196.83</v>
      </c>
      <c r="I19" s="31" t="n">
        <v>62366.02</v>
      </c>
      <c r="J19" s="32" t="n">
        <v>114562.85</v>
      </c>
      <c r="K19" s="32" t="n">
        <v>114562.8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3</v>
      </c>
      <c r="I20" s="14" t="n">
        <v>7</v>
      </c>
      <c r="J20" s="15" t="n">
        <v>20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55123.32</v>
      </c>
      <c r="I21" s="31" t="n">
        <v>62366.02</v>
      </c>
      <c r="J21" s="32" t="n">
        <v>117489.34</v>
      </c>
      <c r="K21" s="32" t="n">
        <v>117489.3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2</v>
      </c>
      <c r="I28" s="14" t="n">
        <v>6</v>
      </c>
      <c r="J28" s="15" t="n">
        <v>18</v>
      </c>
      <c r="K28" s="15" t="n"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3680.46</v>
      </c>
      <c r="I29" s="20" t="n">
        <v>47967.32</v>
      </c>
      <c r="J29" s="21" t="n">
        <v>91647.78</v>
      </c>
      <c r="K29" s="21" t="n">
        <v>91647.7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5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7231.07</v>
      </c>
      <c r="I31" s="20" t="n">
        <v>32045.23</v>
      </c>
      <c r="J31" s="21" t="n">
        <v>49276.3</v>
      </c>
      <c r="K31" s="21" t="n">
        <v>49276.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4</v>
      </c>
      <c r="I32" s="24" t="n">
        <v>11</v>
      </c>
      <c r="J32" s="25" t="n">
        <v>25</v>
      </c>
      <c r="K32" s="25" t="n">
        <v>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0911.53</v>
      </c>
      <c r="I33" s="31" t="n">
        <v>80012.55</v>
      </c>
      <c r="J33" s="32" t="n">
        <v>140924.08</v>
      </c>
      <c r="K33" s="32" t="n">
        <v>140924.0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4</v>
      </c>
      <c r="I34" s="14" t="n">
        <v>11</v>
      </c>
      <c r="J34" s="15" t="n">
        <v>25</v>
      </c>
      <c r="K34" s="15" t="n">
        <v>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60911.53</v>
      </c>
      <c r="I35" s="31" t="n">
        <v>80012.55</v>
      </c>
      <c r="J35" s="32" t="n">
        <v>140924.08</v>
      </c>
      <c r="K35" s="32" t="n">
        <v>140924.0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68.89</v>
      </c>
      <c r="I37" s="20" t="n">
        <v>0</v>
      </c>
      <c r="J37" s="21" t="n">
        <v>168.89</v>
      </c>
      <c r="K37" s="21" t="n">
        <v>168.8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7764.36</v>
      </c>
      <c r="G39" s="21" t="n">
        <v>7764.36</v>
      </c>
      <c r="H39" s="19" t="n">
        <v>4169.7</v>
      </c>
      <c r="I39" s="20" t="n">
        <v>0</v>
      </c>
      <c r="J39" s="21" t="n">
        <v>4169.7</v>
      </c>
      <c r="K39" s="21" t="n">
        <v>11934.0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2</v>
      </c>
      <c r="I40" s="24" t="n">
        <v>0</v>
      </c>
      <c r="J40" s="25" t="n">
        <v>2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7764.36</v>
      </c>
      <c r="G41" s="32" t="n">
        <v>7764.36</v>
      </c>
      <c r="H41" s="30" t="n">
        <v>4338.59</v>
      </c>
      <c r="I41" s="31" t="n">
        <v>0</v>
      </c>
      <c r="J41" s="32" t="n">
        <v>4338.59</v>
      </c>
      <c r="K41" s="32" t="n">
        <v>12102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2463.51</v>
      </c>
      <c r="I43" s="20" t="n">
        <v>8030.49</v>
      </c>
      <c r="J43" s="21" t="n">
        <v>20494</v>
      </c>
      <c r="K43" s="21" t="n">
        <v>2049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1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2463.51</v>
      </c>
      <c r="I47" s="31" t="n">
        <v>8030.49</v>
      </c>
      <c r="J47" s="32" t="n">
        <v>20494</v>
      </c>
      <c r="K47" s="32" t="n">
        <v>2049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5</v>
      </c>
      <c r="I48" s="14" t="n">
        <v>1</v>
      </c>
      <c r="J48" s="15" t="n">
        <v>6</v>
      </c>
      <c r="K48" s="15" t="n">
        <v>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7764.36</v>
      </c>
      <c r="G49" s="32" t="n">
        <v>7764.36</v>
      </c>
      <c r="H49" s="30" t="n">
        <v>16802.1</v>
      </c>
      <c r="I49" s="31" t="n">
        <v>8030.49</v>
      </c>
      <c r="J49" s="32" t="n">
        <v>24832.59</v>
      </c>
      <c r="K49" s="32" t="n">
        <v>32596.9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7</v>
      </c>
      <c r="I58" s="14" t="n">
        <v>0</v>
      </c>
      <c r="J58" s="15" t="n">
        <v>47</v>
      </c>
      <c r="K58" s="15" t="n">
        <v>4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296.03</v>
      </c>
      <c r="I59" s="20" t="n">
        <v>0</v>
      </c>
      <c r="J59" s="21" t="n">
        <v>5296.03</v>
      </c>
      <c r="K59" s="21" t="n">
        <v>5296.0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7</v>
      </c>
      <c r="I60" s="24" t="n">
        <v>0</v>
      </c>
      <c r="J60" s="25" t="n">
        <v>7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00.48</v>
      </c>
      <c r="I61" s="20" t="n">
        <v>0</v>
      </c>
      <c r="J61" s="21" t="n">
        <v>500.48</v>
      </c>
      <c r="K61" s="21" t="n">
        <v>500.4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54</v>
      </c>
      <c r="I62" s="24" t="n">
        <v>0</v>
      </c>
      <c r="J62" s="25" t="n">
        <v>54</v>
      </c>
      <c r="K62" s="25" t="n">
        <v>5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796.51</v>
      </c>
      <c r="I63" s="31" t="n">
        <v>0</v>
      </c>
      <c r="J63" s="32" t="n">
        <v>5796.51</v>
      </c>
      <c r="K63" s="32" t="n">
        <v>5796.5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4</v>
      </c>
      <c r="I64" s="14" t="n">
        <v>1</v>
      </c>
      <c r="J64" s="15" t="n">
        <v>15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6025.96</v>
      </c>
      <c r="I65" s="20" t="n">
        <v>3263.89</v>
      </c>
      <c r="J65" s="21" t="n">
        <v>99289.85</v>
      </c>
      <c r="K65" s="21" t="n">
        <v>99289.8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1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5440.16</v>
      </c>
      <c r="I67" s="20" t="n">
        <v>13223.15</v>
      </c>
      <c r="J67" s="21" t="n">
        <v>58663.31</v>
      </c>
      <c r="K67" s="21" t="n">
        <v>58663.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9</v>
      </c>
      <c r="I68" s="24" t="n">
        <v>2</v>
      </c>
      <c r="J68" s="25" t="n">
        <v>21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41466.12</v>
      </c>
      <c r="I69" s="31" t="n">
        <v>16487.04</v>
      </c>
      <c r="J69" s="32" t="n">
        <v>157953.16</v>
      </c>
      <c r="K69" s="32" t="n">
        <v>157953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73</v>
      </c>
      <c r="I70" s="14" t="n">
        <v>2</v>
      </c>
      <c r="J70" s="15" t="n">
        <v>75</v>
      </c>
      <c r="K70" s="15" t="n">
        <v>7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47262.63</v>
      </c>
      <c r="I71" s="31" t="n">
        <v>16487.04</v>
      </c>
      <c r="J71" s="32" t="n">
        <v>163749.67</v>
      </c>
      <c r="K71" s="32" t="n">
        <v>163749.6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50</v>
      </c>
      <c r="I72" s="14" t="n">
        <v>0</v>
      </c>
      <c r="J72" s="15" t="n">
        <v>50</v>
      </c>
      <c r="K72" s="15" t="n">
        <v>5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8391.41</v>
      </c>
      <c r="I73" s="20" t="n">
        <v>0</v>
      </c>
      <c r="J73" s="21" t="n">
        <v>8391.41</v>
      </c>
      <c r="K73" s="21" t="n">
        <v>8391.4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8</v>
      </c>
      <c r="I74" s="24" t="n">
        <v>0</v>
      </c>
      <c r="J74" s="25" t="n">
        <v>8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7764.36</v>
      </c>
      <c r="G75" s="21" t="n">
        <v>7764.36</v>
      </c>
      <c r="H75" s="19" t="n">
        <v>4670.18</v>
      </c>
      <c r="I75" s="20" t="n">
        <v>0</v>
      </c>
      <c r="J75" s="21" t="n">
        <v>4670.18</v>
      </c>
      <c r="K75" s="21" t="n">
        <v>12434.5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1</v>
      </c>
      <c r="G76" s="25" t="n">
        <v>1</v>
      </c>
      <c r="H76" s="23" t="n">
        <v>58</v>
      </c>
      <c r="I76" s="24" t="n">
        <v>0</v>
      </c>
      <c r="J76" s="25" t="n">
        <v>58</v>
      </c>
      <c r="K76" s="25" t="n">
        <v>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7764.36</v>
      </c>
      <c r="G77" s="32" t="n">
        <v>7764.36</v>
      </c>
      <c r="H77" s="30" t="n">
        <v>13061.59</v>
      </c>
      <c r="I77" s="31" t="n">
        <v>0</v>
      </c>
      <c r="J77" s="32" t="n">
        <v>13061.59</v>
      </c>
      <c r="K77" s="32" t="n">
        <v>20825.9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5</v>
      </c>
      <c r="I78" s="14" t="n">
        <v>11</v>
      </c>
      <c r="J78" s="15" t="n">
        <v>46</v>
      </c>
      <c r="K78" s="15" t="n">
        <v>4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70512.18</v>
      </c>
      <c r="I79" s="20" t="n">
        <v>111253.32</v>
      </c>
      <c r="J79" s="21" t="n">
        <v>281765.5</v>
      </c>
      <c r="K79" s="21" t="n">
        <v>281765.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2</v>
      </c>
      <c r="I80" s="24" t="n">
        <v>10</v>
      </c>
      <c r="J80" s="25" t="n">
        <v>22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96525.81</v>
      </c>
      <c r="I81" s="20" t="n">
        <v>55642.78</v>
      </c>
      <c r="J81" s="21" t="n">
        <v>152168.59</v>
      </c>
      <c r="K81" s="21" t="n">
        <v>152168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47</v>
      </c>
      <c r="I82" s="24" t="n">
        <v>21</v>
      </c>
      <c r="J82" s="25" t="n">
        <v>68</v>
      </c>
      <c r="K82" s="25" t="n">
        <v>6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67037.99</v>
      </c>
      <c r="I83" s="31" t="n">
        <v>166896.1</v>
      </c>
      <c r="J83" s="32" t="n">
        <v>433934.09</v>
      </c>
      <c r="K83" s="32" t="n">
        <v>433934.0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1</v>
      </c>
      <c r="G84" s="15" t="n">
        <v>1</v>
      </c>
      <c r="H84" s="13" t="n">
        <v>105</v>
      </c>
      <c r="I84" s="14" t="n">
        <v>21</v>
      </c>
      <c r="J84" s="15" t="n">
        <v>126</v>
      </c>
      <c r="K84" s="15" t="n">
        <v>12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7764.36</v>
      </c>
      <c r="G85" s="32" t="n">
        <v>7764.36</v>
      </c>
      <c r="H85" s="30" t="n">
        <v>280099.58</v>
      </c>
      <c r="I85" s="31" t="n">
        <v>166896.1</v>
      </c>
      <c r="J85" s="32" t="n">
        <v>446995.68</v>
      </c>
      <c r="K85" s="32" t="n">
        <v>454760.0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0</v>
      </c>
      <c r="I8" s="14" t="n">
        <v>2</v>
      </c>
      <c r="J8" s="15" t="n">
        <v>2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371</v>
      </c>
      <c r="F9" s="20" t="n">
        <v>0</v>
      </c>
      <c r="G9" s="21" t="n">
        <v>7371</v>
      </c>
      <c r="H9" s="19" t="n">
        <v>0</v>
      </c>
      <c r="I9" s="20" t="n">
        <v>1856.67</v>
      </c>
      <c r="J9" s="21" t="n">
        <v>1856.67</v>
      </c>
      <c r="K9" s="21" t="n">
        <v>9227.6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465.39</v>
      </c>
      <c r="J11" s="21" t="n">
        <v>465.39</v>
      </c>
      <c r="K11" s="21" t="n">
        <v>465.3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0</v>
      </c>
      <c r="I12" s="24" t="n">
        <v>3</v>
      </c>
      <c r="J12" s="25" t="n">
        <v>3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371</v>
      </c>
      <c r="F13" s="31" t="n">
        <v>0</v>
      </c>
      <c r="G13" s="32" t="n">
        <v>7371</v>
      </c>
      <c r="H13" s="30" t="n">
        <v>0</v>
      </c>
      <c r="I13" s="31" t="n">
        <v>2322.06</v>
      </c>
      <c r="J13" s="32" t="n">
        <v>2322.06</v>
      </c>
      <c r="K13" s="32" t="n">
        <v>9693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3648.6</v>
      </c>
      <c r="I15" s="20" t="n">
        <v>0</v>
      </c>
      <c r="J15" s="21" t="n">
        <v>43648.6</v>
      </c>
      <c r="K15" s="21" t="n">
        <v>43648.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5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6911.23</v>
      </c>
      <c r="I17" s="20" t="n">
        <v>123360.98</v>
      </c>
      <c r="J17" s="21" t="n">
        <v>150272.21</v>
      </c>
      <c r="K17" s="21" t="n">
        <v>150272.2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5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0559.83</v>
      </c>
      <c r="I19" s="31" t="n">
        <v>123360.98</v>
      </c>
      <c r="J19" s="32" t="n">
        <v>193920.81</v>
      </c>
      <c r="K19" s="32" t="n">
        <v>193920.8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5</v>
      </c>
      <c r="I20" s="14" t="n">
        <v>8</v>
      </c>
      <c r="J20" s="15" t="n">
        <v>13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371</v>
      </c>
      <c r="F21" s="31" t="n">
        <v>0</v>
      </c>
      <c r="G21" s="32" t="n">
        <v>7371</v>
      </c>
      <c r="H21" s="30" t="n">
        <v>70559.83</v>
      </c>
      <c r="I21" s="31" t="n">
        <v>125683.04</v>
      </c>
      <c r="J21" s="32" t="n">
        <v>196242.87</v>
      </c>
      <c r="K21" s="32" t="n">
        <v>203613.8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3</v>
      </c>
      <c r="J22" s="15" t="n">
        <v>6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9808.48</v>
      </c>
      <c r="I23" s="20" t="n">
        <v>191434</v>
      </c>
      <c r="J23" s="21" t="n">
        <v>201242.48</v>
      </c>
      <c r="K23" s="21" t="n">
        <v>201242.4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3</v>
      </c>
      <c r="J26" s="25" t="n">
        <v>6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9808.48</v>
      </c>
      <c r="I27" s="31" t="n">
        <v>191434</v>
      </c>
      <c r="J27" s="32" t="n">
        <v>201242.48</v>
      </c>
      <c r="K27" s="32" t="n">
        <v>201242.4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2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5115.24</v>
      </c>
      <c r="I29" s="20" t="n">
        <v>27147.34</v>
      </c>
      <c r="J29" s="21" t="n">
        <v>52262.58</v>
      </c>
      <c r="K29" s="21" t="n">
        <v>52262.5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5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053.29</v>
      </c>
      <c r="I31" s="20" t="n">
        <v>390891.75</v>
      </c>
      <c r="J31" s="21" t="n">
        <v>396945.04</v>
      </c>
      <c r="K31" s="21" t="n">
        <v>396945.0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7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1168.53</v>
      </c>
      <c r="I33" s="31" t="n">
        <v>418039.09</v>
      </c>
      <c r="J33" s="32" t="n">
        <v>449207.62</v>
      </c>
      <c r="K33" s="32" t="n">
        <v>449207.6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8</v>
      </c>
      <c r="I34" s="14" t="n">
        <v>10</v>
      </c>
      <c r="J34" s="15" t="n">
        <v>18</v>
      </c>
      <c r="K34" s="15" t="n">
        <v>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0977.01</v>
      </c>
      <c r="I35" s="31" t="n">
        <v>609473.09</v>
      </c>
      <c r="J35" s="32" t="n">
        <v>650450.1</v>
      </c>
      <c r="K35" s="32" t="n">
        <v>650450.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2733.8</v>
      </c>
      <c r="I39" s="20" t="n">
        <v>0</v>
      </c>
      <c r="J39" s="21" t="n">
        <v>32733.8</v>
      </c>
      <c r="K39" s="21" t="n">
        <v>32733.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2733.8</v>
      </c>
      <c r="I41" s="31" t="n">
        <v>0</v>
      </c>
      <c r="J41" s="32" t="n">
        <v>32733.8</v>
      </c>
      <c r="K41" s="32" t="n">
        <v>32733.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9876.61</v>
      </c>
      <c r="I43" s="20" t="n">
        <v>2639.51</v>
      </c>
      <c r="J43" s="21" t="n">
        <v>22516.12</v>
      </c>
      <c r="K43" s="21" t="n">
        <v>22516.1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4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000.25</v>
      </c>
      <c r="I45" s="20" t="n">
        <v>67960.06</v>
      </c>
      <c r="J45" s="21" t="n">
        <v>69960.31</v>
      </c>
      <c r="K45" s="21" t="n">
        <v>69960.3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5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1876.86</v>
      </c>
      <c r="I47" s="31" t="n">
        <v>70599.57</v>
      </c>
      <c r="J47" s="32" t="n">
        <v>92476.43</v>
      </c>
      <c r="K47" s="32" t="n">
        <v>92476.4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5</v>
      </c>
      <c r="I48" s="14" t="n">
        <v>5</v>
      </c>
      <c r="J48" s="15" t="n">
        <v>10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54610.66</v>
      </c>
      <c r="I49" s="31" t="n">
        <v>70599.57</v>
      </c>
      <c r="J49" s="32" t="n">
        <v>125210.23</v>
      </c>
      <c r="K49" s="32" t="n">
        <v>125210.2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1</v>
      </c>
      <c r="G58" s="15" t="n">
        <v>1</v>
      </c>
      <c r="H58" s="13" t="n">
        <v>3</v>
      </c>
      <c r="I58" s="14" t="n">
        <v>3</v>
      </c>
      <c r="J58" s="15" t="n">
        <v>6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2572.62</v>
      </c>
      <c r="G59" s="21" t="n">
        <v>2572.62</v>
      </c>
      <c r="H59" s="19" t="n">
        <v>9102.5</v>
      </c>
      <c r="I59" s="20" t="n">
        <v>10023</v>
      </c>
      <c r="J59" s="21" t="n">
        <v>19125.5</v>
      </c>
      <c r="K59" s="21" t="n">
        <v>21698.1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3</v>
      </c>
      <c r="I62" s="24" t="n">
        <v>3</v>
      </c>
      <c r="J62" s="25" t="n">
        <v>6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2572.62</v>
      </c>
      <c r="G63" s="32" t="n">
        <v>2572.62</v>
      </c>
      <c r="H63" s="30" t="n">
        <v>9102.5</v>
      </c>
      <c r="I63" s="31" t="n">
        <v>10023</v>
      </c>
      <c r="J63" s="32" t="n">
        <v>19125.5</v>
      </c>
      <c r="K63" s="32" t="n">
        <v>21698.1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0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6128.7</v>
      </c>
      <c r="I65" s="20" t="n">
        <v>0</v>
      </c>
      <c r="J65" s="21" t="n">
        <v>26128.7</v>
      </c>
      <c r="K65" s="21" t="n">
        <v>26128.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4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282.66</v>
      </c>
      <c r="I67" s="20" t="n">
        <v>15113.75</v>
      </c>
      <c r="J67" s="21" t="n">
        <v>17396.41</v>
      </c>
      <c r="K67" s="21" t="n">
        <v>17396.4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4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8411.36</v>
      </c>
      <c r="I69" s="31" t="n">
        <v>15113.75</v>
      </c>
      <c r="J69" s="32" t="n">
        <v>43525.11</v>
      </c>
      <c r="K69" s="32" t="n">
        <v>43525.1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10</v>
      </c>
      <c r="I70" s="14" t="n">
        <v>7</v>
      </c>
      <c r="J70" s="15" t="n">
        <v>17</v>
      </c>
      <c r="K70" s="15" t="n">
        <v>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2572.62</v>
      </c>
      <c r="G71" s="32" t="n">
        <v>2572.62</v>
      </c>
      <c r="H71" s="30" t="n">
        <v>37513.86</v>
      </c>
      <c r="I71" s="31" t="n">
        <v>25136.75</v>
      </c>
      <c r="J71" s="32" t="n">
        <v>62650.61</v>
      </c>
      <c r="K71" s="32" t="n">
        <v>65223.2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1</v>
      </c>
      <c r="G72" s="15" t="n">
        <v>2</v>
      </c>
      <c r="H72" s="13" t="n">
        <v>6</v>
      </c>
      <c r="I72" s="14" t="n">
        <v>8</v>
      </c>
      <c r="J72" s="15" t="n">
        <v>14</v>
      </c>
      <c r="K72" s="15" t="n">
        <v>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371</v>
      </c>
      <c r="F73" s="20" t="n">
        <v>2572.62</v>
      </c>
      <c r="G73" s="21" t="n">
        <v>9943.62</v>
      </c>
      <c r="H73" s="19" t="n">
        <v>18910.98</v>
      </c>
      <c r="I73" s="20" t="n">
        <v>203313.67</v>
      </c>
      <c r="J73" s="21" t="n">
        <v>222224.65</v>
      </c>
      <c r="K73" s="21" t="n">
        <v>232168.2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2733.8</v>
      </c>
      <c r="I75" s="20" t="n">
        <v>465.39</v>
      </c>
      <c r="J75" s="21" t="n">
        <v>33199.19</v>
      </c>
      <c r="K75" s="21" t="n">
        <v>33199.1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1</v>
      </c>
      <c r="G76" s="25" t="n">
        <v>2</v>
      </c>
      <c r="H76" s="23" t="n">
        <v>7</v>
      </c>
      <c r="I76" s="24" t="n">
        <v>9</v>
      </c>
      <c r="J76" s="25" t="n">
        <v>16</v>
      </c>
      <c r="K76" s="25" t="n">
        <v>1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371</v>
      </c>
      <c r="F77" s="31" t="n">
        <v>2572.62</v>
      </c>
      <c r="G77" s="32" t="n">
        <v>9943.62</v>
      </c>
      <c r="H77" s="30" t="n">
        <v>51644.78</v>
      </c>
      <c r="I77" s="31" t="n">
        <v>203779.06</v>
      </c>
      <c r="J77" s="32" t="n">
        <v>255423.84</v>
      </c>
      <c r="K77" s="32" t="n">
        <v>265367.4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4</v>
      </c>
      <c r="I78" s="14" t="n">
        <v>3</v>
      </c>
      <c r="J78" s="15" t="n">
        <v>17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14769.15</v>
      </c>
      <c r="I79" s="20" t="n">
        <v>29786.85</v>
      </c>
      <c r="J79" s="21" t="n">
        <v>144556</v>
      </c>
      <c r="K79" s="21" t="n">
        <v>14455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18</v>
      </c>
      <c r="J80" s="25" t="n">
        <v>25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7247.43</v>
      </c>
      <c r="I81" s="20" t="n">
        <v>597326.54</v>
      </c>
      <c r="J81" s="21" t="n">
        <v>634573.97</v>
      </c>
      <c r="K81" s="21" t="n">
        <v>634573.9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1</v>
      </c>
      <c r="I82" s="24" t="n">
        <v>21</v>
      </c>
      <c r="J82" s="25" t="n">
        <v>42</v>
      </c>
      <c r="K82" s="25" t="n">
        <v>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52016.58</v>
      </c>
      <c r="I83" s="31" t="n">
        <v>627113.39</v>
      </c>
      <c r="J83" s="32" t="n">
        <v>779129.97</v>
      </c>
      <c r="K83" s="32" t="n">
        <v>779129.9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1</v>
      </c>
      <c r="G84" s="15" t="n">
        <v>2</v>
      </c>
      <c r="H84" s="13" t="n">
        <v>28</v>
      </c>
      <c r="I84" s="14" t="n">
        <v>30</v>
      </c>
      <c r="J84" s="15" t="n">
        <v>58</v>
      </c>
      <c r="K84" s="15" t="n">
        <v>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371</v>
      </c>
      <c r="F85" s="31" t="n">
        <v>2572.62</v>
      </c>
      <c r="G85" s="32" t="n">
        <v>9943.62</v>
      </c>
      <c r="H85" s="30" t="n">
        <v>203661.36</v>
      </c>
      <c r="I85" s="31" t="n">
        <v>830892.45</v>
      </c>
      <c r="J85" s="32" t="n">
        <v>1034553.81</v>
      </c>
      <c r="K85" s="32" t="n">
        <v>1044497.4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6</v>
      </c>
      <c r="I8" s="14" t="n">
        <v>1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0226.77</v>
      </c>
      <c r="I9" s="20" t="n">
        <v>66.41</v>
      </c>
      <c r="J9" s="21" t="n">
        <v>10293.18</v>
      </c>
      <c r="K9" s="21" t="n">
        <v>10293.1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53</v>
      </c>
      <c r="I11" s="20" t="n">
        <v>0</v>
      </c>
      <c r="J11" s="21" t="n">
        <v>353</v>
      </c>
      <c r="K11" s="21" t="n">
        <v>35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7</v>
      </c>
      <c r="I12" s="24" t="n">
        <v>1</v>
      </c>
      <c r="J12" s="25" t="n">
        <v>8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0579.77</v>
      </c>
      <c r="I13" s="31" t="n">
        <v>66.41</v>
      </c>
      <c r="J13" s="32" t="n">
        <v>10646.18</v>
      </c>
      <c r="K13" s="32" t="n">
        <v>10646.1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4</v>
      </c>
      <c r="J14" s="15" t="n">
        <v>7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72.64</v>
      </c>
      <c r="F15" s="20" t="n">
        <v>0</v>
      </c>
      <c r="G15" s="21" t="n">
        <v>2072.64</v>
      </c>
      <c r="H15" s="19" t="n">
        <v>33838.18</v>
      </c>
      <c r="I15" s="20" t="n">
        <v>5112.96</v>
      </c>
      <c r="J15" s="21" t="n">
        <v>38951.14</v>
      </c>
      <c r="K15" s="21" t="n">
        <v>41023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3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402.94</v>
      </c>
      <c r="I17" s="20" t="n">
        <v>137698.58</v>
      </c>
      <c r="J17" s="21" t="n">
        <v>150101.52</v>
      </c>
      <c r="K17" s="21" t="n">
        <v>150101.5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5</v>
      </c>
      <c r="I18" s="24" t="n">
        <v>7</v>
      </c>
      <c r="J18" s="25" t="n">
        <v>12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72.64</v>
      </c>
      <c r="F19" s="31" t="n">
        <v>0</v>
      </c>
      <c r="G19" s="32" t="n">
        <v>2072.64</v>
      </c>
      <c r="H19" s="30" t="n">
        <v>46241.12</v>
      </c>
      <c r="I19" s="31" t="n">
        <v>142811.54</v>
      </c>
      <c r="J19" s="32" t="n">
        <v>189052.66</v>
      </c>
      <c r="K19" s="32" t="n">
        <v>191125.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2</v>
      </c>
      <c r="I20" s="14" t="n">
        <v>8</v>
      </c>
      <c r="J20" s="15" t="n">
        <v>20</v>
      </c>
      <c r="K20" s="15" t="n">
        <v>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72.64</v>
      </c>
      <c r="F21" s="31" t="n">
        <v>0</v>
      </c>
      <c r="G21" s="32" t="n">
        <v>2072.64</v>
      </c>
      <c r="H21" s="30" t="n">
        <v>56820.89</v>
      </c>
      <c r="I21" s="31" t="n">
        <v>142877.95</v>
      </c>
      <c r="J21" s="32" t="n">
        <v>199698.84</v>
      </c>
      <c r="K21" s="32" t="n">
        <v>201771.4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2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5252.95</v>
      </c>
      <c r="J23" s="21" t="n">
        <v>5252.95</v>
      </c>
      <c r="K23" s="21" t="n">
        <v>5252.9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2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5252.95</v>
      </c>
      <c r="J27" s="32" t="n">
        <v>5252.95</v>
      </c>
      <c r="K27" s="32" t="n">
        <v>5252.9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1.8</v>
      </c>
      <c r="I29" s="20" t="n">
        <v>0</v>
      </c>
      <c r="J29" s="21" t="n">
        <v>21.8</v>
      </c>
      <c r="K29" s="21" t="n">
        <v>21.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0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789.71</v>
      </c>
      <c r="I31" s="20" t="n">
        <v>0</v>
      </c>
      <c r="J31" s="21" t="n">
        <v>6789.71</v>
      </c>
      <c r="K31" s="21" t="n">
        <v>6789.7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0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811.51</v>
      </c>
      <c r="I33" s="31" t="n">
        <v>0</v>
      </c>
      <c r="J33" s="32" t="n">
        <v>6811.51</v>
      </c>
      <c r="K33" s="32" t="n">
        <v>6811.5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3</v>
      </c>
      <c r="I34" s="14" t="n">
        <v>2</v>
      </c>
      <c r="J34" s="15" t="n">
        <v>5</v>
      </c>
      <c r="K34" s="15" t="n">
        <v>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6811.51</v>
      </c>
      <c r="I35" s="31" t="n">
        <v>5252.95</v>
      </c>
      <c r="J35" s="32" t="n">
        <v>12064.46</v>
      </c>
      <c r="K35" s="32" t="n">
        <v>12064.4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917.01</v>
      </c>
      <c r="I37" s="20" t="n">
        <v>0</v>
      </c>
      <c r="J37" s="21" t="n">
        <v>2917.01</v>
      </c>
      <c r="K37" s="21" t="n">
        <v>2917.0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917.01</v>
      </c>
      <c r="I41" s="31" t="n">
        <v>0</v>
      </c>
      <c r="J41" s="32" t="n">
        <v>2917.01</v>
      </c>
      <c r="K41" s="32" t="n">
        <v>2917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4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0760.36</v>
      </c>
      <c r="I43" s="20" t="n">
        <v>44286.32</v>
      </c>
      <c r="J43" s="21" t="n">
        <v>55046.68</v>
      </c>
      <c r="K43" s="21" t="n">
        <v>55046.6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482</v>
      </c>
      <c r="I45" s="20" t="n">
        <v>0</v>
      </c>
      <c r="J45" s="21" t="n">
        <v>2482</v>
      </c>
      <c r="K45" s="21" t="n">
        <v>248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4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3242.36</v>
      </c>
      <c r="I47" s="31" t="n">
        <v>44286.32</v>
      </c>
      <c r="J47" s="32" t="n">
        <v>57528.68</v>
      </c>
      <c r="K47" s="32" t="n">
        <v>57528.6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6</v>
      </c>
      <c r="I48" s="14" t="n">
        <v>4</v>
      </c>
      <c r="J48" s="15" t="n">
        <v>10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6159.37</v>
      </c>
      <c r="I49" s="31" t="n">
        <v>44286.32</v>
      </c>
      <c r="J49" s="32" t="n">
        <v>60445.69</v>
      </c>
      <c r="K49" s="32" t="n">
        <v>60445.6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856.68</v>
      </c>
      <c r="I59" s="20" t="n">
        <v>0</v>
      </c>
      <c r="J59" s="21" t="n">
        <v>3856.68</v>
      </c>
      <c r="K59" s="21" t="n">
        <v>3856.6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856.68</v>
      </c>
      <c r="I63" s="31" t="n">
        <v>0</v>
      </c>
      <c r="J63" s="32" t="n">
        <v>3856.68</v>
      </c>
      <c r="K63" s="32" t="n">
        <v>3856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7</v>
      </c>
      <c r="J64" s="15" t="n">
        <v>10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003.61</v>
      </c>
      <c r="I65" s="20" t="n">
        <v>88792.28</v>
      </c>
      <c r="J65" s="21" t="n">
        <v>96795.89</v>
      </c>
      <c r="K65" s="21" t="n">
        <v>96795.8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2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0425.57</v>
      </c>
      <c r="J67" s="21" t="n">
        <v>10425.57</v>
      </c>
      <c r="K67" s="21" t="n">
        <v>10425.5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9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003.61</v>
      </c>
      <c r="I69" s="31" t="n">
        <v>99217.85</v>
      </c>
      <c r="J69" s="32" t="n">
        <v>107221.46</v>
      </c>
      <c r="K69" s="32" t="n">
        <v>107221.4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4</v>
      </c>
      <c r="I70" s="14" t="n">
        <v>9</v>
      </c>
      <c r="J70" s="15" t="n">
        <v>13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1860.29</v>
      </c>
      <c r="I71" s="31" t="n">
        <v>99217.85</v>
      </c>
      <c r="J71" s="32" t="n">
        <v>111078.14</v>
      </c>
      <c r="K71" s="32" t="n">
        <v>111078.1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8</v>
      </c>
      <c r="I72" s="14" t="n">
        <v>3</v>
      </c>
      <c r="J72" s="15" t="n">
        <v>11</v>
      </c>
      <c r="K72" s="15" t="n">
        <v>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7000.46</v>
      </c>
      <c r="I73" s="20" t="n">
        <v>5319.36</v>
      </c>
      <c r="J73" s="21" t="n">
        <v>22319.82</v>
      </c>
      <c r="K73" s="21" t="n">
        <v>22319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53</v>
      </c>
      <c r="I75" s="20" t="n">
        <v>0</v>
      </c>
      <c r="J75" s="21" t="n">
        <v>353</v>
      </c>
      <c r="K75" s="21" t="n">
        <v>35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9</v>
      </c>
      <c r="I76" s="24" t="n">
        <v>3</v>
      </c>
      <c r="J76" s="25" t="n">
        <v>12</v>
      </c>
      <c r="K76" s="25" t="n">
        <v>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7353.46</v>
      </c>
      <c r="I77" s="31" t="n">
        <v>5319.36</v>
      </c>
      <c r="J77" s="32" t="n">
        <v>22672.82</v>
      </c>
      <c r="K77" s="32" t="n">
        <v>22672.8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1</v>
      </c>
      <c r="I78" s="14" t="n">
        <v>15</v>
      </c>
      <c r="J78" s="15" t="n">
        <v>26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72.64</v>
      </c>
      <c r="F79" s="20" t="n">
        <v>0</v>
      </c>
      <c r="G79" s="21" t="n">
        <v>2072.64</v>
      </c>
      <c r="H79" s="19" t="n">
        <v>52623.95</v>
      </c>
      <c r="I79" s="20" t="n">
        <v>138191.56</v>
      </c>
      <c r="J79" s="21" t="n">
        <v>190815.51</v>
      </c>
      <c r="K79" s="21" t="n">
        <v>192888.1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5</v>
      </c>
      <c r="J80" s="25" t="n">
        <v>10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1674.65</v>
      </c>
      <c r="I81" s="20" t="n">
        <v>148124.15</v>
      </c>
      <c r="J81" s="21" t="n">
        <v>169798.8</v>
      </c>
      <c r="K81" s="21" t="n">
        <v>169798.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6</v>
      </c>
      <c r="I82" s="24" t="n">
        <v>20</v>
      </c>
      <c r="J82" s="25" t="n">
        <v>36</v>
      </c>
      <c r="K82" s="25" t="n">
        <v>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72.64</v>
      </c>
      <c r="F83" s="31" t="n">
        <v>0</v>
      </c>
      <c r="G83" s="32" t="n">
        <v>2072.64</v>
      </c>
      <c r="H83" s="30" t="n">
        <v>74298.6</v>
      </c>
      <c r="I83" s="31" t="n">
        <v>286315.71</v>
      </c>
      <c r="J83" s="32" t="n">
        <v>360614.31</v>
      </c>
      <c r="K83" s="32" t="n">
        <v>362686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25</v>
      </c>
      <c r="I84" s="14" t="n">
        <v>23</v>
      </c>
      <c r="J84" s="15" t="n">
        <v>48</v>
      </c>
      <c r="K84" s="15" t="n">
        <v>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72.64</v>
      </c>
      <c r="F85" s="31" t="n">
        <v>0</v>
      </c>
      <c r="G85" s="32" t="n">
        <v>2072.64</v>
      </c>
      <c r="H85" s="30" t="n">
        <v>91652.06</v>
      </c>
      <c r="I85" s="31" t="n">
        <v>291635.07</v>
      </c>
      <c r="J85" s="32" t="n">
        <v>383287.13</v>
      </c>
      <c r="K85" s="32" t="n">
        <v>385359.7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</v>
      </c>
      <c r="I8" s="14" t="n">
        <v>0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988.55</v>
      </c>
      <c r="I9" s="20" t="n">
        <v>0</v>
      </c>
      <c r="J9" s="21" t="n">
        <v>6988.55</v>
      </c>
      <c r="K9" s="21" t="n">
        <v>6988.5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</v>
      </c>
      <c r="I12" s="24" t="n">
        <v>0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6988.55</v>
      </c>
      <c r="I13" s="31" t="n">
        <v>0</v>
      </c>
      <c r="J13" s="32" t="n">
        <v>6988.55</v>
      </c>
      <c r="K13" s="32" t="n">
        <v>6988.5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2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3339.77</v>
      </c>
      <c r="I15" s="20" t="n">
        <v>23107.81</v>
      </c>
      <c r="J15" s="21" t="n">
        <v>46447.58</v>
      </c>
      <c r="K15" s="21" t="n">
        <v>46447.5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4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174.22</v>
      </c>
      <c r="I17" s="20" t="n">
        <v>433848.12</v>
      </c>
      <c r="J17" s="21" t="n">
        <v>436022.34</v>
      </c>
      <c r="K17" s="21" t="n">
        <v>436022.3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6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5513.99</v>
      </c>
      <c r="I19" s="31" t="n">
        <v>456955.93</v>
      </c>
      <c r="J19" s="32" t="n">
        <v>482469.92</v>
      </c>
      <c r="K19" s="32" t="n">
        <v>482469.9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0</v>
      </c>
      <c r="I20" s="14" t="n">
        <v>6</v>
      </c>
      <c r="J20" s="15" t="n">
        <v>16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2502.54</v>
      </c>
      <c r="I21" s="31" t="n">
        <v>456955.93</v>
      </c>
      <c r="J21" s="32" t="n">
        <v>489458.47</v>
      </c>
      <c r="K21" s="32" t="n">
        <v>489458.4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0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010</v>
      </c>
      <c r="I23" s="20" t="n">
        <v>0</v>
      </c>
      <c r="J23" s="21" t="n">
        <v>5010</v>
      </c>
      <c r="K23" s="21" t="n">
        <v>501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0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010</v>
      </c>
      <c r="I27" s="31" t="n">
        <v>0</v>
      </c>
      <c r="J27" s="32" t="n">
        <v>5010</v>
      </c>
      <c r="K27" s="32" t="n">
        <v>501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1571.74</v>
      </c>
      <c r="I29" s="20" t="n">
        <v>5460.6</v>
      </c>
      <c r="J29" s="21" t="n">
        <v>27032.34</v>
      </c>
      <c r="K29" s="21" t="n">
        <v>27032.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997.71</v>
      </c>
      <c r="I31" s="20" t="n">
        <v>10124.35</v>
      </c>
      <c r="J31" s="21" t="n">
        <v>21122.06</v>
      </c>
      <c r="K31" s="21" t="n">
        <v>21122.0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3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2569.45</v>
      </c>
      <c r="I33" s="31" t="n">
        <v>15584.95</v>
      </c>
      <c r="J33" s="32" t="n">
        <v>48154.4</v>
      </c>
      <c r="K33" s="32" t="n">
        <v>48154.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8</v>
      </c>
      <c r="I34" s="14" t="n">
        <v>3</v>
      </c>
      <c r="J34" s="15" t="n">
        <v>11</v>
      </c>
      <c r="K34" s="15" t="n">
        <v>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7579.45</v>
      </c>
      <c r="I35" s="31" t="n">
        <v>15584.95</v>
      </c>
      <c r="J35" s="32" t="n">
        <v>53164.4</v>
      </c>
      <c r="K35" s="32" t="n">
        <v>53164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19</v>
      </c>
      <c r="I37" s="20" t="n">
        <v>0</v>
      </c>
      <c r="J37" s="21" t="n">
        <v>519</v>
      </c>
      <c r="K37" s="21" t="n">
        <v>51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19</v>
      </c>
      <c r="I41" s="31" t="n">
        <v>0</v>
      </c>
      <c r="J41" s="32" t="n">
        <v>519</v>
      </c>
      <c r="K41" s="32" t="n">
        <v>51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363.98</v>
      </c>
      <c r="I43" s="20" t="n">
        <v>0</v>
      </c>
      <c r="J43" s="21" t="n">
        <v>6363.98</v>
      </c>
      <c r="K43" s="21" t="n">
        <v>6363.9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903.99</v>
      </c>
      <c r="I45" s="20" t="n">
        <v>0</v>
      </c>
      <c r="J45" s="21" t="n">
        <v>8903.99</v>
      </c>
      <c r="K45" s="21" t="n">
        <v>8903.9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0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5267.97</v>
      </c>
      <c r="I47" s="31" t="n">
        <v>0</v>
      </c>
      <c r="J47" s="32" t="n">
        <v>15267.97</v>
      </c>
      <c r="K47" s="32" t="n">
        <v>15267.9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5</v>
      </c>
      <c r="I48" s="14" t="n">
        <v>0</v>
      </c>
      <c r="J48" s="15" t="n">
        <v>5</v>
      </c>
      <c r="K48" s="15" t="n">
        <v>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5786.97</v>
      </c>
      <c r="I49" s="31" t="n">
        <v>0</v>
      </c>
      <c r="J49" s="32" t="n">
        <v>15786.97</v>
      </c>
      <c r="K49" s="32" t="n">
        <v>15786.9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0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680.99</v>
      </c>
      <c r="I59" s="20" t="n">
        <v>0</v>
      </c>
      <c r="J59" s="21" t="n">
        <v>2680.99</v>
      </c>
      <c r="K59" s="21" t="n">
        <v>2680.9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0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680.99</v>
      </c>
      <c r="I63" s="31" t="n">
        <v>0</v>
      </c>
      <c r="J63" s="32" t="n">
        <v>2680.99</v>
      </c>
      <c r="K63" s="32" t="n">
        <v>2680.9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883.47</v>
      </c>
      <c r="I65" s="20" t="n">
        <v>0</v>
      </c>
      <c r="J65" s="21" t="n">
        <v>2883.47</v>
      </c>
      <c r="K65" s="21" t="n">
        <v>2883.4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3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2709.62</v>
      </c>
      <c r="I67" s="20" t="n">
        <v>18364.55</v>
      </c>
      <c r="J67" s="21" t="n">
        <v>41074.17</v>
      </c>
      <c r="K67" s="21" t="n">
        <v>41074.1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3</v>
      </c>
      <c r="J68" s="25" t="n">
        <v>9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5593.09</v>
      </c>
      <c r="I69" s="31" t="n">
        <v>18364.55</v>
      </c>
      <c r="J69" s="32" t="n">
        <v>43957.64</v>
      </c>
      <c r="K69" s="32" t="n">
        <v>43957.6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9</v>
      </c>
      <c r="I70" s="14" t="n">
        <v>3</v>
      </c>
      <c r="J70" s="15" t="n">
        <v>12</v>
      </c>
      <c r="K70" s="15" t="n">
        <v>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8274.08</v>
      </c>
      <c r="I71" s="31" t="n">
        <v>18364.55</v>
      </c>
      <c r="J71" s="32" t="n">
        <v>46638.63</v>
      </c>
      <c r="K71" s="32" t="n">
        <v>46638.6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3</v>
      </c>
      <c r="I72" s="14" t="n">
        <v>0</v>
      </c>
      <c r="J72" s="15" t="n">
        <v>13</v>
      </c>
      <c r="K72" s="15" t="n">
        <v>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5198.54</v>
      </c>
      <c r="I73" s="20" t="n">
        <v>0</v>
      </c>
      <c r="J73" s="21" t="n">
        <v>15198.54</v>
      </c>
      <c r="K73" s="21" t="n">
        <v>15198.5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3</v>
      </c>
      <c r="I76" s="24" t="n">
        <v>0</v>
      </c>
      <c r="J76" s="25" t="n">
        <v>13</v>
      </c>
      <c r="K76" s="25" t="n">
        <v>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5198.54</v>
      </c>
      <c r="I77" s="31" t="n">
        <v>0</v>
      </c>
      <c r="J77" s="32" t="n">
        <v>15198.54</v>
      </c>
      <c r="K77" s="32" t="n">
        <v>15198.5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0</v>
      </c>
      <c r="I78" s="14" t="n">
        <v>3</v>
      </c>
      <c r="J78" s="15" t="n">
        <v>13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4158.96</v>
      </c>
      <c r="I79" s="20" t="n">
        <v>28568.41</v>
      </c>
      <c r="J79" s="21" t="n">
        <v>82727.37</v>
      </c>
      <c r="K79" s="21" t="n">
        <v>82727.3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9</v>
      </c>
      <c r="I80" s="24" t="n">
        <v>9</v>
      </c>
      <c r="J80" s="25" t="n">
        <v>18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4785.54</v>
      </c>
      <c r="I81" s="20" t="n">
        <v>462337.02</v>
      </c>
      <c r="J81" s="21" t="n">
        <v>507122.56</v>
      </c>
      <c r="K81" s="21" t="n">
        <v>507122.5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9</v>
      </c>
      <c r="I82" s="24" t="n">
        <v>12</v>
      </c>
      <c r="J82" s="25" t="n">
        <v>31</v>
      </c>
      <c r="K82" s="25" t="n">
        <v>3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98944.5</v>
      </c>
      <c r="I83" s="31" t="n">
        <v>490905.43</v>
      </c>
      <c r="J83" s="32" t="n">
        <v>589849.93</v>
      </c>
      <c r="K83" s="32" t="n">
        <v>589849.9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32</v>
      </c>
      <c r="I84" s="14" t="n">
        <v>12</v>
      </c>
      <c r="J84" s="15" t="n">
        <v>44</v>
      </c>
      <c r="K84" s="15" t="n">
        <v>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14143.04</v>
      </c>
      <c r="I85" s="31" t="n">
        <v>490905.43</v>
      </c>
      <c r="J85" s="32" t="n">
        <v>605048.47</v>
      </c>
      <c r="K85" s="32" t="n">
        <v>605048.4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2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410.47</v>
      </c>
      <c r="I9" s="20" t="n">
        <v>2797.97</v>
      </c>
      <c r="J9" s="21" t="n">
        <v>6208.44</v>
      </c>
      <c r="K9" s="21" t="n">
        <v>6208.4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2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410.47</v>
      </c>
      <c r="I13" s="31" t="n">
        <v>2797.97</v>
      </c>
      <c r="J13" s="32" t="n">
        <v>6208.44</v>
      </c>
      <c r="K13" s="32" t="n">
        <v>6208.4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3</v>
      </c>
      <c r="J14" s="15" t="n">
        <v>7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9350</v>
      </c>
      <c r="F15" s="20" t="n">
        <v>0</v>
      </c>
      <c r="G15" s="21" t="n">
        <v>19350</v>
      </c>
      <c r="H15" s="19" t="n">
        <v>14552.57</v>
      </c>
      <c r="I15" s="20" t="n">
        <v>10080.02</v>
      </c>
      <c r="J15" s="21" t="n">
        <v>24632.59</v>
      </c>
      <c r="K15" s="21" t="n">
        <v>43982.5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5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5679.43</v>
      </c>
      <c r="I17" s="20" t="n">
        <v>35866.79</v>
      </c>
      <c r="J17" s="21" t="n">
        <v>51546.22</v>
      </c>
      <c r="K17" s="21" t="n">
        <v>51546.2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9</v>
      </c>
      <c r="I18" s="24" t="n">
        <v>8</v>
      </c>
      <c r="J18" s="25" t="n">
        <v>17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9350</v>
      </c>
      <c r="F19" s="31" t="n">
        <v>0</v>
      </c>
      <c r="G19" s="32" t="n">
        <v>19350</v>
      </c>
      <c r="H19" s="30" t="n">
        <v>30232</v>
      </c>
      <c r="I19" s="31" t="n">
        <v>45946.81</v>
      </c>
      <c r="J19" s="32" t="n">
        <v>76178.81</v>
      </c>
      <c r="K19" s="32" t="n">
        <v>95528.8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1</v>
      </c>
      <c r="I20" s="14" t="n">
        <v>10</v>
      </c>
      <c r="J20" s="15" t="n">
        <v>21</v>
      </c>
      <c r="K20" s="15" t="n"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350</v>
      </c>
      <c r="F21" s="31" t="n">
        <v>0</v>
      </c>
      <c r="G21" s="32" t="n">
        <v>19350</v>
      </c>
      <c r="H21" s="30" t="n">
        <v>33642.47</v>
      </c>
      <c r="I21" s="31" t="n">
        <v>48744.78</v>
      </c>
      <c r="J21" s="32" t="n">
        <v>82387.25</v>
      </c>
      <c r="K21" s="32" t="n">
        <v>101737.2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0</v>
      </c>
      <c r="I22" s="14" t="n">
        <v>0</v>
      </c>
      <c r="J22" s="15" t="n">
        <v>0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707</v>
      </c>
      <c r="F23" s="20" t="n">
        <v>0</v>
      </c>
      <c r="G23" s="21" t="n">
        <v>8707</v>
      </c>
      <c r="H23" s="19" t="n">
        <v>0</v>
      </c>
      <c r="I23" s="20" t="n">
        <v>0</v>
      </c>
      <c r="J23" s="21" t="n">
        <v>0</v>
      </c>
      <c r="K23" s="21" t="n">
        <v>870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46.57</v>
      </c>
      <c r="I25" s="20" t="n">
        <v>0</v>
      </c>
      <c r="J25" s="21" t="n">
        <v>346.57</v>
      </c>
      <c r="K25" s="21" t="n">
        <v>346.5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1</v>
      </c>
      <c r="I26" s="24" t="n">
        <v>0</v>
      </c>
      <c r="J26" s="25" t="n">
        <v>1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707</v>
      </c>
      <c r="F27" s="31" t="n">
        <v>0</v>
      </c>
      <c r="G27" s="32" t="n">
        <v>8707</v>
      </c>
      <c r="H27" s="30" t="n">
        <v>346.57</v>
      </c>
      <c r="I27" s="31" t="n">
        <v>0</v>
      </c>
      <c r="J27" s="32" t="n">
        <v>346.57</v>
      </c>
      <c r="K27" s="32" t="n">
        <v>9053.5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544.51</v>
      </c>
      <c r="I29" s="20" t="n">
        <v>0</v>
      </c>
      <c r="J29" s="21" t="n">
        <v>2544.51</v>
      </c>
      <c r="K29" s="21" t="n">
        <v>2544.5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3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1907.54</v>
      </c>
      <c r="I31" s="20" t="n">
        <v>8712.56</v>
      </c>
      <c r="J31" s="21" t="n">
        <v>20620.1</v>
      </c>
      <c r="K31" s="21" t="n">
        <v>20620.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3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4452.05</v>
      </c>
      <c r="I33" s="31" t="n">
        <v>8712.56</v>
      </c>
      <c r="J33" s="32" t="n">
        <v>23164.61</v>
      </c>
      <c r="K33" s="32" t="n">
        <v>23164.6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5</v>
      </c>
      <c r="I34" s="14" t="n">
        <v>3</v>
      </c>
      <c r="J34" s="15" t="n">
        <v>8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707</v>
      </c>
      <c r="F35" s="31" t="n">
        <v>0</v>
      </c>
      <c r="G35" s="32" t="n">
        <v>8707</v>
      </c>
      <c r="H35" s="30" t="n">
        <v>14798.62</v>
      </c>
      <c r="I35" s="31" t="n">
        <v>8712.56</v>
      </c>
      <c r="J35" s="32" t="n">
        <v>23511.18</v>
      </c>
      <c r="K35" s="32" t="n">
        <v>32218.1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</v>
      </c>
      <c r="I36" s="14" t="n">
        <v>2</v>
      </c>
      <c r="J36" s="15" t="n">
        <v>7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104.28</v>
      </c>
      <c r="I37" s="20" t="n">
        <v>3716.81</v>
      </c>
      <c r="J37" s="21" t="n">
        <v>8821.09</v>
      </c>
      <c r="K37" s="21" t="n">
        <v>8821.0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39.06</v>
      </c>
      <c r="I39" s="20" t="n">
        <v>0</v>
      </c>
      <c r="J39" s="21" t="n">
        <v>739.06</v>
      </c>
      <c r="K39" s="21" t="n">
        <v>739.0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7</v>
      </c>
      <c r="I40" s="24" t="n">
        <v>2</v>
      </c>
      <c r="J40" s="25" t="n">
        <v>9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843.34</v>
      </c>
      <c r="I41" s="31" t="n">
        <v>3716.81</v>
      </c>
      <c r="J41" s="32" t="n">
        <v>9560.15</v>
      </c>
      <c r="K41" s="32" t="n">
        <v>9560.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599.75</v>
      </c>
      <c r="I43" s="20" t="n">
        <v>11863</v>
      </c>
      <c r="J43" s="21" t="n">
        <v>14462.75</v>
      </c>
      <c r="K43" s="21" t="n">
        <v>14462.7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4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772.91</v>
      </c>
      <c r="I45" s="20" t="n">
        <v>14609.24</v>
      </c>
      <c r="J45" s="21" t="n">
        <v>22382.15</v>
      </c>
      <c r="K45" s="21" t="n">
        <v>22382.1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5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0372.66</v>
      </c>
      <c r="I47" s="31" t="n">
        <v>26472.24</v>
      </c>
      <c r="J47" s="32" t="n">
        <v>36844.9</v>
      </c>
      <c r="K47" s="32" t="n">
        <v>36844.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1</v>
      </c>
      <c r="I48" s="14" t="n">
        <v>7</v>
      </c>
      <c r="J48" s="15" t="n">
        <v>18</v>
      </c>
      <c r="K48" s="15" t="n">
        <v>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6216</v>
      </c>
      <c r="I49" s="31" t="n">
        <v>30189.05</v>
      </c>
      <c r="J49" s="32" t="n">
        <v>46405.05</v>
      </c>
      <c r="K49" s="32" t="n">
        <v>46405.0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2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5314.73</v>
      </c>
      <c r="I59" s="20" t="n">
        <v>2622.55</v>
      </c>
      <c r="J59" s="21" t="n">
        <v>27937.28</v>
      </c>
      <c r="K59" s="21" t="n">
        <v>27937.2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2</v>
      </c>
      <c r="J62" s="25" t="n">
        <v>5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5314.73</v>
      </c>
      <c r="I63" s="31" t="n">
        <v>2622.55</v>
      </c>
      <c r="J63" s="32" t="n">
        <v>27937.28</v>
      </c>
      <c r="K63" s="32" t="n">
        <v>27937.2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6</v>
      </c>
      <c r="I64" s="14" t="n">
        <v>2</v>
      </c>
      <c r="J64" s="15" t="n">
        <v>8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9768</v>
      </c>
      <c r="F65" s="20" t="n">
        <v>0</v>
      </c>
      <c r="G65" s="21" t="n">
        <v>19768</v>
      </c>
      <c r="H65" s="19" t="n">
        <v>27527.07</v>
      </c>
      <c r="I65" s="20" t="n">
        <v>3773.77</v>
      </c>
      <c r="J65" s="21" t="n">
        <v>31300.84</v>
      </c>
      <c r="K65" s="21" t="n">
        <v>51068.8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3</v>
      </c>
      <c r="J66" s="25" t="n">
        <v>6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6154</v>
      </c>
      <c r="F67" s="20" t="n">
        <v>0</v>
      </c>
      <c r="G67" s="21" t="n">
        <v>56154</v>
      </c>
      <c r="H67" s="19" t="n">
        <v>7175.77</v>
      </c>
      <c r="I67" s="20" t="n">
        <v>9901.19</v>
      </c>
      <c r="J67" s="21" t="n">
        <v>17076.96</v>
      </c>
      <c r="K67" s="21" t="n">
        <v>73230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9</v>
      </c>
      <c r="I68" s="24" t="n">
        <v>5</v>
      </c>
      <c r="J68" s="25" t="n">
        <v>14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5922</v>
      </c>
      <c r="F69" s="31" t="n">
        <v>0</v>
      </c>
      <c r="G69" s="32" t="n">
        <v>75922</v>
      </c>
      <c r="H69" s="30" t="n">
        <v>34702.84</v>
      </c>
      <c r="I69" s="31" t="n">
        <v>13674.96</v>
      </c>
      <c r="J69" s="32" t="n">
        <v>48377.8</v>
      </c>
      <c r="K69" s="32" t="n">
        <v>124299.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12</v>
      </c>
      <c r="I70" s="14" t="n">
        <v>7</v>
      </c>
      <c r="J70" s="15" t="n">
        <v>19</v>
      </c>
      <c r="K70" s="15" t="n">
        <v>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5922</v>
      </c>
      <c r="F71" s="31" t="n">
        <v>0</v>
      </c>
      <c r="G71" s="32" t="n">
        <v>75922</v>
      </c>
      <c r="H71" s="30" t="n">
        <v>60017.57</v>
      </c>
      <c r="I71" s="31" t="n">
        <v>16297.51</v>
      </c>
      <c r="J71" s="32" t="n">
        <v>76315.08</v>
      </c>
      <c r="K71" s="32" t="n">
        <v>152237.0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0</v>
      </c>
      <c r="I72" s="14" t="n">
        <v>6</v>
      </c>
      <c r="J72" s="15" t="n">
        <v>16</v>
      </c>
      <c r="K72" s="15" t="n">
        <v>1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707</v>
      </c>
      <c r="F73" s="20" t="n">
        <v>0</v>
      </c>
      <c r="G73" s="21" t="n">
        <v>8707</v>
      </c>
      <c r="H73" s="19" t="n">
        <v>33829.48</v>
      </c>
      <c r="I73" s="20" t="n">
        <v>9137.33</v>
      </c>
      <c r="J73" s="21" t="n">
        <v>42966.81</v>
      </c>
      <c r="K73" s="21" t="n">
        <v>51673.8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0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085.63</v>
      </c>
      <c r="I75" s="20" t="n">
        <v>0</v>
      </c>
      <c r="J75" s="21" t="n">
        <v>1085.63</v>
      </c>
      <c r="K75" s="21" t="n">
        <v>1085.6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13</v>
      </c>
      <c r="I76" s="24" t="n">
        <v>6</v>
      </c>
      <c r="J76" s="25" t="n">
        <v>19</v>
      </c>
      <c r="K76" s="25" t="n">
        <v>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707</v>
      </c>
      <c r="F77" s="31" t="n">
        <v>0</v>
      </c>
      <c r="G77" s="32" t="n">
        <v>8707</v>
      </c>
      <c r="H77" s="30" t="n">
        <v>34915.11</v>
      </c>
      <c r="I77" s="31" t="n">
        <v>9137.33</v>
      </c>
      <c r="J77" s="32" t="n">
        <v>44052.44</v>
      </c>
      <c r="K77" s="32" t="n">
        <v>52759.4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2</v>
      </c>
      <c r="I78" s="14" t="n">
        <v>6</v>
      </c>
      <c r="J78" s="15" t="n">
        <v>18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9118</v>
      </c>
      <c r="F79" s="20" t="n">
        <v>0</v>
      </c>
      <c r="G79" s="21" t="n">
        <v>39118</v>
      </c>
      <c r="H79" s="19" t="n">
        <v>47223.9</v>
      </c>
      <c r="I79" s="20" t="n">
        <v>25716.79</v>
      </c>
      <c r="J79" s="21" t="n">
        <v>72940.69</v>
      </c>
      <c r="K79" s="21" t="n">
        <v>112058.6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4</v>
      </c>
      <c r="I80" s="24" t="n">
        <v>15</v>
      </c>
      <c r="J80" s="25" t="n">
        <v>29</v>
      </c>
      <c r="K80" s="25" t="n"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6154</v>
      </c>
      <c r="F81" s="20" t="n">
        <v>0</v>
      </c>
      <c r="G81" s="21" t="n">
        <v>56154</v>
      </c>
      <c r="H81" s="19" t="n">
        <v>42535.65</v>
      </c>
      <c r="I81" s="20" t="n">
        <v>69089.78</v>
      </c>
      <c r="J81" s="21" t="n">
        <v>111625.43</v>
      </c>
      <c r="K81" s="21" t="n">
        <v>167779.4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6</v>
      </c>
      <c r="I82" s="24" t="n">
        <v>21</v>
      </c>
      <c r="J82" s="25" t="n">
        <v>47</v>
      </c>
      <c r="K82" s="25" t="n">
        <v>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5272</v>
      </c>
      <c r="F83" s="31" t="n">
        <v>0</v>
      </c>
      <c r="G83" s="32" t="n">
        <v>95272</v>
      </c>
      <c r="H83" s="30" t="n">
        <v>89759.55</v>
      </c>
      <c r="I83" s="31" t="n">
        <v>94806.57</v>
      </c>
      <c r="J83" s="32" t="n">
        <v>184566.12</v>
      </c>
      <c r="K83" s="32" t="n">
        <v>279838.1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0</v>
      </c>
      <c r="G84" s="15" t="n">
        <v>5</v>
      </c>
      <c r="H84" s="13" t="n">
        <v>39</v>
      </c>
      <c r="I84" s="14" t="n">
        <v>27</v>
      </c>
      <c r="J84" s="15" t="n">
        <v>66</v>
      </c>
      <c r="K84" s="15" t="n">
        <v>7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3979</v>
      </c>
      <c r="F85" s="31" t="n">
        <v>0</v>
      </c>
      <c r="G85" s="32" t="n">
        <v>103979</v>
      </c>
      <c r="H85" s="30" t="n">
        <v>124674.66</v>
      </c>
      <c r="I85" s="31" t="n">
        <v>103943.9</v>
      </c>
      <c r="J85" s="32" t="n">
        <v>228618.56</v>
      </c>
      <c r="K85" s="32" t="n">
        <v>332597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5</v>
      </c>
      <c r="F8" s="14" t="n">
        <v>12</v>
      </c>
      <c r="G8" s="15" t="n">
        <v>37</v>
      </c>
      <c r="H8" s="13" t="n">
        <v>177</v>
      </c>
      <c r="I8" s="14" t="n">
        <v>62</v>
      </c>
      <c r="J8" s="15" t="n">
        <v>239</v>
      </c>
      <c r="K8" s="15" t="n">
        <v>27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56556.62</v>
      </c>
      <c r="F9" s="20" t="n">
        <v>159679.41</v>
      </c>
      <c r="G9" s="21" t="n">
        <v>416236.03</v>
      </c>
      <c r="H9" s="19" t="n">
        <v>663074.72</v>
      </c>
      <c r="I9" s="20" t="n">
        <v>179545.95</v>
      </c>
      <c r="J9" s="21" t="n">
        <v>842620.67</v>
      </c>
      <c r="K9" s="21" t="n">
        <v>1258856.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8</v>
      </c>
      <c r="F10" s="24" t="n">
        <v>5</v>
      </c>
      <c r="G10" s="25" t="n">
        <v>13</v>
      </c>
      <c r="H10" s="23" t="n">
        <v>13</v>
      </c>
      <c r="I10" s="24" t="n">
        <v>13</v>
      </c>
      <c r="J10" s="25" t="n">
        <v>26</v>
      </c>
      <c r="K10" s="25" t="n">
        <v>3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4095.91</v>
      </c>
      <c r="F11" s="20" t="n">
        <v>42131.75</v>
      </c>
      <c r="G11" s="21" t="n">
        <v>136227.66</v>
      </c>
      <c r="H11" s="19" t="n">
        <v>23130.46</v>
      </c>
      <c r="I11" s="20" t="n">
        <v>53117.91</v>
      </c>
      <c r="J11" s="21" t="n">
        <v>76248.37</v>
      </c>
      <c r="K11" s="21" t="n">
        <v>212476.0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3</v>
      </c>
      <c r="F12" s="24" t="n">
        <v>17</v>
      </c>
      <c r="G12" s="25" t="n">
        <v>50</v>
      </c>
      <c r="H12" s="23" t="n">
        <v>190</v>
      </c>
      <c r="I12" s="24" t="n">
        <v>75</v>
      </c>
      <c r="J12" s="25" t="n">
        <v>265</v>
      </c>
      <c r="K12" s="25" t="n">
        <v>3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50652.53</v>
      </c>
      <c r="F13" s="31" t="n">
        <v>201811.16</v>
      </c>
      <c r="G13" s="32" t="n">
        <v>552463.69</v>
      </c>
      <c r="H13" s="30" t="n">
        <v>686205.18</v>
      </c>
      <c r="I13" s="31" t="n">
        <v>232663.86</v>
      </c>
      <c r="J13" s="32" t="n">
        <v>918869.04</v>
      </c>
      <c r="K13" s="32" t="n">
        <v>1471332.7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4</v>
      </c>
      <c r="F14" s="14" t="n">
        <v>8</v>
      </c>
      <c r="G14" s="15" t="n">
        <v>22</v>
      </c>
      <c r="H14" s="13" t="n">
        <v>158</v>
      </c>
      <c r="I14" s="14" t="n">
        <v>57</v>
      </c>
      <c r="J14" s="15" t="n">
        <v>215</v>
      </c>
      <c r="K14" s="15" t="n">
        <v>23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8350.89</v>
      </c>
      <c r="F15" s="20" t="n">
        <v>32326.78</v>
      </c>
      <c r="G15" s="21" t="n">
        <v>100677.67</v>
      </c>
      <c r="H15" s="19" t="n">
        <v>1355069.67</v>
      </c>
      <c r="I15" s="20" t="n">
        <v>989525.55</v>
      </c>
      <c r="J15" s="21" t="n">
        <v>2344595.22</v>
      </c>
      <c r="K15" s="21" t="n">
        <v>2445272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8</v>
      </c>
      <c r="F16" s="24" t="n">
        <v>5</v>
      </c>
      <c r="G16" s="25" t="n">
        <v>13</v>
      </c>
      <c r="H16" s="23" t="n">
        <v>63</v>
      </c>
      <c r="I16" s="24" t="n">
        <v>163</v>
      </c>
      <c r="J16" s="25" t="n">
        <v>226</v>
      </c>
      <c r="K16" s="25" t="n">
        <v>23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2558.17</v>
      </c>
      <c r="F17" s="20" t="n">
        <v>809751.28</v>
      </c>
      <c r="G17" s="21" t="n">
        <v>852309.45</v>
      </c>
      <c r="H17" s="19" t="n">
        <v>365294</v>
      </c>
      <c r="I17" s="20" t="n">
        <v>6102205.63000001</v>
      </c>
      <c r="J17" s="21" t="n">
        <v>6467499.63000001</v>
      </c>
      <c r="K17" s="21" t="n">
        <v>7319809.080000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2</v>
      </c>
      <c r="F18" s="24" t="n">
        <v>13</v>
      </c>
      <c r="G18" s="25" t="n">
        <v>35</v>
      </c>
      <c r="H18" s="23" t="n">
        <v>221</v>
      </c>
      <c r="I18" s="24" t="n">
        <v>220</v>
      </c>
      <c r="J18" s="25" t="n">
        <v>441</v>
      </c>
      <c r="K18" s="25" t="n">
        <v>47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0909.06</v>
      </c>
      <c r="F19" s="31" t="n">
        <v>842078.06</v>
      </c>
      <c r="G19" s="32" t="n">
        <v>952987.12</v>
      </c>
      <c r="H19" s="30" t="n">
        <v>1720363.67</v>
      </c>
      <c r="I19" s="31" t="n">
        <v>7091731.18000001</v>
      </c>
      <c r="J19" s="32" t="n">
        <v>8812094.85000001</v>
      </c>
      <c r="K19" s="32" t="n">
        <v>9765081.970000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5</v>
      </c>
      <c r="F20" s="14" t="n">
        <v>30</v>
      </c>
      <c r="G20" s="15" t="n">
        <v>85</v>
      </c>
      <c r="H20" s="13" t="n">
        <v>411</v>
      </c>
      <c r="I20" s="14" t="n">
        <v>295</v>
      </c>
      <c r="J20" s="15" t="n">
        <v>706</v>
      </c>
      <c r="K20" s="15" t="n">
        <v>79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61561.59</v>
      </c>
      <c r="F21" s="31" t="n">
        <v>1043889.22</v>
      </c>
      <c r="G21" s="32" t="n">
        <v>1505450.81</v>
      </c>
      <c r="H21" s="30" t="n">
        <v>2406568.85</v>
      </c>
      <c r="I21" s="31" t="n">
        <v>7324395.04000001</v>
      </c>
      <c r="J21" s="32" t="n">
        <v>9730963.89</v>
      </c>
      <c r="K21" s="32" t="n">
        <v>11236414.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3</v>
      </c>
      <c r="F22" s="14" t="n">
        <v>10</v>
      </c>
      <c r="G22" s="15" t="n">
        <v>33</v>
      </c>
      <c r="H22" s="13" t="n">
        <v>97</v>
      </c>
      <c r="I22" s="14" t="n">
        <v>79</v>
      </c>
      <c r="J22" s="15" t="n">
        <v>176</v>
      </c>
      <c r="K22" s="15" t="n">
        <v>20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0149.25</v>
      </c>
      <c r="F23" s="20" t="n">
        <v>53999.63</v>
      </c>
      <c r="G23" s="21" t="n">
        <v>294148.88</v>
      </c>
      <c r="H23" s="19" t="n">
        <v>536098.99</v>
      </c>
      <c r="I23" s="20" t="n">
        <v>426582.03</v>
      </c>
      <c r="J23" s="21" t="n">
        <v>962681.02</v>
      </c>
      <c r="K23" s="21" t="n">
        <v>1256829.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6</v>
      </c>
      <c r="F24" s="24" t="n">
        <v>7</v>
      </c>
      <c r="G24" s="25" t="n">
        <v>13</v>
      </c>
      <c r="H24" s="23" t="n">
        <v>17</v>
      </c>
      <c r="I24" s="24" t="n">
        <v>19</v>
      </c>
      <c r="J24" s="25" t="n">
        <v>36</v>
      </c>
      <c r="K24" s="25" t="n">
        <v>4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3253.64</v>
      </c>
      <c r="F25" s="20" t="n">
        <v>42048.15</v>
      </c>
      <c r="G25" s="21" t="n">
        <v>75301.79</v>
      </c>
      <c r="H25" s="19" t="n">
        <v>75348.06</v>
      </c>
      <c r="I25" s="20" t="n">
        <v>56082.21</v>
      </c>
      <c r="J25" s="21" t="n">
        <v>131430.27</v>
      </c>
      <c r="K25" s="21" t="n">
        <v>206732.0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9</v>
      </c>
      <c r="F26" s="24" t="n">
        <v>17</v>
      </c>
      <c r="G26" s="25" t="n">
        <v>46</v>
      </c>
      <c r="H26" s="23" t="n">
        <v>114</v>
      </c>
      <c r="I26" s="24" t="n">
        <v>98</v>
      </c>
      <c r="J26" s="25" t="n">
        <v>212</v>
      </c>
      <c r="K26" s="25" t="n">
        <v>25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73402.89</v>
      </c>
      <c r="F27" s="31" t="n">
        <v>96047.78</v>
      </c>
      <c r="G27" s="32" t="n">
        <v>369450.67</v>
      </c>
      <c r="H27" s="30" t="n">
        <v>611447.05</v>
      </c>
      <c r="I27" s="31" t="n">
        <v>482664.24</v>
      </c>
      <c r="J27" s="32" t="n">
        <v>1094111.29</v>
      </c>
      <c r="K27" s="32" t="n">
        <v>1463561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8</v>
      </c>
      <c r="F28" s="14" t="n">
        <v>15</v>
      </c>
      <c r="G28" s="15" t="n">
        <v>33</v>
      </c>
      <c r="H28" s="13" t="n">
        <v>118</v>
      </c>
      <c r="I28" s="14" t="n">
        <v>73</v>
      </c>
      <c r="J28" s="15" t="n">
        <v>191</v>
      </c>
      <c r="K28" s="15" t="n">
        <v>22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2986.06</v>
      </c>
      <c r="F29" s="20" t="n">
        <v>38474.52</v>
      </c>
      <c r="G29" s="21" t="n">
        <v>141460.58</v>
      </c>
      <c r="H29" s="19" t="n">
        <v>846035.89</v>
      </c>
      <c r="I29" s="20" t="n">
        <v>662617.39</v>
      </c>
      <c r="J29" s="21" t="n">
        <v>1508653.28</v>
      </c>
      <c r="K29" s="21" t="n">
        <v>1650113.8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1</v>
      </c>
      <c r="F30" s="24" t="n">
        <v>16</v>
      </c>
      <c r="G30" s="25" t="n">
        <v>27</v>
      </c>
      <c r="H30" s="23" t="n">
        <v>77</v>
      </c>
      <c r="I30" s="24" t="n">
        <v>142</v>
      </c>
      <c r="J30" s="25" t="n">
        <v>219</v>
      </c>
      <c r="K30" s="25" t="n">
        <v>24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22279.48</v>
      </c>
      <c r="F31" s="20" t="n">
        <v>106486</v>
      </c>
      <c r="G31" s="21" t="n">
        <v>228765.48</v>
      </c>
      <c r="H31" s="19" t="n">
        <v>971671.67</v>
      </c>
      <c r="I31" s="20" t="n">
        <v>4406896.35</v>
      </c>
      <c r="J31" s="21" t="n">
        <v>5378568.02</v>
      </c>
      <c r="K31" s="21" t="n">
        <v>5607333.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9</v>
      </c>
      <c r="F32" s="24" t="n">
        <v>31</v>
      </c>
      <c r="G32" s="25" t="n">
        <v>60</v>
      </c>
      <c r="H32" s="23" t="n">
        <v>195</v>
      </c>
      <c r="I32" s="24" t="n">
        <v>215</v>
      </c>
      <c r="J32" s="25" t="n">
        <v>410</v>
      </c>
      <c r="K32" s="25" t="n">
        <v>47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25265.54</v>
      </c>
      <c r="F33" s="31" t="n">
        <v>144960.52</v>
      </c>
      <c r="G33" s="32" t="n">
        <v>370226.06</v>
      </c>
      <c r="H33" s="30" t="n">
        <v>1817707.56</v>
      </c>
      <c r="I33" s="31" t="n">
        <v>5069513.74</v>
      </c>
      <c r="J33" s="32" t="n">
        <v>6887221.3</v>
      </c>
      <c r="K33" s="32" t="n">
        <v>7257447.3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8</v>
      </c>
      <c r="F34" s="14" t="n">
        <v>48</v>
      </c>
      <c r="G34" s="15" t="n">
        <v>106</v>
      </c>
      <c r="H34" s="13" t="n">
        <v>309</v>
      </c>
      <c r="I34" s="14" t="n">
        <v>313</v>
      </c>
      <c r="J34" s="15" t="n">
        <v>622</v>
      </c>
      <c r="K34" s="15" t="n">
        <v>72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98668.43</v>
      </c>
      <c r="F35" s="31" t="n">
        <v>241008.3</v>
      </c>
      <c r="G35" s="32" t="n">
        <v>739676.73</v>
      </c>
      <c r="H35" s="30" t="n">
        <v>2429154.61</v>
      </c>
      <c r="I35" s="31" t="n">
        <v>5552177.98</v>
      </c>
      <c r="J35" s="32" t="n">
        <v>7981332.59</v>
      </c>
      <c r="K35" s="32" t="n">
        <v>8721009.3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6</v>
      </c>
      <c r="F36" s="14" t="n">
        <v>8</v>
      </c>
      <c r="G36" s="15" t="n">
        <v>24</v>
      </c>
      <c r="H36" s="13" t="n">
        <v>126</v>
      </c>
      <c r="I36" s="14" t="n">
        <v>72</v>
      </c>
      <c r="J36" s="15" t="n">
        <v>198</v>
      </c>
      <c r="K36" s="15" t="n">
        <v>2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3169.81</v>
      </c>
      <c r="F37" s="20" t="n">
        <v>136565</v>
      </c>
      <c r="G37" s="21" t="n">
        <v>259734.81</v>
      </c>
      <c r="H37" s="19" t="n">
        <v>539594.68</v>
      </c>
      <c r="I37" s="20" t="n">
        <v>277990.76</v>
      </c>
      <c r="J37" s="21" t="n">
        <v>817585.44</v>
      </c>
      <c r="K37" s="21" t="n">
        <v>1077320.2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9</v>
      </c>
      <c r="G38" s="25" t="n">
        <v>13</v>
      </c>
      <c r="H38" s="23" t="n">
        <v>28</v>
      </c>
      <c r="I38" s="24" t="n">
        <v>21</v>
      </c>
      <c r="J38" s="25" t="n">
        <v>49</v>
      </c>
      <c r="K38" s="25" t="n">
        <v>6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2000</v>
      </c>
      <c r="F39" s="20" t="n">
        <v>42778</v>
      </c>
      <c r="G39" s="21" t="n">
        <v>104778</v>
      </c>
      <c r="H39" s="19" t="n">
        <v>46397.61</v>
      </c>
      <c r="I39" s="20" t="n">
        <v>80605.05</v>
      </c>
      <c r="J39" s="21" t="n">
        <v>127002.66</v>
      </c>
      <c r="K39" s="21" t="n">
        <v>231780.6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0</v>
      </c>
      <c r="F40" s="24" t="n">
        <v>17</v>
      </c>
      <c r="G40" s="25" t="n">
        <v>37</v>
      </c>
      <c r="H40" s="23" t="n">
        <v>154</v>
      </c>
      <c r="I40" s="24" t="n">
        <v>93</v>
      </c>
      <c r="J40" s="25" t="n">
        <v>247</v>
      </c>
      <c r="K40" s="25" t="n">
        <v>28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5169.81</v>
      </c>
      <c r="F41" s="31" t="n">
        <v>179343</v>
      </c>
      <c r="G41" s="32" t="n">
        <v>364512.81</v>
      </c>
      <c r="H41" s="30" t="n">
        <v>585992.29</v>
      </c>
      <c r="I41" s="31" t="n">
        <v>358595.81</v>
      </c>
      <c r="J41" s="32" t="n">
        <v>944588.1</v>
      </c>
      <c r="K41" s="32" t="n">
        <v>1309100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3</v>
      </c>
      <c r="F42" s="14" t="n">
        <v>12</v>
      </c>
      <c r="G42" s="15" t="n">
        <v>25</v>
      </c>
      <c r="H42" s="13" t="n">
        <v>91</v>
      </c>
      <c r="I42" s="14" t="n">
        <v>31</v>
      </c>
      <c r="J42" s="15" t="n">
        <v>122</v>
      </c>
      <c r="K42" s="15" t="n">
        <v>14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9036.31</v>
      </c>
      <c r="F43" s="20" t="n">
        <v>51752</v>
      </c>
      <c r="G43" s="21" t="n">
        <v>160788.31</v>
      </c>
      <c r="H43" s="19" t="n">
        <v>973266.84</v>
      </c>
      <c r="I43" s="20" t="n">
        <v>184510.82</v>
      </c>
      <c r="J43" s="21" t="n">
        <v>1157777.66</v>
      </c>
      <c r="K43" s="21" t="n">
        <v>1318565.9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6</v>
      </c>
      <c r="F44" s="24" t="n">
        <v>13</v>
      </c>
      <c r="G44" s="25" t="n">
        <v>19</v>
      </c>
      <c r="H44" s="23" t="n">
        <v>58</v>
      </c>
      <c r="I44" s="24" t="n">
        <v>94</v>
      </c>
      <c r="J44" s="25" t="n">
        <v>152</v>
      </c>
      <c r="K44" s="25" t="n">
        <v>17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107649.43</v>
      </c>
      <c r="F45" s="20" t="n">
        <v>175730.59</v>
      </c>
      <c r="G45" s="21" t="n">
        <v>1283380.02</v>
      </c>
      <c r="H45" s="19" t="n">
        <v>433692.74</v>
      </c>
      <c r="I45" s="20" t="n">
        <v>4370103.44</v>
      </c>
      <c r="J45" s="21" t="n">
        <v>4803796.18</v>
      </c>
      <c r="K45" s="21" t="n">
        <v>6087176.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9</v>
      </c>
      <c r="F46" s="24" t="n">
        <v>25</v>
      </c>
      <c r="G46" s="25" t="n">
        <v>44</v>
      </c>
      <c r="H46" s="23" t="n">
        <v>149</v>
      </c>
      <c r="I46" s="24" t="n">
        <v>125</v>
      </c>
      <c r="J46" s="25" t="n">
        <v>274</v>
      </c>
      <c r="K46" s="25" t="n">
        <v>3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16685.74</v>
      </c>
      <c r="F47" s="31" t="n">
        <v>227482.59</v>
      </c>
      <c r="G47" s="32" t="n">
        <v>1444168.33</v>
      </c>
      <c r="H47" s="30" t="n">
        <v>1406959.58</v>
      </c>
      <c r="I47" s="31" t="n">
        <v>4554614.26</v>
      </c>
      <c r="J47" s="32" t="n">
        <v>5961573.84</v>
      </c>
      <c r="K47" s="32" t="n">
        <v>7405742.1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9</v>
      </c>
      <c r="F48" s="14" t="n">
        <v>42</v>
      </c>
      <c r="G48" s="15" t="n">
        <v>81</v>
      </c>
      <c r="H48" s="13" t="n">
        <v>303</v>
      </c>
      <c r="I48" s="14" t="n">
        <v>218</v>
      </c>
      <c r="J48" s="15" t="n">
        <v>521</v>
      </c>
      <c r="K48" s="15" t="n">
        <v>60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01855.55</v>
      </c>
      <c r="F49" s="31" t="n">
        <v>406825.59</v>
      </c>
      <c r="G49" s="32" t="n">
        <v>1808681.14</v>
      </c>
      <c r="H49" s="30" t="n">
        <v>1992951.87</v>
      </c>
      <c r="I49" s="31" t="n">
        <v>4913210.07</v>
      </c>
      <c r="J49" s="32" t="n">
        <v>6906161.94</v>
      </c>
      <c r="K49" s="32" t="n">
        <v>8714843.0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0</v>
      </c>
      <c r="F58" s="14" t="n">
        <v>9</v>
      </c>
      <c r="G58" s="15" t="n">
        <v>39</v>
      </c>
      <c r="H58" s="13" t="n">
        <v>168</v>
      </c>
      <c r="I58" s="14" t="n">
        <v>39</v>
      </c>
      <c r="J58" s="15" t="n">
        <v>207</v>
      </c>
      <c r="K58" s="15" t="n">
        <v>24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78378.93</v>
      </c>
      <c r="F59" s="20" t="n">
        <v>88147.87</v>
      </c>
      <c r="G59" s="21" t="n">
        <v>366526.8</v>
      </c>
      <c r="H59" s="19" t="n">
        <v>524273.12</v>
      </c>
      <c r="I59" s="20" t="n">
        <v>198457.27</v>
      </c>
      <c r="J59" s="21" t="n">
        <v>722730.39</v>
      </c>
      <c r="K59" s="21" t="n">
        <v>1089257.1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9</v>
      </c>
      <c r="G60" s="25" t="n">
        <v>15</v>
      </c>
      <c r="H60" s="23" t="n">
        <v>39</v>
      </c>
      <c r="I60" s="24" t="n">
        <v>18</v>
      </c>
      <c r="J60" s="25" t="n">
        <v>57</v>
      </c>
      <c r="K60" s="25" t="n">
        <v>7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5091</v>
      </c>
      <c r="F61" s="20" t="n">
        <v>64866</v>
      </c>
      <c r="G61" s="21" t="n">
        <v>79957</v>
      </c>
      <c r="H61" s="19" t="n">
        <v>164415.59</v>
      </c>
      <c r="I61" s="20" t="n">
        <v>82202.33</v>
      </c>
      <c r="J61" s="21" t="n">
        <v>246617.92</v>
      </c>
      <c r="K61" s="21" t="n">
        <v>326574.9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6</v>
      </c>
      <c r="F62" s="24" t="n">
        <v>18</v>
      </c>
      <c r="G62" s="25" t="n">
        <v>54</v>
      </c>
      <c r="H62" s="23" t="n">
        <v>207</v>
      </c>
      <c r="I62" s="24" t="n">
        <v>57</v>
      </c>
      <c r="J62" s="25" t="n">
        <v>264</v>
      </c>
      <c r="K62" s="25" t="n">
        <v>31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93469.93</v>
      </c>
      <c r="F63" s="31" t="n">
        <v>153013.87</v>
      </c>
      <c r="G63" s="32" t="n">
        <v>446483.8</v>
      </c>
      <c r="H63" s="30" t="n">
        <v>688688.71</v>
      </c>
      <c r="I63" s="31" t="n">
        <v>280659.6</v>
      </c>
      <c r="J63" s="32" t="n">
        <v>969348.31</v>
      </c>
      <c r="K63" s="32" t="n">
        <v>1415832.1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1</v>
      </c>
      <c r="F64" s="14" t="n">
        <v>14</v>
      </c>
      <c r="G64" s="15" t="n">
        <v>35</v>
      </c>
      <c r="H64" s="13" t="n">
        <v>162</v>
      </c>
      <c r="I64" s="14" t="n">
        <v>53</v>
      </c>
      <c r="J64" s="15" t="n">
        <v>215</v>
      </c>
      <c r="K64" s="15" t="n">
        <v>25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85672.32</v>
      </c>
      <c r="F65" s="20" t="n">
        <v>18565</v>
      </c>
      <c r="G65" s="21" t="n">
        <v>404237.32</v>
      </c>
      <c r="H65" s="19" t="n">
        <v>849872.73</v>
      </c>
      <c r="I65" s="20" t="n">
        <v>1391342.48</v>
      </c>
      <c r="J65" s="21" t="n">
        <v>2241215.21</v>
      </c>
      <c r="K65" s="21" t="n">
        <v>2645452.5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9</v>
      </c>
      <c r="F66" s="24" t="n">
        <v>9</v>
      </c>
      <c r="G66" s="25" t="n">
        <v>18</v>
      </c>
      <c r="H66" s="23" t="n">
        <v>68</v>
      </c>
      <c r="I66" s="24" t="n">
        <v>139</v>
      </c>
      <c r="J66" s="25" t="n">
        <v>207</v>
      </c>
      <c r="K66" s="25" t="n">
        <v>22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5832.4</v>
      </c>
      <c r="F67" s="20" t="n">
        <v>103338.83</v>
      </c>
      <c r="G67" s="21" t="n">
        <v>179171.23</v>
      </c>
      <c r="H67" s="19" t="n">
        <v>1248459.06</v>
      </c>
      <c r="I67" s="20" t="n">
        <v>2690199.09</v>
      </c>
      <c r="J67" s="21" t="n">
        <v>3938658.15</v>
      </c>
      <c r="K67" s="21" t="n">
        <v>4117829.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0</v>
      </c>
      <c r="F68" s="24" t="n">
        <v>23</v>
      </c>
      <c r="G68" s="25" t="n">
        <v>53</v>
      </c>
      <c r="H68" s="23" t="n">
        <v>230</v>
      </c>
      <c r="I68" s="24" t="n">
        <v>192</v>
      </c>
      <c r="J68" s="25" t="n">
        <v>422</v>
      </c>
      <c r="K68" s="25" t="n">
        <v>47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61504.72</v>
      </c>
      <c r="F69" s="31" t="n">
        <v>121903.83</v>
      </c>
      <c r="G69" s="32" t="n">
        <v>583408.55</v>
      </c>
      <c r="H69" s="30" t="n">
        <v>2098331.79</v>
      </c>
      <c r="I69" s="31" t="n">
        <v>4081541.57</v>
      </c>
      <c r="J69" s="32" t="n">
        <v>6179873.36</v>
      </c>
      <c r="K69" s="32" t="n">
        <v>6763281.9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6</v>
      </c>
      <c r="F70" s="14" t="n">
        <v>41</v>
      </c>
      <c r="G70" s="15" t="n">
        <v>107</v>
      </c>
      <c r="H70" s="13" t="n">
        <v>437</v>
      </c>
      <c r="I70" s="14" t="n">
        <v>249</v>
      </c>
      <c r="J70" s="15" t="n">
        <v>686</v>
      </c>
      <c r="K70" s="15" t="n">
        <v>79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54974.65</v>
      </c>
      <c r="F71" s="31" t="n">
        <v>274917.7</v>
      </c>
      <c r="G71" s="32" t="n">
        <v>1029892.35</v>
      </c>
      <c r="H71" s="30" t="n">
        <v>2787020.5</v>
      </c>
      <c r="I71" s="31" t="n">
        <v>4362201.17</v>
      </c>
      <c r="J71" s="32" t="n">
        <v>7149221.67</v>
      </c>
      <c r="K71" s="32" t="n">
        <v>8179114.0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4</v>
      </c>
      <c r="F72" s="14" t="n">
        <v>39</v>
      </c>
      <c r="G72" s="15" t="n">
        <v>133</v>
      </c>
      <c r="H72" s="13" t="n">
        <v>568</v>
      </c>
      <c r="I72" s="14" t="n">
        <v>252</v>
      </c>
      <c r="J72" s="15" t="n">
        <v>820</v>
      </c>
      <c r="K72" s="15" t="n">
        <v>95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98254.61</v>
      </c>
      <c r="F73" s="20" t="n">
        <v>438391.91</v>
      </c>
      <c r="G73" s="21" t="n">
        <v>1336646.52</v>
      </c>
      <c r="H73" s="19" t="n">
        <v>2263041.51</v>
      </c>
      <c r="I73" s="20" t="n">
        <v>1082576.01</v>
      </c>
      <c r="J73" s="21" t="n">
        <v>3345617.52</v>
      </c>
      <c r="K73" s="21" t="n">
        <v>4682264.0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4</v>
      </c>
      <c r="F74" s="24" t="n">
        <v>30</v>
      </c>
      <c r="G74" s="25" t="n">
        <v>54</v>
      </c>
      <c r="H74" s="23" t="n">
        <v>97</v>
      </c>
      <c r="I74" s="24" t="n">
        <v>71</v>
      </c>
      <c r="J74" s="25" t="n">
        <v>168</v>
      </c>
      <c r="K74" s="25" t="n">
        <v>22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04440.55</v>
      </c>
      <c r="F75" s="20" t="n">
        <v>191823.9</v>
      </c>
      <c r="G75" s="21" t="n">
        <v>396264.45</v>
      </c>
      <c r="H75" s="19" t="n">
        <v>309291.72</v>
      </c>
      <c r="I75" s="20" t="n">
        <v>272007.5</v>
      </c>
      <c r="J75" s="21" t="n">
        <v>581299.22</v>
      </c>
      <c r="K75" s="21" t="n">
        <v>977563.6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8</v>
      </c>
      <c r="F76" s="24" t="n">
        <v>69</v>
      </c>
      <c r="G76" s="25" t="n">
        <v>187</v>
      </c>
      <c r="H76" s="23" t="n">
        <v>665</v>
      </c>
      <c r="I76" s="24" t="n">
        <v>323</v>
      </c>
      <c r="J76" s="25" t="n">
        <v>988</v>
      </c>
      <c r="K76" s="25" t="n">
        <v>117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02695.16</v>
      </c>
      <c r="F77" s="31" t="n">
        <v>630215.81</v>
      </c>
      <c r="G77" s="32" t="n">
        <v>1732910.97</v>
      </c>
      <c r="H77" s="30" t="n">
        <v>2572333.23</v>
      </c>
      <c r="I77" s="31" t="n">
        <v>1354583.51</v>
      </c>
      <c r="J77" s="32" t="n">
        <v>3926916.74</v>
      </c>
      <c r="K77" s="32" t="n">
        <v>5659827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6</v>
      </c>
      <c r="F78" s="14" t="n">
        <v>49</v>
      </c>
      <c r="G78" s="15" t="n">
        <v>115</v>
      </c>
      <c r="H78" s="13" t="n">
        <v>529</v>
      </c>
      <c r="I78" s="14" t="n">
        <v>214</v>
      </c>
      <c r="J78" s="15" t="n">
        <v>743</v>
      </c>
      <c r="K78" s="15" t="n">
        <v>85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66045.58</v>
      </c>
      <c r="F79" s="20" t="n">
        <v>141118.3</v>
      </c>
      <c r="G79" s="21" t="n">
        <v>807163.88</v>
      </c>
      <c r="H79" s="19" t="n">
        <v>4024245.13</v>
      </c>
      <c r="I79" s="20" t="n">
        <v>3227996.24</v>
      </c>
      <c r="J79" s="21" t="n">
        <v>7252241.37</v>
      </c>
      <c r="K79" s="21" t="n">
        <v>8059405.2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4</v>
      </c>
      <c r="F80" s="24" t="n">
        <v>43</v>
      </c>
      <c r="G80" s="25" t="n">
        <v>77</v>
      </c>
      <c r="H80" s="23" t="n">
        <v>266</v>
      </c>
      <c r="I80" s="24" t="n">
        <v>538</v>
      </c>
      <c r="J80" s="25" t="n">
        <v>804</v>
      </c>
      <c r="K80" s="25" t="n">
        <v>88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48319.48</v>
      </c>
      <c r="F81" s="20" t="n">
        <v>1195306.7</v>
      </c>
      <c r="G81" s="21" t="n">
        <v>2543626.18</v>
      </c>
      <c r="H81" s="19" t="n">
        <v>3019117.47</v>
      </c>
      <c r="I81" s="20" t="n">
        <v>17569404.51</v>
      </c>
      <c r="J81" s="21" t="n">
        <v>20588521.98</v>
      </c>
      <c r="K81" s="21" t="n">
        <v>23132148.1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0</v>
      </c>
      <c r="F82" s="24" t="n">
        <v>92</v>
      </c>
      <c r="G82" s="25" t="n">
        <v>192</v>
      </c>
      <c r="H82" s="23" t="n">
        <v>795</v>
      </c>
      <c r="I82" s="24" t="n">
        <v>752</v>
      </c>
      <c r="J82" s="25" t="n">
        <v>1547</v>
      </c>
      <c r="K82" s="25" t="n">
        <v>173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14365.06</v>
      </c>
      <c r="F83" s="31" t="n">
        <v>1336425</v>
      </c>
      <c r="G83" s="32" t="n">
        <v>3350790.06</v>
      </c>
      <c r="H83" s="30" t="n">
        <v>7043362.6</v>
      </c>
      <c r="I83" s="31" t="n">
        <v>20797400.75</v>
      </c>
      <c r="J83" s="32" t="n">
        <v>27840763.35</v>
      </c>
      <c r="K83" s="32" t="n">
        <v>31191553.4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18</v>
      </c>
      <c r="F84" s="14" t="n">
        <v>161</v>
      </c>
      <c r="G84" s="15" t="n">
        <v>379</v>
      </c>
      <c r="H84" s="13" t="n">
        <v>1460</v>
      </c>
      <c r="I84" s="14" t="n">
        <v>1075</v>
      </c>
      <c r="J84" s="15" t="n">
        <v>2535</v>
      </c>
      <c r="K84" s="15" t="n">
        <v>29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117060.22</v>
      </c>
      <c r="F85" s="31" t="n">
        <v>1966640.81</v>
      </c>
      <c r="G85" s="32" t="n">
        <v>5083701.03</v>
      </c>
      <c r="H85" s="30" t="n">
        <v>9615695.83</v>
      </c>
      <c r="I85" s="31" t="n">
        <v>22151984.26</v>
      </c>
      <c r="J85" s="32" t="n">
        <v>31767680.09</v>
      </c>
      <c r="K85" s="32" t="n">
        <v>36851381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北海道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7</v>
      </c>
    </row>
    <row r="4" customFormat="false" ht="14.15" hidden="false" customHeight="false" outlineLevel="0" collapsed="false">
      <c r="K4" s="3" t="str">
        <f aca="false">北海道!K4</f>
        <v>2001年01月～200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北海道!E8+札幌市!E8</f>
        <v>75</v>
      </c>
      <c r="F8" s="14" t="n">
        <f aca="false">北海道!F8+札幌市!F8</f>
        <v>1</v>
      </c>
      <c r="G8" s="15" t="n">
        <f aca="false">北海道!G8+札幌市!G8</f>
        <v>76</v>
      </c>
      <c r="H8" s="13" t="n">
        <f aca="false">北海道!H8+札幌市!H8</f>
        <v>53</v>
      </c>
      <c r="I8" s="14" t="n">
        <f aca="false">北海道!I8+札幌市!I8</f>
        <v>4</v>
      </c>
      <c r="J8" s="15" t="n">
        <f aca="false">北海道!J8+札幌市!J8</f>
        <v>57</v>
      </c>
      <c r="K8" s="15" t="n">
        <f aca="false">北海道!K8+札幌市!K8</f>
        <v>13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北海道!E9+札幌市!E9</f>
        <v>3484726.74</v>
      </c>
      <c r="F9" s="20" t="n">
        <f aca="false">北海道!F9+札幌市!F9</f>
        <v>37865</v>
      </c>
      <c r="G9" s="21" t="n">
        <f aca="false">北海道!G9+札幌市!G9</f>
        <v>3522591.74</v>
      </c>
      <c r="H9" s="19" t="n">
        <f aca="false">北海道!H9+札幌市!H9</f>
        <v>1045983.72</v>
      </c>
      <c r="I9" s="20" t="n">
        <f aca="false">北海道!I9+札幌市!I9</f>
        <v>92208.51</v>
      </c>
      <c r="J9" s="21" t="n">
        <f aca="false">北海道!J9+札幌市!J9</f>
        <v>1138192.23</v>
      </c>
      <c r="K9" s="21" t="n">
        <f aca="false">北海道!K9+札幌市!K9</f>
        <v>4660783.9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北海道!E10+札幌市!E10</f>
        <v>8</v>
      </c>
      <c r="F10" s="24" t="n">
        <f aca="false">北海道!F10+札幌市!F10</f>
        <v>0</v>
      </c>
      <c r="G10" s="25" t="n">
        <f aca="false">北海道!G10+札幌市!G10</f>
        <v>8</v>
      </c>
      <c r="H10" s="23" t="n">
        <f aca="false">北海道!H10+札幌市!H10</f>
        <v>4</v>
      </c>
      <c r="I10" s="24" t="n">
        <f aca="false">北海道!I10+札幌市!I10</f>
        <v>0</v>
      </c>
      <c r="J10" s="25" t="n">
        <f aca="false">北海道!J10+札幌市!J10</f>
        <v>4</v>
      </c>
      <c r="K10" s="25" t="n">
        <f aca="false">北海道!K10+札幌市!K10</f>
        <v>1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北海道!E11+札幌市!E11</f>
        <v>300864</v>
      </c>
      <c r="F11" s="20" t="n">
        <f aca="false">北海道!F11+札幌市!F11</f>
        <v>0</v>
      </c>
      <c r="G11" s="21" t="n">
        <f aca="false">北海道!G11+札幌市!G11</f>
        <v>300864</v>
      </c>
      <c r="H11" s="19" t="n">
        <f aca="false">北海道!H11+札幌市!H11</f>
        <v>333630.2</v>
      </c>
      <c r="I11" s="20" t="n">
        <f aca="false">北海道!I11+札幌市!I11</f>
        <v>0</v>
      </c>
      <c r="J11" s="21" t="n">
        <f aca="false">北海道!J11+札幌市!J11</f>
        <v>333630.2</v>
      </c>
      <c r="K11" s="21" t="n">
        <f aca="false">北海道!K11+札幌市!K11</f>
        <v>634494.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北海道!E12+札幌市!E12</f>
        <v>83</v>
      </c>
      <c r="F12" s="24" t="n">
        <f aca="false">北海道!F12+札幌市!F12</f>
        <v>1</v>
      </c>
      <c r="G12" s="25" t="n">
        <f aca="false">北海道!G12+札幌市!G12</f>
        <v>84</v>
      </c>
      <c r="H12" s="23" t="n">
        <f aca="false">北海道!H12+札幌市!H12</f>
        <v>57</v>
      </c>
      <c r="I12" s="24" t="n">
        <f aca="false">北海道!I12+札幌市!I12</f>
        <v>4</v>
      </c>
      <c r="J12" s="25" t="n">
        <f aca="false">北海道!J12+札幌市!J12</f>
        <v>61</v>
      </c>
      <c r="K12" s="25" t="n">
        <f aca="false">北海道!K12+札幌市!K12</f>
        <v>14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北海道!E13+札幌市!E13</f>
        <v>3785590.74</v>
      </c>
      <c r="F13" s="31" t="n">
        <f aca="false">北海道!F13+札幌市!F13</f>
        <v>37865</v>
      </c>
      <c r="G13" s="32" t="n">
        <f aca="false">北海道!G13+札幌市!G13</f>
        <v>3823455.74</v>
      </c>
      <c r="H13" s="30" t="n">
        <f aca="false">北海道!H13+札幌市!H13</f>
        <v>1379613.92</v>
      </c>
      <c r="I13" s="31" t="n">
        <f aca="false">北海道!I13+札幌市!I13</f>
        <v>92208.51</v>
      </c>
      <c r="J13" s="32" t="n">
        <f aca="false">北海道!J13+札幌市!J13</f>
        <v>1471822.43</v>
      </c>
      <c r="K13" s="32" t="n">
        <f aca="false">北海道!K13+札幌市!K13</f>
        <v>5295278.1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北海道!E14+札幌市!E14</f>
        <v>10</v>
      </c>
      <c r="F14" s="14" t="n">
        <f aca="false">北海道!F14+札幌市!F14</f>
        <v>1</v>
      </c>
      <c r="G14" s="15" t="n">
        <f aca="false">北海道!G14+札幌市!G14</f>
        <v>11</v>
      </c>
      <c r="H14" s="13" t="n">
        <f aca="false">北海道!H14+札幌市!H14</f>
        <v>47</v>
      </c>
      <c r="I14" s="14" t="n">
        <f aca="false">北海道!I14+札幌市!I14</f>
        <v>3</v>
      </c>
      <c r="J14" s="15" t="n">
        <f aca="false">北海道!J14+札幌市!J14</f>
        <v>50</v>
      </c>
      <c r="K14" s="15" t="n">
        <f aca="false">北海道!K14+札幌市!K14</f>
        <v>6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北海道!E15+札幌市!E15</f>
        <v>2764044.48</v>
      </c>
      <c r="F15" s="20" t="n">
        <f aca="false">北海道!F15+札幌市!F15</f>
        <v>3262</v>
      </c>
      <c r="G15" s="21" t="n">
        <f aca="false">北海道!G15+札幌市!G15</f>
        <v>2767306.48</v>
      </c>
      <c r="H15" s="19" t="n">
        <f aca="false">北海道!H15+札幌市!H15</f>
        <v>1495392.79</v>
      </c>
      <c r="I15" s="20" t="n">
        <f aca="false">北海道!I15+札幌市!I15</f>
        <v>49647.21</v>
      </c>
      <c r="J15" s="21" t="n">
        <f aca="false">北海道!J15+札幌市!J15</f>
        <v>1545040</v>
      </c>
      <c r="K15" s="21" t="n">
        <f aca="false">北海道!K15+札幌市!K15</f>
        <v>4312346.4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北海道!E16+札幌市!E16</f>
        <v>1</v>
      </c>
      <c r="F16" s="24" t="n">
        <f aca="false">北海道!F16+札幌市!F16</f>
        <v>1</v>
      </c>
      <c r="G16" s="25" t="n">
        <f aca="false">北海道!G16+札幌市!G16</f>
        <v>2</v>
      </c>
      <c r="H16" s="23" t="n">
        <f aca="false">北海道!H16+札幌市!H16</f>
        <v>11</v>
      </c>
      <c r="I16" s="24" t="n">
        <f aca="false">北海道!I16+札幌市!I16</f>
        <v>5</v>
      </c>
      <c r="J16" s="25" t="n">
        <f aca="false">北海道!J16+札幌市!J16</f>
        <v>16</v>
      </c>
      <c r="K16" s="25" t="n">
        <f aca="false">北海道!K16+札幌市!K16</f>
        <v>1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北海道!E17+札幌市!E17</f>
        <v>286399</v>
      </c>
      <c r="F17" s="20" t="n">
        <f aca="false">北海道!F17+札幌市!F17</f>
        <v>418110</v>
      </c>
      <c r="G17" s="21" t="n">
        <f aca="false">北海道!G17+札幌市!G17</f>
        <v>704509</v>
      </c>
      <c r="H17" s="19" t="n">
        <f aca="false">北海道!H17+札幌市!H17</f>
        <v>3406168.75</v>
      </c>
      <c r="I17" s="20" t="n">
        <f aca="false">北海道!I17+札幌市!I17</f>
        <v>810254.12</v>
      </c>
      <c r="J17" s="21" t="n">
        <f aca="false">北海道!J17+札幌市!J17</f>
        <v>4216422.87</v>
      </c>
      <c r="K17" s="21" t="n">
        <f aca="false">北海道!K17+札幌市!K17</f>
        <v>4920931.8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北海道!E18+札幌市!E18</f>
        <v>11</v>
      </c>
      <c r="F18" s="24" t="n">
        <f aca="false">北海道!F18+札幌市!F18</f>
        <v>2</v>
      </c>
      <c r="G18" s="25" t="n">
        <f aca="false">北海道!G18+札幌市!G18</f>
        <v>13</v>
      </c>
      <c r="H18" s="23" t="n">
        <f aca="false">北海道!H18+札幌市!H18</f>
        <v>58</v>
      </c>
      <c r="I18" s="24" t="n">
        <f aca="false">北海道!I18+札幌市!I18</f>
        <v>8</v>
      </c>
      <c r="J18" s="25" t="n">
        <f aca="false">北海道!J18+札幌市!J18</f>
        <v>66</v>
      </c>
      <c r="K18" s="25" t="n">
        <f aca="false">北海道!K18+札幌市!K18</f>
        <v>7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北海道!E19+札幌市!E19</f>
        <v>3050443.48</v>
      </c>
      <c r="F19" s="31" t="n">
        <f aca="false">北海道!F19+札幌市!F19</f>
        <v>421372</v>
      </c>
      <c r="G19" s="32" t="n">
        <f aca="false">北海道!G19+札幌市!G19</f>
        <v>3471815.48</v>
      </c>
      <c r="H19" s="30" t="n">
        <f aca="false">北海道!H19+札幌市!H19</f>
        <v>4901561.54</v>
      </c>
      <c r="I19" s="31" t="n">
        <f aca="false">北海道!I19+札幌市!I19</f>
        <v>859901.33</v>
      </c>
      <c r="J19" s="32" t="n">
        <f aca="false">北海道!J19+札幌市!J19</f>
        <v>5761462.87</v>
      </c>
      <c r="K19" s="32" t="n">
        <f aca="false">北海道!K19+札幌市!K19</f>
        <v>9233278.3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北海道!E20+札幌市!E20</f>
        <v>94</v>
      </c>
      <c r="F20" s="14" t="n">
        <f aca="false">北海道!F20+札幌市!F20</f>
        <v>3</v>
      </c>
      <c r="G20" s="15" t="n">
        <f aca="false">北海道!G20+札幌市!G20</f>
        <v>97</v>
      </c>
      <c r="H20" s="13" t="n">
        <f aca="false">北海道!H20+札幌市!H20</f>
        <v>115</v>
      </c>
      <c r="I20" s="14" t="n">
        <f aca="false">北海道!I20+札幌市!I20</f>
        <v>12</v>
      </c>
      <c r="J20" s="15" t="n">
        <f aca="false">北海道!J20+札幌市!J20</f>
        <v>127</v>
      </c>
      <c r="K20" s="15" t="n">
        <f aca="false">北海道!K20+札幌市!K20</f>
        <v>2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北海道!E21+札幌市!E21</f>
        <v>6836034.22</v>
      </c>
      <c r="F21" s="31" t="n">
        <f aca="false">北海道!F21+札幌市!F21</f>
        <v>459237</v>
      </c>
      <c r="G21" s="32" t="n">
        <f aca="false">北海道!G21+札幌市!G21</f>
        <v>7295271.22</v>
      </c>
      <c r="H21" s="30" t="n">
        <f aca="false">北海道!H21+札幌市!H21</f>
        <v>6281175.46</v>
      </c>
      <c r="I21" s="31" t="n">
        <f aca="false">北海道!I21+札幌市!I21</f>
        <v>952109.84</v>
      </c>
      <c r="J21" s="32" t="n">
        <f aca="false">北海道!J21+札幌市!J21</f>
        <v>7233285.3</v>
      </c>
      <c r="K21" s="32" t="n">
        <f aca="false">北海道!K21+札幌市!K21</f>
        <v>14528556.5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北海道!E22+札幌市!E22</f>
        <v>96</v>
      </c>
      <c r="F22" s="14" t="n">
        <f aca="false">北海道!F22+札幌市!F22</f>
        <v>4</v>
      </c>
      <c r="G22" s="15" t="n">
        <f aca="false">北海道!G22+札幌市!G22</f>
        <v>100</v>
      </c>
      <c r="H22" s="13" t="n">
        <f aca="false">北海道!H22+札幌市!H22</f>
        <v>53</v>
      </c>
      <c r="I22" s="14" t="n">
        <f aca="false">北海道!I22+札幌市!I22</f>
        <v>5</v>
      </c>
      <c r="J22" s="15" t="n">
        <f aca="false">北海道!J22+札幌市!J22</f>
        <v>58</v>
      </c>
      <c r="K22" s="15" t="n">
        <f aca="false">北海道!K22+札幌市!K22</f>
        <v>15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北海道!E23+札幌市!E23</f>
        <v>5326098.11</v>
      </c>
      <c r="F23" s="20" t="n">
        <f aca="false">北海道!F23+札幌市!F23</f>
        <v>86038</v>
      </c>
      <c r="G23" s="21" t="n">
        <f aca="false">北海道!G23+札幌市!G23</f>
        <v>5412136.11</v>
      </c>
      <c r="H23" s="19" t="n">
        <f aca="false">北海道!H23+札幌市!H23</f>
        <v>1263606.31</v>
      </c>
      <c r="I23" s="20" t="n">
        <f aca="false">北海道!I23+札幌市!I23</f>
        <v>520770.59</v>
      </c>
      <c r="J23" s="21" t="n">
        <f aca="false">北海道!J23+札幌市!J23</f>
        <v>1784376.9</v>
      </c>
      <c r="K23" s="21" t="n">
        <f aca="false">北海道!K23+札幌市!K23</f>
        <v>7196513.0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北海道!E24+札幌市!E24</f>
        <v>2</v>
      </c>
      <c r="F24" s="24" t="n">
        <f aca="false">北海道!F24+札幌市!F24</f>
        <v>2</v>
      </c>
      <c r="G24" s="25" t="n">
        <f aca="false">北海道!G24+札幌市!G24</f>
        <v>4</v>
      </c>
      <c r="H24" s="23" t="n">
        <f aca="false">北海道!H24+札幌市!H24</f>
        <v>6</v>
      </c>
      <c r="I24" s="24" t="n">
        <f aca="false">北海道!I24+札幌市!I24</f>
        <v>3</v>
      </c>
      <c r="J24" s="25" t="n">
        <f aca="false">北海道!J24+札幌市!J24</f>
        <v>9</v>
      </c>
      <c r="K24" s="25" t="n">
        <f aca="false">北海道!K24+札幌市!K24</f>
        <v>1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北海道!E25+札幌市!E25</f>
        <v>163653.14</v>
      </c>
      <c r="F25" s="20" t="n">
        <f aca="false">北海道!F25+札幌市!F25</f>
        <v>86687</v>
      </c>
      <c r="G25" s="21" t="n">
        <f aca="false">北海道!G25+札幌市!G25</f>
        <v>250340.14</v>
      </c>
      <c r="H25" s="19" t="n">
        <f aca="false">北海道!H25+札幌市!H25</f>
        <v>1046462.79</v>
      </c>
      <c r="I25" s="20" t="n">
        <f aca="false">北海道!I25+札幌市!I25</f>
        <v>194108.88</v>
      </c>
      <c r="J25" s="21" t="n">
        <f aca="false">北海道!J25+札幌市!J25</f>
        <v>1240571.67</v>
      </c>
      <c r="K25" s="21" t="n">
        <f aca="false">北海道!K25+札幌市!K25</f>
        <v>1490911.8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北海道!E26+札幌市!E26</f>
        <v>98</v>
      </c>
      <c r="F26" s="24" t="n">
        <f aca="false">北海道!F26+札幌市!F26</f>
        <v>6</v>
      </c>
      <c r="G26" s="25" t="n">
        <f aca="false">北海道!G26+札幌市!G26</f>
        <v>104</v>
      </c>
      <c r="H26" s="23" t="n">
        <f aca="false">北海道!H26+札幌市!H26</f>
        <v>59</v>
      </c>
      <c r="I26" s="24" t="n">
        <f aca="false">北海道!I26+札幌市!I26</f>
        <v>8</v>
      </c>
      <c r="J26" s="25" t="n">
        <f aca="false">北海道!J26+札幌市!J26</f>
        <v>67</v>
      </c>
      <c r="K26" s="25" t="n">
        <f aca="false">北海道!K26+札幌市!K26</f>
        <v>17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北海道!E27+札幌市!E27</f>
        <v>5489751.25</v>
      </c>
      <c r="F27" s="31" t="n">
        <f aca="false">北海道!F27+札幌市!F27</f>
        <v>172725</v>
      </c>
      <c r="G27" s="32" t="n">
        <f aca="false">北海道!G27+札幌市!G27</f>
        <v>5662476.25</v>
      </c>
      <c r="H27" s="30" t="n">
        <f aca="false">北海道!H27+札幌市!H27</f>
        <v>2310069.1</v>
      </c>
      <c r="I27" s="31" t="n">
        <f aca="false">北海道!I27+札幌市!I27</f>
        <v>714879.47</v>
      </c>
      <c r="J27" s="32" t="n">
        <f aca="false">北海道!J27+札幌市!J27</f>
        <v>3024948.57</v>
      </c>
      <c r="K27" s="32" t="n">
        <f aca="false">北海道!K27+札幌市!K27</f>
        <v>8687424.8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北海道!E28+札幌市!E28</f>
        <v>24</v>
      </c>
      <c r="F28" s="14" t="n">
        <f aca="false">北海道!F28+札幌市!F28</f>
        <v>1</v>
      </c>
      <c r="G28" s="15" t="n">
        <f aca="false">北海道!G28+札幌市!G28</f>
        <v>25</v>
      </c>
      <c r="H28" s="13" t="n">
        <f aca="false">北海道!H28+札幌市!H28</f>
        <v>52</v>
      </c>
      <c r="I28" s="14" t="n">
        <f aca="false">北海道!I28+札幌市!I28</f>
        <v>6</v>
      </c>
      <c r="J28" s="15" t="n">
        <f aca="false">北海道!J28+札幌市!J28</f>
        <v>58</v>
      </c>
      <c r="K28" s="15" t="n">
        <f aca="false">北海道!K28+札幌市!K28</f>
        <v>8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北海道!E29+札幌市!E29</f>
        <v>3350683.68</v>
      </c>
      <c r="F29" s="20" t="n">
        <f aca="false">北海道!F29+札幌市!F29</f>
        <v>28757</v>
      </c>
      <c r="G29" s="21" t="n">
        <f aca="false">北海道!G29+札幌市!G29</f>
        <v>3379440.68</v>
      </c>
      <c r="H29" s="19" t="n">
        <f aca="false">北海道!H29+札幌市!H29</f>
        <v>1249434.45</v>
      </c>
      <c r="I29" s="20" t="n">
        <f aca="false">北海道!I29+札幌市!I29</f>
        <v>857533.16</v>
      </c>
      <c r="J29" s="21" t="n">
        <f aca="false">北海道!J29+札幌市!J29</f>
        <v>2106967.61</v>
      </c>
      <c r="K29" s="21" t="n">
        <f aca="false">北海道!K29+札幌市!K29</f>
        <v>5486408.2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北海道!E30+札幌市!E30</f>
        <v>3</v>
      </c>
      <c r="F30" s="24" t="n">
        <f aca="false">北海道!F30+札幌市!F30</f>
        <v>0</v>
      </c>
      <c r="G30" s="25" t="n">
        <f aca="false">北海道!G30+札幌市!G30</f>
        <v>3</v>
      </c>
      <c r="H30" s="23" t="n">
        <f aca="false">北海道!H30+札幌市!H30</f>
        <v>7</v>
      </c>
      <c r="I30" s="24" t="n">
        <f aca="false">北海道!I30+札幌市!I30</f>
        <v>15</v>
      </c>
      <c r="J30" s="25" t="n">
        <f aca="false">北海道!J30+札幌市!J30</f>
        <v>22</v>
      </c>
      <c r="K30" s="25" t="n">
        <f aca="false">北海道!K30+札幌市!K30</f>
        <v>2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北海道!E31+札幌市!E31</f>
        <v>101498.9</v>
      </c>
      <c r="F31" s="20" t="n">
        <f aca="false">北海道!F31+札幌市!F31</f>
        <v>0</v>
      </c>
      <c r="G31" s="21" t="n">
        <f aca="false">北海道!G31+札幌市!G31</f>
        <v>101498.9</v>
      </c>
      <c r="H31" s="19" t="n">
        <f aca="false">北海道!H31+札幌市!H31</f>
        <v>2407447.43</v>
      </c>
      <c r="I31" s="20" t="n">
        <f aca="false">北海道!I31+札幌市!I31</f>
        <v>293685.49</v>
      </c>
      <c r="J31" s="21" t="n">
        <f aca="false">北海道!J31+札幌市!J31</f>
        <v>2701132.92</v>
      </c>
      <c r="K31" s="21" t="n">
        <f aca="false">北海道!K31+札幌市!K31</f>
        <v>2802631.8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北海道!E32+札幌市!E32</f>
        <v>27</v>
      </c>
      <c r="F32" s="24" t="n">
        <f aca="false">北海道!F32+札幌市!F32</f>
        <v>1</v>
      </c>
      <c r="G32" s="25" t="n">
        <f aca="false">北海道!G32+札幌市!G32</f>
        <v>28</v>
      </c>
      <c r="H32" s="23" t="n">
        <f aca="false">北海道!H32+札幌市!H32</f>
        <v>59</v>
      </c>
      <c r="I32" s="24" t="n">
        <f aca="false">北海道!I32+札幌市!I32</f>
        <v>21</v>
      </c>
      <c r="J32" s="25" t="n">
        <f aca="false">北海道!J32+札幌市!J32</f>
        <v>80</v>
      </c>
      <c r="K32" s="25" t="n">
        <f aca="false">北海道!K32+札幌市!K32</f>
        <v>10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北海道!E33+札幌市!E33</f>
        <v>3452182.58</v>
      </c>
      <c r="F33" s="31" t="n">
        <f aca="false">北海道!F33+札幌市!F33</f>
        <v>28757</v>
      </c>
      <c r="G33" s="32" t="n">
        <f aca="false">北海道!G33+札幌市!G33</f>
        <v>3480939.58</v>
      </c>
      <c r="H33" s="30" t="n">
        <f aca="false">北海道!H33+札幌市!H33</f>
        <v>3656881.88</v>
      </c>
      <c r="I33" s="31" t="n">
        <f aca="false">北海道!I33+札幌市!I33</f>
        <v>1151218.65</v>
      </c>
      <c r="J33" s="32" t="n">
        <f aca="false">北海道!J33+札幌市!J33</f>
        <v>4808100.53</v>
      </c>
      <c r="K33" s="32" t="n">
        <f aca="false">北海道!K33+札幌市!K33</f>
        <v>8289040.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北海道!E34+札幌市!E34</f>
        <v>125</v>
      </c>
      <c r="F34" s="14" t="n">
        <f aca="false">北海道!F34+札幌市!F34</f>
        <v>7</v>
      </c>
      <c r="G34" s="15" t="n">
        <f aca="false">北海道!G34+札幌市!G34</f>
        <v>132</v>
      </c>
      <c r="H34" s="13" t="n">
        <f aca="false">北海道!H34+札幌市!H34</f>
        <v>118</v>
      </c>
      <c r="I34" s="14" t="n">
        <f aca="false">北海道!I34+札幌市!I34</f>
        <v>29</v>
      </c>
      <c r="J34" s="15" t="n">
        <f aca="false">北海道!J34+札幌市!J34</f>
        <v>147</v>
      </c>
      <c r="K34" s="15" t="n">
        <f aca="false">北海道!K34+札幌市!K34</f>
        <v>27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北海道!E35+札幌市!E35</f>
        <v>8941933.83</v>
      </c>
      <c r="F35" s="31" t="n">
        <f aca="false">北海道!F35+札幌市!F35</f>
        <v>201482</v>
      </c>
      <c r="G35" s="32" t="n">
        <f aca="false">北海道!G35+札幌市!G35</f>
        <v>9143415.83</v>
      </c>
      <c r="H35" s="30" t="n">
        <f aca="false">北海道!H35+札幌市!H35</f>
        <v>5966950.98</v>
      </c>
      <c r="I35" s="31" t="n">
        <f aca="false">北海道!I35+札幌市!I35</f>
        <v>1866098.12</v>
      </c>
      <c r="J35" s="32" t="n">
        <f aca="false">北海道!J35+札幌市!J35</f>
        <v>7833049.1</v>
      </c>
      <c r="K35" s="32" t="n">
        <f aca="false">北海道!K35+札幌市!K35</f>
        <v>16976464.9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北海道!E36+札幌市!E36</f>
        <v>78</v>
      </c>
      <c r="F36" s="14" t="n">
        <f aca="false">北海道!F36+札幌市!F36</f>
        <v>3</v>
      </c>
      <c r="G36" s="15" t="n">
        <f aca="false">北海道!G36+札幌市!G36</f>
        <v>81</v>
      </c>
      <c r="H36" s="13" t="n">
        <f aca="false">北海道!H36+札幌市!H36</f>
        <v>49</v>
      </c>
      <c r="I36" s="14" t="n">
        <f aca="false">北海道!I36+札幌市!I36</f>
        <v>9</v>
      </c>
      <c r="J36" s="15" t="n">
        <f aca="false">北海道!J36+札幌市!J36</f>
        <v>58</v>
      </c>
      <c r="K36" s="15" t="n">
        <f aca="false">北海道!K36+札幌市!K36</f>
        <v>1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北海道!E37+札幌市!E37</f>
        <v>4792100.75</v>
      </c>
      <c r="F37" s="20" t="n">
        <f aca="false">北海道!F37+札幌市!F37</f>
        <v>419292.1</v>
      </c>
      <c r="G37" s="21" t="n">
        <f aca="false">北海道!G37+札幌市!G37</f>
        <v>5211392.85</v>
      </c>
      <c r="H37" s="19" t="n">
        <f aca="false">北海道!H37+札幌市!H37</f>
        <v>1057136.38</v>
      </c>
      <c r="I37" s="20" t="n">
        <f aca="false">北海道!I37+札幌市!I37</f>
        <v>52674.44</v>
      </c>
      <c r="J37" s="21" t="n">
        <f aca="false">北海道!J37+札幌市!J37</f>
        <v>1109810.82</v>
      </c>
      <c r="K37" s="21" t="n">
        <f aca="false">北海道!K37+札幌市!K37</f>
        <v>6321203.6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北海道!E38+札幌市!E38</f>
        <v>1</v>
      </c>
      <c r="F38" s="24" t="n">
        <f aca="false">北海道!F38+札幌市!F38</f>
        <v>0</v>
      </c>
      <c r="G38" s="25" t="n">
        <f aca="false">北海道!G38+札幌市!G38</f>
        <v>1</v>
      </c>
      <c r="H38" s="23" t="n">
        <f aca="false">北海道!H38+札幌市!H38</f>
        <v>3</v>
      </c>
      <c r="I38" s="24" t="n">
        <f aca="false">北海道!I38+札幌市!I38</f>
        <v>0</v>
      </c>
      <c r="J38" s="25" t="n">
        <f aca="false">北海道!J38+札幌市!J38</f>
        <v>3</v>
      </c>
      <c r="K38" s="25" t="n">
        <f aca="false">北海道!K38+札幌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北海道!E39+札幌市!E39</f>
        <v>119956</v>
      </c>
      <c r="F39" s="20" t="n">
        <f aca="false">北海道!F39+札幌市!F39</f>
        <v>0</v>
      </c>
      <c r="G39" s="21" t="n">
        <f aca="false">北海道!G39+札幌市!G39</f>
        <v>119956</v>
      </c>
      <c r="H39" s="19" t="n">
        <f aca="false">北海道!H39+札幌市!H39</f>
        <v>152148</v>
      </c>
      <c r="I39" s="20" t="n">
        <f aca="false">北海道!I39+札幌市!I39</f>
        <v>0</v>
      </c>
      <c r="J39" s="21" t="n">
        <f aca="false">北海道!J39+札幌市!J39</f>
        <v>152148</v>
      </c>
      <c r="K39" s="21" t="n">
        <f aca="false">北海道!K39+札幌市!K39</f>
        <v>27210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北海道!E40+札幌市!E40</f>
        <v>79</v>
      </c>
      <c r="F40" s="24" t="n">
        <f aca="false">北海道!F40+札幌市!F40</f>
        <v>3</v>
      </c>
      <c r="G40" s="25" t="n">
        <f aca="false">北海道!G40+札幌市!G40</f>
        <v>82</v>
      </c>
      <c r="H40" s="23" t="n">
        <f aca="false">北海道!H40+札幌市!H40</f>
        <v>52</v>
      </c>
      <c r="I40" s="24" t="n">
        <f aca="false">北海道!I40+札幌市!I40</f>
        <v>9</v>
      </c>
      <c r="J40" s="25" t="n">
        <f aca="false">北海道!J40+札幌市!J40</f>
        <v>61</v>
      </c>
      <c r="K40" s="25" t="n">
        <f aca="false">北海道!K40+札幌市!K40</f>
        <v>14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北海道!E41+札幌市!E41</f>
        <v>4912056.75</v>
      </c>
      <c r="F41" s="31" t="n">
        <f aca="false">北海道!F41+札幌市!F41</f>
        <v>419292.1</v>
      </c>
      <c r="G41" s="32" t="n">
        <f aca="false">北海道!G41+札幌市!G41</f>
        <v>5331348.85</v>
      </c>
      <c r="H41" s="30" t="n">
        <f aca="false">北海道!H41+札幌市!H41</f>
        <v>1209284.38</v>
      </c>
      <c r="I41" s="31" t="n">
        <f aca="false">北海道!I41+札幌市!I41</f>
        <v>52674.44</v>
      </c>
      <c r="J41" s="32" t="n">
        <f aca="false">北海道!J41+札幌市!J41</f>
        <v>1261958.82</v>
      </c>
      <c r="K41" s="32" t="n">
        <f aca="false">北海道!K41+札幌市!K41</f>
        <v>6593307.6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北海道!E42+札幌市!E42</f>
        <v>18</v>
      </c>
      <c r="F42" s="14" t="n">
        <f aca="false">北海道!F42+札幌市!F42</f>
        <v>1</v>
      </c>
      <c r="G42" s="15" t="n">
        <f aca="false">北海道!G42+札幌市!G42</f>
        <v>19</v>
      </c>
      <c r="H42" s="13" t="n">
        <f aca="false">北海道!H42+札幌市!H42</f>
        <v>33</v>
      </c>
      <c r="I42" s="14" t="n">
        <f aca="false">北海道!I42+札幌市!I42</f>
        <v>14</v>
      </c>
      <c r="J42" s="15" t="n">
        <f aca="false">北海道!J42+札幌市!J42</f>
        <v>47</v>
      </c>
      <c r="K42" s="15" t="n">
        <f aca="false">北海道!K42+札幌市!K42</f>
        <v>6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北海道!E43+札幌市!E43</f>
        <v>3941979.91</v>
      </c>
      <c r="F43" s="20" t="n">
        <f aca="false">北海道!F43+札幌市!F43</f>
        <v>67621</v>
      </c>
      <c r="G43" s="21" t="n">
        <f aca="false">北海道!G43+札幌市!G43</f>
        <v>4009600.91</v>
      </c>
      <c r="H43" s="19" t="n">
        <f aca="false">北海道!H43+札幌市!H43</f>
        <v>642426.24</v>
      </c>
      <c r="I43" s="20" t="n">
        <f aca="false">北海道!I43+札幌市!I43</f>
        <v>232109.15</v>
      </c>
      <c r="J43" s="21" t="n">
        <f aca="false">北海道!J43+札幌市!J43</f>
        <v>874535.39</v>
      </c>
      <c r="K43" s="21" t="n">
        <f aca="false">北海道!K43+札幌市!K43</f>
        <v>4884136.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北海道!E44+札幌市!E44</f>
        <v>2</v>
      </c>
      <c r="F44" s="24" t="n">
        <f aca="false">北海道!F44+札幌市!F44</f>
        <v>2</v>
      </c>
      <c r="G44" s="25" t="n">
        <f aca="false">北海道!G44+札幌市!G44</f>
        <v>4</v>
      </c>
      <c r="H44" s="23" t="n">
        <f aca="false">北海道!H44+札幌市!H44</f>
        <v>15</v>
      </c>
      <c r="I44" s="24" t="n">
        <f aca="false">北海道!I44+札幌市!I44</f>
        <v>4</v>
      </c>
      <c r="J44" s="25" t="n">
        <f aca="false">北海道!J44+札幌市!J44</f>
        <v>19</v>
      </c>
      <c r="K44" s="25" t="n">
        <f aca="false">北海道!K44+札幌市!K44</f>
        <v>2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北海道!E45+札幌市!E45</f>
        <v>1375310.07</v>
      </c>
      <c r="F45" s="20" t="n">
        <f aca="false">北海道!F45+札幌市!F45</f>
        <v>211745</v>
      </c>
      <c r="G45" s="21" t="n">
        <f aca="false">北海道!G45+札幌市!G45</f>
        <v>1587055.07</v>
      </c>
      <c r="H45" s="19" t="n">
        <f aca="false">北海道!H45+札幌市!H45</f>
        <v>107856.37</v>
      </c>
      <c r="I45" s="20" t="n">
        <f aca="false">北海道!I45+札幌市!I45</f>
        <v>191138.08</v>
      </c>
      <c r="J45" s="21" t="n">
        <f aca="false">北海道!J45+札幌市!J45</f>
        <v>298994.45</v>
      </c>
      <c r="K45" s="21" t="n">
        <f aca="false">北海道!K45+札幌市!K45</f>
        <v>1886049.5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北海道!E46+札幌市!E46</f>
        <v>20</v>
      </c>
      <c r="F46" s="24" t="n">
        <f aca="false">北海道!F46+札幌市!F46</f>
        <v>3</v>
      </c>
      <c r="G46" s="25" t="n">
        <f aca="false">北海道!G46+札幌市!G46</f>
        <v>23</v>
      </c>
      <c r="H46" s="23" t="n">
        <f aca="false">北海道!H46+札幌市!H46</f>
        <v>48</v>
      </c>
      <c r="I46" s="24" t="n">
        <f aca="false">北海道!I46+札幌市!I46</f>
        <v>18</v>
      </c>
      <c r="J46" s="25" t="n">
        <f aca="false">北海道!J46+札幌市!J46</f>
        <v>66</v>
      </c>
      <c r="K46" s="25" t="n">
        <f aca="false">北海道!K46+札幌市!K46</f>
        <v>8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北海道!E47+札幌市!E47</f>
        <v>5317289.98</v>
      </c>
      <c r="F47" s="31" t="n">
        <f aca="false">北海道!F47+札幌市!F47</f>
        <v>279366</v>
      </c>
      <c r="G47" s="32" t="n">
        <f aca="false">北海道!G47+札幌市!G47</f>
        <v>5596655.98</v>
      </c>
      <c r="H47" s="30" t="n">
        <f aca="false">北海道!H47+札幌市!H47</f>
        <v>750282.61</v>
      </c>
      <c r="I47" s="31" t="n">
        <f aca="false">北海道!I47+札幌市!I47</f>
        <v>423247.23</v>
      </c>
      <c r="J47" s="32" t="n">
        <f aca="false">北海道!J47+札幌市!J47</f>
        <v>1173529.84</v>
      </c>
      <c r="K47" s="32" t="n">
        <f aca="false">北海道!K47+札幌市!K47</f>
        <v>6770185.8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北海道!E48+札幌市!E48</f>
        <v>99</v>
      </c>
      <c r="F48" s="14" t="n">
        <f aca="false">北海道!F48+札幌市!F48</f>
        <v>6</v>
      </c>
      <c r="G48" s="15" t="n">
        <f aca="false">北海道!G48+札幌市!G48</f>
        <v>105</v>
      </c>
      <c r="H48" s="13" t="n">
        <f aca="false">北海道!H48+札幌市!H48</f>
        <v>100</v>
      </c>
      <c r="I48" s="14" t="n">
        <f aca="false">北海道!I48+札幌市!I48</f>
        <v>27</v>
      </c>
      <c r="J48" s="15" t="n">
        <f aca="false">北海道!J48+札幌市!J48</f>
        <v>127</v>
      </c>
      <c r="K48" s="15" t="n">
        <f aca="false">北海道!K48+札幌市!K48</f>
        <v>23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北海道!E49+札幌市!E49</f>
        <v>10229346.73</v>
      </c>
      <c r="F49" s="31" t="n">
        <f aca="false">北海道!F49+札幌市!F49</f>
        <v>698658.1</v>
      </c>
      <c r="G49" s="32" t="n">
        <f aca="false">北海道!G49+札幌市!G49</f>
        <v>10928004.83</v>
      </c>
      <c r="H49" s="30" t="n">
        <f aca="false">北海道!H49+札幌市!H49</f>
        <v>1959566.99</v>
      </c>
      <c r="I49" s="31" t="n">
        <f aca="false">北海道!I49+札幌市!I49</f>
        <v>475921.67</v>
      </c>
      <c r="J49" s="32" t="n">
        <f aca="false">北海道!J49+札幌市!J49</f>
        <v>2435488.66</v>
      </c>
      <c r="K49" s="32" t="n">
        <f aca="false">北海道!K49+札幌市!K49</f>
        <v>13363493.4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北海道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北海道!A53</f>
        <v>0</v>
      </c>
      <c r="K53" s="2" t="s">
        <v>107</v>
      </c>
    </row>
    <row r="54" customFormat="false" ht="14.15" hidden="false" customHeight="false" outlineLevel="0" collapsed="false">
      <c r="K54" s="3" t="str">
        <f aca="false">北海道!K54</f>
        <v>2001年01月～200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北海道!E58+札幌市!E58</f>
        <v>71</v>
      </c>
      <c r="F58" s="14" t="n">
        <f aca="false">北海道!F58+札幌市!F58</f>
        <v>7</v>
      </c>
      <c r="G58" s="15" t="n">
        <f aca="false">北海道!G58+札幌市!G58</f>
        <v>78</v>
      </c>
      <c r="H58" s="13" t="n">
        <f aca="false">北海道!H58+札幌市!H58</f>
        <v>45</v>
      </c>
      <c r="I58" s="14" t="n">
        <f aca="false">北海道!I58+札幌市!I58</f>
        <v>1</v>
      </c>
      <c r="J58" s="15" t="n">
        <f aca="false">北海道!J58+札幌市!J58</f>
        <v>46</v>
      </c>
      <c r="K58" s="15" t="n">
        <f aca="false">北海道!K58+札幌市!K58</f>
        <v>1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北海道!E59+札幌市!E59</f>
        <v>4041672.47</v>
      </c>
      <c r="F59" s="20" t="n">
        <f aca="false">北海道!F59+札幌市!F59</f>
        <v>231463.99</v>
      </c>
      <c r="G59" s="21" t="n">
        <f aca="false">北海道!G59+札幌市!G59</f>
        <v>4273136.46</v>
      </c>
      <c r="H59" s="19" t="n">
        <f aca="false">北海道!H59+札幌市!H59</f>
        <v>1280738.4</v>
      </c>
      <c r="I59" s="20" t="n">
        <f aca="false">北海道!I59+札幌市!I59</f>
        <v>38022.12</v>
      </c>
      <c r="J59" s="21" t="n">
        <f aca="false">北海道!J59+札幌市!J59</f>
        <v>1318760.52</v>
      </c>
      <c r="K59" s="21" t="n">
        <f aca="false">北海道!K59+札幌市!K59</f>
        <v>5591896.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北海道!E60+札幌市!E60</f>
        <v>7</v>
      </c>
      <c r="F60" s="24" t="n">
        <f aca="false">北海道!F60+札幌市!F60</f>
        <v>1</v>
      </c>
      <c r="G60" s="25" t="n">
        <f aca="false">北海道!G60+札幌市!G60</f>
        <v>8</v>
      </c>
      <c r="H60" s="23" t="n">
        <f aca="false">北海道!H60+札幌市!H60</f>
        <v>1</v>
      </c>
      <c r="I60" s="24" t="n">
        <f aca="false">北海道!I60+札幌市!I60</f>
        <v>1</v>
      </c>
      <c r="J60" s="25" t="n">
        <f aca="false">北海道!J60+札幌市!J60</f>
        <v>2</v>
      </c>
      <c r="K60" s="25" t="n">
        <f aca="false">北海道!K60+札幌市!K60</f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北海道!E61+札幌市!E61</f>
        <v>332750.84</v>
      </c>
      <c r="F61" s="20" t="n">
        <f aca="false">北海道!F61+札幌市!F61</f>
        <v>153396.07</v>
      </c>
      <c r="G61" s="21" t="n">
        <f aca="false">北海道!G61+札幌市!G61</f>
        <v>486146.91</v>
      </c>
      <c r="H61" s="19" t="n">
        <f aca="false">北海道!H61+札幌市!H61</f>
        <v>44771</v>
      </c>
      <c r="I61" s="20" t="n">
        <f aca="false">北海道!I61+札幌市!I61</f>
        <v>12836</v>
      </c>
      <c r="J61" s="21" t="n">
        <f aca="false">北海道!J61+札幌市!J61</f>
        <v>57607</v>
      </c>
      <c r="K61" s="21" t="n">
        <f aca="false">北海道!K61+札幌市!K61</f>
        <v>543753.9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北海道!E62+札幌市!E62</f>
        <v>78</v>
      </c>
      <c r="F62" s="24" t="n">
        <f aca="false">北海道!F62+札幌市!F62</f>
        <v>8</v>
      </c>
      <c r="G62" s="25" t="n">
        <f aca="false">北海道!G62+札幌市!G62</f>
        <v>86</v>
      </c>
      <c r="H62" s="23" t="n">
        <f aca="false">北海道!H62+札幌市!H62</f>
        <v>46</v>
      </c>
      <c r="I62" s="24" t="n">
        <f aca="false">北海道!I62+札幌市!I62</f>
        <v>2</v>
      </c>
      <c r="J62" s="25" t="n">
        <f aca="false">北海道!J62+札幌市!J62</f>
        <v>48</v>
      </c>
      <c r="K62" s="25" t="n">
        <f aca="false">北海道!K62+札幌市!K62</f>
        <v>1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北海道!E63+札幌市!E63</f>
        <v>4374423.31</v>
      </c>
      <c r="F63" s="31" t="n">
        <f aca="false">北海道!F63+札幌市!F63</f>
        <v>384860.06</v>
      </c>
      <c r="G63" s="32" t="n">
        <f aca="false">北海道!G63+札幌市!G63</f>
        <v>4759283.37</v>
      </c>
      <c r="H63" s="30" t="n">
        <f aca="false">北海道!H63+札幌市!H63</f>
        <v>1325509.4</v>
      </c>
      <c r="I63" s="31" t="n">
        <f aca="false">北海道!I63+札幌市!I63</f>
        <v>50858.12</v>
      </c>
      <c r="J63" s="32" t="n">
        <f aca="false">北海道!J63+札幌市!J63</f>
        <v>1376367.52</v>
      </c>
      <c r="K63" s="32" t="n">
        <f aca="false">北海道!K63+札幌市!K63</f>
        <v>6135650.8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北海道!E64+札幌市!E64</f>
        <v>18</v>
      </c>
      <c r="F64" s="14" t="n">
        <f aca="false">北海道!F64+札幌市!F64</f>
        <v>3</v>
      </c>
      <c r="G64" s="15" t="n">
        <f aca="false">北海道!G64+札幌市!G64</f>
        <v>21</v>
      </c>
      <c r="H64" s="13" t="n">
        <f aca="false">北海道!H64+札幌市!H64</f>
        <v>40</v>
      </c>
      <c r="I64" s="14" t="n">
        <f aca="false">北海道!I64+札幌市!I64</f>
        <v>11</v>
      </c>
      <c r="J64" s="15" t="n">
        <f aca="false">北海道!J64+札幌市!J64</f>
        <v>51</v>
      </c>
      <c r="K64" s="15" t="n">
        <f aca="false">北海道!K64+札幌市!K64</f>
        <v>7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北海道!E65+札幌市!E65</f>
        <v>1620696.43</v>
      </c>
      <c r="F65" s="20" t="n">
        <f aca="false">北海道!F65+札幌市!F65</f>
        <v>110624</v>
      </c>
      <c r="G65" s="21" t="n">
        <f aca="false">北海道!G65+札幌市!G65</f>
        <v>1731320.43</v>
      </c>
      <c r="H65" s="19" t="n">
        <f aca="false">北海道!H65+札幌市!H65</f>
        <v>1114617.2</v>
      </c>
      <c r="I65" s="20" t="n">
        <f aca="false">北海道!I65+札幌市!I65</f>
        <v>357578.91</v>
      </c>
      <c r="J65" s="21" t="n">
        <f aca="false">北海道!J65+札幌市!J65</f>
        <v>1472196.11</v>
      </c>
      <c r="K65" s="21" t="n">
        <f aca="false">北海道!K65+札幌市!K65</f>
        <v>3203516.5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北海道!E66+札幌市!E66</f>
        <v>4</v>
      </c>
      <c r="F66" s="24" t="n">
        <f aca="false">北海道!F66+札幌市!F66</f>
        <v>1</v>
      </c>
      <c r="G66" s="25" t="n">
        <f aca="false">北海道!G66+札幌市!G66</f>
        <v>5</v>
      </c>
      <c r="H66" s="23" t="n">
        <f aca="false">北海道!H66+札幌市!H66</f>
        <v>13</v>
      </c>
      <c r="I66" s="24" t="n">
        <f aca="false">北海道!I66+札幌市!I66</f>
        <v>4</v>
      </c>
      <c r="J66" s="25" t="n">
        <f aca="false">北海道!J66+札幌市!J66</f>
        <v>17</v>
      </c>
      <c r="K66" s="25" t="n">
        <f aca="false">北海道!K66+札幌市!K66</f>
        <v>2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北海道!E67+札幌市!E67</f>
        <v>99083.19</v>
      </c>
      <c r="F67" s="20" t="n">
        <f aca="false">北海道!F67+札幌市!F67</f>
        <v>19834</v>
      </c>
      <c r="G67" s="21" t="n">
        <f aca="false">北海道!G67+札幌市!G67</f>
        <v>118917.19</v>
      </c>
      <c r="H67" s="19" t="n">
        <f aca="false">北海道!H67+札幌市!H67</f>
        <v>4440627.86</v>
      </c>
      <c r="I67" s="20" t="n">
        <f aca="false">北海道!I67+札幌市!I67</f>
        <v>64144.24</v>
      </c>
      <c r="J67" s="21" t="n">
        <f aca="false">北海道!J67+札幌市!J67</f>
        <v>4504772.1</v>
      </c>
      <c r="K67" s="21" t="n">
        <f aca="false">北海道!K67+札幌市!K67</f>
        <v>4623689.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北海道!E68+札幌市!E68</f>
        <v>22</v>
      </c>
      <c r="F68" s="24" t="n">
        <f aca="false">北海道!F68+札幌市!F68</f>
        <v>4</v>
      </c>
      <c r="G68" s="25" t="n">
        <f aca="false">北海道!G68+札幌市!G68</f>
        <v>26</v>
      </c>
      <c r="H68" s="23" t="n">
        <f aca="false">北海道!H68+札幌市!H68</f>
        <v>53</v>
      </c>
      <c r="I68" s="24" t="n">
        <f aca="false">北海道!I68+札幌市!I68</f>
        <v>15</v>
      </c>
      <c r="J68" s="25" t="n">
        <f aca="false">北海道!J68+札幌市!J68</f>
        <v>68</v>
      </c>
      <c r="K68" s="25" t="n">
        <f aca="false">北海道!K68+札幌市!K68</f>
        <v>9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北海道!E69+札幌市!E69</f>
        <v>1719779.62</v>
      </c>
      <c r="F69" s="31" t="n">
        <f aca="false">北海道!F69+札幌市!F69</f>
        <v>130458</v>
      </c>
      <c r="G69" s="32" t="n">
        <f aca="false">北海道!G69+札幌市!G69</f>
        <v>1850237.62</v>
      </c>
      <c r="H69" s="30" t="n">
        <f aca="false">北海道!H69+札幌市!H69</f>
        <v>5555245.06</v>
      </c>
      <c r="I69" s="31" t="n">
        <f aca="false">北海道!I69+札幌市!I69</f>
        <v>421723.15</v>
      </c>
      <c r="J69" s="32" t="n">
        <f aca="false">北海道!J69+札幌市!J69</f>
        <v>5976968.21</v>
      </c>
      <c r="K69" s="32" t="n">
        <f aca="false">北海道!K69+札幌市!K69</f>
        <v>7827205.8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北海道!E70+札幌市!E70</f>
        <v>100</v>
      </c>
      <c r="F70" s="14" t="n">
        <f aca="false">北海道!F70+札幌市!F70</f>
        <v>12</v>
      </c>
      <c r="G70" s="15" t="n">
        <f aca="false">北海道!G70+札幌市!G70</f>
        <v>112</v>
      </c>
      <c r="H70" s="13" t="n">
        <f aca="false">北海道!H70+札幌市!H70</f>
        <v>99</v>
      </c>
      <c r="I70" s="14" t="n">
        <f aca="false">北海道!I70+札幌市!I70</f>
        <v>17</v>
      </c>
      <c r="J70" s="15" t="n">
        <f aca="false">北海道!J70+札幌市!J70</f>
        <v>116</v>
      </c>
      <c r="K70" s="15" t="n">
        <f aca="false">北海道!K70+札幌市!K70</f>
        <v>2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北海道!E71+札幌市!E71</f>
        <v>6094202.93</v>
      </c>
      <c r="F71" s="31" t="n">
        <f aca="false">北海道!F71+札幌市!F71</f>
        <v>515318.06</v>
      </c>
      <c r="G71" s="32" t="n">
        <f aca="false">北海道!G71+札幌市!G71</f>
        <v>6609520.99</v>
      </c>
      <c r="H71" s="30" t="n">
        <f aca="false">北海道!H71+札幌市!H71</f>
        <v>6880754.46</v>
      </c>
      <c r="I71" s="31" t="n">
        <f aca="false">北海道!I71+札幌市!I71</f>
        <v>472581.27</v>
      </c>
      <c r="J71" s="32" t="n">
        <f aca="false">北海道!J71+札幌市!J71</f>
        <v>7353335.73</v>
      </c>
      <c r="K71" s="32" t="n">
        <f aca="false">北海道!K71+札幌市!K71</f>
        <v>13962856.7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北海道!E72+札幌市!E72</f>
        <v>320</v>
      </c>
      <c r="F72" s="14" t="n">
        <f aca="false">北海道!F72+札幌市!F72</f>
        <v>15</v>
      </c>
      <c r="G72" s="15" t="n">
        <f aca="false">北海道!G72+札幌市!G72</f>
        <v>335</v>
      </c>
      <c r="H72" s="13" t="n">
        <f aca="false">北海道!H72+札幌市!H72</f>
        <v>200</v>
      </c>
      <c r="I72" s="14" t="n">
        <f aca="false">北海道!I72+札幌市!I72</f>
        <v>19</v>
      </c>
      <c r="J72" s="15" t="n">
        <f aca="false">北海道!J72+札幌市!J72</f>
        <v>219</v>
      </c>
      <c r="K72" s="15" t="n">
        <f aca="false">北海道!K72+札幌市!K72</f>
        <v>55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北海道!E73+札幌市!E73</f>
        <v>17644598.07</v>
      </c>
      <c r="F73" s="20" t="n">
        <f aca="false">北海道!F73+札幌市!F73</f>
        <v>774659.09</v>
      </c>
      <c r="G73" s="21" t="n">
        <f aca="false">北海道!G73+札幌市!G73</f>
        <v>18419257.16</v>
      </c>
      <c r="H73" s="19" t="n">
        <f aca="false">北海道!H73+札幌市!H73</f>
        <v>4647464.81</v>
      </c>
      <c r="I73" s="20" t="n">
        <f aca="false">北海道!I73+札幌市!I73</f>
        <v>703675.66</v>
      </c>
      <c r="J73" s="21" t="n">
        <f aca="false">北海道!J73+札幌市!J73</f>
        <v>5351140.47</v>
      </c>
      <c r="K73" s="21" t="n">
        <f aca="false">北海道!K73+札幌市!K73</f>
        <v>23770397.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北海道!E74+札幌市!E74</f>
        <v>18</v>
      </c>
      <c r="F74" s="24" t="n">
        <f aca="false">北海道!F74+札幌市!F74</f>
        <v>3</v>
      </c>
      <c r="G74" s="25" t="n">
        <f aca="false">北海道!G74+札幌市!G74</f>
        <v>21</v>
      </c>
      <c r="H74" s="23" t="n">
        <f aca="false">北海道!H74+札幌市!H74</f>
        <v>14</v>
      </c>
      <c r="I74" s="24" t="n">
        <f aca="false">北海道!I74+札幌市!I74</f>
        <v>4</v>
      </c>
      <c r="J74" s="25" t="n">
        <f aca="false">北海道!J74+札幌市!J74</f>
        <v>18</v>
      </c>
      <c r="K74" s="25" t="n">
        <f aca="false">北海道!K74+札幌市!K74</f>
        <v>3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北海道!E75+札幌市!E75</f>
        <v>917223.98</v>
      </c>
      <c r="F75" s="20" t="n">
        <f aca="false">北海道!F75+札幌市!F75</f>
        <v>240083.07</v>
      </c>
      <c r="G75" s="21" t="n">
        <f aca="false">北海道!G75+札幌市!G75</f>
        <v>1157307.05</v>
      </c>
      <c r="H75" s="19" t="n">
        <f aca="false">北海道!H75+札幌市!H75</f>
        <v>1577011.99</v>
      </c>
      <c r="I75" s="20" t="n">
        <f aca="false">北海道!I75+札幌市!I75</f>
        <v>206944.88</v>
      </c>
      <c r="J75" s="21" t="n">
        <f aca="false">北海道!J75+札幌市!J75</f>
        <v>1783956.87</v>
      </c>
      <c r="K75" s="21" t="n">
        <f aca="false">北海道!K75+札幌市!K75</f>
        <v>2941263.9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北海道!E76+札幌市!E76</f>
        <v>338</v>
      </c>
      <c r="F76" s="24" t="n">
        <f aca="false">北海道!F76+札幌市!F76</f>
        <v>18</v>
      </c>
      <c r="G76" s="25" t="n">
        <f aca="false">北海道!G76+札幌市!G76</f>
        <v>356</v>
      </c>
      <c r="H76" s="23" t="n">
        <f aca="false">北海道!H76+札幌市!H76</f>
        <v>214</v>
      </c>
      <c r="I76" s="24" t="n">
        <f aca="false">北海道!I76+札幌市!I76</f>
        <v>23</v>
      </c>
      <c r="J76" s="25" t="n">
        <f aca="false">北海道!J76+札幌市!J76</f>
        <v>237</v>
      </c>
      <c r="K76" s="25" t="n">
        <f aca="false">北海道!K76+札幌市!K76</f>
        <v>59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北海道!E77+札幌市!E77</f>
        <v>18561822.05</v>
      </c>
      <c r="F77" s="31" t="n">
        <f aca="false">北海道!F77+札幌市!F77</f>
        <v>1014742.16</v>
      </c>
      <c r="G77" s="32" t="n">
        <f aca="false">北海道!G77+札幌市!G77</f>
        <v>19576564.21</v>
      </c>
      <c r="H77" s="30" t="n">
        <f aca="false">北海道!H77+札幌市!H77</f>
        <v>6224476.8</v>
      </c>
      <c r="I77" s="31" t="n">
        <f aca="false">北海道!I77+札幌市!I77</f>
        <v>910620.54</v>
      </c>
      <c r="J77" s="32" t="n">
        <f aca="false">北海道!J77+札幌市!J77</f>
        <v>7135097.34</v>
      </c>
      <c r="K77" s="32" t="n">
        <f aca="false">北海道!K77+札幌市!K77</f>
        <v>26711661.5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北海道!E78+札幌市!E78</f>
        <v>70</v>
      </c>
      <c r="F78" s="14" t="n">
        <f aca="false">北海道!F78+札幌市!F78</f>
        <v>6</v>
      </c>
      <c r="G78" s="15" t="n">
        <f aca="false">北海道!G78+札幌市!G78</f>
        <v>76</v>
      </c>
      <c r="H78" s="13" t="n">
        <f aca="false">北海道!H78+札幌市!H78</f>
        <v>172</v>
      </c>
      <c r="I78" s="14" t="n">
        <f aca="false">北海道!I78+札幌市!I78</f>
        <v>34</v>
      </c>
      <c r="J78" s="15" t="n">
        <f aca="false">北海道!J78+札幌市!J78</f>
        <v>206</v>
      </c>
      <c r="K78" s="15" t="n">
        <f aca="false">北海道!K78+札幌市!K78</f>
        <v>28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北海道!E79+札幌市!E79</f>
        <v>11677404.5</v>
      </c>
      <c r="F79" s="20" t="n">
        <f aca="false">北海道!F79+札幌市!F79</f>
        <v>210264</v>
      </c>
      <c r="G79" s="21" t="n">
        <f aca="false">北海道!G79+札幌市!G79</f>
        <v>11887668.5</v>
      </c>
      <c r="H79" s="19" t="n">
        <f aca="false">北海道!H79+札幌市!H79</f>
        <v>4501870.68</v>
      </c>
      <c r="I79" s="20" t="n">
        <f aca="false">北海道!I79+札幌市!I79</f>
        <v>1496868.43</v>
      </c>
      <c r="J79" s="21" t="n">
        <f aca="false">北海道!J79+札幌市!J79</f>
        <v>5998739.11</v>
      </c>
      <c r="K79" s="21" t="n">
        <f aca="false">北海道!K79+札幌市!K79</f>
        <v>17886407.6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北海道!E80+札幌市!E80</f>
        <v>10</v>
      </c>
      <c r="F80" s="24" t="n">
        <f aca="false">北海道!F80+札幌市!F80</f>
        <v>4</v>
      </c>
      <c r="G80" s="25" t="n">
        <f aca="false">北海道!G80+札幌市!G80</f>
        <v>14</v>
      </c>
      <c r="H80" s="23" t="n">
        <f aca="false">北海道!H80+札幌市!H80</f>
        <v>46</v>
      </c>
      <c r="I80" s="24" t="n">
        <f aca="false">北海道!I80+札幌市!I80</f>
        <v>28</v>
      </c>
      <c r="J80" s="25" t="n">
        <f aca="false">北海道!J80+札幌市!J80</f>
        <v>74</v>
      </c>
      <c r="K80" s="25" t="n">
        <f aca="false">北海道!K80+札幌市!K80</f>
        <v>8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北海道!E81+札幌市!E81</f>
        <v>1862291.16</v>
      </c>
      <c r="F81" s="20" t="n">
        <f aca="false">北海道!F81+札幌市!F81</f>
        <v>649689</v>
      </c>
      <c r="G81" s="21" t="n">
        <f aca="false">北海道!G81+札幌市!G81</f>
        <v>2511980.16</v>
      </c>
      <c r="H81" s="19" t="n">
        <f aca="false">北海道!H81+札幌市!H81</f>
        <v>10362100.41</v>
      </c>
      <c r="I81" s="20" t="n">
        <f aca="false">北海道!I81+札幌市!I81</f>
        <v>1359221.93</v>
      </c>
      <c r="J81" s="21" t="n">
        <f aca="false">北海道!J81+札幌市!J81</f>
        <v>11721322.34</v>
      </c>
      <c r="K81" s="21" t="n">
        <f aca="false">北海道!K81+札幌市!K81</f>
        <v>14233302.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北海道!E82+札幌市!E82</f>
        <v>80</v>
      </c>
      <c r="F82" s="24" t="n">
        <f aca="false">北海道!F82+札幌市!F82</f>
        <v>10</v>
      </c>
      <c r="G82" s="25" t="n">
        <f aca="false">北海道!G82+札幌市!G82</f>
        <v>90</v>
      </c>
      <c r="H82" s="23" t="n">
        <f aca="false">北海道!H82+札幌市!H82</f>
        <v>218</v>
      </c>
      <c r="I82" s="24" t="n">
        <f aca="false">北海道!I82+札幌市!I82</f>
        <v>62</v>
      </c>
      <c r="J82" s="25" t="n">
        <f aca="false">北海道!J82+札幌市!J82</f>
        <v>280</v>
      </c>
      <c r="K82" s="25" t="n">
        <f aca="false">北海道!K82+札幌市!K82</f>
        <v>37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北海道!E83+札幌市!E83</f>
        <v>13539695.66</v>
      </c>
      <c r="F83" s="31" t="n">
        <f aca="false">北海道!F83+札幌市!F83</f>
        <v>859953</v>
      </c>
      <c r="G83" s="32" t="n">
        <f aca="false">北海道!G83+札幌市!G83</f>
        <v>14399648.66</v>
      </c>
      <c r="H83" s="30" t="n">
        <f aca="false">北海道!H83+札幌市!H83</f>
        <v>14863971.09</v>
      </c>
      <c r="I83" s="31" t="n">
        <f aca="false">北海道!I83+札幌市!I83</f>
        <v>2856090.36</v>
      </c>
      <c r="J83" s="32" t="n">
        <f aca="false">北海道!J83+札幌市!J83</f>
        <v>17720061.45</v>
      </c>
      <c r="K83" s="32" t="n">
        <f aca="false">北海道!K83+札幌市!K83</f>
        <v>32119710.1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北海道!E84+札幌市!E84</f>
        <v>418</v>
      </c>
      <c r="F84" s="14" t="n">
        <f aca="false">北海道!F84+札幌市!F84</f>
        <v>28</v>
      </c>
      <c r="G84" s="15" t="n">
        <f aca="false">北海道!G84+札幌市!G84</f>
        <v>446</v>
      </c>
      <c r="H84" s="13" t="n">
        <f aca="false">北海道!H84+札幌市!H84</f>
        <v>432</v>
      </c>
      <c r="I84" s="14" t="n">
        <f aca="false">北海道!I84+札幌市!I84</f>
        <v>85</v>
      </c>
      <c r="J84" s="15" t="n">
        <f aca="false">北海道!J84+札幌市!J84</f>
        <v>517</v>
      </c>
      <c r="K84" s="15" t="n">
        <f aca="false">北海道!K84+札幌市!K84</f>
        <v>96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北海道!E85+札幌市!E85</f>
        <v>32101517.71</v>
      </c>
      <c r="F85" s="31" t="n">
        <f aca="false">北海道!F85+札幌市!F85</f>
        <v>1874695.16</v>
      </c>
      <c r="G85" s="32" t="n">
        <f aca="false">北海道!G85+札幌市!G85</f>
        <v>33976212.87</v>
      </c>
      <c r="H85" s="30" t="n">
        <f aca="false">北海道!H85+札幌市!H85</f>
        <v>21088447.89</v>
      </c>
      <c r="I85" s="31" t="n">
        <f aca="false">北海道!I85+札幌市!I85</f>
        <v>3766710.9</v>
      </c>
      <c r="J85" s="32" t="n">
        <f aca="false">北海道!J85+札幌市!J85</f>
        <v>24855158.79</v>
      </c>
      <c r="K85" s="32" t="n">
        <f aca="false">北海道!K85+札幌市!K85</f>
        <v>58831371.6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宮城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宮城県!K4</f>
        <v>2001年01月～200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宮城県!E8+仙台市!E8</f>
        <v>7</v>
      </c>
      <c r="F8" s="14" t="n">
        <f aca="false">宮城県!F8+仙台市!F8</f>
        <v>0</v>
      </c>
      <c r="G8" s="15" t="n">
        <f aca="false">宮城県!G8+仙台市!G8</f>
        <v>7</v>
      </c>
      <c r="H8" s="13" t="n">
        <f aca="false">宮城県!H8+仙台市!H8</f>
        <v>23</v>
      </c>
      <c r="I8" s="14" t="n">
        <f aca="false">宮城県!I8+仙台市!I8</f>
        <v>3</v>
      </c>
      <c r="J8" s="15" t="n">
        <f aca="false">宮城県!J8+仙台市!J8</f>
        <v>26</v>
      </c>
      <c r="K8" s="15" t="n">
        <f aca="false">宮城県!K8+仙台市!K8</f>
        <v>3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宮城県!E9+仙台市!E9</f>
        <v>192367.51</v>
      </c>
      <c r="F9" s="20" t="n">
        <f aca="false">宮城県!F9+仙台市!F9</f>
        <v>0</v>
      </c>
      <c r="G9" s="21" t="n">
        <f aca="false">宮城県!G9+仙台市!G9</f>
        <v>192367.51</v>
      </c>
      <c r="H9" s="19" t="n">
        <f aca="false">宮城県!H9+仙台市!H9</f>
        <v>109934.15</v>
      </c>
      <c r="I9" s="20" t="n">
        <f aca="false">宮城県!I9+仙台市!I9</f>
        <v>7922.34</v>
      </c>
      <c r="J9" s="21" t="n">
        <f aca="false">宮城県!J9+仙台市!J9</f>
        <v>117856.49</v>
      </c>
      <c r="K9" s="21" t="n">
        <f aca="false">宮城県!K9+仙台市!K9</f>
        <v>31022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宮城県!E10+仙台市!E10</f>
        <v>0</v>
      </c>
      <c r="F10" s="24" t="n">
        <f aca="false">宮城県!F10+仙台市!F10</f>
        <v>0</v>
      </c>
      <c r="G10" s="25" t="n">
        <f aca="false">宮城県!G10+仙台市!G10</f>
        <v>0</v>
      </c>
      <c r="H10" s="23" t="n">
        <f aca="false">宮城県!H10+仙台市!H10</f>
        <v>2</v>
      </c>
      <c r="I10" s="24" t="n">
        <f aca="false">宮城県!I10+仙台市!I10</f>
        <v>0</v>
      </c>
      <c r="J10" s="25" t="n">
        <f aca="false">宮城県!J10+仙台市!J10</f>
        <v>2</v>
      </c>
      <c r="K10" s="25" t="n">
        <f aca="false">宮城県!K10+仙台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宮城県!E11+仙台市!E11</f>
        <v>0</v>
      </c>
      <c r="F11" s="20" t="n">
        <f aca="false">宮城県!F11+仙台市!F11</f>
        <v>0</v>
      </c>
      <c r="G11" s="21" t="n">
        <f aca="false">宮城県!G11+仙台市!G11</f>
        <v>0</v>
      </c>
      <c r="H11" s="19" t="n">
        <f aca="false">宮城県!H11+仙台市!H11</f>
        <v>2664.62</v>
      </c>
      <c r="I11" s="20" t="n">
        <f aca="false">宮城県!I11+仙台市!I11</f>
        <v>0</v>
      </c>
      <c r="J11" s="21" t="n">
        <f aca="false">宮城県!J11+仙台市!J11</f>
        <v>2664.62</v>
      </c>
      <c r="K11" s="21" t="n">
        <f aca="false">宮城県!K11+仙台市!K11</f>
        <v>2664.6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宮城県!E12+仙台市!E12</f>
        <v>7</v>
      </c>
      <c r="F12" s="24" t="n">
        <f aca="false">宮城県!F12+仙台市!F12</f>
        <v>0</v>
      </c>
      <c r="G12" s="25" t="n">
        <f aca="false">宮城県!G12+仙台市!G12</f>
        <v>7</v>
      </c>
      <c r="H12" s="23" t="n">
        <f aca="false">宮城県!H12+仙台市!H12</f>
        <v>25</v>
      </c>
      <c r="I12" s="24" t="n">
        <f aca="false">宮城県!I12+仙台市!I12</f>
        <v>3</v>
      </c>
      <c r="J12" s="25" t="n">
        <f aca="false">宮城県!J12+仙台市!J12</f>
        <v>28</v>
      </c>
      <c r="K12" s="25" t="n">
        <f aca="false">宮城県!K12+仙台市!K12</f>
        <v>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宮城県!E13+仙台市!E13</f>
        <v>192367.51</v>
      </c>
      <c r="F13" s="31" t="n">
        <f aca="false">宮城県!F13+仙台市!F13</f>
        <v>0</v>
      </c>
      <c r="G13" s="32" t="n">
        <f aca="false">宮城県!G13+仙台市!G13</f>
        <v>192367.51</v>
      </c>
      <c r="H13" s="30" t="n">
        <f aca="false">宮城県!H13+仙台市!H13</f>
        <v>112598.77</v>
      </c>
      <c r="I13" s="31" t="n">
        <f aca="false">宮城県!I13+仙台市!I13</f>
        <v>7922.34</v>
      </c>
      <c r="J13" s="32" t="n">
        <f aca="false">宮城県!J13+仙台市!J13</f>
        <v>120521.11</v>
      </c>
      <c r="K13" s="32" t="n">
        <f aca="false">宮城県!K13+仙台市!K13</f>
        <v>312888.6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宮城県!E14+仙台市!E14</f>
        <v>0</v>
      </c>
      <c r="F14" s="14" t="n">
        <f aca="false">宮城県!F14+仙台市!F14</f>
        <v>0</v>
      </c>
      <c r="G14" s="15" t="n">
        <f aca="false">宮城県!G14+仙台市!G14</f>
        <v>0</v>
      </c>
      <c r="H14" s="13" t="n">
        <f aca="false">宮城県!H14+仙台市!H14</f>
        <v>11</v>
      </c>
      <c r="I14" s="14" t="n">
        <f aca="false">宮城県!I14+仙台市!I14</f>
        <v>5</v>
      </c>
      <c r="J14" s="15" t="n">
        <f aca="false">宮城県!J14+仙台市!J14</f>
        <v>16</v>
      </c>
      <c r="K14" s="15" t="n">
        <f aca="false">宮城県!K14+仙台市!K14</f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宮城県!E15+仙台市!E15</f>
        <v>0</v>
      </c>
      <c r="F15" s="20" t="n">
        <f aca="false">宮城県!F15+仙台市!F15</f>
        <v>0</v>
      </c>
      <c r="G15" s="21" t="n">
        <f aca="false">宮城県!G15+仙台市!G15</f>
        <v>0</v>
      </c>
      <c r="H15" s="19" t="n">
        <f aca="false">宮城県!H15+仙台市!H15</f>
        <v>1673564.73</v>
      </c>
      <c r="I15" s="20" t="n">
        <f aca="false">宮城県!I15+仙台市!I15</f>
        <v>23271.54</v>
      </c>
      <c r="J15" s="21" t="n">
        <f aca="false">宮城県!J15+仙台市!J15</f>
        <v>1696836.27</v>
      </c>
      <c r="K15" s="21" t="n">
        <f aca="false">宮城県!K15+仙台市!K15</f>
        <v>1696836.2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宮城県!E16+仙台市!E16</f>
        <v>0</v>
      </c>
      <c r="F16" s="24" t="n">
        <f aca="false">宮城県!F16+仙台市!F16</f>
        <v>0</v>
      </c>
      <c r="G16" s="25" t="n">
        <f aca="false">宮城県!G16+仙台市!G16</f>
        <v>0</v>
      </c>
      <c r="H16" s="23" t="n">
        <f aca="false">宮城県!H16+仙台市!H16</f>
        <v>4</v>
      </c>
      <c r="I16" s="24" t="n">
        <f aca="false">宮城県!I16+仙台市!I16</f>
        <v>7</v>
      </c>
      <c r="J16" s="25" t="n">
        <f aca="false">宮城県!J16+仙台市!J16</f>
        <v>11</v>
      </c>
      <c r="K16" s="25" t="n">
        <f aca="false">宮城県!K16+仙台市!K16</f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宮城県!E17+仙台市!E17</f>
        <v>0</v>
      </c>
      <c r="F17" s="20" t="n">
        <f aca="false">宮城県!F17+仙台市!F17</f>
        <v>0</v>
      </c>
      <c r="G17" s="21" t="n">
        <f aca="false">宮城県!G17+仙台市!G17</f>
        <v>0</v>
      </c>
      <c r="H17" s="19" t="n">
        <f aca="false">宮城県!H17+仙台市!H17</f>
        <v>307086.51</v>
      </c>
      <c r="I17" s="20" t="n">
        <f aca="false">宮城県!I17+仙台市!I17</f>
        <v>228895.58</v>
      </c>
      <c r="J17" s="21" t="n">
        <f aca="false">宮城県!J17+仙台市!J17</f>
        <v>535982.09</v>
      </c>
      <c r="K17" s="21" t="n">
        <f aca="false">宮城県!K17+仙台市!K17</f>
        <v>535982.0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宮城県!E18+仙台市!E18</f>
        <v>0</v>
      </c>
      <c r="F18" s="24" t="n">
        <f aca="false">宮城県!F18+仙台市!F18</f>
        <v>0</v>
      </c>
      <c r="G18" s="25" t="n">
        <f aca="false">宮城県!G18+仙台市!G18</f>
        <v>0</v>
      </c>
      <c r="H18" s="23" t="n">
        <f aca="false">宮城県!H18+仙台市!H18</f>
        <v>15</v>
      </c>
      <c r="I18" s="24" t="n">
        <f aca="false">宮城県!I18+仙台市!I18</f>
        <v>12</v>
      </c>
      <c r="J18" s="25" t="n">
        <f aca="false">宮城県!J18+仙台市!J18</f>
        <v>27</v>
      </c>
      <c r="K18" s="25" t="n">
        <f aca="false">宮城県!K18+仙台市!K18</f>
        <v>2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宮城県!E19+仙台市!E19</f>
        <v>0</v>
      </c>
      <c r="F19" s="31" t="n">
        <f aca="false">宮城県!F19+仙台市!F19</f>
        <v>0</v>
      </c>
      <c r="G19" s="32" t="n">
        <f aca="false">宮城県!G19+仙台市!G19</f>
        <v>0</v>
      </c>
      <c r="H19" s="30" t="n">
        <f aca="false">宮城県!H19+仙台市!H19</f>
        <v>1980651.24</v>
      </c>
      <c r="I19" s="31" t="n">
        <f aca="false">宮城県!I19+仙台市!I19</f>
        <v>252167.12</v>
      </c>
      <c r="J19" s="32" t="n">
        <f aca="false">宮城県!J19+仙台市!J19</f>
        <v>2232818.36</v>
      </c>
      <c r="K19" s="32" t="n">
        <f aca="false">宮城県!K19+仙台市!K19</f>
        <v>2232818.3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宮城県!E20+仙台市!E20</f>
        <v>7</v>
      </c>
      <c r="F20" s="14" t="n">
        <f aca="false">宮城県!F20+仙台市!F20</f>
        <v>0</v>
      </c>
      <c r="G20" s="15" t="n">
        <f aca="false">宮城県!G20+仙台市!G20</f>
        <v>7</v>
      </c>
      <c r="H20" s="13" t="n">
        <f aca="false">宮城県!H20+仙台市!H20</f>
        <v>40</v>
      </c>
      <c r="I20" s="14" t="n">
        <f aca="false">宮城県!I20+仙台市!I20</f>
        <v>15</v>
      </c>
      <c r="J20" s="15" t="n">
        <f aca="false">宮城県!J20+仙台市!J20</f>
        <v>55</v>
      </c>
      <c r="K20" s="15" t="n">
        <f aca="false">宮城県!K20+仙台市!K20</f>
        <v>6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宮城県!E21+仙台市!E21</f>
        <v>192367.51</v>
      </c>
      <c r="F21" s="31" t="n">
        <f aca="false">宮城県!F21+仙台市!F21</f>
        <v>0</v>
      </c>
      <c r="G21" s="32" t="n">
        <f aca="false">宮城県!G21+仙台市!G21</f>
        <v>192367.51</v>
      </c>
      <c r="H21" s="30" t="n">
        <f aca="false">宮城県!H21+仙台市!H21</f>
        <v>2093250.01</v>
      </c>
      <c r="I21" s="31" t="n">
        <f aca="false">宮城県!I21+仙台市!I21</f>
        <v>260089.46</v>
      </c>
      <c r="J21" s="32" t="n">
        <f aca="false">宮城県!J21+仙台市!J21</f>
        <v>2353339.47</v>
      </c>
      <c r="K21" s="32" t="n">
        <f aca="false">宮城県!K21+仙台市!K21</f>
        <v>2545706.9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宮城県!E22+仙台市!E22</f>
        <v>10</v>
      </c>
      <c r="F22" s="14" t="n">
        <f aca="false">宮城県!F22+仙台市!F22</f>
        <v>0</v>
      </c>
      <c r="G22" s="15" t="n">
        <f aca="false">宮城県!G22+仙台市!G22</f>
        <v>10</v>
      </c>
      <c r="H22" s="13" t="n">
        <f aca="false">宮城県!H22+仙台市!H22</f>
        <v>13</v>
      </c>
      <c r="I22" s="14" t="n">
        <f aca="false">宮城県!I22+仙台市!I22</f>
        <v>1</v>
      </c>
      <c r="J22" s="15" t="n">
        <f aca="false">宮城県!J22+仙台市!J22</f>
        <v>14</v>
      </c>
      <c r="K22" s="15" t="n">
        <f aca="false">宮城県!K22+仙台市!K22</f>
        <v>2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宮城県!E23+仙台市!E23</f>
        <v>241571</v>
      </c>
      <c r="F23" s="20" t="n">
        <f aca="false">宮城県!F23+仙台市!F23</f>
        <v>0</v>
      </c>
      <c r="G23" s="21" t="n">
        <f aca="false">宮城県!G23+仙台市!G23</f>
        <v>241571</v>
      </c>
      <c r="H23" s="19" t="n">
        <f aca="false">宮城県!H23+仙台市!H23</f>
        <v>109771.44</v>
      </c>
      <c r="I23" s="20" t="n">
        <f aca="false">宮城県!I23+仙台市!I23</f>
        <v>2044.21</v>
      </c>
      <c r="J23" s="21" t="n">
        <f aca="false">宮城県!J23+仙台市!J23</f>
        <v>111815.65</v>
      </c>
      <c r="K23" s="21" t="n">
        <f aca="false">宮城県!K23+仙台市!K23</f>
        <v>353386.6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宮城県!E24+仙台市!E24</f>
        <v>0</v>
      </c>
      <c r="F24" s="24" t="n">
        <f aca="false">宮城県!F24+仙台市!F24</f>
        <v>0</v>
      </c>
      <c r="G24" s="25" t="n">
        <f aca="false">宮城県!G24+仙台市!G24</f>
        <v>0</v>
      </c>
      <c r="H24" s="23" t="n">
        <f aca="false">宮城県!H24+仙台市!H24</f>
        <v>0</v>
      </c>
      <c r="I24" s="24" t="n">
        <f aca="false">宮城県!I24+仙台市!I24</f>
        <v>0</v>
      </c>
      <c r="J24" s="25" t="n">
        <f aca="false">宮城県!J24+仙台市!J24</f>
        <v>0</v>
      </c>
      <c r="K24" s="25" t="n">
        <f aca="false">宮城県!K24+仙台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宮城県!E25+仙台市!E25</f>
        <v>0</v>
      </c>
      <c r="F25" s="20" t="n">
        <f aca="false">宮城県!F25+仙台市!F25</f>
        <v>0</v>
      </c>
      <c r="G25" s="21" t="n">
        <f aca="false">宮城県!G25+仙台市!G25</f>
        <v>0</v>
      </c>
      <c r="H25" s="19" t="n">
        <f aca="false">宮城県!H25+仙台市!H25</f>
        <v>0</v>
      </c>
      <c r="I25" s="20" t="n">
        <f aca="false">宮城県!I25+仙台市!I25</f>
        <v>0</v>
      </c>
      <c r="J25" s="21" t="n">
        <f aca="false">宮城県!J25+仙台市!J25</f>
        <v>0</v>
      </c>
      <c r="K25" s="21" t="n">
        <f aca="false">宮城県!K25+仙台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宮城県!E26+仙台市!E26</f>
        <v>10</v>
      </c>
      <c r="F26" s="24" t="n">
        <f aca="false">宮城県!F26+仙台市!F26</f>
        <v>0</v>
      </c>
      <c r="G26" s="25" t="n">
        <f aca="false">宮城県!G26+仙台市!G26</f>
        <v>10</v>
      </c>
      <c r="H26" s="23" t="n">
        <f aca="false">宮城県!H26+仙台市!H26</f>
        <v>13</v>
      </c>
      <c r="I26" s="24" t="n">
        <f aca="false">宮城県!I26+仙台市!I26</f>
        <v>1</v>
      </c>
      <c r="J26" s="25" t="n">
        <f aca="false">宮城県!J26+仙台市!J26</f>
        <v>14</v>
      </c>
      <c r="K26" s="25" t="n">
        <f aca="false">宮城県!K26+仙台市!K26</f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宮城県!E27+仙台市!E27</f>
        <v>241571</v>
      </c>
      <c r="F27" s="31" t="n">
        <f aca="false">宮城県!F27+仙台市!F27</f>
        <v>0</v>
      </c>
      <c r="G27" s="32" t="n">
        <f aca="false">宮城県!G27+仙台市!G27</f>
        <v>241571</v>
      </c>
      <c r="H27" s="30" t="n">
        <f aca="false">宮城県!H27+仙台市!H27</f>
        <v>109771.44</v>
      </c>
      <c r="I27" s="31" t="n">
        <f aca="false">宮城県!I27+仙台市!I27</f>
        <v>2044.21</v>
      </c>
      <c r="J27" s="32" t="n">
        <f aca="false">宮城県!J27+仙台市!J27</f>
        <v>111815.65</v>
      </c>
      <c r="K27" s="32" t="n">
        <f aca="false">宮城県!K27+仙台市!K27</f>
        <v>353386.6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宮城県!E28+仙台市!E28</f>
        <v>0</v>
      </c>
      <c r="F28" s="14" t="n">
        <f aca="false">宮城県!F28+仙台市!F28</f>
        <v>0</v>
      </c>
      <c r="G28" s="15" t="n">
        <f aca="false">宮城県!G28+仙台市!G28</f>
        <v>0</v>
      </c>
      <c r="H28" s="13" t="n">
        <f aca="false">宮城県!H28+仙台市!H28</f>
        <v>2</v>
      </c>
      <c r="I28" s="14" t="n">
        <f aca="false">宮城県!I28+仙台市!I28</f>
        <v>2</v>
      </c>
      <c r="J28" s="15" t="n">
        <f aca="false">宮城県!J28+仙台市!J28</f>
        <v>4</v>
      </c>
      <c r="K28" s="15" t="n">
        <f aca="false">宮城県!K28+仙台市!K28</f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宮城県!E29+仙台市!E29</f>
        <v>0</v>
      </c>
      <c r="F29" s="20" t="n">
        <f aca="false">宮城県!F29+仙台市!F29</f>
        <v>0</v>
      </c>
      <c r="G29" s="21" t="n">
        <f aca="false">宮城県!G29+仙台市!G29</f>
        <v>0</v>
      </c>
      <c r="H29" s="19" t="n">
        <f aca="false">宮城県!H29+仙台市!H29</f>
        <v>51414</v>
      </c>
      <c r="I29" s="20" t="n">
        <f aca="false">宮城県!I29+仙台市!I29</f>
        <v>39365.26</v>
      </c>
      <c r="J29" s="21" t="n">
        <f aca="false">宮城県!J29+仙台市!J29</f>
        <v>90779.26</v>
      </c>
      <c r="K29" s="21" t="n">
        <f aca="false">宮城県!K29+仙台市!K29</f>
        <v>90779.2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宮城県!E30+仙台市!E30</f>
        <v>0</v>
      </c>
      <c r="F30" s="24" t="n">
        <f aca="false">宮城県!F30+仙台市!F30</f>
        <v>0</v>
      </c>
      <c r="G30" s="25" t="n">
        <f aca="false">宮城県!G30+仙台市!G30</f>
        <v>0</v>
      </c>
      <c r="H30" s="23" t="n">
        <f aca="false">宮城県!H30+仙台市!H30</f>
        <v>5</v>
      </c>
      <c r="I30" s="24" t="n">
        <f aca="false">宮城県!I30+仙台市!I30</f>
        <v>7</v>
      </c>
      <c r="J30" s="25" t="n">
        <f aca="false">宮城県!J30+仙台市!J30</f>
        <v>12</v>
      </c>
      <c r="K30" s="25" t="n">
        <f aca="false">宮城県!K30+仙台市!K30</f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宮城県!E31+仙台市!E31</f>
        <v>0</v>
      </c>
      <c r="F31" s="20" t="n">
        <f aca="false">宮城県!F31+仙台市!F31</f>
        <v>0</v>
      </c>
      <c r="G31" s="21" t="n">
        <f aca="false">宮城県!G31+仙台市!G31</f>
        <v>0</v>
      </c>
      <c r="H31" s="19" t="n">
        <f aca="false">宮城県!H31+仙台市!H31</f>
        <v>718589.77</v>
      </c>
      <c r="I31" s="20" t="n">
        <f aca="false">宮城県!I31+仙台市!I31</f>
        <v>244132.76</v>
      </c>
      <c r="J31" s="21" t="n">
        <f aca="false">宮城県!J31+仙台市!J31</f>
        <v>962722.53</v>
      </c>
      <c r="K31" s="21" t="n">
        <f aca="false">宮城県!K31+仙台市!K31</f>
        <v>962722.5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宮城県!E32+仙台市!E32</f>
        <v>0</v>
      </c>
      <c r="F32" s="24" t="n">
        <f aca="false">宮城県!F32+仙台市!F32</f>
        <v>0</v>
      </c>
      <c r="G32" s="25" t="n">
        <f aca="false">宮城県!G32+仙台市!G32</f>
        <v>0</v>
      </c>
      <c r="H32" s="23" t="n">
        <f aca="false">宮城県!H32+仙台市!H32</f>
        <v>7</v>
      </c>
      <c r="I32" s="24" t="n">
        <f aca="false">宮城県!I32+仙台市!I32</f>
        <v>9</v>
      </c>
      <c r="J32" s="25" t="n">
        <f aca="false">宮城県!J32+仙台市!J32</f>
        <v>16</v>
      </c>
      <c r="K32" s="25" t="n">
        <f aca="false">宮城県!K32+仙台市!K32</f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宮城県!E33+仙台市!E33</f>
        <v>0</v>
      </c>
      <c r="F33" s="31" t="n">
        <f aca="false">宮城県!F33+仙台市!F33</f>
        <v>0</v>
      </c>
      <c r="G33" s="32" t="n">
        <f aca="false">宮城県!G33+仙台市!G33</f>
        <v>0</v>
      </c>
      <c r="H33" s="30" t="n">
        <f aca="false">宮城県!H33+仙台市!H33</f>
        <v>770003.77</v>
      </c>
      <c r="I33" s="31" t="n">
        <f aca="false">宮城県!I33+仙台市!I33</f>
        <v>283498.02</v>
      </c>
      <c r="J33" s="32" t="n">
        <f aca="false">宮城県!J33+仙台市!J33</f>
        <v>1053501.79</v>
      </c>
      <c r="K33" s="32" t="n">
        <f aca="false">宮城県!K33+仙台市!K33</f>
        <v>1053501.7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宮城県!E34+仙台市!E34</f>
        <v>10</v>
      </c>
      <c r="F34" s="14" t="n">
        <f aca="false">宮城県!F34+仙台市!F34</f>
        <v>0</v>
      </c>
      <c r="G34" s="15" t="n">
        <f aca="false">宮城県!G34+仙台市!G34</f>
        <v>10</v>
      </c>
      <c r="H34" s="13" t="n">
        <f aca="false">宮城県!H34+仙台市!H34</f>
        <v>20</v>
      </c>
      <c r="I34" s="14" t="n">
        <f aca="false">宮城県!I34+仙台市!I34</f>
        <v>10</v>
      </c>
      <c r="J34" s="15" t="n">
        <f aca="false">宮城県!J34+仙台市!J34</f>
        <v>30</v>
      </c>
      <c r="K34" s="15" t="n">
        <f aca="false">宮城県!K34+仙台市!K34</f>
        <v>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宮城県!E35+仙台市!E35</f>
        <v>241571</v>
      </c>
      <c r="F35" s="31" t="n">
        <f aca="false">宮城県!F35+仙台市!F35</f>
        <v>0</v>
      </c>
      <c r="G35" s="32" t="n">
        <f aca="false">宮城県!G35+仙台市!G35</f>
        <v>241571</v>
      </c>
      <c r="H35" s="30" t="n">
        <f aca="false">宮城県!H35+仙台市!H35</f>
        <v>879775.21</v>
      </c>
      <c r="I35" s="31" t="n">
        <f aca="false">宮城県!I35+仙台市!I35</f>
        <v>285542.23</v>
      </c>
      <c r="J35" s="32" t="n">
        <f aca="false">宮城県!J35+仙台市!J35</f>
        <v>1165317.44</v>
      </c>
      <c r="K35" s="32" t="n">
        <f aca="false">宮城県!K35+仙台市!K35</f>
        <v>1406888.4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宮城県!E36+仙台市!E36</f>
        <v>2</v>
      </c>
      <c r="F36" s="14" t="n">
        <f aca="false">宮城県!F36+仙台市!F36</f>
        <v>0</v>
      </c>
      <c r="G36" s="15" t="n">
        <f aca="false">宮城県!G36+仙台市!G36</f>
        <v>2</v>
      </c>
      <c r="H36" s="13" t="n">
        <f aca="false">宮城県!H36+仙台市!H36</f>
        <v>15</v>
      </c>
      <c r="I36" s="14" t="n">
        <f aca="false">宮城県!I36+仙台市!I36</f>
        <v>7</v>
      </c>
      <c r="J36" s="15" t="n">
        <f aca="false">宮城県!J36+仙台市!J36</f>
        <v>22</v>
      </c>
      <c r="K36" s="15" t="n">
        <f aca="false">宮城県!K36+仙台市!K36</f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宮城県!E37+仙台市!E37</f>
        <v>60707</v>
      </c>
      <c r="F37" s="20" t="n">
        <f aca="false">宮城県!F37+仙台市!F37</f>
        <v>0</v>
      </c>
      <c r="G37" s="21" t="n">
        <f aca="false">宮城県!G37+仙台市!G37</f>
        <v>60707</v>
      </c>
      <c r="H37" s="19" t="n">
        <f aca="false">宮城県!H37+仙台市!H37</f>
        <v>40173.76</v>
      </c>
      <c r="I37" s="20" t="n">
        <f aca="false">宮城県!I37+仙台市!I37</f>
        <v>17144.98</v>
      </c>
      <c r="J37" s="21" t="n">
        <f aca="false">宮城県!J37+仙台市!J37</f>
        <v>57318.74</v>
      </c>
      <c r="K37" s="21" t="n">
        <f aca="false">宮城県!K37+仙台市!K37</f>
        <v>118025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宮城県!E38+仙台市!E38</f>
        <v>0</v>
      </c>
      <c r="F38" s="24" t="n">
        <f aca="false">宮城県!F38+仙台市!F38</f>
        <v>0</v>
      </c>
      <c r="G38" s="25" t="n">
        <f aca="false">宮城県!G38+仙台市!G38</f>
        <v>0</v>
      </c>
      <c r="H38" s="23" t="n">
        <f aca="false">宮城県!H38+仙台市!H38</f>
        <v>0</v>
      </c>
      <c r="I38" s="24" t="n">
        <f aca="false">宮城県!I38+仙台市!I38</f>
        <v>0</v>
      </c>
      <c r="J38" s="25" t="n">
        <f aca="false">宮城県!J38+仙台市!J38</f>
        <v>0</v>
      </c>
      <c r="K38" s="25" t="n">
        <f aca="false">宮城県!K38+仙台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宮城県!E39+仙台市!E39</f>
        <v>0</v>
      </c>
      <c r="F39" s="20" t="n">
        <f aca="false">宮城県!F39+仙台市!F39</f>
        <v>0</v>
      </c>
      <c r="G39" s="21" t="n">
        <f aca="false">宮城県!G39+仙台市!G39</f>
        <v>0</v>
      </c>
      <c r="H39" s="19" t="n">
        <f aca="false">宮城県!H39+仙台市!H39</f>
        <v>0</v>
      </c>
      <c r="I39" s="20" t="n">
        <f aca="false">宮城県!I39+仙台市!I39</f>
        <v>0</v>
      </c>
      <c r="J39" s="21" t="n">
        <f aca="false">宮城県!J39+仙台市!J39</f>
        <v>0</v>
      </c>
      <c r="K39" s="21" t="n">
        <f aca="false">宮城県!K39+仙台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宮城県!E40+仙台市!E40</f>
        <v>2</v>
      </c>
      <c r="F40" s="24" t="n">
        <f aca="false">宮城県!F40+仙台市!F40</f>
        <v>0</v>
      </c>
      <c r="G40" s="25" t="n">
        <f aca="false">宮城県!G40+仙台市!G40</f>
        <v>2</v>
      </c>
      <c r="H40" s="23" t="n">
        <f aca="false">宮城県!H40+仙台市!H40</f>
        <v>15</v>
      </c>
      <c r="I40" s="24" t="n">
        <f aca="false">宮城県!I40+仙台市!I40</f>
        <v>7</v>
      </c>
      <c r="J40" s="25" t="n">
        <f aca="false">宮城県!J40+仙台市!J40</f>
        <v>22</v>
      </c>
      <c r="K40" s="25" t="n">
        <f aca="false">宮城県!K40+仙台市!K40</f>
        <v>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宮城県!E41+仙台市!E41</f>
        <v>60707</v>
      </c>
      <c r="F41" s="31" t="n">
        <f aca="false">宮城県!F41+仙台市!F41</f>
        <v>0</v>
      </c>
      <c r="G41" s="32" t="n">
        <f aca="false">宮城県!G41+仙台市!G41</f>
        <v>60707</v>
      </c>
      <c r="H41" s="30" t="n">
        <f aca="false">宮城県!H41+仙台市!H41</f>
        <v>40173.76</v>
      </c>
      <c r="I41" s="31" t="n">
        <f aca="false">宮城県!I41+仙台市!I41</f>
        <v>17144.98</v>
      </c>
      <c r="J41" s="32" t="n">
        <f aca="false">宮城県!J41+仙台市!J41</f>
        <v>57318.74</v>
      </c>
      <c r="K41" s="32" t="n">
        <f aca="false">宮城県!K41+仙台市!K41</f>
        <v>118025.7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宮城県!E42+仙台市!E42</f>
        <v>1</v>
      </c>
      <c r="F42" s="14" t="n">
        <f aca="false">宮城県!F42+仙台市!F42</f>
        <v>0</v>
      </c>
      <c r="G42" s="15" t="n">
        <f aca="false">宮城県!G42+仙台市!G42</f>
        <v>1</v>
      </c>
      <c r="H42" s="13" t="n">
        <f aca="false">宮城県!H42+仙台市!H42</f>
        <v>9</v>
      </c>
      <c r="I42" s="14" t="n">
        <f aca="false">宮城県!I42+仙台市!I42</f>
        <v>2</v>
      </c>
      <c r="J42" s="15" t="n">
        <f aca="false">宮城県!J42+仙台市!J42</f>
        <v>11</v>
      </c>
      <c r="K42" s="15" t="n">
        <f aca="false">宮城県!K42+仙台市!K42</f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宮城県!E43+仙台市!E43</f>
        <v>31924.54</v>
      </c>
      <c r="F43" s="20" t="n">
        <f aca="false">宮城県!F43+仙台市!F43</f>
        <v>0</v>
      </c>
      <c r="G43" s="21" t="n">
        <f aca="false">宮城県!G43+仙台市!G43</f>
        <v>31924.54</v>
      </c>
      <c r="H43" s="19" t="n">
        <f aca="false">宮城県!H43+仙台市!H43</f>
        <v>69677.74</v>
      </c>
      <c r="I43" s="20" t="n">
        <f aca="false">宮城県!I43+仙台市!I43</f>
        <v>2956.69</v>
      </c>
      <c r="J43" s="21" t="n">
        <f aca="false">宮城県!J43+仙台市!J43</f>
        <v>72634.43</v>
      </c>
      <c r="K43" s="21" t="n">
        <f aca="false">宮城県!K43+仙台市!K43</f>
        <v>104558.9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宮城県!E44+仙台市!E44</f>
        <v>1</v>
      </c>
      <c r="F44" s="24" t="n">
        <f aca="false">宮城県!F44+仙台市!F44</f>
        <v>0</v>
      </c>
      <c r="G44" s="25" t="n">
        <f aca="false">宮城県!G44+仙台市!G44</f>
        <v>1</v>
      </c>
      <c r="H44" s="23" t="n">
        <f aca="false">宮城県!H44+仙台市!H44</f>
        <v>6</v>
      </c>
      <c r="I44" s="24" t="n">
        <f aca="false">宮城県!I44+仙台市!I44</f>
        <v>0</v>
      </c>
      <c r="J44" s="25" t="n">
        <f aca="false">宮城県!J44+仙台市!J44</f>
        <v>6</v>
      </c>
      <c r="K44" s="25" t="n">
        <f aca="false">宮城県!K44+仙台市!K44</f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宮城県!E45+仙台市!E45</f>
        <v>44177</v>
      </c>
      <c r="F45" s="20" t="n">
        <f aca="false">宮城県!F45+仙台市!F45</f>
        <v>0</v>
      </c>
      <c r="G45" s="21" t="n">
        <f aca="false">宮城県!G45+仙台市!G45</f>
        <v>44177</v>
      </c>
      <c r="H45" s="19" t="n">
        <f aca="false">宮城県!H45+仙台市!H45</f>
        <v>1203153.07</v>
      </c>
      <c r="I45" s="20" t="n">
        <f aca="false">宮城県!I45+仙台市!I45</f>
        <v>0</v>
      </c>
      <c r="J45" s="21" t="n">
        <f aca="false">宮城県!J45+仙台市!J45</f>
        <v>1203153.07</v>
      </c>
      <c r="K45" s="21" t="n">
        <f aca="false">宮城県!K45+仙台市!K45</f>
        <v>1247330.0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宮城県!E46+仙台市!E46</f>
        <v>2</v>
      </c>
      <c r="F46" s="24" t="n">
        <f aca="false">宮城県!F46+仙台市!F46</f>
        <v>0</v>
      </c>
      <c r="G46" s="25" t="n">
        <f aca="false">宮城県!G46+仙台市!G46</f>
        <v>2</v>
      </c>
      <c r="H46" s="23" t="n">
        <f aca="false">宮城県!H46+仙台市!H46</f>
        <v>15</v>
      </c>
      <c r="I46" s="24" t="n">
        <f aca="false">宮城県!I46+仙台市!I46</f>
        <v>2</v>
      </c>
      <c r="J46" s="25" t="n">
        <f aca="false">宮城県!J46+仙台市!J46</f>
        <v>17</v>
      </c>
      <c r="K46" s="25" t="n">
        <f aca="false">宮城県!K46+仙台市!K46</f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宮城県!E47+仙台市!E47</f>
        <v>76101.54</v>
      </c>
      <c r="F47" s="31" t="n">
        <f aca="false">宮城県!F47+仙台市!F47</f>
        <v>0</v>
      </c>
      <c r="G47" s="32" t="n">
        <f aca="false">宮城県!G47+仙台市!G47</f>
        <v>76101.54</v>
      </c>
      <c r="H47" s="30" t="n">
        <f aca="false">宮城県!H47+仙台市!H47</f>
        <v>1272830.81</v>
      </c>
      <c r="I47" s="31" t="n">
        <f aca="false">宮城県!I47+仙台市!I47</f>
        <v>2956.69</v>
      </c>
      <c r="J47" s="32" t="n">
        <f aca="false">宮城県!J47+仙台市!J47</f>
        <v>1275787.5</v>
      </c>
      <c r="K47" s="32" t="n">
        <f aca="false">宮城県!K47+仙台市!K47</f>
        <v>1351889.0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宮城県!E48+仙台市!E48</f>
        <v>4</v>
      </c>
      <c r="F48" s="14" t="n">
        <f aca="false">宮城県!F48+仙台市!F48</f>
        <v>0</v>
      </c>
      <c r="G48" s="15" t="n">
        <f aca="false">宮城県!G48+仙台市!G48</f>
        <v>4</v>
      </c>
      <c r="H48" s="13" t="n">
        <f aca="false">宮城県!H48+仙台市!H48</f>
        <v>30</v>
      </c>
      <c r="I48" s="14" t="n">
        <f aca="false">宮城県!I48+仙台市!I48</f>
        <v>9</v>
      </c>
      <c r="J48" s="15" t="n">
        <f aca="false">宮城県!J48+仙台市!J48</f>
        <v>39</v>
      </c>
      <c r="K48" s="15" t="n">
        <f aca="false">宮城県!K48+仙台市!K48</f>
        <v>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宮城県!E49+仙台市!E49</f>
        <v>136808.54</v>
      </c>
      <c r="F49" s="31" t="n">
        <f aca="false">宮城県!F49+仙台市!F49</f>
        <v>0</v>
      </c>
      <c r="G49" s="32" t="n">
        <f aca="false">宮城県!G49+仙台市!G49</f>
        <v>136808.54</v>
      </c>
      <c r="H49" s="30" t="n">
        <f aca="false">宮城県!H49+仙台市!H49</f>
        <v>1313004.57</v>
      </c>
      <c r="I49" s="31" t="n">
        <f aca="false">宮城県!I49+仙台市!I49</f>
        <v>20101.67</v>
      </c>
      <c r="J49" s="32" t="n">
        <f aca="false">宮城県!J49+仙台市!J49</f>
        <v>1333106.24</v>
      </c>
      <c r="K49" s="32" t="n">
        <f aca="false">宮城県!K49+仙台市!K49</f>
        <v>1469914.7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宮城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宮城県!A53</f>
        <v>0</v>
      </c>
      <c r="K53" s="2" t="s">
        <v>108</v>
      </c>
    </row>
    <row r="54" customFormat="false" ht="14.15" hidden="false" customHeight="false" outlineLevel="0" collapsed="false">
      <c r="K54" s="3" t="str">
        <f aca="false">宮城県!K54</f>
        <v>2001年01月～200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宮城県!E58+仙台市!E58</f>
        <v>9</v>
      </c>
      <c r="F58" s="14" t="n">
        <f aca="false">宮城県!F58+仙台市!F58</f>
        <v>2</v>
      </c>
      <c r="G58" s="15" t="n">
        <f aca="false">宮城県!G58+仙台市!G58</f>
        <v>11</v>
      </c>
      <c r="H58" s="13" t="n">
        <f aca="false">宮城県!H58+仙台市!H58</f>
        <v>16</v>
      </c>
      <c r="I58" s="14" t="n">
        <f aca="false">宮城県!I58+仙台市!I58</f>
        <v>1</v>
      </c>
      <c r="J58" s="15" t="n">
        <f aca="false">宮城県!J58+仙台市!J58</f>
        <v>17</v>
      </c>
      <c r="K58" s="15" t="n">
        <f aca="false">宮城県!K58+仙台市!K58</f>
        <v>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宮城県!E59+仙台市!E59</f>
        <v>252418</v>
      </c>
      <c r="F59" s="20" t="n">
        <f aca="false">宮城県!F59+仙台市!F59</f>
        <v>23650</v>
      </c>
      <c r="G59" s="21" t="n">
        <f aca="false">宮城県!G59+仙台市!G59</f>
        <v>276068</v>
      </c>
      <c r="H59" s="19" t="n">
        <f aca="false">宮城県!H59+仙台市!H59</f>
        <v>95730.43</v>
      </c>
      <c r="I59" s="20" t="n">
        <f aca="false">宮城県!I59+仙台市!I59</f>
        <v>2814.26</v>
      </c>
      <c r="J59" s="21" t="n">
        <f aca="false">宮城県!J59+仙台市!J59</f>
        <v>98544.69</v>
      </c>
      <c r="K59" s="21" t="n">
        <f aca="false">宮城県!K59+仙台市!K59</f>
        <v>374612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宮城県!E60+仙台市!E60</f>
        <v>1</v>
      </c>
      <c r="F60" s="24" t="n">
        <f aca="false">宮城県!F60+仙台市!F60</f>
        <v>1</v>
      </c>
      <c r="G60" s="25" t="n">
        <f aca="false">宮城県!G60+仙台市!G60</f>
        <v>2</v>
      </c>
      <c r="H60" s="23" t="n">
        <f aca="false">宮城県!H60+仙台市!H60</f>
        <v>1</v>
      </c>
      <c r="I60" s="24" t="n">
        <f aca="false">宮城県!I60+仙台市!I60</f>
        <v>0</v>
      </c>
      <c r="J60" s="25" t="n">
        <f aca="false">宮城県!J60+仙台市!J60</f>
        <v>1</v>
      </c>
      <c r="K60" s="25" t="n">
        <f aca="false">宮城県!K60+仙台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宮城県!E61+仙台市!E61</f>
        <v>22451</v>
      </c>
      <c r="F61" s="20" t="n">
        <f aca="false">宮城県!F61+仙台市!F61</f>
        <v>27366</v>
      </c>
      <c r="G61" s="21" t="n">
        <f aca="false">宮城県!G61+仙台市!G61</f>
        <v>49817</v>
      </c>
      <c r="H61" s="19" t="n">
        <f aca="false">宮城県!H61+仙台市!H61</f>
        <v>800</v>
      </c>
      <c r="I61" s="20" t="n">
        <f aca="false">宮城県!I61+仙台市!I61</f>
        <v>0</v>
      </c>
      <c r="J61" s="21" t="n">
        <f aca="false">宮城県!J61+仙台市!J61</f>
        <v>800</v>
      </c>
      <c r="K61" s="21" t="n">
        <f aca="false">宮城県!K61+仙台市!K61</f>
        <v>5061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宮城県!E62+仙台市!E62</f>
        <v>10</v>
      </c>
      <c r="F62" s="24" t="n">
        <f aca="false">宮城県!F62+仙台市!F62</f>
        <v>3</v>
      </c>
      <c r="G62" s="25" t="n">
        <f aca="false">宮城県!G62+仙台市!G62</f>
        <v>13</v>
      </c>
      <c r="H62" s="23" t="n">
        <f aca="false">宮城県!H62+仙台市!H62</f>
        <v>17</v>
      </c>
      <c r="I62" s="24" t="n">
        <f aca="false">宮城県!I62+仙台市!I62</f>
        <v>1</v>
      </c>
      <c r="J62" s="25" t="n">
        <f aca="false">宮城県!J62+仙台市!J62</f>
        <v>18</v>
      </c>
      <c r="K62" s="25" t="n">
        <f aca="false">宮城県!K62+仙台市!K62</f>
        <v>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宮城県!E63+仙台市!E63</f>
        <v>274869</v>
      </c>
      <c r="F63" s="31" t="n">
        <f aca="false">宮城県!F63+仙台市!F63</f>
        <v>51016</v>
      </c>
      <c r="G63" s="32" t="n">
        <f aca="false">宮城県!G63+仙台市!G63</f>
        <v>325885</v>
      </c>
      <c r="H63" s="30" t="n">
        <f aca="false">宮城県!H63+仙台市!H63</f>
        <v>96530.43</v>
      </c>
      <c r="I63" s="31" t="n">
        <f aca="false">宮城県!I63+仙台市!I63</f>
        <v>2814.26</v>
      </c>
      <c r="J63" s="32" t="n">
        <f aca="false">宮城県!J63+仙台市!J63</f>
        <v>99344.69</v>
      </c>
      <c r="K63" s="32" t="n">
        <f aca="false">宮城県!K63+仙台市!K63</f>
        <v>425229.6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宮城県!E64+仙台市!E64</f>
        <v>6</v>
      </c>
      <c r="F64" s="14" t="n">
        <f aca="false">宮城県!F64+仙台市!F64</f>
        <v>0</v>
      </c>
      <c r="G64" s="15" t="n">
        <f aca="false">宮城県!G64+仙台市!G64</f>
        <v>6</v>
      </c>
      <c r="H64" s="13" t="n">
        <f aca="false">宮城県!H64+仙台市!H64</f>
        <v>4</v>
      </c>
      <c r="I64" s="14" t="n">
        <f aca="false">宮城県!I64+仙台市!I64</f>
        <v>0</v>
      </c>
      <c r="J64" s="15" t="n">
        <f aca="false">宮城県!J64+仙台市!J64</f>
        <v>4</v>
      </c>
      <c r="K64" s="15" t="n">
        <f aca="false">宮城県!K64+仙台市!K64</f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宮城県!E65+仙台市!E65</f>
        <v>111184.1</v>
      </c>
      <c r="F65" s="20" t="n">
        <f aca="false">宮城県!F65+仙台市!F65</f>
        <v>0</v>
      </c>
      <c r="G65" s="21" t="n">
        <f aca="false">宮城県!G65+仙台市!G65</f>
        <v>111184.1</v>
      </c>
      <c r="H65" s="19" t="n">
        <f aca="false">宮城県!H65+仙台市!H65</f>
        <v>207497.28</v>
      </c>
      <c r="I65" s="20" t="n">
        <f aca="false">宮城県!I65+仙台市!I65</f>
        <v>0</v>
      </c>
      <c r="J65" s="21" t="n">
        <f aca="false">宮城県!J65+仙台市!J65</f>
        <v>207497.28</v>
      </c>
      <c r="K65" s="21" t="n">
        <f aca="false">宮城県!K65+仙台市!K65</f>
        <v>318681.3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宮城県!E66+仙台市!E66</f>
        <v>1</v>
      </c>
      <c r="F66" s="24" t="n">
        <f aca="false">宮城県!F66+仙台市!F66</f>
        <v>1</v>
      </c>
      <c r="G66" s="25" t="n">
        <f aca="false">宮城県!G66+仙台市!G66</f>
        <v>2</v>
      </c>
      <c r="H66" s="23" t="n">
        <f aca="false">宮城県!H66+仙台市!H66</f>
        <v>3</v>
      </c>
      <c r="I66" s="24" t="n">
        <f aca="false">宮城県!I66+仙台市!I66</f>
        <v>6</v>
      </c>
      <c r="J66" s="25" t="n">
        <f aca="false">宮城県!J66+仙台市!J66</f>
        <v>9</v>
      </c>
      <c r="K66" s="25" t="n">
        <f aca="false">宮城県!K66+仙台市!K66</f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宮城県!E67+仙台市!E67</f>
        <v>7735</v>
      </c>
      <c r="F67" s="20" t="n">
        <f aca="false">宮城県!F67+仙台市!F67</f>
        <v>34093</v>
      </c>
      <c r="G67" s="21" t="n">
        <f aca="false">宮城県!G67+仙台市!G67</f>
        <v>41828</v>
      </c>
      <c r="H67" s="19" t="n">
        <f aca="false">宮城県!H67+仙台市!H67</f>
        <v>31249.88</v>
      </c>
      <c r="I67" s="20" t="n">
        <f aca="false">宮城県!I67+仙台市!I67</f>
        <v>58071</v>
      </c>
      <c r="J67" s="21" t="n">
        <f aca="false">宮城県!J67+仙台市!J67</f>
        <v>89320.88</v>
      </c>
      <c r="K67" s="21" t="n">
        <f aca="false">宮城県!K67+仙台市!K67</f>
        <v>131148.8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宮城県!E68+仙台市!E68</f>
        <v>7</v>
      </c>
      <c r="F68" s="24" t="n">
        <f aca="false">宮城県!F68+仙台市!F68</f>
        <v>1</v>
      </c>
      <c r="G68" s="25" t="n">
        <f aca="false">宮城県!G68+仙台市!G68</f>
        <v>8</v>
      </c>
      <c r="H68" s="23" t="n">
        <f aca="false">宮城県!H68+仙台市!H68</f>
        <v>7</v>
      </c>
      <c r="I68" s="24" t="n">
        <f aca="false">宮城県!I68+仙台市!I68</f>
        <v>6</v>
      </c>
      <c r="J68" s="25" t="n">
        <f aca="false">宮城県!J68+仙台市!J68</f>
        <v>13</v>
      </c>
      <c r="K68" s="25" t="n">
        <f aca="false">宮城県!K68+仙台市!K68</f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宮城県!E69+仙台市!E69</f>
        <v>118919.1</v>
      </c>
      <c r="F69" s="31" t="n">
        <f aca="false">宮城県!F69+仙台市!F69</f>
        <v>34093</v>
      </c>
      <c r="G69" s="32" t="n">
        <f aca="false">宮城県!G69+仙台市!G69</f>
        <v>153012.1</v>
      </c>
      <c r="H69" s="30" t="n">
        <f aca="false">宮城県!H69+仙台市!H69</f>
        <v>238747.16</v>
      </c>
      <c r="I69" s="31" t="n">
        <f aca="false">宮城県!I69+仙台市!I69</f>
        <v>58071</v>
      </c>
      <c r="J69" s="32" t="n">
        <f aca="false">宮城県!J69+仙台市!J69</f>
        <v>296818.16</v>
      </c>
      <c r="K69" s="32" t="n">
        <f aca="false">宮城県!K69+仙台市!K69</f>
        <v>449830.2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宮城県!E70+仙台市!E70</f>
        <v>17</v>
      </c>
      <c r="F70" s="14" t="n">
        <f aca="false">宮城県!F70+仙台市!F70</f>
        <v>4</v>
      </c>
      <c r="G70" s="15" t="n">
        <f aca="false">宮城県!G70+仙台市!G70</f>
        <v>21</v>
      </c>
      <c r="H70" s="13" t="n">
        <f aca="false">宮城県!H70+仙台市!H70</f>
        <v>24</v>
      </c>
      <c r="I70" s="14" t="n">
        <f aca="false">宮城県!I70+仙台市!I70</f>
        <v>7</v>
      </c>
      <c r="J70" s="15" t="n">
        <f aca="false">宮城県!J70+仙台市!J70</f>
        <v>31</v>
      </c>
      <c r="K70" s="15" t="n">
        <f aca="false">宮城県!K70+仙台市!K70</f>
        <v>5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宮城県!E71+仙台市!E71</f>
        <v>393788.1</v>
      </c>
      <c r="F71" s="31" t="n">
        <f aca="false">宮城県!F71+仙台市!F71</f>
        <v>85109</v>
      </c>
      <c r="G71" s="32" t="n">
        <f aca="false">宮城県!G71+仙台市!G71</f>
        <v>478897.1</v>
      </c>
      <c r="H71" s="30" t="n">
        <f aca="false">宮城県!H71+仙台市!H71</f>
        <v>335277.59</v>
      </c>
      <c r="I71" s="31" t="n">
        <f aca="false">宮城県!I71+仙台市!I71</f>
        <v>60885.26</v>
      </c>
      <c r="J71" s="32" t="n">
        <f aca="false">宮城県!J71+仙台市!J71</f>
        <v>396162.85</v>
      </c>
      <c r="K71" s="32" t="n">
        <f aca="false">宮城県!K71+仙台市!K71</f>
        <v>875059.9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宮城県!E72+仙台市!E72</f>
        <v>28</v>
      </c>
      <c r="F72" s="14" t="n">
        <f aca="false">宮城県!F72+仙台市!F72</f>
        <v>2</v>
      </c>
      <c r="G72" s="15" t="n">
        <f aca="false">宮城県!G72+仙台市!G72</f>
        <v>30</v>
      </c>
      <c r="H72" s="13" t="n">
        <f aca="false">宮城県!H72+仙台市!H72</f>
        <v>67</v>
      </c>
      <c r="I72" s="14" t="n">
        <f aca="false">宮城県!I72+仙台市!I72</f>
        <v>12</v>
      </c>
      <c r="J72" s="15" t="n">
        <f aca="false">宮城県!J72+仙台市!J72</f>
        <v>79</v>
      </c>
      <c r="K72" s="15" t="n">
        <f aca="false">宮城県!K72+仙台市!K72</f>
        <v>10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宮城県!E73+仙台市!E73</f>
        <v>747063.51</v>
      </c>
      <c r="F73" s="20" t="n">
        <f aca="false">宮城県!F73+仙台市!F73</f>
        <v>23650</v>
      </c>
      <c r="G73" s="21" t="n">
        <f aca="false">宮城県!G73+仙台市!G73</f>
        <v>770713.51</v>
      </c>
      <c r="H73" s="19" t="n">
        <f aca="false">宮城県!H73+仙台市!H73</f>
        <v>355609.78</v>
      </c>
      <c r="I73" s="20" t="n">
        <f aca="false">宮城県!I73+仙台市!I73</f>
        <v>29925.79</v>
      </c>
      <c r="J73" s="21" t="n">
        <f aca="false">宮城県!J73+仙台市!J73</f>
        <v>385535.57</v>
      </c>
      <c r="K73" s="21" t="n">
        <f aca="false">宮城県!K73+仙台市!K73</f>
        <v>1156249.0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宮城県!E74+仙台市!E74</f>
        <v>1</v>
      </c>
      <c r="F74" s="24" t="n">
        <f aca="false">宮城県!F74+仙台市!F74</f>
        <v>1</v>
      </c>
      <c r="G74" s="25" t="n">
        <f aca="false">宮城県!G74+仙台市!G74</f>
        <v>2</v>
      </c>
      <c r="H74" s="23" t="n">
        <f aca="false">宮城県!H74+仙台市!H74</f>
        <v>3</v>
      </c>
      <c r="I74" s="24" t="n">
        <f aca="false">宮城県!I74+仙台市!I74</f>
        <v>0</v>
      </c>
      <c r="J74" s="25" t="n">
        <f aca="false">宮城県!J74+仙台市!J74</f>
        <v>3</v>
      </c>
      <c r="K74" s="25" t="n">
        <f aca="false">宮城県!K74+仙台市!K74</f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宮城県!E75+仙台市!E75</f>
        <v>22451</v>
      </c>
      <c r="F75" s="20" t="n">
        <f aca="false">宮城県!F75+仙台市!F75</f>
        <v>27366</v>
      </c>
      <c r="G75" s="21" t="n">
        <f aca="false">宮城県!G75+仙台市!G75</f>
        <v>49817</v>
      </c>
      <c r="H75" s="19" t="n">
        <f aca="false">宮城県!H75+仙台市!H75</f>
        <v>3464.62</v>
      </c>
      <c r="I75" s="20" t="n">
        <f aca="false">宮城県!I75+仙台市!I75</f>
        <v>0</v>
      </c>
      <c r="J75" s="21" t="n">
        <f aca="false">宮城県!J75+仙台市!J75</f>
        <v>3464.62</v>
      </c>
      <c r="K75" s="21" t="n">
        <f aca="false">宮城県!K75+仙台市!K75</f>
        <v>53281.6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宮城県!E76+仙台市!E76</f>
        <v>29</v>
      </c>
      <c r="F76" s="24" t="n">
        <f aca="false">宮城県!F76+仙台市!F76</f>
        <v>3</v>
      </c>
      <c r="G76" s="25" t="n">
        <f aca="false">宮城県!G76+仙台市!G76</f>
        <v>32</v>
      </c>
      <c r="H76" s="23" t="n">
        <f aca="false">宮城県!H76+仙台市!H76</f>
        <v>70</v>
      </c>
      <c r="I76" s="24" t="n">
        <f aca="false">宮城県!I76+仙台市!I76</f>
        <v>12</v>
      </c>
      <c r="J76" s="25" t="n">
        <f aca="false">宮城県!J76+仙台市!J76</f>
        <v>82</v>
      </c>
      <c r="K76" s="25" t="n">
        <f aca="false">宮城県!K76+仙台市!K76</f>
        <v>1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宮城県!E77+仙台市!E77</f>
        <v>769514.51</v>
      </c>
      <c r="F77" s="31" t="n">
        <f aca="false">宮城県!F77+仙台市!F77</f>
        <v>51016</v>
      </c>
      <c r="G77" s="32" t="n">
        <f aca="false">宮城県!G77+仙台市!G77</f>
        <v>820530.51</v>
      </c>
      <c r="H77" s="30" t="n">
        <f aca="false">宮城県!H77+仙台市!H77</f>
        <v>359074.4</v>
      </c>
      <c r="I77" s="31" t="n">
        <f aca="false">宮城県!I77+仙台市!I77</f>
        <v>29925.79</v>
      </c>
      <c r="J77" s="32" t="n">
        <f aca="false">宮城県!J77+仙台市!J77</f>
        <v>389000.19</v>
      </c>
      <c r="K77" s="32" t="n">
        <f aca="false">宮城県!K77+仙台市!K77</f>
        <v>1209530.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宮城県!E78+仙台市!E78</f>
        <v>7</v>
      </c>
      <c r="F78" s="14" t="n">
        <f aca="false">宮城県!F78+仙台市!F78</f>
        <v>0</v>
      </c>
      <c r="G78" s="15" t="n">
        <f aca="false">宮城県!G78+仙台市!G78</f>
        <v>7</v>
      </c>
      <c r="H78" s="13" t="n">
        <f aca="false">宮城県!H78+仙台市!H78</f>
        <v>26</v>
      </c>
      <c r="I78" s="14" t="n">
        <f aca="false">宮城県!I78+仙台市!I78</f>
        <v>9</v>
      </c>
      <c r="J78" s="15" t="n">
        <f aca="false">宮城県!J78+仙台市!J78</f>
        <v>35</v>
      </c>
      <c r="K78" s="15" t="n">
        <f aca="false">宮城県!K78+仙台市!K78</f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宮城県!E79+仙台市!E79</f>
        <v>143108.64</v>
      </c>
      <c r="F79" s="20" t="n">
        <f aca="false">宮城県!F79+仙台市!F79</f>
        <v>0</v>
      </c>
      <c r="G79" s="21" t="n">
        <f aca="false">宮城県!G79+仙台市!G79</f>
        <v>143108.64</v>
      </c>
      <c r="H79" s="19" t="n">
        <f aca="false">宮城県!H79+仙台市!H79</f>
        <v>2002153.75</v>
      </c>
      <c r="I79" s="20" t="n">
        <f aca="false">宮城県!I79+仙台市!I79</f>
        <v>65593.49</v>
      </c>
      <c r="J79" s="21" t="n">
        <f aca="false">宮城県!J79+仙台市!J79</f>
        <v>2067747.24</v>
      </c>
      <c r="K79" s="21" t="n">
        <f aca="false">宮城県!K79+仙台市!K79</f>
        <v>2210855.8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宮城県!E80+仙台市!E80</f>
        <v>2</v>
      </c>
      <c r="F80" s="24" t="n">
        <f aca="false">宮城県!F80+仙台市!F80</f>
        <v>1</v>
      </c>
      <c r="G80" s="25" t="n">
        <f aca="false">宮城県!G80+仙台市!G80</f>
        <v>3</v>
      </c>
      <c r="H80" s="23" t="n">
        <f aca="false">宮城県!H80+仙台市!H80</f>
        <v>18</v>
      </c>
      <c r="I80" s="24" t="n">
        <f aca="false">宮城県!I80+仙台市!I80</f>
        <v>20</v>
      </c>
      <c r="J80" s="25" t="n">
        <f aca="false">宮城県!J80+仙台市!J80</f>
        <v>38</v>
      </c>
      <c r="K80" s="25" t="n">
        <f aca="false">宮城県!K80+仙台市!K80</f>
        <v>4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宮城県!E81+仙台市!E81</f>
        <v>51912</v>
      </c>
      <c r="F81" s="20" t="n">
        <f aca="false">宮城県!F81+仙台市!F81</f>
        <v>34093</v>
      </c>
      <c r="G81" s="21" t="n">
        <f aca="false">宮城県!G81+仙台市!G81</f>
        <v>86005</v>
      </c>
      <c r="H81" s="19" t="n">
        <f aca="false">宮城県!H81+仙台市!H81</f>
        <v>2260079.23</v>
      </c>
      <c r="I81" s="20" t="n">
        <f aca="false">宮城県!I81+仙台市!I81</f>
        <v>531099.34</v>
      </c>
      <c r="J81" s="21" t="n">
        <f aca="false">宮城県!J81+仙台市!J81</f>
        <v>2791178.57</v>
      </c>
      <c r="K81" s="21" t="n">
        <f aca="false">宮城県!K81+仙台市!K81</f>
        <v>2877183.5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宮城県!E82+仙台市!E82</f>
        <v>9</v>
      </c>
      <c r="F82" s="24" t="n">
        <f aca="false">宮城県!F82+仙台市!F82</f>
        <v>1</v>
      </c>
      <c r="G82" s="25" t="n">
        <f aca="false">宮城県!G82+仙台市!G82</f>
        <v>10</v>
      </c>
      <c r="H82" s="23" t="n">
        <f aca="false">宮城県!H82+仙台市!H82</f>
        <v>44</v>
      </c>
      <c r="I82" s="24" t="n">
        <f aca="false">宮城県!I82+仙台市!I82</f>
        <v>29</v>
      </c>
      <c r="J82" s="25" t="n">
        <f aca="false">宮城県!J82+仙台市!J82</f>
        <v>73</v>
      </c>
      <c r="K82" s="25" t="n">
        <f aca="false">宮城県!K82+仙台市!K82</f>
        <v>8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宮城県!E83+仙台市!E83</f>
        <v>195020.64</v>
      </c>
      <c r="F83" s="31" t="n">
        <f aca="false">宮城県!F83+仙台市!F83</f>
        <v>34093</v>
      </c>
      <c r="G83" s="32" t="n">
        <f aca="false">宮城県!G83+仙台市!G83</f>
        <v>229113.64</v>
      </c>
      <c r="H83" s="30" t="n">
        <f aca="false">宮城県!H83+仙台市!H83</f>
        <v>4262232.98</v>
      </c>
      <c r="I83" s="31" t="n">
        <f aca="false">宮城県!I83+仙台市!I83</f>
        <v>596692.83</v>
      </c>
      <c r="J83" s="32" t="n">
        <f aca="false">宮城県!J83+仙台市!J83</f>
        <v>4858925.81</v>
      </c>
      <c r="K83" s="32" t="n">
        <f aca="false">宮城県!K83+仙台市!K83</f>
        <v>5088039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宮城県!E84+仙台市!E84</f>
        <v>38</v>
      </c>
      <c r="F84" s="14" t="n">
        <f aca="false">宮城県!F84+仙台市!F84</f>
        <v>4</v>
      </c>
      <c r="G84" s="15" t="n">
        <f aca="false">宮城県!G84+仙台市!G84</f>
        <v>42</v>
      </c>
      <c r="H84" s="13" t="n">
        <f aca="false">宮城県!H84+仙台市!H84</f>
        <v>114</v>
      </c>
      <c r="I84" s="14" t="n">
        <f aca="false">宮城県!I84+仙台市!I84</f>
        <v>41</v>
      </c>
      <c r="J84" s="15" t="n">
        <f aca="false">宮城県!J84+仙台市!J84</f>
        <v>155</v>
      </c>
      <c r="K84" s="15" t="n">
        <f aca="false">宮城県!K84+仙台市!K84</f>
        <v>19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宮城県!E85+仙台市!E85</f>
        <v>964535.15</v>
      </c>
      <c r="F85" s="31" t="n">
        <f aca="false">宮城県!F85+仙台市!F85</f>
        <v>85109</v>
      </c>
      <c r="G85" s="32" t="n">
        <f aca="false">宮城県!G85+仙台市!G85</f>
        <v>1049644.15</v>
      </c>
      <c r="H85" s="30" t="n">
        <f aca="false">宮城県!H85+仙台市!H85</f>
        <v>4621307.38</v>
      </c>
      <c r="I85" s="31" t="n">
        <f aca="false">宮城県!I85+仙台市!I85</f>
        <v>626618.62</v>
      </c>
      <c r="J85" s="32" t="n">
        <f aca="false">宮城県!J85+仙台市!J85</f>
        <v>5247926</v>
      </c>
      <c r="K85" s="32" t="n">
        <f aca="false">宮城県!K85+仙台市!K85</f>
        <v>6297570.1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埼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埼玉県!K4</f>
        <v>2001年01月～200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埼玉県!E8+さいたま市!E8</f>
        <v>0</v>
      </c>
      <c r="F8" s="14" t="n">
        <f aca="false">埼玉県!F8+さいたま市!F8</f>
        <v>0</v>
      </c>
      <c r="G8" s="15" t="n">
        <f aca="false">埼玉県!G8+さいたま市!G8</f>
        <v>0</v>
      </c>
      <c r="H8" s="13" t="n">
        <f aca="false">埼玉県!H8+さいたま市!H8</f>
        <v>4</v>
      </c>
      <c r="I8" s="14" t="n">
        <f aca="false">埼玉県!I8+さいたま市!I8</f>
        <v>11</v>
      </c>
      <c r="J8" s="15" t="n">
        <f aca="false">埼玉県!J8+さいたま市!J8</f>
        <v>15</v>
      </c>
      <c r="K8" s="15" t="n">
        <f aca="false">埼玉県!K8+さいたま市!K8</f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埼玉県!E9+さいたま市!E9</f>
        <v>0</v>
      </c>
      <c r="F9" s="20" t="n">
        <f aca="false">埼玉県!F9+さいたま市!F9</f>
        <v>0</v>
      </c>
      <c r="G9" s="21" t="n">
        <f aca="false">埼玉県!G9+さいたま市!G9</f>
        <v>0</v>
      </c>
      <c r="H9" s="19" t="n">
        <f aca="false">埼玉県!H9+さいたま市!H9</f>
        <v>5635.57</v>
      </c>
      <c r="I9" s="20" t="n">
        <f aca="false">埼玉県!I9+さいたま市!I9</f>
        <v>38159.62</v>
      </c>
      <c r="J9" s="21" t="n">
        <f aca="false">埼玉県!J9+さいたま市!J9</f>
        <v>43795.19</v>
      </c>
      <c r="K9" s="21" t="n">
        <f aca="false">埼玉県!K9+さいたま市!K9</f>
        <v>43795.1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埼玉県!E10+さいたま市!E10</f>
        <v>0</v>
      </c>
      <c r="F10" s="24" t="n">
        <f aca="false">埼玉県!F10+さいたま市!F10</f>
        <v>0</v>
      </c>
      <c r="G10" s="25" t="n">
        <f aca="false">埼玉県!G10+さいたま市!G10</f>
        <v>0</v>
      </c>
      <c r="H10" s="23" t="n">
        <f aca="false">埼玉県!H10+さいたま市!H10</f>
        <v>0</v>
      </c>
      <c r="I10" s="24" t="n">
        <f aca="false">埼玉県!I10+さいたま市!I10</f>
        <v>1</v>
      </c>
      <c r="J10" s="25" t="n">
        <f aca="false">埼玉県!J10+さいたま市!J10</f>
        <v>1</v>
      </c>
      <c r="K10" s="25" t="n">
        <f aca="false">埼玉県!K10+さいたま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埼玉県!E11+さいたま市!E11</f>
        <v>0</v>
      </c>
      <c r="F11" s="20" t="n">
        <f aca="false">埼玉県!F11+さいたま市!F11</f>
        <v>0</v>
      </c>
      <c r="G11" s="21" t="n">
        <f aca="false">埼玉県!G11+さいたま市!G11</f>
        <v>0</v>
      </c>
      <c r="H11" s="19" t="n">
        <f aca="false">埼玉県!H11+さいたま市!H11</f>
        <v>0</v>
      </c>
      <c r="I11" s="20" t="n">
        <f aca="false">埼玉県!I11+さいたま市!I11</f>
        <v>10436.8</v>
      </c>
      <c r="J11" s="21" t="n">
        <f aca="false">埼玉県!J11+さいたま市!J11</f>
        <v>10436.8</v>
      </c>
      <c r="K11" s="21" t="n">
        <f aca="false">埼玉県!K11+さいたま市!K11</f>
        <v>10436.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埼玉県!E12+さいたま市!E12</f>
        <v>0</v>
      </c>
      <c r="F12" s="24" t="n">
        <f aca="false">埼玉県!F12+さいたま市!F12</f>
        <v>0</v>
      </c>
      <c r="G12" s="25" t="n">
        <f aca="false">埼玉県!G12+さいたま市!G12</f>
        <v>0</v>
      </c>
      <c r="H12" s="23" t="n">
        <f aca="false">埼玉県!H12+さいたま市!H12</f>
        <v>4</v>
      </c>
      <c r="I12" s="24" t="n">
        <f aca="false">埼玉県!I12+さいたま市!I12</f>
        <v>12</v>
      </c>
      <c r="J12" s="25" t="n">
        <f aca="false">埼玉県!J12+さいたま市!J12</f>
        <v>16</v>
      </c>
      <c r="K12" s="25" t="n">
        <f aca="false">埼玉県!K12+さいたま市!K12</f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埼玉県!E13+さいたま市!E13</f>
        <v>0</v>
      </c>
      <c r="F13" s="31" t="n">
        <f aca="false">埼玉県!F13+さいたま市!F13</f>
        <v>0</v>
      </c>
      <c r="G13" s="32" t="n">
        <f aca="false">埼玉県!G13+さいたま市!G13</f>
        <v>0</v>
      </c>
      <c r="H13" s="30" t="n">
        <f aca="false">埼玉県!H13+さいたま市!H13</f>
        <v>5635.57</v>
      </c>
      <c r="I13" s="31" t="n">
        <f aca="false">埼玉県!I13+さいたま市!I13</f>
        <v>48596.42</v>
      </c>
      <c r="J13" s="32" t="n">
        <f aca="false">埼玉県!J13+さいたま市!J13</f>
        <v>54231.99</v>
      </c>
      <c r="K13" s="32" t="n">
        <f aca="false">埼玉県!K13+さいたま市!K13</f>
        <v>54231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埼玉県!E14+さいたま市!E14</f>
        <v>0</v>
      </c>
      <c r="F14" s="14" t="n">
        <f aca="false">埼玉県!F14+さいたま市!F14</f>
        <v>0</v>
      </c>
      <c r="G14" s="15" t="n">
        <f aca="false">埼玉県!G14+さいたま市!G14</f>
        <v>0</v>
      </c>
      <c r="H14" s="13" t="n">
        <f aca="false">埼玉県!H14+さいたま市!H14</f>
        <v>3</v>
      </c>
      <c r="I14" s="14" t="n">
        <f aca="false">埼玉県!I14+さいたま市!I14</f>
        <v>8</v>
      </c>
      <c r="J14" s="15" t="n">
        <f aca="false">埼玉県!J14+さいたま市!J14</f>
        <v>11</v>
      </c>
      <c r="K14" s="15" t="n">
        <f aca="false">埼玉県!K14+さいたま市!K14</f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埼玉県!E15+さいたま市!E15</f>
        <v>0</v>
      </c>
      <c r="F15" s="20" t="n">
        <f aca="false">埼玉県!F15+さいたま市!F15</f>
        <v>0</v>
      </c>
      <c r="G15" s="21" t="n">
        <f aca="false">埼玉県!G15+さいたま市!G15</f>
        <v>0</v>
      </c>
      <c r="H15" s="19" t="n">
        <f aca="false">埼玉県!H15+さいたま市!H15</f>
        <v>13010.69</v>
      </c>
      <c r="I15" s="20" t="n">
        <f aca="false">埼玉県!I15+さいたま市!I15</f>
        <v>59855.78</v>
      </c>
      <c r="J15" s="21" t="n">
        <f aca="false">埼玉県!J15+さいたま市!J15</f>
        <v>72866.47</v>
      </c>
      <c r="K15" s="21" t="n">
        <f aca="false">埼玉県!K15+さいたま市!K15</f>
        <v>72866.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埼玉県!E16+さいたま市!E16</f>
        <v>0</v>
      </c>
      <c r="F16" s="24" t="n">
        <f aca="false">埼玉県!F16+さいたま市!F16</f>
        <v>0</v>
      </c>
      <c r="G16" s="25" t="n">
        <f aca="false">埼玉県!G16+さいたま市!G16</f>
        <v>0</v>
      </c>
      <c r="H16" s="23" t="n">
        <f aca="false">埼玉県!H16+さいたま市!H16</f>
        <v>5</v>
      </c>
      <c r="I16" s="24" t="n">
        <f aca="false">埼玉県!I16+さいたま市!I16</f>
        <v>27</v>
      </c>
      <c r="J16" s="25" t="n">
        <f aca="false">埼玉県!J16+さいたま市!J16</f>
        <v>32</v>
      </c>
      <c r="K16" s="25" t="n">
        <f aca="false">埼玉県!K16+さいたま市!K16</f>
        <v>3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埼玉県!E17+さいたま市!E17</f>
        <v>0</v>
      </c>
      <c r="F17" s="20" t="n">
        <f aca="false">埼玉県!F17+さいたま市!F17</f>
        <v>0</v>
      </c>
      <c r="G17" s="21" t="n">
        <f aca="false">埼玉県!G17+さいたま市!G17</f>
        <v>0</v>
      </c>
      <c r="H17" s="19" t="n">
        <f aca="false">埼玉県!H17+さいたま市!H17</f>
        <v>21084.23</v>
      </c>
      <c r="I17" s="20" t="n">
        <f aca="false">埼玉県!I17+さいたま市!I17</f>
        <v>2099343.92</v>
      </c>
      <c r="J17" s="21" t="n">
        <f aca="false">埼玉県!J17+さいたま市!J17</f>
        <v>2120428.15</v>
      </c>
      <c r="K17" s="21" t="n">
        <f aca="false">埼玉県!K17+さいたま市!K17</f>
        <v>2120428.1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埼玉県!E18+さいたま市!E18</f>
        <v>0</v>
      </c>
      <c r="F18" s="24" t="n">
        <f aca="false">埼玉県!F18+さいたま市!F18</f>
        <v>0</v>
      </c>
      <c r="G18" s="25" t="n">
        <f aca="false">埼玉県!G18+さいたま市!G18</f>
        <v>0</v>
      </c>
      <c r="H18" s="23" t="n">
        <f aca="false">埼玉県!H18+さいたま市!H18</f>
        <v>8</v>
      </c>
      <c r="I18" s="24" t="n">
        <f aca="false">埼玉県!I18+さいたま市!I18</f>
        <v>35</v>
      </c>
      <c r="J18" s="25" t="n">
        <f aca="false">埼玉県!J18+さいたま市!J18</f>
        <v>43</v>
      </c>
      <c r="K18" s="25" t="n">
        <f aca="false">埼玉県!K18+さいたま市!K18</f>
        <v>4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埼玉県!E19+さいたま市!E19</f>
        <v>0</v>
      </c>
      <c r="F19" s="31" t="n">
        <f aca="false">埼玉県!F19+さいたま市!F19</f>
        <v>0</v>
      </c>
      <c r="G19" s="32" t="n">
        <f aca="false">埼玉県!G19+さいたま市!G19</f>
        <v>0</v>
      </c>
      <c r="H19" s="30" t="n">
        <f aca="false">埼玉県!H19+さいたま市!H19</f>
        <v>34094.92</v>
      </c>
      <c r="I19" s="31" t="n">
        <f aca="false">埼玉県!I19+さいたま市!I19</f>
        <v>2159199.7</v>
      </c>
      <c r="J19" s="32" t="n">
        <f aca="false">埼玉県!J19+さいたま市!J19</f>
        <v>2193294.62</v>
      </c>
      <c r="K19" s="32" t="n">
        <f aca="false">埼玉県!K19+さいたま市!K19</f>
        <v>2193294.6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埼玉県!E20+さいたま市!E20</f>
        <v>0</v>
      </c>
      <c r="F20" s="14" t="n">
        <f aca="false">埼玉県!F20+さいたま市!F20</f>
        <v>0</v>
      </c>
      <c r="G20" s="15" t="n">
        <f aca="false">埼玉県!G20+さいたま市!G20</f>
        <v>0</v>
      </c>
      <c r="H20" s="13" t="n">
        <f aca="false">埼玉県!H20+さいたま市!H20</f>
        <v>12</v>
      </c>
      <c r="I20" s="14" t="n">
        <f aca="false">埼玉県!I20+さいたま市!I20</f>
        <v>47</v>
      </c>
      <c r="J20" s="15" t="n">
        <f aca="false">埼玉県!J20+さいたま市!J20</f>
        <v>59</v>
      </c>
      <c r="K20" s="15" t="n">
        <f aca="false">埼玉県!K20+さいたま市!K20</f>
        <v>5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埼玉県!E21+さいたま市!E21</f>
        <v>0</v>
      </c>
      <c r="F21" s="31" t="n">
        <f aca="false">埼玉県!F21+さいたま市!F21</f>
        <v>0</v>
      </c>
      <c r="G21" s="32" t="n">
        <f aca="false">埼玉県!G21+さいたま市!G21</f>
        <v>0</v>
      </c>
      <c r="H21" s="30" t="n">
        <f aca="false">埼玉県!H21+さいたま市!H21</f>
        <v>39730.49</v>
      </c>
      <c r="I21" s="31" t="n">
        <f aca="false">埼玉県!I21+さいたま市!I21</f>
        <v>2207796.12</v>
      </c>
      <c r="J21" s="32" t="n">
        <f aca="false">埼玉県!J21+さいたま市!J21</f>
        <v>2247526.61</v>
      </c>
      <c r="K21" s="32" t="n">
        <f aca="false">埼玉県!K21+さいたま市!K21</f>
        <v>2247526.6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埼玉県!E22+さいたま市!E22</f>
        <v>2</v>
      </c>
      <c r="F22" s="14" t="n">
        <f aca="false">埼玉県!F22+さいたま市!F22</f>
        <v>0</v>
      </c>
      <c r="G22" s="15" t="n">
        <f aca="false">埼玉県!G22+さいたま市!G22</f>
        <v>2</v>
      </c>
      <c r="H22" s="13" t="n">
        <f aca="false">埼玉県!H22+さいたま市!H22</f>
        <v>1</v>
      </c>
      <c r="I22" s="14" t="n">
        <f aca="false">埼玉県!I22+さいたま市!I22</f>
        <v>31</v>
      </c>
      <c r="J22" s="15" t="n">
        <f aca="false">埼玉県!J22+さいたま市!J22</f>
        <v>32</v>
      </c>
      <c r="K22" s="15" t="n">
        <f aca="false">埼玉県!K22+さいたま市!K22</f>
        <v>3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埼玉県!E23+さいたま市!E23</f>
        <v>28646</v>
      </c>
      <c r="F23" s="20" t="n">
        <f aca="false">埼玉県!F23+さいたま市!F23</f>
        <v>0</v>
      </c>
      <c r="G23" s="21" t="n">
        <f aca="false">埼玉県!G23+さいたま市!G23</f>
        <v>28646</v>
      </c>
      <c r="H23" s="19" t="n">
        <f aca="false">埼玉県!H23+さいたま市!H23</f>
        <v>10600</v>
      </c>
      <c r="I23" s="20" t="n">
        <f aca="false">埼玉県!I23+さいたま市!I23</f>
        <v>53767.19</v>
      </c>
      <c r="J23" s="21" t="n">
        <f aca="false">埼玉県!J23+さいたま市!J23</f>
        <v>64367.19</v>
      </c>
      <c r="K23" s="21" t="n">
        <f aca="false">埼玉県!K23+さいたま市!K23</f>
        <v>93013.1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埼玉県!E24+さいたま市!E24</f>
        <v>0</v>
      </c>
      <c r="F24" s="24" t="n">
        <f aca="false">埼玉県!F24+さいたま市!F24</f>
        <v>0</v>
      </c>
      <c r="G24" s="25" t="n">
        <f aca="false">埼玉県!G24+さいたま市!G24</f>
        <v>0</v>
      </c>
      <c r="H24" s="23" t="n">
        <f aca="false">埼玉県!H24+さいたま市!H24</f>
        <v>2</v>
      </c>
      <c r="I24" s="24" t="n">
        <f aca="false">埼玉県!I24+さいたま市!I24</f>
        <v>4</v>
      </c>
      <c r="J24" s="25" t="n">
        <f aca="false">埼玉県!J24+さいたま市!J24</f>
        <v>6</v>
      </c>
      <c r="K24" s="25" t="n">
        <f aca="false">埼玉県!K24+さいたま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埼玉県!E25+さいたま市!E25</f>
        <v>0</v>
      </c>
      <c r="F25" s="20" t="n">
        <f aca="false">埼玉県!F25+さいたま市!F25</f>
        <v>0</v>
      </c>
      <c r="G25" s="21" t="n">
        <f aca="false">埼玉県!G25+さいたま市!G25</f>
        <v>0</v>
      </c>
      <c r="H25" s="19" t="n">
        <f aca="false">埼玉県!H25+さいたま市!H25</f>
        <v>1618.99</v>
      </c>
      <c r="I25" s="20" t="n">
        <f aca="false">埼玉県!I25+さいたま市!I25</f>
        <v>22451.96</v>
      </c>
      <c r="J25" s="21" t="n">
        <f aca="false">埼玉県!J25+さいたま市!J25</f>
        <v>24070.95</v>
      </c>
      <c r="K25" s="21" t="n">
        <f aca="false">埼玉県!K25+さいたま市!K25</f>
        <v>24070.9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埼玉県!E26+さいたま市!E26</f>
        <v>2</v>
      </c>
      <c r="F26" s="24" t="n">
        <f aca="false">埼玉県!F26+さいたま市!F26</f>
        <v>0</v>
      </c>
      <c r="G26" s="25" t="n">
        <f aca="false">埼玉県!G26+さいたま市!G26</f>
        <v>2</v>
      </c>
      <c r="H26" s="23" t="n">
        <f aca="false">埼玉県!H26+さいたま市!H26</f>
        <v>3</v>
      </c>
      <c r="I26" s="24" t="n">
        <f aca="false">埼玉県!I26+さいたま市!I26</f>
        <v>35</v>
      </c>
      <c r="J26" s="25" t="n">
        <f aca="false">埼玉県!J26+さいたま市!J26</f>
        <v>38</v>
      </c>
      <c r="K26" s="25" t="n">
        <f aca="false">埼玉県!K26+さいたま市!K26</f>
        <v>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埼玉県!E27+さいたま市!E27</f>
        <v>28646</v>
      </c>
      <c r="F27" s="31" t="n">
        <f aca="false">埼玉県!F27+さいたま市!F27</f>
        <v>0</v>
      </c>
      <c r="G27" s="32" t="n">
        <f aca="false">埼玉県!G27+さいたま市!G27</f>
        <v>28646</v>
      </c>
      <c r="H27" s="30" t="n">
        <f aca="false">埼玉県!H27+さいたま市!H27</f>
        <v>12218.99</v>
      </c>
      <c r="I27" s="31" t="n">
        <f aca="false">埼玉県!I27+さいたま市!I27</f>
        <v>76219.15</v>
      </c>
      <c r="J27" s="32" t="n">
        <f aca="false">埼玉県!J27+さいたま市!J27</f>
        <v>88438.14</v>
      </c>
      <c r="K27" s="32" t="n">
        <f aca="false">埼玉県!K27+さいたま市!K27</f>
        <v>117084.1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埼玉県!E28+さいたま市!E28</f>
        <v>1</v>
      </c>
      <c r="F28" s="14" t="n">
        <f aca="false">埼玉県!F28+さいたま市!F28</f>
        <v>0</v>
      </c>
      <c r="G28" s="15" t="n">
        <f aca="false">埼玉県!G28+さいたま市!G28</f>
        <v>1</v>
      </c>
      <c r="H28" s="13" t="n">
        <f aca="false">埼玉県!H28+さいたま市!H28</f>
        <v>2</v>
      </c>
      <c r="I28" s="14" t="n">
        <f aca="false">埼玉県!I28+さいたま市!I28</f>
        <v>7</v>
      </c>
      <c r="J28" s="15" t="n">
        <f aca="false">埼玉県!J28+さいたま市!J28</f>
        <v>9</v>
      </c>
      <c r="K28" s="15" t="n">
        <f aca="false">埼玉県!K28+さいたま市!K28</f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埼玉県!E29+さいたま市!E29</f>
        <v>3008.87</v>
      </c>
      <c r="F29" s="20" t="n">
        <f aca="false">埼玉県!F29+さいたま市!F29</f>
        <v>0</v>
      </c>
      <c r="G29" s="21" t="n">
        <f aca="false">埼玉県!G29+さいたま市!G29</f>
        <v>3008.87</v>
      </c>
      <c r="H29" s="19" t="n">
        <f aca="false">埼玉県!H29+さいたま市!H29</f>
        <v>5862.12</v>
      </c>
      <c r="I29" s="20" t="n">
        <f aca="false">埼玉県!I29+さいたま市!I29</f>
        <v>37360.81</v>
      </c>
      <c r="J29" s="21" t="n">
        <f aca="false">埼玉県!J29+さいたま市!J29</f>
        <v>43222.93</v>
      </c>
      <c r="K29" s="21" t="n">
        <f aca="false">埼玉県!K29+さいたま市!K29</f>
        <v>46231.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埼玉県!E30+さいたま市!E30</f>
        <v>0</v>
      </c>
      <c r="F30" s="24" t="n">
        <f aca="false">埼玉県!F30+さいたま市!F30</f>
        <v>0</v>
      </c>
      <c r="G30" s="25" t="n">
        <f aca="false">埼玉県!G30+さいたま市!G30</f>
        <v>0</v>
      </c>
      <c r="H30" s="23" t="n">
        <f aca="false">埼玉県!H30+さいたま市!H30</f>
        <v>10</v>
      </c>
      <c r="I30" s="24" t="n">
        <f aca="false">埼玉県!I30+さいたま市!I30</f>
        <v>15</v>
      </c>
      <c r="J30" s="25" t="n">
        <f aca="false">埼玉県!J30+さいたま市!J30</f>
        <v>25</v>
      </c>
      <c r="K30" s="25" t="n">
        <f aca="false">埼玉県!K30+さいたま市!K30</f>
        <v>2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埼玉県!E31+さいたま市!E31</f>
        <v>0</v>
      </c>
      <c r="F31" s="20" t="n">
        <f aca="false">埼玉県!F31+さいたま市!F31</f>
        <v>0</v>
      </c>
      <c r="G31" s="21" t="n">
        <f aca="false">埼玉県!G31+さいたま市!G31</f>
        <v>0</v>
      </c>
      <c r="H31" s="19" t="n">
        <f aca="false">埼玉県!H31+さいたま市!H31</f>
        <v>43877.09</v>
      </c>
      <c r="I31" s="20" t="n">
        <f aca="false">埼玉県!I31+さいたま市!I31</f>
        <v>237508.75</v>
      </c>
      <c r="J31" s="21" t="n">
        <f aca="false">埼玉県!J31+さいたま市!J31</f>
        <v>281385.84</v>
      </c>
      <c r="K31" s="21" t="n">
        <f aca="false">埼玉県!K31+さいたま市!K31</f>
        <v>281385.8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埼玉県!E32+さいたま市!E32</f>
        <v>1</v>
      </c>
      <c r="F32" s="24" t="n">
        <f aca="false">埼玉県!F32+さいたま市!F32</f>
        <v>0</v>
      </c>
      <c r="G32" s="25" t="n">
        <f aca="false">埼玉県!G32+さいたま市!G32</f>
        <v>1</v>
      </c>
      <c r="H32" s="23" t="n">
        <f aca="false">埼玉県!H32+さいたま市!H32</f>
        <v>12</v>
      </c>
      <c r="I32" s="24" t="n">
        <f aca="false">埼玉県!I32+さいたま市!I32</f>
        <v>22</v>
      </c>
      <c r="J32" s="25" t="n">
        <f aca="false">埼玉県!J32+さいたま市!J32</f>
        <v>34</v>
      </c>
      <c r="K32" s="25" t="n">
        <f aca="false">埼玉県!K32+さいたま市!K32</f>
        <v>3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埼玉県!E33+さいたま市!E33</f>
        <v>3008.87</v>
      </c>
      <c r="F33" s="31" t="n">
        <f aca="false">埼玉県!F33+さいたま市!F33</f>
        <v>0</v>
      </c>
      <c r="G33" s="32" t="n">
        <f aca="false">埼玉県!G33+さいたま市!G33</f>
        <v>3008.87</v>
      </c>
      <c r="H33" s="30" t="n">
        <f aca="false">埼玉県!H33+さいたま市!H33</f>
        <v>49739.21</v>
      </c>
      <c r="I33" s="31" t="n">
        <f aca="false">埼玉県!I33+さいたま市!I33</f>
        <v>274869.56</v>
      </c>
      <c r="J33" s="32" t="n">
        <f aca="false">埼玉県!J33+さいたま市!J33</f>
        <v>324608.77</v>
      </c>
      <c r="K33" s="32" t="n">
        <f aca="false">埼玉県!K33+さいたま市!K33</f>
        <v>327617.6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埼玉県!E34+さいたま市!E34</f>
        <v>3</v>
      </c>
      <c r="F34" s="14" t="n">
        <f aca="false">埼玉県!F34+さいたま市!F34</f>
        <v>0</v>
      </c>
      <c r="G34" s="15" t="n">
        <f aca="false">埼玉県!G34+さいたま市!G34</f>
        <v>3</v>
      </c>
      <c r="H34" s="13" t="n">
        <f aca="false">埼玉県!H34+さいたま市!H34</f>
        <v>15</v>
      </c>
      <c r="I34" s="14" t="n">
        <f aca="false">埼玉県!I34+さいたま市!I34</f>
        <v>57</v>
      </c>
      <c r="J34" s="15" t="n">
        <f aca="false">埼玉県!J34+さいたま市!J34</f>
        <v>72</v>
      </c>
      <c r="K34" s="15" t="n">
        <f aca="false">埼玉県!K34+さいたま市!K34</f>
        <v>7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埼玉県!E35+さいたま市!E35</f>
        <v>31654.87</v>
      </c>
      <c r="F35" s="31" t="n">
        <f aca="false">埼玉県!F35+さいたま市!F35</f>
        <v>0</v>
      </c>
      <c r="G35" s="32" t="n">
        <f aca="false">埼玉県!G35+さいたま市!G35</f>
        <v>31654.87</v>
      </c>
      <c r="H35" s="30" t="n">
        <f aca="false">埼玉県!H35+さいたま市!H35</f>
        <v>61958.2</v>
      </c>
      <c r="I35" s="31" t="n">
        <f aca="false">埼玉県!I35+さいたま市!I35</f>
        <v>351088.71</v>
      </c>
      <c r="J35" s="32" t="n">
        <f aca="false">埼玉県!J35+さいたま市!J35</f>
        <v>413046.91</v>
      </c>
      <c r="K35" s="32" t="n">
        <f aca="false">埼玉県!K35+さいたま市!K35</f>
        <v>444701.7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埼玉県!E36+さいたま市!E36</f>
        <v>0</v>
      </c>
      <c r="F36" s="14" t="n">
        <f aca="false">埼玉県!F36+さいたま市!F36</f>
        <v>0</v>
      </c>
      <c r="G36" s="15" t="n">
        <f aca="false">埼玉県!G36+さいたま市!G36</f>
        <v>0</v>
      </c>
      <c r="H36" s="13" t="n">
        <f aca="false">埼玉県!H36+さいたま市!H36</f>
        <v>8</v>
      </c>
      <c r="I36" s="14" t="n">
        <f aca="false">埼玉県!I36+さいたま市!I36</f>
        <v>8</v>
      </c>
      <c r="J36" s="15" t="n">
        <f aca="false">埼玉県!J36+さいたま市!J36</f>
        <v>16</v>
      </c>
      <c r="K36" s="15" t="n">
        <f aca="false">埼玉県!K36+さいたま市!K36</f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埼玉県!E37+さいたま市!E37</f>
        <v>0</v>
      </c>
      <c r="F37" s="20" t="n">
        <f aca="false">埼玉県!F37+さいたま市!F37</f>
        <v>0</v>
      </c>
      <c r="G37" s="21" t="n">
        <f aca="false">埼玉県!G37+さいたま市!G37</f>
        <v>0</v>
      </c>
      <c r="H37" s="19" t="n">
        <f aca="false">埼玉県!H37+さいたま市!H37</f>
        <v>33919.6</v>
      </c>
      <c r="I37" s="20" t="n">
        <f aca="false">埼玉県!I37+さいたま市!I37</f>
        <v>41185.61</v>
      </c>
      <c r="J37" s="21" t="n">
        <f aca="false">埼玉県!J37+さいたま市!J37</f>
        <v>75105.21</v>
      </c>
      <c r="K37" s="21" t="n">
        <f aca="false">埼玉県!K37+さいたま市!K37</f>
        <v>75105.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埼玉県!E38+さいたま市!E38</f>
        <v>0</v>
      </c>
      <c r="F38" s="24" t="n">
        <f aca="false">埼玉県!F38+さいたま市!F38</f>
        <v>0</v>
      </c>
      <c r="G38" s="25" t="n">
        <f aca="false">埼玉県!G38+さいたま市!G38</f>
        <v>0</v>
      </c>
      <c r="H38" s="23" t="n">
        <f aca="false">埼玉県!H38+さいたま市!H38</f>
        <v>3</v>
      </c>
      <c r="I38" s="24" t="n">
        <f aca="false">埼玉県!I38+さいたま市!I38</f>
        <v>1</v>
      </c>
      <c r="J38" s="25" t="n">
        <f aca="false">埼玉県!J38+さいたま市!J38</f>
        <v>4</v>
      </c>
      <c r="K38" s="25" t="n">
        <f aca="false">埼玉県!K38+さいたま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埼玉県!E39+さいたま市!E39</f>
        <v>0</v>
      </c>
      <c r="F39" s="20" t="n">
        <f aca="false">埼玉県!F39+さいたま市!F39</f>
        <v>0</v>
      </c>
      <c r="G39" s="21" t="n">
        <f aca="false">埼玉県!G39+さいたま市!G39</f>
        <v>0</v>
      </c>
      <c r="H39" s="19" t="n">
        <f aca="false">埼玉県!H39+さいたま市!H39</f>
        <v>7295.58</v>
      </c>
      <c r="I39" s="20" t="n">
        <f aca="false">埼玉県!I39+さいたま市!I39</f>
        <v>11194.17</v>
      </c>
      <c r="J39" s="21" t="n">
        <f aca="false">埼玉県!J39+さいたま市!J39</f>
        <v>18489.75</v>
      </c>
      <c r="K39" s="21" t="n">
        <f aca="false">埼玉県!K39+さいたま市!K39</f>
        <v>18489.7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埼玉県!E40+さいたま市!E40</f>
        <v>0</v>
      </c>
      <c r="F40" s="24" t="n">
        <f aca="false">埼玉県!F40+さいたま市!F40</f>
        <v>0</v>
      </c>
      <c r="G40" s="25" t="n">
        <f aca="false">埼玉県!G40+さいたま市!G40</f>
        <v>0</v>
      </c>
      <c r="H40" s="23" t="n">
        <f aca="false">埼玉県!H40+さいたま市!H40</f>
        <v>11</v>
      </c>
      <c r="I40" s="24" t="n">
        <f aca="false">埼玉県!I40+さいたま市!I40</f>
        <v>9</v>
      </c>
      <c r="J40" s="25" t="n">
        <f aca="false">埼玉県!J40+さいたま市!J40</f>
        <v>20</v>
      </c>
      <c r="K40" s="25" t="n">
        <f aca="false">埼玉県!K40+さいたま市!K40</f>
        <v>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埼玉県!E41+さいたま市!E41</f>
        <v>0</v>
      </c>
      <c r="F41" s="31" t="n">
        <f aca="false">埼玉県!F41+さいたま市!F41</f>
        <v>0</v>
      </c>
      <c r="G41" s="32" t="n">
        <f aca="false">埼玉県!G41+さいたま市!G41</f>
        <v>0</v>
      </c>
      <c r="H41" s="30" t="n">
        <f aca="false">埼玉県!H41+さいたま市!H41</f>
        <v>41215.18</v>
      </c>
      <c r="I41" s="31" t="n">
        <f aca="false">埼玉県!I41+さいたま市!I41</f>
        <v>52379.78</v>
      </c>
      <c r="J41" s="32" t="n">
        <f aca="false">埼玉県!J41+さいたま市!J41</f>
        <v>93594.96</v>
      </c>
      <c r="K41" s="32" t="n">
        <f aca="false">埼玉県!K41+さいたま市!K41</f>
        <v>93594.9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埼玉県!E42+さいたま市!E42</f>
        <v>0</v>
      </c>
      <c r="F42" s="14" t="n">
        <f aca="false">埼玉県!F42+さいたま市!F42</f>
        <v>0</v>
      </c>
      <c r="G42" s="15" t="n">
        <f aca="false">埼玉県!G42+さいたま市!G42</f>
        <v>0</v>
      </c>
      <c r="H42" s="13" t="n">
        <f aca="false">埼玉県!H42+さいたま市!H42</f>
        <v>2</v>
      </c>
      <c r="I42" s="14" t="n">
        <f aca="false">埼玉県!I42+さいたま市!I42</f>
        <v>1</v>
      </c>
      <c r="J42" s="15" t="n">
        <f aca="false">埼玉県!J42+さいたま市!J42</f>
        <v>3</v>
      </c>
      <c r="K42" s="15" t="n">
        <f aca="false">埼玉県!K42+さいたま市!K42</f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埼玉県!E43+さいたま市!E43</f>
        <v>0</v>
      </c>
      <c r="F43" s="20" t="n">
        <f aca="false">埼玉県!F43+さいたま市!F43</f>
        <v>0</v>
      </c>
      <c r="G43" s="21" t="n">
        <f aca="false">埼玉県!G43+さいたま市!G43</f>
        <v>0</v>
      </c>
      <c r="H43" s="19" t="n">
        <f aca="false">埼玉県!H43+さいたま市!H43</f>
        <v>135.17</v>
      </c>
      <c r="I43" s="20" t="n">
        <f aca="false">埼玉県!I43+さいたま市!I43</f>
        <v>4032.09</v>
      </c>
      <c r="J43" s="21" t="n">
        <f aca="false">埼玉県!J43+さいたま市!J43</f>
        <v>4167.26</v>
      </c>
      <c r="K43" s="21" t="n">
        <f aca="false">埼玉県!K43+さいたま市!K43</f>
        <v>4167.2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埼玉県!E44+さいたま市!E44</f>
        <v>0</v>
      </c>
      <c r="F44" s="24" t="n">
        <f aca="false">埼玉県!F44+さいたま市!F44</f>
        <v>0</v>
      </c>
      <c r="G44" s="25" t="n">
        <f aca="false">埼玉県!G44+さいたま市!G44</f>
        <v>0</v>
      </c>
      <c r="H44" s="23" t="n">
        <f aca="false">埼玉県!H44+さいたま市!H44</f>
        <v>7</v>
      </c>
      <c r="I44" s="24" t="n">
        <f aca="false">埼玉県!I44+さいたま市!I44</f>
        <v>20</v>
      </c>
      <c r="J44" s="25" t="n">
        <f aca="false">埼玉県!J44+さいたま市!J44</f>
        <v>27</v>
      </c>
      <c r="K44" s="25" t="n">
        <f aca="false">埼玉県!K44+さいたま市!K44</f>
        <v>2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埼玉県!E45+さいたま市!E45</f>
        <v>0</v>
      </c>
      <c r="F45" s="20" t="n">
        <f aca="false">埼玉県!F45+さいたま市!F45</f>
        <v>0</v>
      </c>
      <c r="G45" s="21" t="n">
        <f aca="false">埼玉県!G45+さいたま市!G45</f>
        <v>0</v>
      </c>
      <c r="H45" s="19" t="n">
        <f aca="false">埼玉県!H45+さいたま市!H45</f>
        <v>44186.38</v>
      </c>
      <c r="I45" s="20" t="n">
        <f aca="false">埼玉県!I45+さいたま市!I45</f>
        <v>206759.72</v>
      </c>
      <c r="J45" s="21" t="n">
        <f aca="false">埼玉県!J45+さいたま市!J45</f>
        <v>250946.1</v>
      </c>
      <c r="K45" s="21" t="n">
        <f aca="false">埼玉県!K45+さいたま市!K45</f>
        <v>250946.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埼玉県!E46+さいたま市!E46</f>
        <v>0</v>
      </c>
      <c r="F46" s="24" t="n">
        <f aca="false">埼玉県!F46+さいたま市!F46</f>
        <v>0</v>
      </c>
      <c r="G46" s="25" t="n">
        <f aca="false">埼玉県!G46+さいたま市!G46</f>
        <v>0</v>
      </c>
      <c r="H46" s="23" t="n">
        <f aca="false">埼玉県!H46+さいたま市!H46</f>
        <v>9</v>
      </c>
      <c r="I46" s="24" t="n">
        <f aca="false">埼玉県!I46+さいたま市!I46</f>
        <v>21</v>
      </c>
      <c r="J46" s="25" t="n">
        <f aca="false">埼玉県!J46+さいたま市!J46</f>
        <v>30</v>
      </c>
      <c r="K46" s="25" t="n">
        <f aca="false">埼玉県!K46+さいたま市!K46</f>
        <v>3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埼玉県!E47+さいたま市!E47</f>
        <v>0</v>
      </c>
      <c r="F47" s="31" t="n">
        <f aca="false">埼玉県!F47+さいたま市!F47</f>
        <v>0</v>
      </c>
      <c r="G47" s="32" t="n">
        <f aca="false">埼玉県!G47+さいたま市!G47</f>
        <v>0</v>
      </c>
      <c r="H47" s="30" t="n">
        <f aca="false">埼玉県!H47+さいたま市!H47</f>
        <v>44321.55</v>
      </c>
      <c r="I47" s="31" t="n">
        <f aca="false">埼玉県!I47+さいたま市!I47</f>
        <v>210791.81</v>
      </c>
      <c r="J47" s="32" t="n">
        <f aca="false">埼玉県!J47+さいたま市!J47</f>
        <v>255113.36</v>
      </c>
      <c r="K47" s="32" t="n">
        <f aca="false">埼玉県!K47+さいたま市!K47</f>
        <v>255113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埼玉県!E48+さいたま市!E48</f>
        <v>0</v>
      </c>
      <c r="F48" s="14" t="n">
        <f aca="false">埼玉県!F48+さいたま市!F48</f>
        <v>0</v>
      </c>
      <c r="G48" s="15" t="n">
        <f aca="false">埼玉県!G48+さいたま市!G48</f>
        <v>0</v>
      </c>
      <c r="H48" s="13" t="n">
        <f aca="false">埼玉県!H48+さいたま市!H48</f>
        <v>20</v>
      </c>
      <c r="I48" s="14" t="n">
        <f aca="false">埼玉県!I48+さいたま市!I48</f>
        <v>30</v>
      </c>
      <c r="J48" s="15" t="n">
        <f aca="false">埼玉県!J48+さいたま市!J48</f>
        <v>50</v>
      </c>
      <c r="K48" s="15" t="n">
        <f aca="false">埼玉県!K48+さいたま市!K48</f>
        <v>5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埼玉県!E49+さいたま市!E49</f>
        <v>0</v>
      </c>
      <c r="F49" s="31" t="n">
        <f aca="false">埼玉県!F49+さいたま市!F49</f>
        <v>0</v>
      </c>
      <c r="G49" s="32" t="n">
        <f aca="false">埼玉県!G49+さいたま市!G49</f>
        <v>0</v>
      </c>
      <c r="H49" s="30" t="n">
        <f aca="false">埼玉県!H49+さいたま市!H49</f>
        <v>85536.73</v>
      </c>
      <c r="I49" s="31" t="n">
        <f aca="false">埼玉県!I49+さいたま市!I49</f>
        <v>263171.59</v>
      </c>
      <c r="J49" s="32" t="n">
        <f aca="false">埼玉県!J49+さいたま市!J49</f>
        <v>348708.32</v>
      </c>
      <c r="K49" s="32" t="n">
        <f aca="false">埼玉県!K49+さいたま市!K49</f>
        <v>348708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埼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埼玉県!A53</f>
        <v>0</v>
      </c>
      <c r="K53" s="2" t="s">
        <v>109</v>
      </c>
    </row>
    <row r="54" customFormat="false" ht="14.15" hidden="false" customHeight="false" outlineLevel="0" collapsed="false">
      <c r="K54" s="3" t="str">
        <f aca="false">埼玉県!K54</f>
        <v>2001年01月～200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埼玉県!E58+さいたま市!E58</f>
        <v>1</v>
      </c>
      <c r="F58" s="14" t="n">
        <f aca="false">埼玉県!F58+さいたま市!F58</f>
        <v>0</v>
      </c>
      <c r="G58" s="15" t="n">
        <f aca="false">埼玉県!G58+さいたま市!G58</f>
        <v>1</v>
      </c>
      <c r="H58" s="13" t="n">
        <f aca="false">埼玉県!H58+さいたま市!H58</f>
        <v>8</v>
      </c>
      <c r="I58" s="14" t="n">
        <f aca="false">埼玉県!I58+さいたま市!I58</f>
        <v>13</v>
      </c>
      <c r="J58" s="15" t="n">
        <f aca="false">埼玉県!J58+さいたま市!J58</f>
        <v>21</v>
      </c>
      <c r="K58" s="15" t="n">
        <f aca="false">埼玉県!K58+さいたま市!K58</f>
        <v>2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埼玉県!E59+さいたま市!E59</f>
        <v>429.77</v>
      </c>
      <c r="F59" s="20" t="n">
        <f aca="false">埼玉県!F59+さいたま市!F59</f>
        <v>0</v>
      </c>
      <c r="G59" s="21" t="n">
        <f aca="false">埼玉県!G59+さいたま市!G59</f>
        <v>429.77</v>
      </c>
      <c r="H59" s="19" t="n">
        <f aca="false">埼玉県!H59+さいたま市!H59</f>
        <v>25801.84</v>
      </c>
      <c r="I59" s="20" t="n">
        <f aca="false">埼玉県!I59+さいたま市!I59</f>
        <v>44198.47</v>
      </c>
      <c r="J59" s="21" t="n">
        <f aca="false">埼玉県!J59+さいたま市!J59</f>
        <v>70000.31</v>
      </c>
      <c r="K59" s="21" t="n">
        <f aca="false">埼玉県!K59+さいたま市!K59</f>
        <v>70430.0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埼玉県!E60+さいたま市!E60</f>
        <v>0</v>
      </c>
      <c r="F60" s="24" t="n">
        <f aca="false">埼玉県!F60+さいたま市!F60</f>
        <v>0</v>
      </c>
      <c r="G60" s="25" t="n">
        <f aca="false">埼玉県!G60+さいたま市!G60</f>
        <v>0</v>
      </c>
      <c r="H60" s="23" t="n">
        <f aca="false">埼玉県!H60+さいたま市!H60</f>
        <v>2</v>
      </c>
      <c r="I60" s="24" t="n">
        <f aca="false">埼玉県!I60+さいたま市!I60</f>
        <v>2</v>
      </c>
      <c r="J60" s="25" t="n">
        <f aca="false">埼玉県!J60+さいたま市!J60</f>
        <v>4</v>
      </c>
      <c r="K60" s="25" t="n">
        <f aca="false">埼玉県!K60+さいたま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埼玉県!E61+さいたま市!E61</f>
        <v>0</v>
      </c>
      <c r="F61" s="20" t="n">
        <f aca="false">埼玉県!F61+さいたま市!F61</f>
        <v>0</v>
      </c>
      <c r="G61" s="21" t="n">
        <f aca="false">埼玉県!G61+さいたま市!G61</f>
        <v>0</v>
      </c>
      <c r="H61" s="19" t="n">
        <f aca="false">埼玉県!H61+さいたま市!H61</f>
        <v>217</v>
      </c>
      <c r="I61" s="20" t="n">
        <f aca="false">埼玉県!I61+さいたま市!I61</f>
        <v>7304.93</v>
      </c>
      <c r="J61" s="21" t="n">
        <f aca="false">埼玉県!J61+さいたま市!J61</f>
        <v>7521.93</v>
      </c>
      <c r="K61" s="21" t="n">
        <f aca="false">埼玉県!K61+さいたま市!K61</f>
        <v>7521.9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埼玉県!E62+さいたま市!E62</f>
        <v>1</v>
      </c>
      <c r="F62" s="24" t="n">
        <f aca="false">埼玉県!F62+さいたま市!F62</f>
        <v>0</v>
      </c>
      <c r="G62" s="25" t="n">
        <f aca="false">埼玉県!G62+さいたま市!G62</f>
        <v>1</v>
      </c>
      <c r="H62" s="23" t="n">
        <f aca="false">埼玉県!H62+さいたま市!H62</f>
        <v>10</v>
      </c>
      <c r="I62" s="24" t="n">
        <f aca="false">埼玉県!I62+さいたま市!I62</f>
        <v>15</v>
      </c>
      <c r="J62" s="25" t="n">
        <f aca="false">埼玉県!J62+さいたま市!J62</f>
        <v>25</v>
      </c>
      <c r="K62" s="25" t="n">
        <f aca="false">埼玉県!K62+さいたま市!K62</f>
        <v>2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埼玉県!E63+さいたま市!E63</f>
        <v>429.77</v>
      </c>
      <c r="F63" s="31" t="n">
        <f aca="false">埼玉県!F63+さいたま市!F63</f>
        <v>0</v>
      </c>
      <c r="G63" s="32" t="n">
        <f aca="false">埼玉県!G63+さいたま市!G63</f>
        <v>429.77</v>
      </c>
      <c r="H63" s="30" t="n">
        <f aca="false">埼玉県!H63+さいたま市!H63</f>
        <v>26018.84</v>
      </c>
      <c r="I63" s="31" t="n">
        <f aca="false">埼玉県!I63+さいたま市!I63</f>
        <v>51503.4</v>
      </c>
      <c r="J63" s="32" t="n">
        <f aca="false">埼玉県!J63+さいたま市!J63</f>
        <v>77522.24</v>
      </c>
      <c r="K63" s="32" t="n">
        <f aca="false">埼玉県!K63+さいたま市!K63</f>
        <v>77952.0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埼玉県!E64+さいたま市!E64</f>
        <v>0</v>
      </c>
      <c r="F64" s="14" t="n">
        <f aca="false">埼玉県!F64+さいたま市!F64</f>
        <v>0</v>
      </c>
      <c r="G64" s="15" t="n">
        <f aca="false">埼玉県!G64+さいたま市!G64</f>
        <v>0</v>
      </c>
      <c r="H64" s="13" t="n">
        <f aca="false">埼玉県!H64+さいたま市!H64</f>
        <v>6</v>
      </c>
      <c r="I64" s="14" t="n">
        <f aca="false">埼玉県!I64+さいたま市!I64</f>
        <v>8</v>
      </c>
      <c r="J64" s="15" t="n">
        <f aca="false">埼玉県!J64+さいたま市!J64</f>
        <v>14</v>
      </c>
      <c r="K64" s="15" t="n">
        <f aca="false">埼玉県!K64+さいたま市!K64</f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埼玉県!E65+さいたま市!E65</f>
        <v>0</v>
      </c>
      <c r="F65" s="20" t="n">
        <f aca="false">埼玉県!F65+さいたま市!F65</f>
        <v>0</v>
      </c>
      <c r="G65" s="21" t="n">
        <f aca="false">埼玉県!G65+さいたま市!G65</f>
        <v>0</v>
      </c>
      <c r="H65" s="19" t="n">
        <f aca="false">埼玉県!H65+さいたま市!H65</f>
        <v>38118.34</v>
      </c>
      <c r="I65" s="20" t="n">
        <f aca="false">埼玉県!I65+さいたま市!I65</f>
        <v>102377.63</v>
      </c>
      <c r="J65" s="21" t="n">
        <f aca="false">埼玉県!J65+さいたま市!J65</f>
        <v>140495.97</v>
      </c>
      <c r="K65" s="21" t="n">
        <f aca="false">埼玉県!K65+さいたま市!K65</f>
        <v>140495.9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埼玉県!E66+さいたま市!E66</f>
        <v>0</v>
      </c>
      <c r="F66" s="24" t="n">
        <f aca="false">埼玉県!F66+さいたま市!F66</f>
        <v>1</v>
      </c>
      <c r="G66" s="25" t="n">
        <f aca="false">埼玉県!G66+さいたま市!G66</f>
        <v>1</v>
      </c>
      <c r="H66" s="23" t="n">
        <f aca="false">埼玉県!H66+さいたま市!H66</f>
        <v>8</v>
      </c>
      <c r="I66" s="24" t="n">
        <f aca="false">埼玉県!I66+さいたま市!I66</f>
        <v>20</v>
      </c>
      <c r="J66" s="25" t="n">
        <f aca="false">埼玉県!J66+さいたま市!J66</f>
        <v>28</v>
      </c>
      <c r="K66" s="25" t="n">
        <f aca="false">埼玉県!K66+さいたま市!K66</f>
        <v>2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埼玉県!E67+さいたま市!E67</f>
        <v>0</v>
      </c>
      <c r="F67" s="20" t="n">
        <f aca="false">埼玉県!F67+さいたま市!F67</f>
        <v>89861</v>
      </c>
      <c r="G67" s="21" t="n">
        <f aca="false">埼玉県!G67+さいたま市!G67</f>
        <v>89861</v>
      </c>
      <c r="H67" s="19" t="n">
        <f aca="false">埼玉県!H67+さいたま市!H67</f>
        <v>27949.71</v>
      </c>
      <c r="I67" s="20" t="n">
        <f aca="false">埼玉県!I67+さいたま市!I67</f>
        <v>469304.64</v>
      </c>
      <c r="J67" s="21" t="n">
        <f aca="false">埼玉県!J67+さいたま市!J67</f>
        <v>497254.35</v>
      </c>
      <c r="K67" s="21" t="n">
        <f aca="false">埼玉県!K67+さいたま市!K67</f>
        <v>587115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埼玉県!E68+さいたま市!E68</f>
        <v>0</v>
      </c>
      <c r="F68" s="24" t="n">
        <f aca="false">埼玉県!F68+さいたま市!F68</f>
        <v>1</v>
      </c>
      <c r="G68" s="25" t="n">
        <f aca="false">埼玉県!G68+さいたま市!G68</f>
        <v>1</v>
      </c>
      <c r="H68" s="23" t="n">
        <f aca="false">埼玉県!H68+さいたま市!H68</f>
        <v>14</v>
      </c>
      <c r="I68" s="24" t="n">
        <f aca="false">埼玉県!I68+さいたま市!I68</f>
        <v>28</v>
      </c>
      <c r="J68" s="25" t="n">
        <f aca="false">埼玉県!J68+さいたま市!J68</f>
        <v>42</v>
      </c>
      <c r="K68" s="25" t="n">
        <f aca="false">埼玉県!K68+さいたま市!K68</f>
        <v>4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埼玉県!E69+さいたま市!E69</f>
        <v>0</v>
      </c>
      <c r="F69" s="31" t="n">
        <f aca="false">埼玉県!F69+さいたま市!F69</f>
        <v>89861</v>
      </c>
      <c r="G69" s="32" t="n">
        <f aca="false">埼玉県!G69+さいたま市!G69</f>
        <v>89861</v>
      </c>
      <c r="H69" s="30" t="n">
        <f aca="false">埼玉県!H69+さいたま市!H69</f>
        <v>66068.05</v>
      </c>
      <c r="I69" s="31" t="n">
        <f aca="false">埼玉県!I69+さいたま市!I69</f>
        <v>571682.27</v>
      </c>
      <c r="J69" s="32" t="n">
        <f aca="false">埼玉県!J69+さいたま市!J69</f>
        <v>637750.32</v>
      </c>
      <c r="K69" s="32" t="n">
        <f aca="false">埼玉県!K69+さいたま市!K69</f>
        <v>727611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埼玉県!E70+さいたま市!E70</f>
        <v>1</v>
      </c>
      <c r="F70" s="14" t="n">
        <f aca="false">埼玉県!F70+さいたま市!F70</f>
        <v>1</v>
      </c>
      <c r="G70" s="15" t="n">
        <f aca="false">埼玉県!G70+さいたま市!G70</f>
        <v>2</v>
      </c>
      <c r="H70" s="13" t="n">
        <f aca="false">埼玉県!H70+さいたま市!H70</f>
        <v>24</v>
      </c>
      <c r="I70" s="14" t="n">
        <f aca="false">埼玉県!I70+さいたま市!I70</f>
        <v>43</v>
      </c>
      <c r="J70" s="15" t="n">
        <f aca="false">埼玉県!J70+さいたま市!J70</f>
        <v>67</v>
      </c>
      <c r="K70" s="15" t="n">
        <f aca="false">埼玉県!K70+さいたま市!K70</f>
        <v>6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埼玉県!E71+さいたま市!E71</f>
        <v>429.77</v>
      </c>
      <c r="F71" s="31" t="n">
        <f aca="false">埼玉県!F71+さいたま市!F71</f>
        <v>89861</v>
      </c>
      <c r="G71" s="32" t="n">
        <f aca="false">埼玉県!G71+さいたま市!G71</f>
        <v>90290.77</v>
      </c>
      <c r="H71" s="30" t="n">
        <f aca="false">埼玉県!H71+さいたま市!H71</f>
        <v>92086.89</v>
      </c>
      <c r="I71" s="31" t="n">
        <f aca="false">埼玉県!I71+さいたま市!I71</f>
        <v>623185.67</v>
      </c>
      <c r="J71" s="32" t="n">
        <f aca="false">埼玉県!J71+さいたま市!J71</f>
        <v>715272.56</v>
      </c>
      <c r="K71" s="32" t="n">
        <f aca="false">埼玉県!K71+さいたま市!K71</f>
        <v>805563.3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埼玉県!E72+さいたま市!E72</f>
        <v>3</v>
      </c>
      <c r="F72" s="14" t="n">
        <f aca="false">埼玉県!F72+さいたま市!F72</f>
        <v>0</v>
      </c>
      <c r="G72" s="15" t="n">
        <f aca="false">埼玉県!G72+さいたま市!G72</f>
        <v>3</v>
      </c>
      <c r="H72" s="13" t="n">
        <f aca="false">埼玉県!H72+さいたま市!H72</f>
        <v>21</v>
      </c>
      <c r="I72" s="14" t="n">
        <f aca="false">埼玉県!I72+さいたま市!I72</f>
        <v>63</v>
      </c>
      <c r="J72" s="15" t="n">
        <f aca="false">埼玉県!J72+さいたま市!J72</f>
        <v>84</v>
      </c>
      <c r="K72" s="15" t="n">
        <f aca="false">埼玉県!K72+さいたま市!K72</f>
        <v>8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埼玉県!E73+さいたま市!E73</f>
        <v>29075.77</v>
      </c>
      <c r="F73" s="20" t="n">
        <f aca="false">埼玉県!F73+さいたま市!F73</f>
        <v>0</v>
      </c>
      <c r="G73" s="21" t="n">
        <f aca="false">埼玉県!G73+さいたま市!G73</f>
        <v>29075.77</v>
      </c>
      <c r="H73" s="19" t="n">
        <f aca="false">埼玉県!H73+さいたま市!H73</f>
        <v>75957.01</v>
      </c>
      <c r="I73" s="20" t="n">
        <f aca="false">埼玉県!I73+さいたま市!I73</f>
        <v>177310.89</v>
      </c>
      <c r="J73" s="21" t="n">
        <f aca="false">埼玉県!J73+さいたま市!J73</f>
        <v>253267.9</v>
      </c>
      <c r="K73" s="21" t="n">
        <f aca="false">埼玉県!K73+さいたま市!K73</f>
        <v>282343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埼玉県!E74+さいたま市!E74</f>
        <v>0</v>
      </c>
      <c r="F74" s="24" t="n">
        <f aca="false">埼玉県!F74+さいたま市!F74</f>
        <v>0</v>
      </c>
      <c r="G74" s="25" t="n">
        <f aca="false">埼玉県!G74+さいたま市!G74</f>
        <v>0</v>
      </c>
      <c r="H74" s="23" t="n">
        <f aca="false">埼玉県!H74+さいたま市!H74</f>
        <v>7</v>
      </c>
      <c r="I74" s="24" t="n">
        <f aca="false">埼玉県!I74+さいたま市!I74</f>
        <v>8</v>
      </c>
      <c r="J74" s="25" t="n">
        <f aca="false">埼玉県!J74+さいたま市!J74</f>
        <v>15</v>
      </c>
      <c r="K74" s="25" t="n">
        <f aca="false">埼玉県!K74+さいたま市!K74</f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埼玉県!E75+さいたま市!E75</f>
        <v>0</v>
      </c>
      <c r="F75" s="20" t="n">
        <f aca="false">埼玉県!F75+さいたま市!F75</f>
        <v>0</v>
      </c>
      <c r="G75" s="21" t="n">
        <f aca="false">埼玉県!G75+さいたま市!G75</f>
        <v>0</v>
      </c>
      <c r="H75" s="19" t="n">
        <f aca="false">埼玉県!H75+さいたま市!H75</f>
        <v>9131.57</v>
      </c>
      <c r="I75" s="20" t="n">
        <f aca="false">埼玉県!I75+さいたま市!I75</f>
        <v>51387.86</v>
      </c>
      <c r="J75" s="21" t="n">
        <f aca="false">埼玉県!J75+さいたま市!J75</f>
        <v>60519.43</v>
      </c>
      <c r="K75" s="21" t="n">
        <f aca="false">埼玉県!K75+さいたま市!K75</f>
        <v>60519.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埼玉県!E76+さいたま市!E76</f>
        <v>3</v>
      </c>
      <c r="F76" s="24" t="n">
        <f aca="false">埼玉県!F76+さいたま市!F76</f>
        <v>0</v>
      </c>
      <c r="G76" s="25" t="n">
        <f aca="false">埼玉県!G76+さいたま市!G76</f>
        <v>3</v>
      </c>
      <c r="H76" s="23" t="n">
        <f aca="false">埼玉県!H76+さいたま市!H76</f>
        <v>28</v>
      </c>
      <c r="I76" s="24" t="n">
        <f aca="false">埼玉県!I76+さいたま市!I76</f>
        <v>71</v>
      </c>
      <c r="J76" s="25" t="n">
        <f aca="false">埼玉県!J76+さいたま市!J76</f>
        <v>99</v>
      </c>
      <c r="K76" s="25" t="n">
        <f aca="false">埼玉県!K76+さいたま市!K76</f>
        <v>10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埼玉県!E77+さいたま市!E77</f>
        <v>29075.77</v>
      </c>
      <c r="F77" s="31" t="n">
        <f aca="false">埼玉県!F77+さいたま市!F77</f>
        <v>0</v>
      </c>
      <c r="G77" s="32" t="n">
        <f aca="false">埼玉県!G77+さいたま市!G77</f>
        <v>29075.77</v>
      </c>
      <c r="H77" s="30" t="n">
        <f aca="false">埼玉県!H77+さいたま市!H77</f>
        <v>85088.58</v>
      </c>
      <c r="I77" s="31" t="n">
        <f aca="false">埼玉県!I77+さいたま市!I77</f>
        <v>228698.75</v>
      </c>
      <c r="J77" s="32" t="n">
        <f aca="false">埼玉県!J77+さいたま市!J77</f>
        <v>313787.33</v>
      </c>
      <c r="K77" s="32" t="n">
        <f aca="false">埼玉県!K77+さいたま市!K77</f>
        <v>342863.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埼玉県!E78+さいたま市!E78</f>
        <v>1</v>
      </c>
      <c r="F78" s="14" t="n">
        <f aca="false">埼玉県!F78+さいたま市!F78</f>
        <v>0</v>
      </c>
      <c r="G78" s="15" t="n">
        <f aca="false">埼玉県!G78+さいたま市!G78</f>
        <v>1</v>
      </c>
      <c r="H78" s="13" t="n">
        <f aca="false">埼玉県!H78+さいたま市!H78</f>
        <v>13</v>
      </c>
      <c r="I78" s="14" t="n">
        <f aca="false">埼玉県!I78+さいたま市!I78</f>
        <v>24</v>
      </c>
      <c r="J78" s="15" t="n">
        <f aca="false">埼玉県!J78+さいたま市!J78</f>
        <v>37</v>
      </c>
      <c r="K78" s="15" t="n">
        <f aca="false">埼玉県!K78+さいたま市!K78</f>
        <v>3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埼玉県!E79+さいたま市!E79</f>
        <v>3008.87</v>
      </c>
      <c r="F79" s="20" t="n">
        <f aca="false">埼玉県!F79+さいたま市!F79</f>
        <v>0</v>
      </c>
      <c r="G79" s="21" t="n">
        <f aca="false">埼玉県!G79+さいたま市!G79</f>
        <v>3008.87</v>
      </c>
      <c r="H79" s="19" t="n">
        <f aca="false">埼玉県!H79+さいたま市!H79</f>
        <v>57126.32</v>
      </c>
      <c r="I79" s="20" t="n">
        <f aca="false">埼玉県!I79+さいたま市!I79</f>
        <v>203626.31</v>
      </c>
      <c r="J79" s="21" t="n">
        <f aca="false">埼玉県!J79+さいたま市!J79</f>
        <v>260752.63</v>
      </c>
      <c r="K79" s="21" t="n">
        <f aca="false">埼玉県!K79+さいたま市!K79</f>
        <v>263761.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埼玉県!E80+さいたま市!E80</f>
        <v>0</v>
      </c>
      <c r="F80" s="24" t="n">
        <f aca="false">埼玉県!F80+さいたま市!F80</f>
        <v>1</v>
      </c>
      <c r="G80" s="25" t="n">
        <f aca="false">埼玉県!G80+さいたま市!G80</f>
        <v>1</v>
      </c>
      <c r="H80" s="23" t="n">
        <f aca="false">埼玉県!H80+さいたま市!H80</f>
        <v>30</v>
      </c>
      <c r="I80" s="24" t="n">
        <f aca="false">埼玉県!I80+さいたま市!I80</f>
        <v>82</v>
      </c>
      <c r="J80" s="25" t="n">
        <f aca="false">埼玉県!J80+さいたま市!J80</f>
        <v>112</v>
      </c>
      <c r="K80" s="25" t="n">
        <f aca="false">埼玉県!K80+さいたま市!K80</f>
        <v>1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埼玉県!E81+さいたま市!E81</f>
        <v>0</v>
      </c>
      <c r="F81" s="20" t="n">
        <f aca="false">埼玉県!F81+さいたま市!F81</f>
        <v>89861</v>
      </c>
      <c r="G81" s="21" t="n">
        <f aca="false">埼玉県!G81+さいたま市!G81</f>
        <v>89861</v>
      </c>
      <c r="H81" s="19" t="n">
        <f aca="false">埼玉県!H81+さいたま市!H81</f>
        <v>137097.41</v>
      </c>
      <c r="I81" s="20" t="n">
        <f aca="false">埼玉県!I81+さいたま市!I81</f>
        <v>3012917.03</v>
      </c>
      <c r="J81" s="21" t="n">
        <f aca="false">埼玉県!J81+さいたま市!J81</f>
        <v>3150014.44</v>
      </c>
      <c r="K81" s="21" t="n">
        <f aca="false">埼玉県!K81+さいたま市!K81</f>
        <v>3239875.4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埼玉県!E82+さいたま市!E82</f>
        <v>1</v>
      </c>
      <c r="F82" s="24" t="n">
        <f aca="false">埼玉県!F82+さいたま市!F82</f>
        <v>1</v>
      </c>
      <c r="G82" s="25" t="n">
        <f aca="false">埼玉県!G82+さいたま市!G82</f>
        <v>2</v>
      </c>
      <c r="H82" s="23" t="n">
        <f aca="false">埼玉県!H82+さいたま市!H82</f>
        <v>43</v>
      </c>
      <c r="I82" s="24" t="n">
        <f aca="false">埼玉県!I82+さいたま市!I82</f>
        <v>106</v>
      </c>
      <c r="J82" s="25" t="n">
        <f aca="false">埼玉県!J82+さいたま市!J82</f>
        <v>149</v>
      </c>
      <c r="K82" s="25" t="n">
        <f aca="false">埼玉県!K82+さいたま市!K82</f>
        <v>15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埼玉県!E83+さいたま市!E83</f>
        <v>3008.87</v>
      </c>
      <c r="F83" s="31" t="n">
        <f aca="false">埼玉県!F83+さいたま市!F83</f>
        <v>89861</v>
      </c>
      <c r="G83" s="32" t="n">
        <f aca="false">埼玉県!G83+さいたま市!G83</f>
        <v>92869.87</v>
      </c>
      <c r="H83" s="30" t="n">
        <f aca="false">埼玉県!H83+さいたま市!H83</f>
        <v>194223.73</v>
      </c>
      <c r="I83" s="31" t="n">
        <f aca="false">埼玉県!I83+さいたま市!I83</f>
        <v>3216543.34</v>
      </c>
      <c r="J83" s="32" t="n">
        <f aca="false">埼玉県!J83+さいたま市!J83</f>
        <v>3410767.07</v>
      </c>
      <c r="K83" s="32" t="n">
        <f aca="false">埼玉県!K83+さいたま市!K83</f>
        <v>3503636.9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埼玉県!E84+さいたま市!E84</f>
        <v>4</v>
      </c>
      <c r="F84" s="14" t="n">
        <f aca="false">埼玉県!F84+さいたま市!F84</f>
        <v>1</v>
      </c>
      <c r="G84" s="15" t="n">
        <f aca="false">埼玉県!G84+さいたま市!G84</f>
        <v>5</v>
      </c>
      <c r="H84" s="13" t="n">
        <f aca="false">埼玉県!H84+さいたま市!H84</f>
        <v>71</v>
      </c>
      <c r="I84" s="14" t="n">
        <f aca="false">埼玉県!I84+さいたま市!I84</f>
        <v>177</v>
      </c>
      <c r="J84" s="15" t="n">
        <f aca="false">埼玉県!J84+さいたま市!J84</f>
        <v>248</v>
      </c>
      <c r="K84" s="15" t="n">
        <f aca="false">埼玉県!K84+さいたま市!K84</f>
        <v>25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埼玉県!E85+さいたま市!E85</f>
        <v>32084.64</v>
      </c>
      <c r="F85" s="31" t="n">
        <f aca="false">埼玉県!F85+さいたま市!F85</f>
        <v>89861</v>
      </c>
      <c r="G85" s="32" t="n">
        <f aca="false">埼玉県!G85+さいたま市!G85</f>
        <v>121945.64</v>
      </c>
      <c r="H85" s="30" t="n">
        <f aca="false">埼玉県!H85+さいたま市!H85</f>
        <v>279312.31</v>
      </c>
      <c r="I85" s="31" t="n">
        <f aca="false">埼玉県!I85+さいたま市!I85</f>
        <v>3445242.09</v>
      </c>
      <c r="J85" s="32" t="n">
        <f aca="false">埼玉県!J85+さいたま市!J85</f>
        <v>3724554.4</v>
      </c>
      <c r="K85" s="32" t="n">
        <f aca="false">埼玉県!K85+さいたま市!K85</f>
        <v>3846500.0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千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千葉県!K4</f>
        <v>2001年01月～200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千葉県!E8+千葉市!E8</f>
        <v>2</v>
      </c>
      <c r="F8" s="14" t="n">
        <f aca="false">千葉県!F8+千葉市!F8</f>
        <v>0</v>
      </c>
      <c r="G8" s="15" t="n">
        <f aca="false">千葉県!G8+千葉市!G8</f>
        <v>2</v>
      </c>
      <c r="H8" s="13" t="n">
        <f aca="false">千葉県!H8+千葉市!H8</f>
        <v>13</v>
      </c>
      <c r="I8" s="14" t="n">
        <f aca="false">千葉県!I8+千葉市!I8</f>
        <v>17</v>
      </c>
      <c r="J8" s="15" t="n">
        <f aca="false">千葉県!J8+千葉市!J8</f>
        <v>30</v>
      </c>
      <c r="K8" s="15" t="n">
        <f aca="false">千葉県!K8+千葉市!K8</f>
        <v>3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千葉県!E9+千葉市!E9</f>
        <v>83342.22</v>
      </c>
      <c r="F9" s="20" t="n">
        <f aca="false">千葉県!F9+千葉市!F9</f>
        <v>0</v>
      </c>
      <c r="G9" s="21" t="n">
        <f aca="false">千葉県!G9+千葉市!G9</f>
        <v>83342.22</v>
      </c>
      <c r="H9" s="19" t="n">
        <f aca="false">千葉県!H9+千葉市!H9</f>
        <v>54521.68</v>
      </c>
      <c r="I9" s="20" t="n">
        <f aca="false">千葉県!I9+千葉市!I9</f>
        <v>47348.56</v>
      </c>
      <c r="J9" s="21" t="n">
        <f aca="false">千葉県!J9+千葉市!J9</f>
        <v>101870.24</v>
      </c>
      <c r="K9" s="21" t="n">
        <f aca="false">千葉県!K9+千葉市!K9</f>
        <v>185212.4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千葉県!E10+千葉市!E10</f>
        <v>0</v>
      </c>
      <c r="F10" s="24" t="n">
        <f aca="false">千葉県!F10+千葉市!F10</f>
        <v>1</v>
      </c>
      <c r="G10" s="25" t="n">
        <f aca="false">千葉県!G10+千葉市!G10</f>
        <v>1</v>
      </c>
      <c r="H10" s="23" t="n">
        <f aca="false">千葉県!H10+千葉市!H10</f>
        <v>2</v>
      </c>
      <c r="I10" s="24" t="n">
        <f aca="false">千葉県!I10+千葉市!I10</f>
        <v>2</v>
      </c>
      <c r="J10" s="25" t="n">
        <f aca="false">千葉県!J10+千葉市!J10</f>
        <v>4</v>
      </c>
      <c r="K10" s="25" t="n">
        <f aca="false">千葉県!K10+千葉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千葉県!E11+千葉市!E11</f>
        <v>0</v>
      </c>
      <c r="F11" s="20" t="n">
        <f aca="false">千葉県!F11+千葉市!F11</f>
        <v>6424</v>
      </c>
      <c r="G11" s="21" t="n">
        <f aca="false">千葉県!G11+千葉市!G11</f>
        <v>6424</v>
      </c>
      <c r="H11" s="19" t="n">
        <f aca="false">千葉県!H11+千葉市!H11</f>
        <v>719.75</v>
      </c>
      <c r="I11" s="20" t="n">
        <f aca="false">千葉県!I11+千葉市!I11</f>
        <v>18695.01</v>
      </c>
      <c r="J11" s="21" t="n">
        <f aca="false">千葉県!J11+千葉市!J11</f>
        <v>19414.76</v>
      </c>
      <c r="K11" s="21" t="n">
        <f aca="false">千葉県!K11+千葉市!K11</f>
        <v>25838.7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千葉県!E12+千葉市!E12</f>
        <v>2</v>
      </c>
      <c r="F12" s="24" t="n">
        <f aca="false">千葉県!F12+千葉市!F12</f>
        <v>1</v>
      </c>
      <c r="G12" s="25" t="n">
        <f aca="false">千葉県!G12+千葉市!G12</f>
        <v>3</v>
      </c>
      <c r="H12" s="23" t="n">
        <f aca="false">千葉県!H12+千葉市!H12</f>
        <v>15</v>
      </c>
      <c r="I12" s="24" t="n">
        <f aca="false">千葉県!I12+千葉市!I12</f>
        <v>19</v>
      </c>
      <c r="J12" s="25" t="n">
        <f aca="false">千葉県!J12+千葉市!J12</f>
        <v>34</v>
      </c>
      <c r="K12" s="25" t="n">
        <f aca="false">千葉県!K12+千葉市!K12</f>
        <v>3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千葉県!E13+千葉市!E13</f>
        <v>83342.22</v>
      </c>
      <c r="F13" s="31" t="n">
        <f aca="false">千葉県!F13+千葉市!F13</f>
        <v>6424</v>
      </c>
      <c r="G13" s="32" t="n">
        <f aca="false">千葉県!G13+千葉市!G13</f>
        <v>89766.22</v>
      </c>
      <c r="H13" s="30" t="n">
        <f aca="false">千葉県!H13+千葉市!H13</f>
        <v>55241.43</v>
      </c>
      <c r="I13" s="31" t="n">
        <f aca="false">千葉県!I13+千葉市!I13</f>
        <v>66043.57</v>
      </c>
      <c r="J13" s="32" t="n">
        <f aca="false">千葉県!J13+千葉市!J13</f>
        <v>121285</v>
      </c>
      <c r="K13" s="32" t="n">
        <f aca="false">千葉県!K13+千葉市!K13</f>
        <v>211051.2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千葉県!E14+千葉市!E14</f>
        <v>2</v>
      </c>
      <c r="F14" s="14" t="n">
        <f aca="false">千葉県!F14+千葉市!F14</f>
        <v>1</v>
      </c>
      <c r="G14" s="15" t="n">
        <f aca="false">千葉県!G14+千葉市!G14</f>
        <v>3</v>
      </c>
      <c r="H14" s="13" t="n">
        <f aca="false">千葉県!H14+千葉市!H14</f>
        <v>4</v>
      </c>
      <c r="I14" s="14" t="n">
        <f aca="false">千葉県!I14+千葉市!I14</f>
        <v>14</v>
      </c>
      <c r="J14" s="15" t="n">
        <f aca="false">千葉県!J14+千葉市!J14</f>
        <v>18</v>
      </c>
      <c r="K14" s="15" t="n">
        <f aca="false">千葉県!K14+千葉市!K14</f>
        <v>2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千葉県!E15+千葉市!E15</f>
        <v>7205.73</v>
      </c>
      <c r="F15" s="20" t="n">
        <f aca="false">千葉県!F15+千葉市!F15</f>
        <v>22655</v>
      </c>
      <c r="G15" s="21" t="n">
        <f aca="false">千葉県!G15+千葉市!G15</f>
        <v>29860.73</v>
      </c>
      <c r="H15" s="19" t="n">
        <f aca="false">千葉県!H15+千葉市!H15</f>
        <v>17126.34</v>
      </c>
      <c r="I15" s="20" t="n">
        <f aca="false">千葉県!I15+千葉市!I15</f>
        <v>206912.68</v>
      </c>
      <c r="J15" s="21" t="n">
        <f aca="false">千葉県!J15+千葉市!J15</f>
        <v>224039.02</v>
      </c>
      <c r="K15" s="21" t="n">
        <f aca="false">千葉県!K15+千葉市!K15</f>
        <v>253899.7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千葉県!E16+千葉市!E16</f>
        <v>0</v>
      </c>
      <c r="F16" s="24" t="n">
        <f aca="false">千葉県!F16+千葉市!F16</f>
        <v>0</v>
      </c>
      <c r="G16" s="25" t="n">
        <f aca="false">千葉県!G16+千葉市!G16</f>
        <v>0</v>
      </c>
      <c r="H16" s="23" t="n">
        <f aca="false">千葉県!H16+千葉市!H16</f>
        <v>10</v>
      </c>
      <c r="I16" s="24" t="n">
        <f aca="false">千葉県!I16+千葉市!I16</f>
        <v>42</v>
      </c>
      <c r="J16" s="25" t="n">
        <f aca="false">千葉県!J16+千葉市!J16</f>
        <v>52</v>
      </c>
      <c r="K16" s="25" t="n">
        <f aca="false">千葉県!K16+千葉市!K16</f>
        <v>5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千葉県!E17+千葉市!E17</f>
        <v>0</v>
      </c>
      <c r="F17" s="20" t="n">
        <f aca="false">千葉県!F17+千葉市!F17</f>
        <v>0</v>
      </c>
      <c r="G17" s="21" t="n">
        <f aca="false">千葉県!G17+千葉市!G17</f>
        <v>0</v>
      </c>
      <c r="H17" s="19" t="n">
        <f aca="false">千葉県!H17+千葉市!H17</f>
        <v>68367.42</v>
      </c>
      <c r="I17" s="20" t="n">
        <f aca="false">千葉県!I17+千葉市!I17</f>
        <v>1126503.35</v>
      </c>
      <c r="J17" s="21" t="n">
        <f aca="false">千葉県!J17+千葉市!J17</f>
        <v>1194870.77</v>
      </c>
      <c r="K17" s="21" t="n">
        <f aca="false">千葉県!K17+千葉市!K17</f>
        <v>1194870.7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千葉県!E18+千葉市!E18</f>
        <v>2</v>
      </c>
      <c r="F18" s="24" t="n">
        <f aca="false">千葉県!F18+千葉市!F18</f>
        <v>1</v>
      </c>
      <c r="G18" s="25" t="n">
        <f aca="false">千葉県!G18+千葉市!G18</f>
        <v>3</v>
      </c>
      <c r="H18" s="23" t="n">
        <f aca="false">千葉県!H18+千葉市!H18</f>
        <v>14</v>
      </c>
      <c r="I18" s="24" t="n">
        <f aca="false">千葉県!I18+千葉市!I18</f>
        <v>56</v>
      </c>
      <c r="J18" s="25" t="n">
        <f aca="false">千葉県!J18+千葉市!J18</f>
        <v>70</v>
      </c>
      <c r="K18" s="25" t="n">
        <f aca="false">千葉県!K18+千葉市!K18</f>
        <v>7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千葉県!E19+千葉市!E19</f>
        <v>7205.73</v>
      </c>
      <c r="F19" s="31" t="n">
        <f aca="false">千葉県!F19+千葉市!F19</f>
        <v>22655</v>
      </c>
      <c r="G19" s="32" t="n">
        <f aca="false">千葉県!G19+千葉市!G19</f>
        <v>29860.73</v>
      </c>
      <c r="H19" s="30" t="n">
        <f aca="false">千葉県!H19+千葉市!H19</f>
        <v>85493.76</v>
      </c>
      <c r="I19" s="31" t="n">
        <f aca="false">千葉県!I19+千葉市!I19</f>
        <v>1333416.03</v>
      </c>
      <c r="J19" s="32" t="n">
        <f aca="false">千葉県!J19+千葉市!J19</f>
        <v>1418909.79</v>
      </c>
      <c r="K19" s="32" t="n">
        <f aca="false">千葉県!K19+千葉市!K19</f>
        <v>1448770.5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千葉県!E20+千葉市!E20</f>
        <v>4</v>
      </c>
      <c r="F20" s="14" t="n">
        <f aca="false">千葉県!F20+千葉市!F20</f>
        <v>2</v>
      </c>
      <c r="G20" s="15" t="n">
        <f aca="false">千葉県!G20+千葉市!G20</f>
        <v>6</v>
      </c>
      <c r="H20" s="13" t="n">
        <f aca="false">千葉県!H20+千葉市!H20</f>
        <v>29</v>
      </c>
      <c r="I20" s="14" t="n">
        <f aca="false">千葉県!I20+千葉市!I20</f>
        <v>75</v>
      </c>
      <c r="J20" s="15" t="n">
        <f aca="false">千葉県!J20+千葉市!J20</f>
        <v>104</v>
      </c>
      <c r="K20" s="15" t="n">
        <f aca="false">千葉県!K20+千葉市!K20</f>
        <v>1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千葉県!E21+千葉市!E21</f>
        <v>90547.95</v>
      </c>
      <c r="F21" s="31" t="n">
        <f aca="false">千葉県!F21+千葉市!F21</f>
        <v>29079</v>
      </c>
      <c r="G21" s="32" t="n">
        <f aca="false">千葉県!G21+千葉市!G21</f>
        <v>119626.95</v>
      </c>
      <c r="H21" s="30" t="n">
        <f aca="false">千葉県!H21+千葉市!H21</f>
        <v>140735.19</v>
      </c>
      <c r="I21" s="31" t="n">
        <f aca="false">千葉県!I21+千葉市!I21</f>
        <v>1399459.6</v>
      </c>
      <c r="J21" s="32" t="n">
        <f aca="false">千葉県!J21+千葉市!J21</f>
        <v>1540194.79</v>
      </c>
      <c r="K21" s="32" t="n">
        <f aca="false">千葉県!K21+千葉市!K21</f>
        <v>1659821.7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千葉県!E22+千葉市!E22</f>
        <v>0</v>
      </c>
      <c r="F22" s="14" t="n">
        <f aca="false">千葉県!F22+千葉市!F22</f>
        <v>0</v>
      </c>
      <c r="G22" s="15" t="n">
        <f aca="false">千葉県!G22+千葉市!G22</f>
        <v>0</v>
      </c>
      <c r="H22" s="13" t="n">
        <f aca="false">千葉県!H22+千葉市!H22</f>
        <v>11</v>
      </c>
      <c r="I22" s="14" t="n">
        <f aca="false">千葉県!I22+千葉市!I22</f>
        <v>6</v>
      </c>
      <c r="J22" s="15" t="n">
        <f aca="false">千葉県!J22+千葉市!J22</f>
        <v>17</v>
      </c>
      <c r="K22" s="15" t="n">
        <f aca="false">千葉県!K22+千葉市!K22</f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千葉県!E23+千葉市!E23</f>
        <v>0</v>
      </c>
      <c r="F23" s="20" t="n">
        <f aca="false">千葉県!F23+千葉市!F23</f>
        <v>0</v>
      </c>
      <c r="G23" s="21" t="n">
        <f aca="false">千葉県!G23+千葉市!G23</f>
        <v>0</v>
      </c>
      <c r="H23" s="19" t="n">
        <f aca="false">千葉県!H23+千葉市!H23</f>
        <v>58889.83</v>
      </c>
      <c r="I23" s="20" t="n">
        <f aca="false">千葉県!I23+千葉市!I23</f>
        <v>45320.78</v>
      </c>
      <c r="J23" s="21" t="n">
        <f aca="false">千葉県!J23+千葉市!J23</f>
        <v>104210.61</v>
      </c>
      <c r="K23" s="21" t="n">
        <f aca="false">千葉県!K23+千葉市!K23</f>
        <v>104210.6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千葉県!E24+千葉市!E24</f>
        <v>1</v>
      </c>
      <c r="F24" s="24" t="n">
        <f aca="false">千葉県!F24+千葉市!F24</f>
        <v>1</v>
      </c>
      <c r="G24" s="25" t="n">
        <f aca="false">千葉県!G24+千葉市!G24</f>
        <v>2</v>
      </c>
      <c r="H24" s="23" t="n">
        <f aca="false">千葉県!H24+千葉市!H24</f>
        <v>1</v>
      </c>
      <c r="I24" s="24" t="n">
        <f aca="false">千葉県!I24+千葉市!I24</f>
        <v>0</v>
      </c>
      <c r="J24" s="25" t="n">
        <f aca="false">千葉県!J24+千葉市!J24</f>
        <v>1</v>
      </c>
      <c r="K24" s="25" t="n">
        <f aca="false">千葉県!K24+千葉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千葉県!E25+千葉市!E25</f>
        <v>14726</v>
      </c>
      <c r="F25" s="20" t="n">
        <f aca="false">千葉県!F25+千葉市!F25</f>
        <v>25821.15</v>
      </c>
      <c r="G25" s="21" t="n">
        <f aca="false">千葉県!G25+千葉市!G25</f>
        <v>40547.15</v>
      </c>
      <c r="H25" s="19" t="n">
        <f aca="false">千葉県!H25+千葉市!H25</f>
        <v>5781</v>
      </c>
      <c r="I25" s="20" t="n">
        <f aca="false">千葉県!I25+千葉市!I25</f>
        <v>0</v>
      </c>
      <c r="J25" s="21" t="n">
        <f aca="false">千葉県!J25+千葉市!J25</f>
        <v>5781</v>
      </c>
      <c r="K25" s="21" t="n">
        <f aca="false">千葉県!K25+千葉市!K25</f>
        <v>46328.1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千葉県!E26+千葉市!E26</f>
        <v>1</v>
      </c>
      <c r="F26" s="24" t="n">
        <f aca="false">千葉県!F26+千葉市!F26</f>
        <v>1</v>
      </c>
      <c r="G26" s="25" t="n">
        <f aca="false">千葉県!G26+千葉市!G26</f>
        <v>2</v>
      </c>
      <c r="H26" s="23" t="n">
        <f aca="false">千葉県!H26+千葉市!H26</f>
        <v>12</v>
      </c>
      <c r="I26" s="24" t="n">
        <f aca="false">千葉県!I26+千葉市!I26</f>
        <v>6</v>
      </c>
      <c r="J26" s="25" t="n">
        <f aca="false">千葉県!J26+千葉市!J26</f>
        <v>18</v>
      </c>
      <c r="K26" s="25" t="n">
        <f aca="false">千葉県!K26+千葉市!K26</f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千葉県!E27+千葉市!E27</f>
        <v>14726</v>
      </c>
      <c r="F27" s="31" t="n">
        <f aca="false">千葉県!F27+千葉市!F27</f>
        <v>25821.15</v>
      </c>
      <c r="G27" s="32" t="n">
        <f aca="false">千葉県!G27+千葉市!G27</f>
        <v>40547.15</v>
      </c>
      <c r="H27" s="30" t="n">
        <f aca="false">千葉県!H27+千葉市!H27</f>
        <v>64670.83</v>
      </c>
      <c r="I27" s="31" t="n">
        <f aca="false">千葉県!I27+千葉市!I27</f>
        <v>45320.78</v>
      </c>
      <c r="J27" s="32" t="n">
        <f aca="false">千葉県!J27+千葉市!J27</f>
        <v>109991.61</v>
      </c>
      <c r="K27" s="32" t="n">
        <f aca="false">千葉県!K27+千葉市!K27</f>
        <v>150538.7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千葉県!E28+千葉市!E28</f>
        <v>1</v>
      </c>
      <c r="F28" s="14" t="n">
        <f aca="false">千葉県!F28+千葉市!F28</f>
        <v>1</v>
      </c>
      <c r="G28" s="15" t="n">
        <f aca="false">千葉県!G28+千葉市!G28</f>
        <v>2</v>
      </c>
      <c r="H28" s="13" t="n">
        <f aca="false">千葉県!H28+千葉市!H28</f>
        <v>6</v>
      </c>
      <c r="I28" s="14" t="n">
        <f aca="false">千葉県!I28+千葉市!I28</f>
        <v>19</v>
      </c>
      <c r="J28" s="15" t="n">
        <f aca="false">千葉県!J28+千葉市!J28</f>
        <v>25</v>
      </c>
      <c r="K28" s="15" t="n">
        <f aca="false">千葉県!K28+千葉市!K28</f>
        <v>2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千葉県!E29+千葉市!E29</f>
        <v>9991</v>
      </c>
      <c r="F29" s="20" t="n">
        <f aca="false">千葉県!F29+千葉市!F29</f>
        <v>6340</v>
      </c>
      <c r="G29" s="21" t="n">
        <f aca="false">千葉県!G29+千葉市!G29</f>
        <v>16331</v>
      </c>
      <c r="H29" s="19" t="n">
        <f aca="false">千葉県!H29+千葉市!H29</f>
        <v>78981.68</v>
      </c>
      <c r="I29" s="20" t="n">
        <f aca="false">千葉県!I29+千葉市!I29</f>
        <v>254294.34</v>
      </c>
      <c r="J29" s="21" t="n">
        <f aca="false">千葉県!J29+千葉市!J29</f>
        <v>333276.02</v>
      </c>
      <c r="K29" s="21" t="n">
        <f aca="false">千葉県!K29+千葉市!K29</f>
        <v>349607.0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千葉県!E30+千葉市!E30</f>
        <v>0</v>
      </c>
      <c r="F30" s="24" t="n">
        <f aca="false">千葉県!F30+千葉市!F30</f>
        <v>0</v>
      </c>
      <c r="G30" s="25" t="n">
        <f aca="false">千葉県!G30+千葉市!G30</f>
        <v>0</v>
      </c>
      <c r="H30" s="23" t="n">
        <f aca="false">千葉県!H30+千葉市!H30</f>
        <v>10</v>
      </c>
      <c r="I30" s="24" t="n">
        <f aca="false">千葉県!I30+千葉市!I30</f>
        <v>49</v>
      </c>
      <c r="J30" s="25" t="n">
        <f aca="false">千葉県!J30+千葉市!J30</f>
        <v>59</v>
      </c>
      <c r="K30" s="25" t="n">
        <f aca="false">千葉県!K30+千葉市!K30</f>
        <v>5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千葉県!E31+千葉市!E31</f>
        <v>0</v>
      </c>
      <c r="F31" s="20" t="n">
        <f aca="false">千葉県!F31+千葉市!F31</f>
        <v>0</v>
      </c>
      <c r="G31" s="21" t="n">
        <f aca="false">千葉県!G31+千葉市!G31</f>
        <v>0</v>
      </c>
      <c r="H31" s="19" t="n">
        <f aca="false">千葉県!H31+千葉市!H31</f>
        <v>283089.25</v>
      </c>
      <c r="I31" s="20" t="n">
        <f aca="false">千葉県!I31+千葉市!I31</f>
        <v>2117464.11</v>
      </c>
      <c r="J31" s="21" t="n">
        <f aca="false">千葉県!J31+千葉市!J31</f>
        <v>2400553.36</v>
      </c>
      <c r="K31" s="21" t="n">
        <f aca="false">千葉県!K31+千葉市!K31</f>
        <v>2400553.3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千葉県!E32+千葉市!E32</f>
        <v>1</v>
      </c>
      <c r="F32" s="24" t="n">
        <f aca="false">千葉県!F32+千葉市!F32</f>
        <v>1</v>
      </c>
      <c r="G32" s="25" t="n">
        <f aca="false">千葉県!G32+千葉市!G32</f>
        <v>2</v>
      </c>
      <c r="H32" s="23" t="n">
        <f aca="false">千葉県!H32+千葉市!H32</f>
        <v>16</v>
      </c>
      <c r="I32" s="24" t="n">
        <f aca="false">千葉県!I32+千葉市!I32</f>
        <v>68</v>
      </c>
      <c r="J32" s="25" t="n">
        <f aca="false">千葉県!J32+千葉市!J32</f>
        <v>84</v>
      </c>
      <c r="K32" s="25" t="n">
        <f aca="false">千葉県!K32+千葉市!K32</f>
        <v>8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千葉県!E33+千葉市!E33</f>
        <v>9991</v>
      </c>
      <c r="F33" s="31" t="n">
        <f aca="false">千葉県!F33+千葉市!F33</f>
        <v>6340</v>
      </c>
      <c r="G33" s="32" t="n">
        <f aca="false">千葉県!G33+千葉市!G33</f>
        <v>16331</v>
      </c>
      <c r="H33" s="30" t="n">
        <f aca="false">千葉県!H33+千葉市!H33</f>
        <v>362070.93</v>
      </c>
      <c r="I33" s="31" t="n">
        <f aca="false">千葉県!I33+千葉市!I33</f>
        <v>2371758.45</v>
      </c>
      <c r="J33" s="32" t="n">
        <f aca="false">千葉県!J33+千葉市!J33</f>
        <v>2733829.38</v>
      </c>
      <c r="K33" s="32" t="n">
        <f aca="false">千葉県!K33+千葉市!K33</f>
        <v>2750160.3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千葉県!E34+千葉市!E34</f>
        <v>2</v>
      </c>
      <c r="F34" s="14" t="n">
        <f aca="false">千葉県!F34+千葉市!F34</f>
        <v>2</v>
      </c>
      <c r="G34" s="15" t="n">
        <f aca="false">千葉県!G34+千葉市!G34</f>
        <v>4</v>
      </c>
      <c r="H34" s="13" t="n">
        <f aca="false">千葉県!H34+千葉市!H34</f>
        <v>28</v>
      </c>
      <c r="I34" s="14" t="n">
        <f aca="false">千葉県!I34+千葉市!I34</f>
        <v>74</v>
      </c>
      <c r="J34" s="15" t="n">
        <f aca="false">千葉県!J34+千葉市!J34</f>
        <v>102</v>
      </c>
      <c r="K34" s="15" t="n">
        <f aca="false">千葉県!K34+千葉市!K34</f>
        <v>10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千葉県!E35+千葉市!E35</f>
        <v>24717</v>
      </c>
      <c r="F35" s="31" t="n">
        <f aca="false">千葉県!F35+千葉市!F35</f>
        <v>32161.15</v>
      </c>
      <c r="G35" s="32" t="n">
        <f aca="false">千葉県!G35+千葉市!G35</f>
        <v>56878.15</v>
      </c>
      <c r="H35" s="30" t="n">
        <f aca="false">千葉県!H35+千葉市!H35</f>
        <v>426741.76</v>
      </c>
      <c r="I35" s="31" t="n">
        <f aca="false">千葉県!I35+千葉市!I35</f>
        <v>2417079.23</v>
      </c>
      <c r="J35" s="32" t="n">
        <f aca="false">千葉県!J35+千葉市!J35</f>
        <v>2843820.99</v>
      </c>
      <c r="K35" s="32" t="n">
        <f aca="false">千葉県!K35+千葉市!K35</f>
        <v>2900699.1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千葉県!E36+千葉市!E36</f>
        <v>1</v>
      </c>
      <c r="F36" s="14" t="n">
        <f aca="false">千葉県!F36+千葉市!F36</f>
        <v>0</v>
      </c>
      <c r="G36" s="15" t="n">
        <f aca="false">千葉県!G36+千葉市!G36</f>
        <v>1</v>
      </c>
      <c r="H36" s="13" t="n">
        <f aca="false">千葉県!H36+千葉市!H36</f>
        <v>12</v>
      </c>
      <c r="I36" s="14" t="n">
        <f aca="false">千葉県!I36+千葉市!I36</f>
        <v>11</v>
      </c>
      <c r="J36" s="15" t="n">
        <f aca="false">千葉県!J36+千葉市!J36</f>
        <v>23</v>
      </c>
      <c r="K36" s="15" t="n">
        <f aca="false">千葉県!K36+千葉市!K36</f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千葉県!E37+千葉市!E37</f>
        <v>327</v>
      </c>
      <c r="F37" s="20" t="n">
        <f aca="false">千葉県!F37+千葉市!F37</f>
        <v>0</v>
      </c>
      <c r="G37" s="21" t="n">
        <f aca="false">千葉県!G37+千葉市!G37</f>
        <v>327</v>
      </c>
      <c r="H37" s="19" t="n">
        <f aca="false">千葉県!H37+千葉市!H37</f>
        <v>44830.99</v>
      </c>
      <c r="I37" s="20" t="n">
        <f aca="false">千葉県!I37+千葉市!I37</f>
        <v>33429.1</v>
      </c>
      <c r="J37" s="21" t="n">
        <f aca="false">千葉県!J37+千葉市!J37</f>
        <v>78260.09</v>
      </c>
      <c r="K37" s="21" t="n">
        <f aca="false">千葉県!K37+千葉市!K37</f>
        <v>78587.0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千葉県!E38+千葉市!E38</f>
        <v>0</v>
      </c>
      <c r="F38" s="24" t="n">
        <f aca="false">千葉県!F38+千葉市!F38</f>
        <v>1</v>
      </c>
      <c r="G38" s="25" t="n">
        <f aca="false">千葉県!G38+千葉市!G38</f>
        <v>1</v>
      </c>
      <c r="H38" s="23" t="n">
        <f aca="false">千葉県!H38+千葉市!H38</f>
        <v>1</v>
      </c>
      <c r="I38" s="24" t="n">
        <f aca="false">千葉県!I38+千葉市!I38</f>
        <v>2</v>
      </c>
      <c r="J38" s="25" t="n">
        <f aca="false">千葉県!J38+千葉市!J38</f>
        <v>3</v>
      </c>
      <c r="K38" s="25" t="n">
        <f aca="false">千葉県!K38+千葉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千葉県!E39+千葉市!E39</f>
        <v>0</v>
      </c>
      <c r="F39" s="20" t="n">
        <f aca="false">千葉県!F39+千葉市!F39</f>
        <v>5433</v>
      </c>
      <c r="G39" s="21" t="n">
        <f aca="false">千葉県!G39+千葉市!G39</f>
        <v>5433</v>
      </c>
      <c r="H39" s="19" t="n">
        <f aca="false">千葉県!H39+千葉市!H39</f>
        <v>991</v>
      </c>
      <c r="I39" s="20" t="n">
        <f aca="false">千葉県!I39+千葉市!I39</f>
        <v>16515.49</v>
      </c>
      <c r="J39" s="21" t="n">
        <f aca="false">千葉県!J39+千葉市!J39</f>
        <v>17506.49</v>
      </c>
      <c r="K39" s="21" t="n">
        <f aca="false">千葉県!K39+千葉市!K39</f>
        <v>22939.4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千葉県!E40+千葉市!E40</f>
        <v>1</v>
      </c>
      <c r="F40" s="24" t="n">
        <f aca="false">千葉県!F40+千葉市!F40</f>
        <v>1</v>
      </c>
      <c r="G40" s="25" t="n">
        <f aca="false">千葉県!G40+千葉市!G40</f>
        <v>2</v>
      </c>
      <c r="H40" s="23" t="n">
        <f aca="false">千葉県!H40+千葉市!H40</f>
        <v>13</v>
      </c>
      <c r="I40" s="24" t="n">
        <f aca="false">千葉県!I40+千葉市!I40</f>
        <v>13</v>
      </c>
      <c r="J40" s="25" t="n">
        <f aca="false">千葉県!J40+千葉市!J40</f>
        <v>26</v>
      </c>
      <c r="K40" s="25" t="n">
        <f aca="false">千葉県!K40+千葉市!K40</f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千葉県!E41+千葉市!E41</f>
        <v>327</v>
      </c>
      <c r="F41" s="31" t="n">
        <f aca="false">千葉県!F41+千葉市!F41</f>
        <v>5433</v>
      </c>
      <c r="G41" s="32" t="n">
        <f aca="false">千葉県!G41+千葉市!G41</f>
        <v>5760</v>
      </c>
      <c r="H41" s="30" t="n">
        <f aca="false">千葉県!H41+千葉市!H41</f>
        <v>45821.99</v>
      </c>
      <c r="I41" s="31" t="n">
        <f aca="false">千葉県!I41+千葉市!I41</f>
        <v>49944.59</v>
      </c>
      <c r="J41" s="32" t="n">
        <f aca="false">千葉県!J41+千葉市!J41</f>
        <v>95766.58</v>
      </c>
      <c r="K41" s="32" t="n">
        <f aca="false">千葉県!K41+千葉市!K41</f>
        <v>101526.5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千葉県!E42+千葉市!E42</f>
        <v>4</v>
      </c>
      <c r="F42" s="14" t="n">
        <f aca="false">千葉県!F42+千葉市!F42</f>
        <v>0</v>
      </c>
      <c r="G42" s="15" t="n">
        <f aca="false">千葉県!G42+千葉市!G42</f>
        <v>4</v>
      </c>
      <c r="H42" s="13" t="n">
        <f aca="false">千葉県!H42+千葉市!H42</f>
        <v>8</v>
      </c>
      <c r="I42" s="14" t="n">
        <f aca="false">千葉県!I42+千葉市!I42</f>
        <v>4</v>
      </c>
      <c r="J42" s="15" t="n">
        <f aca="false">千葉県!J42+千葉市!J42</f>
        <v>12</v>
      </c>
      <c r="K42" s="15" t="n">
        <f aca="false">千葉県!K42+千葉市!K42</f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千葉県!E43+千葉市!E43</f>
        <v>21794.31</v>
      </c>
      <c r="F43" s="20" t="n">
        <f aca="false">千葉県!F43+千葉市!F43</f>
        <v>0</v>
      </c>
      <c r="G43" s="21" t="n">
        <f aca="false">千葉県!G43+千葉市!G43</f>
        <v>21794.31</v>
      </c>
      <c r="H43" s="19" t="n">
        <f aca="false">千葉県!H43+千葉市!H43</f>
        <v>31051.53</v>
      </c>
      <c r="I43" s="20" t="n">
        <f aca="false">千葉県!I43+千葉市!I43</f>
        <v>23040.09</v>
      </c>
      <c r="J43" s="21" t="n">
        <f aca="false">千葉県!J43+千葉市!J43</f>
        <v>54091.62</v>
      </c>
      <c r="K43" s="21" t="n">
        <f aca="false">千葉県!K43+千葉市!K43</f>
        <v>75885.9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千葉県!E44+千葉市!E44</f>
        <v>1</v>
      </c>
      <c r="F44" s="24" t="n">
        <f aca="false">千葉県!F44+千葉市!F44</f>
        <v>1</v>
      </c>
      <c r="G44" s="25" t="n">
        <f aca="false">千葉県!G44+千葉市!G44</f>
        <v>2</v>
      </c>
      <c r="H44" s="23" t="n">
        <f aca="false">千葉県!H44+千葉市!H44</f>
        <v>8</v>
      </c>
      <c r="I44" s="24" t="n">
        <f aca="false">千葉県!I44+千葉市!I44</f>
        <v>27</v>
      </c>
      <c r="J44" s="25" t="n">
        <f aca="false">千葉県!J44+千葉市!J44</f>
        <v>35</v>
      </c>
      <c r="K44" s="25" t="n">
        <f aca="false">千葉県!K44+千葉市!K44</f>
        <v>3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千葉県!E45+千葉市!E45</f>
        <v>6810.43</v>
      </c>
      <c r="F45" s="20" t="n">
        <f aca="false">千葉県!F45+千葉市!F45</f>
        <v>148300.61</v>
      </c>
      <c r="G45" s="21" t="n">
        <f aca="false">千葉県!G45+千葉市!G45</f>
        <v>155111.04</v>
      </c>
      <c r="H45" s="19" t="n">
        <f aca="false">千葉県!H45+千葉市!H45</f>
        <v>93807.66</v>
      </c>
      <c r="I45" s="20" t="n">
        <f aca="false">千葉県!I45+千葉市!I45</f>
        <v>1415536.85</v>
      </c>
      <c r="J45" s="21" t="n">
        <f aca="false">千葉県!J45+千葉市!J45</f>
        <v>1509344.51</v>
      </c>
      <c r="K45" s="21" t="n">
        <f aca="false">千葉県!K45+千葉市!K45</f>
        <v>1664455.5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千葉県!E46+千葉市!E46</f>
        <v>5</v>
      </c>
      <c r="F46" s="24" t="n">
        <f aca="false">千葉県!F46+千葉市!F46</f>
        <v>1</v>
      </c>
      <c r="G46" s="25" t="n">
        <f aca="false">千葉県!G46+千葉市!G46</f>
        <v>6</v>
      </c>
      <c r="H46" s="23" t="n">
        <f aca="false">千葉県!H46+千葉市!H46</f>
        <v>16</v>
      </c>
      <c r="I46" s="24" t="n">
        <f aca="false">千葉県!I46+千葉市!I46</f>
        <v>31</v>
      </c>
      <c r="J46" s="25" t="n">
        <f aca="false">千葉県!J46+千葉市!J46</f>
        <v>47</v>
      </c>
      <c r="K46" s="25" t="n">
        <f aca="false">千葉県!K46+千葉市!K46</f>
        <v>5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千葉県!E47+千葉市!E47</f>
        <v>28604.74</v>
      </c>
      <c r="F47" s="31" t="n">
        <f aca="false">千葉県!F47+千葉市!F47</f>
        <v>148300.61</v>
      </c>
      <c r="G47" s="32" t="n">
        <f aca="false">千葉県!G47+千葉市!G47</f>
        <v>176905.35</v>
      </c>
      <c r="H47" s="30" t="n">
        <f aca="false">千葉県!H47+千葉市!H47</f>
        <v>124859.19</v>
      </c>
      <c r="I47" s="31" t="n">
        <f aca="false">千葉県!I47+千葉市!I47</f>
        <v>1438576.94</v>
      </c>
      <c r="J47" s="32" t="n">
        <f aca="false">千葉県!J47+千葉市!J47</f>
        <v>1563436.13</v>
      </c>
      <c r="K47" s="32" t="n">
        <f aca="false">千葉県!K47+千葉市!K47</f>
        <v>1740341.4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千葉県!E48+千葉市!E48</f>
        <v>6</v>
      </c>
      <c r="F48" s="14" t="n">
        <f aca="false">千葉県!F48+千葉市!F48</f>
        <v>2</v>
      </c>
      <c r="G48" s="15" t="n">
        <f aca="false">千葉県!G48+千葉市!G48</f>
        <v>8</v>
      </c>
      <c r="H48" s="13" t="n">
        <f aca="false">千葉県!H48+千葉市!H48</f>
        <v>29</v>
      </c>
      <c r="I48" s="14" t="n">
        <f aca="false">千葉県!I48+千葉市!I48</f>
        <v>44</v>
      </c>
      <c r="J48" s="15" t="n">
        <f aca="false">千葉県!J48+千葉市!J48</f>
        <v>73</v>
      </c>
      <c r="K48" s="15" t="n">
        <f aca="false">千葉県!K48+千葉市!K48</f>
        <v>8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千葉県!E49+千葉市!E49</f>
        <v>28931.74</v>
      </c>
      <c r="F49" s="31" t="n">
        <f aca="false">千葉県!F49+千葉市!F49</f>
        <v>153733.61</v>
      </c>
      <c r="G49" s="32" t="n">
        <f aca="false">千葉県!G49+千葉市!G49</f>
        <v>182665.35</v>
      </c>
      <c r="H49" s="30" t="n">
        <f aca="false">千葉県!H49+千葉市!H49</f>
        <v>170681.18</v>
      </c>
      <c r="I49" s="31" t="n">
        <f aca="false">千葉県!I49+千葉市!I49</f>
        <v>1488521.53</v>
      </c>
      <c r="J49" s="32" t="n">
        <f aca="false">千葉県!J49+千葉市!J49</f>
        <v>1659202.71</v>
      </c>
      <c r="K49" s="32" t="n">
        <f aca="false">千葉県!K49+千葉市!K49</f>
        <v>1841868.0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千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千葉県!A53</f>
        <v>0</v>
      </c>
      <c r="K53" s="2" t="s">
        <v>110</v>
      </c>
    </row>
    <row r="54" customFormat="false" ht="14.15" hidden="false" customHeight="false" outlineLevel="0" collapsed="false">
      <c r="K54" s="3" t="str">
        <f aca="false">千葉県!K54</f>
        <v>2001年01月～200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千葉県!E58+千葉市!E58</f>
        <v>0</v>
      </c>
      <c r="F58" s="14" t="n">
        <f aca="false">千葉県!F58+千葉市!F58</f>
        <v>0</v>
      </c>
      <c r="G58" s="15" t="n">
        <f aca="false">千葉県!G58+千葉市!G58</f>
        <v>0</v>
      </c>
      <c r="H58" s="13" t="n">
        <f aca="false">千葉県!H58+千葉市!H58</f>
        <v>22</v>
      </c>
      <c r="I58" s="14" t="n">
        <f aca="false">千葉県!I58+千葉市!I58</f>
        <v>7</v>
      </c>
      <c r="J58" s="15" t="n">
        <f aca="false">千葉県!J58+千葉市!J58</f>
        <v>29</v>
      </c>
      <c r="K58" s="15" t="n">
        <f aca="false">千葉県!K58+千葉市!K58</f>
        <v>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千葉県!E59+千葉市!E59</f>
        <v>0</v>
      </c>
      <c r="F59" s="20" t="n">
        <f aca="false">千葉県!F59+千葉市!F59</f>
        <v>0</v>
      </c>
      <c r="G59" s="21" t="n">
        <f aca="false">千葉県!G59+千葉市!G59</f>
        <v>0</v>
      </c>
      <c r="H59" s="19" t="n">
        <f aca="false">千葉県!H59+千葉市!H59</f>
        <v>42975.42</v>
      </c>
      <c r="I59" s="20" t="n">
        <f aca="false">千葉県!I59+千葉市!I59</f>
        <v>64856.88</v>
      </c>
      <c r="J59" s="21" t="n">
        <f aca="false">千葉県!J59+千葉市!J59</f>
        <v>107832.3</v>
      </c>
      <c r="K59" s="21" t="n">
        <f aca="false">千葉県!K59+千葉市!K59</f>
        <v>107832.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千葉県!E60+千葉市!E60</f>
        <v>0</v>
      </c>
      <c r="F60" s="24" t="n">
        <f aca="false">千葉県!F60+千葉市!F60</f>
        <v>0</v>
      </c>
      <c r="G60" s="25" t="n">
        <f aca="false">千葉県!G60+千葉市!G60</f>
        <v>0</v>
      </c>
      <c r="H60" s="23" t="n">
        <f aca="false">千葉県!H60+千葉市!H60</f>
        <v>1</v>
      </c>
      <c r="I60" s="24" t="n">
        <f aca="false">千葉県!I60+千葉市!I60</f>
        <v>7</v>
      </c>
      <c r="J60" s="25" t="n">
        <f aca="false">千葉県!J60+千葉市!J60</f>
        <v>8</v>
      </c>
      <c r="K60" s="25" t="n">
        <f aca="false">千葉県!K60+千葉市!K60</f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千葉県!E61+千葉市!E61</f>
        <v>0</v>
      </c>
      <c r="F61" s="20" t="n">
        <f aca="false">千葉県!F61+千葉市!F61</f>
        <v>0</v>
      </c>
      <c r="G61" s="21" t="n">
        <f aca="false">千葉県!G61+千葉市!G61</f>
        <v>0</v>
      </c>
      <c r="H61" s="19" t="n">
        <f aca="false">千葉県!H61+千葉市!H61</f>
        <v>2768.36</v>
      </c>
      <c r="I61" s="20" t="n">
        <f aca="false">千葉県!I61+千葉市!I61</f>
        <v>59493.9</v>
      </c>
      <c r="J61" s="21" t="n">
        <f aca="false">千葉県!J61+千葉市!J61</f>
        <v>62262.26</v>
      </c>
      <c r="K61" s="21" t="n">
        <f aca="false">千葉県!K61+千葉市!K61</f>
        <v>62262.2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千葉県!E62+千葉市!E62</f>
        <v>0</v>
      </c>
      <c r="F62" s="24" t="n">
        <f aca="false">千葉県!F62+千葉市!F62</f>
        <v>0</v>
      </c>
      <c r="G62" s="25" t="n">
        <f aca="false">千葉県!G62+千葉市!G62</f>
        <v>0</v>
      </c>
      <c r="H62" s="23" t="n">
        <f aca="false">千葉県!H62+千葉市!H62</f>
        <v>23</v>
      </c>
      <c r="I62" s="24" t="n">
        <f aca="false">千葉県!I62+千葉市!I62</f>
        <v>14</v>
      </c>
      <c r="J62" s="25" t="n">
        <f aca="false">千葉県!J62+千葉市!J62</f>
        <v>37</v>
      </c>
      <c r="K62" s="25" t="n">
        <f aca="false">千葉県!K62+千葉市!K62</f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千葉県!E63+千葉市!E63</f>
        <v>0</v>
      </c>
      <c r="F63" s="31" t="n">
        <f aca="false">千葉県!F63+千葉市!F63</f>
        <v>0</v>
      </c>
      <c r="G63" s="32" t="n">
        <f aca="false">千葉県!G63+千葉市!G63</f>
        <v>0</v>
      </c>
      <c r="H63" s="30" t="n">
        <f aca="false">千葉県!H63+千葉市!H63</f>
        <v>45743.78</v>
      </c>
      <c r="I63" s="31" t="n">
        <f aca="false">千葉県!I63+千葉市!I63</f>
        <v>124350.78</v>
      </c>
      <c r="J63" s="32" t="n">
        <f aca="false">千葉県!J63+千葉市!J63</f>
        <v>170094.56</v>
      </c>
      <c r="K63" s="32" t="n">
        <f aca="false">千葉県!K63+千葉市!K63</f>
        <v>170094.5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千葉県!E64+千葉市!E64</f>
        <v>3</v>
      </c>
      <c r="F64" s="14" t="n">
        <f aca="false">千葉県!F64+千葉市!F64</f>
        <v>0</v>
      </c>
      <c r="G64" s="15" t="n">
        <f aca="false">千葉県!G64+千葉市!G64</f>
        <v>3</v>
      </c>
      <c r="H64" s="13" t="n">
        <f aca="false">千葉県!H64+千葉市!H64</f>
        <v>5</v>
      </c>
      <c r="I64" s="14" t="n">
        <f aca="false">千葉県!I64+千葉市!I64</f>
        <v>8</v>
      </c>
      <c r="J64" s="15" t="n">
        <f aca="false">千葉県!J64+千葉市!J64</f>
        <v>13</v>
      </c>
      <c r="K64" s="15" t="n">
        <f aca="false">千葉県!K64+千葉市!K64</f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千葉県!E65+千葉市!E65</f>
        <v>51650.08</v>
      </c>
      <c r="F65" s="20" t="n">
        <f aca="false">千葉県!F65+千葉市!F65</f>
        <v>0</v>
      </c>
      <c r="G65" s="21" t="n">
        <f aca="false">千葉県!G65+千葉市!G65</f>
        <v>51650.08</v>
      </c>
      <c r="H65" s="19" t="n">
        <f aca="false">千葉県!H65+千葉市!H65</f>
        <v>21230.75</v>
      </c>
      <c r="I65" s="20" t="n">
        <f aca="false">千葉県!I65+千葉市!I65</f>
        <v>57458.82</v>
      </c>
      <c r="J65" s="21" t="n">
        <f aca="false">千葉県!J65+千葉市!J65</f>
        <v>78689.57</v>
      </c>
      <c r="K65" s="21" t="n">
        <f aca="false">千葉県!K65+千葉市!K65</f>
        <v>130339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千葉県!E66+千葉市!E66</f>
        <v>3</v>
      </c>
      <c r="F66" s="24" t="n">
        <f aca="false">千葉県!F66+千葉市!F66</f>
        <v>0</v>
      </c>
      <c r="G66" s="25" t="n">
        <f aca="false">千葉県!G66+千葉市!G66</f>
        <v>3</v>
      </c>
      <c r="H66" s="23" t="n">
        <f aca="false">千葉県!H66+千葉市!H66</f>
        <v>14</v>
      </c>
      <c r="I66" s="24" t="n">
        <f aca="false">千葉県!I66+千葉市!I66</f>
        <v>37</v>
      </c>
      <c r="J66" s="25" t="n">
        <f aca="false">千葉県!J66+千葉市!J66</f>
        <v>51</v>
      </c>
      <c r="K66" s="25" t="n">
        <f aca="false">千葉県!K66+千葉市!K66</f>
        <v>5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千葉県!E67+千葉市!E67</f>
        <v>38138.48</v>
      </c>
      <c r="F67" s="20" t="n">
        <f aca="false">千葉県!F67+千葉市!F67</f>
        <v>0</v>
      </c>
      <c r="G67" s="21" t="n">
        <f aca="false">千葉県!G67+千葉市!G67</f>
        <v>38138.48</v>
      </c>
      <c r="H67" s="19" t="n">
        <f aca="false">千葉県!H67+千葉市!H67</f>
        <v>161208.68</v>
      </c>
      <c r="I67" s="20" t="n">
        <f aca="false">千葉県!I67+千葉市!I67</f>
        <v>1122317.87</v>
      </c>
      <c r="J67" s="21" t="n">
        <f aca="false">千葉県!J67+千葉市!J67</f>
        <v>1283526.55</v>
      </c>
      <c r="K67" s="21" t="n">
        <f aca="false">千葉県!K67+千葉市!K67</f>
        <v>1321665.0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千葉県!E68+千葉市!E68</f>
        <v>6</v>
      </c>
      <c r="F68" s="24" t="n">
        <f aca="false">千葉県!F68+千葉市!F68</f>
        <v>0</v>
      </c>
      <c r="G68" s="25" t="n">
        <f aca="false">千葉県!G68+千葉市!G68</f>
        <v>6</v>
      </c>
      <c r="H68" s="23" t="n">
        <f aca="false">千葉県!H68+千葉市!H68</f>
        <v>19</v>
      </c>
      <c r="I68" s="24" t="n">
        <f aca="false">千葉県!I68+千葉市!I68</f>
        <v>45</v>
      </c>
      <c r="J68" s="25" t="n">
        <f aca="false">千葉県!J68+千葉市!J68</f>
        <v>64</v>
      </c>
      <c r="K68" s="25" t="n">
        <f aca="false">千葉県!K68+千葉市!K68</f>
        <v>7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千葉県!E69+千葉市!E69</f>
        <v>89788.56</v>
      </c>
      <c r="F69" s="31" t="n">
        <f aca="false">千葉県!F69+千葉市!F69</f>
        <v>0</v>
      </c>
      <c r="G69" s="32" t="n">
        <f aca="false">千葉県!G69+千葉市!G69</f>
        <v>89788.56</v>
      </c>
      <c r="H69" s="30" t="n">
        <f aca="false">千葉県!H69+千葉市!H69</f>
        <v>182439.43</v>
      </c>
      <c r="I69" s="31" t="n">
        <f aca="false">千葉県!I69+千葉市!I69</f>
        <v>1179776.69</v>
      </c>
      <c r="J69" s="32" t="n">
        <f aca="false">千葉県!J69+千葉市!J69</f>
        <v>1362216.12</v>
      </c>
      <c r="K69" s="32" t="n">
        <f aca="false">千葉県!K69+千葉市!K69</f>
        <v>1452004.6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千葉県!E70+千葉市!E70</f>
        <v>6</v>
      </c>
      <c r="F70" s="14" t="n">
        <f aca="false">千葉県!F70+千葉市!F70</f>
        <v>0</v>
      </c>
      <c r="G70" s="15" t="n">
        <f aca="false">千葉県!G70+千葉市!G70</f>
        <v>6</v>
      </c>
      <c r="H70" s="13" t="n">
        <f aca="false">千葉県!H70+千葉市!H70</f>
        <v>42</v>
      </c>
      <c r="I70" s="14" t="n">
        <f aca="false">千葉県!I70+千葉市!I70</f>
        <v>59</v>
      </c>
      <c r="J70" s="15" t="n">
        <f aca="false">千葉県!J70+千葉市!J70</f>
        <v>101</v>
      </c>
      <c r="K70" s="15" t="n">
        <f aca="false">千葉県!K70+千葉市!K70</f>
        <v>10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千葉県!E71+千葉市!E71</f>
        <v>89788.56</v>
      </c>
      <c r="F71" s="31" t="n">
        <f aca="false">千葉県!F71+千葉市!F71</f>
        <v>0</v>
      </c>
      <c r="G71" s="32" t="n">
        <f aca="false">千葉県!G71+千葉市!G71</f>
        <v>89788.56</v>
      </c>
      <c r="H71" s="30" t="n">
        <f aca="false">千葉県!H71+千葉市!H71</f>
        <v>228183.21</v>
      </c>
      <c r="I71" s="31" t="n">
        <f aca="false">千葉県!I71+千葉市!I71</f>
        <v>1304127.47</v>
      </c>
      <c r="J71" s="32" t="n">
        <f aca="false">千葉県!J71+千葉市!J71</f>
        <v>1532310.68</v>
      </c>
      <c r="K71" s="32" t="n">
        <f aca="false">千葉県!K71+千葉市!K71</f>
        <v>1622099.2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千葉県!E72+千葉市!E72</f>
        <v>3</v>
      </c>
      <c r="F72" s="14" t="n">
        <f aca="false">千葉県!F72+千葉市!F72</f>
        <v>0</v>
      </c>
      <c r="G72" s="15" t="n">
        <f aca="false">千葉県!G72+千葉市!G72</f>
        <v>3</v>
      </c>
      <c r="H72" s="13" t="n">
        <f aca="false">千葉県!H72+千葉市!H72</f>
        <v>58</v>
      </c>
      <c r="I72" s="14" t="n">
        <f aca="false">千葉県!I72+千葉市!I72</f>
        <v>41</v>
      </c>
      <c r="J72" s="15" t="n">
        <f aca="false">千葉県!J72+千葉市!J72</f>
        <v>99</v>
      </c>
      <c r="K72" s="15" t="n">
        <f aca="false">千葉県!K72+千葉市!K72</f>
        <v>10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千葉県!E73+千葉市!E73</f>
        <v>83669.22</v>
      </c>
      <c r="F73" s="20" t="n">
        <f aca="false">千葉県!F73+千葉市!F73</f>
        <v>0</v>
      </c>
      <c r="G73" s="21" t="n">
        <f aca="false">千葉県!G73+千葉市!G73</f>
        <v>83669.22</v>
      </c>
      <c r="H73" s="19" t="n">
        <f aca="false">千葉県!H73+千葉市!H73</f>
        <v>201217.92</v>
      </c>
      <c r="I73" s="20" t="n">
        <f aca="false">千葉県!I73+千葉市!I73</f>
        <v>190955.32</v>
      </c>
      <c r="J73" s="21" t="n">
        <f aca="false">千葉県!J73+千葉市!J73</f>
        <v>392173.24</v>
      </c>
      <c r="K73" s="21" t="n">
        <f aca="false">千葉県!K73+千葉市!K73</f>
        <v>475842.4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千葉県!E74+千葉市!E74</f>
        <v>1</v>
      </c>
      <c r="F74" s="24" t="n">
        <f aca="false">千葉県!F74+千葉市!F74</f>
        <v>3</v>
      </c>
      <c r="G74" s="25" t="n">
        <f aca="false">千葉県!G74+千葉市!G74</f>
        <v>4</v>
      </c>
      <c r="H74" s="23" t="n">
        <f aca="false">千葉県!H74+千葉市!H74</f>
        <v>5</v>
      </c>
      <c r="I74" s="24" t="n">
        <f aca="false">千葉県!I74+千葉市!I74</f>
        <v>11</v>
      </c>
      <c r="J74" s="25" t="n">
        <f aca="false">千葉県!J74+千葉市!J74</f>
        <v>16</v>
      </c>
      <c r="K74" s="25" t="n">
        <f aca="false">千葉県!K74+千葉市!K74</f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千葉県!E75+千葉市!E75</f>
        <v>14726</v>
      </c>
      <c r="F75" s="20" t="n">
        <f aca="false">千葉県!F75+千葉市!F75</f>
        <v>37678.15</v>
      </c>
      <c r="G75" s="21" t="n">
        <f aca="false">千葉県!G75+千葉市!G75</f>
        <v>52404.15</v>
      </c>
      <c r="H75" s="19" t="n">
        <f aca="false">千葉県!H75+千葉市!H75</f>
        <v>10260.11</v>
      </c>
      <c r="I75" s="20" t="n">
        <f aca="false">千葉県!I75+千葉市!I75</f>
        <v>94704.4</v>
      </c>
      <c r="J75" s="21" t="n">
        <f aca="false">千葉県!J75+千葉市!J75</f>
        <v>104964.51</v>
      </c>
      <c r="K75" s="21" t="n">
        <f aca="false">千葉県!K75+千葉市!K75</f>
        <v>157368.6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千葉県!E76+千葉市!E76</f>
        <v>4</v>
      </c>
      <c r="F76" s="24" t="n">
        <f aca="false">千葉県!F76+千葉市!F76</f>
        <v>3</v>
      </c>
      <c r="G76" s="25" t="n">
        <f aca="false">千葉県!G76+千葉市!G76</f>
        <v>7</v>
      </c>
      <c r="H76" s="23" t="n">
        <f aca="false">千葉県!H76+千葉市!H76</f>
        <v>63</v>
      </c>
      <c r="I76" s="24" t="n">
        <f aca="false">千葉県!I76+千葉市!I76</f>
        <v>52</v>
      </c>
      <c r="J76" s="25" t="n">
        <f aca="false">千葉県!J76+千葉市!J76</f>
        <v>115</v>
      </c>
      <c r="K76" s="25" t="n">
        <f aca="false">千葉県!K76+千葉市!K76</f>
        <v>1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千葉県!E77+千葉市!E77</f>
        <v>98395.22</v>
      </c>
      <c r="F77" s="31" t="n">
        <f aca="false">千葉県!F77+千葉市!F77</f>
        <v>37678.15</v>
      </c>
      <c r="G77" s="32" t="n">
        <f aca="false">千葉県!G77+千葉市!G77</f>
        <v>136073.37</v>
      </c>
      <c r="H77" s="30" t="n">
        <f aca="false">千葉県!H77+千葉市!H77</f>
        <v>211478.03</v>
      </c>
      <c r="I77" s="31" t="n">
        <f aca="false">千葉県!I77+千葉市!I77</f>
        <v>285659.72</v>
      </c>
      <c r="J77" s="32" t="n">
        <f aca="false">千葉県!J77+千葉市!J77</f>
        <v>497137.75</v>
      </c>
      <c r="K77" s="32" t="n">
        <f aca="false">千葉県!K77+千葉市!K77</f>
        <v>633211.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千葉県!E78+千葉市!E78</f>
        <v>10</v>
      </c>
      <c r="F78" s="14" t="n">
        <f aca="false">千葉県!F78+千葉市!F78</f>
        <v>2</v>
      </c>
      <c r="G78" s="15" t="n">
        <f aca="false">千葉県!G78+千葉市!G78</f>
        <v>12</v>
      </c>
      <c r="H78" s="13" t="n">
        <f aca="false">千葉県!H78+千葉市!H78</f>
        <v>23</v>
      </c>
      <c r="I78" s="14" t="n">
        <f aca="false">千葉県!I78+千葉市!I78</f>
        <v>45</v>
      </c>
      <c r="J78" s="15" t="n">
        <f aca="false">千葉県!J78+千葉市!J78</f>
        <v>68</v>
      </c>
      <c r="K78" s="15" t="n">
        <f aca="false">千葉県!K78+千葉市!K78</f>
        <v>8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千葉県!E79+千葉市!E79</f>
        <v>90641.12</v>
      </c>
      <c r="F79" s="20" t="n">
        <f aca="false">千葉県!F79+千葉市!F79</f>
        <v>28995</v>
      </c>
      <c r="G79" s="21" t="n">
        <f aca="false">千葉県!G79+千葉市!G79</f>
        <v>119636.12</v>
      </c>
      <c r="H79" s="19" t="n">
        <f aca="false">千葉県!H79+千葉市!H79</f>
        <v>148390.3</v>
      </c>
      <c r="I79" s="20" t="n">
        <f aca="false">千葉県!I79+千葉市!I79</f>
        <v>541705.93</v>
      </c>
      <c r="J79" s="21" t="n">
        <f aca="false">千葉県!J79+千葉市!J79</f>
        <v>690096.23</v>
      </c>
      <c r="K79" s="21" t="n">
        <f aca="false">千葉県!K79+千葉市!K79</f>
        <v>809732.3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千葉県!E80+千葉市!E80</f>
        <v>4</v>
      </c>
      <c r="F80" s="24" t="n">
        <f aca="false">千葉県!F80+千葉市!F80</f>
        <v>1</v>
      </c>
      <c r="G80" s="25" t="n">
        <f aca="false">千葉県!G80+千葉市!G80</f>
        <v>5</v>
      </c>
      <c r="H80" s="23" t="n">
        <f aca="false">千葉県!H80+千葉市!H80</f>
        <v>42</v>
      </c>
      <c r="I80" s="24" t="n">
        <f aca="false">千葉県!I80+千葉市!I80</f>
        <v>155</v>
      </c>
      <c r="J80" s="25" t="n">
        <f aca="false">千葉県!J80+千葉市!J80</f>
        <v>197</v>
      </c>
      <c r="K80" s="25" t="n">
        <f aca="false">千葉県!K80+千葉市!K80</f>
        <v>20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千葉県!E81+千葉市!E81</f>
        <v>44948.91</v>
      </c>
      <c r="F81" s="20" t="n">
        <f aca="false">千葉県!F81+千葉市!F81</f>
        <v>148300.61</v>
      </c>
      <c r="G81" s="21" t="n">
        <f aca="false">千葉県!G81+千葉市!G81</f>
        <v>193249.52</v>
      </c>
      <c r="H81" s="19" t="n">
        <f aca="false">千葉県!H81+千葉市!H81</f>
        <v>606473.01</v>
      </c>
      <c r="I81" s="20" t="n">
        <f aca="false">千葉県!I81+千葉市!I81</f>
        <v>5781822.18</v>
      </c>
      <c r="J81" s="21" t="n">
        <f aca="false">千葉県!J81+千葉市!J81</f>
        <v>6388295.19</v>
      </c>
      <c r="K81" s="21" t="n">
        <f aca="false">千葉県!K81+千葉市!K81</f>
        <v>6581544.7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千葉県!E82+千葉市!E82</f>
        <v>14</v>
      </c>
      <c r="F82" s="24" t="n">
        <f aca="false">千葉県!F82+千葉市!F82</f>
        <v>3</v>
      </c>
      <c r="G82" s="25" t="n">
        <f aca="false">千葉県!G82+千葉市!G82</f>
        <v>17</v>
      </c>
      <c r="H82" s="23" t="n">
        <f aca="false">千葉県!H82+千葉市!H82</f>
        <v>65</v>
      </c>
      <c r="I82" s="24" t="n">
        <f aca="false">千葉県!I82+千葉市!I82</f>
        <v>200</v>
      </c>
      <c r="J82" s="25" t="n">
        <f aca="false">千葉県!J82+千葉市!J82</f>
        <v>265</v>
      </c>
      <c r="K82" s="25" t="n">
        <f aca="false">千葉県!K82+千葉市!K82</f>
        <v>2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千葉県!E83+千葉市!E83</f>
        <v>135590.03</v>
      </c>
      <c r="F83" s="31" t="n">
        <f aca="false">千葉県!F83+千葉市!F83</f>
        <v>177295.61</v>
      </c>
      <c r="G83" s="32" t="n">
        <f aca="false">千葉県!G83+千葉市!G83</f>
        <v>312885.64</v>
      </c>
      <c r="H83" s="30" t="n">
        <f aca="false">千葉県!H83+千葉市!H83</f>
        <v>754863.31</v>
      </c>
      <c r="I83" s="31" t="n">
        <f aca="false">千葉県!I83+千葉市!I83</f>
        <v>6323528.11</v>
      </c>
      <c r="J83" s="32" t="n">
        <f aca="false">千葉県!J83+千葉市!J83</f>
        <v>7078391.42</v>
      </c>
      <c r="K83" s="32" t="n">
        <f aca="false">千葉県!K83+千葉市!K83</f>
        <v>7391277.0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千葉県!E84+千葉市!E84</f>
        <v>18</v>
      </c>
      <c r="F84" s="14" t="n">
        <f aca="false">千葉県!F84+千葉市!F84</f>
        <v>6</v>
      </c>
      <c r="G84" s="15" t="n">
        <f aca="false">千葉県!G84+千葉市!G84</f>
        <v>24</v>
      </c>
      <c r="H84" s="13" t="n">
        <f aca="false">千葉県!H84+千葉市!H84</f>
        <v>128</v>
      </c>
      <c r="I84" s="14" t="n">
        <f aca="false">千葉県!I84+千葉市!I84</f>
        <v>252</v>
      </c>
      <c r="J84" s="15" t="n">
        <f aca="false">千葉県!J84+千葉市!J84</f>
        <v>380</v>
      </c>
      <c r="K84" s="15" t="n">
        <f aca="false">千葉県!K84+千葉市!K84</f>
        <v>40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千葉県!E85+千葉市!E85</f>
        <v>233985.25</v>
      </c>
      <c r="F85" s="31" t="n">
        <f aca="false">千葉県!F85+千葉市!F85</f>
        <v>214973.76</v>
      </c>
      <c r="G85" s="32" t="n">
        <f aca="false">千葉県!G85+千葉市!G85</f>
        <v>448959.01</v>
      </c>
      <c r="H85" s="30" t="n">
        <f aca="false">千葉県!H85+千葉市!H85</f>
        <v>966341.34</v>
      </c>
      <c r="I85" s="31" t="n">
        <f aca="false">千葉県!I85+千葉市!I85</f>
        <v>6609187.83</v>
      </c>
      <c r="J85" s="32" t="n">
        <f aca="false">千葉県!J85+千葉市!J85</f>
        <v>7575529.17</v>
      </c>
      <c r="K85" s="32" t="n">
        <f aca="false">千葉県!K85+千葉市!K85</f>
        <v>8024488.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神奈川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神奈川県!K4</f>
        <v>2001年01月～200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神奈川県!E8+横浜市!E8+川崎市!E8+相模原市!E8</f>
        <v>0</v>
      </c>
      <c r="F8" s="14" t="n">
        <f aca="false">神奈川県!F8+横浜市!F8+川崎市!F8+相模原市!F8</f>
        <v>0</v>
      </c>
      <c r="G8" s="15" t="n">
        <f aca="false">神奈川県!G8+横浜市!G8+川崎市!G8+相模原市!G8</f>
        <v>0</v>
      </c>
      <c r="H8" s="13" t="n">
        <f aca="false">神奈川県!H8+横浜市!H8+川崎市!H8+相模原市!H8</f>
        <v>24</v>
      </c>
      <c r="I8" s="14" t="n">
        <f aca="false">神奈川県!I8+横浜市!I8+川崎市!I8+相模原市!I8</f>
        <v>19</v>
      </c>
      <c r="J8" s="15" t="n">
        <f aca="false">神奈川県!J8+横浜市!J8+川崎市!J8+相模原市!J8</f>
        <v>43</v>
      </c>
      <c r="K8" s="15" t="n">
        <f aca="false">神奈川県!K8+横浜市!K8+川崎市!K8+相模原市!K8</f>
        <v>4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神奈川県!E9+横浜市!E9+川崎市!E9+相模原市!E9</f>
        <v>0</v>
      </c>
      <c r="F9" s="20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19" t="n">
        <f aca="false">神奈川県!H9+横浜市!H9+川崎市!H9+相模原市!H9</f>
        <v>78964.68</v>
      </c>
      <c r="I9" s="20" t="n">
        <f aca="false">神奈川県!I9+横浜市!I9+川崎市!I9+相模原市!I9</f>
        <v>55221.12</v>
      </c>
      <c r="J9" s="21" t="n">
        <f aca="false">神奈川県!J9+横浜市!J9+川崎市!J9+相模原市!J9</f>
        <v>134185.8</v>
      </c>
      <c r="K9" s="21" t="n">
        <f aca="false">神奈川県!K9+横浜市!K9+川崎市!K9+相模原市!K9</f>
        <v>134185.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神奈川県!E10+横浜市!E10+川崎市!E10+相模原市!E10</f>
        <v>0</v>
      </c>
      <c r="F10" s="24" t="n">
        <f aca="false">神奈川県!F10+横浜市!F10+川崎市!F10+相模原市!F10</f>
        <v>0</v>
      </c>
      <c r="G10" s="25" t="n">
        <f aca="false">神奈川県!G10+横浜市!G10+川崎市!G10+相模原市!G10</f>
        <v>0</v>
      </c>
      <c r="H10" s="23" t="n">
        <f aca="false">神奈川県!H10+横浜市!H10+川崎市!H10+相模原市!H10</f>
        <v>0</v>
      </c>
      <c r="I10" s="24" t="n">
        <f aca="false">神奈川県!I10+横浜市!I10+川崎市!I10+相模原市!I10</f>
        <v>2</v>
      </c>
      <c r="J10" s="25" t="n">
        <f aca="false">神奈川県!J10+横浜市!J10+川崎市!J10+相模原市!J10</f>
        <v>2</v>
      </c>
      <c r="K10" s="25" t="n">
        <f aca="false">神奈川県!K10+横浜市!K10+川崎市!K10+相模原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神奈川県!E11+横浜市!E11+川崎市!E11+相模原市!E11</f>
        <v>0</v>
      </c>
      <c r="F11" s="20" t="n">
        <f aca="false">神奈川県!F11+横浜市!F11+川崎市!F11+相模原市!F11</f>
        <v>0</v>
      </c>
      <c r="G11" s="21" t="n">
        <f aca="false">神奈川県!G11+横浜市!G11+川崎市!G11+相模原市!G11</f>
        <v>0</v>
      </c>
      <c r="H11" s="19" t="n">
        <f aca="false">神奈川県!H11+横浜市!H11+川崎市!H11+相模原市!H11</f>
        <v>0</v>
      </c>
      <c r="I11" s="20" t="n">
        <f aca="false">神奈川県!I11+横浜市!I11+川崎市!I11+相模原市!I11</f>
        <v>3963.54</v>
      </c>
      <c r="J11" s="21" t="n">
        <f aca="false">神奈川県!J11+横浜市!J11+川崎市!J11+相模原市!J11</f>
        <v>3963.54</v>
      </c>
      <c r="K11" s="21" t="n">
        <f aca="false">神奈川県!K11+横浜市!K11+川崎市!K11+相模原市!K11</f>
        <v>3963.5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神奈川県!E12+横浜市!E12+川崎市!E12+相模原市!E12</f>
        <v>0</v>
      </c>
      <c r="F12" s="24" t="n">
        <f aca="false">神奈川県!F12+横浜市!F12+川崎市!F12+相模原市!F12</f>
        <v>0</v>
      </c>
      <c r="G12" s="25" t="n">
        <f aca="false">神奈川県!G12+横浜市!G12+川崎市!G12+相模原市!G12</f>
        <v>0</v>
      </c>
      <c r="H12" s="23" t="n">
        <f aca="false">神奈川県!H12+横浜市!H12+川崎市!H12+相模原市!H12</f>
        <v>24</v>
      </c>
      <c r="I12" s="24" t="n">
        <f aca="false">神奈川県!I12+横浜市!I12+川崎市!I12+相模原市!I12</f>
        <v>21</v>
      </c>
      <c r="J12" s="25" t="n">
        <f aca="false">神奈川県!J12+横浜市!J12+川崎市!J12+相模原市!J12</f>
        <v>45</v>
      </c>
      <c r="K12" s="25" t="n">
        <f aca="false">神奈川県!K12+横浜市!K12+川崎市!K12+相模原市!K12</f>
        <v>4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神奈川県!E13+横浜市!E13+川崎市!E13+相模原市!E13</f>
        <v>0</v>
      </c>
      <c r="F13" s="31" t="n">
        <f aca="false">神奈川県!F13+横浜市!F13+川崎市!F13+相模原市!F13</f>
        <v>0</v>
      </c>
      <c r="G13" s="32" t="n">
        <f aca="false">神奈川県!G13+横浜市!G13+川崎市!G13+相模原市!G13</f>
        <v>0</v>
      </c>
      <c r="H13" s="30" t="n">
        <f aca="false">神奈川県!H13+横浜市!H13+川崎市!H13+相模原市!H13</f>
        <v>78964.68</v>
      </c>
      <c r="I13" s="31" t="n">
        <f aca="false">神奈川県!I13+横浜市!I13+川崎市!I13+相模原市!I13</f>
        <v>59184.66</v>
      </c>
      <c r="J13" s="32" t="n">
        <f aca="false">神奈川県!J13+横浜市!J13+川崎市!J13+相模原市!J13</f>
        <v>138149.34</v>
      </c>
      <c r="K13" s="32" t="n">
        <f aca="false">神奈川県!K13+横浜市!K13+川崎市!K13+相模原市!K13</f>
        <v>138149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神奈川県!E14+横浜市!E14+川崎市!E14+相模原市!E14</f>
        <v>0</v>
      </c>
      <c r="F14" s="14" t="n">
        <f aca="false">神奈川県!F14+横浜市!F14+川崎市!F14+相模原市!F14</f>
        <v>0</v>
      </c>
      <c r="G14" s="15" t="n">
        <f aca="false">神奈川県!G14+横浜市!G14+川崎市!G14+相模原市!G14</f>
        <v>0</v>
      </c>
      <c r="H14" s="13" t="n">
        <f aca="false">神奈川県!H14+横浜市!H14+川崎市!H14+相模原市!H14</f>
        <v>7</v>
      </c>
      <c r="I14" s="14" t="n">
        <f aca="false">神奈川県!I14+横浜市!I14+川崎市!I14+相模原市!I14</f>
        <v>19</v>
      </c>
      <c r="J14" s="15" t="n">
        <f aca="false">神奈川県!J14+横浜市!J14+川崎市!J14+相模原市!J14</f>
        <v>26</v>
      </c>
      <c r="K14" s="15" t="n">
        <f aca="false">神奈川県!K14+横浜市!K14+川崎市!K14+相模原市!K14</f>
        <v>2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神奈川県!E15+横浜市!E15+川崎市!E15+相模原市!E15</f>
        <v>0</v>
      </c>
      <c r="F15" s="20" t="n">
        <f aca="false">神奈川県!F15+横浜市!F15+川崎市!F15+相模原市!F15</f>
        <v>0</v>
      </c>
      <c r="G15" s="21" t="n">
        <f aca="false">神奈川県!G15+横浜市!G15+川崎市!G15+相模原市!G15</f>
        <v>0</v>
      </c>
      <c r="H15" s="19" t="n">
        <f aca="false">神奈川県!H15+横浜市!H15+川崎市!H15+相模原市!H15</f>
        <v>49022.17</v>
      </c>
      <c r="I15" s="20" t="n">
        <f aca="false">神奈川県!I15+横浜市!I15+川崎市!I15+相模原市!I15</f>
        <v>171369.88</v>
      </c>
      <c r="J15" s="21" t="n">
        <f aca="false">神奈川県!J15+横浜市!J15+川崎市!J15+相模原市!J15</f>
        <v>220392.05</v>
      </c>
      <c r="K15" s="21" t="n">
        <f aca="false">神奈川県!K15+横浜市!K15+川崎市!K15+相模原市!K15</f>
        <v>220392.0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神奈川県!E16+横浜市!E16+川崎市!E16+相模原市!E16</f>
        <v>0</v>
      </c>
      <c r="F16" s="24" t="n">
        <f aca="false">神奈川県!F16+横浜市!F16+川崎市!F16+相模原市!F16</f>
        <v>0</v>
      </c>
      <c r="G16" s="25" t="n">
        <f aca="false">神奈川県!G16+横浜市!G16+川崎市!G16+相模原市!G16</f>
        <v>0</v>
      </c>
      <c r="H16" s="23" t="n">
        <f aca="false">神奈川県!H16+横浜市!H16+川崎市!H16+相模原市!H16</f>
        <v>15</v>
      </c>
      <c r="I16" s="24" t="n">
        <f aca="false">神奈川県!I16+横浜市!I16+川崎市!I16+相模原市!I16</f>
        <v>45</v>
      </c>
      <c r="J16" s="25" t="n">
        <f aca="false">神奈川県!J16+横浜市!J16+川崎市!J16+相模原市!J16</f>
        <v>60</v>
      </c>
      <c r="K16" s="25" t="n">
        <f aca="false">神奈川県!K16+横浜市!K16+川崎市!K16+相模原市!K16</f>
        <v>6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神奈川県!E17+横浜市!E17+川崎市!E17+相模原市!E17</f>
        <v>0</v>
      </c>
      <c r="F17" s="20" t="n">
        <f aca="false">神奈川県!F17+横浜市!F17+川崎市!F17+相模原市!F17</f>
        <v>0</v>
      </c>
      <c r="G17" s="21" t="n">
        <f aca="false">神奈川県!G17+横浜市!G17+川崎市!G17+相模原市!G17</f>
        <v>0</v>
      </c>
      <c r="H17" s="19" t="n">
        <f aca="false">神奈川県!H17+横浜市!H17+川崎市!H17+相模原市!H17</f>
        <v>57096.62</v>
      </c>
      <c r="I17" s="20" t="n">
        <f aca="false">神奈川県!I17+横浜市!I17+川崎市!I17+相模原市!I17</f>
        <v>402629.08</v>
      </c>
      <c r="J17" s="21" t="n">
        <f aca="false">神奈川県!J17+横浜市!J17+川崎市!J17+相模原市!J17</f>
        <v>459725.7</v>
      </c>
      <c r="K17" s="21" t="n">
        <f aca="false">神奈川県!K17+横浜市!K17+川崎市!K17+相模原市!K17</f>
        <v>459725.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神奈川県!E18+横浜市!E18+川崎市!E18+相模原市!E18</f>
        <v>0</v>
      </c>
      <c r="F18" s="24" t="n">
        <f aca="false">神奈川県!F18+横浜市!F18+川崎市!F18+相模原市!F18</f>
        <v>0</v>
      </c>
      <c r="G18" s="25" t="n">
        <f aca="false">神奈川県!G18+横浜市!G18+川崎市!G18+相模原市!G18</f>
        <v>0</v>
      </c>
      <c r="H18" s="23" t="n">
        <f aca="false">神奈川県!H18+横浜市!H18+川崎市!H18+相模原市!H18</f>
        <v>22</v>
      </c>
      <c r="I18" s="24" t="n">
        <f aca="false">神奈川県!I18+横浜市!I18+川崎市!I18+相模原市!I18</f>
        <v>64</v>
      </c>
      <c r="J18" s="25" t="n">
        <f aca="false">神奈川県!J18+横浜市!J18+川崎市!J18+相模原市!J18</f>
        <v>86</v>
      </c>
      <c r="K18" s="25" t="n">
        <f aca="false">神奈川県!K18+横浜市!K18+川崎市!K18+相模原市!K18</f>
        <v>8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神奈川県!E19+横浜市!E19+川崎市!E19+相模原市!E19</f>
        <v>0</v>
      </c>
      <c r="F19" s="31" t="n">
        <f aca="false">神奈川県!F19+横浜市!F19+川崎市!F19+相模原市!F19</f>
        <v>0</v>
      </c>
      <c r="G19" s="32" t="n">
        <f aca="false">神奈川県!G19+横浜市!G19+川崎市!G19+相模原市!G19</f>
        <v>0</v>
      </c>
      <c r="H19" s="30" t="n">
        <f aca="false">神奈川県!H19+横浜市!H19+川崎市!H19+相模原市!H19</f>
        <v>106118.79</v>
      </c>
      <c r="I19" s="31" t="n">
        <f aca="false">神奈川県!I19+横浜市!I19+川崎市!I19+相模原市!I19</f>
        <v>573998.96</v>
      </c>
      <c r="J19" s="32" t="n">
        <f aca="false">神奈川県!J19+横浜市!J19+川崎市!J19+相模原市!J19</f>
        <v>680117.75</v>
      </c>
      <c r="K19" s="32" t="n">
        <f aca="false">神奈川県!K19+横浜市!K19+川崎市!K19+相模原市!K19</f>
        <v>680117.7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神奈川県!E20+横浜市!E20+川崎市!E20+相模原市!E20</f>
        <v>0</v>
      </c>
      <c r="F20" s="14" t="n">
        <f aca="false">神奈川県!F20+横浜市!F20+川崎市!F20+相模原市!F20</f>
        <v>0</v>
      </c>
      <c r="G20" s="15" t="n">
        <f aca="false">神奈川県!G20+横浜市!G20+川崎市!G20+相模原市!G20</f>
        <v>0</v>
      </c>
      <c r="H20" s="13" t="n">
        <f aca="false">神奈川県!H20+横浜市!H20+川崎市!H20+相模原市!H20</f>
        <v>46</v>
      </c>
      <c r="I20" s="14" t="n">
        <f aca="false">神奈川県!I20+横浜市!I20+川崎市!I20+相模原市!I20</f>
        <v>85</v>
      </c>
      <c r="J20" s="15" t="n">
        <f aca="false">神奈川県!J20+横浜市!J20+川崎市!J20+相模原市!J20</f>
        <v>131</v>
      </c>
      <c r="K20" s="15" t="n">
        <f aca="false">神奈川県!K20+横浜市!K20+川崎市!K20+相模原市!K20</f>
        <v>1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神奈川県!E21+横浜市!E21+川崎市!E21+相模原市!E21</f>
        <v>0</v>
      </c>
      <c r="F21" s="31" t="n">
        <f aca="false">神奈川県!F21+横浜市!F21+川崎市!F21+相模原市!F21</f>
        <v>0</v>
      </c>
      <c r="G21" s="32" t="n">
        <f aca="false">神奈川県!G21+横浜市!G21+川崎市!G21+相模原市!G21</f>
        <v>0</v>
      </c>
      <c r="H21" s="30" t="n">
        <f aca="false">神奈川県!H21+横浜市!H21+川崎市!H21+相模原市!H21</f>
        <v>185083.47</v>
      </c>
      <c r="I21" s="31" t="n">
        <f aca="false">神奈川県!I21+横浜市!I21+川崎市!I21+相模原市!I21</f>
        <v>633183.62</v>
      </c>
      <c r="J21" s="32" t="n">
        <f aca="false">神奈川県!J21+横浜市!J21+川崎市!J21+相模原市!J21</f>
        <v>818267.09</v>
      </c>
      <c r="K21" s="32" t="n">
        <f aca="false">神奈川県!K21+横浜市!K21+川崎市!K21+相模原市!K21</f>
        <v>818267.0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神奈川県!E22+横浜市!E22+川崎市!E22+相模原市!E22</f>
        <v>0</v>
      </c>
      <c r="F22" s="14" t="n">
        <f aca="false">神奈川県!F22+横浜市!F22+川崎市!F22+相模原市!F22</f>
        <v>0</v>
      </c>
      <c r="G22" s="15" t="n">
        <f aca="false">神奈川県!G22+横浜市!G22+川崎市!G22+相模原市!G22</f>
        <v>0</v>
      </c>
      <c r="H22" s="13" t="n">
        <f aca="false">神奈川県!H22+横浜市!H22+川崎市!H22+相模原市!H22</f>
        <v>17</v>
      </c>
      <c r="I22" s="14" t="n">
        <f aca="false">神奈川県!I22+横浜市!I22+川崎市!I22+相模原市!I22</f>
        <v>22</v>
      </c>
      <c r="J22" s="15" t="n">
        <f aca="false">神奈川県!J22+横浜市!J22+川崎市!J22+相模原市!J22</f>
        <v>39</v>
      </c>
      <c r="K22" s="15" t="n">
        <f aca="false">神奈川県!K22+横浜市!K22+川崎市!K22+相模原市!K22</f>
        <v>3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神奈川県!E23+横浜市!E23+川崎市!E23+相模原市!E23</f>
        <v>0</v>
      </c>
      <c r="F23" s="20" t="n">
        <f aca="false">神奈川県!F23+横浜市!F23+川崎市!F23+相模原市!F23</f>
        <v>0</v>
      </c>
      <c r="G23" s="21" t="n">
        <f aca="false">神奈川県!G23+横浜市!G23+川崎市!G23+相模原市!G23</f>
        <v>0</v>
      </c>
      <c r="H23" s="19" t="n">
        <f aca="false">神奈川県!H23+横浜市!H23+川崎市!H23+相模原市!H23</f>
        <v>30099.05</v>
      </c>
      <c r="I23" s="20" t="n">
        <f aca="false">神奈川県!I23+横浜市!I23+川崎市!I23+相模原市!I23</f>
        <v>65358.09</v>
      </c>
      <c r="J23" s="21" t="n">
        <f aca="false">神奈川県!J23+横浜市!J23+川崎市!J23+相模原市!J23</f>
        <v>95457.14</v>
      </c>
      <c r="K23" s="21" t="n">
        <f aca="false">神奈川県!K23+横浜市!K23+川崎市!K23+相模原市!K23</f>
        <v>95457.1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神奈川県!E24+横浜市!E24+川崎市!E24+相模原市!E24</f>
        <v>1</v>
      </c>
      <c r="F24" s="24" t="n">
        <f aca="false">神奈川県!F24+横浜市!F24+川崎市!F24+相模原市!F24</f>
        <v>0</v>
      </c>
      <c r="G24" s="25" t="n">
        <f aca="false">神奈川県!G24+横浜市!G24+川崎市!G24+相模原市!G24</f>
        <v>1</v>
      </c>
      <c r="H24" s="23" t="n">
        <f aca="false">神奈川県!H24+横浜市!H24+川崎市!H24+相模原市!H24</f>
        <v>2</v>
      </c>
      <c r="I24" s="24" t="n">
        <f aca="false">神奈川県!I24+横浜市!I24+川崎市!I24+相模原市!I24</f>
        <v>1</v>
      </c>
      <c r="J24" s="25" t="n">
        <f aca="false">神奈川県!J24+横浜市!J24+川崎市!J24+相模原市!J24</f>
        <v>3</v>
      </c>
      <c r="K24" s="25" t="n">
        <f aca="false">神奈川県!K24+横浜市!K24+川崎市!K24+相模原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神奈川県!E25+横浜市!E25+川崎市!E25+相模原市!E25</f>
        <v>10036</v>
      </c>
      <c r="F25" s="20" t="n">
        <f aca="false">神奈川県!F25+横浜市!F25+川崎市!F25+相模原市!F25</f>
        <v>0</v>
      </c>
      <c r="G25" s="21" t="n">
        <f aca="false">神奈川県!G25+横浜市!G25+川崎市!G25+相模原市!G25</f>
        <v>10036</v>
      </c>
      <c r="H25" s="19" t="n">
        <f aca="false">神奈川県!H25+横浜市!H25+川崎市!H25+相模原市!H25</f>
        <v>10376.9</v>
      </c>
      <c r="I25" s="20" t="n">
        <f aca="false">神奈川県!I25+横浜市!I25+川崎市!I25+相模原市!I25</f>
        <v>3138.25</v>
      </c>
      <c r="J25" s="21" t="n">
        <f aca="false">神奈川県!J25+横浜市!J25+川崎市!J25+相模原市!J25</f>
        <v>13515.15</v>
      </c>
      <c r="K25" s="21" t="n">
        <f aca="false">神奈川県!K25+横浜市!K25+川崎市!K25+相模原市!K25</f>
        <v>23551.1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神奈川県!E26+横浜市!E26+川崎市!E26+相模原市!E26</f>
        <v>1</v>
      </c>
      <c r="F26" s="24" t="n">
        <f aca="false">神奈川県!F26+横浜市!F26+川崎市!F26+相模原市!F26</f>
        <v>0</v>
      </c>
      <c r="G26" s="25" t="n">
        <f aca="false">神奈川県!G26+横浜市!G26+川崎市!G26+相模原市!G26</f>
        <v>1</v>
      </c>
      <c r="H26" s="23" t="n">
        <f aca="false">神奈川県!H26+横浜市!H26+川崎市!H26+相模原市!H26</f>
        <v>19</v>
      </c>
      <c r="I26" s="24" t="n">
        <f aca="false">神奈川県!I26+横浜市!I26+川崎市!I26+相模原市!I26</f>
        <v>23</v>
      </c>
      <c r="J26" s="25" t="n">
        <f aca="false">神奈川県!J26+横浜市!J26+川崎市!J26+相模原市!J26</f>
        <v>42</v>
      </c>
      <c r="K26" s="25" t="n">
        <f aca="false">神奈川県!K26+横浜市!K26+川崎市!K26+相模原市!K26</f>
        <v>4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神奈川県!E27+横浜市!E27+川崎市!E27+相模原市!E27</f>
        <v>10036</v>
      </c>
      <c r="F27" s="31" t="n">
        <f aca="false">神奈川県!F27+横浜市!F27+川崎市!F27+相模原市!F27</f>
        <v>0</v>
      </c>
      <c r="G27" s="32" t="n">
        <f aca="false">神奈川県!G27+横浜市!G27+川崎市!G27+相模原市!G27</f>
        <v>10036</v>
      </c>
      <c r="H27" s="30" t="n">
        <f aca="false">神奈川県!H27+横浜市!H27+川崎市!H27+相模原市!H27</f>
        <v>40475.95</v>
      </c>
      <c r="I27" s="31" t="n">
        <f aca="false">神奈川県!I27+横浜市!I27+川崎市!I27+相模原市!I27</f>
        <v>68496.34</v>
      </c>
      <c r="J27" s="32" t="n">
        <f aca="false">神奈川県!J27+横浜市!J27+川崎市!J27+相模原市!J27</f>
        <v>108972.29</v>
      </c>
      <c r="K27" s="32" t="n">
        <f aca="false">神奈川県!K27+横浜市!K27+川崎市!K27+相模原市!K27</f>
        <v>119008.2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神奈川県!E28+横浜市!E28+川崎市!E28+相模原市!E28</f>
        <v>1</v>
      </c>
      <c r="F28" s="14" t="n">
        <f aca="false">神奈川県!F28+横浜市!F28+川崎市!F28+相模原市!F28</f>
        <v>0</v>
      </c>
      <c r="G28" s="15" t="n">
        <f aca="false">神奈川県!G28+横浜市!G28+川崎市!G28+相模原市!G28</f>
        <v>1</v>
      </c>
      <c r="H28" s="13" t="n">
        <f aca="false">神奈川県!H28+横浜市!H28+川崎市!H28+相模原市!H28</f>
        <v>13</v>
      </c>
      <c r="I28" s="14" t="n">
        <f aca="false">神奈川県!I28+横浜市!I28+川崎市!I28+相模原市!I28</f>
        <v>21</v>
      </c>
      <c r="J28" s="15" t="n">
        <f aca="false">神奈川県!J28+横浜市!J28+川崎市!J28+相模原市!J28</f>
        <v>34</v>
      </c>
      <c r="K28" s="15" t="n">
        <f aca="false">神奈川県!K28+横浜市!K28+川崎市!K28+相模原市!K28</f>
        <v>3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神奈川県!E29+横浜市!E29+川崎市!E29+相模原市!E29</f>
        <v>2282.01</v>
      </c>
      <c r="F29" s="20" t="n">
        <f aca="false">神奈川県!F29+横浜市!F29+川崎市!F29+相模原市!F29</f>
        <v>0</v>
      </c>
      <c r="G29" s="21" t="n">
        <f aca="false">神奈川県!G29+横浜市!G29+川崎市!G29+相模原市!G29</f>
        <v>2282.01</v>
      </c>
      <c r="H29" s="19" t="n">
        <f aca="false">神奈川県!H29+横浜市!H29+川崎市!H29+相模原市!H29</f>
        <v>59409.24</v>
      </c>
      <c r="I29" s="20" t="n">
        <f aca="false">神奈川県!I29+横浜市!I29+川崎市!I29+相模原市!I29</f>
        <v>124491.46</v>
      </c>
      <c r="J29" s="21" t="n">
        <f aca="false">神奈川県!J29+横浜市!J29+川崎市!J29+相模原市!J29</f>
        <v>183900.7</v>
      </c>
      <c r="K29" s="21" t="n">
        <f aca="false">神奈川県!K29+横浜市!K29+川崎市!K29+相模原市!K29</f>
        <v>186182.7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神奈川県!E30+横浜市!E30+川崎市!E30+相模原市!E30</f>
        <v>2</v>
      </c>
      <c r="F30" s="24" t="n">
        <f aca="false">神奈川県!F30+横浜市!F30+川崎市!F30+相模原市!F30</f>
        <v>0</v>
      </c>
      <c r="G30" s="25" t="n">
        <f aca="false">神奈川県!G30+横浜市!G30+川崎市!G30+相模原市!G30</f>
        <v>2</v>
      </c>
      <c r="H30" s="23" t="n">
        <f aca="false">神奈川県!H30+横浜市!H30+川崎市!H30+相模原市!H30</f>
        <v>20</v>
      </c>
      <c r="I30" s="24" t="n">
        <f aca="false">神奈川県!I30+横浜市!I30+川崎市!I30+相模原市!I30</f>
        <v>44</v>
      </c>
      <c r="J30" s="25" t="n">
        <f aca="false">神奈川県!J30+横浜市!J30+川崎市!J30+相模原市!J30</f>
        <v>64</v>
      </c>
      <c r="K30" s="25" t="n">
        <f aca="false">神奈川県!K30+横浜市!K30+川崎市!K30+相模原市!K30</f>
        <v>6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神奈川県!E31+横浜市!E31+川崎市!E31+相模原市!E31</f>
        <v>27732.48</v>
      </c>
      <c r="F31" s="20" t="n">
        <f aca="false">神奈川県!F31+横浜市!F31+川崎市!F31+相模原市!F31</f>
        <v>0</v>
      </c>
      <c r="G31" s="21" t="n">
        <f aca="false">神奈川県!G31+横浜市!G31+川崎市!G31+相模原市!G31</f>
        <v>27732.48</v>
      </c>
      <c r="H31" s="19" t="n">
        <f aca="false">神奈川県!H31+横浜市!H31+川崎市!H31+相模原市!H31</f>
        <v>143275.04</v>
      </c>
      <c r="I31" s="20" t="n">
        <f aca="false">神奈川県!I31+横浜市!I31+川崎市!I31+相模原市!I31</f>
        <v>458984.03</v>
      </c>
      <c r="J31" s="21" t="n">
        <f aca="false">神奈川県!J31+横浜市!J31+川崎市!J31+相模原市!J31</f>
        <v>602259.07</v>
      </c>
      <c r="K31" s="21" t="n">
        <f aca="false">神奈川県!K31+横浜市!K31+川崎市!K31+相模原市!K31</f>
        <v>629991.5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神奈川県!E32+横浜市!E32+川崎市!E32+相模原市!E32</f>
        <v>3</v>
      </c>
      <c r="F32" s="24" t="n">
        <f aca="false">神奈川県!F32+横浜市!F32+川崎市!F32+相模原市!F32</f>
        <v>0</v>
      </c>
      <c r="G32" s="25" t="n">
        <f aca="false">神奈川県!G32+横浜市!G32+川崎市!G32+相模原市!G32</f>
        <v>3</v>
      </c>
      <c r="H32" s="23" t="n">
        <f aca="false">神奈川県!H32+横浜市!H32+川崎市!H32+相模原市!H32</f>
        <v>33</v>
      </c>
      <c r="I32" s="24" t="n">
        <f aca="false">神奈川県!I32+横浜市!I32+川崎市!I32+相模原市!I32</f>
        <v>65</v>
      </c>
      <c r="J32" s="25" t="n">
        <f aca="false">神奈川県!J32+横浜市!J32+川崎市!J32+相模原市!J32</f>
        <v>98</v>
      </c>
      <c r="K32" s="25" t="n">
        <f aca="false">神奈川県!K32+横浜市!K32+川崎市!K32+相模原市!K32</f>
        <v>10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神奈川県!E33+横浜市!E33+川崎市!E33+相模原市!E33</f>
        <v>30014.49</v>
      </c>
      <c r="F33" s="31" t="n">
        <f aca="false">神奈川県!F33+横浜市!F33+川崎市!F33+相模原市!F33</f>
        <v>0</v>
      </c>
      <c r="G33" s="32" t="n">
        <f aca="false">神奈川県!G33+横浜市!G33+川崎市!G33+相模原市!G33</f>
        <v>30014.49</v>
      </c>
      <c r="H33" s="30" t="n">
        <f aca="false">神奈川県!H33+横浜市!H33+川崎市!H33+相模原市!H33</f>
        <v>202684.28</v>
      </c>
      <c r="I33" s="31" t="n">
        <f aca="false">神奈川県!I33+横浜市!I33+川崎市!I33+相模原市!I33</f>
        <v>583475.49</v>
      </c>
      <c r="J33" s="32" t="n">
        <f aca="false">神奈川県!J33+横浜市!J33+川崎市!J33+相模原市!J33</f>
        <v>786159.77</v>
      </c>
      <c r="K33" s="32" t="n">
        <f aca="false">神奈川県!K33+横浜市!K33+川崎市!K33+相模原市!K33</f>
        <v>816174.2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神奈川県!E34+横浜市!E34+川崎市!E34+相模原市!E34</f>
        <v>4</v>
      </c>
      <c r="F34" s="14" t="n">
        <f aca="false">神奈川県!F34+横浜市!F34+川崎市!F34+相模原市!F34</f>
        <v>0</v>
      </c>
      <c r="G34" s="15" t="n">
        <f aca="false">神奈川県!G34+横浜市!G34+川崎市!G34+相模原市!G34</f>
        <v>4</v>
      </c>
      <c r="H34" s="13" t="n">
        <f aca="false">神奈川県!H34+横浜市!H34+川崎市!H34+相模原市!H34</f>
        <v>52</v>
      </c>
      <c r="I34" s="14" t="n">
        <f aca="false">神奈川県!I34+横浜市!I34+川崎市!I34+相模原市!I34</f>
        <v>88</v>
      </c>
      <c r="J34" s="15" t="n">
        <f aca="false">神奈川県!J34+横浜市!J34+川崎市!J34+相模原市!J34</f>
        <v>140</v>
      </c>
      <c r="K34" s="15" t="n">
        <f aca="false">神奈川県!K34+横浜市!K34+川崎市!K34+相模原市!K34</f>
        <v>14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神奈川県!E35+横浜市!E35+川崎市!E35+相模原市!E35</f>
        <v>40050.49</v>
      </c>
      <c r="F35" s="31" t="n">
        <f aca="false">神奈川県!F35+横浜市!F35+川崎市!F35+相模原市!F35</f>
        <v>0</v>
      </c>
      <c r="G35" s="32" t="n">
        <f aca="false">神奈川県!G35+横浜市!G35+川崎市!G35+相模原市!G35</f>
        <v>40050.49</v>
      </c>
      <c r="H35" s="30" t="n">
        <f aca="false">神奈川県!H35+横浜市!H35+川崎市!H35+相模原市!H35</f>
        <v>243160.23</v>
      </c>
      <c r="I35" s="31" t="n">
        <f aca="false">神奈川県!I35+横浜市!I35+川崎市!I35+相模原市!I35</f>
        <v>651971.83</v>
      </c>
      <c r="J35" s="32" t="n">
        <f aca="false">神奈川県!J35+横浜市!J35+川崎市!J35+相模原市!J35</f>
        <v>895132.06</v>
      </c>
      <c r="K35" s="32" t="n">
        <f aca="false">神奈川県!K35+横浜市!K35+川崎市!K35+相模原市!K35</f>
        <v>935182.5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神奈川県!E36+横浜市!E36+川崎市!E36+相模原市!E36</f>
        <v>0</v>
      </c>
      <c r="F36" s="14" t="n">
        <f aca="false">神奈川県!F36+横浜市!F36+川崎市!F36+相模原市!F36</f>
        <v>0</v>
      </c>
      <c r="G36" s="15" t="n">
        <f aca="false">神奈川県!G36+横浜市!G36+川崎市!G36+相模原市!G36</f>
        <v>0</v>
      </c>
      <c r="H36" s="13" t="n">
        <f aca="false">神奈川県!H36+横浜市!H36+川崎市!H36+相模原市!H36</f>
        <v>21</v>
      </c>
      <c r="I36" s="14" t="n">
        <f aca="false">神奈川県!I36+横浜市!I36+川崎市!I36+相模原市!I36</f>
        <v>16</v>
      </c>
      <c r="J36" s="15" t="n">
        <f aca="false">神奈川県!J36+横浜市!J36+川崎市!J36+相模原市!J36</f>
        <v>37</v>
      </c>
      <c r="K36" s="15" t="n">
        <f aca="false">神奈川県!K36+横浜市!K36+川崎市!K36+相模原市!K36</f>
        <v>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神奈川県!E37+横浜市!E37+川崎市!E37+相模原市!E37</f>
        <v>0</v>
      </c>
      <c r="F37" s="20" t="n">
        <f aca="false">神奈川県!F37+横浜市!F37+川崎市!F37+相模原市!F37</f>
        <v>0</v>
      </c>
      <c r="G37" s="21" t="n">
        <f aca="false">神奈川県!G37+横浜市!G37+川崎市!G37+相模原市!G37</f>
        <v>0</v>
      </c>
      <c r="H37" s="19" t="n">
        <f aca="false">神奈川県!H37+横浜市!H37+川崎市!H37+相模原市!H37</f>
        <v>72861.83</v>
      </c>
      <c r="I37" s="20" t="n">
        <f aca="false">神奈川県!I37+横浜市!I37+川崎市!I37+相模原市!I37</f>
        <v>39643.48</v>
      </c>
      <c r="J37" s="21" t="n">
        <f aca="false">神奈川県!J37+横浜市!J37+川崎市!J37+相模原市!J37</f>
        <v>112505.31</v>
      </c>
      <c r="K37" s="21" t="n">
        <f aca="false">神奈川県!K37+横浜市!K37+川崎市!K37+相模原市!K37</f>
        <v>112505.3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神奈川県!E38+横浜市!E38+川崎市!E38+相模原市!E38</f>
        <v>0</v>
      </c>
      <c r="F38" s="24" t="n">
        <f aca="false">神奈川県!F38+横浜市!F38+川崎市!F38+相模原市!F38</f>
        <v>0</v>
      </c>
      <c r="G38" s="25" t="n">
        <f aca="false">神奈川県!G38+横浜市!G38+川崎市!G38+相模原市!G38</f>
        <v>0</v>
      </c>
      <c r="H38" s="23" t="n">
        <f aca="false">神奈川県!H38+横浜市!H38+川崎市!H38+相模原市!H38</f>
        <v>1</v>
      </c>
      <c r="I38" s="24" t="n">
        <f aca="false">神奈川県!I38+横浜市!I38+川崎市!I38+相模原市!I38</f>
        <v>12</v>
      </c>
      <c r="J38" s="25" t="n">
        <f aca="false">神奈川県!J38+横浜市!J38+川崎市!J38+相模原市!J38</f>
        <v>13</v>
      </c>
      <c r="K38" s="25" t="n">
        <f aca="false">神奈川県!K38+横浜市!K38+川崎市!K38+相模原市!K38</f>
        <v>1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神奈川県!E39+横浜市!E39+川崎市!E39+相模原市!E39</f>
        <v>0</v>
      </c>
      <c r="F39" s="20" t="n">
        <f aca="false">神奈川県!F39+横浜市!F39+川崎市!F39+相模原市!F39</f>
        <v>0</v>
      </c>
      <c r="G39" s="21" t="n">
        <f aca="false">神奈川県!G39+横浜市!G39+川崎市!G39+相模原市!G39</f>
        <v>0</v>
      </c>
      <c r="H39" s="19" t="n">
        <f aca="false">神奈川県!H39+横浜市!H39+川崎市!H39+相模原市!H39</f>
        <v>101</v>
      </c>
      <c r="I39" s="20" t="n">
        <f aca="false">神奈川県!I39+横浜市!I39+川崎市!I39+相模原市!I39</f>
        <v>39762</v>
      </c>
      <c r="J39" s="21" t="n">
        <f aca="false">神奈川県!J39+横浜市!J39+川崎市!J39+相模原市!J39</f>
        <v>39863</v>
      </c>
      <c r="K39" s="21" t="n">
        <f aca="false">神奈川県!K39+横浜市!K39+川崎市!K39+相模原市!K39</f>
        <v>3986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神奈川県!E40+横浜市!E40+川崎市!E40+相模原市!E40</f>
        <v>0</v>
      </c>
      <c r="F40" s="24" t="n">
        <f aca="false">神奈川県!F40+横浜市!F40+川崎市!F40+相模原市!F40</f>
        <v>0</v>
      </c>
      <c r="G40" s="25" t="n">
        <f aca="false">神奈川県!G40+横浜市!G40+川崎市!G40+相模原市!G40</f>
        <v>0</v>
      </c>
      <c r="H40" s="23" t="n">
        <f aca="false">神奈川県!H40+横浜市!H40+川崎市!H40+相模原市!H40</f>
        <v>22</v>
      </c>
      <c r="I40" s="24" t="n">
        <f aca="false">神奈川県!I40+横浜市!I40+川崎市!I40+相模原市!I40</f>
        <v>28</v>
      </c>
      <c r="J40" s="25" t="n">
        <f aca="false">神奈川県!J40+横浜市!J40+川崎市!J40+相模原市!J40</f>
        <v>50</v>
      </c>
      <c r="K40" s="25" t="n">
        <f aca="false">神奈川県!K40+横浜市!K40+川崎市!K40+相模原市!K40</f>
        <v>5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神奈川県!E41+横浜市!E41+川崎市!E41+相模原市!E41</f>
        <v>0</v>
      </c>
      <c r="F41" s="31" t="n">
        <f aca="false">神奈川県!F41+横浜市!F41+川崎市!F41+相模原市!F41</f>
        <v>0</v>
      </c>
      <c r="G41" s="32" t="n">
        <f aca="false">神奈川県!G41+横浜市!G41+川崎市!G41+相模原市!G41</f>
        <v>0</v>
      </c>
      <c r="H41" s="30" t="n">
        <f aca="false">神奈川県!H41+横浜市!H41+川崎市!H41+相模原市!H41</f>
        <v>72962.83</v>
      </c>
      <c r="I41" s="31" t="n">
        <f aca="false">神奈川県!I41+横浜市!I41+川崎市!I41+相模原市!I41</f>
        <v>79405.48</v>
      </c>
      <c r="J41" s="32" t="n">
        <f aca="false">神奈川県!J41+横浜市!J41+川崎市!J41+相模原市!J41</f>
        <v>152368.31</v>
      </c>
      <c r="K41" s="32" t="n">
        <f aca="false">神奈川県!K41+横浜市!K41+川崎市!K41+相模原市!K41</f>
        <v>152368.3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神奈川県!E42+横浜市!E42+川崎市!E42+相模原市!E42</f>
        <v>0</v>
      </c>
      <c r="F42" s="14" t="n">
        <f aca="false">神奈川県!F42+横浜市!F42+川崎市!F42+相模原市!F42</f>
        <v>0</v>
      </c>
      <c r="G42" s="15" t="n">
        <f aca="false">神奈川県!G42+横浜市!G42+川崎市!G42+相模原市!G42</f>
        <v>0</v>
      </c>
      <c r="H42" s="13" t="n">
        <f aca="false">神奈川県!H42+横浜市!H42+川崎市!H42+相模原市!H42</f>
        <v>7</v>
      </c>
      <c r="I42" s="14" t="n">
        <f aca="false">神奈川県!I42+横浜市!I42+川崎市!I42+相模原市!I42</f>
        <v>10</v>
      </c>
      <c r="J42" s="15" t="n">
        <f aca="false">神奈川県!J42+横浜市!J42+川崎市!J42+相模原市!J42</f>
        <v>17</v>
      </c>
      <c r="K42" s="15" t="n">
        <f aca="false">神奈川県!K42+横浜市!K42+川崎市!K42+相模原市!K42</f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神奈川県!E43+横浜市!E43+川崎市!E43+相模原市!E43</f>
        <v>0</v>
      </c>
      <c r="F43" s="20" t="n">
        <f aca="false">神奈川県!F43+横浜市!F43+川崎市!F43+相模原市!F43</f>
        <v>0</v>
      </c>
      <c r="G43" s="21" t="n">
        <f aca="false">神奈川県!G43+横浜市!G43+川崎市!G43+相模原市!G43</f>
        <v>0</v>
      </c>
      <c r="H43" s="19" t="n">
        <f aca="false">神奈川県!H43+横浜市!H43+川崎市!H43+相模原市!H43</f>
        <v>84927.96</v>
      </c>
      <c r="I43" s="20" t="n">
        <f aca="false">神奈川県!I43+横浜市!I43+川崎市!I43+相模原市!I43</f>
        <v>54054.68</v>
      </c>
      <c r="J43" s="21" t="n">
        <f aca="false">神奈川県!J43+横浜市!J43+川崎市!J43+相模原市!J43</f>
        <v>138982.64</v>
      </c>
      <c r="K43" s="21" t="n">
        <f aca="false">神奈川県!K43+横浜市!K43+川崎市!K43+相模原市!K43</f>
        <v>138982.6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神奈川県!E44+横浜市!E44+川崎市!E44+相模原市!E44</f>
        <v>0</v>
      </c>
      <c r="F44" s="24" t="n">
        <f aca="false">神奈川県!F44+横浜市!F44+川崎市!F44+相模原市!F44</f>
        <v>1</v>
      </c>
      <c r="G44" s="25" t="n">
        <f aca="false">神奈川県!G44+横浜市!G44+川崎市!G44+相模原市!G44</f>
        <v>1</v>
      </c>
      <c r="H44" s="23" t="n">
        <f aca="false">神奈川県!H44+横浜市!H44+川崎市!H44+相模原市!H44</f>
        <v>11</v>
      </c>
      <c r="I44" s="24" t="n">
        <f aca="false">神奈川県!I44+横浜市!I44+川崎市!I44+相模原市!I44</f>
        <v>28</v>
      </c>
      <c r="J44" s="25" t="n">
        <f aca="false">神奈川県!J44+横浜市!J44+川崎市!J44+相模原市!J44</f>
        <v>39</v>
      </c>
      <c r="K44" s="25" t="n">
        <f aca="false">神奈川県!K44+横浜市!K44+川崎市!K44+相模原市!K44</f>
        <v>4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神奈川県!E45+横浜市!E45+川崎市!E45+相模原市!E45</f>
        <v>0</v>
      </c>
      <c r="F45" s="20" t="n">
        <f aca="false">神奈川県!F45+横浜市!F45+川崎市!F45+相模原市!F45</f>
        <v>9207.98</v>
      </c>
      <c r="G45" s="21" t="n">
        <f aca="false">神奈川県!G45+横浜市!G45+川崎市!G45+相模原市!G45</f>
        <v>9207.98</v>
      </c>
      <c r="H45" s="19" t="n">
        <f aca="false">神奈川県!H45+横浜市!H45+川崎市!H45+相模原市!H45</f>
        <v>70019.66</v>
      </c>
      <c r="I45" s="20" t="n">
        <f aca="false">神奈川県!I45+横浜市!I45+川崎市!I45+相模原市!I45</f>
        <v>371492.78</v>
      </c>
      <c r="J45" s="21" t="n">
        <f aca="false">神奈川県!J45+横浜市!J45+川崎市!J45+相模原市!J45</f>
        <v>441512.44</v>
      </c>
      <c r="K45" s="21" t="n">
        <f aca="false">神奈川県!K45+横浜市!K45+川崎市!K45+相模原市!K45</f>
        <v>450720.4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神奈川県!E46+横浜市!E46+川崎市!E46+相模原市!E46</f>
        <v>0</v>
      </c>
      <c r="F46" s="24" t="n">
        <f aca="false">神奈川県!F46+横浜市!F46+川崎市!F46+相模原市!F46</f>
        <v>1</v>
      </c>
      <c r="G46" s="25" t="n">
        <f aca="false">神奈川県!G46+横浜市!G46+川崎市!G46+相模原市!G46</f>
        <v>1</v>
      </c>
      <c r="H46" s="23" t="n">
        <f aca="false">神奈川県!H46+横浜市!H46+川崎市!H46+相模原市!H46</f>
        <v>18</v>
      </c>
      <c r="I46" s="24" t="n">
        <f aca="false">神奈川県!I46+横浜市!I46+川崎市!I46+相模原市!I46</f>
        <v>38</v>
      </c>
      <c r="J46" s="25" t="n">
        <f aca="false">神奈川県!J46+横浜市!J46+川崎市!J46+相模原市!J46</f>
        <v>56</v>
      </c>
      <c r="K46" s="25" t="n">
        <f aca="false">神奈川県!K46+横浜市!K46+川崎市!K46+相模原市!K46</f>
        <v>5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神奈川県!E47+横浜市!E47+川崎市!E47+相模原市!E47</f>
        <v>0</v>
      </c>
      <c r="F47" s="31" t="n">
        <f aca="false">神奈川県!F47+横浜市!F47+川崎市!F47+相模原市!F47</f>
        <v>9207.98</v>
      </c>
      <c r="G47" s="32" t="n">
        <f aca="false">神奈川県!G47+横浜市!G47+川崎市!G47+相模原市!G47</f>
        <v>9207.98</v>
      </c>
      <c r="H47" s="30" t="n">
        <f aca="false">神奈川県!H47+横浜市!H47+川崎市!H47+相模原市!H47</f>
        <v>154947.62</v>
      </c>
      <c r="I47" s="31" t="n">
        <f aca="false">神奈川県!I47+横浜市!I47+川崎市!I47+相模原市!I47</f>
        <v>425547.46</v>
      </c>
      <c r="J47" s="32" t="n">
        <f aca="false">神奈川県!J47+横浜市!J47+川崎市!J47+相模原市!J47</f>
        <v>580495.08</v>
      </c>
      <c r="K47" s="32" t="n">
        <f aca="false">神奈川県!K47+横浜市!K47+川崎市!K47+相模原市!K47</f>
        <v>589703.0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神奈川県!E48+横浜市!E48+川崎市!E48+相模原市!E48</f>
        <v>0</v>
      </c>
      <c r="F48" s="14" t="n">
        <f aca="false">神奈川県!F48+横浜市!F48+川崎市!F48+相模原市!F48</f>
        <v>1</v>
      </c>
      <c r="G48" s="15" t="n">
        <f aca="false">神奈川県!G48+横浜市!G48+川崎市!G48+相模原市!G48</f>
        <v>1</v>
      </c>
      <c r="H48" s="13" t="n">
        <f aca="false">神奈川県!H48+横浜市!H48+川崎市!H48+相模原市!H48</f>
        <v>40</v>
      </c>
      <c r="I48" s="14" t="n">
        <f aca="false">神奈川県!I48+横浜市!I48+川崎市!I48+相模原市!I48</f>
        <v>66</v>
      </c>
      <c r="J48" s="15" t="n">
        <f aca="false">神奈川県!J48+横浜市!J48+川崎市!J48+相模原市!J48</f>
        <v>106</v>
      </c>
      <c r="K48" s="15" t="n">
        <f aca="false">神奈川県!K48+横浜市!K48+川崎市!K48+相模原市!K48</f>
        <v>10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神奈川県!E49+横浜市!E49+川崎市!E49+相模原市!E49</f>
        <v>0</v>
      </c>
      <c r="F49" s="31" t="n">
        <f aca="false">神奈川県!F49+横浜市!F49+川崎市!F49+相模原市!F49</f>
        <v>9207.98</v>
      </c>
      <c r="G49" s="32" t="n">
        <f aca="false">神奈川県!G49+横浜市!G49+川崎市!G49+相模原市!G49</f>
        <v>9207.98</v>
      </c>
      <c r="H49" s="30" t="n">
        <f aca="false">神奈川県!H49+横浜市!H49+川崎市!H49+相模原市!H49</f>
        <v>227910.45</v>
      </c>
      <c r="I49" s="31" t="n">
        <f aca="false">神奈川県!I49+横浜市!I49+川崎市!I49+相模原市!I49</f>
        <v>504952.94</v>
      </c>
      <c r="J49" s="32" t="n">
        <f aca="false">神奈川県!J49+横浜市!J49+川崎市!J49+相模原市!J49</f>
        <v>732863.39</v>
      </c>
      <c r="K49" s="32" t="n">
        <f aca="false">神奈川県!K49+横浜市!K49+川崎市!K49+相模原市!K49</f>
        <v>742071.3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神奈川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神奈川県!A53</f>
        <v>0</v>
      </c>
      <c r="K53" s="2" t="s">
        <v>111</v>
      </c>
    </row>
    <row r="54" customFormat="false" ht="14.15" hidden="false" customHeight="false" outlineLevel="0" collapsed="false">
      <c r="K54" s="3" t="str">
        <f aca="false">神奈川県!K54</f>
        <v>2001年01月～200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神奈川県!E58+横浜市!E58+川崎市!E58+相模原市!E58</f>
        <v>2</v>
      </c>
      <c r="F58" s="14" t="n">
        <f aca="false">神奈川県!F58+横浜市!F58+川崎市!F58+相模原市!F58</f>
        <v>0</v>
      </c>
      <c r="G58" s="15" t="n">
        <f aca="false">神奈川県!G58+横浜市!G58+川崎市!G58+相模原市!G58</f>
        <v>2</v>
      </c>
      <c r="H58" s="13" t="n">
        <f aca="false">神奈川県!H58+横浜市!H58+川崎市!H58+相模原市!H58</f>
        <v>34</v>
      </c>
      <c r="I58" s="14" t="n">
        <f aca="false">神奈川県!I58+横浜市!I58+川崎市!I58+相模原市!I58</f>
        <v>6</v>
      </c>
      <c r="J58" s="15" t="n">
        <f aca="false">神奈川県!J58+横浜市!J58+川崎市!J58+相模原市!J58</f>
        <v>40</v>
      </c>
      <c r="K58" s="15" t="n">
        <f aca="false">神奈川県!K58+横浜市!K58+川崎市!K58+相模原市!K58</f>
        <v>4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神奈川県!E59+横浜市!E59+川崎市!E59+相模原市!E59</f>
        <v>5330</v>
      </c>
      <c r="F59" s="20" t="n">
        <f aca="false">神奈川県!F59+横浜市!F59+川崎市!F59+相模原市!F59</f>
        <v>0</v>
      </c>
      <c r="G59" s="21" t="n">
        <f aca="false">神奈川県!G59+横浜市!G59+川崎市!G59+相模原市!G59</f>
        <v>5330</v>
      </c>
      <c r="H59" s="19" t="n">
        <f aca="false">神奈川県!H59+横浜市!H59+川崎市!H59+相模原市!H59</f>
        <v>72930.79</v>
      </c>
      <c r="I59" s="20" t="n">
        <f aca="false">神奈川県!I59+横浜市!I59+川崎市!I59+相模原市!I59</f>
        <v>11700.33</v>
      </c>
      <c r="J59" s="21" t="n">
        <f aca="false">神奈川県!J59+横浜市!J59+川崎市!J59+相模原市!J59</f>
        <v>84631.12</v>
      </c>
      <c r="K59" s="21" t="n">
        <f aca="false">神奈川県!K59+横浜市!K59+川崎市!K59+相模原市!K59</f>
        <v>89961.1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神奈川県!E60+横浜市!E60+川崎市!E60+相模原市!E60</f>
        <v>0</v>
      </c>
      <c r="F60" s="24" t="n">
        <f aca="false">神奈川県!F60+横浜市!F60+川崎市!F60+相模原市!F60</f>
        <v>0</v>
      </c>
      <c r="G60" s="25" t="n">
        <f aca="false">神奈川県!G60+横浜市!G60+川崎市!G60+相模原市!G60</f>
        <v>0</v>
      </c>
      <c r="H60" s="23" t="n">
        <f aca="false">神奈川県!H60+横浜市!H60+川崎市!H60+相模原市!H60</f>
        <v>2</v>
      </c>
      <c r="I60" s="24" t="n">
        <f aca="false">神奈川県!I60+横浜市!I60+川崎市!I60+相模原市!I60</f>
        <v>2</v>
      </c>
      <c r="J60" s="25" t="n">
        <f aca="false">神奈川県!J60+横浜市!J60+川崎市!J60+相模原市!J60</f>
        <v>4</v>
      </c>
      <c r="K60" s="25" t="n">
        <f aca="false">神奈川県!K60+横浜市!K60+川崎市!K60+相模原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神奈川県!E61+横浜市!E61+川崎市!E61+相模原市!E61</f>
        <v>0</v>
      </c>
      <c r="F61" s="20" t="n">
        <f aca="false">神奈川県!F61+横浜市!F61+川崎市!F61+相模原市!F61</f>
        <v>0</v>
      </c>
      <c r="G61" s="21" t="n">
        <f aca="false">神奈川県!G61+横浜市!G61+川崎市!G61+相模原市!G61</f>
        <v>0</v>
      </c>
      <c r="H61" s="19" t="n">
        <f aca="false">神奈川県!H61+横浜市!H61+川崎市!H61+相模原市!H61</f>
        <v>9350</v>
      </c>
      <c r="I61" s="20" t="n">
        <f aca="false">神奈川県!I61+横浜市!I61+川崎市!I61+相模原市!I61</f>
        <v>3298.44</v>
      </c>
      <c r="J61" s="21" t="n">
        <f aca="false">神奈川県!J61+横浜市!J61+川崎市!J61+相模原市!J61</f>
        <v>12648.44</v>
      </c>
      <c r="K61" s="21" t="n">
        <f aca="false">神奈川県!K61+横浜市!K61+川崎市!K61+相模原市!K61</f>
        <v>12648.4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神奈川県!E62+横浜市!E62+川崎市!E62+相模原市!E62</f>
        <v>2</v>
      </c>
      <c r="F62" s="24" t="n">
        <f aca="false">神奈川県!F62+横浜市!F62+川崎市!F62+相模原市!F62</f>
        <v>0</v>
      </c>
      <c r="G62" s="25" t="n">
        <f aca="false">神奈川県!G62+横浜市!G62+川崎市!G62+相模原市!G62</f>
        <v>2</v>
      </c>
      <c r="H62" s="23" t="n">
        <f aca="false">神奈川県!H62+横浜市!H62+川崎市!H62+相模原市!H62</f>
        <v>36</v>
      </c>
      <c r="I62" s="24" t="n">
        <f aca="false">神奈川県!I62+横浜市!I62+川崎市!I62+相模原市!I62</f>
        <v>8</v>
      </c>
      <c r="J62" s="25" t="n">
        <f aca="false">神奈川県!J62+横浜市!J62+川崎市!J62+相模原市!J62</f>
        <v>44</v>
      </c>
      <c r="K62" s="25" t="n">
        <f aca="false">神奈川県!K62+横浜市!K62+川崎市!K62+相模原市!K62</f>
        <v>4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神奈川県!E63+横浜市!E63+川崎市!E63+相模原市!E63</f>
        <v>5330</v>
      </c>
      <c r="F63" s="31" t="n">
        <f aca="false">神奈川県!F63+横浜市!F63+川崎市!F63+相模原市!F63</f>
        <v>0</v>
      </c>
      <c r="G63" s="32" t="n">
        <f aca="false">神奈川県!G63+横浜市!G63+川崎市!G63+相模原市!G63</f>
        <v>5330</v>
      </c>
      <c r="H63" s="30" t="n">
        <f aca="false">神奈川県!H63+横浜市!H63+川崎市!H63+相模原市!H63</f>
        <v>82280.79</v>
      </c>
      <c r="I63" s="31" t="n">
        <f aca="false">神奈川県!I63+横浜市!I63+川崎市!I63+相模原市!I63</f>
        <v>14998.77</v>
      </c>
      <c r="J63" s="32" t="n">
        <f aca="false">神奈川県!J63+横浜市!J63+川崎市!J63+相模原市!J63</f>
        <v>97279.56</v>
      </c>
      <c r="K63" s="32" t="n">
        <f aca="false">神奈川県!K63+横浜市!K63+川崎市!K63+相模原市!K63</f>
        <v>102609.5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神奈川県!E64+横浜市!E64+川崎市!E64+相模原市!E64</f>
        <v>0</v>
      </c>
      <c r="F64" s="14" t="n">
        <f aca="false">神奈川県!F64+横浜市!F64+川崎市!F64+相模原市!F64</f>
        <v>0</v>
      </c>
      <c r="G64" s="15" t="n">
        <f aca="false">神奈川県!G64+横浜市!G64+川崎市!G64+相模原市!G64</f>
        <v>0</v>
      </c>
      <c r="H64" s="13" t="n">
        <f aca="false">神奈川県!H64+横浜市!H64+川崎市!H64+相模原市!H64</f>
        <v>22</v>
      </c>
      <c r="I64" s="14" t="n">
        <f aca="false">神奈川県!I64+横浜市!I64+川崎市!I64+相模原市!I64</f>
        <v>19</v>
      </c>
      <c r="J64" s="15" t="n">
        <f aca="false">神奈川県!J64+横浜市!J64+川崎市!J64+相模原市!J64</f>
        <v>41</v>
      </c>
      <c r="K64" s="15" t="n">
        <f aca="false">神奈川県!K64+横浜市!K64+川崎市!K64+相模原市!K64</f>
        <v>4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神奈川県!E65+横浜市!E65+川崎市!E65+相模原市!E65</f>
        <v>0</v>
      </c>
      <c r="F65" s="20" t="n">
        <f aca="false">神奈川県!F65+横浜市!F65+川崎市!F65+相模原市!F65</f>
        <v>0</v>
      </c>
      <c r="G65" s="21" t="n">
        <f aca="false">神奈川県!G65+横浜市!G65+川崎市!G65+相模原市!G65</f>
        <v>0</v>
      </c>
      <c r="H65" s="19" t="n">
        <f aca="false">神奈川県!H65+横浜市!H65+川崎市!H65+相模原市!H65</f>
        <v>80043.79</v>
      </c>
      <c r="I65" s="20" t="n">
        <f aca="false">神奈川県!I65+横浜市!I65+川崎市!I65+相模原市!I65</f>
        <v>233906.15</v>
      </c>
      <c r="J65" s="21" t="n">
        <f aca="false">神奈川県!J65+横浜市!J65+川崎市!J65+相模原市!J65</f>
        <v>313949.94</v>
      </c>
      <c r="K65" s="21" t="n">
        <f aca="false">神奈川県!K65+横浜市!K65+川崎市!K65+相模原市!K65</f>
        <v>313949.9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神奈川県!E66+横浜市!E66+川崎市!E66+相模原市!E66</f>
        <v>1</v>
      </c>
      <c r="F66" s="24" t="n">
        <f aca="false">神奈川県!F66+横浜市!F66+川崎市!F66+相模原市!F66</f>
        <v>0</v>
      </c>
      <c r="G66" s="25" t="n">
        <f aca="false">神奈川県!G66+横浜市!G66+川崎市!G66+相模原市!G66</f>
        <v>1</v>
      </c>
      <c r="H66" s="23" t="n">
        <f aca="false">神奈川県!H66+横浜市!H66+川崎市!H66+相模原市!H66</f>
        <v>17</v>
      </c>
      <c r="I66" s="24" t="n">
        <f aca="false">神奈川県!I66+横浜市!I66+川崎市!I66+相模原市!I66</f>
        <v>51</v>
      </c>
      <c r="J66" s="25" t="n">
        <f aca="false">神奈川県!J66+横浜市!J66+川崎市!J66+相模原市!J66</f>
        <v>68</v>
      </c>
      <c r="K66" s="25" t="n">
        <f aca="false">神奈川県!K66+横浜市!K66+川崎市!K66+相模原市!K66</f>
        <v>6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神奈川県!E67+横浜市!E67+川崎市!E67+相模原市!E67</f>
        <v>12673.6</v>
      </c>
      <c r="F67" s="20" t="n">
        <f aca="false">神奈川県!F67+横浜市!F67+川崎市!F67+相模原市!F67</f>
        <v>0</v>
      </c>
      <c r="G67" s="21" t="n">
        <f aca="false">神奈川県!G67+横浜市!G67+川崎市!G67+相模原市!G67</f>
        <v>12673.6</v>
      </c>
      <c r="H67" s="19" t="n">
        <f aca="false">神奈川県!H67+横浜市!H67+川崎市!H67+相模原市!H67</f>
        <v>232430.53</v>
      </c>
      <c r="I67" s="20" t="n">
        <f aca="false">神奈川県!I67+横浜市!I67+川崎市!I67+相模原市!I67</f>
        <v>461287.02</v>
      </c>
      <c r="J67" s="21" t="n">
        <f aca="false">神奈川県!J67+横浜市!J67+川崎市!J67+相模原市!J67</f>
        <v>693717.55</v>
      </c>
      <c r="K67" s="21" t="n">
        <f aca="false">神奈川県!K67+横浜市!K67+川崎市!K67+相模原市!K67</f>
        <v>706391.1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神奈川県!E68+横浜市!E68+川崎市!E68+相模原市!E68</f>
        <v>1</v>
      </c>
      <c r="F68" s="24" t="n">
        <f aca="false">神奈川県!F68+横浜市!F68+川崎市!F68+相模原市!F68</f>
        <v>0</v>
      </c>
      <c r="G68" s="25" t="n">
        <f aca="false">神奈川県!G68+横浜市!G68+川崎市!G68+相模原市!G68</f>
        <v>1</v>
      </c>
      <c r="H68" s="23" t="n">
        <f aca="false">神奈川県!H68+横浜市!H68+川崎市!H68+相模原市!H68</f>
        <v>39</v>
      </c>
      <c r="I68" s="24" t="n">
        <f aca="false">神奈川県!I68+横浜市!I68+川崎市!I68+相模原市!I68</f>
        <v>70</v>
      </c>
      <c r="J68" s="25" t="n">
        <f aca="false">神奈川県!J68+横浜市!J68+川崎市!J68+相模原市!J68</f>
        <v>109</v>
      </c>
      <c r="K68" s="25" t="n">
        <f aca="false">神奈川県!K68+横浜市!K68+川崎市!K68+相模原市!K68</f>
        <v>1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神奈川県!E69+横浜市!E69+川崎市!E69+相模原市!E69</f>
        <v>12673.6</v>
      </c>
      <c r="F69" s="31" t="n">
        <f aca="false">神奈川県!F69+横浜市!F69+川崎市!F69+相模原市!F69</f>
        <v>0</v>
      </c>
      <c r="G69" s="32" t="n">
        <f aca="false">神奈川県!G69+横浜市!G69+川崎市!G69+相模原市!G69</f>
        <v>12673.6</v>
      </c>
      <c r="H69" s="30" t="n">
        <f aca="false">神奈川県!H69+横浜市!H69+川崎市!H69+相模原市!H69</f>
        <v>312474.32</v>
      </c>
      <c r="I69" s="31" t="n">
        <f aca="false">神奈川県!I69+横浜市!I69+川崎市!I69+相模原市!I69</f>
        <v>695193.17</v>
      </c>
      <c r="J69" s="32" t="n">
        <f aca="false">神奈川県!J69+横浜市!J69+川崎市!J69+相模原市!J69</f>
        <v>1007667.49</v>
      </c>
      <c r="K69" s="32" t="n">
        <f aca="false">神奈川県!K69+横浜市!K69+川崎市!K69+相模原市!K69</f>
        <v>1020341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神奈川県!E70+横浜市!E70+川崎市!E70+相模原市!E70</f>
        <v>3</v>
      </c>
      <c r="F70" s="14" t="n">
        <f aca="false">神奈川県!F70+横浜市!F70+川崎市!F70+相模原市!F70</f>
        <v>0</v>
      </c>
      <c r="G70" s="15" t="n">
        <f aca="false">神奈川県!G70+横浜市!G70+川崎市!G70+相模原市!G70</f>
        <v>3</v>
      </c>
      <c r="H70" s="13" t="n">
        <f aca="false">神奈川県!H70+横浜市!H70+川崎市!H70+相模原市!H70</f>
        <v>75</v>
      </c>
      <c r="I70" s="14" t="n">
        <f aca="false">神奈川県!I70+横浜市!I70+川崎市!I70+相模原市!I70</f>
        <v>78</v>
      </c>
      <c r="J70" s="15" t="n">
        <f aca="false">神奈川県!J70+横浜市!J70+川崎市!J70+相模原市!J70</f>
        <v>153</v>
      </c>
      <c r="K70" s="15" t="n">
        <f aca="false">神奈川県!K70+横浜市!K70+川崎市!K70+相模原市!K70</f>
        <v>15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神奈川県!E71+横浜市!E71+川崎市!E71+相模原市!E71</f>
        <v>18003.6</v>
      </c>
      <c r="F71" s="31" t="n">
        <f aca="false">神奈川県!F71+横浜市!F71+川崎市!F71+相模原市!F71</f>
        <v>0</v>
      </c>
      <c r="G71" s="32" t="n">
        <f aca="false">神奈川県!G71+横浜市!G71+川崎市!G71+相模原市!G71</f>
        <v>18003.6</v>
      </c>
      <c r="H71" s="30" t="n">
        <f aca="false">神奈川県!H71+横浜市!H71+川崎市!H71+相模原市!H71</f>
        <v>394755.11</v>
      </c>
      <c r="I71" s="31" t="n">
        <f aca="false">神奈川県!I71+横浜市!I71+川崎市!I71+相模原市!I71</f>
        <v>710191.94</v>
      </c>
      <c r="J71" s="32" t="n">
        <f aca="false">神奈川県!J71+横浜市!J71+川崎市!J71+相模原市!J71</f>
        <v>1104947.05</v>
      </c>
      <c r="K71" s="32" t="n">
        <f aca="false">神奈川県!K71+横浜市!K71+川崎市!K71+相模原市!K71</f>
        <v>1122950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神奈川県!E72+横浜市!E72+川崎市!E72+相模原市!E72</f>
        <v>2</v>
      </c>
      <c r="F72" s="14" t="n">
        <f aca="false">神奈川県!F72+横浜市!F72+川崎市!F72+相模原市!F72</f>
        <v>0</v>
      </c>
      <c r="G72" s="15" t="n">
        <f aca="false">神奈川県!G72+横浜市!G72+川崎市!G72+相模原市!G72</f>
        <v>2</v>
      </c>
      <c r="H72" s="13" t="n">
        <f aca="false">神奈川県!H72+横浜市!H72+川崎市!H72+相模原市!H72</f>
        <v>96</v>
      </c>
      <c r="I72" s="14" t="n">
        <f aca="false">神奈川県!I72+横浜市!I72+川崎市!I72+相模原市!I72</f>
        <v>63</v>
      </c>
      <c r="J72" s="15" t="n">
        <f aca="false">神奈川県!J72+横浜市!J72+川崎市!J72+相模原市!J72</f>
        <v>159</v>
      </c>
      <c r="K72" s="15" t="n">
        <f aca="false">神奈川県!K72+横浜市!K72+川崎市!K72+相模原市!K72</f>
        <v>16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神奈川県!E73+横浜市!E73+川崎市!E73+相模原市!E73</f>
        <v>5330</v>
      </c>
      <c r="F73" s="20" t="n">
        <f aca="false">神奈川県!F73+横浜市!F73+川崎市!F73+相模原市!F73</f>
        <v>0</v>
      </c>
      <c r="G73" s="21" t="n">
        <f aca="false">神奈川県!G73+横浜市!G73+川崎市!G73+相模原市!G73</f>
        <v>5330</v>
      </c>
      <c r="H73" s="19" t="n">
        <f aca="false">神奈川県!H73+横浜市!H73+川崎市!H73+相模原市!H73</f>
        <v>254856.35</v>
      </c>
      <c r="I73" s="20" t="n">
        <f aca="false">神奈川県!I73+横浜市!I73+川崎市!I73+相模原市!I73</f>
        <v>171923.02</v>
      </c>
      <c r="J73" s="21" t="n">
        <f aca="false">神奈川県!J73+横浜市!J73+川崎市!J73+相模原市!J73</f>
        <v>426779.37</v>
      </c>
      <c r="K73" s="21" t="n">
        <f aca="false">神奈川県!K73+横浜市!K73+川崎市!K73+相模原市!K73</f>
        <v>432109.3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神奈川県!E74+横浜市!E74+川崎市!E74+相模原市!E74</f>
        <v>1</v>
      </c>
      <c r="F74" s="24" t="n">
        <f aca="false">神奈川県!F74+横浜市!F74+川崎市!F74+相模原市!F74</f>
        <v>0</v>
      </c>
      <c r="G74" s="25" t="n">
        <f aca="false">神奈川県!G74+横浜市!G74+川崎市!G74+相模原市!G74</f>
        <v>1</v>
      </c>
      <c r="H74" s="23" t="n">
        <f aca="false">神奈川県!H74+横浜市!H74+川崎市!H74+相模原市!H74</f>
        <v>5</v>
      </c>
      <c r="I74" s="24" t="n">
        <f aca="false">神奈川県!I74+横浜市!I74+川崎市!I74+相模原市!I74</f>
        <v>17</v>
      </c>
      <c r="J74" s="25" t="n">
        <f aca="false">神奈川県!J74+横浜市!J74+川崎市!J74+相模原市!J74</f>
        <v>22</v>
      </c>
      <c r="K74" s="25" t="n">
        <f aca="false">神奈川県!K74+横浜市!K74+川崎市!K74+相模原市!K74</f>
        <v>2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神奈川県!E75+横浜市!E75+川崎市!E75+相模原市!E75</f>
        <v>10036</v>
      </c>
      <c r="F75" s="20" t="n">
        <f aca="false">神奈川県!F75+横浜市!F75+川崎市!F75+相模原市!F75</f>
        <v>0</v>
      </c>
      <c r="G75" s="21" t="n">
        <f aca="false">神奈川県!G75+横浜市!G75+川崎市!G75+相模原市!G75</f>
        <v>10036</v>
      </c>
      <c r="H75" s="19" t="n">
        <f aca="false">神奈川県!H75+横浜市!H75+川崎市!H75+相模原市!H75</f>
        <v>19827.9</v>
      </c>
      <c r="I75" s="20" t="n">
        <f aca="false">神奈川県!I75+横浜市!I75+川崎市!I75+相模原市!I75</f>
        <v>50162.23</v>
      </c>
      <c r="J75" s="21" t="n">
        <f aca="false">神奈川県!J75+横浜市!J75+川崎市!J75+相模原市!J75</f>
        <v>69990.13</v>
      </c>
      <c r="K75" s="21" t="n">
        <f aca="false">神奈川県!K75+横浜市!K75+川崎市!K75+相模原市!K75</f>
        <v>80026.1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神奈川県!E76+横浜市!E76+川崎市!E76+相模原市!E76</f>
        <v>3</v>
      </c>
      <c r="F76" s="24" t="n">
        <f aca="false">神奈川県!F76+横浜市!F76+川崎市!F76+相模原市!F76</f>
        <v>0</v>
      </c>
      <c r="G76" s="25" t="n">
        <f aca="false">神奈川県!G76+横浜市!G76+川崎市!G76+相模原市!G76</f>
        <v>3</v>
      </c>
      <c r="H76" s="23" t="n">
        <f aca="false">神奈川県!H76+横浜市!H76+川崎市!H76+相模原市!H76</f>
        <v>101</v>
      </c>
      <c r="I76" s="24" t="n">
        <f aca="false">神奈川県!I76+横浜市!I76+川崎市!I76+相模原市!I76</f>
        <v>80</v>
      </c>
      <c r="J76" s="25" t="n">
        <f aca="false">神奈川県!J76+横浜市!J76+川崎市!J76+相模原市!J76</f>
        <v>181</v>
      </c>
      <c r="K76" s="25" t="n">
        <f aca="false">神奈川県!K76+横浜市!K76+川崎市!K76+相模原市!K76</f>
        <v>18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神奈川県!E77+横浜市!E77+川崎市!E77+相模原市!E77</f>
        <v>15366</v>
      </c>
      <c r="F77" s="31" t="n">
        <f aca="false">神奈川県!F77+横浜市!F77+川崎市!F77+相模原市!F77</f>
        <v>0</v>
      </c>
      <c r="G77" s="32" t="n">
        <f aca="false">神奈川県!G77+横浜市!G77+川崎市!G77+相模原市!G77</f>
        <v>15366</v>
      </c>
      <c r="H77" s="30" t="n">
        <f aca="false">神奈川県!H77+横浜市!H77+川崎市!H77+相模原市!H77</f>
        <v>274684.25</v>
      </c>
      <c r="I77" s="31" t="n">
        <f aca="false">神奈川県!I77+横浜市!I77+川崎市!I77+相模原市!I77</f>
        <v>222085.25</v>
      </c>
      <c r="J77" s="32" t="n">
        <f aca="false">神奈川県!J77+横浜市!J77+川崎市!J77+相模原市!J77</f>
        <v>496769.5</v>
      </c>
      <c r="K77" s="32" t="n">
        <f aca="false">神奈川県!K77+横浜市!K77+川崎市!K77+相模原市!K77</f>
        <v>512135.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神奈川県!E78+横浜市!E78+川崎市!E78+相模原市!E78</f>
        <v>1</v>
      </c>
      <c r="F78" s="14" t="n">
        <f aca="false">神奈川県!F78+横浜市!F78+川崎市!F78+相模原市!F78</f>
        <v>0</v>
      </c>
      <c r="G78" s="15" t="n">
        <f aca="false">神奈川県!G78+横浜市!G78+川崎市!G78+相模原市!G78</f>
        <v>1</v>
      </c>
      <c r="H78" s="13" t="n">
        <f aca="false">神奈川県!H78+横浜市!H78+川崎市!H78+相模原市!H78</f>
        <v>49</v>
      </c>
      <c r="I78" s="14" t="n">
        <f aca="false">神奈川県!I78+横浜市!I78+川崎市!I78+相模原市!I78</f>
        <v>69</v>
      </c>
      <c r="J78" s="15" t="n">
        <f aca="false">神奈川県!J78+横浜市!J78+川崎市!J78+相模原市!J78</f>
        <v>118</v>
      </c>
      <c r="K78" s="15" t="n">
        <f aca="false">神奈川県!K78+横浜市!K78+川崎市!K78+相模原市!K78</f>
        <v>1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神奈川県!E79+横浜市!E79+川崎市!E79+相模原市!E79</f>
        <v>2282.01</v>
      </c>
      <c r="F79" s="20" t="n">
        <f aca="false">神奈川県!F79+横浜市!F79+川崎市!F79+相模原市!F79</f>
        <v>0</v>
      </c>
      <c r="G79" s="21" t="n">
        <f aca="false">神奈川県!G79+横浜市!G79+川崎市!G79+相模原市!G79</f>
        <v>2282.01</v>
      </c>
      <c r="H79" s="19" t="n">
        <f aca="false">神奈川県!H79+横浜市!H79+川崎市!H79+相模原市!H79</f>
        <v>273403.16</v>
      </c>
      <c r="I79" s="20" t="n">
        <f aca="false">神奈川県!I79+横浜市!I79+川崎市!I79+相模原市!I79</f>
        <v>583822.17</v>
      </c>
      <c r="J79" s="21" t="n">
        <f aca="false">神奈川県!J79+横浜市!J79+川崎市!J79+相模原市!J79</f>
        <v>857225.33</v>
      </c>
      <c r="K79" s="21" t="n">
        <f aca="false">神奈川県!K79+横浜市!K79+川崎市!K79+相模原市!K79</f>
        <v>859507.3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神奈川県!E80+横浜市!E80+川崎市!E80+相模原市!E80</f>
        <v>3</v>
      </c>
      <c r="F80" s="24" t="n">
        <f aca="false">神奈川県!F80+横浜市!F80+川崎市!F80+相模原市!F80</f>
        <v>1</v>
      </c>
      <c r="G80" s="25" t="n">
        <f aca="false">神奈川県!G80+横浜市!G80+川崎市!G80+相模原市!G80</f>
        <v>4</v>
      </c>
      <c r="H80" s="23" t="n">
        <f aca="false">神奈川県!H80+横浜市!H80+川崎市!H80+相模原市!H80</f>
        <v>63</v>
      </c>
      <c r="I80" s="24" t="n">
        <f aca="false">神奈川県!I80+横浜市!I80+川崎市!I80+相模原市!I80</f>
        <v>168</v>
      </c>
      <c r="J80" s="25" t="n">
        <f aca="false">神奈川県!J80+横浜市!J80+川崎市!J80+相模原市!J80</f>
        <v>231</v>
      </c>
      <c r="K80" s="25" t="n">
        <f aca="false">神奈川県!K80+横浜市!K80+川崎市!K80+相模原市!K80</f>
        <v>23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神奈川県!E81+横浜市!E81+川崎市!E81+相模原市!E81</f>
        <v>40406.08</v>
      </c>
      <c r="F81" s="20" t="n">
        <f aca="false">神奈川県!F81+横浜市!F81+川崎市!F81+相模原市!F81</f>
        <v>9207.98</v>
      </c>
      <c r="G81" s="21" t="n">
        <f aca="false">神奈川県!G81+横浜市!G81+川崎市!G81+相模原市!G81</f>
        <v>49614.06</v>
      </c>
      <c r="H81" s="19" t="n">
        <f aca="false">神奈川県!H81+横浜市!H81+川崎市!H81+相模原市!H81</f>
        <v>502821.85</v>
      </c>
      <c r="I81" s="20" t="n">
        <f aca="false">神奈川県!I81+横浜市!I81+川崎市!I81+相模原市!I81</f>
        <v>1694392.91</v>
      </c>
      <c r="J81" s="21" t="n">
        <f aca="false">神奈川県!J81+横浜市!J81+川崎市!J81+相模原市!J81</f>
        <v>2197214.76</v>
      </c>
      <c r="K81" s="21" t="n">
        <f aca="false">神奈川県!K81+横浜市!K81+川崎市!K81+相模原市!K81</f>
        <v>2246828.8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神奈川県!E82+横浜市!E82+川崎市!E82+相模原市!E82</f>
        <v>4</v>
      </c>
      <c r="F82" s="24" t="n">
        <f aca="false">神奈川県!F82+横浜市!F82+川崎市!F82+相模原市!F82</f>
        <v>1</v>
      </c>
      <c r="G82" s="25" t="n">
        <f aca="false">神奈川県!G82+横浜市!G82+川崎市!G82+相模原市!G82</f>
        <v>5</v>
      </c>
      <c r="H82" s="23" t="n">
        <f aca="false">神奈川県!H82+横浜市!H82+川崎市!H82+相模原市!H82</f>
        <v>112</v>
      </c>
      <c r="I82" s="24" t="n">
        <f aca="false">神奈川県!I82+横浜市!I82+川崎市!I82+相模原市!I82</f>
        <v>237</v>
      </c>
      <c r="J82" s="25" t="n">
        <f aca="false">神奈川県!J82+横浜市!J82+川崎市!J82+相模原市!J82</f>
        <v>349</v>
      </c>
      <c r="K82" s="25" t="n">
        <f aca="false">神奈川県!K82+横浜市!K82+川崎市!K82+相模原市!K82</f>
        <v>35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神奈川県!E83+横浜市!E83+川崎市!E83+相模原市!E83</f>
        <v>42688.09</v>
      </c>
      <c r="F83" s="31" t="n">
        <f aca="false">神奈川県!F83+横浜市!F83+川崎市!F83+相模原市!F83</f>
        <v>9207.98</v>
      </c>
      <c r="G83" s="32" t="n">
        <f aca="false">神奈川県!G83+横浜市!G83+川崎市!G83+相模原市!G83</f>
        <v>51896.07</v>
      </c>
      <c r="H83" s="30" t="n">
        <f aca="false">神奈川県!H83+横浜市!H83+川崎市!H83+相模原市!H83</f>
        <v>776225.01</v>
      </c>
      <c r="I83" s="31" t="n">
        <f aca="false">神奈川県!I83+横浜市!I83+川崎市!I83+相模原市!I83</f>
        <v>2278215.08</v>
      </c>
      <c r="J83" s="32" t="n">
        <f aca="false">神奈川県!J83+横浜市!J83+川崎市!J83+相模原市!J83</f>
        <v>3054440.09</v>
      </c>
      <c r="K83" s="32" t="n">
        <f aca="false">神奈川県!K83+横浜市!K83+川崎市!K83+相模原市!K83</f>
        <v>3106336.1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神奈川県!E84+横浜市!E84+川崎市!E84+相模原市!E84</f>
        <v>7</v>
      </c>
      <c r="F84" s="14" t="n">
        <f aca="false">神奈川県!F84+横浜市!F84+川崎市!F84+相模原市!F84</f>
        <v>1</v>
      </c>
      <c r="G84" s="15" t="n">
        <f aca="false">神奈川県!G84+横浜市!G84+川崎市!G84+相模原市!G84</f>
        <v>8</v>
      </c>
      <c r="H84" s="13" t="n">
        <f aca="false">神奈川県!H84+横浜市!H84+川崎市!H84+相模原市!H84</f>
        <v>213</v>
      </c>
      <c r="I84" s="14" t="n">
        <f aca="false">神奈川県!I84+横浜市!I84+川崎市!I84+相模原市!I84</f>
        <v>317</v>
      </c>
      <c r="J84" s="15" t="n">
        <f aca="false">神奈川県!J84+横浜市!J84+川崎市!J84+相模原市!J84</f>
        <v>530</v>
      </c>
      <c r="K84" s="15" t="n">
        <f aca="false">神奈川県!K84+横浜市!K84+川崎市!K84+相模原市!K84</f>
        <v>53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神奈川県!E85+横浜市!E85+川崎市!E85+相模原市!E85</f>
        <v>58054.09</v>
      </c>
      <c r="F85" s="31" t="n">
        <f aca="false">神奈川県!F85+横浜市!F85+川崎市!F85+相模原市!F85</f>
        <v>9207.98</v>
      </c>
      <c r="G85" s="32" t="n">
        <f aca="false">神奈川県!G85+横浜市!G85+川崎市!G85+相模原市!G85</f>
        <v>67262.07</v>
      </c>
      <c r="H85" s="30" t="n">
        <f aca="false">神奈川県!H85+横浜市!H85+川崎市!H85+相模原市!H85</f>
        <v>1050909.26</v>
      </c>
      <c r="I85" s="31" t="n">
        <f aca="false">神奈川県!I85+横浜市!I85+川崎市!I85+相模原市!I85</f>
        <v>2500300.33</v>
      </c>
      <c r="J85" s="32" t="n">
        <f aca="false">神奈川県!J85+横浜市!J85+川崎市!J85+相模原市!J85</f>
        <v>3551209.59</v>
      </c>
      <c r="K85" s="32" t="n">
        <f aca="false">神奈川県!K85+横浜市!K85+川崎市!K85+相模原市!K85</f>
        <v>3618471.6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新潟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新潟県!K4</f>
        <v>2001年01月～200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新潟県!E8+新潟市!E8</f>
        <v>1</v>
      </c>
      <c r="F8" s="14" t="n">
        <f aca="false">新潟県!F8+新潟市!F8</f>
        <v>0</v>
      </c>
      <c r="G8" s="15" t="n">
        <f aca="false">新潟県!G8+新潟市!G8</f>
        <v>1</v>
      </c>
      <c r="H8" s="13" t="n">
        <f aca="false">新潟県!H8+新潟市!H8</f>
        <v>68</v>
      </c>
      <c r="I8" s="14" t="n">
        <f aca="false">新潟県!I8+新潟市!I8</f>
        <v>14</v>
      </c>
      <c r="J8" s="15" t="n">
        <f aca="false">新潟県!J8+新潟市!J8</f>
        <v>82</v>
      </c>
      <c r="K8" s="15" t="n">
        <f aca="false">新潟県!K8+新潟市!K8</f>
        <v>8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新潟県!E9+新潟市!E9</f>
        <v>27788</v>
      </c>
      <c r="F9" s="20" t="n">
        <f aca="false">新潟県!F9+新潟市!F9</f>
        <v>0</v>
      </c>
      <c r="G9" s="21" t="n">
        <f aca="false">新潟県!G9+新潟市!G9</f>
        <v>27788</v>
      </c>
      <c r="H9" s="19" t="n">
        <f aca="false">新潟県!H9+新潟市!H9</f>
        <v>212487.82</v>
      </c>
      <c r="I9" s="20" t="n">
        <f aca="false">新潟県!I9+新潟市!I9</f>
        <v>31484</v>
      </c>
      <c r="J9" s="21" t="n">
        <f aca="false">新潟県!J9+新潟市!J9</f>
        <v>243971.82</v>
      </c>
      <c r="K9" s="21" t="n">
        <f aca="false">新潟県!K9+新潟市!K9</f>
        <v>271759.8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新潟県!E10+新潟市!E10</f>
        <v>0</v>
      </c>
      <c r="F10" s="24" t="n">
        <f aca="false">新潟県!F10+新潟市!F10</f>
        <v>0</v>
      </c>
      <c r="G10" s="25" t="n">
        <f aca="false">新潟県!G10+新潟市!G10</f>
        <v>0</v>
      </c>
      <c r="H10" s="23" t="n">
        <f aca="false">新潟県!H10+新潟市!H10</f>
        <v>0</v>
      </c>
      <c r="I10" s="24" t="n">
        <f aca="false">新潟県!I10+新潟市!I10</f>
        <v>0</v>
      </c>
      <c r="J10" s="25" t="n">
        <f aca="false">新潟県!J10+新潟市!J10</f>
        <v>0</v>
      </c>
      <c r="K10" s="25" t="n">
        <f aca="false">新潟県!K10+新潟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新潟県!E11+新潟市!E11</f>
        <v>0</v>
      </c>
      <c r="F11" s="20" t="n">
        <f aca="false">新潟県!F11+新潟市!F11</f>
        <v>0</v>
      </c>
      <c r="G11" s="21" t="n">
        <f aca="false">新潟県!G11+新潟市!G11</f>
        <v>0</v>
      </c>
      <c r="H11" s="19" t="n">
        <f aca="false">新潟県!H11+新潟市!H11</f>
        <v>0</v>
      </c>
      <c r="I11" s="20" t="n">
        <f aca="false">新潟県!I11+新潟市!I11</f>
        <v>0</v>
      </c>
      <c r="J11" s="21" t="n">
        <f aca="false">新潟県!J11+新潟市!J11</f>
        <v>0</v>
      </c>
      <c r="K11" s="21" t="n">
        <f aca="false">新潟県!K11+新潟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新潟県!E12+新潟市!E12</f>
        <v>1</v>
      </c>
      <c r="F12" s="24" t="n">
        <f aca="false">新潟県!F12+新潟市!F12</f>
        <v>0</v>
      </c>
      <c r="G12" s="25" t="n">
        <f aca="false">新潟県!G12+新潟市!G12</f>
        <v>1</v>
      </c>
      <c r="H12" s="23" t="n">
        <f aca="false">新潟県!H12+新潟市!H12</f>
        <v>68</v>
      </c>
      <c r="I12" s="24" t="n">
        <f aca="false">新潟県!I12+新潟市!I12</f>
        <v>14</v>
      </c>
      <c r="J12" s="25" t="n">
        <f aca="false">新潟県!J12+新潟市!J12</f>
        <v>82</v>
      </c>
      <c r="K12" s="25" t="n">
        <f aca="false">新潟県!K12+新潟市!K12</f>
        <v>8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新潟県!E13+新潟市!E13</f>
        <v>27788</v>
      </c>
      <c r="F13" s="31" t="n">
        <f aca="false">新潟県!F13+新潟市!F13</f>
        <v>0</v>
      </c>
      <c r="G13" s="32" t="n">
        <f aca="false">新潟県!G13+新潟市!G13</f>
        <v>27788</v>
      </c>
      <c r="H13" s="30" t="n">
        <f aca="false">新潟県!H13+新潟市!H13</f>
        <v>212487.82</v>
      </c>
      <c r="I13" s="31" t="n">
        <f aca="false">新潟県!I13+新潟市!I13</f>
        <v>31484</v>
      </c>
      <c r="J13" s="32" t="n">
        <f aca="false">新潟県!J13+新潟市!J13</f>
        <v>243971.82</v>
      </c>
      <c r="K13" s="32" t="n">
        <f aca="false">新潟県!K13+新潟市!K13</f>
        <v>271759.8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新潟県!E14+新潟市!E14</f>
        <v>3</v>
      </c>
      <c r="F14" s="14" t="n">
        <f aca="false">新潟県!F14+新潟市!F14</f>
        <v>0</v>
      </c>
      <c r="G14" s="15" t="n">
        <f aca="false">新潟県!G14+新潟市!G14</f>
        <v>3</v>
      </c>
      <c r="H14" s="13" t="n">
        <f aca="false">新潟県!H14+新潟市!H14</f>
        <v>16</v>
      </c>
      <c r="I14" s="14" t="n">
        <f aca="false">新潟県!I14+新潟市!I14</f>
        <v>2</v>
      </c>
      <c r="J14" s="15" t="n">
        <f aca="false">新潟県!J14+新潟市!J14</f>
        <v>18</v>
      </c>
      <c r="K14" s="15" t="n">
        <f aca="false">新潟県!K14+新潟市!K14</f>
        <v>2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新潟県!E15+新潟市!E15</f>
        <v>5569</v>
      </c>
      <c r="F15" s="20" t="n">
        <f aca="false">新潟県!F15+新潟市!F15</f>
        <v>0</v>
      </c>
      <c r="G15" s="21" t="n">
        <f aca="false">新潟県!G15+新潟市!G15</f>
        <v>5569</v>
      </c>
      <c r="H15" s="19" t="n">
        <f aca="false">新潟県!H15+新潟市!H15</f>
        <v>182202.83</v>
      </c>
      <c r="I15" s="20" t="n">
        <f aca="false">新潟県!I15+新潟市!I15</f>
        <v>13286.95</v>
      </c>
      <c r="J15" s="21" t="n">
        <f aca="false">新潟県!J15+新潟市!J15</f>
        <v>195489.78</v>
      </c>
      <c r="K15" s="21" t="n">
        <f aca="false">新潟県!K15+新潟市!K15</f>
        <v>201058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新潟県!E16+新潟市!E16</f>
        <v>0</v>
      </c>
      <c r="F16" s="24" t="n">
        <f aca="false">新潟県!F16+新潟市!F16</f>
        <v>0</v>
      </c>
      <c r="G16" s="25" t="n">
        <f aca="false">新潟県!G16+新潟市!G16</f>
        <v>0</v>
      </c>
      <c r="H16" s="23" t="n">
        <f aca="false">新潟県!H16+新潟市!H16</f>
        <v>7</v>
      </c>
      <c r="I16" s="24" t="n">
        <f aca="false">新潟県!I16+新潟市!I16</f>
        <v>5</v>
      </c>
      <c r="J16" s="25" t="n">
        <f aca="false">新潟県!J16+新潟市!J16</f>
        <v>12</v>
      </c>
      <c r="K16" s="25" t="n">
        <f aca="false">新潟県!K16+新潟市!K16</f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新潟県!E17+新潟市!E17</f>
        <v>0</v>
      </c>
      <c r="F17" s="20" t="n">
        <f aca="false">新潟県!F17+新潟市!F17</f>
        <v>0</v>
      </c>
      <c r="G17" s="21" t="n">
        <f aca="false">新潟県!G17+新潟市!G17</f>
        <v>0</v>
      </c>
      <c r="H17" s="19" t="n">
        <f aca="false">新潟県!H17+新潟市!H17</f>
        <v>197972.84</v>
      </c>
      <c r="I17" s="20" t="n">
        <f aca="false">新潟県!I17+新潟市!I17</f>
        <v>52248.47</v>
      </c>
      <c r="J17" s="21" t="n">
        <f aca="false">新潟県!J17+新潟市!J17</f>
        <v>250221.31</v>
      </c>
      <c r="K17" s="21" t="n">
        <f aca="false">新潟県!K17+新潟市!K17</f>
        <v>250221.3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新潟県!E18+新潟市!E18</f>
        <v>3</v>
      </c>
      <c r="F18" s="24" t="n">
        <f aca="false">新潟県!F18+新潟市!F18</f>
        <v>0</v>
      </c>
      <c r="G18" s="25" t="n">
        <f aca="false">新潟県!G18+新潟市!G18</f>
        <v>3</v>
      </c>
      <c r="H18" s="23" t="n">
        <f aca="false">新潟県!H18+新潟市!H18</f>
        <v>23</v>
      </c>
      <c r="I18" s="24" t="n">
        <f aca="false">新潟県!I18+新潟市!I18</f>
        <v>7</v>
      </c>
      <c r="J18" s="25" t="n">
        <f aca="false">新潟県!J18+新潟市!J18</f>
        <v>30</v>
      </c>
      <c r="K18" s="25" t="n">
        <f aca="false">新潟県!K18+新潟市!K18</f>
        <v>3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新潟県!E19+新潟市!E19</f>
        <v>5569</v>
      </c>
      <c r="F19" s="31" t="n">
        <f aca="false">新潟県!F19+新潟市!F19</f>
        <v>0</v>
      </c>
      <c r="G19" s="32" t="n">
        <f aca="false">新潟県!G19+新潟市!G19</f>
        <v>5569</v>
      </c>
      <c r="H19" s="30" t="n">
        <f aca="false">新潟県!H19+新潟市!H19</f>
        <v>380175.67</v>
      </c>
      <c r="I19" s="31" t="n">
        <f aca="false">新潟県!I19+新潟市!I19</f>
        <v>65535.42</v>
      </c>
      <c r="J19" s="32" t="n">
        <f aca="false">新潟県!J19+新潟市!J19</f>
        <v>445711.09</v>
      </c>
      <c r="K19" s="32" t="n">
        <f aca="false">新潟県!K19+新潟市!K19</f>
        <v>451280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新潟県!E20+新潟市!E20</f>
        <v>4</v>
      </c>
      <c r="F20" s="14" t="n">
        <f aca="false">新潟県!F20+新潟市!F20</f>
        <v>0</v>
      </c>
      <c r="G20" s="15" t="n">
        <f aca="false">新潟県!G20+新潟市!G20</f>
        <v>4</v>
      </c>
      <c r="H20" s="13" t="n">
        <f aca="false">新潟県!H20+新潟市!H20</f>
        <v>91</v>
      </c>
      <c r="I20" s="14" t="n">
        <f aca="false">新潟県!I20+新潟市!I20</f>
        <v>21</v>
      </c>
      <c r="J20" s="15" t="n">
        <f aca="false">新潟県!J20+新潟市!J20</f>
        <v>112</v>
      </c>
      <c r="K20" s="15" t="n">
        <f aca="false">新潟県!K20+新潟市!K20</f>
        <v>1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新潟県!E21+新潟市!E21</f>
        <v>33357</v>
      </c>
      <c r="F21" s="31" t="n">
        <f aca="false">新潟県!F21+新潟市!F21</f>
        <v>0</v>
      </c>
      <c r="G21" s="32" t="n">
        <f aca="false">新潟県!G21+新潟市!G21</f>
        <v>33357</v>
      </c>
      <c r="H21" s="30" t="n">
        <f aca="false">新潟県!H21+新潟市!H21</f>
        <v>592663.49</v>
      </c>
      <c r="I21" s="31" t="n">
        <f aca="false">新潟県!I21+新潟市!I21</f>
        <v>97019.42</v>
      </c>
      <c r="J21" s="32" t="n">
        <f aca="false">新潟県!J21+新潟市!J21</f>
        <v>689682.91</v>
      </c>
      <c r="K21" s="32" t="n">
        <f aca="false">新潟県!K21+新潟市!K21</f>
        <v>723039.9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新潟県!E22+新潟市!E22</f>
        <v>2</v>
      </c>
      <c r="F22" s="14" t="n">
        <f aca="false">新潟県!F22+新潟市!F22</f>
        <v>0</v>
      </c>
      <c r="G22" s="15" t="n">
        <f aca="false">新潟県!G22+新潟市!G22</f>
        <v>2</v>
      </c>
      <c r="H22" s="13" t="n">
        <f aca="false">新潟県!H22+新潟市!H22</f>
        <v>2</v>
      </c>
      <c r="I22" s="14" t="n">
        <f aca="false">新潟県!I22+新潟市!I22</f>
        <v>0</v>
      </c>
      <c r="J22" s="15" t="n">
        <f aca="false">新潟県!J22+新潟市!J22</f>
        <v>2</v>
      </c>
      <c r="K22" s="15" t="n">
        <f aca="false">新潟県!K22+新潟市!K22</f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新潟県!E23+新潟市!E23</f>
        <v>9288</v>
      </c>
      <c r="F23" s="20" t="n">
        <f aca="false">新潟県!F23+新潟市!F23</f>
        <v>0</v>
      </c>
      <c r="G23" s="21" t="n">
        <f aca="false">新潟県!G23+新潟市!G23</f>
        <v>9288</v>
      </c>
      <c r="H23" s="19" t="n">
        <f aca="false">新潟県!H23+新潟市!H23</f>
        <v>2974</v>
      </c>
      <c r="I23" s="20" t="n">
        <f aca="false">新潟県!I23+新潟市!I23</f>
        <v>0</v>
      </c>
      <c r="J23" s="21" t="n">
        <f aca="false">新潟県!J23+新潟市!J23</f>
        <v>2974</v>
      </c>
      <c r="K23" s="21" t="n">
        <f aca="false">新潟県!K23+新潟市!K23</f>
        <v>1226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新潟県!E24+新潟市!E24</f>
        <v>1</v>
      </c>
      <c r="F24" s="24" t="n">
        <f aca="false">新潟県!F24+新潟市!F24</f>
        <v>0</v>
      </c>
      <c r="G24" s="25" t="n">
        <f aca="false">新潟県!G24+新潟市!G24</f>
        <v>1</v>
      </c>
      <c r="H24" s="23" t="n">
        <f aca="false">新潟県!H24+新潟市!H24</f>
        <v>0</v>
      </c>
      <c r="I24" s="24" t="n">
        <f aca="false">新潟県!I24+新潟市!I24</f>
        <v>0</v>
      </c>
      <c r="J24" s="25" t="n">
        <f aca="false">新潟県!J24+新潟市!J24</f>
        <v>0</v>
      </c>
      <c r="K24" s="25" t="n">
        <f aca="false">新潟県!K24+新潟市!K24</f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新潟県!E25+新潟市!E25</f>
        <v>1581</v>
      </c>
      <c r="F25" s="20" t="n">
        <f aca="false">新潟県!F25+新潟市!F25</f>
        <v>0</v>
      </c>
      <c r="G25" s="21" t="n">
        <f aca="false">新潟県!G25+新潟市!G25</f>
        <v>1581</v>
      </c>
      <c r="H25" s="19" t="n">
        <f aca="false">新潟県!H25+新潟市!H25</f>
        <v>0</v>
      </c>
      <c r="I25" s="20" t="n">
        <f aca="false">新潟県!I25+新潟市!I25</f>
        <v>0</v>
      </c>
      <c r="J25" s="21" t="n">
        <f aca="false">新潟県!J25+新潟市!J25</f>
        <v>0</v>
      </c>
      <c r="K25" s="21" t="n">
        <f aca="false">新潟県!K25+新潟市!K25</f>
        <v>158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新潟県!E26+新潟市!E26</f>
        <v>3</v>
      </c>
      <c r="F26" s="24" t="n">
        <f aca="false">新潟県!F26+新潟市!F26</f>
        <v>0</v>
      </c>
      <c r="G26" s="25" t="n">
        <f aca="false">新潟県!G26+新潟市!G26</f>
        <v>3</v>
      </c>
      <c r="H26" s="23" t="n">
        <f aca="false">新潟県!H26+新潟市!H26</f>
        <v>2</v>
      </c>
      <c r="I26" s="24" t="n">
        <f aca="false">新潟県!I26+新潟市!I26</f>
        <v>0</v>
      </c>
      <c r="J26" s="25" t="n">
        <f aca="false">新潟県!J26+新潟市!J26</f>
        <v>2</v>
      </c>
      <c r="K26" s="25" t="n">
        <f aca="false">新潟県!K26+新潟市!K26</f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新潟県!E27+新潟市!E27</f>
        <v>10869</v>
      </c>
      <c r="F27" s="31" t="n">
        <f aca="false">新潟県!F27+新潟市!F27</f>
        <v>0</v>
      </c>
      <c r="G27" s="32" t="n">
        <f aca="false">新潟県!G27+新潟市!G27</f>
        <v>10869</v>
      </c>
      <c r="H27" s="30" t="n">
        <f aca="false">新潟県!H27+新潟市!H27</f>
        <v>2974</v>
      </c>
      <c r="I27" s="31" t="n">
        <f aca="false">新潟県!I27+新潟市!I27</f>
        <v>0</v>
      </c>
      <c r="J27" s="32" t="n">
        <f aca="false">新潟県!J27+新潟市!J27</f>
        <v>2974</v>
      </c>
      <c r="K27" s="32" t="n">
        <f aca="false">新潟県!K27+新潟市!K27</f>
        <v>1384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新潟県!E28+新潟市!E28</f>
        <v>0</v>
      </c>
      <c r="F28" s="14" t="n">
        <f aca="false">新潟県!F28+新潟市!F28</f>
        <v>0</v>
      </c>
      <c r="G28" s="15" t="n">
        <f aca="false">新潟県!G28+新潟市!G28</f>
        <v>0</v>
      </c>
      <c r="H28" s="13" t="n">
        <f aca="false">新潟県!H28+新潟市!H28</f>
        <v>2</v>
      </c>
      <c r="I28" s="14" t="n">
        <f aca="false">新潟県!I28+新潟市!I28</f>
        <v>0</v>
      </c>
      <c r="J28" s="15" t="n">
        <f aca="false">新潟県!J28+新潟市!J28</f>
        <v>2</v>
      </c>
      <c r="K28" s="15" t="n">
        <f aca="false">新潟県!K28+新潟市!K28</f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新潟県!E29+新潟市!E29</f>
        <v>0</v>
      </c>
      <c r="F29" s="20" t="n">
        <f aca="false">新潟県!F29+新潟市!F29</f>
        <v>0</v>
      </c>
      <c r="G29" s="21" t="n">
        <f aca="false">新潟県!G29+新潟市!G29</f>
        <v>0</v>
      </c>
      <c r="H29" s="19" t="n">
        <f aca="false">新潟県!H29+新潟市!H29</f>
        <v>17621.39</v>
      </c>
      <c r="I29" s="20" t="n">
        <f aca="false">新潟県!I29+新潟市!I29</f>
        <v>0</v>
      </c>
      <c r="J29" s="21" t="n">
        <f aca="false">新潟県!J29+新潟市!J29</f>
        <v>17621.39</v>
      </c>
      <c r="K29" s="21" t="n">
        <f aca="false">新潟県!K29+新潟市!K29</f>
        <v>17621.3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新潟県!E30+新潟市!E30</f>
        <v>0</v>
      </c>
      <c r="F30" s="24" t="n">
        <f aca="false">新潟県!F30+新潟市!F30</f>
        <v>0</v>
      </c>
      <c r="G30" s="25" t="n">
        <f aca="false">新潟県!G30+新潟市!G30</f>
        <v>0</v>
      </c>
      <c r="H30" s="23" t="n">
        <f aca="false">新潟県!H30+新潟市!H30</f>
        <v>3</v>
      </c>
      <c r="I30" s="24" t="n">
        <f aca="false">新潟県!I30+新潟市!I30</f>
        <v>4</v>
      </c>
      <c r="J30" s="25" t="n">
        <f aca="false">新潟県!J30+新潟市!J30</f>
        <v>7</v>
      </c>
      <c r="K30" s="25" t="n">
        <f aca="false">新潟県!K30+新潟市!K30</f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新潟県!E31+新潟市!E31</f>
        <v>0</v>
      </c>
      <c r="F31" s="20" t="n">
        <f aca="false">新潟県!F31+新潟市!F31</f>
        <v>0</v>
      </c>
      <c r="G31" s="21" t="n">
        <f aca="false">新潟県!G31+新潟市!G31</f>
        <v>0</v>
      </c>
      <c r="H31" s="19" t="n">
        <f aca="false">新潟県!H31+新潟市!H31</f>
        <v>28780.79</v>
      </c>
      <c r="I31" s="20" t="n">
        <f aca="false">新潟県!I31+新潟市!I31</f>
        <v>25757.28</v>
      </c>
      <c r="J31" s="21" t="n">
        <f aca="false">新潟県!J31+新潟市!J31</f>
        <v>54538.07</v>
      </c>
      <c r="K31" s="21" t="n">
        <f aca="false">新潟県!K31+新潟市!K31</f>
        <v>54538.0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新潟県!E32+新潟市!E32</f>
        <v>0</v>
      </c>
      <c r="F32" s="24" t="n">
        <f aca="false">新潟県!F32+新潟市!F32</f>
        <v>0</v>
      </c>
      <c r="G32" s="25" t="n">
        <f aca="false">新潟県!G32+新潟市!G32</f>
        <v>0</v>
      </c>
      <c r="H32" s="23" t="n">
        <f aca="false">新潟県!H32+新潟市!H32</f>
        <v>5</v>
      </c>
      <c r="I32" s="24" t="n">
        <f aca="false">新潟県!I32+新潟市!I32</f>
        <v>4</v>
      </c>
      <c r="J32" s="25" t="n">
        <f aca="false">新潟県!J32+新潟市!J32</f>
        <v>9</v>
      </c>
      <c r="K32" s="25" t="n">
        <f aca="false">新潟県!K32+新潟市!K32</f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新潟県!E33+新潟市!E33</f>
        <v>0</v>
      </c>
      <c r="F33" s="31" t="n">
        <f aca="false">新潟県!F33+新潟市!F33</f>
        <v>0</v>
      </c>
      <c r="G33" s="32" t="n">
        <f aca="false">新潟県!G33+新潟市!G33</f>
        <v>0</v>
      </c>
      <c r="H33" s="30" t="n">
        <f aca="false">新潟県!H33+新潟市!H33</f>
        <v>46402.18</v>
      </c>
      <c r="I33" s="31" t="n">
        <f aca="false">新潟県!I33+新潟市!I33</f>
        <v>25757.28</v>
      </c>
      <c r="J33" s="32" t="n">
        <f aca="false">新潟県!J33+新潟市!J33</f>
        <v>72159.46</v>
      </c>
      <c r="K33" s="32" t="n">
        <f aca="false">新潟県!K33+新潟市!K33</f>
        <v>72159.4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新潟県!E34+新潟市!E34</f>
        <v>3</v>
      </c>
      <c r="F34" s="14" t="n">
        <f aca="false">新潟県!F34+新潟市!F34</f>
        <v>0</v>
      </c>
      <c r="G34" s="15" t="n">
        <f aca="false">新潟県!G34+新潟市!G34</f>
        <v>3</v>
      </c>
      <c r="H34" s="13" t="n">
        <f aca="false">新潟県!H34+新潟市!H34</f>
        <v>7</v>
      </c>
      <c r="I34" s="14" t="n">
        <f aca="false">新潟県!I34+新潟市!I34</f>
        <v>4</v>
      </c>
      <c r="J34" s="15" t="n">
        <f aca="false">新潟県!J34+新潟市!J34</f>
        <v>11</v>
      </c>
      <c r="K34" s="15" t="n">
        <f aca="false">新潟県!K34+新潟市!K34</f>
        <v>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新潟県!E35+新潟市!E35</f>
        <v>10869</v>
      </c>
      <c r="F35" s="31" t="n">
        <f aca="false">新潟県!F35+新潟市!F35</f>
        <v>0</v>
      </c>
      <c r="G35" s="32" t="n">
        <f aca="false">新潟県!G35+新潟市!G35</f>
        <v>10869</v>
      </c>
      <c r="H35" s="30" t="n">
        <f aca="false">新潟県!H35+新潟市!H35</f>
        <v>49376.18</v>
      </c>
      <c r="I35" s="31" t="n">
        <f aca="false">新潟県!I35+新潟市!I35</f>
        <v>25757.28</v>
      </c>
      <c r="J35" s="32" t="n">
        <f aca="false">新潟県!J35+新潟市!J35</f>
        <v>75133.46</v>
      </c>
      <c r="K35" s="32" t="n">
        <f aca="false">新潟県!K35+新潟市!K35</f>
        <v>86002.4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新潟県!E36+新潟市!E36</f>
        <v>1</v>
      </c>
      <c r="F36" s="14" t="n">
        <f aca="false">新潟県!F36+新潟市!F36</f>
        <v>0</v>
      </c>
      <c r="G36" s="15" t="n">
        <f aca="false">新潟県!G36+新潟市!G36</f>
        <v>1</v>
      </c>
      <c r="H36" s="13" t="n">
        <f aca="false">新潟県!H36+新潟市!H36</f>
        <v>1</v>
      </c>
      <c r="I36" s="14" t="n">
        <f aca="false">新潟県!I36+新潟市!I36</f>
        <v>0</v>
      </c>
      <c r="J36" s="15" t="n">
        <f aca="false">新潟県!J36+新潟市!J36</f>
        <v>1</v>
      </c>
      <c r="K36" s="15" t="n">
        <f aca="false">新潟県!K36+新潟市!K36</f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新潟県!E37+新潟市!E37</f>
        <v>92075</v>
      </c>
      <c r="F37" s="20" t="n">
        <f aca="false">新潟県!F37+新潟市!F37</f>
        <v>0</v>
      </c>
      <c r="G37" s="21" t="n">
        <f aca="false">新潟県!G37+新潟市!G37</f>
        <v>92075</v>
      </c>
      <c r="H37" s="19" t="n">
        <f aca="false">新潟県!H37+新潟市!H37</f>
        <v>2007</v>
      </c>
      <c r="I37" s="20" t="n">
        <f aca="false">新潟県!I37+新潟市!I37</f>
        <v>0</v>
      </c>
      <c r="J37" s="21" t="n">
        <f aca="false">新潟県!J37+新潟市!J37</f>
        <v>2007</v>
      </c>
      <c r="K37" s="21" t="n">
        <f aca="false">新潟県!K37+新潟市!K37</f>
        <v>9408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新潟県!E38+新潟市!E38</f>
        <v>0</v>
      </c>
      <c r="F38" s="24" t="n">
        <f aca="false">新潟県!F38+新潟市!F38</f>
        <v>0</v>
      </c>
      <c r="G38" s="25" t="n">
        <f aca="false">新潟県!G38+新潟市!G38</f>
        <v>0</v>
      </c>
      <c r="H38" s="23" t="n">
        <f aca="false">新潟県!H38+新潟市!H38</f>
        <v>0</v>
      </c>
      <c r="I38" s="24" t="n">
        <f aca="false">新潟県!I38+新潟市!I38</f>
        <v>0</v>
      </c>
      <c r="J38" s="25" t="n">
        <f aca="false">新潟県!J38+新潟市!J38</f>
        <v>0</v>
      </c>
      <c r="K38" s="25" t="n">
        <f aca="false">新潟県!K38+新潟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新潟県!E39+新潟市!E39</f>
        <v>0</v>
      </c>
      <c r="F39" s="20" t="n">
        <f aca="false">新潟県!F39+新潟市!F39</f>
        <v>0</v>
      </c>
      <c r="G39" s="21" t="n">
        <f aca="false">新潟県!G39+新潟市!G39</f>
        <v>0</v>
      </c>
      <c r="H39" s="19" t="n">
        <f aca="false">新潟県!H39+新潟市!H39</f>
        <v>0</v>
      </c>
      <c r="I39" s="20" t="n">
        <f aca="false">新潟県!I39+新潟市!I39</f>
        <v>0</v>
      </c>
      <c r="J39" s="21" t="n">
        <f aca="false">新潟県!J39+新潟市!J39</f>
        <v>0</v>
      </c>
      <c r="K39" s="21" t="n">
        <f aca="false">新潟県!K39+新潟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新潟県!E40+新潟市!E40</f>
        <v>1</v>
      </c>
      <c r="F40" s="24" t="n">
        <f aca="false">新潟県!F40+新潟市!F40</f>
        <v>0</v>
      </c>
      <c r="G40" s="25" t="n">
        <f aca="false">新潟県!G40+新潟市!G40</f>
        <v>1</v>
      </c>
      <c r="H40" s="23" t="n">
        <f aca="false">新潟県!H40+新潟市!H40</f>
        <v>1</v>
      </c>
      <c r="I40" s="24" t="n">
        <f aca="false">新潟県!I40+新潟市!I40</f>
        <v>0</v>
      </c>
      <c r="J40" s="25" t="n">
        <f aca="false">新潟県!J40+新潟市!J40</f>
        <v>1</v>
      </c>
      <c r="K40" s="25" t="n">
        <f aca="false">新潟県!K40+新潟市!K40</f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新潟県!E41+新潟市!E41</f>
        <v>92075</v>
      </c>
      <c r="F41" s="31" t="n">
        <f aca="false">新潟県!F41+新潟市!F41</f>
        <v>0</v>
      </c>
      <c r="G41" s="32" t="n">
        <f aca="false">新潟県!G41+新潟市!G41</f>
        <v>92075</v>
      </c>
      <c r="H41" s="30" t="n">
        <f aca="false">新潟県!H41+新潟市!H41</f>
        <v>2007</v>
      </c>
      <c r="I41" s="31" t="n">
        <f aca="false">新潟県!I41+新潟市!I41</f>
        <v>0</v>
      </c>
      <c r="J41" s="32" t="n">
        <f aca="false">新潟県!J41+新潟市!J41</f>
        <v>2007</v>
      </c>
      <c r="K41" s="32" t="n">
        <f aca="false">新潟県!K41+新潟市!K41</f>
        <v>9408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新潟県!E42+新潟市!E42</f>
        <v>1</v>
      </c>
      <c r="F42" s="14" t="n">
        <f aca="false">新潟県!F42+新潟市!F42</f>
        <v>0</v>
      </c>
      <c r="G42" s="15" t="n">
        <f aca="false">新潟県!G42+新潟市!G42</f>
        <v>1</v>
      </c>
      <c r="H42" s="13" t="n">
        <f aca="false">新潟県!H42+新潟市!H42</f>
        <v>0</v>
      </c>
      <c r="I42" s="14" t="n">
        <f aca="false">新潟県!I42+新潟市!I42</f>
        <v>2</v>
      </c>
      <c r="J42" s="15" t="n">
        <f aca="false">新潟県!J42+新潟市!J42</f>
        <v>2</v>
      </c>
      <c r="K42" s="15" t="n">
        <f aca="false">新潟県!K42+新潟市!K42</f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新潟県!E43+新潟市!E43</f>
        <v>12849</v>
      </c>
      <c r="F43" s="20" t="n">
        <f aca="false">新潟県!F43+新潟市!F43</f>
        <v>0</v>
      </c>
      <c r="G43" s="21" t="n">
        <f aca="false">新潟県!G43+新潟市!G43</f>
        <v>12849</v>
      </c>
      <c r="H43" s="19" t="n">
        <f aca="false">新潟県!H43+新潟市!H43</f>
        <v>0</v>
      </c>
      <c r="I43" s="20" t="n">
        <f aca="false">新潟県!I43+新潟市!I43</f>
        <v>13367.86</v>
      </c>
      <c r="J43" s="21" t="n">
        <f aca="false">新潟県!J43+新潟市!J43</f>
        <v>13367.86</v>
      </c>
      <c r="K43" s="21" t="n">
        <f aca="false">新潟県!K43+新潟市!K43</f>
        <v>26216.8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新潟県!E44+新潟市!E44</f>
        <v>0</v>
      </c>
      <c r="F44" s="24" t="n">
        <f aca="false">新潟県!F44+新潟市!F44</f>
        <v>0</v>
      </c>
      <c r="G44" s="25" t="n">
        <f aca="false">新潟県!G44+新潟市!G44</f>
        <v>0</v>
      </c>
      <c r="H44" s="23" t="n">
        <f aca="false">新潟県!H44+新潟市!H44</f>
        <v>4</v>
      </c>
      <c r="I44" s="24" t="n">
        <f aca="false">新潟県!I44+新潟市!I44</f>
        <v>2</v>
      </c>
      <c r="J44" s="25" t="n">
        <f aca="false">新潟県!J44+新潟市!J44</f>
        <v>6</v>
      </c>
      <c r="K44" s="25" t="n">
        <f aca="false">新潟県!K44+新潟市!K44</f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新潟県!E45+新潟市!E45</f>
        <v>0</v>
      </c>
      <c r="F45" s="20" t="n">
        <f aca="false">新潟県!F45+新潟市!F45</f>
        <v>0</v>
      </c>
      <c r="G45" s="21" t="n">
        <f aca="false">新潟県!G45+新潟市!G45</f>
        <v>0</v>
      </c>
      <c r="H45" s="19" t="n">
        <f aca="false">新潟県!H45+新潟市!H45</f>
        <v>11426.9</v>
      </c>
      <c r="I45" s="20" t="n">
        <f aca="false">新潟県!I45+新潟市!I45</f>
        <v>13712.91</v>
      </c>
      <c r="J45" s="21" t="n">
        <f aca="false">新潟県!J45+新潟市!J45</f>
        <v>25139.81</v>
      </c>
      <c r="K45" s="21" t="n">
        <f aca="false">新潟県!K45+新潟市!K45</f>
        <v>25139.8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新潟県!E46+新潟市!E46</f>
        <v>1</v>
      </c>
      <c r="F46" s="24" t="n">
        <f aca="false">新潟県!F46+新潟市!F46</f>
        <v>0</v>
      </c>
      <c r="G46" s="25" t="n">
        <f aca="false">新潟県!G46+新潟市!G46</f>
        <v>1</v>
      </c>
      <c r="H46" s="23" t="n">
        <f aca="false">新潟県!H46+新潟市!H46</f>
        <v>4</v>
      </c>
      <c r="I46" s="24" t="n">
        <f aca="false">新潟県!I46+新潟市!I46</f>
        <v>4</v>
      </c>
      <c r="J46" s="25" t="n">
        <f aca="false">新潟県!J46+新潟市!J46</f>
        <v>8</v>
      </c>
      <c r="K46" s="25" t="n">
        <f aca="false">新潟県!K46+新潟市!K46</f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新潟県!E47+新潟市!E47</f>
        <v>12849</v>
      </c>
      <c r="F47" s="31" t="n">
        <f aca="false">新潟県!F47+新潟市!F47</f>
        <v>0</v>
      </c>
      <c r="G47" s="32" t="n">
        <f aca="false">新潟県!G47+新潟市!G47</f>
        <v>12849</v>
      </c>
      <c r="H47" s="30" t="n">
        <f aca="false">新潟県!H47+新潟市!H47</f>
        <v>11426.9</v>
      </c>
      <c r="I47" s="31" t="n">
        <f aca="false">新潟県!I47+新潟市!I47</f>
        <v>27080.77</v>
      </c>
      <c r="J47" s="32" t="n">
        <f aca="false">新潟県!J47+新潟市!J47</f>
        <v>38507.67</v>
      </c>
      <c r="K47" s="32" t="n">
        <f aca="false">新潟県!K47+新潟市!K47</f>
        <v>51356.6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新潟県!E48+新潟市!E48</f>
        <v>2</v>
      </c>
      <c r="F48" s="14" t="n">
        <f aca="false">新潟県!F48+新潟市!F48</f>
        <v>0</v>
      </c>
      <c r="G48" s="15" t="n">
        <f aca="false">新潟県!G48+新潟市!G48</f>
        <v>2</v>
      </c>
      <c r="H48" s="13" t="n">
        <f aca="false">新潟県!H48+新潟市!H48</f>
        <v>5</v>
      </c>
      <c r="I48" s="14" t="n">
        <f aca="false">新潟県!I48+新潟市!I48</f>
        <v>4</v>
      </c>
      <c r="J48" s="15" t="n">
        <f aca="false">新潟県!J48+新潟市!J48</f>
        <v>9</v>
      </c>
      <c r="K48" s="15" t="n">
        <f aca="false">新潟県!K48+新潟市!K48</f>
        <v>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新潟県!E49+新潟市!E49</f>
        <v>104924</v>
      </c>
      <c r="F49" s="31" t="n">
        <f aca="false">新潟県!F49+新潟市!F49</f>
        <v>0</v>
      </c>
      <c r="G49" s="32" t="n">
        <f aca="false">新潟県!G49+新潟市!G49</f>
        <v>104924</v>
      </c>
      <c r="H49" s="30" t="n">
        <f aca="false">新潟県!H49+新潟市!H49</f>
        <v>13433.9</v>
      </c>
      <c r="I49" s="31" t="n">
        <f aca="false">新潟県!I49+新潟市!I49</f>
        <v>27080.77</v>
      </c>
      <c r="J49" s="32" t="n">
        <f aca="false">新潟県!J49+新潟市!J49</f>
        <v>40514.67</v>
      </c>
      <c r="K49" s="32" t="n">
        <f aca="false">新潟県!K49+新潟市!K49</f>
        <v>145438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新潟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新潟県!A53</f>
        <v>0</v>
      </c>
      <c r="K53" s="2" t="s">
        <v>112</v>
      </c>
    </row>
    <row r="54" customFormat="false" ht="14.15" hidden="false" customHeight="false" outlineLevel="0" collapsed="false">
      <c r="K54" s="3" t="str">
        <f aca="false">新潟県!K54</f>
        <v>2001年01月～200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新潟県!E58+新潟市!E58</f>
        <v>3</v>
      </c>
      <c r="F58" s="14" t="n">
        <f aca="false">新潟県!F58+新潟市!F58</f>
        <v>0</v>
      </c>
      <c r="G58" s="15" t="n">
        <f aca="false">新潟県!G58+新潟市!G58</f>
        <v>3</v>
      </c>
      <c r="H58" s="13" t="n">
        <f aca="false">新潟県!H58+新潟市!H58</f>
        <v>43</v>
      </c>
      <c r="I58" s="14" t="n">
        <f aca="false">新潟県!I58+新潟市!I58</f>
        <v>0</v>
      </c>
      <c r="J58" s="15" t="n">
        <f aca="false">新潟県!J58+新潟市!J58</f>
        <v>43</v>
      </c>
      <c r="K58" s="15" t="n">
        <f aca="false">新潟県!K58+新潟市!K58</f>
        <v>4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新潟県!E59+新潟市!E59</f>
        <v>26215</v>
      </c>
      <c r="F59" s="20" t="n">
        <f aca="false">新潟県!F59+新潟市!F59</f>
        <v>0</v>
      </c>
      <c r="G59" s="21" t="n">
        <f aca="false">新潟県!G59+新潟市!G59</f>
        <v>26215</v>
      </c>
      <c r="H59" s="19" t="n">
        <f aca="false">新潟県!H59+新潟市!H59</f>
        <v>66331.57</v>
      </c>
      <c r="I59" s="20" t="n">
        <f aca="false">新潟県!I59+新潟市!I59</f>
        <v>0</v>
      </c>
      <c r="J59" s="21" t="n">
        <f aca="false">新潟県!J59+新潟市!J59</f>
        <v>66331.57</v>
      </c>
      <c r="K59" s="21" t="n">
        <f aca="false">新潟県!K59+新潟市!K59</f>
        <v>92546.5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新潟県!E60+新潟市!E60</f>
        <v>0</v>
      </c>
      <c r="F60" s="24" t="n">
        <f aca="false">新潟県!F60+新潟市!F60</f>
        <v>0</v>
      </c>
      <c r="G60" s="25" t="n">
        <f aca="false">新潟県!G60+新潟市!G60</f>
        <v>0</v>
      </c>
      <c r="H60" s="23" t="n">
        <f aca="false">新潟県!H60+新潟市!H60</f>
        <v>0</v>
      </c>
      <c r="I60" s="24" t="n">
        <f aca="false">新潟県!I60+新潟市!I60</f>
        <v>0</v>
      </c>
      <c r="J60" s="25" t="n">
        <f aca="false">新潟県!J60+新潟市!J60</f>
        <v>0</v>
      </c>
      <c r="K60" s="25" t="n">
        <f aca="false">新潟県!K60+新潟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新潟県!E61+新潟市!E61</f>
        <v>0</v>
      </c>
      <c r="F61" s="20" t="n">
        <f aca="false">新潟県!F61+新潟市!F61</f>
        <v>0</v>
      </c>
      <c r="G61" s="21" t="n">
        <f aca="false">新潟県!G61+新潟市!G61</f>
        <v>0</v>
      </c>
      <c r="H61" s="19" t="n">
        <f aca="false">新潟県!H61+新潟市!H61</f>
        <v>0</v>
      </c>
      <c r="I61" s="20" t="n">
        <f aca="false">新潟県!I61+新潟市!I61</f>
        <v>0</v>
      </c>
      <c r="J61" s="21" t="n">
        <f aca="false">新潟県!J61+新潟市!J61</f>
        <v>0</v>
      </c>
      <c r="K61" s="21" t="n">
        <f aca="false">新潟県!K61+新潟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新潟県!E62+新潟市!E62</f>
        <v>3</v>
      </c>
      <c r="F62" s="24" t="n">
        <f aca="false">新潟県!F62+新潟市!F62</f>
        <v>0</v>
      </c>
      <c r="G62" s="25" t="n">
        <f aca="false">新潟県!G62+新潟市!G62</f>
        <v>3</v>
      </c>
      <c r="H62" s="23" t="n">
        <f aca="false">新潟県!H62+新潟市!H62</f>
        <v>43</v>
      </c>
      <c r="I62" s="24" t="n">
        <f aca="false">新潟県!I62+新潟市!I62</f>
        <v>0</v>
      </c>
      <c r="J62" s="25" t="n">
        <f aca="false">新潟県!J62+新潟市!J62</f>
        <v>43</v>
      </c>
      <c r="K62" s="25" t="n">
        <f aca="false">新潟県!K62+新潟市!K62</f>
        <v>4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新潟県!E63+新潟市!E63</f>
        <v>26215</v>
      </c>
      <c r="F63" s="31" t="n">
        <f aca="false">新潟県!F63+新潟市!F63</f>
        <v>0</v>
      </c>
      <c r="G63" s="32" t="n">
        <f aca="false">新潟県!G63+新潟市!G63</f>
        <v>26215</v>
      </c>
      <c r="H63" s="30" t="n">
        <f aca="false">新潟県!H63+新潟市!H63</f>
        <v>66331.57</v>
      </c>
      <c r="I63" s="31" t="n">
        <f aca="false">新潟県!I63+新潟市!I63</f>
        <v>0</v>
      </c>
      <c r="J63" s="32" t="n">
        <f aca="false">新潟県!J63+新潟市!J63</f>
        <v>66331.57</v>
      </c>
      <c r="K63" s="32" t="n">
        <f aca="false">新潟県!K63+新潟市!K63</f>
        <v>92546.5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新潟県!E64+新潟市!E64</f>
        <v>4</v>
      </c>
      <c r="F64" s="14" t="n">
        <f aca="false">新潟県!F64+新潟市!F64</f>
        <v>1</v>
      </c>
      <c r="G64" s="15" t="n">
        <f aca="false">新潟県!G64+新潟市!G64</f>
        <v>5</v>
      </c>
      <c r="H64" s="13" t="n">
        <f aca="false">新潟県!H64+新潟市!H64</f>
        <v>11</v>
      </c>
      <c r="I64" s="14" t="n">
        <f aca="false">新潟県!I64+新潟市!I64</f>
        <v>4</v>
      </c>
      <c r="J64" s="15" t="n">
        <f aca="false">新潟県!J64+新潟市!J64</f>
        <v>15</v>
      </c>
      <c r="K64" s="15" t="n">
        <f aca="false">新潟県!K64+新潟市!K64</f>
        <v>2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新潟県!E65+新潟市!E65</f>
        <v>49885</v>
      </c>
      <c r="F65" s="20" t="n">
        <f aca="false">新潟県!F65+新潟市!F65</f>
        <v>11699</v>
      </c>
      <c r="G65" s="21" t="n">
        <f aca="false">新潟県!G65+新潟市!G65</f>
        <v>61584</v>
      </c>
      <c r="H65" s="19" t="n">
        <f aca="false">新潟県!H65+新潟市!H65</f>
        <v>96445.5</v>
      </c>
      <c r="I65" s="20" t="n">
        <f aca="false">新潟県!I65+新潟市!I65</f>
        <v>25055.81</v>
      </c>
      <c r="J65" s="21" t="n">
        <f aca="false">新潟県!J65+新潟市!J65</f>
        <v>121501.31</v>
      </c>
      <c r="K65" s="21" t="n">
        <f aca="false">新潟県!K65+新潟市!K65</f>
        <v>183085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新潟県!E66+新潟市!E66</f>
        <v>2</v>
      </c>
      <c r="F66" s="24" t="n">
        <f aca="false">新潟県!F66+新潟市!F66</f>
        <v>1</v>
      </c>
      <c r="G66" s="25" t="n">
        <f aca="false">新潟県!G66+新潟市!G66</f>
        <v>3</v>
      </c>
      <c r="H66" s="23" t="n">
        <f aca="false">新潟県!H66+新潟市!H66</f>
        <v>7</v>
      </c>
      <c r="I66" s="24" t="n">
        <f aca="false">新潟県!I66+新潟市!I66</f>
        <v>1</v>
      </c>
      <c r="J66" s="25" t="n">
        <f aca="false">新潟県!J66+新潟市!J66</f>
        <v>8</v>
      </c>
      <c r="K66" s="25" t="n">
        <f aca="false">新潟県!K66+新潟市!K66</f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新潟県!E67+新潟市!E67</f>
        <v>199817.83</v>
      </c>
      <c r="F67" s="20" t="n">
        <f aca="false">新潟県!F67+新潟市!F67</f>
        <v>5187.35</v>
      </c>
      <c r="G67" s="21" t="n">
        <f aca="false">新潟県!G67+新潟市!G67</f>
        <v>205005.18</v>
      </c>
      <c r="H67" s="19" t="n">
        <f aca="false">新潟県!H67+新潟市!H67</f>
        <v>48719.79</v>
      </c>
      <c r="I67" s="20" t="n">
        <f aca="false">新潟県!I67+新潟市!I67</f>
        <v>5187.35</v>
      </c>
      <c r="J67" s="21" t="n">
        <f aca="false">新潟県!J67+新潟市!J67</f>
        <v>53907.14</v>
      </c>
      <c r="K67" s="21" t="n">
        <f aca="false">新潟県!K67+新潟市!K67</f>
        <v>258912.3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新潟県!E68+新潟市!E68</f>
        <v>6</v>
      </c>
      <c r="F68" s="24" t="n">
        <f aca="false">新潟県!F68+新潟市!F68</f>
        <v>2</v>
      </c>
      <c r="G68" s="25" t="n">
        <f aca="false">新潟県!G68+新潟市!G68</f>
        <v>8</v>
      </c>
      <c r="H68" s="23" t="n">
        <f aca="false">新潟県!H68+新潟市!H68</f>
        <v>18</v>
      </c>
      <c r="I68" s="24" t="n">
        <f aca="false">新潟県!I68+新潟市!I68</f>
        <v>5</v>
      </c>
      <c r="J68" s="25" t="n">
        <f aca="false">新潟県!J68+新潟市!J68</f>
        <v>23</v>
      </c>
      <c r="K68" s="25" t="n">
        <f aca="false">新潟県!K68+新潟市!K68</f>
        <v>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新潟県!E69+新潟市!E69</f>
        <v>249702.83</v>
      </c>
      <c r="F69" s="31" t="n">
        <f aca="false">新潟県!F69+新潟市!F69</f>
        <v>16886.35</v>
      </c>
      <c r="G69" s="32" t="n">
        <f aca="false">新潟県!G69+新潟市!G69</f>
        <v>266589.18</v>
      </c>
      <c r="H69" s="30" t="n">
        <f aca="false">新潟県!H69+新潟市!H69</f>
        <v>145165.29</v>
      </c>
      <c r="I69" s="31" t="n">
        <f aca="false">新潟県!I69+新潟市!I69</f>
        <v>30243.16</v>
      </c>
      <c r="J69" s="32" t="n">
        <f aca="false">新潟県!J69+新潟市!J69</f>
        <v>175408.45</v>
      </c>
      <c r="K69" s="32" t="n">
        <f aca="false">新潟県!K69+新潟市!K69</f>
        <v>441997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新潟県!E70+新潟市!E70</f>
        <v>9</v>
      </c>
      <c r="F70" s="14" t="n">
        <f aca="false">新潟県!F70+新潟市!F70</f>
        <v>2</v>
      </c>
      <c r="G70" s="15" t="n">
        <f aca="false">新潟県!G70+新潟市!G70</f>
        <v>11</v>
      </c>
      <c r="H70" s="13" t="n">
        <f aca="false">新潟県!H70+新潟市!H70</f>
        <v>61</v>
      </c>
      <c r="I70" s="14" t="n">
        <f aca="false">新潟県!I70+新潟市!I70</f>
        <v>5</v>
      </c>
      <c r="J70" s="15" t="n">
        <f aca="false">新潟県!J70+新潟市!J70</f>
        <v>66</v>
      </c>
      <c r="K70" s="15" t="n">
        <f aca="false">新潟県!K70+新潟市!K70</f>
        <v>7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新潟県!E71+新潟市!E71</f>
        <v>275917.83</v>
      </c>
      <c r="F71" s="31" t="n">
        <f aca="false">新潟県!F71+新潟市!F71</f>
        <v>16886.35</v>
      </c>
      <c r="G71" s="32" t="n">
        <f aca="false">新潟県!G71+新潟市!G71</f>
        <v>292804.18</v>
      </c>
      <c r="H71" s="30" t="n">
        <f aca="false">新潟県!H71+新潟市!H71</f>
        <v>211496.86</v>
      </c>
      <c r="I71" s="31" t="n">
        <f aca="false">新潟県!I71+新潟市!I71</f>
        <v>30243.16</v>
      </c>
      <c r="J71" s="32" t="n">
        <f aca="false">新潟県!J71+新潟市!J71</f>
        <v>241740.02</v>
      </c>
      <c r="K71" s="32" t="n">
        <f aca="false">新潟県!K71+新潟市!K71</f>
        <v>534544.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新潟県!E72+新潟市!E72</f>
        <v>7</v>
      </c>
      <c r="F72" s="14" t="n">
        <f aca="false">新潟県!F72+新潟市!F72</f>
        <v>0</v>
      </c>
      <c r="G72" s="15" t="n">
        <f aca="false">新潟県!G72+新潟市!G72</f>
        <v>7</v>
      </c>
      <c r="H72" s="13" t="n">
        <f aca="false">新潟県!H72+新潟市!H72</f>
        <v>114</v>
      </c>
      <c r="I72" s="14" t="n">
        <f aca="false">新潟県!I72+新潟市!I72</f>
        <v>14</v>
      </c>
      <c r="J72" s="15" t="n">
        <f aca="false">新潟県!J72+新潟市!J72</f>
        <v>128</v>
      </c>
      <c r="K72" s="15" t="n">
        <f aca="false">新潟県!K72+新潟市!K72</f>
        <v>13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新潟県!E73+新潟市!E73</f>
        <v>155366</v>
      </c>
      <c r="F73" s="20" t="n">
        <f aca="false">新潟県!F73+新潟市!F73</f>
        <v>0</v>
      </c>
      <c r="G73" s="21" t="n">
        <f aca="false">新潟県!G73+新潟市!G73</f>
        <v>155366</v>
      </c>
      <c r="H73" s="19" t="n">
        <f aca="false">新潟県!H73+新潟市!H73</f>
        <v>283800.39</v>
      </c>
      <c r="I73" s="20" t="n">
        <f aca="false">新潟県!I73+新潟市!I73</f>
        <v>31484</v>
      </c>
      <c r="J73" s="21" t="n">
        <f aca="false">新潟県!J73+新潟市!J73</f>
        <v>315284.39</v>
      </c>
      <c r="K73" s="21" t="n">
        <f aca="false">新潟県!K73+新潟市!K73</f>
        <v>470650.3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新潟県!E74+新潟市!E74</f>
        <v>1</v>
      </c>
      <c r="F74" s="24" t="n">
        <f aca="false">新潟県!F74+新潟市!F74</f>
        <v>0</v>
      </c>
      <c r="G74" s="25" t="n">
        <f aca="false">新潟県!G74+新潟市!G74</f>
        <v>1</v>
      </c>
      <c r="H74" s="23" t="n">
        <f aca="false">新潟県!H74+新潟市!H74</f>
        <v>0</v>
      </c>
      <c r="I74" s="24" t="n">
        <f aca="false">新潟県!I74+新潟市!I74</f>
        <v>0</v>
      </c>
      <c r="J74" s="25" t="n">
        <f aca="false">新潟県!J74+新潟市!J74</f>
        <v>0</v>
      </c>
      <c r="K74" s="25" t="n">
        <f aca="false">新潟県!K74+新潟市!K74</f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新潟県!E75+新潟市!E75</f>
        <v>1581</v>
      </c>
      <c r="F75" s="20" t="n">
        <f aca="false">新潟県!F75+新潟市!F75</f>
        <v>0</v>
      </c>
      <c r="G75" s="21" t="n">
        <f aca="false">新潟県!G75+新潟市!G75</f>
        <v>1581</v>
      </c>
      <c r="H75" s="19" t="n">
        <f aca="false">新潟県!H75+新潟市!H75</f>
        <v>0</v>
      </c>
      <c r="I75" s="20" t="n">
        <f aca="false">新潟県!I75+新潟市!I75</f>
        <v>0</v>
      </c>
      <c r="J75" s="21" t="n">
        <f aca="false">新潟県!J75+新潟市!J75</f>
        <v>0</v>
      </c>
      <c r="K75" s="21" t="n">
        <f aca="false">新潟県!K75+新潟市!K75</f>
        <v>158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新潟県!E76+新潟市!E76</f>
        <v>8</v>
      </c>
      <c r="F76" s="24" t="n">
        <f aca="false">新潟県!F76+新潟市!F76</f>
        <v>0</v>
      </c>
      <c r="G76" s="25" t="n">
        <f aca="false">新潟県!G76+新潟市!G76</f>
        <v>8</v>
      </c>
      <c r="H76" s="23" t="n">
        <f aca="false">新潟県!H76+新潟市!H76</f>
        <v>114</v>
      </c>
      <c r="I76" s="24" t="n">
        <f aca="false">新潟県!I76+新潟市!I76</f>
        <v>14</v>
      </c>
      <c r="J76" s="25" t="n">
        <f aca="false">新潟県!J76+新潟市!J76</f>
        <v>128</v>
      </c>
      <c r="K76" s="25" t="n">
        <f aca="false">新潟県!K76+新潟市!K76</f>
        <v>13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新潟県!E77+新潟市!E77</f>
        <v>156947</v>
      </c>
      <c r="F77" s="31" t="n">
        <f aca="false">新潟県!F77+新潟市!F77</f>
        <v>0</v>
      </c>
      <c r="G77" s="32" t="n">
        <f aca="false">新潟県!G77+新潟市!G77</f>
        <v>156947</v>
      </c>
      <c r="H77" s="30" t="n">
        <f aca="false">新潟県!H77+新潟市!H77</f>
        <v>283800.39</v>
      </c>
      <c r="I77" s="31" t="n">
        <f aca="false">新潟県!I77+新潟市!I77</f>
        <v>31484</v>
      </c>
      <c r="J77" s="32" t="n">
        <f aca="false">新潟県!J77+新潟市!J77</f>
        <v>315284.39</v>
      </c>
      <c r="K77" s="32" t="n">
        <f aca="false">新潟県!K77+新潟市!K77</f>
        <v>472231.3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新潟県!E78+新潟市!E78</f>
        <v>8</v>
      </c>
      <c r="F78" s="14" t="n">
        <f aca="false">新潟県!F78+新潟市!F78</f>
        <v>1</v>
      </c>
      <c r="G78" s="15" t="n">
        <f aca="false">新潟県!G78+新潟市!G78</f>
        <v>9</v>
      </c>
      <c r="H78" s="13" t="n">
        <f aca="false">新潟県!H78+新潟市!H78</f>
        <v>29</v>
      </c>
      <c r="I78" s="14" t="n">
        <f aca="false">新潟県!I78+新潟市!I78</f>
        <v>8</v>
      </c>
      <c r="J78" s="15" t="n">
        <f aca="false">新潟県!J78+新潟市!J78</f>
        <v>37</v>
      </c>
      <c r="K78" s="15" t="n">
        <f aca="false">新潟県!K78+新潟市!K78</f>
        <v>4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新潟県!E79+新潟市!E79</f>
        <v>68303</v>
      </c>
      <c r="F79" s="20" t="n">
        <f aca="false">新潟県!F79+新潟市!F79</f>
        <v>11699</v>
      </c>
      <c r="G79" s="21" t="n">
        <f aca="false">新潟県!G79+新潟市!G79</f>
        <v>80002</v>
      </c>
      <c r="H79" s="19" t="n">
        <f aca="false">新潟県!H79+新潟市!H79</f>
        <v>296269.72</v>
      </c>
      <c r="I79" s="20" t="n">
        <f aca="false">新潟県!I79+新潟市!I79</f>
        <v>51710.62</v>
      </c>
      <c r="J79" s="21" t="n">
        <f aca="false">新潟県!J79+新潟市!J79</f>
        <v>347980.34</v>
      </c>
      <c r="K79" s="21" t="n">
        <f aca="false">新潟県!K79+新潟市!K79</f>
        <v>427982.3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新潟県!E80+新潟市!E80</f>
        <v>2</v>
      </c>
      <c r="F80" s="24" t="n">
        <f aca="false">新潟県!F80+新潟市!F80</f>
        <v>1</v>
      </c>
      <c r="G80" s="25" t="n">
        <f aca="false">新潟県!G80+新潟市!G80</f>
        <v>3</v>
      </c>
      <c r="H80" s="23" t="n">
        <f aca="false">新潟県!H80+新潟市!H80</f>
        <v>21</v>
      </c>
      <c r="I80" s="24" t="n">
        <f aca="false">新潟県!I80+新潟市!I80</f>
        <v>12</v>
      </c>
      <c r="J80" s="25" t="n">
        <f aca="false">新潟県!J80+新潟市!J80</f>
        <v>33</v>
      </c>
      <c r="K80" s="25" t="n">
        <f aca="false">新潟県!K80+新潟市!K80</f>
        <v>3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新潟県!E81+新潟市!E81</f>
        <v>199817.83</v>
      </c>
      <c r="F81" s="20" t="n">
        <f aca="false">新潟県!F81+新潟市!F81</f>
        <v>5187.35</v>
      </c>
      <c r="G81" s="21" t="n">
        <f aca="false">新潟県!G81+新潟市!G81</f>
        <v>205005.18</v>
      </c>
      <c r="H81" s="19" t="n">
        <f aca="false">新潟県!H81+新潟市!H81</f>
        <v>286900.32</v>
      </c>
      <c r="I81" s="20" t="n">
        <f aca="false">新潟県!I81+新潟市!I81</f>
        <v>96906.01</v>
      </c>
      <c r="J81" s="21" t="n">
        <f aca="false">新潟県!J81+新潟市!J81</f>
        <v>383806.33</v>
      </c>
      <c r="K81" s="21" t="n">
        <f aca="false">新潟県!K81+新潟市!K81</f>
        <v>588811.5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新潟県!E82+新潟市!E82</f>
        <v>10</v>
      </c>
      <c r="F82" s="24" t="n">
        <f aca="false">新潟県!F82+新潟市!F82</f>
        <v>2</v>
      </c>
      <c r="G82" s="25" t="n">
        <f aca="false">新潟県!G82+新潟市!G82</f>
        <v>12</v>
      </c>
      <c r="H82" s="23" t="n">
        <f aca="false">新潟県!H82+新潟市!H82</f>
        <v>50</v>
      </c>
      <c r="I82" s="24" t="n">
        <f aca="false">新潟県!I82+新潟市!I82</f>
        <v>20</v>
      </c>
      <c r="J82" s="25" t="n">
        <f aca="false">新潟県!J82+新潟市!J82</f>
        <v>70</v>
      </c>
      <c r="K82" s="25" t="n">
        <f aca="false">新潟県!K82+新潟市!K82</f>
        <v>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新潟県!E83+新潟市!E83</f>
        <v>268120.83</v>
      </c>
      <c r="F83" s="31" t="n">
        <f aca="false">新潟県!F83+新潟市!F83</f>
        <v>16886.35</v>
      </c>
      <c r="G83" s="32" t="n">
        <f aca="false">新潟県!G83+新潟市!G83</f>
        <v>285007.18</v>
      </c>
      <c r="H83" s="30" t="n">
        <f aca="false">新潟県!H83+新潟市!H83</f>
        <v>583170.04</v>
      </c>
      <c r="I83" s="31" t="n">
        <f aca="false">新潟県!I83+新潟市!I83</f>
        <v>148616.63</v>
      </c>
      <c r="J83" s="32" t="n">
        <f aca="false">新潟県!J83+新潟市!J83</f>
        <v>731786.67</v>
      </c>
      <c r="K83" s="32" t="n">
        <f aca="false">新潟県!K83+新潟市!K83</f>
        <v>1016793.8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新潟県!E84+新潟市!E84</f>
        <v>18</v>
      </c>
      <c r="F84" s="14" t="n">
        <f aca="false">新潟県!F84+新潟市!F84</f>
        <v>2</v>
      </c>
      <c r="G84" s="15" t="n">
        <f aca="false">新潟県!G84+新潟市!G84</f>
        <v>20</v>
      </c>
      <c r="H84" s="13" t="n">
        <f aca="false">新潟県!H84+新潟市!H84</f>
        <v>164</v>
      </c>
      <c r="I84" s="14" t="n">
        <f aca="false">新潟県!I84+新潟市!I84</f>
        <v>34</v>
      </c>
      <c r="J84" s="15" t="n">
        <f aca="false">新潟県!J84+新潟市!J84</f>
        <v>198</v>
      </c>
      <c r="K84" s="15" t="n">
        <f aca="false">新潟県!K84+新潟市!K84</f>
        <v>2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新潟県!E85+新潟市!E85</f>
        <v>425067.83</v>
      </c>
      <c r="F85" s="31" t="n">
        <f aca="false">新潟県!F85+新潟市!F85</f>
        <v>16886.35</v>
      </c>
      <c r="G85" s="32" t="n">
        <f aca="false">新潟県!G85+新潟市!G85</f>
        <v>441954.18</v>
      </c>
      <c r="H85" s="30" t="n">
        <f aca="false">新潟県!H85+新潟市!H85</f>
        <v>866970.43</v>
      </c>
      <c r="I85" s="31" t="n">
        <f aca="false">新潟県!I85+新潟市!I85</f>
        <v>180100.63</v>
      </c>
      <c r="J85" s="32" t="n">
        <f aca="false">新潟県!J85+新潟市!J85</f>
        <v>1047071.06</v>
      </c>
      <c r="K85" s="32" t="n">
        <f aca="false">新潟県!K85+新潟市!K85</f>
        <v>1489025.2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静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静岡県!K4</f>
        <v>2001年01月～200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静岡県!E8+静岡市!E8+浜松市!E8</f>
        <v>13</v>
      </c>
      <c r="F8" s="14" t="n">
        <f aca="false">静岡県!F8+静岡市!F8+浜松市!F8</f>
        <v>2</v>
      </c>
      <c r="G8" s="15" t="n">
        <f aca="false">静岡県!G8+静岡市!G8+浜松市!G8</f>
        <v>15</v>
      </c>
      <c r="H8" s="13" t="n">
        <f aca="false">静岡県!H8+静岡市!H8+浜松市!H8</f>
        <v>18</v>
      </c>
      <c r="I8" s="14" t="n">
        <f aca="false">静岡県!I8+静岡市!I8+浜松市!I8</f>
        <v>1</v>
      </c>
      <c r="J8" s="15" t="n">
        <f aca="false">静岡県!J8+静岡市!J8+浜松市!J8</f>
        <v>19</v>
      </c>
      <c r="K8" s="15" t="n">
        <f aca="false">静岡県!K8+静岡市!K8+浜松市!K8</f>
        <v>3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静岡県!E9+静岡市!E9+浜松市!E9</f>
        <v>436275.5</v>
      </c>
      <c r="F9" s="20" t="n">
        <f aca="false">静岡県!F9+静岡市!F9+浜松市!F9</f>
        <v>89633</v>
      </c>
      <c r="G9" s="21" t="n">
        <f aca="false">静岡県!G9+静岡市!G9+浜松市!G9</f>
        <v>525908.5</v>
      </c>
      <c r="H9" s="19" t="n">
        <f aca="false">静岡県!H9+静岡市!H9+浜松市!H9</f>
        <v>587132.81</v>
      </c>
      <c r="I9" s="20" t="n">
        <f aca="false">静岡県!I9+静岡市!I9+浜松市!I9</f>
        <v>1054</v>
      </c>
      <c r="J9" s="21" t="n">
        <f aca="false">静岡県!J9+静岡市!J9+浜松市!J9</f>
        <v>588186.81</v>
      </c>
      <c r="K9" s="21" t="n">
        <f aca="false">静岡県!K9+静岡市!K9+浜松市!K9</f>
        <v>1114095.3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静岡県!E10+静岡市!E10+浜松市!E10</f>
        <v>0</v>
      </c>
      <c r="F10" s="24" t="n">
        <f aca="false">静岡県!F10+静岡市!F10+浜松市!F10</f>
        <v>0</v>
      </c>
      <c r="G10" s="25" t="n">
        <f aca="false">静岡県!G10+静岡市!G10+浜松市!G10</f>
        <v>0</v>
      </c>
      <c r="H10" s="23" t="n">
        <f aca="false">静岡県!H10+静岡市!H10+浜松市!H10</f>
        <v>1</v>
      </c>
      <c r="I10" s="24" t="n">
        <f aca="false">静岡県!I10+静岡市!I10+浜松市!I10</f>
        <v>0</v>
      </c>
      <c r="J10" s="25" t="n">
        <f aca="false">静岡県!J10+静岡市!J10+浜松市!J10</f>
        <v>1</v>
      </c>
      <c r="K10" s="25" t="n">
        <f aca="false">静岡県!K10+静岡市!K10+浜松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静岡県!E11+静岡市!E11+浜松市!E11</f>
        <v>0</v>
      </c>
      <c r="F11" s="20" t="n">
        <f aca="false">静岡県!F11+静岡市!F11+浜松市!F11</f>
        <v>0</v>
      </c>
      <c r="G11" s="21" t="n">
        <f aca="false">静岡県!G11+静岡市!G11+浜松市!G11</f>
        <v>0</v>
      </c>
      <c r="H11" s="19" t="n">
        <f aca="false">静岡県!H11+静岡市!H11+浜松市!H11</f>
        <v>11927</v>
      </c>
      <c r="I11" s="20" t="n">
        <f aca="false">静岡県!I11+静岡市!I11+浜松市!I11</f>
        <v>0</v>
      </c>
      <c r="J11" s="21" t="n">
        <f aca="false">静岡県!J11+静岡市!J11+浜松市!J11</f>
        <v>11927</v>
      </c>
      <c r="K11" s="21" t="n">
        <f aca="false">静岡県!K11+静岡市!K11+浜松市!K11</f>
        <v>1192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静岡県!E12+静岡市!E12+浜松市!E12</f>
        <v>13</v>
      </c>
      <c r="F12" s="24" t="n">
        <f aca="false">静岡県!F12+静岡市!F12+浜松市!F12</f>
        <v>2</v>
      </c>
      <c r="G12" s="25" t="n">
        <f aca="false">静岡県!G12+静岡市!G12+浜松市!G12</f>
        <v>15</v>
      </c>
      <c r="H12" s="23" t="n">
        <f aca="false">静岡県!H12+静岡市!H12+浜松市!H12</f>
        <v>19</v>
      </c>
      <c r="I12" s="24" t="n">
        <f aca="false">静岡県!I12+静岡市!I12+浜松市!I12</f>
        <v>1</v>
      </c>
      <c r="J12" s="25" t="n">
        <f aca="false">静岡県!J12+静岡市!J12+浜松市!J12</f>
        <v>20</v>
      </c>
      <c r="K12" s="25" t="n">
        <f aca="false">静岡県!K12+静岡市!K12+浜松市!K12</f>
        <v>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静岡県!E13+静岡市!E13+浜松市!E13</f>
        <v>436275.5</v>
      </c>
      <c r="F13" s="31" t="n">
        <f aca="false">静岡県!F13+静岡市!F13+浜松市!F13</f>
        <v>89633</v>
      </c>
      <c r="G13" s="32" t="n">
        <f aca="false">静岡県!G13+静岡市!G13+浜松市!G13</f>
        <v>525908.5</v>
      </c>
      <c r="H13" s="30" t="n">
        <f aca="false">静岡県!H13+静岡市!H13+浜松市!H13</f>
        <v>599059.81</v>
      </c>
      <c r="I13" s="31" t="n">
        <f aca="false">静岡県!I13+静岡市!I13+浜松市!I13</f>
        <v>1054</v>
      </c>
      <c r="J13" s="32" t="n">
        <f aca="false">静岡県!J13+静岡市!J13+浜松市!J13</f>
        <v>600113.81</v>
      </c>
      <c r="K13" s="32" t="n">
        <f aca="false">静岡県!K13+静岡市!K13+浜松市!K13</f>
        <v>1126022.3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静岡県!E14+静岡市!E14+浜松市!E14</f>
        <v>3</v>
      </c>
      <c r="F14" s="14" t="n">
        <f aca="false">静岡県!F14+静岡市!F14+浜松市!F14</f>
        <v>0</v>
      </c>
      <c r="G14" s="15" t="n">
        <f aca="false">静岡県!G14+静岡市!G14+浜松市!G14</f>
        <v>3</v>
      </c>
      <c r="H14" s="13" t="n">
        <f aca="false">静岡県!H14+静岡市!H14+浜松市!H14</f>
        <v>9</v>
      </c>
      <c r="I14" s="14" t="n">
        <f aca="false">静岡県!I14+静岡市!I14+浜松市!I14</f>
        <v>3</v>
      </c>
      <c r="J14" s="15" t="n">
        <f aca="false">静岡県!J14+静岡市!J14+浜松市!J14</f>
        <v>12</v>
      </c>
      <c r="K14" s="15" t="n">
        <f aca="false">静岡県!K14+静岡市!K14+浜松市!K14</f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静岡県!E15+静岡市!E15+浜松市!E15</f>
        <v>23162</v>
      </c>
      <c r="F15" s="20" t="n">
        <f aca="false">静岡県!F15+静岡市!F15+浜松市!F15</f>
        <v>0</v>
      </c>
      <c r="G15" s="21" t="n">
        <f aca="false">静岡県!G15+静岡市!G15+浜松市!G15</f>
        <v>23162</v>
      </c>
      <c r="H15" s="19" t="n">
        <f aca="false">静岡県!H15+静岡市!H15+浜松市!H15</f>
        <v>300033.14</v>
      </c>
      <c r="I15" s="20" t="n">
        <f aca="false">静岡県!I15+静岡市!I15+浜松市!I15</f>
        <v>44645.17</v>
      </c>
      <c r="J15" s="21" t="n">
        <f aca="false">静岡県!J15+静岡市!J15+浜松市!J15</f>
        <v>344678.31</v>
      </c>
      <c r="K15" s="21" t="n">
        <f aca="false">静岡県!K15+静岡市!K15+浜松市!K15</f>
        <v>367840.3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静岡県!E16+静岡市!E16+浜松市!E16</f>
        <v>0</v>
      </c>
      <c r="F16" s="24" t="n">
        <f aca="false">静岡県!F16+静岡市!F16+浜松市!F16</f>
        <v>1</v>
      </c>
      <c r="G16" s="25" t="n">
        <f aca="false">静岡県!G16+静岡市!G16+浜松市!G16</f>
        <v>1</v>
      </c>
      <c r="H16" s="23" t="n">
        <f aca="false">静岡県!H16+静岡市!H16+浜松市!H16</f>
        <v>8</v>
      </c>
      <c r="I16" s="24" t="n">
        <f aca="false">静岡県!I16+静岡市!I16+浜松市!I16</f>
        <v>10</v>
      </c>
      <c r="J16" s="25" t="n">
        <f aca="false">静岡県!J16+静岡市!J16+浜松市!J16</f>
        <v>18</v>
      </c>
      <c r="K16" s="25" t="n">
        <f aca="false">静岡県!K16+静岡市!K16+浜松市!K16</f>
        <v>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静岡県!E17+静岡市!E17+浜松市!E17</f>
        <v>0</v>
      </c>
      <c r="F17" s="20" t="n">
        <f aca="false">静岡県!F17+静岡市!F17+浜松市!F17</f>
        <v>16514</v>
      </c>
      <c r="G17" s="21" t="n">
        <f aca="false">静岡県!G17+静岡市!G17+浜松市!G17</f>
        <v>16514</v>
      </c>
      <c r="H17" s="19" t="n">
        <f aca="false">静岡県!H17+静岡市!H17+浜松市!H17</f>
        <v>170294.62</v>
      </c>
      <c r="I17" s="20" t="n">
        <f aca="false">静岡県!I17+静岡市!I17+浜松市!I17</f>
        <v>2782749.08</v>
      </c>
      <c r="J17" s="21" t="n">
        <f aca="false">静岡県!J17+静岡市!J17+浜松市!J17</f>
        <v>2953043.7</v>
      </c>
      <c r="K17" s="21" t="n">
        <f aca="false">静岡県!K17+静岡市!K17+浜松市!K17</f>
        <v>2969557.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静岡県!E18+静岡市!E18+浜松市!E18</f>
        <v>3</v>
      </c>
      <c r="F18" s="24" t="n">
        <f aca="false">静岡県!F18+静岡市!F18+浜松市!F18</f>
        <v>1</v>
      </c>
      <c r="G18" s="25" t="n">
        <f aca="false">静岡県!G18+静岡市!G18+浜松市!G18</f>
        <v>4</v>
      </c>
      <c r="H18" s="23" t="n">
        <f aca="false">静岡県!H18+静岡市!H18+浜松市!H18</f>
        <v>17</v>
      </c>
      <c r="I18" s="24" t="n">
        <f aca="false">静岡県!I18+静岡市!I18+浜松市!I18</f>
        <v>13</v>
      </c>
      <c r="J18" s="25" t="n">
        <f aca="false">静岡県!J18+静岡市!J18+浜松市!J18</f>
        <v>30</v>
      </c>
      <c r="K18" s="25" t="n">
        <f aca="false">静岡県!K18+静岡市!K18+浜松市!K18</f>
        <v>3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静岡県!E19+静岡市!E19+浜松市!E19</f>
        <v>23162</v>
      </c>
      <c r="F19" s="31" t="n">
        <f aca="false">静岡県!F19+静岡市!F19+浜松市!F19</f>
        <v>16514</v>
      </c>
      <c r="G19" s="32" t="n">
        <f aca="false">静岡県!G19+静岡市!G19+浜松市!G19</f>
        <v>39676</v>
      </c>
      <c r="H19" s="30" t="n">
        <f aca="false">静岡県!H19+静岡市!H19+浜松市!H19</f>
        <v>470327.76</v>
      </c>
      <c r="I19" s="31" t="n">
        <f aca="false">静岡県!I19+静岡市!I19+浜松市!I19</f>
        <v>2827394.25</v>
      </c>
      <c r="J19" s="32" t="n">
        <f aca="false">静岡県!J19+静岡市!J19+浜松市!J19</f>
        <v>3297722.01</v>
      </c>
      <c r="K19" s="32" t="n">
        <f aca="false">静岡県!K19+静岡市!K19+浜松市!K19</f>
        <v>3337398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静岡県!E20+静岡市!E20+浜松市!E20</f>
        <v>16</v>
      </c>
      <c r="F20" s="14" t="n">
        <f aca="false">静岡県!F20+静岡市!F20+浜松市!F20</f>
        <v>3</v>
      </c>
      <c r="G20" s="15" t="n">
        <f aca="false">静岡県!G20+静岡市!G20+浜松市!G20</f>
        <v>19</v>
      </c>
      <c r="H20" s="13" t="n">
        <f aca="false">静岡県!H20+静岡市!H20+浜松市!H20</f>
        <v>36</v>
      </c>
      <c r="I20" s="14" t="n">
        <f aca="false">静岡県!I20+静岡市!I20+浜松市!I20</f>
        <v>14</v>
      </c>
      <c r="J20" s="15" t="n">
        <f aca="false">静岡県!J20+静岡市!J20+浜松市!J20</f>
        <v>50</v>
      </c>
      <c r="K20" s="15" t="n">
        <f aca="false">静岡県!K20+静岡市!K20+浜松市!K20</f>
        <v>6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静岡県!E21+静岡市!E21+浜松市!E21</f>
        <v>459437.5</v>
      </c>
      <c r="F21" s="31" t="n">
        <f aca="false">静岡県!F21+静岡市!F21+浜松市!F21</f>
        <v>106147</v>
      </c>
      <c r="G21" s="32" t="n">
        <f aca="false">静岡県!G21+静岡市!G21+浜松市!G21</f>
        <v>565584.5</v>
      </c>
      <c r="H21" s="30" t="n">
        <f aca="false">静岡県!H21+静岡市!H21+浜松市!H21</f>
        <v>1069387.57</v>
      </c>
      <c r="I21" s="31" t="n">
        <f aca="false">静岡県!I21+静岡市!I21+浜松市!I21</f>
        <v>2828448.25</v>
      </c>
      <c r="J21" s="32" t="n">
        <f aca="false">静岡県!J21+静岡市!J21+浜松市!J21</f>
        <v>3897835.82</v>
      </c>
      <c r="K21" s="32" t="n">
        <f aca="false">静岡県!K21+静岡市!K21+浜松市!K21</f>
        <v>4463420.3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静岡県!E22+静岡市!E22+浜松市!E22</f>
        <v>10</v>
      </c>
      <c r="F22" s="14" t="n">
        <f aca="false">静岡県!F22+静岡市!F22+浜松市!F22</f>
        <v>0</v>
      </c>
      <c r="G22" s="15" t="n">
        <f aca="false">静岡県!G22+静岡市!G22+浜松市!G22</f>
        <v>10</v>
      </c>
      <c r="H22" s="13" t="n">
        <f aca="false">静岡県!H22+静岡市!H22+浜松市!H22</f>
        <v>35</v>
      </c>
      <c r="I22" s="14" t="n">
        <f aca="false">静岡県!I22+静岡市!I22+浜松市!I22</f>
        <v>1</v>
      </c>
      <c r="J22" s="15" t="n">
        <f aca="false">静岡県!J22+静岡市!J22+浜松市!J22</f>
        <v>36</v>
      </c>
      <c r="K22" s="15" t="n">
        <f aca="false">静岡県!K22+静岡市!K22+浜松市!K22</f>
        <v>4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静岡県!E23+静岡市!E23+浜松市!E23</f>
        <v>73121</v>
      </c>
      <c r="F23" s="20" t="n">
        <f aca="false">静岡県!F23+静岡市!F23+浜松市!F23</f>
        <v>0</v>
      </c>
      <c r="G23" s="21" t="n">
        <f aca="false">静岡県!G23+静岡市!G23+浜松市!G23</f>
        <v>73121</v>
      </c>
      <c r="H23" s="19" t="n">
        <f aca="false">静岡県!H23+静岡市!H23+浜松市!H23</f>
        <v>177937.01</v>
      </c>
      <c r="I23" s="20" t="n">
        <f aca="false">静岡県!I23+静岡市!I23+浜松市!I23</f>
        <v>1521</v>
      </c>
      <c r="J23" s="21" t="n">
        <f aca="false">静岡県!J23+静岡市!J23+浜松市!J23</f>
        <v>179458.01</v>
      </c>
      <c r="K23" s="21" t="n">
        <f aca="false">静岡県!K23+静岡市!K23+浜松市!K23</f>
        <v>252579.0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静岡県!E24+静岡市!E24+浜松市!E24</f>
        <v>0</v>
      </c>
      <c r="F24" s="24" t="n">
        <f aca="false">静岡県!F24+静岡市!F24+浜松市!F24</f>
        <v>0</v>
      </c>
      <c r="G24" s="25" t="n">
        <f aca="false">静岡県!G24+静岡市!G24+浜松市!G24</f>
        <v>0</v>
      </c>
      <c r="H24" s="23" t="n">
        <f aca="false">静岡県!H24+静岡市!H24+浜松市!H24</f>
        <v>5</v>
      </c>
      <c r="I24" s="24" t="n">
        <f aca="false">静岡県!I24+静岡市!I24+浜松市!I24</f>
        <v>1</v>
      </c>
      <c r="J24" s="25" t="n">
        <f aca="false">静岡県!J24+静岡市!J24+浜松市!J24</f>
        <v>6</v>
      </c>
      <c r="K24" s="25" t="n">
        <f aca="false">静岡県!K24+静岡市!K24+浜松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静岡県!E25+静岡市!E25+浜松市!E25</f>
        <v>0</v>
      </c>
      <c r="F25" s="20" t="n">
        <f aca="false">静岡県!F25+静岡市!F25+浜松市!F25</f>
        <v>0</v>
      </c>
      <c r="G25" s="21" t="n">
        <f aca="false">静岡県!G25+静岡市!G25+浜松市!G25</f>
        <v>0</v>
      </c>
      <c r="H25" s="19" t="n">
        <f aca="false">静岡県!H25+静岡市!H25+浜松市!H25</f>
        <v>13963.26</v>
      </c>
      <c r="I25" s="20" t="n">
        <f aca="false">静岡県!I25+静岡市!I25+浜松市!I25</f>
        <v>920</v>
      </c>
      <c r="J25" s="21" t="n">
        <f aca="false">静岡県!J25+静岡市!J25+浜松市!J25</f>
        <v>14883.26</v>
      </c>
      <c r="K25" s="21" t="n">
        <f aca="false">静岡県!K25+静岡市!K25+浜松市!K25</f>
        <v>14883.2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静岡県!E26+静岡市!E26+浜松市!E26</f>
        <v>10</v>
      </c>
      <c r="F26" s="24" t="n">
        <f aca="false">静岡県!F26+静岡市!F26+浜松市!F26</f>
        <v>0</v>
      </c>
      <c r="G26" s="25" t="n">
        <f aca="false">静岡県!G26+静岡市!G26+浜松市!G26</f>
        <v>10</v>
      </c>
      <c r="H26" s="23" t="n">
        <f aca="false">静岡県!H26+静岡市!H26+浜松市!H26</f>
        <v>40</v>
      </c>
      <c r="I26" s="24" t="n">
        <f aca="false">静岡県!I26+静岡市!I26+浜松市!I26</f>
        <v>2</v>
      </c>
      <c r="J26" s="25" t="n">
        <f aca="false">静岡県!J26+静岡市!J26+浜松市!J26</f>
        <v>42</v>
      </c>
      <c r="K26" s="25" t="n">
        <f aca="false">静岡県!K26+静岡市!K26+浜松市!K26</f>
        <v>5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静岡県!E27+静岡市!E27+浜松市!E27</f>
        <v>73121</v>
      </c>
      <c r="F27" s="31" t="n">
        <f aca="false">静岡県!F27+静岡市!F27+浜松市!F27</f>
        <v>0</v>
      </c>
      <c r="G27" s="32" t="n">
        <f aca="false">静岡県!G27+静岡市!G27+浜松市!G27</f>
        <v>73121</v>
      </c>
      <c r="H27" s="30" t="n">
        <f aca="false">静岡県!H27+静岡市!H27+浜松市!H27</f>
        <v>191900.27</v>
      </c>
      <c r="I27" s="31" t="n">
        <f aca="false">静岡県!I27+静岡市!I27+浜松市!I27</f>
        <v>2441</v>
      </c>
      <c r="J27" s="32" t="n">
        <f aca="false">静岡県!J27+静岡市!J27+浜松市!J27</f>
        <v>194341.27</v>
      </c>
      <c r="K27" s="32" t="n">
        <f aca="false">静岡県!K27+静岡市!K27+浜松市!K27</f>
        <v>267462.2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静岡県!E28+静岡市!E28+浜松市!E28</f>
        <v>1</v>
      </c>
      <c r="F28" s="14" t="n">
        <f aca="false">静岡県!F28+静岡市!F28+浜松市!F28</f>
        <v>0</v>
      </c>
      <c r="G28" s="15" t="n">
        <f aca="false">静岡県!G28+静岡市!G28+浜松市!G28</f>
        <v>1</v>
      </c>
      <c r="H28" s="13" t="n">
        <f aca="false">静岡県!H28+静岡市!H28+浜松市!H28</f>
        <v>10</v>
      </c>
      <c r="I28" s="14" t="n">
        <f aca="false">静岡県!I28+静岡市!I28+浜松市!I28</f>
        <v>2</v>
      </c>
      <c r="J28" s="15" t="n">
        <f aca="false">静岡県!J28+静岡市!J28+浜松市!J28</f>
        <v>12</v>
      </c>
      <c r="K28" s="15" t="n">
        <f aca="false">静岡県!K28+静岡市!K28+浜松市!K28</f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静岡県!E29+静岡市!E29+浜松市!E29</f>
        <v>22000</v>
      </c>
      <c r="F29" s="20" t="n">
        <f aca="false">静岡県!F29+静岡市!F29+浜松市!F29</f>
        <v>0</v>
      </c>
      <c r="G29" s="21" t="n">
        <f aca="false">静岡県!G29+静岡市!G29+浜松市!G29</f>
        <v>22000</v>
      </c>
      <c r="H29" s="19" t="n">
        <f aca="false">静岡県!H29+静岡市!H29+浜松市!H29</f>
        <v>76364.09</v>
      </c>
      <c r="I29" s="20" t="n">
        <f aca="false">静岡県!I29+静岡市!I29+浜松市!I29</f>
        <v>476388.88</v>
      </c>
      <c r="J29" s="21" t="n">
        <f aca="false">静岡県!J29+静岡市!J29+浜松市!J29</f>
        <v>552752.97</v>
      </c>
      <c r="K29" s="21" t="n">
        <f aca="false">静岡県!K29+静岡市!K29+浜松市!K29</f>
        <v>574752.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静岡県!E30+静岡市!E30+浜松市!E30</f>
        <v>1</v>
      </c>
      <c r="F30" s="24" t="n">
        <f aca="false">静岡県!F30+静岡市!F30+浜松市!F30</f>
        <v>0</v>
      </c>
      <c r="G30" s="25" t="n">
        <f aca="false">静岡県!G30+静岡市!G30+浜松市!G30</f>
        <v>1</v>
      </c>
      <c r="H30" s="23" t="n">
        <f aca="false">静岡県!H30+静岡市!H30+浜松市!H30</f>
        <v>12</v>
      </c>
      <c r="I30" s="24" t="n">
        <f aca="false">静岡県!I30+静岡市!I30+浜松市!I30</f>
        <v>12</v>
      </c>
      <c r="J30" s="25" t="n">
        <f aca="false">静岡県!J30+静岡市!J30+浜松市!J30</f>
        <v>24</v>
      </c>
      <c r="K30" s="25" t="n">
        <f aca="false">静岡県!K30+静岡市!K30+浜松市!K30</f>
        <v>2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静岡県!E31+静岡市!E31+浜松市!E31</f>
        <v>10915</v>
      </c>
      <c r="F31" s="20" t="n">
        <f aca="false">静岡県!F31+静岡市!F31+浜松市!F31</f>
        <v>0</v>
      </c>
      <c r="G31" s="21" t="n">
        <f aca="false">静岡県!G31+静岡市!G31+浜松市!G31</f>
        <v>10915</v>
      </c>
      <c r="H31" s="19" t="n">
        <f aca="false">静岡県!H31+静岡市!H31+浜松市!H31</f>
        <v>283886.06</v>
      </c>
      <c r="I31" s="20" t="n">
        <f aca="false">静岡県!I31+静岡市!I31+浜松市!I31</f>
        <v>1218017.93</v>
      </c>
      <c r="J31" s="21" t="n">
        <f aca="false">静岡県!J31+静岡市!J31+浜松市!J31</f>
        <v>1501903.99</v>
      </c>
      <c r="K31" s="21" t="n">
        <f aca="false">静岡県!K31+静岡市!K31+浜松市!K31</f>
        <v>1512818.9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静岡県!E32+静岡市!E32+浜松市!E32</f>
        <v>2</v>
      </c>
      <c r="F32" s="24" t="n">
        <f aca="false">静岡県!F32+静岡市!F32+浜松市!F32</f>
        <v>0</v>
      </c>
      <c r="G32" s="25" t="n">
        <f aca="false">静岡県!G32+静岡市!G32+浜松市!G32</f>
        <v>2</v>
      </c>
      <c r="H32" s="23" t="n">
        <f aca="false">静岡県!H32+静岡市!H32+浜松市!H32</f>
        <v>22</v>
      </c>
      <c r="I32" s="24" t="n">
        <f aca="false">静岡県!I32+静岡市!I32+浜松市!I32</f>
        <v>14</v>
      </c>
      <c r="J32" s="25" t="n">
        <f aca="false">静岡県!J32+静岡市!J32+浜松市!J32</f>
        <v>36</v>
      </c>
      <c r="K32" s="25" t="n">
        <f aca="false">静岡県!K32+静岡市!K32+浜松市!K32</f>
        <v>3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静岡県!E33+静岡市!E33+浜松市!E33</f>
        <v>32915</v>
      </c>
      <c r="F33" s="31" t="n">
        <f aca="false">静岡県!F33+静岡市!F33+浜松市!F33</f>
        <v>0</v>
      </c>
      <c r="G33" s="32" t="n">
        <f aca="false">静岡県!G33+静岡市!G33+浜松市!G33</f>
        <v>32915</v>
      </c>
      <c r="H33" s="30" t="n">
        <f aca="false">静岡県!H33+静岡市!H33+浜松市!H33</f>
        <v>360250.15</v>
      </c>
      <c r="I33" s="31" t="n">
        <f aca="false">静岡県!I33+静岡市!I33+浜松市!I33</f>
        <v>1694406.81</v>
      </c>
      <c r="J33" s="32" t="n">
        <f aca="false">静岡県!J33+静岡市!J33+浜松市!J33</f>
        <v>2054656.96</v>
      </c>
      <c r="K33" s="32" t="n">
        <f aca="false">静岡県!K33+静岡市!K33+浜松市!K33</f>
        <v>2087571.9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静岡県!E34+静岡市!E34+浜松市!E34</f>
        <v>12</v>
      </c>
      <c r="F34" s="14" t="n">
        <f aca="false">静岡県!F34+静岡市!F34+浜松市!F34</f>
        <v>0</v>
      </c>
      <c r="G34" s="15" t="n">
        <f aca="false">静岡県!G34+静岡市!G34+浜松市!G34</f>
        <v>12</v>
      </c>
      <c r="H34" s="13" t="n">
        <f aca="false">静岡県!H34+静岡市!H34+浜松市!H34</f>
        <v>62</v>
      </c>
      <c r="I34" s="14" t="n">
        <f aca="false">静岡県!I34+静岡市!I34+浜松市!I34</f>
        <v>16</v>
      </c>
      <c r="J34" s="15" t="n">
        <f aca="false">静岡県!J34+静岡市!J34+浜松市!J34</f>
        <v>78</v>
      </c>
      <c r="K34" s="15" t="n">
        <f aca="false">静岡県!K34+静岡市!K34+浜松市!K34</f>
        <v>9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静岡県!E35+静岡市!E35+浜松市!E35</f>
        <v>106036</v>
      </c>
      <c r="F35" s="31" t="n">
        <f aca="false">静岡県!F35+静岡市!F35+浜松市!F35</f>
        <v>0</v>
      </c>
      <c r="G35" s="32" t="n">
        <f aca="false">静岡県!G35+静岡市!G35+浜松市!G35</f>
        <v>106036</v>
      </c>
      <c r="H35" s="30" t="n">
        <f aca="false">静岡県!H35+静岡市!H35+浜松市!H35</f>
        <v>552150.42</v>
      </c>
      <c r="I35" s="31" t="n">
        <f aca="false">静岡県!I35+静岡市!I35+浜松市!I35</f>
        <v>1696847.81</v>
      </c>
      <c r="J35" s="32" t="n">
        <f aca="false">静岡県!J35+静岡市!J35+浜松市!J35</f>
        <v>2248998.23</v>
      </c>
      <c r="K35" s="32" t="n">
        <f aca="false">静岡県!K35+静岡市!K35+浜松市!K35</f>
        <v>2355034.2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静岡県!E36+静岡市!E36+浜松市!E36</f>
        <v>7</v>
      </c>
      <c r="F36" s="14" t="n">
        <f aca="false">静岡県!F36+静岡市!F36+浜松市!F36</f>
        <v>1</v>
      </c>
      <c r="G36" s="15" t="n">
        <f aca="false">静岡県!G36+静岡市!G36+浜松市!G36</f>
        <v>8</v>
      </c>
      <c r="H36" s="13" t="n">
        <f aca="false">静岡県!H36+静岡市!H36+浜松市!H36</f>
        <v>44</v>
      </c>
      <c r="I36" s="14" t="n">
        <f aca="false">静岡県!I36+静岡市!I36+浜松市!I36</f>
        <v>1</v>
      </c>
      <c r="J36" s="15" t="n">
        <f aca="false">静岡県!J36+静岡市!J36+浜松市!J36</f>
        <v>45</v>
      </c>
      <c r="K36" s="15" t="n">
        <f aca="false">静岡県!K36+静岡市!K36+浜松市!K36</f>
        <v>5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静岡県!E37+静岡市!E37+浜松市!E37</f>
        <v>181487</v>
      </c>
      <c r="F37" s="20" t="n">
        <f aca="false">静岡県!F37+静岡市!F37+浜松市!F37</f>
        <v>25904</v>
      </c>
      <c r="G37" s="21" t="n">
        <f aca="false">静岡県!G37+静岡市!G37+浜松市!G37</f>
        <v>207391</v>
      </c>
      <c r="H37" s="19" t="n">
        <f aca="false">静岡県!H37+静岡市!H37+浜松市!H37</f>
        <v>90634.57</v>
      </c>
      <c r="I37" s="20" t="n">
        <f aca="false">静岡県!I37+静岡市!I37+浜松市!I37</f>
        <v>2072</v>
      </c>
      <c r="J37" s="21" t="n">
        <f aca="false">静岡県!J37+静岡市!J37+浜松市!J37</f>
        <v>92706.57</v>
      </c>
      <c r="K37" s="21" t="n">
        <f aca="false">静岡県!K37+静岡市!K37+浜松市!K37</f>
        <v>300097.5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静岡県!E38+静岡市!E38+浜松市!E38</f>
        <v>2</v>
      </c>
      <c r="F38" s="24" t="n">
        <f aca="false">静岡県!F38+静岡市!F38+浜松市!F38</f>
        <v>0</v>
      </c>
      <c r="G38" s="25" t="n">
        <f aca="false">静岡県!G38+静岡市!G38+浜松市!G38</f>
        <v>2</v>
      </c>
      <c r="H38" s="23" t="n">
        <f aca="false">静岡県!H38+静岡市!H38+浜松市!H38</f>
        <v>8</v>
      </c>
      <c r="I38" s="24" t="n">
        <f aca="false">静岡県!I38+静岡市!I38+浜松市!I38</f>
        <v>0</v>
      </c>
      <c r="J38" s="25" t="n">
        <f aca="false">静岡県!J38+静岡市!J38+浜松市!J38</f>
        <v>8</v>
      </c>
      <c r="K38" s="25" t="n">
        <f aca="false">静岡県!K38+静岡市!K38+浜松市!K38</f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静岡県!E39+静岡市!E39+浜松市!E39</f>
        <v>45664.85</v>
      </c>
      <c r="F39" s="20" t="n">
        <f aca="false">静岡県!F39+静岡市!F39+浜松市!F39</f>
        <v>0</v>
      </c>
      <c r="G39" s="21" t="n">
        <f aca="false">静岡県!G39+静岡市!G39+浜松市!G39</f>
        <v>45664.85</v>
      </c>
      <c r="H39" s="19" t="n">
        <f aca="false">静岡県!H39+静岡市!H39+浜松市!H39</f>
        <v>25572.01</v>
      </c>
      <c r="I39" s="20" t="n">
        <f aca="false">静岡県!I39+静岡市!I39+浜松市!I39</f>
        <v>0</v>
      </c>
      <c r="J39" s="21" t="n">
        <f aca="false">静岡県!J39+静岡市!J39+浜松市!J39</f>
        <v>25572.01</v>
      </c>
      <c r="K39" s="21" t="n">
        <f aca="false">静岡県!K39+静岡市!K39+浜松市!K39</f>
        <v>71236.8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静岡県!E40+静岡市!E40+浜松市!E40</f>
        <v>9</v>
      </c>
      <c r="F40" s="24" t="n">
        <f aca="false">静岡県!F40+静岡市!F40+浜松市!F40</f>
        <v>1</v>
      </c>
      <c r="G40" s="25" t="n">
        <f aca="false">静岡県!G40+静岡市!G40+浜松市!G40</f>
        <v>10</v>
      </c>
      <c r="H40" s="23" t="n">
        <f aca="false">静岡県!H40+静岡市!H40+浜松市!H40</f>
        <v>52</v>
      </c>
      <c r="I40" s="24" t="n">
        <f aca="false">静岡県!I40+静岡市!I40+浜松市!I40</f>
        <v>1</v>
      </c>
      <c r="J40" s="25" t="n">
        <f aca="false">静岡県!J40+静岡市!J40+浜松市!J40</f>
        <v>53</v>
      </c>
      <c r="K40" s="25" t="n">
        <f aca="false">静岡県!K40+静岡市!K40+浜松市!K40</f>
        <v>6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静岡県!E41+静岡市!E41+浜松市!E41</f>
        <v>227151.85</v>
      </c>
      <c r="F41" s="31" t="n">
        <f aca="false">静岡県!F41+静岡市!F41+浜松市!F41</f>
        <v>25904</v>
      </c>
      <c r="G41" s="32" t="n">
        <f aca="false">静岡県!G41+静岡市!G41+浜松市!G41</f>
        <v>253055.85</v>
      </c>
      <c r="H41" s="30" t="n">
        <f aca="false">静岡県!H41+静岡市!H41+浜松市!H41</f>
        <v>116206.58</v>
      </c>
      <c r="I41" s="31" t="n">
        <f aca="false">静岡県!I41+静岡市!I41+浜松市!I41</f>
        <v>2072</v>
      </c>
      <c r="J41" s="32" t="n">
        <f aca="false">静岡県!J41+静岡市!J41+浜松市!J41</f>
        <v>118278.58</v>
      </c>
      <c r="K41" s="32" t="n">
        <f aca="false">静岡県!K41+静岡市!K41+浜松市!K41</f>
        <v>371334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静岡県!E42+静岡市!E42+浜松市!E42</f>
        <v>1</v>
      </c>
      <c r="F42" s="14" t="n">
        <f aca="false">静岡県!F42+静岡市!F42+浜松市!F42</f>
        <v>0</v>
      </c>
      <c r="G42" s="15" t="n">
        <f aca="false">静岡県!G42+静岡市!G42+浜松市!G42</f>
        <v>1</v>
      </c>
      <c r="H42" s="13" t="n">
        <f aca="false">静岡県!H42+静岡市!H42+浜松市!H42</f>
        <v>9</v>
      </c>
      <c r="I42" s="14" t="n">
        <f aca="false">静岡県!I42+静岡市!I42+浜松市!I42</f>
        <v>6</v>
      </c>
      <c r="J42" s="15" t="n">
        <f aca="false">静岡県!J42+静岡市!J42+浜松市!J42</f>
        <v>15</v>
      </c>
      <c r="K42" s="15" t="n">
        <f aca="false">静岡県!K42+静岡市!K42+浜松市!K42</f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静岡県!E43+静岡市!E43+浜松市!E43</f>
        <v>14604</v>
      </c>
      <c r="F43" s="20" t="n">
        <f aca="false">静岡県!F43+静岡市!F43+浜松市!F43</f>
        <v>0</v>
      </c>
      <c r="G43" s="21" t="n">
        <f aca="false">静岡県!G43+静岡市!G43+浜松市!G43</f>
        <v>14604</v>
      </c>
      <c r="H43" s="19" t="n">
        <f aca="false">静岡県!H43+静岡市!H43+浜松市!H43</f>
        <v>32686.62</v>
      </c>
      <c r="I43" s="20" t="n">
        <f aca="false">静岡県!I43+静岡市!I43+浜松市!I43</f>
        <v>288956.39</v>
      </c>
      <c r="J43" s="21" t="n">
        <f aca="false">静岡県!J43+静岡市!J43+浜松市!J43</f>
        <v>321643.01</v>
      </c>
      <c r="K43" s="21" t="n">
        <f aca="false">静岡県!K43+静岡市!K43+浜松市!K43</f>
        <v>336247.0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静岡県!E44+静岡市!E44+浜松市!E44</f>
        <v>1</v>
      </c>
      <c r="F44" s="24" t="n">
        <f aca="false">静岡県!F44+静岡市!F44+浜松市!F44</f>
        <v>0</v>
      </c>
      <c r="G44" s="25" t="n">
        <f aca="false">静岡県!G44+静岡市!G44+浜松市!G44</f>
        <v>1</v>
      </c>
      <c r="H44" s="23" t="n">
        <f aca="false">静岡県!H44+静岡市!H44+浜松市!H44</f>
        <v>5</v>
      </c>
      <c r="I44" s="24" t="n">
        <f aca="false">静岡県!I44+静岡市!I44+浜松市!I44</f>
        <v>8</v>
      </c>
      <c r="J44" s="25" t="n">
        <f aca="false">静岡県!J44+静岡市!J44+浜松市!J44</f>
        <v>13</v>
      </c>
      <c r="K44" s="25" t="n">
        <f aca="false">静岡県!K44+静岡市!K44+浜松市!K44</f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静岡県!E45+静岡市!E45+浜松市!E45</f>
        <v>50845.84</v>
      </c>
      <c r="F45" s="20" t="n">
        <f aca="false">静岡県!F45+静岡市!F45+浜松市!F45</f>
        <v>0</v>
      </c>
      <c r="G45" s="21" t="n">
        <f aca="false">静岡県!G45+静岡市!G45+浜松市!G45</f>
        <v>50845.84</v>
      </c>
      <c r="H45" s="19" t="n">
        <f aca="false">静岡県!H45+静岡市!H45+浜松市!H45</f>
        <v>466143.94</v>
      </c>
      <c r="I45" s="20" t="n">
        <f aca="false">静岡県!I45+静岡市!I45+浜松市!I45</f>
        <v>293973.21</v>
      </c>
      <c r="J45" s="21" t="n">
        <f aca="false">静岡県!J45+静岡市!J45+浜松市!J45</f>
        <v>760117.15</v>
      </c>
      <c r="K45" s="21" t="n">
        <f aca="false">静岡県!K45+静岡市!K45+浜松市!K45</f>
        <v>810962.9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静岡県!E46+静岡市!E46+浜松市!E46</f>
        <v>2</v>
      </c>
      <c r="F46" s="24" t="n">
        <f aca="false">静岡県!F46+静岡市!F46+浜松市!F46</f>
        <v>0</v>
      </c>
      <c r="G46" s="25" t="n">
        <f aca="false">静岡県!G46+静岡市!G46+浜松市!G46</f>
        <v>2</v>
      </c>
      <c r="H46" s="23" t="n">
        <f aca="false">静岡県!H46+静岡市!H46+浜松市!H46</f>
        <v>14</v>
      </c>
      <c r="I46" s="24" t="n">
        <f aca="false">静岡県!I46+静岡市!I46+浜松市!I46</f>
        <v>14</v>
      </c>
      <c r="J46" s="25" t="n">
        <f aca="false">静岡県!J46+静岡市!J46+浜松市!J46</f>
        <v>28</v>
      </c>
      <c r="K46" s="25" t="n">
        <f aca="false">静岡県!K46+静岡市!K46+浜松市!K46</f>
        <v>3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静岡県!E47+静岡市!E47+浜松市!E47</f>
        <v>65449.84</v>
      </c>
      <c r="F47" s="31" t="n">
        <f aca="false">静岡県!F47+静岡市!F47+浜松市!F47</f>
        <v>0</v>
      </c>
      <c r="G47" s="32" t="n">
        <f aca="false">静岡県!G47+静岡市!G47+浜松市!G47</f>
        <v>65449.84</v>
      </c>
      <c r="H47" s="30" t="n">
        <f aca="false">静岡県!H47+静岡市!H47+浜松市!H47</f>
        <v>498830.56</v>
      </c>
      <c r="I47" s="31" t="n">
        <f aca="false">静岡県!I47+静岡市!I47+浜松市!I47</f>
        <v>582929.6</v>
      </c>
      <c r="J47" s="32" t="n">
        <f aca="false">静岡県!J47+静岡市!J47+浜松市!J47</f>
        <v>1081760.16</v>
      </c>
      <c r="K47" s="32" t="n">
        <f aca="false">静岡県!K47+静岡市!K47+浜松市!K47</f>
        <v>114721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静岡県!E48+静岡市!E48+浜松市!E48</f>
        <v>11</v>
      </c>
      <c r="F48" s="14" t="n">
        <f aca="false">静岡県!F48+静岡市!F48+浜松市!F48</f>
        <v>1</v>
      </c>
      <c r="G48" s="15" t="n">
        <f aca="false">静岡県!G48+静岡市!G48+浜松市!G48</f>
        <v>12</v>
      </c>
      <c r="H48" s="13" t="n">
        <f aca="false">静岡県!H48+静岡市!H48+浜松市!H48</f>
        <v>66</v>
      </c>
      <c r="I48" s="14" t="n">
        <f aca="false">静岡県!I48+静岡市!I48+浜松市!I48</f>
        <v>15</v>
      </c>
      <c r="J48" s="15" t="n">
        <f aca="false">静岡県!J48+静岡市!J48+浜松市!J48</f>
        <v>81</v>
      </c>
      <c r="K48" s="15" t="n">
        <f aca="false">静岡県!K48+静岡市!K48+浜松市!K48</f>
        <v>9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静岡県!E49+静岡市!E49+浜松市!E49</f>
        <v>292601.69</v>
      </c>
      <c r="F49" s="31" t="n">
        <f aca="false">静岡県!F49+静岡市!F49+浜松市!F49</f>
        <v>25904</v>
      </c>
      <c r="G49" s="32" t="n">
        <f aca="false">静岡県!G49+静岡市!G49+浜松市!G49</f>
        <v>318505.69</v>
      </c>
      <c r="H49" s="30" t="n">
        <f aca="false">静岡県!H49+静岡市!H49+浜松市!H49</f>
        <v>615037.14</v>
      </c>
      <c r="I49" s="31" t="n">
        <f aca="false">静岡県!I49+静岡市!I49+浜松市!I49</f>
        <v>585001.6</v>
      </c>
      <c r="J49" s="32" t="n">
        <f aca="false">静岡県!J49+静岡市!J49+浜松市!J49</f>
        <v>1200038.74</v>
      </c>
      <c r="K49" s="32" t="n">
        <f aca="false">静岡県!K49+静岡市!K49+浜松市!K49</f>
        <v>1518544.4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静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静岡県!A53</f>
        <v>0</v>
      </c>
      <c r="K53" s="2" t="s">
        <v>113</v>
      </c>
    </row>
    <row r="54" customFormat="false" ht="14.15" hidden="false" customHeight="false" outlineLevel="0" collapsed="false">
      <c r="K54" s="3" t="str">
        <f aca="false">静岡県!K54</f>
        <v>2001年01月～200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静岡県!E58+静岡市!E58+浜松市!E58</f>
        <v>5</v>
      </c>
      <c r="F58" s="14" t="n">
        <f aca="false">静岡県!F58+静岡市!F58+浜松市!F58</f>
        <v>0</v>
      </c>
      <c r="G58" s="15" t="n">
        <f aca="false">静岡県!G58+静岡市!G58+浜松市!G58</f>
        <v>5</v>
      </c>
      <c r="H58" s="13" t="n">
        <f aca="false">静岡県!H58+静岡市!H58+浜松市!H58</f>
        <v>77</v>
      </c>
      <c r="I58" s="14" t="n">
        <f aca="false">静岡県!I58+静岡市!I58+浜松市!I58</f>
        <v>8</v>
      </c>
      <c r="J58" s="15" t="n">
        <f aca="false">静岡県!J58+静岡市!J58+浜松市!J58</f>
        <v>85</v>
      </c>
      <c r="K58" s="15" t="n">
        <f aca="false">静岡県!K58+静岡市!K58+浜松市!K58</f>
        <v>9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静岡県!E59+静岡市!E59+浜松市!E59</f>
        <v>120746</v>
      </c>
      <c r="F59" s="20" t="n">
        <f aca="false">静岡県!F59+静岡市!F59+浜松市!F59</f>
        <v>0</v>
      </c>
      <c r="G59" s="21" t="n">
        <f aca="false">静岡県!G59+静岡市!G59+浜松市!G59</f>
        <v>120746</v>
      </c>
      <c r="H59" s="19" t="n">
        <f aca="false">静岡県!H59+静岡市!H59+浜松市!H59</f>
        <v>132395.76</v>
      </c>
      <c r="I59" s="20" t="n">
        <f aca="false">静岡県!I59+静岡市!I59+浜松市!I59</f>
        <v>74131.07</v>
      </c>
      <c r="J59" s="21" t="n">
        <f aca="false">静岡県!J59+静岡市!J59+浜松市!J59</f>
        <v>206526.83</v>
      </c>
      <c r="K59" s="21" t="n">
        <f aca="false">静岡県!K59+静岡市!K59+浜松市!K59</f>
        <v>327272.8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静岡県!E60+静岡市!E60+浜松市!E60</f>
        <v>1</v>
      </c>
      <c r="F60" s="24" t="n">
        <f aca="false">静岡県!F60+静岡市!F60+浜松市!F60</f>
        <v>0</v>
      </c>
      <c r="G60" s="25" t="n">
        <f aca="false">静岡県!G60+静岡市!G60+浜松市!G60</f>
        <v>1</v>
      </c>
      <c r="H60" s="23" t="n">
        <f aca="false">静岡県!H60+静岡市!H60+浜松市!H60</f>
        <v>0</v>
      </c>
      <c r="I60" s="24" t="n">
        <f aca="false">静岡県!I60+静岡市!I60+浜松市!I60</f>
        <v>0</v>
      </c>
      <c r="J60" s="25" t="n">
        <f aca="false">静岡県!J60+静岡市!J60+浜松市!J60</f>
        <v>0</v>
      </c>
      <c r="K60" s="25" t="n">
        <f aca="false">静岡県!K60+静岡市!K60+浜松市!K60</f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静岡県!E61+静岡市!E61+浜松市!E61</f>
        <v>11214</v>
      </c>
      <c r="F61" s="20" t="n">
        <f aca="false">静岡県!F61+静岡市!F61+浜松市!F61</f>
        <v>0</v>
      </c>
      <c r="G61" s="21" t="n">
        <f aca="false">静岡県!G61+静岡市!G61+浜松市!G61</f>
        <v>11214</v>
      </c>
      <c r="H61" s="19" t="n">
        <f aca="false">静岡県!H61+静岡市!H61+浜松市!H61</f>
        <v>0</v>
      </c>
      <c r="I61" s="20" t="n">
        <f aca="false">静岡県!I61+静岡市!I61+浜松市!I61</f>
        <v>0</v>
      </c>
      <c r="J61" s="21" t="n">
        <f aca="false">静岡県!J61+静岡市!J61+浜松市!J61</f>
        <v>0</v>
      </c>
      <c r="K61" s="21" t="n">
        <f aca="false">静岡県!K61+静岡市!K61+浜松市!K61</f>
        <v>1121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静岡県!E62+静岡市!E62+浜松市!E62</f>
        <v>6</v>
      </c>
      <c r="F62" s="24" t="n">
        <f aca="false">静岡県!F62+静岡市!F62+浜松市!F62</f>
        <v>0</v>
      </c>
      <c r="G62" s="25" t="n">
        <f aca="false">静岡県!G62+静岡市!G62+浜松市!G62</f>
        <v>6</v>
      </c>
      <c r="H62" s="23" t="n">
        <f aca="false">静岡県!H62+静岡市!H62+浜松市!H62</f>
        <v>77</v>
      </c>
      <c r="I62" s="24" t="n">
        <f aca="false">静岡県!I62+静岡市!I62+浜松市!I62</f>
        <v>8</v>
      </c>
      <c r="J62" s="25" t="n">
        <f aca="false">静岡県!J62+静岡市!J62+浜松市!J62</f>
        <v>85</v>
      </c>
      <c r="K62" s="25" t="n">
        <f aca="false">静岡県!K62+静岡市!K62+浜松市!K62</f>
        <v>9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静岡県!E63+静岡市!E63+浜松市!E63</f>
        <v>131960</v>
      </c>
      <c r="F63" s="31" t="n">
        <f aca="false">静岡県!F63+静岡市!F63+浜松市!F63</f>
        <v>0</v>
      </c>
      <c r="G63" s="32" t="n">
        <f aca="false">静岡県!G63+静岡市!G63+浜松市!G63</f>
        <v>131960</v>
      </c>
      <c r="H63" s="30" t="n">
        <f aca="false">静岡県!H63+静岡市!H63+浜松市!H63</f>
        <v>132395.76</v>
      </c>
      <c r="I63" s="31" t="n">
        <f aca="false">静岡県!I63+静岡市!I63+浜松市!I63</f>
        <v>74131.07</v>
      </c>
      <c r="J63" s="32" t="n">
        <f aca="false">静岡県!J63+静岡市!J63+浜松市!J63</f>
        <v>206526.83</v>
      </c>
      <c r="K63" s="32" t="n">
        <f aca="false">静岡県!K63+静岡市!K63+浜松市!K63</f>
        <v>338486.8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静岡県!E64+静岡市!E64+浜松市!E64</f>
        <v>0</v>
      </c>
      <c r="F64" s="14" t="n">
        <f aca="false">静岡県!F64+静岡市!F64+浜松市!F64</f>
        <v>0</v>
      </c>
      <c r="G64" s="15" t="n">
        <f aca="false">静岡県!G64+静岡市!G64+浜松市!G64</f>
        <v>0</v>
      </c>
      <c r="H64" s="13" t="n">
        <f aca="false">静岡県!H64+静岡市!H64+浜松市!H64</f>
        <v>8</v>
      </c>
      <c r="I64" s="14" t="n">
        <f aca="false">静岡県!I64+静岡市!I64+浜松市!I64</f>
        <v>7</v>
      </c>
      <c r="J64" s="15" t="n">
        <f aca="false">静岡県!J64+静岡市!J64+浜松市!J64</f>
        <v>15</v>
      </c>
      <c r="K64" s="15" t="n">
        <f aca="false">静岡県!K64+静岡市!K64+浜松市!K64</f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静岡県!E65+静岡市!E65+浜松市!E65</f>
        <v>0</v>
      </c>
      <c r="F65" s="20" t="n">
        <f aca="false">静岡県!F65+静岡市!F65+浜松市!F65</f>
        <v>0</v>
      </c>
      <c r="G65" s="21" t="n">
        <f aca="false">静岡県!G65+静岡市!G65+浜松市!G65</f>
        <v>0</v>
      </c>
      <c r="H65" s="19" t="n">
        <f aca="false">静岡県!H65+静岡市!H65+浜松市!H65</f>
        <v>107238.7</v>
      </c>
      <c r="I65" s="20" t="n">
        <f aca="false">静岡県!I65+静岡市!I65+浜松市!I65</f>
        <v>56294.28</v>
      </c>
      <c r="J65" s="21" t="n">
        <f aca="false">静岡県!J65+静岡市!J65+浜松市!J65</f>
        <v>163532.98</v>
      </c>
      <c r="K65" s="21" t="n">
        <f aca="false">静岡県!K65+静岡市!K65+浜松市!K65</f>
        <v>163532.9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静岡県!E66+静岡市!E66+浜松市!E66</f>
        <v>7</v>
      </c>
      <c r="F66" s="24" t="n">
        <f aca="false">静岡県!F66+静岡市!F66+浜松市!F66</f>
        <v>0</v>
      </c>
      <c r="G66" s="25" t="n">
        <f aca="false">静岡県!G66+静岡市!G66+浜松市!G66</f>
        <v>7</v>
      </c>
      <c r="H66" s="23" t="n">
        <f aca="false">静岡県!H66+静岡市!H66+浜松市!H66</f>
        <v>10</v>
      </c>
      <c r="I66" s="24" t="n">
        <f aca="false">静岡県!I66+静岡市!I66+浜松市!I66</f>
        <v>12</v>
      </c>
      <c r="J66" s="25" t="n">
        <f aca="false">静岡県!J66+静岡市!J66+浜松市!J66</f>
        <v>22</v>
      </c>
      <c r="K66" s="25" t="n">
        <f aca="false">静岡県!K66+静岡市!K66+浜松市!K66</f>
        <v>2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静岡県!E67+静岡市!E67+浜松市!E67</f>
        <v>139350</v>
      </c>
      <c r="F67" s="20" t="n">
        <f aca="false">静岡県!F67+静岡市!F67+浜松市!F67</f>
        <v>0</v>
      </c>
      <c r="G67" s="21" t="n">
        <f aca="false">静岡県!G67+静岡市!G67+浜松市!G67</f>
        <v>139350</v>
      </c>
      <c r="H67" s="19" t="n">
        <f aca="false">静岡県!H67+静岡市!H67+浜松市!H67</f>
        <v>363433.62</v>
      </c>
      <c r="I67" s="20" t="n">
        <f aca="false">静岡県!I67+静岡市!I67+浜松市!I67</f>
        <v>247034.01</v>
      </c>
      <c r="J67" s="21" t="n">
        <f aca="false">静岡県!J67+静岡市!J67+浜松市!J67</f>
        <v>610467.63</v>
      </c>
      <c r="K67" s="21" t="n">
        <f aca="false">静岡県!K67+静岡市!K67+浜松市!K67</f>
        <v>749817.6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静岡県!E68+静岡市!E68+浜松市!E68</f>
        <v>7</v>
      </c>
      <c r="F68" s="24" t="n">
        <f aca="false">静岡県!F68+静岡市!F68+浜松市!F68</f>
        <v>0</v>
      </c>
      <c r="G68" s="25" t="n">
        <f aca="false">静岡県!G68+静岡市!G68+浜松市!G68</f>
        <v>7</v>
      </c>
      <c r="H68" s="23" t="n">
        <f aca="false">静岡県!H68+静岡市!H68+浜松市!H68</f>
        <v>18</v>
      </c>
      <c r="I68" s="24" t="n">
        <f aca="false">静岡県!I68+静岡市!I68+浜松市!I68</f>
        <v>19</v>
      </c>
      <c r="J68" s="25" t="n">
        <f aca="false">静岡県!J68+静岡市!J68+浜松市!J68</f>
        <v>37</v>
      </c>
      <c r="K68" s="25" t="n">
        <f aca="false">静岡県!K68+静岡市!K68+浜松市!K68</f>
        <v>4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静岡県!E69+静岡市!E69+浜松市!E69</f>
        <v>139350</v>
      </c>
      <c r="F69" s="31" t="n">
        <f aca="false">静岡県!F69+静岡市!F69+浜松市!F69</f>
        <v>0</v>
      </c>
      <c r="G69" s="32" t="n">
        <f aca="false">静岡県!G69+静岡市!G69+浜松市!G69</f>
        <v>139350</v>
      </c>
      <c r="H69" s="30" t="n">
        <f aca="false">静岡県!H69+静岡市!H69+浜松市!H69</f>
        <v>470672.32</v>
      </c>
      <c r="I69" s="31" t="n">
        <f aca="false">静岡県!I69+静岡市!I69+浜松市!I69</f>
        <v>303328.29</v>
      </c>
      <c r="J69" s="32" t="n">
        <f aca="false">静岡県!J69+静岡市!J69+浜松市!J69</f>
        <v>774000.61</v>
      </c>
      <c r="K69" s="32" t="n">
        <f aca="false">静岡県!K69+静岡市!K69+浜松市!K69</f>
        <v>913350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静岡県!E70+静岡市!E70+浜松市!E70</f>
        <v>13</v>
      </c>
      <c r="F70" s="14" t="n">
        <f aca="false">静岡県!F70+静岡市!F70+浜松市!F70</f>
        <v>0</v>
      </c>
      <c r="G70" s="15" t="n">
        <f aca="false">静岡県!G70+静岡市!G70+浜松市!G70</f>
        <v>13</v>
      </c>
      <c r="H70" s="13" t="n">
        <f aca="false">静岡県!H70+静岡市!H70+浜松市!H70</f>
        <v>95</v>
      </c>
      <c r="I70" s="14" t="n">
        <f aca="false">静岡県!I70+静岡市!I70+浜松市!I70</f>
        <v>27</v>
      </c>
      <c r="J70" s="15" t="n">
        <f aca="false">静岡県!J70+静岡市!J70+浜松市!J70</f>
        <v>122</v>
      </c>
      <c r="K70" s="15" t="n">
        <f aca="false">静岡県!K70+静岡市!K70+浜松市!K70</f>
        <v>13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静岡県!E71+静岡市!E71+浜松市!E71</f>
        <v>271310</v>
      </c>
      <c r="F71" s="31" t="n">
        <f aca="false">静岡県!F71+静岡市!F71+浜松市!F71</f>
        <v>0</v>
      </c>
      <c r="G71" s="32" t="n">
        <f aca="false">静岡県!G71+静岡市!G71+浜松市!G71</f>
        <v>271310</v>
      </c>
      <c r="H71" s="30" t="n">
        <f aca="false">静岡県!H71+静岡市!H71+浜松市!H71</f>
        <v>603068.08</v>
      </c>
      <c r="I71" s="31" t="n">
        <f aca="false">静岡県!I71+静岡市!I71+浜松市!I71</f>
        <v>377459.36</v>
      </c>
      <c r="J71" s="32" t="n">
        <f aca="false">静岡県!J71+静岡市!J71+浜松市!J71</f>
        <v>980527.44</v>
      </c>
      <c r="K71" s="32" t="n">
        <f aca="false">静岡県!K71+静岡市!K71+浜松市!K71</f>
        <v>1251837.4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静岡県!E72+静岡市!E72+浜松市!E72</f>
        <v>35</v>
      </c>
      <c r="F72" s="14" t="n">
        <f aca="false">静岡県!F72+静岡市!F72+浜松市!F72</f>
        <v>3</v>
      </c>
      <c r="G72" s="15" t="n">
        <f aca="false">静岡県!G72+静岡市!G72+浜松市!G72</f>
        <v>38</v>
      </c>
      <c r="H72" s="13" t="n">
        <f aca="false">静岡県!H72+静岡市!H72+浜松市!H72</f>
        <v>174</v>
      </c>
      <c r="I72" s="14" t="n">
        <f aca="false">静岡県!I72+静岡市!I72+浜松市!I72</f>
        <v>11</v>
      </c>
      <c r="J72" s="15" t="n">
        <f aca="false">静岡県!J72+静岡市!J72+浜松市!J72</f>
        <v>185</v>
      </c>
      <c r="K72" s="15" t="n">
        <f aca="false">静岡県!K72+静岡市!K72+浜松市!K72</f>
        <v>22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静岡県!E73+静岡市!E73+浜松市!E73</f>
        <v>811629.5</v>
      </c>
      <c r="F73" s="20" t="n">
        <f aca="false">静岡県!F73+静岡市!F73+浜松市!F73</f>
        <v>115537</v>
      </c>
      <c r="G73" s="21" t="n">
        <f aca="false">静岡県!G73+静岡市!G73+浜松市!G73</f>
        <v>927166.5</v>
      </c>
      <c r="H73" s="19" t="n">
        <f aca="false">静岡県!H73+静岡市!H73+浜松市!H73</f>
        <v>988100.15</v>
      </c>
      <c r="I73" s="20" t="n">
        <f aca="false">静岡県!I73+静岡市!I73+浜松市!I73</f>
        <v>78778.07</v>
      </c>
      <c r="J73" s="21" t="n">
        <f aca="false">静岡県!J73+静岡市!J73+浜松市!J73</f>
        <v>1066878.22</v>
      </c>
      <c r="K73" s="21" t="n">
        <f aca="false">静岡県!K73+静岡市!K73+浜松市!K73</f>
        <v>1994044.7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静岡県!E74+静岡市!E74+浜松市!E74</f>
        <v>3</v>
      </c>
      <c r="F74" s="24" t="n">
        <f aca="false">静岡県!F74+静岡市!F74+浜松市!F74</f>
        <v>0</v>
      </c>
      <c r="G74" s="25" t="n">
        <f aca="false">静岡県!G74+静岡市!G74+浜松市!G74</f>
        <v>3</v>
      </c>
      <c r="H74" s="23" t="n">
        <f aca="false">静岡県!H74+静岡市!H74+浜松市!H74</f>
        <v>14</v>
      </c>
      <c r="I74" s="24" t="n">
        <f aca="false">静岡県!I74+静岡市!I74+浜松市!I74</f>
        <v>1</v>
      </c>
      <c r="J74" s="25" t="n">
        <f aca="false">静岡県!J74+静岡市!J74+浜松市!J74</f>
        <v>15</v>
      </c>
      <c r="K74" s="25" t="n">
        <f aca="false">静岡県!K74+静岡市!K74+浜松市!K74</f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静岡県!E75+静岡市!E75+浜松市!E75</f>
        <v>56878.85</v>
      </c>
      <c r="F75" s="20" t="n">
        <f aca="false">静岡県!F75+静岡市!F75+浜松市!F75</f>
        <v>0</v>
      </c>
      <c r="G75" s="21" t="n">
        <f aca="false">静岡県!G75+静岡市!G75+浜松市!G75</f>
        <v>56878.85</v>
      </c>
      <c r="H75" s="19" t="n">
        <f aca="false">静岡県!H75+静岡市!H75+浜松市!H75</f>
        <v>51462.27</v>
      </c>
      <c r="I75" s="20" t="n">
        <f aca="false">静岡県!I75+静岡市!I75+浜松市!I75</f>
        <v>920</v>
      </c>
      <c r="J75" s="21" t="n">
        <f aca="false">静岡県!J75+静岡市!J75+浜松市!J75</f>
        <v>52382.27</v>
      </c>
      <c r="K75" s="21" t="n">
        <f aca="false">静岡県!K75+静岡市!K75+浜松市!K75</f>
        <v>109261.1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静岡県!E76+静岡市!E76+浜松市!E76</f>
        <v>38</v>
      </c>
      <c r="F76" s="24" t="n">
        <f aca="false">静岡県!F76+静岡市!F76+浜松市!F76</f>
        <v>3</v>
      </c>
      <c r="G76" s="25" t="n">
        <f aca="false">静岡県!G76+静岡市!G76+浜松市!G76</f>
        <v>41</v>
      </c>
      <c r="H76" s="23" t="n">
        <f aca="false">静岡県!H76+静岡市!H76+浜松市!H76</f>
        <v>188</v>
      </c>
      <c r="I76" s="24" t="n">
        <f aca="false">静岡県!I76+静岡市!I76+浜松市!I76</f>
        <v>12</v>
      </c>
      <c r="J76" s="25" t="n">
        <f aca="false">静岡県!J76+静岡市!J76+浜松市!J76</f>
        <v>200</v>
      </c>
      <c r="K76" s="25" t="n">
        <f aca="false">静岡県!K76+静岡市!K76+浜松市!K76</f>
        <v>2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静岡県!E77+静岡市!E77+浜松市!E77</f>
        <v>868508.35</v>
      </c>
      <c r="F77" s="31" t="n">
        <f aca="false">静岡県!F77+静岡市!F77+浜松市!F77</f>
        <v>115537</v>
      </c>
      <c r="G77" s="32" t="n">
        <f aca="false">静岡県!G77+静岡市!G77+浜松市!G77</f>
        <v>984045.35</v>
      </c>
      <c r="H77" s="30" t="n">
        <f aca="false">静岡県!H77+静岡市!H77+浜松市!H77</f>
        <v>1039562.42</v>
      </c>
      <c r="I77" s="31" t="n">
        <f aca="false">静岡県!I77+静岡市!I77+浜松市!I77</f>
        <v>79698.07</v>
      </c>
      <c r="J77" s="32" t="n">
        <f aca="false">静岡県!J77+静岡市!J77+浜松市!J77</f>
        <v>1119260.49</v>
      </c>
      <c r="K77" s="32" t="n">
        <f aca="false">静岡県!K77+静岡市!K77+浜松市!K77</f>
        <v>2103305.8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静岡県!E78+静岡市!E78+浜松市!E78</f>
        <v>5</v>
      </c>
      <c r="F78" s="14" t="n">
        <f aca="false">静岡県!F78+静岡市!F78+浜松市!F78</f>
        <v>0</v>
      </c>
      <c r="G78" s="15" t="n">
        <f aca="false">静岡県!G78+静岡市!G78+浜松市!G78</f>
        <v>5</v>
      </c>
      <c r="H78" s="13" t="n">
        <f aca="false">静岡県!H78+静岡市!H78+浜松市!H78</f>
        <v>36</v>
      </c>
      <c r="I78" s="14" t="n">
        <f aca="false">静岡県!I78+静岡市!I78+浜松市!I78</f>
        <v>18</v>
      </c>
      <c r="J78" s="15" t="n">
        <f aca="false">静岡県!J78+静岡市!J78+浜松市!J78</f>
        <v>54</v>
      </c>
      <c r="K78" s="15" t="n">
        <f aca="false">静岡県!K78+静岡市!K78+浜松市!K78</f>
        <v>5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静岡県!E79+静岡市!E79+浜松市!E79</f>
        <v>59766</v>
      </c>
      <c r="F79" s="20" t="n">
        <f aca="false">静岡県!F79+静岡市!F79+浜松市!F79</f>
        <v>0</v>
      </c>
      <c r="G79" s="21" t="n">
        <f aca="false">静岡県!G79+静岡市!G79+浜松市!G79</f>
        <v>59766</v>
      </c>
      <c r="H79" s="19" t="n">
        <f aca="false">静岡県!H79+静岡市!H79+浜松市!H79</f>
        <v>516322.55</v>
      </c>
      <c r="I79" s="20" t="n">
        <f aca="false">静岡県!I79+静岡市!I79+浜松市!I79</f>
        <v>866284.72</v>
      </c>
      <c r="J79" s="21" t="n">
        <f aca="false">静岡県!J79+静岡市!J79+浜松市!J79</f>
        <v>1382607.27</v>
      </c>
      <c r="K79" s="21" t="n">
        <f aca="false">静岡県!K79+静岡市!K79+浜松市!K79</f>
        <v>1442373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静岡県!E80+静岡市!E80+浜松市!E80</f>
        <v>9</v>
      </c>
      <c r="F80" s="24" t="n">
        <f aca="false">静岡県!F80+静岡市!F80+浜松市!F80</f>
        <v>1</v>
      </c>
      <c r="G80" s="25" t="n">
        <f aca="false">静岡県!G80+静岡市!G80+浜松市!G80</f>
        <v>10</v>
      </c>
      <c r="H80" s="23" t="n">
        <f aca="false">静岡県!H80+静岡市!H80+浜松市!H80</f>
        <v>35</v>
      </c>
      <c r="I80" s="24" t="n">
        <f aca="false">静岡県!I80+静岡市!I80+浜松市!I80</f>
        <v>42</v>
      </c>
      <c r="J80" s="25" t="n">
        <f aca="false">静岡県!J80+静岡市!J80+浜松市!J80</f>
        <v>77</v>
      </c>
      <c r="K80" s="25" t="n">
        <f aca="false">静岡県!K80+静岡市!K80+浜松市!K80</f>
        <v>8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静岡県!E81+静岡市!E81+浜松市!E81</f>
        <v>201110.84</v>
      </c>
      <c r="F81" s="20" t="n">
        <f aca="false">静岡県!F81+静岡市!F81+浜松市!F81</f>
        <v>16514</v>
      </c>
      <c r="G81" s="21" t="n">
        <f aca="false">静岡県!G81+静岡市!G81+浜松市!G81</f>
        <v>217624.84</v>
      </c>
      <c r="H81" s="19" t="n">
        <f aca="false">静岡県!H81+静岡市!H81+浜松市!H81</f>
        <v>1283758.24</v>
      </c>
      <c r="I81" s="20" t="n">
        <f aca="false">静岡県!I81+静岡市!I81+浜松市!I81</f>
        <v>4541774.23</v>
      </c>
      <c r="J81" s="21" t="n">
        <f aca="false">静岡県!J81+静岡市!J81+浜松市!J81</f>
        <v>5825532.47</v>
      </c>
      <c r="K81" s="21" t="n">
        <f aca="false">静岡県!K81+静岡市!K81+浜松市!K81</f>
        <v>6043157.3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静岡県!E82+静岡市!E82+浜松市!E82</f>
        <v>14</v>
      </c>
      <c r="F82" s="24" t="n">
        <f aca="false">静岡県!F82+静岡市!F82+浜松市!F82</f>
        <v>1</v>
      </c>
      <c r="G82" s="25" t="n">
        <f aca="false">静岡県!G82+静岡市!G82+浜松市!G82</f>
        <v>15</v>
      </c>
      <c r="H82" s="23" t="n">
        <f aca="false">静岡県!H82+静岡市!H82+浜松市!H82</f>
        <v>71</v>
      </c>
      <c r="I82" s="24" t="n">
        <f aca="false">静岡県!I82+静岡市!I82+浜松市!I82</f>
        <v>60</v>
      </c>
      <c r="J82" s="25" t="n">
        <f aca="false">静岡県!J82+静岡市!J82+浜松市!J82</f>
        <v>131</v>
      </c>
      <c r="K82" s="25" t="n">
        <f aca="false">静岡県!K82+静岡市!K82+浜松市!K82</f>
        <v>1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静岡県!E83+静岡市!E83+浜松市!E83</f>
        <v>260876.84</v>
      </c>
      <c r="F83" s="31" t="n">
        <f aca="false">静岡県!F83+静岡市!F83+浜松市!F83</f>
        <v>16514</v>
      </c>
      <c r="G83" s="32" t="n">
        <f aca="false">静岡県!G83+静岡市!G83+浜松市!G83</f>
        <v>277390.84</v>
      </c>
      <c r="H83" s="30" t="n">
        <f aca="false">静岡県!H83+静岡市!H83+浜松市!H83</f>
        <v>1800080.79</v>
      </c>
      <c r="I83" s="31" t="n">
        <f aca="false">静岡県!I83+静岡市!I83+浜松市!I83</f>
        <v>5408058.95</v>
      </c>
      <c r="J83" s="32" t="n">
        <f aca="false">静岡県!J83+静岡市!J83+浜松市!J83</f>
        <v>7208139.74</v>
      </c>
      <c r="K83" s="32" t="n">
        <f aca="false">静岡県!K83+静岡市!K83+浜松市!K83</f>
        <v>7485530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静岡県!E84+静岡市!E84+浜松市!E84</f>
        <v>52</v>
      </c>
      <c r="F84" s="14" t="n">
        <f aca="false">静岡県!F84+静岡市!F84+浜松市!F84</f>
        <v>4</v>
      </c>
      <c r="G84" s="15" t="n">
        <f aca="false">静岡県!G84+静岡市!G84+浜松市!G84</f>
        <v>56</v>
      </c>
      <c r="H84" s="13" t="n">
        <f aca="false">静岡県!H84+静岡市!H84+浜松市!H84</f>
        <v>259</v>
      </c>
      <c r="I84" s="14" t="n">
        <f aca="false">静岡県!I84+静岡市!I84+浜松市!I84</f>
        <v>72</v>
      </c>
      <c r="J84" s="15" t="n">
        <f aca="false">静岡県!J84+静岡市!J84+浜松市!J84</f>
        <v>331</v>
      </c>
      <c r="K84" s="15" t="n">
        <f aca="false">静岡県!K84+静岡市!K84+浜松市!K84</f>
        <v>38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静岡県!E85+静岡市!E85+浜松市!E85</f>
        <v>1129385.19</v>
      </c>
      <c r="F85" s="31" t="n">
        <f aca="false">静岡県!F85+静岡市!F85+浜松市!F85</f>
        <v>132051</v>
      </c>
      <c r="G85" s="32" t="n">
        <f aca="false">静岡県!G85+静岡市!G85+浜松市!G85</f>
        <v>1261436.19</v>
      </c>
      <c r="H85" s="30" t="n">
        <f aca="false">静岡県!H85+静岡市!H85+浜松市!H85</f>
        <v>2839643.21</v>
      </c>
      <c r="I85" s="31" t="n">
        <f aca="false">静岡県!I85+静岡市!I85+浜松市!I85</f>
        <v>5487757.02</v>
      </c>
      <c r="J85" s="32" t="n">
        <f aca="false">静岡県!J85+静岡市!J85+浜松市!J85</f>
        <v>8327400.23</v>
      </c>
      <c r="K85" s="32" t="n">
        <f aca="false">静岡県!K85+静岡市!K85+浜松市!K85</f>
        <v>9588836.4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愛知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愛知県!K4</f>
        <v>2001年01月～200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愛知県!E8+名古屋市!E8</f>
        <v>10</v>
      </c>
      <c r="F8" s="14" t="n">
        <f aca="false">愛知県!F8+名古屋市!F8</f>
        <v>0</v>
      </c>
      <c r="G8" s="15" t="n">
        <f aca="false">愛知県!G8+名古屋市!G8</f>
        <v>10</v>
      </c>
      <c r="H8" s="13" t="n">
        <f aca="false">愛知県!H8+名古屋市!H8</f>
        <v>60</v>
      </c>
      <c r="I8" s="14" t="n">
        <f aca="false">愛知県!I8+名古屋市!I8</f>
        <v>0</v>
      </c>
      <c r="J8" s="15" t="n">
        <f aca="false">愛知県!J8+名古屋市!J8</f>
        <v>60</v>
      </c>
      <c r="K8" s="15" t="n">
        <f aca="false">愛知県!K8+名古屋市!K8</f>
        <v>7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愛知県!E9+名古屋市!E9</f>
        <v>86135.84</v>
      </c>
      <c r="F9" s="20" t="n">
        <f aca="false">愛知県!F9+名古屋市!F9</f>
        <v>0</v>
      </c>
      <c r="G9" s="21" t="n">
        <f aca="false">愛知県!G9+名古屋市!G9</f>
        <v>86135.84</v>
      </c>
      <c r="H9" s="19" t="n">
        <f aca="false">愛知県!H9+名古屋市!H9</f>
        <v>133650.55</v>
      </c>
      <c r="I9" s="20" t="n">
        <f aca="false">愛知県!I9+名古屋市!I9</f>
        <v>0</v>
      </c>
      <c r="J9" s="21" t="n">
        <f aca="false">愛知県!J9+名古屋市!J9</f>
        <v>133650.55</v>
      </c>
      <c r="K9" s="21" t="n">
        <f aca="false">愛知県!K9+名古屋市!K9</f>
        <v>219786.3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愛知県!E10+名古屋市!E10</f>
        <v>1</v>
      </c>
      <c r="F10" s="24" t="n">
        <f aca="false">愛知県!F10+名古屋市!F10</f>
        <v>0</v>
      </c>
      <c r="G10" s="25" t="n">
        <f aca="false">愛知県!G10+名古屋市!G10</f>
        <v>1</v>
      </c>
      <c r="H10" s="23" t="n">
        <f aca="false">愛知県!H10+名古屋市!H10</f>
        <v>4</v>
      </c>
      <c r="I10" s="24" t="n">
        <f aca="false">愛知県!I10+名古屋市!I10</f>
        <v>1</v>
      </c>
      <c r="J10" s="25" t="n">
        <f aca="false">愛知県!J10+名古屋市!J10</f>
        <v>5</v>
      </c>
      <c r="K10" s="25" t="n">
        <f aca="false">愛知県!K10+名古屋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愛知県!E11+名古屋市!E11</f>
        <v>5145.77</v>
      </c>
      <c r="F11" s="20" t="n">
        <f aca="false">愛知県!F11+名古屋市!F11</f>
        <v>0</v>
      </c>
      <c r="G11" s="21" t="n">
        <f aca="false">愛知県!G11+名古屋市!G11</f>
        <v>5145.77</v>
      </c>
      <c r="H11" s="19" t="n">
        <f aca="false">愛知県!H11+名古屋市!H11</f>
        <v>12664.21</v>
      </c>
      <c r="I11" s="20" t="n">
        <f aca="false">愛知県!I11+名古屋市!I11</f>
        <v>304.29</v>
      </c>
      <c r="J11" s="21" t="n">
        <f aca="false">愛知県!J11+名古屋市!J11</f>
        <v>12968.5</v>
      </c>
      <c r="K11" s="21" t="n">
        <f aca="false">愛知県!K11+名古屋市!K11</f>
        <v>18114.2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愛知県!E12+名古屋市!E12</f>
        <v>11</v>
      </c>
      <c r="F12" s="24" t="n">
        <f aca="false">愛知県!F12+名古屋市!F12</f>
        <v>0</v>
      </c>
      <c r="G12" s="25" t="n">
        <f aca="false">愛知県!G12+名古屋市!G12</f>
        <v>11</v>
      </c>
      <c r="H12" s="23" t="n">
        <f aca="false">愛知県!H12+名古屋市!H12</f>
        <v>64</v>
      </c>
      <c r="I12" s="24" t="n">
        <f aca="false">愛知県!I12+名古屋市!I12</f>
        <v>1</v>
      </c>
      <c r="J12" s="25" t="n">
        <f aca="false">愛知県!J12+名古屋市!J12</f>
        <v>65</v>
      </c>
      <c r="K12" s="25" t="n">
        <f aca="false">愛知県!K12+名古屋市!K12</f>
        <v>7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愛知県!E13+名古屋市!E13</f>
        <v>91281.61</v>
      </c>
      <c r="F13" s="31" t="n">
        <f aca="false">愛知県!F13+名古屋市!F13</f>
        <v>0</v>
      </c>
      <c r="G13" s="32" t="n">
        <f aca="false">愛知県!G13+名古屋市!G13</f>
        <v>91281.61</v>
      </c>
      <c r="H13" s="30" t="n">
        <f aca="false">愛知県!H13+名古屋市!H13</f>
        <v>146314.76</v>
      </c>
      <c r="I13" s="31" t="n">
        <f aca="false">愛知県!I13+名古屋市!I13</f>
        <v>304.29</v>
      </c>
      <c r="J13" s="32" t="n">
        <f aca="false">愛知県!J13+名古屋市!J13</f>
        <v>146619.05</v>
      </c>
      <c r="K13" s="32" t="n">
        <f aca="false">愛知県!K13+名古屋市!K13</f>
        <v>237900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愛知県!E14+名古屋市!E14</f>
        <v>3</v>
      </c>
      <c r="F14" s="14" t="n">
        <f aca="false">愛知県!F14+名古屋市!F14</f>
        <v>1</v>
      </c>
      <c r="G14" s="15" t="n">
        <f aca="false">愛知県!G14+名古屋市!G14</f>
        <v>4</v>
      </c>
      <c r="H14" s="13" t="n">
        <f aca="false">愛知県!H14+名古屋市!H14</f>
        <v>23</v>
      </c>
      <c r="I14" s="14" t="n">
        <f aca="false">愛知県!I14+名古屋市!I14</f>
        <v>6</v>
      </c>
      <c r="J14" s="15" t="n">
        <f aca="false">愛知県!J14+名古屋市!J14</f>
        <v>29</v>
      </c>
      <c r="K14" s="15" t="n">
        <f aca="false">愛知県!K14+名古屋市!K14</f>
        <v>3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愛知県!E15+名古屋市!E15</f>
        <v>42536.19</v>
      </c>
      <c r="F15" s="20" t="n">
        <f aca="false">愛知県!F15+名古屋市!F15</f>
        <v>7573.55</v>
      </c>
      <c r="G15" s="21" t="n">
        <f aca="false">愛知県!G15+名古屋市!G15</f>
        <v>50109.74</v>
      </c>
      <c r="H15" s="19" t="n">
        <f aca="false">愛知県!H15+名古屋市!H15</f>
        <v>571144.37</v>
      </c>
      <c r="I15" s="20" t="n">
        <f aca="false">愛知県!I15+名古屋市!I15</f>
        <v>15919.31</v>
      </c>
      <c r="J15" s="21" t="n">
        <f aca="false">愛知県!J15+名古屋市!J15</f>
        <v>587063.68</v>
      </c>
      <c r="K15" s="21" t="n">
        <f aca="false">愛知県!K15+名古屋市!K15</f>
        <v>637173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愛知県!E16+名古屋市!E16</f>
        <v>0</v>
      </c>
      <c r="F16" s="24" t="n">
        <f aca="false">愛知県!F16+名古屋市!F16</f>
        <v>0</v>
      </c>
      <c r="G16" s="25" t="n">
        <f aca="false">愛知県!G16+名古屋市!G16</f>
        <v>0</v>
      </c>
      <c r="H16" s="23" t="n">
        <f aca="false">愛知県!H16+名古屋市!H16</f>
        <v>10</v>
      </c>
      <c r="I16" s="24" t="n">
        <f aca="false">愛知県!I16+名古屋市!I16</f>
        <v>7</v>
      </c>
      <c r="J16" s="25" t="n">
        <f aca="false">愛知県!J16+名古屋市!J16</f>
        <v>17</v>
      </c>
      <c r="K16" s="25" t="n">
        <f aca="false">愛知県!K16+名古屋市!K16</f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愛知県!E17+名古屋市!E17</f>
        <v>0</v>
      </c>
      <c r="F17" s="20" t="n">
        <f aca="false">愛知県!F17+名古屋市!F17</f>
        <v>0</v>
      </c>
      <c r="G17" s="21" t="n">
        <f aca="false">愛知県!G17+名古屋市!G17</f>
        <v>0</v>
      </c>
      <c r="H17" s="19" t="n">
        <f aca="false">愛知県!H17+名古屋市!H17</f>
        <v>93948.4</v>
      </c>
      <c r="I17" s="20" t="n">
        <f aca="false">愛知県!I17+名古屋市!I17</f>
        <v>159452.58</v>
      </c>
      <c r="J17" s="21" t="n">
        <f aca="false">愛知県!J17+名古屋市!J17</f>
        <v>253400.98</v>
      </c>
      <c r="K17" s="21" t="n">
        <f aca="false">愛知県!K17+名古屋市!K17</f>
        <v>253400.9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愛知県!E18+名古屋市!E18</f>
        <v>3</v>
      </c>
      <c r="F18" s="24" t="n">
        <f aca="false">愛知県!F18+名古屋市!F18</f>
        <v>1</v>
      </c>
      <c r="G18" s="25" t="n">
        <f aca="false">愛知県!G18+名古屋市!G18</f>
        <v>4</v>
      </c>
      <c r="H18" s="23" t="n">
        <f aca="false">愛知県!H18+名古屋市!H18</f>
        <v>33</v>
      </c>
      <c r="I18" s="24" t="n">
        <f aca="false">愛知県!I18+名古屋市!I18</f>
        <v>13</v>
      </c>
      <c r="J18" s="25" t="n">
        <f aca="false">愛知県!J18+名古屋市!J18</f>
        <v>46</v>
      </c>
      <c r="K18" s="25" t="n">
        <f aca="false">愛知県!K18+名古屋市!K18</f>
        <v>5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愛知県!E19+名古屋市!E19</f>
        <v>42536.19</v>
      </c>
      <c r="F19" s="31" t="n">
        <f aca="false">愛知県!F19+名古屋市!F19</f>
        <v>7573.55</v>
      </c>
      <c r="G19" s="32" t="n">
        <f aca="false">愛知県!G19+名古屋市!G19</f>
        <v>50109.74</v>
      </c>
      <c r="H19" s="30" t="n">
        <f aca="false">愛知県!H19+名古屋市!H19</f>
        <v>665092.77</v>
      </c>
      <c r="I19" s="31" t="n">
        <f aca="false">愛知県!I19+名古屋市!I19</f>
        <v>175371.89</v>
      </c>
      <c r="J19" s="32" t="n">
        <f aca="false">愛知県!J19+名古屋市!J19</f>
        <v>840464.66</v>
      </c>
      <c r="K19" s="32" t="n">
        <f aca="false">愛知県!K19+名古屋市!K19</f>
        <v>890574.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愛知県!E20+名古屋市!E20</f>
        <v>14</v>
      </c>
      <c r="F20" s="14" t="n">
        <f aca="false">愛知県!F20+名古屋市!F20</f>
        <v>1</v>
      </c>
      <c r="G20" s="15" t="n">
        <f aca="false">愛知県!G20+名古屋市!G20</f>
        <v>15</v>
      </c>
      <c r="H20" s="13" t="n">
        <f aca="false">愛知県!H20+名古屋市!H20</f>
        <v>97</v>
      </c>
      <c r="I20" s="14" t="n">
        <f aca="false">愛知県!I20+名古屋市!I20</f>
        <v>14</v>
      </c>
      <c r="J20" s="15" t="n">
        <f aca="false">愛知県!J20+名古屋市!J20</f>
        <v>111</v>
      </c>
      <c r="K20" s="15" t="n">
        <f aca="false">愛知県!K20+名古屋市!K20</f>
        <v>1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愛知県!E21+名古屋市!E21</f>
        <v>133817.8</v>
      </c>
      <c r="F21" s="31" t="n">
        <f aca="false">愛知県!F21+名古屋市!F21</f>
        <v>7573.55</v>
      </c>
      <c r="G21" s="32" t="n">
        <f aca="false">愛知県!G21+名古屋市!G21</f>
        <v>141391.35</v>
      </c>
      <c r="H21" s="30" t="n">
        <f aca="false">愛知県!H21+名古屋市!H21</f>
        <v>811407.53</v>
      </c>
      <c r="I21" s="31" t="n">
        <f aca="false">愛知県!I21+名古屋市!I21</f>
        <v>175676.18</v>
      </c>
      <c r="J21" s="32" t="n">
        <f aca="false">愛知県!J21+名古屋市!J21</f>
        <v>987083.71</v>
      </c>
      <c r="K21" s="32" t="n">
        <f aca="false">愛知県!K21+名古屋市!K21</f>
        <v>1128475.0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愛知県!E22+名古屋市!E22</f>
        <v>7</v>
      </c>
      <c r="F22" s="14" t="n">
        <f aca="false">愛知県!F22+名古屋市!F22</f>
        <v>0</v>
      </c>
      <c r="G22" s="15" t="n">
        <f aca="false">愛知県!G22+名古屋市!G22</f>
        <v>7</v>
      </c>
      <c r="H22" s="13" t="n">
        <f aca="false">愛知県!H22+名古屋市!H22</f>
        <v>28</v>
      </c>
      <c r="I22" s="14" t="n">
        <f aca="false">愛知県!I22+名古屋市!I22</f>
        <v>8</v>
      </c>
      <c r="J22" s="15" t="n">
        <f aca="false">愛知県!J22+名古屋市!J22</f>
        <v>36</v>
      </c>
      <c r="K22" s="15" t="n">
        <f aca="false">愛知県!K22+名古屋市!K22</f>
        <v>4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愛知県!E23+名古屋市!E23</f>
        <v>85725.95</v>
      </c>
      <c r="F23" s="20" t="n">
        <f aca="false">愛知県!F23+名古屋市!F23</f>
        <v>0</v>
      </c>
      <c r="G23" s="21" t="n">
        <f aca="false">愛知県!G23+名古屋市!G23</f>
        <v>85725.95</v>
      </c>
      <c r="H23" s="19" t="n">
        <f aca="false">愛知県!H23+名古屋市!H23</f>
        <v>102099.21</v>
      </c>
      <c r="I23" s="20" t="n">
        <f aca="false">愛知県!I23+名古屋市!I23</f>
        <v>13805.95</v>
      </c>
      <c r="J23" s="21" t="n">
        <f aca="false">愛知県!J23+名古屋市!J23</f>
        <v>115905.16</v>
      </c>
      <c r="K23" s="21" t="n">
        <f aca="false">愛知県!K23+名古屋市!K23</f>
        <v>201631.1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愛知県!E24+名古屋市!E24</f>
        <v>1</v>
      </c>
      <c r="F24" s="24" t="n">
        <f aca="false">愛知県!F24+名古屋市!F24</f>
        <v>0</v>
      </c>
      <c r="G24" s="25" t="n">
        <f aca="false">愛知県!G24+名古屋市!G24</f>
        <v>1</v>
      </c>
      <c r="H24" s="23" t="n">
        <f aca="false">愛知県!H24+名古屋市!H24</f>
        <v>2</v>
      </c>
      <c r="I24" s="24" t="n">
        <f aca="false">愛知県!I24+名古屋市!I24</f>
        <v>1</v>
      </c>
      <c r="J24" s="25" t="n">
        <f aca="false">愛知県!J24+名古屋市!J24</f>
        <v>3</v>
      </c>
      <c r="K24" s="25" t="n">
        <f aca="false">愛知県!K24+名古屋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愛知県!E25+名古屋市!E25</f>
        <v>494.11</v>
      </c>
      <c r="F25" s="20" t="n">
        <f aca="false">愛知県!F25+名古屋市!F25</f>
        <v>0</v>
      </c>
      <c r="G25" s="21" t="n">
        <f aca="false">愛知県!G25+名古屋市!G25</f>
        <v>494.11</v>
      </c>
      <c r="H25" s="19" t="n">
        <f aca="false">愛知県!H25+名古屋市!H25</f>
        <v>4622.36</v>
      </c>
      <c r="I25" s="20" t="n">
        <f aca="false">愛知県!I25+名古屋市!I25</f>
        <v>127.11</v>
      </c>
      <c r="J25" s="21" t="n">
        <f aca="false">愛知県!J25+名古屋市!J25</f>
        <v>4749.47</v>
      </c>
      <c r="K25" s="21" t="n">
        <f aca="false">愛知県!K25+名古屋市!K25</f>
        <v>5243.5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愛知県!E26+名古屋市!E26</f>
        <v>8</v>
      </c>
      <c r="F26" s="24" t="n">
        <f aca="false">愛知県!F26+名古屋市!F26</f>
        <v>0</v>
      </c>
      <c r="G26" s="25" t="n">
        <f aca="false">愛知県!G26+名古屋市!G26</f>
        <v>8</v>
      </c>
      <c r="H26" s="23" t="n">
        <f aca="false">愛知県!H26+名古屋市!H26</f>
        <v>30</v>
      </c>
      <c r="I26" s="24" t="n">
        <f aca="false">愛知県!I26+名古屋市!I26</f>
        <v>9</v>
      </c>
      <c r="J26" s="25" t="n">
        <f aca="false">愛知県!J26+名古屋市!J26</f>
        <v>39</v>
      </c>
      <c r="K26" s="25" t="n">
        <f aca="false">愛知県!K26+名古屋市!K26</f>
        <v>4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愛知県!E27+名古屋市!E27</f>
        <v>86220.06</v>
      </c>
      <c r="F27" s="31" t="n">
        <f aca="false">愛知県!F27+名古屋市!F27</f>
        <v>0</v>
      </c>
      <c r="G27" s="32" t="n">
        <f aca="false">愛知県!G27+名古屋市!G27</f>
        <v>86220.06</v>
      </c>
      <c r="H27" s="30" t="n">
        <f aca="false">愛知県!H27+名古屋市!H27</f>
        <v>106721.57</v>
      </c>
      <c r="I27" s="31" t="n">
        <f aca="false">愛知県!I27+名古屋市!I27</f>
        <v>13933.06</v>
      </c>
      <c r="J27" s="32" t="n">
        <f aca="false">愛知県!J27+名古屋市!J27</f>
        <v>120654.63</v>
      </c>
      <c r="K27" s="32" t="n">
        <f aca="false">愛知県!K27+名古屋市!K27</f>
        <v>206874.6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愛知県!E28+名古屋市!E28</f>
        <v>1</v>
      </c>
      <c r="F28" s="14" t="n">
        <f aca="false">愛知県!F28+名古屋市!F28</f>
        <v>1</v>
      </c>
      <c r="G28" s="15" t="n">
        <f aca="false">愛知県!G28+名古屋市!G28</f>
        <v>2</v>
      </c>
      <c r="H28" s="13" t="n">
        <f aca="false">愛知県!H28+名古屋市!H28</f>
        <v>47</v>
      </c>
      <c r="I28" s="14" t="n">
        <f aca="false">愛知県!I28+名古屋市!I28</f>
        <v>5</v>
      </c>
      <c r="J28" s="15" t="n">
        <f aca="false">愛知県!J28+名古屋市!J28</f>
        <v>52</v>
      </c>
      <c r="K28" s="15" t="n">
        <f aca="false">愛知県!K28+名古屋市!K28</f>
        <v>5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愛知県!E29+名古屋市!E29</f>
        <v>7972.57</v>
      </c>
      <c r="F29" s="20" t="n">
        <f aca="false">愛知県!F29+名古屋市!F29</f>
        <v>9988.58</v>
      </c>
      <c r="G29" s="21" t="n">
        <f aca="false">愛知県!G29+名古屋市!G29</f>
        <v>17961.15</v>
      </c>
      <c r="H29" s="19" t="n">
        <f aca="false">愛知県!H29+名古屋市!H29</f>
        <v>714852.82</v>
      </c>
      <c r="I29" s="20" t="n">
        <f aca="false">愛知県!I29+名古屋市!I29</f>
        <v>20689.6</v>
      </c>
      <c r="J29" s="21" t="n">
        <f aca="false">愛知県!J29+名古屋市!J29</f>
        <v>735542.42</v>
      </c>
      <c r="K29" s="21" t="n">
        <f aca="false">愛知県!K29+名古屋市!K29</f>
        <v>753503.5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愛知県!E30+名古屋市!E30</f>
        <v>0</v>
      </c>
      <c r="F30" s="24" t="n">
        <f aca="false">愛知県!F30+名古屋市!F30</f>
        <v>0</v>
      </c>
      <c r="G30" s="25" t="n">
        <f aca="false">愛知県!G30+名古屋市!G30</f>
        <v>0</v>
      </c>
      <c r="H30" s="23" t="n">
        <f aca="false">愛知県!H30+名古屋市!H30</f>
        <v>16</v>
      </c>
      <c r="I30" s="24" t="n">
        <f aca="false">愛知県!I30+名古屋市!I30</f>
        <v>6</v>
      </c>
      <c r="J30" s="25" t="n">
        <f aca="false">愛知県!J30+名古屋市!J30</f>
        <v>22</v>
      </c>
      <c r="K30" s="25" t="n">
        <f aca="false">愛知県!K30+名古屋市!K30</f>
        <v>2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愛知県!E31+名古屋市!E31</f>
        <v>0</v>
      </c>
      <c r="F31" s="20" t="n">
        <f aca="false">愛知県!F31+名古屋市!F31</f>
        <v>0</v>
      </c>
      <c r="G31" s="21" t="n">
        <f aca="false">愛知県!G31+名古屋市!G31</f>
        <v>0</v>
      </c>
      <c r="H31" s="19" t="n">
        <f aca="false">愛知県!H31+名古屋市!H31</f>
        <v>125730.47</v>
      </c>
      <c r="I31" s="20" t="n">
        <f aca="false">愛知県!I31+名古屋市!I31</f>
        <v>78775.55</v>
      </c>
      <c r="J31" s="21" t="n">
        <f aca="false">愛知県!J31+名古屋市!J31</f>
        <v>204506.02</v>
      </c>
      <c r="K31" s="21" t="n">
        <f aca="false">愛知県!K31+名古屋市!K31</f>
        <v>204506.0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愛知県!E32+名古屋市!E32</f>
        <v>1</v>
      </c>
      <c r="F32" s="24" t="n">
        <f aca="false">愛知県!F32+名古屋市!F32</f>
        <v>1</v>
      </c>
      <c r="G32" s="25" t="n">
        <f aca="false">愛知県!G32+名古屋市!G32</f>
        <v>2</v>
      </c>
      <c r="H32" s="23" t="n">
        <f aca="false">愛知県!H32+名古屋市!H32</f>
        <v>63</v>
      </c>
      <c r="I32" s="24" t="n">
        <f aca="false">愛知県!I32+名古屋市!I32</f>
        <v>11</v>
      </c>
      <c r="J32" s="25" t="n">
        <f aca="false">愛知県!J32+名古屋市!J32</f>
        <v>74</v>
      </c>
      <c r="K32" s="25" t="n">
        <f aca="false">愛知県!K32+名古屋市!K32</f>
        <v>7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愛知県!E33+名古屋市!E33</f>
        <v>7972.57</v>
      </c>
      <c r="F33" s="31" t="n">
        <f aca="false">愛知県!F33+名古屋市!F33</f>
        <v>9988.58</v>
      </c>
      <c r="G33" s="32" t="n">
        <f aca="false">愛知県!G33+名古屋市!G33</f>
        <v>17961.15</v>
      </c>
      <c r="H33" s="30" t="n">
        <f aca="false">愛知県!H33+名古屋市!H33</f>
        <v>840583.29</v>
      </c>
      <c r="I33" s="31" t="n">
        <f aca="false">愛知県!I33+名古屋市!I33</f>
        <v>99465.15</v>
      </c>
      <c r="J33" s="32" t="n">
        <f aca="false">愛知県!J33+名古屋市!J33</f>
        <v>940048.44</v>
      </c>
      <c r="K33" s="32" t="n">
        <f aca="false">愛知県!K33+名古屋市!K33</f>
        <v>958009.5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愛知県!E34+名古屋市!E34</f>
        <v>9</v>
      </c>
      <c r="F34" s="14" t="n">
        <f aca="false">愛知県!F34+名古屋市!F34</f>
        <v>1</v>
      </c>
      <c r="G34" s="15" t="n">
        <f aca="false">愛知県!G34+名古屋市!G34</f>
        <v>10</v>
      </c>
      <c r="H34" s="13" t="n">
        <f aca="false">愛知県!H34+名古屋市!H34</f>
        <v>93</v>
      </c>
      <c r="I34" s="14" t="n">
        <f aca="false">愛知県!I34+名古屋市!I34</f>
        <v>20</v>
      </c>
      <c r="J34" s="15" t="n">
        <f aca="false">愛知県!J34+名古屋市!J34</f>
        <v>113</v>
      </c>
      <c r="K34" s="15" t="n">
        <f aca="false">愛知県!K34+名古屋市!K34</f>
        <v>1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愛知県!E35+名古屋市!E35</f>
        <v>94192.63</v>
      </c>
      <c r="F35" s="31" t="n">
        <f aca="false">愛知県!F35+名古屋市!F35</f>
        <v>9988.58</v>
      </c>
      <c r="G35" s="32" t="n">
        <f aca="false">愛知県!G35+名古屋市!G35</f>
        <v>104181.21</v>
      </c>
      <c r="H35" s="30" t="n">
        <f aca="false">愛知県!H35+名古屋市!H35</f>
        <v>947304.86</v>
      </c>
      <c r="I35" s="31" t="n">
        <f aca="false">愛知県!I35+名古屋市!I35</f>
        <v>113398.21</v>
      </c>
      <c r="J35" s="32" t="n">
        <f aca="false">愛知県!J35+名古屋市!J35</f>
        <v>1060703.07</v>
      </c>
      <c r="K35" s="32" t="n">
        <f aca="false">愛知県!K35+名古屋市!K35</f>
        <v>1164884.2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愛知県!E36+名古屋市!E36</f>
        <v>11</v>
      </c>
      <c r="F36" s="14" t="n">
        <f aca="false">愛知県!F36+名古屋市!F36</f>
        <v>0</v>
      </c>
      <c r="G36" s="15" t="n">
        <f aca="false">愛知県!G36+名古屋市!G36</f>
        <v>11</v>
      </c>
      <c r="H36" s="13" t="n">
        <f aca="false">愛知県!H36+名古屋市!H36</f>
        <v>53</v>
      </c>
      <c r="I36" s="14" t="n">
        <f aca="false">愛知県!I36+名古屋市!I36</f>
        <v>4</v>
      </c>
      <c r="J36" s="15" t="n">
        <f aca="false">愛知県!J36+名古屋市!J36</f>
        <v>57</v>
      </c>
      <c r="K36" s="15" t="n">
        <f aca="false">愛知県!K36+名古屋市!K36</f>
        <v>6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愛知県!E37+名古屋市!E37</f>
        <v>82038.26</v>
      </c>
      <c r="F37" s="20" t="n">
        <f aca="false">愛知県!F37+名古屋市!F37</f>
        <v>0</v>
      </c>
      <c r="G37" s="21" t="n">
        <f aca="false">愛知県!G37+名古屋市!G37</f>
        <v>82038.26</v>
      </c>
      <c r="H37" s="19" t="n">
        <f aca="false">愛知県!H37+名古屋市!H37</f>
        <v>174843.94</v>
      </c>
      <c r="I37" s="20" t="n">
        <f aca="false">愛知県!I37+名古屋市!I37</f>
        <v>5211.36</v>
      </c>
      <c r="J37" s="21" t="n">
        <f aca="false">愛知県!J37+名古屋市!J37</f>
        <v>180055.3</v>
      </c>
      <c r="K37" s="21" t="n">
        <f aca="false">愛知県!K37+名古屋市!K37</f>
        <v>262093.5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愛知県!E38+名古屋市!E38</f>
        <v>1</v>
      </c>
      <c r="F38" s="24" t="n">
        <f aca="false">愛知県!F38+名古屋市!F38</f>
        <v>0</v>
      </c>
      <c r="G38" s="25" t="n">
        <f aca="false">愛知県!G38+名古屋市!G38</f>
        <v>1</v>
      </c>
      <c r="H38" s="23" t="n">
        <f aca="false">愛知県!H38+名古屋市!H38</f>
        <v>2</v>
      </c>
      <c r="I38" s="24" t="n">
        <f aca="false">愛知県!I38+名古屋市!I38</f>
        <v>0</v>
      </c>
      <c r="J38" s="25" t="n">
        <f aca="false">愛知県!J38+名古屋市!J38</f>
        <v>2</v>
      </c>
      <c r="K38" s="25" t="n">
        <f aca="false">愛知県!K38+名古屋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愛知県!E39+名古屋市!E39</f>
        <v>4886</v>
      </c>
      <c r="F39" s="20" t="n">
        <f aca="false">愛知県!F39+名古屋市!F39</f>
        <v>0</v>
      </c>
      <c r="G39" s="21" t="n">
        <f aca="false">愛知県!G39+名古屋市!G39</f>
        <v>4886</v>
      </c>
      <c r="H39" s="19" t="n">
        <f aca="false">愛知県!H39+名古屋市!H39</f>
        <v>21723.77</v>
      </c>
      <c r="I39" s="20" t="n">
        <f aca="false">愛知県!I39+名古屋市!I39</f>
        <v>0</v>
      </c>
      <c r="J39" s="21" t="n">
        <f aca="false">愛知県!J39+名古屋市!J39</f>
        <v>21723.77</v>
      </c>
      <c r="K39" s="21" t="n">
        <f aca="false">愛知県!K39+名古屋市!K39</f>
        <v>26609.7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愛知県!E40+名古屋市!E40</f>
        <v>12</v>
      </c>
      <c r="F40" s="24" t="n">
        <f aca="false">愛知県!F40+名古屋市!F40</f>
        <v>0</v>
      </c>
      <c r="G40" s="25" t="n">
        <f aca="false">愛知県!G40+名古屋市!G40</f>
        <v>12</v>
      </c>
      <c r="H40" s="23" t="n">
        <f aca="false">愛知県!H40+名古屋市!H40</f>
        <v>55</v>
      </c>
      <c r="I40" s="24" t="n">
        <f aca="false">愛知県!I40+名古屋市!I40</f>
        <v>4</v>
      </c>
      <c r="J40" s="25" t="n">
        <f aca="false">愛知県!J40+名古屋市!J40</f>
        <v>59</v>
      </c>
      <c r="K40" s="25" t="n">
        <f aca="false">愛知県!K40+名古屋市!K40</f>
        <v>7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愛知県!E41+名古屋市!E41</f>
        <v>86924.26</v>
      </c>
      <c r="F41" s="31" t="n">
        <f aca="false">愛知県!F41+名古屋市!F41</f>
        <v>0</v>
      </c>
      <c r="G41" s="32" t="n">
        <f aca="false">愛知県!G41+名古屋市!G41</f>
        <v>86924.26</v>
      </c>
      <c r="H41" s="30" t="n">
        <f aca="false">愛知県!H41+名古屋市!H41</f>
        <v>196567.71</v>
      </c>
      <c r="I41" s="31" t="n">
        <f aca="false">愛知県!I41+名古屋市!I41</f>
        <v>5211.36</v>
      </c>
      <c r="J41" s="32" t="n">
        <f aca="false">愛知県!J41+名古屋市!J41</f>
        <v>201779.07</v>
      </c>
      <c r="K41" s="32" t="n">
        <f aca="false">愛知県!K41+名古屋市!K41</f>
        <v>288703.3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愛知県!E42+名古屋市!E42</f>
        <v>5</v>
      </c>
      <c r="F42" s="14" t="n">
        <f aca="false">愛知県!F42+名古屋市!F42</f>
        <v>0</v>
      </c>
      <c r="G42" s="15" t="n">
        <f aca="false">愛知県!G42+名古屋市!G42</f>
        <v>5</v>
      </c>
      <c r="H42" s="13" t="n">
        <f aca="false">愛知県!H42+名古屋市!H42</f>
        <v>25</v>
      </c>
      <c r="I42" s="14" t="n">
        <f aca="false">愛知県!I42+名古屋市!I42</f>
        <v>6</v>
      </c>
      <c r="J42" s="15" t="n">
        <f aca="false">愛知県!J42+名古屋市!J42</f>
        <v>31</v>
      </c>
      <c r="K42" s="15" t="n">
        <f aca="false">愛知県!K42+名古屋市!K42</f>
        <v>3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愛知県!E43+名古屋市!E43</f>
        <v>9436.49</v>
      </c>
      <c r="F43" s="20" t="n">
        <f aca="false">愛知県!F43+名古屋市!F43</f>
        <v>0</v>
      </c>
      <c r="G43" s="21" t="n">
        <f aca="false">愛知県!G43+名古屋市!G43</f>
        <v>9436.49</v>
      </c>
      <c r="H43" s="19" t="n">
        <f aca="false">愛知県!H43+名古屋市!H43</f>
        <v>170026.1</v>
      </c>
      <c r="I43" s="20" t="n">
        <f aca="false">愛知県!I43+名古屋市!I43</f>
        <v>45652.72</v>
      </c>
      <c r="J43" s="21" t="n">
        <f aca="false">愛知県!J43+名古屋市!J43</f>
        <v>215678.82</v>
      </c>
      <c r="K43" s="21" t="n">
        <f aca="false">愛知県!K43+名古屋市!K43</f>
        <v>225115.3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愛知県!E44+名古屋市!E44</f>
        <v>0</v>
      </c>
      <c r="F44" s="24" t="n">
        <f aca="false">愛知県!F44+名古屋市!F44</f>
        <v>0</v>
      </c>
      <c r="G44" s="25" t="n">
        <f aca="false">愛知県!G44+名古屋市!G44</f>
        <v>0</v>
      </c>
      <c r="H44" s="23" t="n">
        <f aca="false">愛知県!H44+名古屋市!H44</f>
        <v>9</v>
      </c>
      <c r="I44" s="24" t="n">
        <f aca="false">愛知県!I44+名古屋市!I44</f>
        <v>6</v>
      </c>
      <c r="J44" s="25" t="n">
        <f aca="false">愛知県!J44+名古屋市!J44</f>
        <v>15</v>
      </c>
      <c r="K44" s="25" t="n">
        <f aca="false">愛知県!K44+名古屋市!K44</f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愛知県!E45+名古屋市!E45</f>
        <v>0</v>
      </c>
      <c r="F45" s="20" t="n">
        <f aca="false">愛知県!F45+名古屋市!F45</f>
        <v>0</v>
      </c>
      <c r="G45" s="21" t="n">
        <f aca="false">愛知県!G45+名古屋市!G45</f>
        <v>0</v>
      </c>
      <c r="H45" s="19" t="n">
        <f aca="false">愛知県!H45+名古屋市!H45</f>
        <v>137307.37</v>
      </c>
      <c r="I45" s="20" t="n">
        <f aca="false">愛知県!I45+名古屋市!I45</f>
        <v>27242.91</v>
      </c>
      <c r="J45" s="21" t="n">
        <f aca="false">愛知県!J45+名古屋市!J45</f>
        <v>164550.28</v>
      </c>
      <c r="K45" s="21" t="n">
        <f aca="false">愛知県!K45+名古屋市!K45</f>
        <v>164550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愛知県!E46+名古屋市!E46</f>
        <v>5</v>
      </c>
      <c r="F46" s="24" t="n">
        <f aca="false">愛知県!F46+名古屋市!F46</f>
        <v>0</v>
      </c>
      <c r="G46" s="25" t="n">
        <f aca="false">愛知県!G46+名古屋市!G46</f>
        <v>5</v>
      </c>
      <c r="H46" s="23" t="n">
        <f aca="false">愛知県!H46+名古屋市!H46</f>
        <v>34</v>
      </c>
      <c r="I46" s="24" t="n">
        <f aca="false">愛知県!I46+名古屋市!I46</f>
        <v>12</v>
      </c>
      <c r="J46" s="25" t="n">
        <f aca="false">愛知県!J46+名古屋市!J46</f>
        <v>46</v>
      </c>
      <c r="K46" s="25" t="n">
        <f aca="false">愛知県!K46+名古屋市!K46</f>
        <v>5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愛知県!E47+名古屋市!E47</f>
        <v>9436.49</v>
      </c>
      <c r="F47" s="31" t="n">
        <f aca="false">愛知県!F47+名古屋市!F47</f>
        <v>0</v>
      </c>
      <c r="G47" s="32" t="n">
        <f aca="false">愛知県!G47+名古屋市!G47</f>
        <v>9436.49</v>
      </c>
      <c r="H47" s="30" t="n">
        <f aca="false">愛知県!H47+名古屋市!H47</f>
        <v>307333.47</v>
      </c>
      <c r="I47" s="31" t="n">
        <f aca="false">愛知県!I47+名古屋市!I47</f>
        <v>72895.63</v>
      </c>
      <c r="J47" s="32" t="n">
        <f aca="false">愛知県!J47+名古屋市!J47</f>
        <v>380229.1</v>
      </c>
      <c r="K47" s="32" t="n">
        <f aca="false">愛知県!K47+名古屋市!K47</f>
        <v>389665.5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愛知県!E48+名古屋市!E48</f>
        <v>17</v>
      </c>
      <c r="F48" s="14" t="n">
        <f aca="false">愛知県!F48+名古屋市!F48</f>
        <v>0</v>
      </c>
      <c r="G48" s="15" t="n">
        <f aca="false">愛知県!G48+名古屋市!G48</f>
        <v>17</v>
      </c>
      <c r="H48" s="13" t="n">
        <f aca="false">愛知県!H48+名古屋市!H48</f>
        <v>89</v>
      </c>
      <c r="I48" s="14" t="n">
        <f aca="false">愛知県!I48+名古屋市!I48</f>
        <v>16</v>
      </c>
      <c r="J48" s="15" t="n">
        <f aca="false">愛知県!J48+名古屋市!J48</f>
        <v>105</v>
      </c>
      <c r="K48" s="15" t="n">
        <f aca="false">愛知県!K48+名古屋市!K48</f>
        <v>1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愛知県!E49+名古屋市!E49</f>
        <v>96360.75</v>
      </c>
      <c r="F49" s="31" t="n">
        <f aca="false">愛知県!F49+名古屋市!F49</f>
        <v>0</v>
      </c>
      <c r="G49" s="32" t="n">
        <f aca="false">愛知県!G49+名古屋市!G49</f>
        <v>96360.75</v>
      </c>
      <c r="H49" s="30" t="n">
        <f aca="false">愛知県!H49+名古屋市!H49</f>
        <v>503901.18</v>
      </c>
      <c r="I49" s="31" t="n">
        <f aca="false">愛知県!I49+名古屋市!I49</f>
        <v>78106.99</v>
      </c>
      <c r="J49" s="32" t="n">
        <f aca="false">愛知県!J49+名古屋市!J49</f>
        <v>582008.17</v>
      </c>
      <c r="K49" s="32" t="n">
        <f aca="false">愛知県!K49+名古屋市!K49</f>
        <v>678368.9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愛知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愛知県!A53</f>
        <v>0</v>
      </c>
      <c r="K53" s="2" t="s">
        <v>114</v>
      </c>
    </row>
    <row r="54" customFormat="false" ht="14.15" hidden="false" customHeight="false" outlineLevel="0" collapsed="false">
      <c r="K54" s="3" t="str">
        <f aca="false">愛知県!K54</f>
        <v>2001年01月～200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愛知県!E58+名古屋市!E58</f>
        <v>7</v>
      </c>
      <c r="F58" s="14" t="n">
        <f aca="false">愛知県!F58+名古屋市!F58</f>
        <v>0</v>
      </c>
      <c r="G58" s="15" t="n">
        <f aca="false">愛知県!G58+名古屋市!G58</f>
        <v>7</v>
      </c>
      <c r="H58" s="13" t="n">
        <f aca="false">愛知県!H58+名古屋市!H58</f>
        <v>47</v>
      </c>
      <c r="I58" s="14" t="n">
        <f aca="false">愛知県!I58+名古屋市!I58</f>
        <v>1</v>
      </c>
      <c r="J58" s="15" t="n">
        <f aca="false">愛知県!J58+名古屋市!J58</f>
        <v>48</v>
      </c>
      <c r="K58" s="15" t="n">
        <f aca="false">愛知県!K58+名古屋市!K58</f>
        <v>5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愛知県!E59+名古屋市!E59</f>
        <v>38897.26</v>
      </c>
      <c r="F59" s="20" t="n">
        <f aca="false">愛知県!F59+名古屋市!F59</f>
        <v>0</v>
      </c>
      <c r="G59" s="21" t="n">
        <f aca="false">愛知県!G59+名古屋市!G59</f>
        <v>38897.26</v>
      </c>
      <c r="H59" s="19" t="n">
        <f aca="false">愛知県!H59+名古屋市!H59</f>
        <v>117611.13</v>
      </c>
      <c r="I59" s="20" t="n">
        <f aca="false">愛知県!I59+名古屋市!I59</f>
        <v>11018.16</v>
      </c>
      <c r="J59" s="21" t="n">
        <f aca="false">愛知県!J59+名古屋市!J59</f>
        <v>128629.29</v>
      </c>
      <c r="K59" s="21" t="n">
        <f aca="false">愛知県!K59+名古屋市!K59</f>
        <v>167526.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愛知県!E60+名古屋市!E60</f>
        <v>1</v>
      </c>
      <c r="F60" s="24" t="n">
        <f aca="false">愛知県!F60+名古屋市!F60</f>
        <v>0</v>
      </c>
      <c r="G60" s="25" t="n">
        <f aca="false">愛知県!G60+名古屋市!G60</f>
        <v>1</v>
      </c>
      <c r="H60" s="23" t="n">
        <f aca="false">愛知県!H60+名古屋市!H60</f>
        <v>4</v>
      </c>
      <c r="I60" s="24" t="n">
        <f aca="false">愛知県!I60+名古屋市!I60</f>
        <v>1</v>
      </c>
      <c r="J60" s="25" t="n">
        <f aca="false">愛知県!J60+名古屋市!J60</f>
        <v>5</v>
      </c>
      <c r="K60" s="25" t="n">
        <f aca="false">愛知県!K60+名古屋市!K60</f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愛知県!E61+名古屋市!E61</f>
        <v>7451</v>
      </c>
      <c r="F61" s="20" t="n">
        <f aca="false">愛知県!F61+名古屋市!F61</f>
        <v>0</v>
      </c>
      <c r="G61" s="21" t="n">
        <f aca="false">愛知県!G61+名古屋市!G61</f>
        <v>7451</v>
      </c>
      <c r="H61" s="19" t="n">
        <f aca="false">愛知県!H61+名古屋市!H61</f>
        <v>4076.42</v>
      </c>
      <c r="I61" s="20" t="n">
        <f aca="false">愛知県!I61+名古屋市!I61</f>
        <v>14799</v>
      </c>
      <c r="J61" s="21" t="n">
        <f aca="false">愛知県!J61+名古屋市!J61</f>
        <v>18875.42</v>
      </c>
      <c r="K61" s="21" t="n">
        <f aca="false">愛知県!K61+名古屋市!K61</f>
        <v>26326.4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愛知県!E62+名古屋市!E62</f>
        <v>8</v>
      </c>
      <c r="F62" s="24" t="n">
        <f aca="false">愛知県!F62+名古屋市!F62</f>
        <v>0</v>
      </c>
      <c r="G62" s="25" t="n">
        <f aca="false">愛知県!G62+名古屋市!G62</f>
        <v>8</v>
      </c>
      <c r="H62" s="23" t="n">
        <f aca="false">愛知県!H62+名古屋市!H62</f>
        <v>51</v>
      </c>
      <c r="I62" s="24" t="n">
        <f aca="false">愛知県!I62+名古屋市!I62</f>
        <v>2</v>
      </c>
      <c r="J62" s="25" t="n">
        <f aca="false">愛知県!J62+名古屋市!J62</f>
        <v>53</v>
      </c>
      <c r="K62" s="25" t="n">
        <f aca="false">愛知県!K62+名古屋市!K62</f>
        <v>6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愛知県!E63+名古屋市!E63</f>
        <v>46348.26</v>
      </c>
      <c r="F63" s="31" t="n">
        <f aca="false">愛知県!F63+名古屋市!F63</f>
        <v>0</v>
      </c>
      <c r="G63" s="32" t="n">
        <f aca="false">愛知県!G63+名古屋市!G63</f>
        <v>46348.26</v>
      </c>
      <c r="H63" s="30" t="n">
        <f aca="false">愛知県!H63+名古屋市!H63</f>
        <v>121687.55</v>
      </c>
      <c r="I63" s="31" t="n">
        <f aca="false">愛知県!I63+名古屋市!I63</f>
        <v>25817.16</v>
      </c>
      <c r="J63" s="32" t="n">
        <f aca="false">愛知県!J63+名古屋市!J63</f>
        <v>147504.71</v>
      </c>
      <c r="K63" s="32" t="n">
        <f aca="false">愛知県!K63+名古屋市!K63</f>
        <v>193852.9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愛知県!E64+名古屋市!E64</f>
        <v>5</v>
      </c>
      <c r="F64" s="14" t="n">
        <f aca="false">愛知県!F64+名古屋市!F64</f>
        <v>0</v>
      </c>
      <c r="G64" s="15" t="n">
        <f aca="false">愛知県!G64+名古屋市!G64</f>
        <v>5</v>
      </c>
      <c r="H64" s="13" t="n">
        <f aca="false">愛知県!H64+名古屋市!H64</f>
        <v>38</v>
      </c>
      <c r="I64" s="14" t="n">
        <f aca="false">愛知県!I64+名古屋市!I64</f>
        <v>6</v>
      </c>
      <c r="J64" s="15" t="n">
        <f aca="false">愛知県!J64+名古屋市!J64</f>
        <v>44</v>
      </c>
      <c r="K64" s="15" t="n">
        <f aca="false">愛知県!K64+名古屋市!K64</f>
        <v>4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愛知県!E65+名古屋市!E65</f>
        <v>37682.91</v>
      </c>
      <c r="F65" s="20" t="n">
        <f aca="false">愛知県!F65+名古屋市!F65</f>
        <v>0</v>
      </c>
      <c r="G65" s="21" t="n">
        <f aca="false">愛知県!G65+名古屋市!G65</f>
        <v>37682.91</v>
      </c>
      <c r="H65" s="19" t="n">
        <f aca="false">愛知県!H65+名古屋市!H65</f>
        <v>311471.78</v>
      </c>
      <c r="I65" s="20" t="n">
        <f aca="false">愛知県!I65+名古屋市!I65</f>
        <v>110433.14</v>
      </c>
      <c r="J65" s="21" t="n">
        <f aca="false">愛知県!J65+名古屋市!J65</f>
        <v>421904.92</v>
      </c>
      <c r="K65" s="21" t="n">
        <f aca="false">愛知県!K65+名古屋市!K65</f>
        <v>459587.8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愛知県!E66+名古屋市!E66</f>
        <v>0</v>
      </c>
      <c r="F66" s="24" t="n">
        <f aca="false">愛知県!F66+名古屋市!F66</f>
        <v>0</v>
      </c>
      <c r="G66" s="25" t="n">
        <f aca="false">愛知県!G66+名古屋市!G66</f>
        <v>0</v>
      </c>
      <c r="H66" s="23" t="n">
        <f aca="false">愛知県!H66+名古屋市!H66</f>
        <v>12</v>
      </c>
      <c r="I66" s="24" t="n">
        <f aca="false">愛知県!I66+名古屋市!I66</f>
        <v>8</v>
      </c>
      <c r="J66" s="25" t="n">
        <f aca="false">愛知県!J66+名古屋市!J66</f>
        <v>20</v>
      </c>
      <c r="K66" s="25" t="n">
        <f aca="false">愛知県!K66+名古屋市!K66</f>
        <v>2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愛知県!E67+名古屋市!E67</f>
        <v>0</v>
      </c>
      <c r="F67" s="20" t="n">
        <f aca="false">愛知県!F67+名古屋市!F67</f>
        <v>0</v>
      </c>
      <c r="G67" s="21" t="n">
        <f aca="false">愛知県!G67+名古屋市!G67</f>
        <v>0</v>
      </c>
      <c r="H67" s="19" t="n">
        <f aca="false">愛知県!H67+名古屋市!H67</f>
        <v>132498.54</v>
      </c>
      <c r="I67" s="20" t="n">
        <f aca="false">愛知県!I67+名古屋市!I67</f>
        <v>52750.66</v>
      </c>
      <c r="J67" s="21" t="n">
        <f aca="false">愛知県!J67+名古屋市!J67</f>
        <v>185249.2</v>
      </c>
      <c r="K67" s="21" t="n">
        <f aca="false">愛知県!K67+名古屋市!K67</f>
        <v>185249.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愛知県!E68+名古屋市!E68</f>
        <v>5</v>
      </c>
      <c r="F68" s="24" t="n">
        <f aca="false">愛知県!F68+名古屋市!F68</f>
        <v>0</v>
      </c>
      <c r="G68" s="25" t="n">
        <f aca="false">愛知県!G68+名古屋市!G68</f>
        <v>5</v>
      </c>
      <c r="H68" s="23" t="n">
        <f aca="false">愛知県!H68+名古屋市!H68</f>
        <v>50</v>
      </c>
      <c r="I68" s="24" t="n">
        <f aca="false">愛知県!I68+名古屋市!I68</f>
        <v>14</v>
      </c>
      <c r="J68" s="25" t="n">
        <f aca="false">愛知県!J68+名古屋市!J68</f>
        <v>64</v>
      </c>
      <c r="K68" s="25" t="n">
        <f aca="false">愛知県!K68+名古屋市!K68</f>
        <v>6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愛知県!E69+名古屋市!E69</f>
        <v>37682.91</v>
      </c>
      <c r="F69" s="31" t="n">
        <f aca="false">愛知県!F69+名古屋市!F69</f>
        <v>0</v>
      </c>
      <c r="G69" s="32" t="n">
        <f aca="false">愛知県!G69+名古屋市!G69</f>
        <v>37682.91</v>
      </c>
      <c r="H69" s="30" t="n">
        <f aca="false">愛知県!H69+名古屋市!H69</f>
        <v>443970.32</v>
      </c>
      <c r="I69" s="31" t="n">
        <f aca="false">愛知県!I69+名古屋市!I69</f>
        <v>163183.8</v>
      </c>
      <c r="J69" s="32" t="n">
        <f aca="false">愛知県!J69+名古屋市!J69</f>
        <v>607154.12</v>
      </c>
      <c r="K69" s="32" t="n">
        <f aca="false">愛知県!K69+名古屋市!K69</f>
        <v>644837.0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愛知県!E70+名古屋市!E70</f>
        <v>13</v>
      </c>
      <c r="F70" s="14" t="n">
        <f aca="false">愛知県!F70+名古屋市!F70</f>
        <v>0</v>
      </c>
      <c r="G70" s="15" t="n">
        <f aca="false">愛知県!G70+名古屋市!G70</f>
        <v>13</v>
      </c>
      <c r="H70" s="13" t="n">
        <f aca="false">愛知県!H70+名古屋市!H70</f>
        <v>101</v>
      </c>
      <c r="I70" s="14" t="n">
        <f aca="false">愛知県!I70+名古屋市!I70</f>
        <v>16</v>
      </c>
      <c r="J70" s="15" t="n">
        <f aca="false">愛知県!J70+名古屋市!J70</f>
        <v>117</v>
      </c>
      <c r="K70" s="15" t="n">
        <f aca="false">愛知県!K70+名古屋市!K70</f>
        <v>1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愛知県!E71+名古屋市!E71</f>
        <v>84031.17</v>
      </c>
      <c r="F71" s="31" t="n">
        <f aca="false">愛知県!F71+名古屋市!F71</f>
        <v>0</v>
      </c>
      <c r="G71" s="32" t="n">
        <f aca="false">愛知県!G71+名古屋市!G71</f>
        <v>84031.17</v>
      </c>
      <c r="H71" s="30" t="n">
        <f aca="false">愛知県!H71+名古屋市!H71</f>
        <v>565657.87</v>
      </c>
      <c r="I71" s="31" t="n">
        <f aca="false">愛知県!I71+名古屋市!I71</f>
        <v>189000.96</v>
      </c>
      <c r="J71" s="32" t="n">
        <f aca="false">愛知県!J71+名古屋市!J71</f>
        <v>754658.83</v>
      </c>
      <c r="K71" s="32" t="n">
        <f aca="false">愛知県!K71+名古屋市!K71</f>
        <v>83869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愛知県!E72+名古屋市!E72</f>
        <v>35</v>
      </c>
      <c r="F72" s="14" t="n">
        <f aca="false">愛知県!F72+名古屋市!F72</f>
        <v>0</v>
      </c>
      <c r="G72" s="15" t="n">
        <f aca="false">愛知県!G72+名古屋市!G72</f>
        <v>35</v>
      </c>
      <c r="H72" s="13" t="n">
        <f aca="false">愛知県!H72+名古屋市!H72</f>
        <v>188</v>
      </c>
      <c r="I72" s="14" t="n">
        <f aca="false">愛知県!I72+名古屋市!I72</f>
        <v>13</v>
      </c>
      <c r="J72" s="15" t="n">
        <f aca="false">愛知県!J72+名古屋市!J72</f>
        <v>201</v>
      </c>
      <c r="K72" s="15" t="n">
        <f aca="false">愛知県!K72+名古屋市!K72</f>
        <v>23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愛知県!E73+名古屋市!E73</f>
        <v>292797.31</v>
      </c>
      <c r="F73" s="20" t="n">
        <f aca="false">愛知県!F73+名古屋市!F73</f>
        <v>0</v>
      </c>
      <c r="G73" s="21" t="n">
        <f aca="false">愛知県!G73+名古屋市!G73</f>
        <v>292797.31</v>
      </c>
      <c r="H73" s="19" t="n">
        <f aca="false">愛知県!H73+名古屋市!H73</f>
        <v>528204.83</v>
      </c>
      <c r="I73" s="20" t="n">
        <f aca="false">愛知県!I73+名古屋市!I73</f>
        <v>30035.47</v>
      </c>
      <c r="J73" s="21" t="n">
        <f aca="false">愛知県!J73+名古屋市!J73</f>
        <v>558240.3</v>
      </c>
      <c r="K73" s="21" t="n">
        <f aca="false">愛知県!K73+名古屋市!K73</f>
        <v>851037.6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愛知県!E74+名古屋市!E74</f>
        <v>4</v>
      </c>
      <c r="F74" s="24" t="n">
        <f aca="false">愛知県!F74+名古屋市!F74</f>
        <v>0</v>
      </c>
      <c r="G74" s="25" t="n">
        <f aca="false">愛知県!G74+名古屋市!G74</f>
        <v>4</v>
      </c>
      <c r="H74" s="23" t="n">
        <f aca="false">愛知県!H74+名古屋市!H74</f>
        <v>12</v>
      </c>
      <c r="I74" s="24" t="n">
        <f aca="false">愛知県!I74+名古屋市!I74</f>
        <v>3</v>
      </c>
      <c r="J74" s="25" t="n">
        <f aca="false">愛知県!J74+名古屋市!J74</f>
        <v>15</v>
      </c>
      <c r="K74" s="25" t="n">
        <f aca="false">愛知県!K74+名古屋市!K74</f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愛知県!E75+名古屋市!E75</f>
        <v>17976.88</v>
      </c>
      <c r="F75" s="20" t="n">
        <f aca="false">愛知県!F75+名古屋市!F75</f>
        <v>0</v>
      </c>
      <c r="G75" s="21" t="n">
        <f aca="false">愛知県!G75+名古屋市!G75</f>
        <v>17976.88</v>
      </c>
      <c r="H75" s="19" t="n">
        <f aca="false">愛知県!H75+名古屋市!H75</f>
        <v>43086.76</v>
      </c>
      <c r="I75" s="20" t="n">
        <f aca="false">愛知県!I75+名古屋市!I75</f>
        <v>15230.4</v>
      </c>
      <c r="J75" s="21" t="n">
        <f aca="false">愛知県!J75+名古屋市!J75</f>
        <v>58317.16</v>
      </c>
      <c r="K75" s="21" t="n">
        <f aca="false">愛知県!K75+名古屋市!K75</f>
        <v>76294.0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愛知県!E76+名古屋市!E76</f>
        <v>39</v>
      </c>
      <c r="F76" s="24" t="n">
        <f aca="false">愛知県!F76+名古屋市!F76</f>
        <v>0</v>
      </c>
      <c r="G76" s="25" t="n">
        <f aca="false">愛知県!G76+名古屋市!G76</f>
        <v>39</v>
      </c>
      <c r="H76" s="23" t="n">
        <f aca="false">愛知県!H76+名古屋市!H76</f>
        <v>200</v>
      </c>
      <c r="I76" s="24" t="n">
        <f aca="false">愛知県!I76+名古屋市!I76</f>
        <v>16</v>
      </c>
      <c r="J76" s="25" t="n">
        <f aca="false">愛知県!J76+名古屋市!J76</f>
        <v>216</v>
      </c>
      <c r="K76" s="25" t="n">
        <f aca="false">愛知県!K76+名古屋市!K76</f>
        <v>25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愛知県!E77+名古屋市!E77</f>
        <v>310774.19</v>
      </c>
      <c r="F77" s="31" t="n">
        <f aca="false">愛知県!F77+名古屋市!F77</f>
        <v>0</v>
      </c>
      <c r="G77" s="32" t="n">
        <f aca="false">愛知県!G77+名古屋市!G77</f>
        <v>310774.19</v>
      </c>
      <c r="H77" s="30" t="n">
        <f aca="false">愛知県!H77+名古屋市!H77</f>
        <v>571291.59</v>
      </c>
      <c r="I77" s="31" t="n">
        <f aca="false">愛知県!I77+名古屋市!I77</f>
        <v>45265.87</v>
      </c>
      <c r="J77" s="32" t="n">
        <f aca="false">愛知県!J77+名古屋市!J77</f>
        <v>616557.46</v>
      </c>
      <c r="K77" s="32" t="n">
        <f aca="false">愛知県!K77+名古屋市!K77</f>
        <v>927331.6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愛知県!E78+名古屋市!E78</f>
        <v>14</v>
      </c>
      <c r="F78" s="14" t="n">
        <f aca="false">愛知県!F78+名古屋市!F78</f>
        <v>2</v>
      </c>
      <c r="G78" s="15" t="n">
        <f aca="false">愛知県!G78+名古屋市!G78</f>
        <v>16</v>
      </c>
      <c r="H78" s="13" t="n">
        <f aca="false">愛知県!H78+名古屋市!H78</f>
        <v>133</v>
      </c>
      <c r="I78" s="14" t="n">
        <f aca="false">愛知県!I78+名古屋市!I78</f>
        <v>23</v>
      </c>
      <c r="J78" s="15" t="n">
        <f aca="false">愛知県!J78+名古屋市!J78</f>
        <v>156</v>
      </c>
      <c r="K78" s="15" t="n">
        <f aca="false">愛知県!K78+名古屋市!K78</f>
        <v>17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愛知県!E79+名古屋市!E79</f>
        <v>97628.16</v>
      </c>
      <c r="F79" s="20" t="n">
        <f aca="false">愛知県!F79+名古屋市!F79</f>
        <v>17562.13</v>
      </c>
      <c r="G79" s="21" t="n">
        <f aca="false">愛知県!G79+名古屋市!G79</f>
        <v>115190.29</v>
      </c>
      <c r="H79" s="19" t="n">
        <f aca="false">愛知県!H79+名古屋市!H79</f>
        <v>1767495.07</v>
      </c>
      <c r="I79" s="20" t="n">
        <f aca="false">愛知県!I79+名古屋市!I79</f>
        <v>192694.77</v>
      </c>
      <c r="J79" s="21" t="n">
        <f aca="false">愛知県!J79+名古屋市!J79</f>
        <v>1960189.84</v>
      </c>
      <c r="K79" s="21" t="n">
        <f aca="false">愛知県!K79+名古屋市!K79</f>
        <v>2075380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愛知県!E80+名古屋市!E80</f>
        <v>0</v>
      </c>
      <c r="F80" s="24" t="n">
        <f aca="false">愛知県!F80+名古屋市!F80</f>
        <v>0</v>
      </c>
      <c r="G80" s="25" t="n">
        <f aca="false">愛知県!G80+名古屋市!G80</f>
        <v>0</v>
      </c>
      <c r="H80" s="23" t="n">
        <f aca="false">愛知県!H80+名古屋市!H80</f>
        <v>47</v>
      </c>
      <c r="I80" s="24" t="n">
        <f aca="false">愛知県!I80+名古屋市!I80</f>
        <v>27</v>
      </c>
      <c r="J80" s="25" t="n">
        <f aca="false">愛知県!J80+名古屋市!J80</f>
        <v>74</v>
      </c>
      <c r="K80" s="25" t="n">
        <f aca="false">愛知県!K80+名古屋市!K80</f>
        <v>7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愛知県!E81+名古屋市!E81</f>
        <v>0</v>
      </c>
      <c r="F81" s="20" t="n">
        <f aca="false">愛知県!F81+名古屋市!F81</f>
        <v>0</v>
      </c>
      <c r="G81" s="21" t="n">
        <f aca="false">愛知県!G81+名古屋市!G81</f>
        <v>0</v>
      </c>
      <c r="H81" s="19" t="n">
        <f aca="false">愛知県!H81+名古屋市!H81</f>
        <v>489484.78</v>
      </c>
      <c r="I81" s="20" t="n">
        <f aca="false">愛知県!I81+名古屋市!I81</f>
        <v>318221.7</v>
      </c>
      <c r="J81" s="21" t="n">
        <f aca="false">愛知県!J81+名古屋市!J81</f>
        <v>807706.48</v>
      </c>
      <c r="K81" s="21" t="n">
        <f aca="false">愛知県!K81+名古屋市!K81</f>
        <v>807706.4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愛知県!E82+名古屋市!E82</f>
        <v>14</v>
      </c>
      <c r="F82" s="24" t="n">
        <f aca="false">愛知県!F82+名古屋市!F82</f>
        <v>2</v>
      </c>
      <c r="G82" s="25" t="n">
        <f aca="false">愛知県!G82+名古屋市!G82</f>
        <v>16</v>
      </c>
      <c r="H82" s="23" t="n">
        <f aca="false">愛知県!H82+名古屋市!H82</f>
        <v>180</v>
      </c>
      <c r="I82" s="24" t="n">
        <f aca="false">愛知県!I82+名古屋市!I82</f>
        <v>50</v>
      </c>
      <c r="J82" s="25" t="n">
        <f aca="false">愛知県!J82+名古屋市!J82</f>
        <v>230</v>
      </c>
      <c r="K82" s="25" t="n">
        <f aca="false">愛知県!K82+名古屋市!K82</f>
        <v>2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愛知県!E83+名古屋市!E83</f>
        <v>97628.16</v>
      </c>
      <c r="F83" s="31" t="n">
        <f aca="false">愛知県!F83+名古屋市!F83</f>
        <v>17562.13</v>
      </c>
      <c r="G83" s="32" t="n">
        <f aca="false">愛知県!G83+名古屋市!G83</f>
        <v>115190.29</v>
      </c>
      <c r="H83" s="30" t="n">
        <f aca="false">愛知県!H83+名古屋市!H83</f>
        <v>2256979.85</v>
      </c>
      <c r="I83" s="31" t="n">
        <f aca="false">愛知県!I83+名古屋市!I83</f>
        <v>510916.47</v>
      </c>
      <c r="J83" s="32" t="n">
        <f aca="false">愛知県!J83+名古屋市!J83</f>
        <v>2767896.32</v>
      </c>
      <c r="K83" s="32" t="n">
        <f aca="false">愛知県!K83+名古屋市!K83</f>
        <v>2883086.6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愛知県!E84+名古屋市!E84</f>
        <v>53</v>
      </c>
      <c r="F84" s="14" t="n">
        <f aca="false">愛知県!F84+名古屋市!F84</f>
        <v>2</v>
      </c>
      <c r="G84" s="15" t="n">
        <f aca="false">愛知県!G84+名古屋市!G84</f>
        <v>55</v>
      </c>
      <c r="H84" s="13" t="n">
        <f aca="false">愛知県!H84+名古屋市!H84</f>
        <v>380</v>
      </c>
      <c r="I84" s="14" t="n">
        <f aca="false">愛知県!I84+名古屋市!I84</f>
        <v>66</v>
      </c>
      <c r="J84" s="15" t="n">
        <f aca="false">愛知県!J84+名古屋市!J84</f>
        <v>446</v>
      </c>
      <c r="K84" s="15" t="n">
        <f aca="false">愛知県!K84+名古屋市!K84</f>
        <v>50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愛知県!E85+名古屋市!E85</f>
        <v>408402.35</v>
      </c>
      <c r="F85" s="31" t="n">
        <f aca="false">愛知県!F85+名古屋市!F85</f>
        <v>17562.13</v>
      </c>
      <c r="G85" s="32" t="n">
        <f aca="false">愛知県!G85+名古屋市!G85</f>
        <v>425964.48</v>
      </c>
      <c r="H85" s="30" t="n">
        <f aca="false">愛知県!H85+名古屋市!H85</f>
        <v>2828271.44</v>
      </c>
      <c r="I85" s="31" t="n">
        <f aca="false">愛知県!I85+名古屋市!I85</f>
        <v>556182.34</v>
      </c>
      <c r="J85" s="32" t="n">
        <f aca="false">愛知県!J85+名古屋市!J85</f>
        <v>3384453.78</v>
      </c>
      <c r="K85" s="32" t="n">
        <f aca="false">愛知県!K85+名古屋市!K85</f>
        <v>3810418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京都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5</v>
      </c>
    </row>
    <row r="4" customFormat="false" ht="14.15" hidden="false" customHeight="false" outlineLevel="0" collapsed="false">
      <c r="K4" s="3" t="str">
        <f aca="false">京都府!K4</f>
        <v>2001年01月～200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京都府!E8+京都市!E8</f>
        <v>1</v>
      </c>
      <c r="F8" s="14" t="n">
        <f aca="false">京都府!F8+京都市!F8</f>
        <v>0</v>
      </c>
      <c r="G8" s="15" t="n">
        <f aca="false">京都府!G8+京都市!G8</f>
        <v>1</v>
      </c>
      <c r="H8" s="13" t="n">
        <f aca="false">京都府!H8+京都市!H8</f>
        <v>4</v>
      </c>
      <c r="I8" s="14" t="n">
        <f aca="false">京都府!I8+京都市!I8</f>
        <v>9</v>
      </c>
      <c r="J8" s="15" t="n">
        <f aca="false">京都府!J8+京都市!J8</f>
        <v>13</v>
      </c>
      <c r="K8" s="15" t="n">
        <f aca="false">京都府!K8+京都市!K8</f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京都府!E9+京都市!E9</f>
        <v>10864</v>
      </c>
      <c r="F9" s="20" t="n">
        <f aca="false">京都府!F9+京都市!F9</f>
        <v>0</v>
      </c>
      <c r="G9" s="21" t="n">
        <f aca="false">京都府!G9+京都市!G9</f>
        <v>10864</v>
      </c>
      <c r="H9" s="19" t="n">
        <f aca="false">京都府!H9+京都市!H9</f>
        <v>9401</v>
      </c>
      <c r="I9" s="20" t="n">
        <f aca="false">京都府!I9+京都市!I9</f>
        <v>18251.46</v>
      </c>
      <c r="J9" s="21" t="n">
        <f aca="false">京都府!J9+京都市!J9</f>
        <v>27652.46</v>
      </c>
      <c r="K9" s="21" t="n">
        <f aca="false">京都府!K9+京都市!K9</f>
        <v>38516.4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京都府!E10+京都市!E10</f>
        <v>1</v>
      </c>
      <c r="F10" s="24" t="n">
        <f aca="false">京都府!F10+京都市!F10</f>
        <v>1</v>
      </c>
      <c r="G10" s="25" t="n">
        <f aca="false">京都府!G10+京都市!G10</f>
        <v>2</v>
      </c>
      <c r="H10" s="23" t="n">
        <f aca="false">京都府!H10+京都市!H10</f>
        <v>1</v>
      </c>
      <c r="I10" s="24" t="n">
        <f aca="false">京都府!I10+京都市!I10</f>
        <v>0</v>
      </c>
      <c r="J10" s="25" t="n">
        <f aca="false">京都府!J10+京都市!J10</f>
        <v>1</v>
      </c>
      <c r="K10" s="25" t="n">
        <f aca="false">京都府!K10+京都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京都府!E11+京都市!E11</f>
        <v>186338</v>
      </c>
      <c r="F11" s="20" t="n">
        <f aca="false">京都府!F11+京都市!F11</f>
        <v>12086</v>
      </c>
      <c r="G11" s="21" t="n">
        <f aca="false">京都府!G11+京都市!G11</f>
        <v>198424</v>
      </c>
      <c r="H11" s="19" t="n">
        <f aca="false">京都府!H11+京都市!H11</f>
        <v>3099.5</v>
      </c>
      <c r="I11" s="20" t="n">
        <f aca="false">京都府!I11+京都市!I11</f>
        <v>0</v>
      </c>
      <c r="J11" s="21" t="n">
        <f aca="false">京都府!J11+京都市!J11</f>
        <v>3099.5</v>
      </c>
      <c r="K11" s="21" t="n">
        <f aca="false">京都府!K11+京都市!K11</f>
        <v>201523.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京都府!E12+京都市!E12</f>
        <v>2</v>
      </c>
      <c r="F12" s="24" t="n">
        <f aca="false">京都府!F12+京都市!F12</f>
        <v>1</v>
      </c>
      <c r="G12" s="25" t="n">
        <f aca="false">京都府!G12+京都市!G12</f>
        <v>3</v>
      </c>
      <c r="H12" s="23" t="n">
        <f aca="false">京都府!H12+京都市!H12</f>
        <v>5</v>
      </c>
      <c r="I12" s="24" t="n">
        <f aca="false">京都府!I12+京都市!I12</f>
        <v>9</v>
      </c>
      <c r="J12" s="25" t="n">
        <f aca="false">京都府!J12+京都市!J12</f>
        <v>14</v>
      </c>
      <c r="K12" s="25" t="n">
        <f aca="false">京都府!K12+京都市!K12</f>
        <v>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京都府!E13+京都市!E13</f>
        <v>197202</v>
      </c>
      <c r="F13" s="31" t="n">
        <f aca="false">京都府!F13+京都市!F13</f>
        <v>12086</v>
      </c>
      <c r="G13" s="32" t="n">
        <f aca="false">京都府!G13+京都市!G13</f>
        <v>209288</v>
      </c>
      <c r="H13" s="30" t="n">
        <f aca="false">京都府!H13+京都市!H13</f>
        <v>12500.5</v>
      </c>
      <c r="I13" s="31" t="n">
        <f aca="false">京都府!I13+京都市!I13</f>
        <v>18251.46</v>
      </c>
      <c r="J13" s="32" t="n">
        <f aca="false">京都府!J13+京都市!J13</f>
        <v>30751.96</v>
      </c>
      <c r="K13" s="32" t="n">
        <f aca="false">京都府!K13+京都市!K13</f>
        <v>240039.9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京都府!E14+京都市!E14</f>
        <v>1</v>
      </c>
      <c r="F14" s="14" t="n">
        <f aca="false">京都府!F14+京都市!F14</f>
        <v>0</v>
      </c>
      <c r="G14" s="15" t="n">
        <f aca="false">京都府!G14+京都市!G14</f>
        <v>1</v>
      </c>
      <c r="H14" s="13" t="n">
        <f aca="false">京都府!H14+京都市!H14</f>
        <v>6</v>
      </c>
      <c r="I14" s="14" t="n">
        <f aca="false">京都府!I14+京都市!I14</f>
        <v>2</v>
      </c>
      <c r="J14" s="15" t="n">
        <f aca="false">京都府!J14+京都市!J14</f>
        <v>8</v>
      </c>
      <c r="K14" s="15" t="n">
        <f aca="false">京都府!K14+京都市!K14</f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京都府!E15+京都市!E15</f>
        <v>5145</v>
      </c>
      <c r="F15" s="20" t="n">
        <f aca="false">京都府!F15+京都市!F15</f>
        <v>0</v>
      </c>
      <c r="G15" s="21" t="n">
        <f aca="false">京都府!G15+京都市!G15</f>
        <v>5145</v>
      </c>
      <c r="H15" s="19" t="n">
        <f aca="false">京都府!H15+京都市!H15</f>
        <v>27616.35</v>
      </c>
      <c r="I15" s="20" t="n">
        <f aca="false">京都府!I15+京都市!I15</f>
        <v>9724.8</v>
      </c>
      <c r="J15" s="21" t="n">
        <f aca="false">京都府!J15+京都市!J15</f>
        <v>37341.15</v>
      </c>
      <c r="K15" s="21" t="n">
        <f aca="false">京都府!K15+京都市!K15</f>
        <v>42486.1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京都府!E16+京都市!E16</f>
        <v>1</v>
      </c>
      <c r="F16" s="24" t="n">
        <f aca="false">京都府!F16+京都市!F16</f>
        <v>1</v>
      </c>
      <c r="G16" s="25" t="n">
        <f aca="false">京都府!G16+京都市!G16</f>
        <v>2</v>
      </c>
      <c r="H16" s="23" t="n">
        <f aca="false">京都府!H16+京都市!H16</f>
        <v>4</v>
      </c>
      <c r="I16" s="24" t="n">
        <f aca="false">京都府!I16+京都市!I16</f>
        <v>3</v>
      </c>
      <c r="J16" s="25" t="n">
        <f aca="false">京都府!J16+京都市!J16</f>
        <v>7</v>
      </c>
      <c r="K16" s="25" t="n">
        <f aca="false">京都府!K16+京都市!K16</f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京都府!E17+京都市!E17</f>
        <v>721125.91</v>
      </c>
      <c r="F17" s="20" t="n">
        <f aca="false">京都府!F17+京都市!F17</f>
        <v>29870</v>
      </c>
      <c r="G17" s="21" t="n">
        <f aca="false">京都府!G17+京都市!G17</f>
        <v>750995.91</v>
      </c>
      <c r="H17" s="19" t="n">
        <f aca="false">京都府!H17+京都市!H17</f>
        <v>25910.62</v>
      </c>
      <c r="I17" s="20" t="n">
        <f aca="false">京都府!I17+京都市!I17</f>
        <v>18422.48</v>
      </c>
      <c r="J17" s="21" t="n">
        <f aca="false">京都府!J17+京都市!J17</f>
        <v>44333.1</v>
      </c>
      <c r="K17" s="21" t="n">
        <f aca="false">京都府!K17+京都市!K17</f>
        <v>795329.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京都府!E18+京都市!E18</f>
        <v>2</v>
      </c>
      <c r="F18" s="24" t="n">
        <f aca="false">京都府!F18+京都市!F18</f>
        <v>1</v>
      </c>
      <c r="G18" s="25" t="n">
        <f aca="false">京都府!G18+京都市!G18</f>
        <v>3</v>
      </c>
      <c r="H18" s="23" t="n">
        <f aca="false">京都府!H18+京都市!H18</f>
        <v>10</v>
      </c>
      <c r="I18" s="24" t="n">
        <f aca="false">京都府!I18+京都市!I18</f>
        <v>5</v>
      </c>
      <c r="J18" s="25" t="n">
        <f aca="false">京都府!J18+京都市!J18</f>
        <v>15</v>
      </c>
      <c r="K18" s="25" t="n">
        <f aca="false">京都府!K18+京都市!K18</f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京都府!E19+京都市!E19</f>
        <v>726270.91</v>
      </c>
      <c r="F19" s="31" t="n">
        <f aca="false">京都府!F19+京都市!F19</f>
        <v>29870</v>
      </c>
      <c r="G19" s="32" t="n">
        <f aca="false">京都府!G19+京都市!G19</f>
        <v>756140.91</v>
      </c>
      <c r="H19" s="30" t="n">
        <f aca="false">京都府!H19+京都市!H19</f>
        <v>53526.97</v>
      </c>
      <c r="I19" s="31" t="n">
        <f aca="false">京都府!I19+京都市!I19</f>
        <v>28147.28</v>
      </c>
      <c r="J19" s="32" t="n">
        <f aca="false">京都府!J19+京都市!J19</f>
        <v>81674.25</v>
      </c>
      <c r="K19" s="32" t="n">
        <f aca="false">京都府!K19+京都市!K19</f>
        <v>837815.1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京都府!E20+京都市!E20</f>
        <v>4</v>
      </c>
      <c r="F20" s="14" t="n">
        <f aca="false">京都府!F20+京都市!F20</f>
        <v>2</v>
      </c>
      <c r="G20" s="15" t="n">
        <f aca="false">京都府!G20+京都市!G20</f>
        <v>6</v>
      </c>
      <c r="H20" s="13" t="n">
        <f aca="false">京都府!H20+京都市!H20</f>
        <v>15</v>
      </c>
      <c r="I20" s="14" t="n">
        <f aca="false">京都府!I20+京都市!I20</f>
        <v>14</v>
      </c>
      <c r="J20" s="15" t="n">
        <f aca="false">京都府!J20+京都市!J20</f>
        <v>29</v>
      </c>
      <c r="K20" s="15" t="n">
        <f aca="false">京都府!K20+京都市!K20</f>
        <v>3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京都府!E21+京都市!E21</f>
        <v>923472.91</v>
      </c>
      <c r="F21" s="31" t="n">
        <f aca="false">京都府!F21+京都市!F21</f>
        <v>41956</v>
      </c>
      <c r="G21" s="32" t="n">
        <f aca="false">京都府!G21+京都市!G21</f>
        <v>965428.91</v>
      </c>
      <c r="H21" s="30" t="n">
        <f aca="false">京都府!H21+京都市!H21</f>
        <v>66027.47</v>
      </c>
      <c r="I21" s="31" t="n">
        <f aca="false">京都府!I21+京都市!I21</f>
        <v>46398.74</v>
      </c>
      <c r="J21" s="32" t="n">
        <f aca="false">京都府!J21+京都市!J21</f>
        <v>112426.21</v>
      </c>
      <c r="K21" s="32" t="n">
        <f aca="false">京都府!K21+京都市!K21</f>
        <v>1077855.1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京都府!E22+京都市!E22</f>
        <v>1</v>
      </c>
      <c r="F22" s="14" t="n">
        <f aca="false">京都府!F22+京都市!F22</f>
        <v>0</v>
      </c>
      <c r="G22" s="15" t="n">
        <f aca="false">京都府!G22+京都市!G22</f>
        <v>1</v>
      </c>
      <c r="H22" s="13" t="n">
        <f aca="false">京都府!H22+京都市!H22</f>
        <v>6</v>
      </c>
      <c r="I22" s="14" t="n">
        <f aca="false">京都府!I22+京都市!I22</f>
        <v>1</v>
      </c>
      <c r="J22" s="15" t="n">
        <f aca="false">京都府!J22+京都市!J22</f>
        <v>7</v>
      </c>
      <c r="K22" s="15" t="n">
        <f aca="false">京都府!K22+京都市!K22</f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京都府!E23+京都市!E23</f>
        <v>9166</v>
      </c>
      <c r="F23" s="20" t="n">
        <f aca="false">京都府!F23+京都市!F23</f>
        <v>0</v>
      </c>
      <c r="G23" s="21" t="n">
        <f aca="false">京都府!G23+京都市!G23</f>
        <v>9166</v>
      </c>
      <c r="H23" s="19" t="n">
        <f aca="false">京都府!H23+京都市!H23</f>
        <v>13615.53</v>
      </c>
      <c r="I23" s="20" t="n">
        <f aca="false">京都府!I23+京都市!I23</f>
        <v>2311.17</v>
      </c>
      <c r="J23" s="21" t="n">
        <f aca="false">京都府!J23+京都市!J23</f>
        <v>15926.7</v>
      </c>
      <c r="K23" s="21" t="n">
        <f aca="false">京都府!K23+京都市!K23</f>
        <v>25092.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京都府!E24+京都市!E24</f>
        <v>0</v>
      </c>
      <c r="F24" s="24" t="n">
        <f aca="false">京都府!F24+京都市!F24</f>
        <v>0</v>
      </c>
      <c r="G24" s="25" t="n">
        <f aca="false">京都府!G24+京都市!G24</f>
        <v>0</v>
      </c>
      <c r="H24" s="23" t="n">
        <f aca="false">京都府!H24+京都市!H24</f>
        <v>0</v>
      </c>
      <c r="I24" s="24" t="n">
        <f aca="false">京都府!I24+京都市!I24</f>
        <v>0</v>
      </c>
      <c r="J24" s="25" t="n">
        <f aca="false">京都府!J24+京都市!J24</f>
        <v>0</v>
      </c>
      <c r="K24" s="25" t="n">
        <f aca="false">京都府!K24+京都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京都府!E25+京都市!E25</f>
        <v>0</v>
      </c>
      <c r="F25" s="20" t="n">
        <f aca="false">京都府!F25+京都市!F25</f>
        <v>0</v>
      </c>
      <c r="G25" s="21" t="n">
        <f aca="false">京都府!G25+京都市!G25</f>
        <v>0</v>
      </c>
      <c r="H25" s="19" t="n">
        <f aca="false">京都府!H25+京都市!H25</f>
        <v>0</v>
      </c>
      <c r="I25" s="20" t="n">
        <f aca="false">京都府!I25+京都市!I25</f>
        <v>0</v>
      </c>
      <c r="J25" s="21" t="n">
        <f aca="false">京都府!J25+京都市!J25</f>
        <v>0</v>
      </c>
      <c r="K25" s="21" t="n">
        <f aca="false">京都府!K25+京都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京都府!E26+京都市!E26</f>
        <v>1</v>
      </c>
      <c r="F26" s="24" t="n">
        <f aca="false">京都府!F26+京都市!F26</f>
        <v>0</v>
      </c>
      <c r="G26" s="25" t="n">
        <f aca="false">京都府!G26+京都市!G26</f>
        <v>1</v>
      </c>
      <c r="H26" s="23" t="n">
        <f aca="false">京都府!H26+京都市!H26</f>
        <v>6</v>
      </c>
      <c r="I26" s="24" t="n">
        <f aca="false">京都府!I26+京都市!I26</f>
        <v>1</v>
      </c>
      <c r="J26" s="25" t="n">
        <f aca="false">京都府!J26+京都市!J26</f>
        <v>7</v>
      </c>
      <c r="K26" s="25" t="n">
        <f aca="false">京都府!K26+京都市!K26</f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京都府!E27+京都市!E27</f>
        <v>9166</v>
      </c>
      <c r="F27" s="31" t="n">
        <f aca="false">京都府!F27+京都市!F27</f>
        <v>0</v>
      </c>
      <c r="G27" s="32" t="n">
        <f aca="false">京都府!G27+京都市!G27</f>
        <v>9166</v>
      </c>
      <c r="H27" s="30" t="n">
        <f aca="false">京都府!H27+京都市!H27</f>
        <v>13615.53</v>
      </c>
      <c r="I27" s="31" t="n">
        <f aca="false">京都府!I27+京都市!I27</f>
        <v>2311.17</v>
      </c>
      <c r="J27" s="32" t="n">
        <f aca="false">京都府!J27+京都市!J27</f>
        <v>15926.7</v>
      </c>
      <c r="K27" s="32" t="n">
        <f aca="false">京都府!K27+京都市!K27</f>
        <v>25092.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京都府!E28+京都市!E28</f>
        <v>0</v>
      </c>
      <c r="F28" s="14" t="n">
        <f aca="false">京都府!F28+京都市!F28</f>
        <v>0</v>
      </c>
      <c r="G28" s="15" t="n">
        <f aca="false">京都府!G28+京都市!G28</f>
        <v>0</v>
      </c>
      <c r="H28" s="13" t="n">
        <f aca="false">京都府!H28+京都市!H28</f>
        <v>9</v>
      </c>
      <c r="I28" s="14" t="n">
        <f aca="false">京都府!I28+京都市!I28</f>
        <v>4</v>
      </c>
      <c r="J28" s="15" t="n">
        <f aca="false">京都府!J28+京都市!J28</f>
        <v>13</v>
      </c>
      <c r="K28" s="15" t="n">
        <f aca="false">京都府!K28+京都市!K28</f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京都府!E29+京都市!E29</f>
        <v>0</v>
      </c>
      <c r="F29" s="20" t="n">
        <f aca="false">京都府!F29+京都市!F29</f>
        <v>0</v>
      </c>
      <c r="G29" s="21" t="n">
        <f aca="false">京都府!G29+京都市!G29</f>
        <v>0</v>
      </c>
      <c r="H29" s="19" t="n">
        <f aca="false">京都府!H29+京都市!H29</f>
        <v>47927.32</v>
      </c>
      <c r="I29" s="20" t="n">
        <f aca="false">京都府!I29+京都市!I29</f>
        <v>17118.37</v>
      </c>
      <c r="J29" s="21" t="n">
        <f aca="false">京都府!J29+京都市!J29</f>
        <v>65045.69</v>
      </c>
      <c r="K29" s="21" t="n">
        <f aca="false">京都府!K29+京都市!K29</f>
        <v>65045.6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京都府!E30+京都市!E30</f>
        <v>0</v>
      </c>
      <c r="F30" s="24" t="n">
        <f aca="false">京都府!F30+京都市!F30</f>
        <v>0</v>
      </c>
      <c r="G30" s="25" t="n">
        <f aca="false">京都府!G30+京都市!G30</f>
        <v>0</v>
      </c>
      <c r="H30" s="23" t="n">
        <f aca="false">京都府!H30+京都市!H30</f>
        <v>3</v>
      </c>
      <c r="I30" s="24" t="n">
        <f aca="false">京都府!I30+京都市!I30</f>
        <v>15</v>
      </c>
      <c r="J30" s="25" t="n">
        <f aca="false">京都府!J30+京都市!J30</f>
        <v>18</v>
      </c>
      <c r="K30" s="25" t="n">
        <f aca="false">京都府!K30+京都市!K30</f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京都府!E31+京都市!E31</f>
        <v>0</v>
      </c>
      <c r="F31" s="20" t="n">
        <f aca="false">京都府!F31+京都市!F31</f>
        <v>0</v>
      </c>
      <c r="G31" s="21" t="n">
        <f aca="false">京都府!G31+京都市!G31</f>
        <v>0</v>
      </c>
      <c r="H31" s="19" t="n">
        <f aca="false">京都府!H31+京都市!H31</f>
        <v>11916.46</v>
      </c>
      <c r="I31" s="20" t="n">
        <f aca="false">京都府!I31+京都市!I31</f>
        <v>449328.67</v>
      </c>
      <c r="J31" s="21" t="n">
        <f aca="false">京都府!J31+京都市!J31</f>
        <v>461245.13</v>
      </c>
      <c r="K31" s="21" t="n">
        <f aca="false">京都府!K31+京都市!K31</f>
        <v>461245.1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京都府!E32+京都市!E32</f>
        <v>0</v>
      </c>
      <c r="F32" s="24" t="n">
        <f aca="false">京都府!F32+京都市!F32</f>
        <v>0</v>
      </c>
      <c r="G32" s="25" t="n">
        <f aca="false">京都府!G32+京都市!G32</f>
        <v>0</v>
      </c>
      <c r="H32" s="23" t="n">
        <f aca="false">京都府!H32+京都市!H32</f>
        <v>12</v>
      </c>
      <c r="I32" s="24" t="n">
        <f aca="false">京都府!I32+京都市!I32</f>
        <v>19</v>
      </c>
      <c r="J32" s="25" t="n">
        <f aca="false">京都府!J32+京都市!J32</f>
        <v>31</v>
      </c>
      <c r="K32" s="25" t="n">
        <f aca="false">京都府!K32+京都市!K32</f>
        <v>3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京都府!E33+京都市!E33</f>
        <v>0</v>
      </c>
      <c r="F33" s="31" t="n">
        <f aca="false">京都府!F33+京都市!F33</f>
        <v>0</v>
      </c>
      <c r="G33" s="32" t="n">
        <f aca="false">京都府!G33+京都市!G33</f>
        <v>0</v>
      </c>
      <c r="H33" s="30" t="n">
        <f aca="false">京都府!H33+京都市!H33</f>
        <v>59843.78</v>
      </c>
      <c r="I33" s="31" t="n">
        <f aca="false">京都府!I33+京都市!I33</f>
        <v>466447.04</v>
      </c>
      <c r="J33" s="32" t="n">
        <f aca="false">京都府!J33+京都市!J33</f>
        <v>526290.82</v>
      </c>
      <c r="K33" s="32" t="n">
        <f aca="false">京都府!K33+京都市!K33</f>
        <v>526290.8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京都府!E34+京都市!E34</f>
        <v>1</v>
      </c>
      <c r="F34" s="14" t="n">
        <f aca="false">京都府!F34+京都市!F34</f>
        <v>0</v>
      </c>
      <c r="G34" s="15" t="n">
        <f aca="false">京都府!G34+京都市!G34</f>
        <v>1</v>
      </c>
      <c r="H34" s="13" t="n">
        <f aca="false">京都府!H34+京都市!H34</f>
        <v>18</v>
      </c>
      <c r="I34" s="14" t="n">
        <f aca="false">京都府!I34+京都市!I34</f>
        <v>20</v>
      </c>
      <c r="J34" s="15" t="n">
        <f aca="false">京都府!J34+京都市!J34</f>
        <v>38</v>
      </c>
      <c r="K34" s="15" t="n">
        <f aca="false">京都府!K34+京都市!K34</f>
        <v>3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京都府!E35+京都市!E35</f>
        <v>9166</v>
      </c>
      <c r="F35" s="31" t="n">
        <f aca="false">京都府!F35+京都市!F35</f>
        <v>0</v>
      </c>
      <c r="G35" s="32" t="n">
        <f aca="false">京都府!G35+京都市!G35</f>
        <v>9166</v>
      </c>
      <c r="H35" s="30" t="n">
        <f aca="false">京都府!H35+京都市!H35</f>
        <v>73459.31</v>
      </c>
      <c r="I35" s="31" t="n">
        <f aca="false">京都府!I35+京都市!I35</f>
        <v>468758.21</v>
      </c>
      <c r="J35" s="32" t="n">
        <f aca="false">京都府!J35+京都市!J35</f>
        <v>542217.52</v>
      </c>
      <c r="K35" s="32" t="n">
        <f aca="false">京都府!K35+京都市!K35</f>
        <v>551383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京都府!E36+京都市!E36</f>
        <v>0</v>
      </c>
      <c r="F36" s="14" t="n">
        <f aca="false">京都府!F36+京都市!F36</f>
        <v>2</v>
      </c>
      <c r="G36" s="15" t="n">
        <f aca="false">京都府!G36+京都市!G36</f>
        <v>2</v>
      </c>
      <c r="H36" s="13" t="n">
        <f aca="false">京都府!H36+京都市!H36</f>
        <v>3</v>
      </c>
      <c r="I36" s="14" t="n">
        <f aca="false">京都府!I36+京都市!I36</f>
        <v>3</v>
      </c>
      <c r="J36" s="15" t="n">
        <f aca="false">京都府!J36+京都市!J36</f>
        <v>6</v>
      </c>
      <c r="K36" s="15" t="n">
        <f aca="false">京都府!K36+京都市!K36</f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京都府!E37+京都市!E37</f>
        <v>0</v>
      </c>
      <c r="F37" s="20" t="n">
        <f aca="false">京都府!F37+京都市!F37</f>
        <v>35903</v>
      </c>
      <c r="G37" s="21" t="n">
        <f aca="false">京都府!G37+京都市!G37</f>
        <v>35903</v>
      </c>
      <c r="H37" s="19" t="n">
        <f aca="false">京都府!H37+京都市!H37</f>
        <v>9753</v>
      </c>
      <c r="I37" s="20" t="n">
        <f aca="false">京都府!I37+京都市!I37</f>
        <v>5468.09</v>
      </c>
      <c r="J37" s="21" t="n">
        <f aca="false">京都府!J37+京都市!J37</f>
        <v>15221.09</v>
      </c>
      <c r="K37" s="21" t="n">
        <f aca="false">京都府!K37+京都市!K37</f>
        <v>51124.0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京都府!E38+京都市!E38</f>
        <v>0</v>
      </c>
      <c r="F38" s="24" t="n">
        <f aca="false">京都府!F38+京都市!F38</f>
        <v>1</v>
      </c>
      <c r="G38" s="25" t="n">
        <f aca="false">京都府!G38+京都市!G38</f>
        <v>1</v>
      </c>
      <c r="H38" s="23" t="n">
        <f aca="false">京都府!H38+京都市!H38</f>
        <v>1</v>
      </c>
      <c r="I38" s="24" t="n">
        <f aca="false">京都府!I38+京都市!I38</f>
        <v>1</v>
      </c>
      <c r="J38" s="25" t="n">
        <f aca="false">京都府!J38+京都市!J38</f>
        <v>2</v>
      </c>
      <c r="K38" s="25" t="n">
        <f aca="false">京都府!K38+京都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京都府!E39+京都市!E39</f>
        <v>0</v>
      </c>
      <c r="F39" s="20" t="n">
        <f aca="false">京都府!F39+京都市!F39</f>
        <v>48177</v>
      </c>
      <c r="G39" s="21" t="n">
        <f aca="false">京都府!G39+京都市!G39</f>
        <v>48177</v>
      </c>
      <c r="H39" s="19" t="n">
        <f aca="false">京都府!H39+京都市!H39</f>
        <v>1168</v>
      </c>
      <c r="I39" s="20" t="n">
        <f aca="false">京都府!I39+京都市!I39</f>
        <v>3338.33</v>
      </c>
      <c r="J39" s="21" t="n">
        <f aca="false">京都府!J39+京都市!J39</f>
        <v>4506.33</v>
      </c>
      <c r="K39" s="21" t="n">
        <f aca="false">京都府!K39+京都市!K39</f>
        <v>52683.3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京都府!E40+京都市!E40</f>
        <v>0</v>
      </c>
      <c r="F40" s="24" t="n">
        <f aca="false">京都府!F40+京都市!F40</f>
        <v>3</v>
      </c>
      <c r="G40" s="25" t="n">
        <f aca="false">京都府!G40+京都市!G40</f>
        <v>3</v>
      </c>
      <c r="H40" s="23" t="n">
        <f aca="false">京都府!H40+京都市!H40</f>
        <v>4</v>
      </c>
      <c r="I40" s="24" t="n">
        <f aca="false">京都府!I40+京都市!I40</f>
        <v>4</v>
      </c>
      <c r="J40" s="25" t="n">
        <f aca="false">京都府!J40+京都市!J40</f>
        <v>8</v>
      </c>
      <c r="K40" s="25" t="n">
        <f aca="false">京都府!K40+京都市!K40</f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京都府!E41+京都市!E41</f>
        <v>0</v>
      </c>
      <c r="F41" s="31" t="n">
        <f aca="false">京都府!F41+京都市!F41</f>
        <v>84080</v>
      </c>
      <c r="G41" s="32" t="n">
        <f aca="false">京都府!G41+京都市!G41</f>
        <v>84080</v>
      </c>
      <c r="H41" s="30" t="n">
        <f aca="false">京都府!H41+京都市!H41</f>
        <v>10921</v>
      </c>
      <c r="I41" s="31" t="n">
        <f aca="false">京都府!I41+京都市!I41</f>
        <v>8806.42</v>
      </c>
      <c r="J41" s="32" t="n">
        <f aca="false">京都府!J41+京都市!J41</f>
        <v>19727.42</v>
      </c>
      <c r="K41" s="32" t="n">
        <f aca="false">京都府!K41+京都市!K41</f>
        <v>103807.4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京都府!E42+京都市!E42</f>
        <v>0</v>
      </c>
      <c r="F42" s="14" t="n">
        <f aca="false">京都府!F42+京都市!F42</f>
        <v>0</v>
      </c>
      <c r="G42" s="15" t="n">
        <f aca="false">京都府!G42+京都市!G42</f>
        <v>0</v>
      </c>
      <c r="H42" s="13" t="n">
        <f aca="false">京都府!H42+京都市!H42</f>
        <v>5</v>
      </c>
      <c r="I42" s="14" t="n">
        <f aca="false">京都府!I42+京都市!I42</f>
        <v>2</v>
      </c>
      <c r="J42" s="15" t="n">
        <f aca="false">京都府!J42+京都市!J42</f>
        <v>7</v>
      </c>
      <c r="K42" s="15" t="n">
        <f aca="false">京都府!K42+京都市!K42</f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京都府!E43+京都市!E43</f>
        <v>0</v>
      </c>
      <c r="F43" s="20" t="n">
        <f aca="false">京都府!F43+京都市!F43</f>
        <v>0</v>
      </c>
      <c r="G43" s="21" t="n">
        <f aca="false">京都府!G43+京都市!G43</f>
        <v>0</v>
      </c>
      <c r="H43" s="19" t="n">
        <f aca="false">京都府!H43+京都市!H43</f>
        <v>13805.34</v>
      </c>
      <c r="I43" s="20" t="n">
        <f aca="false">京都府!I43+京都市!I43</f>
        <v>4306.18</v>
      </c>
      <c r="J43" s="21" t="n">
        <f aca="false">京都府!J43+京都市!J43</f>
        <v>18111.52</v>
      </c>
      <c r="K43" s="21" t="n">
        <f aca="false">京都府!K43+京都市!K43</f>
        <v>18111.5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京都府!E44+京都市!E44</f>
        <v>1</v>
      </c>
      <c r="F44" s="24" t="n">
        <f aca="false">京都府!F44+京都市!F44</f>
        <v>2</v>
      </c>
      <c r="G44" s="25" t="n">
        <f aca="false">京都府!G44+京都市!G44</f>
        <v>3</v>
      </c>
      <c r="H44" s="23" t="n">
        <f aca="false">京都府!H44+京都市!H44</f>
        <v>3</v>
      </c>
      <c r="I44" s="24" t="n">
        <f aca="false">京都府!I44+京都市!I44</f>
        <v>3</v>
      </c>
      <c r="J44" s="25" t="n">
        <f aca="false">京都府!J44+京都市!J44</f>
        <v>6</v>
      </c>
      <c r="K44" s="25" t="n">
        <f aca="false">京都府!K44+京都市!K44</f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京都府!E45+京都市!E45</f>
        <v>165</v>
      </c>
      <c r="F45" s="20" t="n">
        <f aca="false">京都府!F45+京都市!F45</f>
        <v>379</v>
      </c>
      <c r="G45" s="21" t="n">
        <f aca="false">京都府!G45+京都市!G45</f>
        <v>544</v>
      </c>
      <c r="H45" s="19" t="n">
        <f aca="false">京都府!H45+京都市!H45</f>
        <v>61068.22</v>
      </c>
      <c r="I45" s="20" t="n">
        <f aca="false">京都府!I45+京都市!I45</f>
        <v>17729.21</v>
      </c>
      <c r="J45" s="21" t="n">
        <f aca="false">京都府!J45+京都市!J45</f>
        <v>78797.43</v>
      </c>
      <c r="K45" s="21" t="n">
        <f aca="false">京都府!K45+京都市!K45</f>
        <v>79341.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京都府!E46+京都市!E46</f>
        <v>1</v>
      </c>
      <c r="F46" s="24" t="n">
        <f aca="false">京都府!F46+京都市!F46</f>
        <v>2</v>
      </c>
      <c r="G46" s="25" t="n">
        <f aca="false">京都府!G46+京都市!G46</f>
        <v>3</v>
      </c>
      <c r="H46" s="23" t="n">
        <f aca="false">京都府!H46+京都市!H46</f>
        <v>8</v>
      </c>
      <c r="I46" s="24" t="n">
        <f aca="false">京都府!I46+京都市!I46</f>
        <v>5</v>
      </c>
      <c r="J46" s="25" t="n">
        <f aca="false">京都府!J46+京都市!J46</f>
        <v>13</v>
      </c>
      <c r="K46" s="25" t="n">
        <f aca="false">京都府!K46+京都市!K46</f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京都府!E47+京都市!E47</f>
        <v>165</v>
      </c>
      <c r="F47" s="31" t="n">
        <f aca="false">京都府!F47+京都市!F47</f>
        <v>379</v>
      </c>
      <c r="G47" s="32" t="n">
        <f aca="false">京都府!G47+京都市!G47</f>
        <v>544</v>
      </c>
      <c r="H47" s="30" t="n">
        <f aca="false">京都府!H47+京都市!H47</f>
        <v>74873.56</v>
      </c>
      <c r="I47" s="31" t="n">
        <f aca="false">京都府!I47+京都市!I47</f>
        <v>22035.39</v>
      </c>
      <c r="J47" s="32" t="n">
        <f aca="false">京都府!J47+京都市!J47</f>
        <v>96908.95</v>
      </c>
      <c r="K47" s="32" t="n">
        <f aca="false">京都府!K47+京都市!K47</f>
        <v>97452.9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京都府!E48+京都市!E48</f>
        <v>1</v>
      </c>
      <c r="F48" s="14" t="n">
        <f aca="false">京都府!F48+京都市!F48</f>
        <v>5</v>
      </c>
      <c r="G48" s="15" t="n">
        <f aca="false">京都府!G48+京都市!G48</f>
        <v>6</v>
      </c>
      <c r="H48" s="13" t="n">
        <f aca="false">京都府!H48+京都市!H48</f>
        <v>12</v>
      </c>
      <c r="I48" s="14" t="n">
        <f aca="false">京都府!I48+京都市!I48</f>
        <v>9</v>
      </c>
      <c r="J48" s="15" t="n">
        <f aca="false">京都府!J48+京都市!J48</f>
        <v>21</v>
      </c>
      <c r="K48" s="15" t="n">
        <f aca="false">京都府!K48+京都市!K48</f>
        <v>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京都府!E49+京都市!E49</f>
        <v>165</v>
      </c>
      <c r="F49" s="31" t="n">
        <f aca="false">京都府!F49+京都市!F49</f>
        <v>84459</v>
      </c>
      <c r="G49" s="32" t="n">
        <f aca="false">京都府!G49+京都市!G49</f>
        <v>84624</v>
      </c>
      <c r="H49" s="30" t="n">
        <f aca="false">京都府!H49+京都市!H49</f>
        <v>85794.56</v>
      </c>
      <c r="I49" s="31" t="n">
        <f aca="false">京都府!I49+京都市!I49</f>
        <v>30841.81</v>
      </c>
      <c r="J49" s="32" t="n">
        <f aca="false">京都府!J49+京都市!J49</f>
        <v>116636.37</v>
      </c>
      <c r="K49" s="32" t="n">
        <f aca="false">京都府!K49+京都市!K49</f>
        <v>201260.3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京都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京都府!A53</f>
        <v>0</v>
      </c>
      <c r="K53" s="2" t="s">
        <v>115</v>
      </c>
    </row>
    <row r="54" customFormat="false" ht="14.15" hidden="false" customHeight="false" outlineLevel="0" collapsed="false">
      <c r="K54" s="3" t="str">
        <f aca="false">京都府!K54</f>
        <v>2001年01月～200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京都府!E58+京都市!E58</f>
        <v>3</v>
      </c>
      <c r="F58" s="14" t="n">
        <f aca="false">京都府!F58+京都市!F58</f>
        <v>0</v>
      </c>
      <c r="G58" s="15" t="n">
        <f aca="false">京都府!G58+京都市!G58</f>
        <v>3</v>
      </c>
      <c r="H58" s="13" t="n">
        <f aca="false">京都府!H58+京都市!H58</f>
        <v>9</v>
      </c>
      <c r="I58" s="14" t="n">
        <f aca="false">京都府!I58+京都市!I58</f>
        <v>2</v>
      </c>
      <c r="J58" s="15" t="n">
        <f aca="false">京都府!J58+京都市!J58</f>
        <v>11</v>
      </c>
      <c r="K58" s="15" t="n">
        <f aca="false">京都府!K58+京都市!K58</f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京都府!E59+京都市!E59</f>
        <v>60082</v>
      </c>
      <c r="F59" s="20" t="n">
        <f aca="false">京都府!F59+京都市!F59</f>
        <v>0</v>
      </c>
      <c r="G59" s="21" t="n">
        <f aca="false">京都府!G59+京都市!G59</f>
        <v>60082</v>
      </c>
      <c r="H59" s="19" t="n">
        <f aca="false">京都府!H59+京都市!H59</f>
        <v>97308.93</v>
      </c>
      <c r="I59" s="20" t="n">
        <f aca="false">京都府!I59+京都市!I59</f>
        <v>3779.99</v>
      </c>
      <c r="J59" s="21" t="n">
        <f aca="false">京都府!J59+京都市!J59</f>
        <v>101088.92</v>
      </c>
      <c r="K59" s="21" t="n">
        <f aca="false">京都府!K59+京都市!K59</f>
        <v>161170.9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京都府!E60+京都市!E60</f>
        <v>2</v>
      </c>
      <c r="F60" s="24" t="n">
        <f aca="false">京都府!F60+京都市!F60</f>
        <v>0</v>
      </c>
      <c r="G60" s="25" t="n">
        <f aca="false">京都府!G60+京都市!G60</f>
        <v>2</v>
      </c>
      <c r="H60" s="23" t="n">
        <f aca="false">京都府!H60+京都市!H60</f>
        <v>0</v>
      </c>
      <c r="I60" s="24" t="n">
        <f aca="false">京都府!I60+京都市!I60</f>
        <v>0</v>
      </c>
      <c r="J60" s="25" t="n">
        <f aca="false">京都府!J60+京都市!J60</f>
        <v>0</v>
      </c>
      <c r="K60" s="25" t="n">
        <f aca="false">京都府!K60+京都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京都府!E61+京都市!E61</f>
        <v>310900</v>
      </c>
      <c r="F61" s="20" t="n">
        <f aca="false">京都府!F61+京都市!F61</f>
        <v>0</v>
      </c>
      <c r="G61" s="21" t="n">
        <f aca="false">京都府!G61+京都市!G61</f>
        <v>310900</v>
      </c>
      <c r="H61" s="19" t="n">
        <f aca="false">京都府!H61+京都市!H61</f>
        <v>0</v>
      </c>
      <c r="I61" s="20" t="n">
        <f aca="false">京都府!I61+京都市!I61</f>
        <v>0</v>
      </c>
      <c r="J61" s="21" t="n">
        <f aca="false">京都府!J61+京都市!J61</f>
        <v>0</v>
      </c>
      <c r="K61" s="21" t="n">
        <f aca="false">京都府!K61+京都市!K61</f>
        <v>31090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京都府!E62+京都市!E62</f>
        <v>5</v>
      </c>
      <c r="F62" s="24" t="n">
        <f aca="false">京都府!F62+京都市!F62</f>
        <v>0</v>
      </c>
      <c r="G62" s="25" t="n">
        <f aca="false">京都府!G62+京都市!G62</f>
        <v>5</v>
      </c>
      <c r="H62" s="23" t="n">
        <f aca="false">京都府!H62+京都市!H62</f>
        <v>9</v>
      </c>
      <c r="I62" s="24" t="n">
        <f aca="false">京都府!I62+京都市!I62</f>
        <v>2</v>
      </c>
      <c r="J62" s="25" t="n">
        <f aca="false">京都府!J62+京都市!J62</f>
        <v>11</v>
      </c>
      <c r="K62" s="25" t="n">
        <f aca="false">京都府!K62+京都市!K62</f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京都府!E63+京都市!E63</f>
        <v>370982</v>
      </c>
      <c r="F63" s="31" t="n">
        <f aca="false">京都府!F63+京都市!F63</f>
        <v>0</v>
      </c>
      <c r="G63" s="32" t="n">
        <f aca="false">京都府!G63+京都市!G63</f>
        <v>370982</v>
      </c>
      <c r="H63" s="30" t="n">
        <f aca="false">京都府!H63+京都市!H63</f>
        <v>97308.93</v>
      </c>
      <c r="I63" s="31" t="n">
        <f aca="false">京都府!I63+京都市!I63</f>
        <v>3779.99</v>
      </c>
      <c r="J63" s="32" t="n">
        <f aca="false">京都府!J63+京都市!J63</f>
        <v>101088.92</v>
      </c>
      <c r="K63" s="32" t="n">
        <f aca="false">京都府!K63+京都市!K63</f>
        <v>472070.9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京都府!E64+京都市!E64</f>
        <v>1</v>
      </c>
      <c r="F64" s="14" t="n">
        <f aca="false">京都府!F64+京都市!F64</f>
        <v>0</v>
      </c>
      <c r="G64" s="15" t="n">
        <f aca="false">京都府!G64+京都市!G64</f>
        <v>1</v>
      </c>
      <c r="H64" s="13" t="n">
        <f aca="false">京都府!H64+京都市!H64</f>
        <v>3</v>
      </c>
      <c r="I64" s="14" t="n">
        <f aca="false">京都府!I64+京都市!I64</f>
        <v>3</v>
      </c>
      <c r="J64" s="15" t="n">
        <f aca="false">京都府!J64+京都市!J64</f>
        <v>6</v>
      </c>
      <c r="K64" s="15" t="n">
        <f aca="false">京都府!K64+京都市!K64</f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京都府!E65+京都市!E65</f>
        <v>1717</v>
      </c>
      <c r="F65" s="20" t="n">
        <f aca="false">京都府!F65+京都市!F65</f>
        <v>0</v>
      </c>
      <c r="G65" s="21" t="n">
        <f aca="false">京都府!G65+京都市!G65</f>
        <v>1717</v>
      </c>
      <c r="H65" s="19" t="n">
        <f aca="false">京都府!H65+京都市!H65</f>
        <v>10398.83</v>
      </c>
      <c r="I65" s="20" t="n">
        <f aca="false">京都府!I65+京都市!I65</f>
        <v>6280.7</v>
      </c>
      <c r="J65" s="21" t="n">
        <f aca="false">京都府!J65+京都市!J65</f>
        <v>16679.53</v>
      </c>
      <c r="K65" s="21" t="n">
        <f aca="false">京都府!K65+京都市!K65</f>
        <v>18396.5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京都府!E66+京都市!E66</f>
        <v>1</v>
      </c>
      <c r="F66" s="24" t="n">
        <f aca="false">京都府!F66+京都市!F66</f>
        <v>0</v>
      </c>
      <c r="G66" s="25" t="n">
        <f aca="false">京都府!G66+京都市!G66</f>
        <v>1</v>
      </c>
      <c r="H66" s="23" t="n">
        <f aca="false">京都府!H66+京都市!H66</f>
        <v>2</v>
      </c>
      <c r="I66" s="24" t="n">
        <f aca="false">京都府!I66+京都市!I66</f>
        <v>9</v>
      </c>
      <c r="J66" s="25" t="n">
        <f aca="false">京都府!J66+京都市!J66</f>
        <v>11</v>
      </c>
      <c r="K66" s="25" t="n">
        <f aca="false">京都府!K66+京都市!K66</f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京都府!E67+京都市!E67</f>
        <v>168406</v>
      </c>
      <c r="F67" s="20" t="n">
        <f aca="false">京都府!F67+京都市!F67</f>
        <v>0</v>
      </c>
      <c r="G67" s="21" t="n">
        <f aca="false">京都府!G67+京都市!G67</f>
        <v>168406</v>
      </c>
      <c r="H67" s="19" t="n">
        <f aca="false">京都府!H67+京都市!H67</f>
        <v>16988.46</v>
      </c>
      <c r="I67" s="20" t="n">
        <f aca="false">京都府!I67+京都市!I67</f>
        <v>23504.41</v>
      </c>
      <c r="J67" s="21" t="n">
        <f aca="false">京都府!J67+京都市!J67</f>
        <v>40492.87</v>
      </c>
      <c r="K67" s="21" t="n">
        <f aca="false">京都府!K67+京都市!K67</f>
        <v>208898.8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京都府!E68+京都市!E68</f>
        <v>2</v>
      </c>
      <c r="F68" s="24" t="n">
        <f aca="false">京都府!F68+京都市!F68</f>
        <v>0</v>
      </c>
      <c r="G68" s="25" t="n">
        <f aca="false">京都府!G68+京都市!G68</f>
        <v>2</v>
      </c>
      <c r="H68" s="23" t="n">
        <f aca="false">京都府!H68+京都市!H68</f>
        <v>5</v>
      </c>
      <c r="I68" s="24" t="n">
        <f aca="false">京都府!I68+京都市!I68</f>
        <v>12</v>
      </c>
      <c r="J68" s="25" t="n">
        <f aca="false">京都府!J68+京都市!J68</f>
        <v>17</v>
      </c>
      <c r="K68" s="25" t="n">
        <f aca="false">京都府!K68+京都市!K68</f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京都府!E69+京都市!E69</f>
        <v>170123</v>
      </c>
      <c r="F69" s="31" t="n">
        <f aca="false">京都府!F69+京都市!F69</f>
        <v>0</v>
      </c>
      <c r="G69" s="32" t="n">
        <f aca="false">京都府!G69+京都市!G69</f>
        <v>170123</v>
      </c>
      <c r="H69" s="30" t="n">
        <f aca="false">京都府!H69+京都市!H69</f>
        <v>27387.29</v>
      </c>
      <c r="I69" s="31" t="n">
        <f aca="false">京都府!I69+京都市!I69</f>
        <v>29785.11</v>
      </c>
      <c r="J69" s="32" t="n">
        <f aca="false">京都府!J69+京都市!J69</f>
        <v>57172.4</v>
      </c>
      <c r="K69" s="32" t="n">
        <f aca="false">京都府!K69+京都市!K69</f>
        <v>227295.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京都府!E70+京都市!E70</f>
        <v>7</v>
      </c>
      <c r="F70" s="14" t="n">
        <f aca="false">京都府!F70+京都市!F70</f>
        <v>0</v>
      </c>
      <c r="G70" s="15" t="n">
        <f aca="false">京都府!G70+京都市!G70</f>
        <v>7</v>
      </c>
      <c r="H70" s="13" t="n">
        <f aca="false">京都府!H70+京都市!H70</f>
        <v>14</v>
      </c>
      <c r="I70" s="14" t="n">
        <f aca="false">京都府!I70+京都市!I70</f>
        <v>14</v>
      </c>
      <c r="J70" s="15" t="n">
        <f aca="false">京都府!J70+京都市!J70</f>
        <v>28</v>
      </c>
      <c r="K70" s="15" t="n">
        <f aca="false">京都府!K70+京都市!K70</f>
        <v>3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京都府!E71+京都市!E71</f>
        <v>541105</v>
      </c>
      <c r="F71" s="31" t="n">
        <f aca="false">京都府!F71+京都市!F71</f>
        <v>0</v>
      </c>
      <c r="G71" s="32" t="n">
        <f aca="false">京都府!G71+京都市!G71</f>
        <v>541105</v>
      </c>
      <c r="H71" s="30" t="n">
        <f aca="false">京都府!H71+京都市!H71</f>
        <v>124696.22</v>
      </c>
      <c r="I71" s="31" t="n">
        <f aca="false">京都府!I71+京都市!I71</f>
        <v>33565.1</v>
      </c>
      <c r="J71" s="32" t="n">
        <f aca="false">京都府!J71+京都市!J71</f>
        <v>158261.32</v>
      </c>
      <c r="K71" s="32" t="n">
        <f aca="false">京都府!K71+京都市!K71</f>
        <v>699366.3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京都府!E72+京都市!E72</f>
        <v>5</v>
      </c>
      <c r="F72" s="14" t="n">
        <f aca="false">京都府!F72+京都市!F72</f>
        <v>2</v>
      </c>
      <c r="G72" s="15" t="n">
        <f aca="false">京都府!G72+京都市!G72</f>
        <v>7</v>
      </c>
      <c r="H72" s="13" t="n">
        <f aca="false">京都府!H72+京都市!H72</f>
        <v>22</v>
      </c>
      <c r="I72" s="14" t="n">
        <f aca="false">京都府!I72+京都市!I72</f>
        <v>15</v>
      </c>
      <c r="J72" s="15" t="n">
        <f aca="false">京都府!J72+京都市!J72</f>
        <v>37</v>
      </c>
      <c r="K72" s="15" t="n">
        <f aca="false">京都府!K72+京都市!K72</f>
        <v>4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京都府!E73+京都市!E73</f>
        <v>80112</v>
      </c>
      <c r="F73" s="20" t="n">
        <f aca="false">京都府!F73+京都市!F73</f>
        <v>35903</v>
      </c>
      <c r="G73" s="21" t="n">
        <f aca="false">京都府!G73+京都市!G73</f>
        <v>116015</v>
      </c>
      <c r="H73" s="19" t="n">
        <f aca="false">京都府!H73+京都市!H73</f>
        <v>130078.46</v>
      </c>
      <c r="I73" s="20" t="n">
        <f aca="false">京都府!I73+京都市!I73</f>
        <v>29810.71</v>
      </c>
      <c r="J73" s="21" t="n">
        <f aca="false">京都府!J73+京都市!J73</f>
        <v>159889.17</v>
      </c>
      <c r="K73" s="21" t="n">
        <f aca="false">京都府!K73+京都市!K73</f>
        <v>275904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京都府!E74+京都市!E74</f>
        <v>3</v>
      </c>
      <c r="F74" s="24" t="n">
        <f aca="false">京都府!F74+京都市!F74</f>
        <v>2</v>
      </c>
      <c r="G74" s="25" t="n">
        <f aca="false">京都府!G74+京都市!G74</f>
        <v>5</v>
      </c>
      <c r="H74" s="23" t="n">
        <f aca="false">京都府!H74+京都市!H74</f>
        <v>2</v>
      </c>
      <c r="I74" s="24" t="n">
        <f aca="false">京都府!I74+京都市!I74</f>
        <v>1</v>
      </c>
      <c r="J74" s="25" t="n">
        <f aca="false">京都府!J74+京都市!J74</f>
        <v>3</v>
      </c>
      <c r="K74" s="25" t="n">
        <f aca="false">京都府!K74+京都市!K74</f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京都府!E75+京都市!E75</f>
        <v>497238</v>
      </c>
      <c r="F75" s="20" t="n">
        <f aca="false">京都府!F75+京都市!F75</f>
        <v>60263</v>
      </c>
      <c r="G75" s="21" t="n">
        <f aca="false">京都府!G75+京都市!G75</f>
        <v>557501</v>
      </c>
      <c r="H75" s="19" t="n">
        <f aca="false">京都府!H75+京都市!H75</f>
        <v>4267.5</v>
      </c>
      <c r="I75" s="20" t="n">
        <f aca="false">京都府!I75+京都市!I75</f>
        <v>3338.33</v>
      </c>
      <c r="J75" s="21" t="n">
        <f aca="false">京都府!J75+京都市!J75</f>
        <v>7605.83</v>
      </c>
      <c r="K75" s="21" t="n">
        <f aca="false">京都府!K75+京都市!K75</f>
        <v>565106.8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京都府!E76+京都市!E76</f>
        <v>8</v>
      </c>
      <c r="F76" s="24" t="n">
        <f aca="false">京都府!F76+京都市!F76</f>
        <v>4</v>
      </c>
      <c r="G76" s="25" t="n">
        <f aca="false">京都府!G76+京都市!G76</f>
        <v>12</v>
      </c>
      <c r="H76" s="23" t="n">
        <f aca="false">京都府!H76+京都市!H76</f>
        <v>24</v>
      </c>
      <c r="I76" s="24" t="n">
        <f aca="false">京都府!I76+京都市!I76</f>
        <v>16</v>
      </c>
      <c r="J76" s="25" t="n">
        <f aca="false">京都府!J76+京都市!J76</f>
        <v>40</v>
      </c>
      <c r="K76" s="25" t="n">
        <f aca="false">京都府!K76+京都市!K76</f>
        <v>5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京都府!E77+京都市!E77</f>
        <v>577350</v>
      </c>
      <c r="F77" s="31" t="n">
        <f aca="false">京都府!F77+京都市!F77</f>
        <v>96166</v>
      </c>
      <c r="G77" s="32" t="n">
        <f aca="false">京都府!G77+京都市!G77</f>
        <v>673516</v>
      </c>
      <c r="H77" s="30" t="n">
        <f aca="false">京都府!H77+京都市!H77</f>
        <v>134345.96</v>
      </c>
      <c r="I77" s="31" t="n">
        <f aca="false">京都府!I77+京都市!I77</f>
        <v>33149.04</v>
      </c>
      <c r="J77" s="32" t="n">
        <f aca="false">京都府!J77+京都市!J77</f>
        <v>167495</v>
      </c>
      <c r="K77" s="32" t="n">
        <f aca="false">京都府!K77+京都市!K77</f>
        <v>84101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京都府!E78+京都市!E78</f>
        <v>2</v>
      </c>
      <c r="F78" s="14" t="n">
        <f aca="false">京都府!F78+京都市!F78</f>
        <v>0</v>
      </c>
      <c r="G78" s="15" t="n">
        <f aca="false">京都府!G78+京都市!G78</f>
        <v>2</v>
      </c>
      <c r="H78" s="13" t="n">
        <f aca="false">京都府!H78+京都市!H78</f>
        <v>23</v>
      </c>
      <c r="I78" s="14" t="n">
        <f aca="false">京都府!I78+京都市!I78</f>
        <v>11</v>
      </c>
      <c r="J78" s="15" t="n">
        <f aca="false">京都府!J78+京都市!J78</f>
        <v>34</v>
      </c>
      <c r="K78" s="15" t="n">
        <f aca="false">京都府!K78+京都市!K78</f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京都府!E79+京都市!E79</f>
        <v>6862</v>
      </c>
      <c r="F79" s="20" t="n">
        <f aca="false">京都府!F79+京都市!F79</f>
        <v>0</v>
      </c>
      <c r="G79" s="21" t="n">
        <f aca="false">京都府!G79+京都市!G79</f>
        <v>6862</v>
      </c>
      <c r="H79" s="19" t="n">
        <f aca="false">京都府!H79+京都市!H79</f>
        <v>99747.84</v>
      </c>
      <c r="I79" s="20" t="n">
        <f aca="false">京都府!I79+京都市!I79</f>
        <v>37430.05</v>
      </c>
      <c r="J79" s="21" t="n">
        <f aca="false">京都府!J79+京都市!J79</f>
        <v>137177.89</v>
      </c>
      <c r="K79" s="21" t="n">
        <f aca="false">京都府!K79+京都市!K79</f>
        <v>144039.8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京都府!E80+京都市!E80</f>
        <v>3</v>
      </c>
      <c r="F80" s="24" t="n">
        <f aca="false">京都府!F80+京都市!F80</f>
        <v>3</v>
      </c>
      <c r="G80" s="25" t="n">
        <f aca="false">京都府!G80+京都市!G80</f>
        <v>6</v>
      </c>
      <c r="H80" s="23" t="n">
        <f aca="false">京都府!H80+京都市!H80</f>
        <v>12</v>
      </c>
      <c r="I80" s="24" t="n">
        <f aca="false">京都府!I80+京都市!I80</f>
        <v>30</v>
      </c>
      <c r="J80" s="25" t="n">
        <f aca="false">京都府!J80+京都市!J80</f>
        <v>42</v>
      </c>
      <c r="K80" s="25" t="n">
        <f aca="false">京都府!K80+京都市!K80</f>
        <v>4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京都府!E81+京都市!E81</f>
        <v>889696.91</v>
      </c>
      <c r="F81" s="20" t="n">
        <f aca="false">京都府!F81+京都市!F81</f>
        <v>30249</v>
      </c>
      <c r="G81" s="21" t="n">
        <f aca="false">京都府!G81+京都市!G81</f>
        <v>919945.91</v>
      </c>
      <c r="H81" s="19" t="n">
        <f aca="false">京都府!H81+京都市!H81</f>
        <v>115883.76</v>
      </c>
      <c r="I81" s="20" t="n">
        <f aca="false">京都府!I81+京都市!I81</f>
        <v>508984.77</v>
      </c>
      <c r="J81" s="21" t="n">
        <f aca="false">京都府!J81+京都市!J81</f>
        <v>624868.53</v>
      </c>
      <c r="K81" s="21" t="n">
        <f aca="false">京都府!K81+京都市!K81</f>
        <v>1544814.4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京都府!E82+京都市!E82</f>
        <v>5</v>
      </c>
      <c r="F82" s="24" t="n">
        <f aca="false">京都府!F82+京都市!F82</f>
        <v>3</v>
      </c>
      <c r="G82" s="25" t="n">
        <f aca="false">京都府!G82+京都市!G82</f>
        <v>8</v>
      </c>
      <c r="H82" s="23" t="n">
        <f aca="false">京都府!H82+京都市!H82</f>
        <v>35</v>
      </c>
      <c r="I82" s="24" t="n">
        <f aca="false">京都府!I82+京都市!I82</f>
        <v>41</v>
      </c>
      <c r="J82" s="25" t="n">
        <f aca="false">京都府!J82+京都市!J82</f>
        <v>76</v>
      </c>
      <c r="K82" s="25" t="n">
        <f aca="false">京都府!K82+京都市!K82</f>
        <v>8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京都府!E83+京都市!E83</f>
        <v>896558.91</v>
      </c>
      <c r="F83" s="31" t="n">
        <f aca="false">京都府!F83+京都市!F83</f>
        <v>30249</v>
      </c>
      <c r="G83" s="32" t="n">
        <f aca="false">京都府!G83+京都市!G83</f>
        <v>926807.91</v>
      </c>
      <c r="H83" s="30" t="n">
        <f aca="false">京都府!H83+京都市!H83</f>
        <v>215631.6</v>
      </c>
      <c r="I83" s="31" t="n">
        <f aca="false">京都府!I83+京都市!I83</f>
        <v>546414.82</v>
      </c>
      <c r="J83" s="32" t="n">
        <f aca="false">京都府!J83+京都市!J83</f>
        <v>762046.42</v>
      </c>
      <c r="K83" s="32" t="n">
        <f aca="false">京都府!K83+京都市!K83</f>
        <v>1688854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京都府!E84+京都市!E84</f>
        <v>13</v>
      </c>
      <c r="F84" s="14" t="n">
        <f aca="false">京都府!F84+京都市!F84</f>
        <v>7</v>
      </c>
      <c r="G84" s="15" t="n">
        <f aca="false">京都府!G84+京都市!G84</f>
        <v>20</v>
      </c>
      <c r="H84" s="13" t="n">
        <f aca="false">京都府!H84+京都市!H84</f>
        <v>59</v>
      </c>
      <c r="I84" s="14" t="n">
        <f aca="false">京都府!I84+京都市!I84</f>
        <v>57</v>
      </c>
      <c r="J84" s="15" t="n">
        <f aca="false">京都府!J84+京都市!J84</f>
        <v>116</v>
      </c>
      <c r="K84" s="15" t="n">
        <f aca="false">京都府!K84+京都市!K84</f>
        <v>13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京都府!E85+京都市!E85</f>
        <v>1473908.91</v>
      </c>
      <c r="F85" s="31" t="n">
        <f aca="false">京都府!F85+京都市!F85</f>
        <v>126415</v>
      </c>
      <c r="G85" s="32" t="n">
        <f aca="false">京都府!G85+京都市!G85</f>
        <v>1600323.91</v>
      </c>
      <c r="H85" s="30" t="n">
        <f aca="false">京都府!H85+京都市!H85</f>
        <v>349977.56</v>
      </c>
      <c r="I85" s="31" t="n">
        <f aca="false">京都府!I85+京都市!I85</f>
        <v>579563.86</v>
      </c>
      <c r="J85" s="32" t="n">
        <f aca="false">京都府!J85+京都市!J85</f>
        <v>929541.42</v>
      </c>
      <c r="K85" s="32" t="n">
        <f aca="false">京都府!K85+京都市!K85</f>
        <v>2529865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大阪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大阪府!K4</f>
        <v>2001年01月～200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大阪府!E8+大阪市!E8+堺市!E8</f>
        <v>2</v>
      </c>
      <c r="F8" s="14" t="n">
        <f aca="false">大阪府!F8+大阪市!F8+堺市!F8</f>
        <v>0</v>
      </c>
      <c r="G8" s="15" t="n">
        <f aca="false">大阪府!G8+大阪市!G8+堺市!G8</f>
        <v>2</v>
      </c>
      <c r="H8" s="13" t="n">
        <f aca="false">大阪府!H8+大阪市!H8+堺市!H8</f>
        <v>25</v>
      </c>
      <c r="I8" s="14" t="n">
        <f aca="false">大阪府!I8+大阪市!I8+堺市!I8</f>
        <v>7</v>
      </c>
      <c r="J8" s="15" t="n">
        <f aca="false">大阪府!J8+大阪市!J8+堺市!J8</f>
        <v>32</v>
      </c>
      <c r="K8" s="15" t="n">
        <f aca="false">大阪府!K8+大阪市!K8+堺市!K8</f>
        <v>3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大阪府!E9+大阪市!E9+堺市!E9</f>
        <v>20753</v>
      </c>
      <c r="F9" s="20" t="n">
        <f aca="false">大阪府!F9+大阪市!F9+堺市!F9</f>
        <v>0</v>
      </c>
      <c r="G9" s="21" t="n">
        <f aca="false">大阪府!G9+大阪市!G9+堺市!G9</f>
        <v>20753</v>
      </c>
      <c r="H9" s="19" t="n">
        <f aca="false">大阪府!H9+大阪市!H9+堺市!H9</f>
        <v>37440.36</v>
      </c>
      <c r="I9" s="20" t="n">
        <f aca="false">大阪府!I9+大阪市!I9+堺市!I9</f>
        <v>12187.89</v>
      </c>
      <c r="J9" s="21" t="n">
        <f aca="false">大阪府!J9+大阪市!J9+堺市!J9</f>
        <v>49628.25</v>
      </c>
      <c r="K9" s="21" t="n">
        <f aca="false">大阪府!K9+大阪市!K9+堺市!K9</f>
        <v>70381.2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大阪府!E10+大阪市!E10+堺市!E10</f>
        <v>0</v>
      </c>
      <c r="F10" s="24" t="n">
        <f aca="false">大阪府!F10+大阪市!F10+堺市!F10</f>
        <v>0</v>
      </c>
      <c r="G10" s="25" t="n">
        <f aca="false">大阪府!G10+大阪市!G10+堺市!G10</f>
        <v>0</v>
      </c>
      <c r="H10" s="23" t="n">
        <f aca="false">大阪府!H10+大阪市!H10+堺市!H10</f>
        <v>1</v>
      </c>
      <c r="I10" s="24" t="n">
        <f aca="false">大阪府!I10+大阪市!I10+堺市!I10</f>
        <v>1</v>
      </c>
      <c r="J10" s="25" t="n">
        <f aca="false">大阪府!J10+大阪市!J10+堺市!J10</f>
        <v>2</v>
      </c>
      <c r="K10" s="25" t="n">
        <f aca="false">大阪府!K10+大阪市!K10+堺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大阪府!E11+大阪市!E11+堺市!E11</f>
        <v>0</v>
      </c>
      <c r="F11" s="20" t="n">
        <f aca="false">大阪府!F11+大阪市!F11+堺市!F11</f>
        <v>0</v>
      </c>
      <c r="G11" s="21" t="n">
        <f aca="false">大阪府!G11+大阪市!G11+堺市!G11</f>
        <v>0</v>
      </c>
      <c r="H11" s="19" t="n">
        <f aca="false">大阪府!H11+大阪市!H11+堺市!H11</f>
        <v>6880</v>
      </c>
      <c r="I11" s="20" t="n">
        <f aca="false">大阪府!I11+大阪市!I11+堺市!I11</f>
        <v>545</v>
      </c>
      <c r="J11" s="21" t="n">
        <f aca="false">大阪府!J11+大阪市!J11+堺市!J11</f>
        <v>7425</v>
      </c>
      <c r="K11" s="21" t="n">
        <f aca="false">大阪府!K11+大阪市!K11+堺市!K11</f>
        <v>742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大阪府!E12+大阪市!E12+堺市!E12</f>
        <v>2</v>
      </c>
      <c r="F12" s="24" t="n">
        <f aca="false">大阪府!F12+大阪市!F12+堺市!F12</f>
        <v>0</v>
      </c>
      <c r="G12" s="25" t="n">
        <f aca="false">大阪府!G12+大阪市!G12+堺市!G12</f>
        <v>2</v>
      </c>
      <c r="H12" s="23" t="n">
        <f aca="false">大阪府!H12+大阪市!H12+堺市!H12</f>
        <v>26</v>
      </c>
      <c r="I12" s="24" t="n">
        <f aca="false">大阪府!I12+大阪市!I12+堺市!I12</f>
        <v>8</v>
      </c>
      <c r="J12" s="25" t="n">
        <f aca="false">大阪府!J12+大阪市!J12+堺市!J12</f>
        <v>34</v>
      </c>
      <c r="K12" s="25" t="n">
        <f aca="false">大阪府!K12+大阪市!K12+堺市!K12</f>
        <v>3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大阪府!E13+大阪市!E13+堺市!E13</f>
        <v>20753</v>
      </c>
      <c r="F13" s="31" t="n">
        <f aca="false">大阪府!F13+大阪市!F13+堺市!F13</f>
        <v>0</v>
      </c>
      <c r="G13" s="32" t="n">
        <f aca="false">大阪府!G13+大阪市!G13+堺市!G13</f>
        <v>20753</v>
      </c>
      <c r="H13" s="30" t="n">
        <f aca="false">大阪府!H13+大阪市!H13+堺市!H13</f>
        <v>44320.36</v>
      </c>
      <c r="I13" s="31" t="n">
        <f aca="false">大阪府!I13+大阪市!I13+堺市!I13</f>
        <v>12732.89</v>
      </c>
      <c r="J13" s="32" t="n">
        <f aca="false">大阪府!J13+大阪市!J13+堺市!J13</f>
        <v>57053.25</v>
      </c>
      <c r="K13" s="32" t="n">
        <f aca="false">大阪府!K13+大阪市!K13+堺市!K13</f>
        <v>77806.2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大阪府!E14+大阪市!E14+堺市!E14</f>
        <v>1</v>
      </c>
      <c r="F14" s="14" t="n">
        <f aca="false">大阪府!F14+大阪市!F14+堺市!F14</f>
        <v>0</v>
      </c>
      <c r="G14" s="15" t="n">
        <f aca="false">大阪府!G14+大阪市!G14+堺市!G14</f>
        <v>1</v>
      </c>
      <c r="H14" s="13" t="n">
        <f aca="false">大阪府!H14+大阪市!H14+堺市!H14</f>
        <v>37</v>
      </c>
      <c r="I14" s="14" t="n">
        <f aca="false">大阪府!I14+大阪市!I14+堺市!I14</f>
        <v>7</v>
      </c>
      <c r="J14" s="15" t="n">
        <f aca="false">大阪府!J14+大阪市!J14+堺市!J14</f>
        <v>44</v>
      </c>
      <c r="K14" s="15" t="n">
        <f aca="false">大阪府!K14+大阪市!K14+堺市!K14</f>
        <v>4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大阪府!E15+大阪市!E15+堺市!E15</f>
        <v>2812.57</v>
      </c>
      <c r="F15" s="20" t="n">
        <f aca="false">大阪府!F15+大阪市!F15+堺市!F15</f>
        <v>0</v>
      </c>
      <c r="G15" s="21" t="n">
        <f aca="false">大阪府!G15+大阪市!G15+堺市!G15</f>
        <v>2812.57</v>
      </c>
      <c r="H15" s="19" t="n">
        <f aca="false">大阪府!H15+大阪市!H15+堺市!H15</f>
        <v>287382.46</v>
      </c>
      <c r="I15" s="20" t="n">
        <f aca="false">大阪府!I15+大阪市!I15+堺市!I15</f>
        <v>137999.1</v>
      </c>
      <c r="J15" s="21" t="n">
        <f aca="false">大阪府!J15+大阪市!J15+堺市!J15</f>
        <v>425381.56</v>
      </c>
      <c r="K15" s="21" t="n">
        <f aca="false">大阪府!K15+大阪市!K15+堺市!K15</f>
        <v>428194.1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大阪府!E16+大阪市!E16+堺市!E16</f>
        <v>0</v>
      </c>
      <c r="F16" s="24" t="n">
        <f aca="false">大阪府!F16+大阪市!F16+堺市!F16</f>
        <v>1</v>
      </c>
      <c r="G16" s="25" t="n">
        <f aca="false">大阪府!G16+大阪市!G16+堺市!G16</f>
        <v>1</v>
      </c>
      <c r="H16" s="23" t="n">
        <f aca="false">大阪府!H16+大阪市!H16+堺市!H16</f>
        <v>12</v>
      </c>
      <c r="I16" s="24" t="n">
        <f aca="false">大阪府!I16+大阪市!I16+堺市!I16</f>
        <v>11</v>
      </c>
      <c r="J16" s="25" t="n">
        <f aca="false">大阪府!J16+大阪市!J16+堺市!J16</f>
        <v>23</v>
      </c>
      <c r="K16" s="25" t="n">
        <f aca="false">大阪府!K16+大阪市!K16+堺市!K16</f>
        <v>2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大阪府!E17+大阪市!E17+堺市!E17</f>
        <v>0</v>
      </c>
      <c r="F17" s="20" t="n">
        <f aca="false">大阪府!F17+大阪市!F17+堺市!F17</f>
        <v>11900</v>
      </c>
      <c r="G17" s="21" t="n">
        <f aca="false">大阪府!G17+大阪市!G17+堺市!G17</f>
        <v>11900</v>
      </c>
      <c r="H17" s="19" t="n">
        <f aca="false">大阪府!H17+大阪市!H17+堺市!H17</f>
        <v>93845.17</v>
      </c>
      <c r="I17" s="20" t="n">
        <f aca="false">大阪府!I17+大阪市!I17+堺市!I17</f>
        <v>55616.98</v>
      </c>
      <c r="J17" s="21" t="n">
        <f aca="false">大阪府!J17+大阪市!J17+堺市!J17</f>
        <v>149462.15</v>
      </c>
      <c r="K17" s="21" t="n">
        <f aca="false">大阪府!K17+大阪市!K17+堺市!K17</f>
        <v>161362.1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大阪府!E18+大阪市!E18+堺市!E18</f>
        <v>1</v>
      </c>
      <c r="F18" s="24" t="n">
        <f aca="false">大阪府!F18+大阪市!F18+堺市!F18</f>
        <v>1</v>
      </c>
      <c r="G18" s="25" t="n">
        <f aca="false">大阪府!G18+大阪市!G18+堺市!G18</f>
        <v>2</v>
      </c>
      <c r="H18" s="23" t="n">
        <f aca="false">大阪府!H18+大阪市!H18+堺市!H18</f>
        <v>49</v>
      </c>
      <c r="I18" s="24" t="n">
        <f aca="false">大阪府!I18+大阪市!I18+堺市!I18</f>
        <v>18</v>
      </c>
      <c r="J18" s="25" t="n">
        <f aca="false">大阪府!J18+大阪市!J18+堺市!J18</f>
        <v>67</v>
      </c>
      <c r="K18" s="25" t="n">
        <f aca="false">大阪府!K18+大阪市!K18+堺市!K18</f>
        <v>6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大阪府!E19+大阪市!E19+堺市!E19</f>
        <v>2812.57</v>
      </c>
      <c r="F19" s="31" t="n">
        <f aca="false">大阪府!F19+大阪市!F19+堺市!F19</f>
        <v>11900</v>
      </c>
      <c r="G19" s="32" t="n">
        <f aca="false">大阪府!G19+大阪市!G19+堺市!G19</f>
        <v>14712.57</v>
      </c>
      <c r="H19" s="30" t="n">
        <f aca="false">大阪府!H19+大阪市!H19+堺市!H19</f>
        <v>381227.63</v>
      </c>
      <c r="I19" s="31" t="n">
        <f aca="false">大阪府!I19+大阪市!I19+堺市!I19</f>
        <v>193616.08</v>
      </c>
      <c r="J19" s="32" t="n">
        <f aca="false">大阪府!J19+大阪市!J19+堺市!J19</f>
        <v>574843.71</v>
      </c>
      <c r="K19" s="32" t="n">
        <f aca="false">大阪府!K19+大阪市!K19+堺市!K19</f>
        <v>589556.2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大阪府!E20+大阪市!E20+堺市!E20</f>
        <v>3</v>
      </c>
      <c r="F20" s="14" t="n">
        <f aca="false">大阪府!F20+大阪市!F20+堺市!F20</f>
        <v>1</v>
      </c>
      <c r="G20" s="15" t="n">
        <f aca="false">大阪府!G20+大阪市!G20+堺市!G20</f>
        <v>4</v>
      </c>
      <c r="H20" s="13" t="n">
        <f aca="false">大阪府!H20+大阪市!H20+堺市!H20</f>
        <v>75</v>
      </c>
      <c r="I20" s="14" t="n">
        <f aca="false">大阪府!I20+大阪市!I20+堺市!I20</f>
        <v>26</v>
      </c>
      <c r="J20" s="15" t="n">
        <f aca="false">大阪府!J20+大阪市!J20+堺市!J20</f>
        <v>101</v>
      </c>
      <c r="K20" s="15" t="n">
        <f aca="false">大阪府!K20+大阪市!K20+堺市!K20</f>
        <v>10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大阪府!E21+大阪市!E21+堺市!E21</f>
        <v>23565.57</v>
      </c>
      <c r="F21" s="31" t="n">
        <f aca="false">大阪府!F21+大阪市!F21+堺市!F21</f>
        <v>11900</v>
      </c>
      <c r="G21" s="32" t="n">
        <f aca="false">大阪府!G21+大阪市!G21+堺市!G21</f>
        <v>35465.57</v>
      </c>
      <c r="H21" s="30" t="n">
        <f aca="false">大阪府!H21+大阪市!H21+堺市!H21</f>
        <v>425547.99</v>
      </c>
      <c r="I21" s="31" t="n">
        <f aca="false">大阪府!I21+大阪市!I21+堺市!I21</f>
        <v>206348.97</v>
      </c>
      <c r="J21" s="32" t="n">
        <f aca="false">大阪府!J21+大阪市!J21+堺市!J21</f>
        <v>631896.96</v>
      </c>
      <c r="K21" s="32" t="n">
        <f aca="false">大阪府!K21+大阪市!K21+堺市!K21</f>
        <v>667362.5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大阪府!E22+大阪市!E22+堺市!E22</f>
        <v>1</v>
      </c>
      <c r="F22" s="14" t="n">
        <f aca="false">大阪府!F22+大阪市!F22+堺市!F22</f>
        <v>0</v>
      </c>
      <c r="G22" s="15" t="n">
        <f aca="false">大阪府!G22+大阪市!G22+堺市!G22</f>
        <v>1</v>
      </c>
      <c r="H22" s="13" t="n">
        <f aca="false">大阪府!H22+大阪市!H22+堺市!H22</f>
        <v>20</v>
      </c>
      <c r="I22" s="14" t="n">
        <f aca="false">大阪府!I22+大阪市!I22+堺市!I22</f>
        <v>0</v>
      </c>
      <c r="J22" s="15" t="n">
        <f aca="false">大阪府!J22+大阪市!J22+堺市!J22</f>
        <v>20</v>
      </c>
      <c r="K22" s="15" t="n">
        <f aca="false">大阪府!K22+大阪市!K22+堺市!K22</f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大阪府!E23+大阪市!E23+堺市!E23</f>
        <v>4068.97</v>
      </c>
      <c r="F23" s="20" t="n">
        <f aca="false">大阪府!F23+大阪市!F23+堺市!F23</f>
        <v>0</v>
      </c>
      <c r="G23" s="21" t="n">
        <f aca="false">大阪府!G23+大阪市!G23+堺市!G23</f>
        <v>4068.97</v>
      </c>
      <c r="H23" s="19" t="n">
        <f aca="false">大阪府!H23+大阪市!H23+堺市!H23</f>
        <v>40998.65</v>
      </c>
      <c r="I23" s="20" t="n">
        <f aca="false">大阪府!I23+大阪市!I23+堺市!I23</f>
        <v>0</v>
      </c>
      <c r="J23" s="21" t="n">
        <f aca="false">大阪府!J23+大阪市!J23+堺市!J23</f>
        <v>40998.65</v>
      </c>
      <c r="K23" s="21" t="n">
        <f aca="false">大阪府!K23+大阪市!K23+堺市!K23</f>
        <v>45067.6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大阪府!E24+大阪市!E24+堺市!E24</f>
        <v>0</v>
      </c>
      <c r="F24" s="24" t="n">
        <f aca="false">大阪府!F24+大阪市!F24+堺市!F24</f>
        <v>0</v>
      </c>
      <c r="G24" s="25" t="n">
        <f aca="false">大阪府!G24+大阪市!G24+堺市!G24</f>
        <v>0</v>
      </c>
      <c r="H24" s="23" t="n">
        <f aca="false">大阪府!H24+大阪市!H24+堺市!H24</f>
        <v>3</v>
      </c>
      <c r="I24" s="24" t="n">
        <f aca="false">大阪府!I24+大阪市!I24+堺市!I24</f>
        <v>0</v>
      </c>
      <c r="J24" s="25" t="n">
        <f aca="false">大阪府!J24+大阪市!J24+堺市!J24</f>
        <v>3</v>
      </c>
      <c r="K24" s="25" t="n">
        <f aca="false">大阪府!K24+大阪市!K24+堺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大阪府!E25+大阪市!E25+堺市!E25</f>
        <v>0</v>
      </c>
      <c r="F25" s="20" t="n">
        <f aca="false">大阪府!F25+大阪市!F25+堺市!F25</f>
        <v>0</v>
      </c>
      <c r="G25" s="21" t="n">
        <f aca="false">大阪府!G25+大阪市!G25+堺市!G25</f>
        <v>0</v>
      </c>
      <c r="H25" s="19" t="n">
        <f aca="false">大阪府!H25+大阪市!H25+堺市!H25</f>
        <v>4457.5</v>
      </c>
      <c r="I25" s="20" t="n">
        <f aca="false">大阪府!I25+大阪市!I25+堺市!I25</f>
        <v>0</v>
      </c>
      <c r="J25" s="21" t="n">
        <f aca="false">大阪府!J25+大阪市!J25+堺市!J25</f>
        <v>4457.5</v>
      </c>
      <c r="K25" s="21" t="n">
        <f aca="false">大阪府!K25+大阪市!K25+堺市!K25</f>
        <v>4457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大阪府!E26+大阪市!E26+堺市!E26</f>
        <v>1</v>
      </c>
      <c r="F26" s="24" t="n">
        <f aca="false">大阪府!F26+大阪市!F26+堺市!F26</f>
        <v>0</v>
      </c>
      <c r="G26" s="25" t="n">
        <f aca="false">大阪府!G26+大阪市!G26+堺市!G26</f>
        <v>1</v>
      </c>
      <c r="H26" s="23" t="n">
        <f aca="false">大阪府!H26+大阪市!H26+堺市!H26</f>
        <v>23</v>
      </c>
      <c r="I26" s="24" t="n">
        <f aca="false">大阪府!I26+大阪市!I26+堺市!I26</f>
        <v>0</v>
      </c>
      <c r="J26" s="25" t="n">
        <f aca="false">大阪府!J26+大阪市!J26+堺市!J26</f>
        <v>23</v>
      </c>
      <c r="K26" s="25" t="n">
        <f aca="false">大阪府!K26+大阪市!K26+堺市!K26</f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大阪府!E27+大阪市!E27+堺市!E27</f>
        <v>4068.97</v>
      </c>
      <c r="F27" s="31" t="n">
        <f aca="false">大阪府!F27+大阪市!F27+堺市!F27</f>
        <v>0</v>
      </c>
      <c r="G27" s="32" t="n">
        <f aca="false">大阪府!G27+大阪市!G27+堺市!G27</f>
        <v>4068.97</v>
      </c>
      <c r="H27" s="30" t="n">
        <f aca="false">大阪府!H27+大阪市!H27+堺市!H27</f>
        <v>45456.15</v>
      </c>
      <c r="I27" s="31" t="n">
        <f aca="false">大阪府!I27+大阪市!I27+堺市!I27</f>
        <v>0</v>
      </c>
      <c r="J27" s="32" t="n">
        <f aca="false">大阪府!J27+大阪市!J27+堺市!J27</f>
        <v>45456.15</v>
      </c>
      <c r="K27" s="32" t="n">
        <f aca="false">大阪府!K27+大阪市!K27+堺市!K27</f>
        <v>49525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大阪府!E28+大阪市!E28+堺市!E28</f>
        <v>1</v>
      </c>
      <c r="F28" s="14" t="n">
        <f aca="false">大阪府!F28+大阪市!F28+堺市!F28</f>
        <v>0</v>
      </c>
      <c r="G28" s="15" t="n">
        <f aca="false">大阪府!G28+大阪市!G28+堺市!G28</f>
        <v>1</v>
      </c>
      <c r="H28" s="13" t="n">
        <f aca="false">大阪府!H28+大阪市!H28+堺市!H28</f>
        <v>56</v>
      </c>
      <c r="I28" s="14" t="n">
        <f aca="false">大阪府!I28+大阪市!I28+堺市!I28</f>
        <v>15</v>
      </c>
      <c r="J28" s="15" t="n">
        <f aca="false">大阪府!J28+大阪市!J28+堺市!J28</f>
        <v>71</v>
      </c>
      <c r="K28" s="15" t="n">
        <f aca="false">大阪府!K28+大阪市!K28+堺市!K28</f>
        <v>7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大阪府!E29+大阪市!E29+堺市!E29</f>
        <v>3283.32</v>
      </c>
      <c r="F29" s="20" t="n">
        <f aca="false">大阪府!F29+大阪市!F29+堺市!F29</f>
        <v>0</v>
      </c>
      <c r="G29" s="21" t="n">
        <f aca="false">大阪府!G29+大阪市!G29+堺市!G29</f>
        <v>3283.32</v>
      </c>
      <c r="H29" s="19" t="n">
        <f aca="false">大阪府!H29+大阪市!H29+堺市!H29</f>
        <v>385922.07</v>
      </c>
      <c r="I29" s="20" t="n">
        <f aca="false">大阪府!I29+大阪市!I29+堺市!I29</f>
        <v>107951.82</v>
      </c>
      <c r="J29" s="21" t="n">
        <f aca="false">大阪府!J29+大阪市!J29+堺市!J29</f>
        <v>493873.89</v>
      </c>
      <c r="K29" s="21" t="n">
        <f aca="false">大阪府!K29+大阪市!K29+堺市!K29</f>
        <v>497157.2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大阪府!E30+大阪市!E30+堺市!E30</f>
        <v>0</v>
      </c>
      <c r="F30" s="24" t="n">
        <f aca="false">大阪府!F30+大阪市!F30+堺市!F30</f>
        <v>0</v>
      </c>
      <c r="G30" s="25" t="n">
        <f aca="false">大阪府!G30+大阪市!G30+堺市!G30</f>
        <v>0</v>
      </c>
      <c r="H30" s="23" t="n">
        <f aca="false">大阪府!H30+大阪市!H30+堺市!H30</f>
        <v>12</v>
      </c>
      <c r="I30" s="24" t="n">
        <f aca="false">大阪府!I30+大阪市!I30+堺市!I30</f>
        <v>14</v>
      </c>
      <c r="J30" s="25" t="n">
        <f aca="false">大阪府!J30+大阪市!J30+堺市!J30</f>
        <v>26</v>
      </c>
      <c r="K30" s="25" t="n">
        <f aca="false">大阪府!K30+大阪市!K30+堺市!K30</f>
        <v>2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大阪府!E31+大阪市!E31+堺市!E31</f>
        <v>0</v>
      </c>
      <c r="F31" s="20" t="n">
        <f aca="false">大阪府!F31+大阪市!F31+堺市!F31</f>
        <v>0</v>
      </c>
      <c r="G31" s="21" t="n">
        <f aca="false">大阪府!G31+大阪市!G31+堺市!G31</f>
        <v>0</v>
      </c>
      <c r="H31" s="19" t="n">
        <f aca="false">大阪府!H31+大阪市!H31+堺市!H31</f>
        <v>107786.94</v>
      </c>
      <c r="I31" s="20" t="n">
        <f aca="false">大阪府!I31+大阪市!I31+堺市!I31</f>
        <v>140585.86</v>
      </c>
      <c r="J31" s="21" t="n">
        <f aca="false">大阪府!J31+大阪市!J31+堺市!J31</f>
        <v>248372.8</v>
      </c>
      <c r="K31" s="21" t="n">
        <f aca="false">大阪府!K31+大阪市!K31+堺市!K31</f>
        <v>248372.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大阪府!E32+大阪市!E32+堺市!E32</f>
        <v>1</v>
      </c>
      <c r="F32" s="24" t="n">
        <f aca="false">大阪府!F32+大阪市!F32+堺市!F32</f>
        <v>0</v>
      </c>
      <c r="G32" s="25" t="n">
        <f aca="false">大阪府!G32+大阪市!G32+堺市!G32</f>
        <v>1</v>
      </c>
      <c r="H32" s="23" t="n">
        <f aca="false">大阪府!H32+大阪市!H32+堺市!H32</f>
        <v>68</v>
      </c>
      <c r="I32" s="24" t="n">
        <f aca="false">大阪府!I32+大阪市!I32+堺市!I32</f>
        <v>29</v>
      </c>
      <c r="J32" s="25" t="n">
        <f aca="false">大阪府!J32+大阪市!J32+堺市!J32</f>
        <v>97</v>
      </c>
      <c r="K32" s="25" t="n">
        <f aca="false">大阪府!K32+大阪市!K32+堺市!K32</f>
        <v>9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大阪府!E33+大阪市!E33+堺市!E33</f>
        <v>3283.32</v>
      </c>
      <c r="F33" s="31" t="n">
        <f aca="false">大阪府!F33+大阪市!F33+堺市!F33</f>
        <v>0</v>
      </c>
      <c r="G33" s="32" t="n">
        <f aca="false">大阪府!G33+大阪市!G33+堺市!G33</f>
        <v>3283.32</v>
      </c>
      <c r="H33" s="30" t="n">
        <f aca="false">大阪府!H33+大阪市!H33+堺市!H33</f>
        <v>493709.01</v>
      </c>
      <c r="I33" s="31" t="n">
        <f aca="false">大阪府!I33+大阪市!I33+堺市!I33</f>
        <v>248537.68</v>
      </c>
      <c r="J33" s="32" t="n">
        <f aca="false">大阪府!J33+大阪市!J33+堺市!J33</f>
        <v>742246.69</v>
      </c>
      <c r="K33" s="32" t="n">
        <f aca="false">大阪府!K33+大阪市!K33+堺市!K33</f>
        <v>745530.0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大阪府!E34+大阪市!E34+堺市!E34</f>
        <v>2</v>
      </c>
      <c r="F34" s="14" t="n">
        <f aca="false">大阪府!F34+大阪市!F34+堺市!F34</f>
        <v>0</v>
      </c>
      <c r="G34" s="15" t="n">
        <f aca="false">大阪府!G34+大阪市!G34+堺市!G34</f>
        <v>2</v>
      </c>
      <c r="H34" s="13" t="n">
        <f aca="false">大阪府!H34+大阪市!H34+堺市!H34</f>
        <v>91</v>
      </c>
      <c r="I34" s="14" t="n">
        <f aca="false">大阪府!I34+大阪市!I34+堺市!I34</f>
        <v>29</v>
      </c>
      <c r="J34" s="15" t="n">
        <f aca="false">大阪府!J34+大阪市!J34+堺市!J34</f>
        <v>120</v>
      </c>
      <c r="K34" s="15" t="n">
        <f aca="false">大阪府!K34+大阪市!K34+堺市!K34</f>
        <v>1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大阪府!E35+大阪市!E35+堺市!E35</f>
        <v>7352.29</v>
      </c>
      <c r="F35" s="31" t="n">
        <f aca="false">大阪府!F35+大阪市!F35+堺市!F35</f>
        <v>0</v>
      </c>
      <c r="G35" s="32" t="n">
        <f aca="false">大阪府!G35+大阪市!G35+堺市!G35</f>
        <v>7352.29</v>
      </c>
      <c r="H35" s="30" t="n">
        <f aca="false">大阪府!H35+大阪市!H35+堺市!H35</f>
        <v>539165.16</v>
      </c>
      <c r="I35" s="31" t="n">
        <f aca="false">大阪府!I35+大阪市!I35+堺市!I35</f>
        <v>248537.68</v>
      </c>
      <c r="J35" s="32" t="n">
        <f aca="false">大阪府!J35+大阪市!J35+堺市!J35</f>
        <v>787702.84</v>
      </c>
      <c r="K35" s="32" t="n">
        <f aca="false">大阪府!K35+大阪市!K35+堺市!K35</f>
        <v>795055.1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大阪府!E36+大阪市!E36+堺市!E36</f>
        <v>2</v>
      </c>
      <c r="F36" s="14" t="n">
        <f aca="false">大阪府!F36+大阪市!F36+堺市!F36</f>
        <v>0</v>
      </c>
      <c r="G36" s="15" t="n">
        <f aca="false">大阪府!G36+大阪市!G36+堺市!G36</f>
        <v>2</v>
      </c>
      <c r="H36" s="13" t="n">
        <f aca="false">大阪府!H36+大阪市!H36+堺市!H36</f>
        <v>20</v>
      </c>
      <c r="I36" s="14" t="n">
        <f aca="false">大阪府!I36+大阪市!I36+堺市!I36</f>
        <v>2</v>
      </c>
      <c r="J36" s="15" t="n">
        <f aca="false">大阪府!J36+大阪市!J36+堺市!J36</f>
        <v>22</v>
      </c>
      <c r="K36" s="15" t="n">
        <f aca="false">大阪府!K36+大阪市!K36+堺市!K36</f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大阪府!E37+大阪市!E37+堺市!E37</f>
        <v>8790.14</v>
      </c>
      <c r="F37" s="20" t="n">
        <f aca="false">大阪府!F37+大阪市!F37+堺市!F37</f>
        <v>0</v>
      </c>
      <c r="G37" s="21" t="n">
        <f aca="false">大阪府!G37+大阪市!G37+堺市!G37</f>
        <v>8790.14</v>
      </c>
      <c r="H37" s="19" t="n">
        <f aca="false">大阪府!H37+大阪市!H37+堺市!H37</f>
        <v>51217.98</v>
      </c>
      <c r="I37" s="20" t="n">
        <f aca="false">大阪府!I37+大阪市!I37+堺市!I37</f>
        <v>9894.39</v>
      </c>
      <c r="J37" s="21" t="n">
        <f aca="false">大阪府!J37+大阪市!J37+堺市!J37</f>
        <v>61112.37</v>
      </c>
      <c r="K37" s="21" t="n">
        <f aca="false">大阪府!K37+大阪市!K37+堺市!K37</f>
        <v>69902.5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大阪府!E38+大阪市!E38+堺市!E38</f>
        <v>1</v>
      </c>
      <c r="F38" s="24" t="n">
        <f aca="false">大阪府!F38+大阪市!F38+堺市!F38</f>
        <v>1</v>
      </c>
      <c r="G38" s="25" t="n">
        <f aca="false">大阪府!G38+大阪市!G38+堺市!G38</f>
        <v>2</v>
      </c>
      <c r="H38" s="23" t="n">
        <f aca="false">大阪府!H38+大阪市!H38+堺市!H38</f>
        <v>2</v>
      </c>
      <c r="I38" s="24" t="n">
        <f aca="false">大阪府!I38+大阪市!I38+堺市!I38</f>
        <v>0</v>
      </c>
      <c r="J38" s="25" t="n">
        <f aca="false">大阪府!J38+大阪市!J38+堺市!J38</f>
        <v>2</v>
      </c>
      <c r="K38" s="25" t="n">
        <f aca="false">大阪府!K38+大阪市!K38+堺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大阪府!E39+大阪市!E39+堺市!E39</f>
        <v>2991</v>
      </c>
      <c r="F39" s="20" t="n">
        <f aca="false">大阪府!F39+大阪市!F39+堺市!F39</f>
        <v>7764.36</v>
      </c>
      <c r="G39" s="21" t="n">
        <f aca="false">大阪府!G39+大阪市!G39+堺市!G39</f>
        <v>10755.36</v>
      </c>
      <c r="H39" s="19" t="n">
        <f aca="false">大阪府!H39+大阪市!H39+堺市!H39</f>
        <v>4809.7</v>
      </c>
      <c r="I39" s="20" t="n">
        <f aca="false">大阪府!I39+大阪市!I39+堺市!I39</f>
        <v>0</v>
      </c>
      <c r="J39" s="21" t="n">
        <f aca="false">大阪府!J39+大阪市!J39+堺市!J39</f>
        <v>4809.7</v>
      </c>
      <c r="K39" s="21" t="n">
        <f aca="false">大阪府!K39+大阪市!K39+堺市!K39</f>
        <v>15565.0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大阪府!E40+大阪市!E40+堺市!E40</f>
        <v>3</v>
      </c>
      <c r="F40" s="24" t="n">
        <f aca="false">大阪府!F40+大阪市!F40+堺市!F40</f>
        <v>1</v>
      </c>
      <c r="G40" s="25" t="n">
        <f aca="false">大阪府!G40+大阪市!G40+堺市!G40</f>
        <v>4</v>
      </c>
      <c r="H40" s="23" t="n">
        <f aca="false">大阪府!H40+大阪市!H40+堺市!H40</f>
        <v>22</v>
      </c>
      <c r="I40" s="24" t="n">
        <f aca="false">大阪府!I40+大阪市!I40+堺市!I40</f>
        <v>2</v>
      </c>
      <c r="J40" s="25" t="n">
        <f aca="false">大阪府!J40+大阪市!J40+堺市!J40</f>
        <v>24</v>
      </c>
      <c r="K40" s="25" t="n">
        <f aca="false">大阪府!K40+大阪市!K40+堺市!K40</f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大阪府!E41+大阪市!E41+堺市!E41</f>
        <v>11781.14</v>
      </c>
      <c r="F41" s="31" t="n">
        <f aca="false">大阪府!F41+大阪市!F41+堺市!F41</f>
        <v>7764.36</v>
      </c>
      <c r="G41" s="32" t="n">
        <f aca="false">大阪府!G41+大阪市!G41+堺市!G41</f>
        <v>19545.5</v>
      </c>
      <c r="H41" s="30" t="n">
        <f aca="false">大阪府!H41+大阪市!H41+堺市!H41</f>
        <v>56027.68</v>
      </c>
      <c r="I41" s="31" t="n">
        <f aca="false">大阪府!I41+大阪市!I41+堺市!I41</f>
        <v>9894.39</v>
      </c>
      <c r="J41" s="32" t="n">
        <f aca="false">大阪府!J41+大阪市!J41+堺市!J41</f>
        <v>65922.07</v>
      </c>
      <c r="K41" s="32" t="n">
        <f aca="false">大阪府!K41+大阪市!K41+堺市!K41</f>
        <v>85467.5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大阪府!E42+大阪市!E42+堺市!E42</f>
        <v>0</v>
      </c>
      <c r="F42" s="14" t="n">
        <f aca="false">大阪府!F42+大阪市!F42+堺市!F42</f>
        <v>0</v>
      </c>
      <c r="G42" s="15" t="n">
        <f aca="false">大阪府!G42+大阪市!G42+堺市!G42</f>
        <v>0</v>
      </c>
      <c r="H42" s="13" t="n">
        <f aca="false">大阪府!H42+大阪市!H42+堺市!H42</f>
        <v>39</v>
      </c>
      <c r="I42" s="14" t="n">
        <f aca="false">大阪府!I42+大阪市!I42+堺市!I42</f>
        <v>10</v>
      </c>
      <c r="J42" s="15" t="n">
        <f aca="false">大阪府!J42+大阪市!J42+堺市!J42</f>
        <v>49</v>
      </c>
      <c r="K42" s="15" t="n">
        <f aca="false">大阪府!K42+大阪市!K42+堺市!K42</f>
        <v>4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大阪府!E43+大阪市!E43+堺市!E43</f>
        <v>0</v>
      </c>
      <c r="F43" s="20" t="n">
        <f aca="false">大阪府!F43+大阪市!F43+堺市!F43</f>
        <v>0</v>
      </c>
      <c r="G43" s="21" t="n">
        <f aca="false">大阪府!G43+大阪市!G43+堺市!G43</f>
        <v>0</v>
      </c>
      <c r="H43" s="19" t="n">
        <f aca="false">大阪府!H43+大阪市!H43+堺市!H43</f>
        <v>346866.74</v>
      </c>
      <c r="I43" s="20" t="n">
        <f aca="false">大阪府!I43+大阪市!I43+堺市!I43</f>
        <v>31526.07</v>
      </c>
      <c r="J43" s="21" t="n">
        <f aca="false">大阪府!J43+大阪市!J43+堺市!J43</f>
        <v>378392.81</v>
      </c>
      <c r="K43" s="21" t="n">
        <f aca="false">大阪府!K43+大阪市!K43+堺市!K43</f>
        <v>378392.8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大阪府!E44+大阪市!E44+堺市!E44</f>
        <v>0</v>
      </c>
      <c r="F44" s="24" t="n">
        <f aca="false">大阪府!F44+大阪市!F44+堺市!F44</f>
        <v>0</v>
      </c>
      <c r="G44" s="25" t="n">
        <f aca="false">大阪府!G44+大阪市!G44+堺市!G44</f>
        <v>0</v>
      </c>
      <c r="H44" s="23" t="n">
        <f aca="false">大阪府!H44+大阪市!H44+堺市!H44</f>
        <v>9</v>
      </c>
      <c r="I44" s="24" t="n">
        <f aca="false">大阪府!I44+大阪市!I44+堺市!I44</f>
        <v>1</v>
      </c>
      <c r="J44" s="25" t="n">
        <f aca="false">大阪府!J44+大阪市!J44+堺市!J44</f>
        <v>10</v>
      </c>
      <c r="K44" s="25" t="n">
        <f aca="false">大阪府!K44+大阪市!K44+堺市!K44</f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大阪府!E45+大阪市!E45+堺市!E45</f>
        <v>0</v>
      </c>
      <c r="F45" s="20" t="n">
        <f aca="false">大阪府!F45+大阪市!F45+堺市!F45</f>
        <v>0</v>
      </c>
      <c r="G45" s="21" t="n">
        <f aca="false">大阪府!G45+大阪市!G45+堺市!G45</f>
        <v>0</v>
      </c>
      <c r="H45" s="19" t="n">
        <f aca="false">大阪府!H45+大阪市!H45+堺市!H45</f>
        <v>50405.54</v>
      </c>
      <c r="I45" s="20" t="n">
        <f aca="false">大阪府!I45+大阪市!I45+堺市!I45</f>
        <v>2616.1</v>
      </c>
      <c r="J45" s="21" t="n">
        <f aca="false">大阪府!J45+大阪市!J45+堺市!J45</f>
        <v>53021.64</v>
      </c>
      <c r="K45" s="21" t="n">
        <f aca="false">大阪府!K45+大阪市!K45+堺市!K45</f>
        <v>53021.6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大阪府!E46+大阪市!E46+堺市!E46</f>
        <v>0</v>
      </c>
      <c r="F46" s="24" t="n">
        <f aca="false">大阪府!F46+大阪市!F46+堺市!F46</f>
        <v>0</v>
      </c>
      <c r="G46" s="25" t="n">
        <f aca="false">大阪府!G46+大阪市!G46+堺市!G46</f>
        <v>0</v>
      </c>
      <c r="H46" s="23" t="n">
        <f aca="false">大阪府!H46+大阪市!H46+堺市!H46</f>
        <v>48</v>
      </c>
      <c r="I46" s="24" t="n">
        <f aca="false">大阪府!I46+大阪市!I46+堺市!I46</f>
        <v>11</v>
      </c>
      <c r="J46" s="25" t="n">
        <f aca="false">大阪府!J46+大阪市!J46+堺市!J46</f>
        <v>59</v>
      </c>
      <c r="K46" s="25" t="n">
        <f aca="false">大阪府!K46+大阪市!K46+堺市!K46</f>
        <v>5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大阪府!E47+大阪市!E47+堺市!E47</f>
        <v>0</v>
      </c>
      <c r="F47" s="31" t="n">
        <f aca="false">大阪府!F47+大阪市!F47+堺市!F47</f>
        <v>0</v>
      </c>
      <c r="G47" s="32" t="n">
        <f aca="false">大阪府!G47+大阪市!G47+堺市!G47</f>
        <v>0</v>
      </c>
      <c r="H47" s="30" t="n">
        <f aca="false">大阪府!H47+大阪市!H47+堺市!H47</f>
        <v>397272.28</v>
      </c>
      <c r="I47" s="31" t="n">
        <f aca="false">大阪府!I47+大阪市!I47+堺市!I47</f>
        <v>34142.17</v>
      </c>
      <c r="J47" s="32" t="n">
        <f aca="false">大阪府!J47+大阪市!J47+堺市!J47</f>
        <v>431414.45</v>
      </c>
      <c r="K47" s="32" t="n">
        <f aca="false">大阪府!K47+大阪市!K47+堺市!K47</f>
        <v>431414.4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大阪府!E48+大阪市!E48+堺市!E48</f>
        <v>3</v>
      </c>
      <c r="F48" s="14" t="n">
        <f aca="false">大阪府!F48+大阪市!F48+堺市!F48</f>
        <v>1</v>
      </c>
      <c r="G48" s="15" t="n">
        <f aca="false">大阪府!G48+大阪市!G48+堺市!G48</f>
        <v>4</v>
      </c>
      <c r="H48" s="13" t="n">
        <f aca="false">大阪府!H48+大阪市!H48+堺市!H48</f>
        <v>70</v>
      </c>
      <c r="I48" s="14" t="n">
        <f aca="false">大阪府!I48+大阪市!I48+堺市!I48</f>
        <v>13</v>
      </c>
      <c r="J48" s="15" t="n">
        <f aca="false">大阪府!J48+大阪市!J48+堺市!J48</f>
        <v>83</v>
      </c>
      <c r="K48" s="15" t="n">
        <f aca="false">大阪府!K48+大阪市!K48+堺市!K48</f>
        <v>8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大阪府!E49+大阪市!E49+堺市!E49</f>
        <v>11781.14</v>
      </c>
      <c r="F49" s="31" t="n">
        <f aca="false">大阪府!F49+大阪市!F49+堺市!F49</f>
        <v>7764.36</v>
      </c>
      <c r="G49" s="32" t="n">
        <f aca="false">大阪府!G49+大阪市!G49+堺市!G49</f>
        <v>19545.5</v>
      </c>
      <c r="H49" s="30" t="n">
        <f aca="false">大阪府!H49+大阪市!H49+堺市!H49</f>
        <v>453299.96</v>
      </c>
      <c r="I49" s="31" t="n">
        <f aca="false">大阪府!I49+大阪市!I49+堺市!I49</f>
        <v>44036.56</v>
      </c>
      <c r="J49" s="32" t="n">
        <f aca="false">大阪府!J49+大阪市!J49+堺市!J49</f>
        <v>497336.52</v>
      </c>
      <c r="K49" s="32" t="n">
        <f aca="false">大阪府!K49+大阪市!K49+堺市!K49</f>
        <v>516882.0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大阪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大阪府!A53</f>
        <v>0</v>
      </c>
      <c r="K53" s="2" t="s">
        <v>116</v>
      </c>
    </row>
    <row r="54" customFormat="false" ht="14.15" hidden="false" customHeight="false" outlineLevel="0" collapsed="false">
      <c r="K54" s="3" t="str">
        <f aca="false">大阪府!K54</f>
        <v>2001年01月～200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大阪府!E58+大阪市!E58+堺市!E58</f>
        <v>1</v>
      </c>
      <c r="F58" s="14" t="n">
        <f aca="false">大阪府!F58+大阪市!F58+堺市!F58</f>
        <v>0</v>
      </c>
      <c r="G58" s="15" t="n">
        <f aca="false">大阪府!G58+大阪市!G58+堺市!G58</f>
        <v>1</v>
      </c>
      <c r="H58" s="13" t="n">
        <f aca="false">大阪府!H58+大阪市!H58+堺市!H58</f>
        <v>63</v>
      </c>
      <c r="I58" s="14" t="n">
        <f aca="false">大阪府!I58+大阪市!I58+堺市!I58</f>
        <v>0</v>
      </c>
      <c r="J58" s="15" t="n">
        <f aca="false">大阪府!J58+大阪市!J58+堺市!J58</f>
        <v>63</v>
      </c>
      <c r="K58" s="15" t="n">
        <f aca="false">大阪府!K58+大阪市!K58+堺市!K58</f>
        <v>6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大阪府!E59+大阪市!E59+堺市!E59</f>
        <v>3164.78</v>
      </c>
      <c r="F59" s="20" t="n">
        <f aca="false">大阪府!F59+大阪市!F59+堺市!F59</f>
        <v>0</v>
      </c>
      <c r="G59" s="21" t="n">
        <f aca="false">大阪府!G59+大阪市!G59+堺市!G59</f>
        <v>3164.78</v>
      </c>
      <c r="H59" s="19" t="n">
        <f aca="false">大阪府!H59+大阪市!H59+堺市!H59</f>
        <v>34216.49</v>
      </c>
      <c r="I59" s="20" t="n">
        <f aca="false">大阪府!I59+大阪市!I59+堺市!I59</f>
        <v>0</v>
      </c>
      <c r="J59" s="21" t="n">
        <f aca="false">大阪府!J59+大阪市!J59+堺市!J59</f>
        <v>34216.49</v>
      </c>
      <c r="K59" s="21" t="n">
        <f aca="false">大阪府!K59+大阪市!K59+堺市!K59</f>
        <v>37381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大阪府!E60+大阪市!E60+堺市!E60</f>
        <v>0</v>
      </c>
      <c r="F60" s="24" t="n">
        <f aca="false">大阪府!F60+大阪市!F60+堺市!F60</f>
        <v>0</v>
      </c>
      <c r="G60" s="25" t="n">
        <f aca="false">大阪府!G60+大阪市!G60+堺市!G60</f>
        <v>0</v>
      </c>
      <c r="H60" s="23" t="n">
        <f aca="false">大阪府!H60+大阪市!H60+堺市!H60</f>
        <v>8</v>
      </c>
      <c r="I60" s="24" t="n">
        <f aca="false">大阪府!I60+大阪市!I60+堺市!I60</f>
        <v>0</v>
      </c>
      <c r="J60" s="25" t="n">
        <f aca="false">大阪府!J60+大阪市!J60+堺市!J60</f>
        <v>8</v>
      </c>
      <c r="K60" s="25" t="n">
        <f aca="false">大阪府!K60+大阪市!K60+堺市!K60</f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大阪府!E61+大阪市!E61+堺市!E61</f>
        <v>0</v>
      </c>
      <c r="F61" s="20" t="n">
        <f aca="false">大阪府!F61+大阪市!F61+堺市!F61</f>
        <v>0</v>
      </c>
      <c r="G61" s="21" t="n">
        <f aca="false">大阪府!G61+大阪市!G61+堺市!G61</f>
        <v>0</v>
      </c>
      <c r="H61" s="19" t="n">
        <f aca="false">大阪府!H61+大阪市!H61+堺市!H61</f>
        <v>7257.48</v>
      </c>
      <c r="I61" s="20" t="n">
        <f aca="false">大阪府!I61+大阪市!I61+堺市!I61</f>
        <v>0</v>
      </c>
      <c r="J61" s="21" t="n">
        <f aca="false">大阪府!J61+大阪市!J61+堺市!J61</f>
        <v>7257.48</v>
      </c>
      <c r="K61" s="21" t="n">
        <f aca="false">大阪府!K61+大阪市!K61+堺市!K61</f>
        <v>7257.4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大阪府!E62+大阪市!E62+堺市!E62</f>
        <v>1</v>
      </c>
      <c r="F62" s="24" t="n">
        <f aca="false">大阪府!F62+大阪市!F62+堺市!F62</f>
        <v>0</v>
      </c>
      <c r="G62" s="25" t="n">
        <f aca="false">大阪府!G62+大阪市!G62+堺市!G62</f>
        <v>1</v>
      </c>
      <c r="H62" s="23" t="n">
        <f aca="false">大阪府!H62+大阪市!H62+堺市!H62</f>
        <v>71</v>
      </c>
      <c r="I62" s="24" t="n">
        <f aca="false">大阪府!I62+大阪市!I62+堺市!I62</f>
        <v>0</v>
      </c>
      <c r="J62" s="25" t="n">
        <f aca="false">大阪府!J62+大阪市!J62+堺市!J62</f>
        <v>71</v>
      </c>
      <c r="K62" s="25" t="n">
        <f aca="false">大阪府!K62+大阪市!K62+堺市!K62</f>
        <v>7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大阪府!E63+大阪市!E63+堺市!E63</f>
        <v>3164.78</v>
      </c>
      <c r="F63" s="31" t="n">
        <f aca="false">大阪府!F63+大阪市!F63+堺市!F63</f>
        <v>0</v>
      </c>
      <c r="G63" s="32" t="n">
        <f aca="false">大阪府!G63+大阪市!G63+堺市!G63</f>
        <v>3164.78</v>
      </c>
      <c r="H63" s="30" t="n">
        <f aca="false">大阪府!H63+大阪市!H63+堺市!H63</f>
        <v>41473.97</v>
      </c>
      <c r="I63" s="31" t="n">
        <f aca="false">大阪府!I63+大阪市!I63+堺市!I63</f>
        <v>0</v>
      </c>
      <c r="J63" s="32" t="n">
        <f aca="false">大阪府!J63+大阪市!J63+堺市!J63</f>
        <v>41473.97</v>
      </c>
      <c r="K63" s="32" t="n">
        <f aca="false">大阪府!K63+大阪市!K63+堺市!K63</f>
        <v>44638.7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大阪府!E64+大阪市!E64+堺市!E64</f>
        <v>1</v>
      </c>
      <c r="F64" s="14" t="n">
        <f aca="false">大阪府!F64+大阪市!F64+堺市!F64</f>
        <v>1</v>
      </c>
      <c r="G64" s="15" t="n">
        <f aca="false">大阪府!G64+大阪市!G64+堺市!G64</f>
        <v>2</v>
      </c>
      <c r="H64" s="13" t="n">
        <f aca="false">大阪府!H64+大阪市!H64+堺市!H64</f>
        <v>47</v>
      </c>
      <c r="I64" s="14" t="n">
        <f aca="false">大阪府!I64+大阪市!I64+堺市!I64</f>
        <v>6</v>
      </c>
      <c r="J64" s="15" t="n">
        <f aca="false">大阪府!J64+大阪市!J64+堺市!J64</f>
        <v>53</v>
      </c>
      <c r="K64" s="15" t="n">
        <f aca="false">大阪府!K64+大阪市!K64+堺市!K64</f>
        <v>5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大阪府!E65+大阪市!E65+堺市!E65</f>
        <v>1036</v>
      </c>
      <c r="F65" s="20" t="n">
        <f aca="false">大阪府!F65+大阪市!F65+堺市!F65</f>
        <v>3305.85</v>
      </c>
      <c r="G65" s="21" t="n">
        <f aca="false">大阪府!G65+大阪市!G65+堺市!G65</f>
        <v>4341.85</v>
      </c>
      <c r="H65" s="19" t="n">
        <f aca="false">大阪府!H65+大阪市!H65+堺市!H65</f>
        <v>320673.09</v>
      </c>
      <c r="I65" s="20" t="n">
        <f aca="false">大阪府!I65+大阪市!I65+堺市!I65</f>
        <v>38824.02</v>
      </c>
      <c r="J65" s="21" t="n">
        <f aca="false">大阪府!J65+大阪市!J65+堺市!J65</f>
        <v>359497.11</v>
      </c>
      <c r="K65" s="21" t="n">
        <f aca="false">大阪府!K65+大阪市!K65+堺市!K65</f>
        <v>363838.9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大阪府!E66+大阪市!E66+堺市!E66</f>
        <v>1</v>
      </c>
      <c r="F66" s="24" t="n">
        <f aca="false">大阪府!F66+大阪市!F66+堺市!F66</f>
        <v>0</v>
      </c>
      <c r="G66" s="25" t="n">
        <f aca="false">大阪府!G66+大阪市!G66+堺市!G66</f>
        <v>1</v>
      </c>
      <c r="H66" s="23" t="n">
        <f aca="false">大阪府!H66+大阪市!H66+堺市!H66</f>
        <v>19</v>
      </c>
      <c r="I66" s="24" t="n">
        <f aca="false">大阪府!I66+大阪市!I66+堺市!I66</f>
        <v>6</v>
      </c>
      <c r="J66" s="25" t="n">
        <f aca="false">大阪府!J66+大阪市!J66+堺市!J66</f>
        <v>25</v>
      </c>
      <c r="K66" s="25" t="n">
        <f aca="false">大阪府!K66+大阪市!K66+堺市!K66</f>
        <v>2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大阪府!E67+大阪市!E67+堺市!E67</f>
        <v>30959</v>
      </c>
      <c r="F67" s="20" t="n">
        <f aca="false">大阪府!F67+大阪市!F67+堺市!F67</f>
        <v>0</v>
      </c>
      <c r="G67" s="21" t="n">
        <f aca="false">大阪府!G67+大阪市!G67+堺市!G67</f>
        <v>30959</v>
      </c>
      <c r="H67" s="19" t="n">
        <f aca="false">大阪府!H67+大阪市!H67+堺市!H67</f>
        <v>115843.63</v>
      </c>
      <c r="I67" s="20" t="n">
        <f aca="false">大阪府!I67+大阪市!I67+堺市!I67</f>
        <v>26847.11</v>
      </c>
      <c r="J67" s="21" t="n">
        <f aca="false">大阪府!J67+大阪市!J67+堺市!J67</f>
        <v>142690.74</v>
      </c>
      <c r="K67" s="21" t="n">
        <f aca="false">大阪府!K67+大阪市!K67+堺市!K67</f>
        <v>173649.7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大阪府!E68+大阪市!E68+堺市!E68</f>
        <v>2</v>
      </c>
      <c r="F68" s="24" t="n">
        <f aca="false">大阪府!F68+大阪市!F68+堺市!F68</f>
        <v>1</v>
      </c>
      <c r="G68" s="25" t="n">
        <f aca="false">大阪府!G68+大阪市!G68+堺市!G68</f>
        <v>3</v>
      </c>
      <c r="H68" s="23" t="n">
        <f aca="false">大阪府!H68+大阪市!H68+堺市!H68</f>
        <v>66</v>
      </c>
      <c r="I68" s="24" t="n">
        <f aca="false">大阪府!I68+大阪市!I68+堺市!I68</f>
        <v>12</v>
      </c>
      <c r="J68" s="25" t="n">
        <f aca="false">大阪府!J68+大阪市!J68+堺市!J68</f>
        <v>78</v>
      </c>
      <c r="K68" s="25" t="n">
        <f aca="false">大阪府!K68+大阪市!K68+堺市!K68</f>
        <v>8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大阪府!E69+大阪市!E69+堺市!E69</f>
        <v>31995</v>
      </c>
      <c r="F69" s="31" t="n">
        <f aca="false">大阪府!F69+大阪市!F69+堺市!F69</f>
        <v>3305.85</v>
      </c>
      <c r="G69" s="32" t="n">
        <f aca="false">大阪府!G69+大阪市!G69+堺市!G69</f>
        <v>35300.85</v>
      </c>
      <c r="H69" s="30" t="n">
        <f aca="false">大阪府!H69+大阪市!H69+堺市!H69</f>
        <v>436516.72</v>
      </c>
      <c r="I69" s="31" t="n">
        <f aca="false">大阪府!I69+大阪市!I69+堺市!I69</f>
        <v>65671.13</v>
      </c>
      <c r="J69" s="32" t="n">
        <f aca="false">大阪府!J69+大阪市!J69+堺市!J69</f>
        <v>502187.85</v>
      </c>
      <c r="K69" s="32" t="n">
        <f aca="false">大阪府!K69+大阪市!K69+堺市!K69</f>
        <v>537488.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大阪府!E70+大阪市!E70+堺市!E70</f>
        <v>3</v>
      </c>
      <c r="F70" s="14" t="n">
        <f aca="false">大阪府!F70+大阪市!F70+堺市!F70</f>
        <v>1</v>
      </c>
      <c r="G70" s="15" t="n">
        <f aca="false">大阪府!G70+大阪市!G70+堺市!G70</f>
        <v>4</v>
      </c>
      <c r="H70" s="13" t="n">
        <f aca="false">大阪府!H70+大阪市!H70+堺市!H70</f>
        <v>137</v>
      </c>
      <c r="I70" s="14" t="n">
        <f aca="false">大阪府!I70+大阪市!I70+堺市!I70</f>
        <v>12</v>
      </c>
      <c r="J70" s="15" t="n">
        <f aca="false">大阪府!J70+大阪市!J70+堺市!J70</f>
        <v>149</v>
      </c>
      <c r="K70" s="15" t="n">
        <f aca="false">大阪府!K70+大阪市!K70+堺市!K70</f>
        <v>15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大阪府!E71+大阪市!E71+堺市!E71</f>
        <v>35159.78</v>
      </c>
      <c r="F71" s="31" t="n">
        <f aca="false">大阪府!F71+大阪市!F71+堺市!F71</f>
        <v>3305.85</v>
      </c>
      <c r="G71" s="32" t="n">
        <f aca="false">大阪府!G71+大阪市!G71+堺市!G71</f>
        <v>38465.63</v>
      </c>
      <c r="H71" s="30" t="n">
        <f aca="false">大阪府!H71+大阪市!H71+堺市!H71</f>
        <v>477990.69</v>
      </c>
      <c r="I71" s="31" t="n">
        <f aca="false">大阪府!I71+大阪市!I71+堺市!I71</f>
        <v>65671.13</v>
      </c>
      <c r="J71" s="32" t="n">
        <f aca="false">大阪府!J71+大阪市!J71+堺市!J71</f>
        <v>543661.82</v>
      </c>
      <c r="K71" s="32" t="n">
        <f aca="false">大阪府!K71+大阪市!K71+堺市!K71</f>
        <v>582127.4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大阪府!E72+大阪市!E72+堺市!E72</f>
        <v>6</v>
      </c>
      <c r="F72" s="14" t="n">
        <f aca="false">大阪府!F72+大阪市!F72+堺市!F72</f>
        <v>0</v>
      </c>
      <c r="G72" s="15" t="n">
        <f aca="false">大阪府!G72+大阪市!G72+堺市!G72</f>
        <v>6</v>
      </c>
      <c r="H72" s="13" t="n">
        <f aca="false">大阪府!H72+大阪市!H72+堺市!H72</f>
        <v>128</v>
      </c>
      <c r="I72" s="14" t="n">
        <f aca="false">大阪府!I72+大阪市!I72+堺市!I72</f>
        <v>9</v>
      </c>
      <c r="J72" s="15" t="n">
        <f aca="false">大阪府!J72+大阪市!J72+堺市!J72</f>
        <v>137</v>
      </c>
      <c r="K72" s="15" t="n">
        <f aca="false">大阪府!K72+大阪市!K72+堺市!K72</f>
        <v>14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大阪府!E73+大阪市!E73+堺市!E73</f>
        <v>36776.89</v>
      </c>
      <c r="F73" s="20" t="n">
        <f aca="false">大阪府!F73+大阪市!F73+堺市!F73</f>
        <v>0</v>
      </c>
      <c r="G73" s="21" t="n">
        <f aca="false">大阪府!G73+大阪市!G73+堺市!G73</f>
        <v>36776.89</v>
      </c>
      <c r="H73" s="19" t="n">
        <f aca="false">大阪府!H73+大阪市!H73+堺市!H73</f>
        <v>163873.48</v>
      </c>
      <c r="I73" s="20" t="n">
        <f aca="false">大阪府!I73+大阪市!I73+堺市!I73</f>
        <v>22082.28</v>
      </c>
      <c r="J73" s="21" t="n">
        <f aca="false">大阪府!J73+大阪市!J73+堺市!J73</f>
        <v>185955.76</v>
      </c>
      <c r="K73" s="21" t="n">
        <f aca="false">大阪府!K73+大阪市!K73+堺市!K73</f>
        <v>222732.6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大阪府!E74+大阪市!E74+堺市!E74</f>
        <v>1</v>
      </c>
      <c r="F74" s="24" t="n">
        <f aca="false">大阪府!F74+大阪市!F74+堺市!F74</f>
        <v>1</v>
      </c>
      <c r="G74" s="25" t="n">
        <f aca="false">大阪府!G74+大阪市!G74+堺市!G74</f>
        <v>2</v>
      </c>
      <c r="H74" s="23" t="n">
        <f aca="false">大阪府!H74+大阪市!H74+堺市!H74</f>
        <v>14</v>
      </c>
      <c r="I74" s="24" t="n">
        <f aca="false">大阪府!I74+大阪市!I74+堺市!I74</f>
        <v>1</v>
      </c>
      <c r="J74" s="25" t="n">
        <f aca="false">大阪府!J74+大阪市!J74+堺市!J74</f>
        <v>15</v>
      </c>
      <c r="K74" s="25" t="n">
        <f aca="false">大阪府!K74+大阪市!K74+堺市!K74</f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大阪府!E75+大阪市!E75+堺市!E75</f>
        <v>2991</v>
      </c>
      <c r="F75" s="20" t="n">
        <f aca="false">大阪府!F75+大阪市!F75+堺市!F75</f>
        <v>7764.36</v>
      </c>
      <c r="G75" s="21" t="n">
        <f aca="false">大阪府!G75+大阪市!G75+堺市!G75</f>
        <v>10755.36</v>
      </c>
      <c r="H75" s="19" t="n">
        <f aca="false">大阪府!H75+大阪市!H75+堺市!H75</f>
        <v>23404.68</v>
      </c>
      <c r="I75" s="20" t="n">
        <f aca="false">大阪府!I75+大阪市!I75+堺市!I75</f>
        <v>545</v>
      </c>
      <c r="J75" s="21" t="n">
        <f aca="false">大阪府!J75+大阪市!J75+堺市!J75</f>
        <v>23949.68</v>
      </c>
      <c r="K75" s="21" t="n">
        <f aca="false">大阪府!K75+大阪市!K75+堺市!K75</f>
        <v>34705.0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大阪府!E76+大阪市!E76+堺市!E76</f>
        <v>7</v>
      </c>
      <c r="F76" s="24" t="n">
        <f aca="false">大阪府!F76+大阪市!F76+堺市!F76</f>
        <v>1</v>
      </c>
      <c r="G76" s="25" t="n">
        <f aca="false">大阪府!G76+大阪市!G76+堺市!G76</f>
        <v>8</v>
      </c>
      <c r="H76" s="23" t="n">
        <f aca="false">大阪府!H76+大阪市!H76+堺市!H76</f>
        <v>142</v>
      </c>
      <c r="I76" s="24" t="n">
        <f aca="false">大阪府!I76+大阪市!I76+堺市!I76</f>
        <v>10</v>
      </c>
      <c r="J76" s="25" t="n">
        <f aca="false">大阪府!J76+大阪市!J76+堺市!J76</f>
        <v>152</v>
      </c>
      <c r="K76" s="25" t="n">
        <f aca="false">大阪府!K76+大阪市!K76+堺市!K76</f>
        <v>16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大阪府!E77+大阪市!E77+堺市!E77</f>
        <v>39767.89</v>
      </c>
      <c r="F77" s="31" t="n">
        <f aca="false">大阪府!F77+大阪市!F77+堺市!F77</f>
        <v>7764.36</v>
      </c>
      <c r="G77" s="32" t="n">
        <f aca="false">大阪府!G77+大阪市!G77+堺市!G77</f>
        <v>47532.25</v>
      </c>
      <c r="H77" s="30" t="n">
        <f aca="false">大阪府!H77+大阪市!H77+堺市!H77</f>
        <v>187278.16</v>
      </c>
      <c r="I77" s="31" t="n">
        <f aca="false">大阪府!I77+大阪市!I77+堺市!I77</f>
        <v>22627.28</v>
      </c>
      <c r="J77" s="32" t="n">
        <f aca="false">大阪府!J77+大阪市!J77+堺市!J77</f>
        <v>209905.44</v>
      </c>
      <c r="K77" s="32" t="n">
        <f aca="false">大阪府!K77+大阪市!K77+堺市!K77</f>
        <v>257437.6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大阪府!E78+大阪市!E78+堺市!E78</f>
        <v>3</v>
      </c>
      <c r="F78" s="14" t="n">
        <f aca="false">大阪府!F78+大阪市!F78+堺市!F78</f>
        <v>1</v>
      </c>
      <c r="G78" s="15" t="n">
        <f aca="false">大阪府!G78+大阪市!G78+堺市!G78</f>
        <v>4</v>
      </c>
      <c r="H78" s="13" t="n">
        <f aca="false">大阪府!H78+大阪市!H78+堺市!H78</f>
        <v>179</v>
      </c>
      <c r="I78" s="14" t="n">
        <f aca="false">大阪府!I78+大阪市!I78+堺市!I78</f>
        <v>38</v>
      </c>
      <c r="J78" s="15" t="n">
        <f aca="false">大阪府!J78+大阪市!J78+堺市!J78</f>
        <v>217</v>
      </c>
      <c r="K78" s="15" t="n">
        <f aca="false">大阪府!K78+大阪市!K78+堺市!K78</f>
        <v>2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大阪府!E79+大阪市!E79+堺市!E79</f>
        <v>7131.89</v>
      </c>
      <c r="F79" s="20" t="n">
        <f aca="false">大阪府!F79+大阪市!F79+堺市!F79</f>
        <v>3305.85</v>
      </c>
      <c r="G79" s="21" t="n">
        <f aca="false">大阪府!G79+大阪市!G79+堺市!G79</f>
        <v>10437.74</v>
      </c>
      <c r="H79" s="19" t="n">
        <f aca="false">大阪府!H79+大阪市!H79+堺市!H79</f>
        <v>1340844.36</v>
      </c>
      <c r="I79" s="20" t="n">
        <f aca="false">大阪府!I79+大阪市!I79+堺市!I79</f>
        <v>316301.01</v>
      </c>
      <c r="J79" s="21" t="n">
        <f aca="false">大阪府!J79+大阪市!J79+堺市!J79</f>
        <v>1657145.37</v>
      </c>
      <c r="K79" s="21" t="n">
        <f aca="false">大阪府!K79+大阪市!K79+堺市!K79</f>
        <v>1667583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大阪府!E80+大阪市!E80+堺市!E80</f>
        <v>1</v>
      </c>
      <c r="F80" s="24" t="n">
        <f aca="false">大阪府!F80+大阪市!F80+堺市!F80</f>
        <v>1</v>
      </c>
      <c r="G80" s="25" t="n">
        <f aca="false">大阪府!G80+大阪市!G80+堺市!G80</f>
        <v>2</v>
      </c>
      <c r="H80" s="23" t="n">
        <f aca="false">大阪府!H80+大阪市!H80+堺市!H80</f>
        <v>52</v>
      </c>
      <c r="I80" s="24" t="n">
        <f aca="false">大阪府!I80+大阪市!I80+堺市!I80</f>
        <v>32</v>
      </c>
      <c r="J80" s="25" t="n">
        <f aca="false">大阪府!J80+大阪市!J80+堺市!J80</f>
        <v>84</v>
      </c>
      <c r="K80" s="25" t="n">
        <f aca="false">大阪府!K80+大阪市!K80+堺市!K80</f>
        <v>8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大阪府!E81+大阪市!E81+堺市!E81</f>
        <v>30959</v>
      </c>
      <c r="F81" s="20" t="n">
        <f aca="false">大阪府!F81+大阪市!F81+堺市!F81</f>
        <v>11900</v>
      </c>
      <c r="G81" s="21" t="n">
        <f aca="false">大阪府!G81+大阪市!G81+堺市!G81</f>
        <v>42859</v>
      </c>
      <c r="H81" s="19" t="n">
        <f aca="false">大阪府!H81+大阪市!H81+堺市!H81</f>
        <v>367881.28</v>
      </c>
      <c r="I81" s="20" t="n">
        <f aca="false">大阪府!I81+大阪市!I81+堺市!I81</f>
        <v>225666.05</v>
      </c>
      <c r="J81" s="21" t="n">
        <f aca="false">大阪府!J81+大阪市!J81+堺市!J81</f>
        <v>593547.33</v>
      </c>
      <c r="K81" s="21" t="n">
        <f aca="false">大阪府!K81+大阪市!K81+堺市!K81</f>
        <v>636406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大阪府!E82+大阪市!E82+堺市!E82</f>
        <v>4</v>
      </c>
      <c r="F82" s="24" t="n">
        <f aca="false">大阪府!F82+大阪市!F82+堺市!F82</f>
        <v>2</v>
      </c>
      <c r="G82" s="25" t="n">
        <f aca="false">大阪府!G82+大阪市!G82+堺市!G82</f>
        <v>6</v>
      </c>
      <c r="H82" s="23" t="n">
        <f aca="false">大阪府!H82+大阪市!H82+堺市!H82</f>
        <v>231</v>
      </c>
      <c r="I82" s="24" t="n">
        <f aca="false">大阪府!I82+大阪市!I82+堺市!I82</f>
        <v>70</v>
      </c>
      <c r="J82" s="25" t="n">
        <f aca="false">大阪府!J82+大阪市!J82+堺市!J82</f>
        <v>301</v>
      </c>
      <c r="K82" s="25" t="n">
        <f aca="false">大阪府!K82+大阪市!K82+堺市!K82</f>
        <v>30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大阪府!E83+大阪市!E83+堺市!E83</f>
        <v>38090.89</v>
      </c>
      <c r="F83" s="31" t="n">
        <f aca="false">大阪府!F83+大阪市!F83+堺市!F83</f>
        <v>15205.85</v>
      </c>
      <c r="G83" s="32" t="n">
        <f aca="false">大阪府!G83+大阪市!G83+堺市!G83</f>
        <v>53296.74</v>
      </c>
      <c r="H83" s="30" t="n">
        <f aca="false">大阪府!H83+大阪市!H83+堺市!H83</f>
        <v>1708725.64</v>
      </c>
      <c r="I83" s="31" t="n">
        <f aca="false">大阪府!I83+大阪市!I83+堺市!I83</f>
        <v>541967.06</v>
      </c>
      <c r="J83" s="32" t="n">
        <f aca="false">大阪府!J83+大阪市!J83+堺市!J83</f>
        <v>2250692.7</v>
      </c>
      <c r="K83" s="32" t="n">
        <f aca="false">大阪府!K83+大阪市!K83+堺市!K83</f>
        <v>2303989.4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大阪府!E84+大阪市!E84+堺市!E84</f>
        <v>11</v>
      </c>
      <c r="F84" s="14" t="n">
        <f aca="false">大阪府!F84+大阪市!F84+堺市!F84</f>
        <v>3</v>
      </c>
      <c r="G84" s="15" t="n">
        <f aca="false">大阪府!G84+大阪市!G84+堺市!G84</f>
        <v>14</v>
      </c>
      <c r="H84" s="13" t="n">
        <f aca="false">大阪府!H84+大阪市!H84+堺市!H84</f>
        <v>373</v>
      </c>
      <c r="I84" s="14" t="n">
        <f aca="false">大阪府!I84+大阪市!I84+堺市!I84</f>
        <v>80</v>
      </c>
      <c r="J84" s="15" t="n">
        <f aca="false">大阪府!J84+大阪市!J84+堺市!J84</f>
        <v>453</v>
      </c>
      <c r="K84" s="15" t="n">
        <f aca="false">大阪府!K84+大阪市!K84+堺市!K84</f>
        <v>46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大阪府!E85+大阪市!E85+堺市!E85</f>
        <v>77858.78</v>
      </c>
      <c r="F85" s="31" t="n">
        <f aca="false">大阪府!F85+大阪市!F85+堺市!F85</f>
        <v>22970.21</v>
      </c>
      <c r="G85" s="32" t="n">
        <f aca="false">大阪府!G85+大阪市!G85+堺市!G85</f>
        <v>100828.99</v>
      </c>
      <c r="H85" s="30" t="n">
        <f aca="false">大阪府!H85+大阪市!H85+堺市!H85</f>
        <v>1896003.8</v>
      </c>
      <c r="I85" s="31" t="n">
        <f aca="false">大阪府!I85+大阪市!I85+堺市!I85</f>
        <v>564594.34</v>
      </c>
      <c r="J85" s="32" t="n">
        <f aca="false">大阪府!J85+大阪市!J85+堺市!J85</f>
        <v>2460598.14</v>
      </c>
      <c r="K85" s="32" t="n">
        <f aca="false">大阪府!K85+大阪市!K85+堺市!K85</f>
        <v>2561427.1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3</v>
      </c>
      <c r="F8" s="14" t="n">
        <v>2</v>
      </c>
      <c r="G8" s="15" t="n">
        <v>55</v>
      </c>
      <c r="H8" s="13" t="n">
        <v>187</v>
      </c>
      <c r="I8" s="14" t="n">
        <v>20</v>
      </c>
      <c r="J8" s="15" t="n">
        <v>207</v>
      </c>
      <c r="K8" s="15" t="n">
        <v>26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89321.21</v>
      </c>
      <c r="F9" s="20" t="n">
        <v>89633</v>
      </c>
      <c r="G9" s="21" t="n">
        <v>978954.21</v>
      </c>
      <c r="H9" s="19" t="n">
        <v>1186942.22</v>
      </c>
      <c r="I9" s="20" t="n">
        <v>49929.07</v>
      </c>
      <c r="J9" s="21" t="n">
        <v>1236871.29</v>
      </c>
      <c r="K9" s="21" t="n">
        <v>2215825.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9</v>
      </c>
      <c r="F10" s="24" t="n">
        <v>1</v>
      </c>
      <c r="G10" s="25" t="n">
        <v>10</v>
      </c>
      <c r="H10" s="23" t="n">
        <v>11</v>
      </c>
      <c r="I10" s="24" t="n">
        <v>11</v>
      </c>
      <c r="J10" s="25" t="n">
        <v>22</v>
      </c>
      <c r="K10" s="25" t="n">
        <v>3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1344.77</v>
      </c>
      <c r="F11" s="20" t="n">
        <v>16529</v>
      </c>
      <c r="G11" s="21" t="n">
        <v>87873.77</v>
      </c>
      <c r="H11" s="19" t="n">
        <v>40904.53</v>
      </c>
      <c r="I11" s="20" t="n">
        <v>461887.04</v>
      </c>
      <c r="J11" s="21" t="n">
        <v>502791.57</v>
      </c>
      <c r="K11" s="21" t="n">
        <v>590665.3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2</v>
      </c>
      <c r="F12" s="24" t="n">
        <v>3</v>
      </c>
      <c r="G12" s="25" t="n">
        <v>65</v>
      </c>
      <c r="H12" s="23" t="n">
        <v>198</v>
      </c>
      <c r="I12" s="24" t="n">
        <v>31</v>
      </c>
      <c r="J12" s="25" t="n">
        <v>229</v>
      </c>
      <c r="K12" s="25" t="n">
        <v>29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60665.98</v>
      </c>
      <c r="F13" s="31" t="n">
        <v>106162</v>
      </c>
      <c r="G13" s="32" t="n">
        <v>1066827.98</v>
      </c>
      <c r="H13" s="30" t="n">
        <v>1227846.75</v>
      </c>
      <c r="I13" s="31" t="n">
        <v>511816.11</v>
      </c>
      <c r="J13" s="32" t="n">
        <v>1739662.86</v>
      </c>
      <c r="K13" s="32" t="n">
        <v>2806490.8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2</v>
      </c>
      <c r="F14" s="14" t="n">
        <v>2</v>
      </c>
      <c r="G14" s="15" t="n">
        <v>14</v>
      </c>
      <c r="H14" s="13" t="n">
        <v>56</v>
      </c>
      <c r="I14" s="14" t="n">
        <v>20</v>
      </c>
      <c r="J14" s="15" t="n">
        <v>76</v>
      </c>
      <c r="K14" s="15" t="n">
        <v>9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40340.92</v>
      </c>
      <c r="F15" s="20" t="n">
        <v>18637.55</v>
      </c>
      <c r="G15" s="21" t="n">
        <v>158978.47</v>
      </c>
      <c r="H15" s="19" t="n">
        <v>1400679.26</v>
      </c>
      <c r="I15" s="20" t="n">
        <v>603782.06</v>
      </c>
      <c r="J15" s="21" t="n">
        <v>2004461.32</v>
      </c>
      <c r="K15" s="21" t="n">
        <v>2163439.7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8</v>
      </c>
      <c r="F16" s="24" t="n">
        <v>5</v>
      </c>
      <c r="G16" s="25" t="n">
        <v>13</v>
      </c>
      <c r="H16" s="23" t="n">
        <v>50</v>
      </c>
      <c r="I16" s="24" t="n">
        <v>33</v>
      </c>
      <c r="J16" s="25" t="n">
        <v>83</v>
      </c>
      <c r="K16" s="25" t="n">
        <v>9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78925.18</v>
      </c>
      <c r="F17" s="20" t="n">
        <v>462603.68</v>
      </c>
      <c r="G17" s="21" t="n">
        <v>841528.86</v>
      </c>
      <c r="H17" s="19" t="n">
        <v>1091942.35</v>
      </c>
      <c r="I17" s="20" t="n">
        <v>5291750.6</v>
      </c>
      <c r="J17" s="21" t="n">
        <v>6383692.95</v>
      </c>
      <c r="K17" s="21" t="n">
        <v>7225221.8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0</v>
      </c>
      <c r="F18" s="24" t="n">
        <v>7</v>
      </c>
      <c r="G18" s="25" t="n">
        <v>27</v>
      </c>
      <c r="H18" s="23" t="n">
        <v>106</v>
      </c>
      <c r="I18" s="24" t="n">
        <v>53</v>
      </c>
      <c r="J18" s="25" t="n">
        <v>159</v>
      </c>
      <c r="K18" s="25" t="n">
        <v>18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19266.1</v>
      </c>
      <c r="F19" s="31" t="n">
        <v>481241.23</v>
      </c>
      <c r="G19" s="32" t="n">
        <v>1000507.33</v>
      </c>
      <c r="H19" s="30" t="n">
        <v>2492621.61</v>
      </c>
      <c r="I19" s="31" t="n">
        <v>5895532.66</v>
      </c>
      <c r="J19" s="32" t="n">
        <v>8388154.27</v>
      </c>
      <c r="K19" s="32" t="n">
        <v>9388661.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2</v>
      </c>
      <c r="F20" s="14" t="n">
        <v>10</v>
      </c>
      <c r="G20" s="15" t="n">
        <v>92</v>
      </c>
      <c r="H20" s="13" t="n">
        <v>304</v>
      </c>
      <c r="I20" s="14" t="n">
        <v>84</v>
      </c>
      <c r="J20" s="15" t="n">
        <v>388</v>
      </c>
      <c r="K20" s="15" t="n">
        <v>48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79932.08</v>
      </c>
      <c r="F21" s="31" t="n">
        <v>587403.23</v>
      </c>
      <c r="G21" s="32" t="n">
        <v>2067335.31</v>
      </c>
      <c r="H21" s="30" t="n">
        <v>3720468.36</v>
      </c>
      <c r="I21" s="31" t="n">
        <v>6407348.77</v>
      </c>
      <c r="J21" s="32" t="n">
        <v>10127817.13</v>
      </c>
      <c r="K21" s="32" t="n">
        <v>12195152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7</v>
      </c>
      <c r="F22" s="14" t="n">
        <v>3</v>
      </c>
      <c r="G22" s="15" t="n">
        <v>60</v>
      </c>
      <c r="H22" s="13" t="n">
        <v>164</v>
      </c>
      <c r="I22" s="14" t="n">
        <v>38</v>
      </c>
      <c r="J22" s="15" t="n">
        <v>202</v>
      </c>
      <c r="K22" s="15" t="n">
        <v>26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04373.35</v>
      </c>
      <c r="F23" s="20" t="n">
        <v>37740</v>
      </c>
      <c r="G23" s="21" t="n">
        <v>642113.35</v>
      </c>
      <c r="H23" s="19" t="n">
        <v>781992.84</v>
      </c>
      <c r="I23" s="20" t="n">
        <v>123356.45</v>
      </c>
      <c r="J23" s="21" t="n">
        <v>905349.29</v>
      </c>
      <c r="K23" s="21" t="n">
        <v>1547462.6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7</v>
      </c>
      <c r="F24" s="24" t="n">
        <v>4</v>
      </c>
      <c r="G24" s="25" t="n">
        <v>11</v>
      </c>
      <c r="H24" s="23" t="n">
        <v>15</v>
      </c>
      <c r="I24" s="24" t="n">
        <v>9</v>
      </c>
      <c r="J24" s="25" t="n">
        <v>24</v>
      </c>
      <c r="K24" s="25" t="n">
        <v>3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1636.66</v>
      </c>
      <c r="F25" s="20" t="n">
        <v>34297.26</v>
      </c>
      <c r="G25" s="21" t="n">
        <v>95933.92</v>
      </c>
      <c r="H25" s="19" t="n">
        <v>63354.58</v>
      </c>
      <c r="I25" s="20" t="n">
        <v>380773.61</v>
      </c>
      <c r="J25" s="21" t="n">
        <v>444128.19</v>
      </c>
      <c r="K25" s="21" t="n">
        <v>540062.1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4</v>
      </c>
      <c r="F26" s="24" t="n">
        <v>7</v>
      </c>
      <c r="G26" s="25" t="n">
        <v>71</v>
      </c>
      <c r="H26" s="23" t="n">
        <v>179</v>
      </c>
      <c r="I26" s="24" t="n">
        <v>47</v>
      </c>
      <c r="J26" s="25" t="n">
        <v>226</v>
      </c>
      <c r="K26" s="25" t="n">
        <v>29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66010.01</v>
      </c>
      <c r="F27" s="31" t="n">
        <v>72037.26</v>
      </c>
      <c r="G27" s="32" t="n">
        <v>738047.27</v>
      </c>
      <c r="H27" s="30" t="n">
        <v>845347.42</v>
      </c>
      <c r="I27" s="31" t="n">
        <v>504130.06</v>
      </c>
      <c r="J27" s="32" t="n">
        <v>1349477.48</v>
      </c>
      <c r="K27" s="32" t="n">
        <v>2087524.7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2</v>
      </c>
      <c r="G28" s="15" t="n">
        <v>7</v>
      </c>
      <c r="H28" s="13" t="n">
        <v>88</v>
      </c>
      <c r="I28" s="14" t="n">
        <v>14</v>
      </c>
      <c r="J28" s="15" t="n">
        <v>102</v>
      </c>
      <c r="K28" s="15" t="n">
        <v>10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0958.57</v>
      </c>
      <c r="F29" s="20" t="n">
        <v>155879.58</v>
      </c>
      <c r="G29" s="21" t="n">
        <v>216838.15</v>
      </c>
      <c r="H29" s="19" t="n">
        <v>1506966.21</v>
      </c>
      <c r="I29" s="20" t="n">
        <v>537187.79</v>
      </c>
      <c r="J29" s="21" t="n">
        <v>2044154</v>
      </c>
      <c r="K29" s="21" t="n">
        <v>2260992.1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2</v>
      </c>
      <c r="G30" s="25" t="n">
        <v>5</v>
      </c>
      <c r="H30" s="23" t="n">
        <v>36</v>
      </c>
      <c r="I30" s="24" t="n">
        <v>35</v>
      </c>
      <c r="J30" s="25" t="n">
        <v>71</v>
      </c>
      <c r="K30" s="25" t="n">
        <v>7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7001</v>
      </c>
      <c r="F31" s="20" t="n">
        <v>534350.21</v>
      </c>
      <c r="G31" s="21" t="n">
        <v>571351.21</v>
      </c>
      <c r="H31" s="19" t="n">
        <v>1393644.69</v>
      </c>
      <c r="I31" s="20" t="n">
        <v>1734428.01</v>
      </c>
      <c r="J31" s="21" t="n">
        <v>3128072.7</v>
      </c>
      <c r="K31" s="21" t="n">
        <v>3699423.9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</v>
      </c>
      <c r="F32" s="24" t="n">
        <v>4</v>
      </c>
      <c r="G32" s="25" t="n">
        <v>12</v>
      </c>
      <c r="H32" s="23" t="n">
        <v>124</v>
      </c>
      <c r="I32" s="24" t="n">
        <v>49</v>
      </c>
      <c r="J32" s="25" t="n">
        <v>173</v>
      </c>
      <c r="K32" s="25" t="n">
        <v>18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7959.57</v>
      </c>
      <c r="F33" s="31" t="n">
        <v>690229.79</v>
      </c>
      <c r="G33" s="32" t="n">
        <v>788189.36</v>
      </c>
      <c r="H33" s="30" t="n">
        <v>2900610.9</v>
      </c>
      <c r="I33" s="31" t="n">
        <v>2271615.8</v>
      </c>
      <c r="J33" s="32" t="n">
        <v>5172226.7</v>
      </c>
      <c r="K33" s="32" t="n">
        <v>5960416.0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2</v>
      </c>
      <c r="F34" s="14" t="n">
        <v>11</v>
      </c>
      <c r="G34" s="15" t="n">
        <v>83</v>
      </c>
      <c r="H34" s="13" t="n">
        <v>303</v>
      </c>
      <c r="I34" s="14" t="n">
        <v>96</v>
      </c>
      <c r="J34" s="15" t="n">
        <v>399</v>
      </c>
      <c r="K34" s="15" t="n">
        <v>48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63969.58</v>
      </c>
      <c r="F35" s="31" t="n">
        <v>762267.05</v>
      </c>
      <c r="G35" s="32" t="n">
        <v>1526236.63</v>
      </c>
      <c r="H35" s="30" t="n">
        <v>3745958.32</v>
      </c>
      <c r="I35" s="31" t="n">
        <v>2775745.86</v>
      </c>
      <c r="J35" s="32" t="n">
        <v>6521704.18</v>
      </c>
      <c r="K35" s="32" t="n">
        <v>8047940.8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6</v>
      </c>
      <c r="F36" s="14" t="n">
        <v>5</v>
      </c>
      <c r="G36" s="15" t="n">
        <v>61</v>
      </c>
      <c r="H36" s="13" t="n">
        <v>311</v>
      </c>
      <c r="I36" s="14" t="n">
        <v>10</v>
      </c>
      <c r="J36" s="15" t="n">
        <v>321</v>
      </c>
      <c r="K36" s="15" t="n">
        <v>38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37603.23</v>
      </c>
      <c r="F37" s="20" t="n">
        <v>77420</v>
      </c>
      <c r="G37" s="21" t="n">
        <v>1015023.23</v>
      </c>
      <c r="H37" s="19" t="n">
        <v>2195336.45</v>
      </c>
      <c r="I37" s="20" t="n">
        <v>518392.36</v>
      </c>
      <c r="J37" s="21" t="n">
        <v>2713728.81</v>
      </c>
      <c r="K37" s="21" t="n">
        <v>3728752.0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</v>
      </c>
      <c r="F38" s="24" t="n">
        <v>6</v>
      </c>
      <c r="G38" s="25" t="n">
        <v>12</v>
      </c>
      <c r="H38" s="23" t="n">
        <v>21</v>
      </c>
      <c r="I38" s="24" t="n">
        <v>2</v>
      </c>
      <c r="J38" s="25" t="n">
        <v>23</v>
      </c>
      <c r="K38" s="25" t="n">
        <v>3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6808.85</v>
      </c>
      <c r="F39" s="20" t="n">
        <v>345632.52</v>
      </c>
      <c r="G39" s="21" t="n">
        <v>442441.37</v>
      </c>
      <c r="H39" s="19" t="n">
        <v>62739.85</v>
      </c>
      <c r="I39" s="20" t="n">
        <v>18171</v>
      </c>
      <c r="J39" s="21" t="n">
        <v>80910.85</v>
      </c>
      <c r="K39" s="21" t="n">
        <v>523352.2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2</v>
      </c>
      <c r="F40" s="24" t="n">
        <v>11</v>
      </c>
      <c r="G40" s="25" t="n">
        <v>73</v>
      </c>
      <c r="H40" s="23" t="n">
        <v>332</v>
      </c>
      <c r="I40" s="24" t="n">
        <v>12</v>
      </c>
      <c r="J40" s="25" t="n">
        <v>344</v>
      </c>
      <c r="K40" s="25" t="n">
        <v>4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34412.08</v>
      </c>
      <c r="F41" s="31" t="n">
        <v>423052.52</v>
      </c>
      <c r="G41" s="32" t="n">
        <v>1457464.6</v>
      </c>
      <c r="H41" s="30" t="n">
        <v>2258076.3</v>
      </c>
      <c r="I41" s="31" t="n">
        <v>536563.36</v>
      </c>
      <c r="J41" s="32" t="n">
        <v>2794639.66</v>
      </c>
      <c r="K41" s="32" t="n">
        <v>4252104.2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</v>
      </c>
      <c r="F42" s="14" t="n">
        <v>0</v>
      </c>
      <c r="G42" s="15" t="n">
        <v>7</v>
      </c>
      <c r="H42" s="13" t="n">
        <v>58</v>
      </c>
      <c r="I42" s="14" t="n">
        <v>22</v>
      </c>
      <c r="J42" s="15" t="n">
        <v>80</v>
      </c>
      <c r="K42" s="15" t="n">
        <v>8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3417.49</v>
      </c>
      <c r="F43" s="20" t="n">
        <v>0</v>
      </c>
      <c r="G43" s="21" t="n">
        <v>33417.49</v>
      </c>
      <c r="H43" s="19" t="n">
        <v>388832.24</v>
      </c>
      <c r="I43" s="20" t="n">
        <v>485933.79</v>
      </c>
      <c r="J43" s="21" t="n">
        <v>874766.03</v>
      </c>
      <c r="K43" s="21" t="n">
        <v>908183.5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2</v>
      </c>
      <c r="G44" s="25" t="n">
        <v>4</v>
      </c>
      <c r="H44" s="23" t="n">
        <v>24</v>
      </c>
      <c r="I44" s="24" t="n">
        <v>24</v>
      </c>
      <c r="J44" s="25" t="n">
        <v>48</v>
      </c>
      <c r="K44" s="25" t="n">
        <v>5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6123.84</v>
      </c>
      <c r="F45" s="20" t="n">
        <v>5782.04</v>
      </c>
      <c r="G45" s="21" t="n">
        <v>71905.88</v>
      </c>
      <c r="H45" s="19" t="n">
        <v>1106557.11</v>
      </c>
      <c r="I45" s="20" t="n">
        <v>1231888.79</v>
      </c>
      <c r="J45" s="21" t="n">
        <v>2338445.9</v>
      </c>
      <c r="K45" s="21" t="n">
        <v>2410351.7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9</v>
      </c>
      <c r="F46" s="24" t="n">
        <v>2</v>
      </c>
      <c r="G46" s="25" t="n">
        <v>11</v>
      </c>
      <c r="H46" s="23" t="n">
        <v>82</v>
      </c>
      <c r="I46" s="24" t="n">
        <v>46</v>
      </c>
      <c r="J46" s="25" t="n">
        <v>128</v>
      </c>
      <c r="K46" s="25" t="n">
        <v>13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9541.33</v>
      </c>
      <c r="F47" s="31" t="n">
        <v>5782.04</v>
      </c>
      <c r="G47" s="32" t="n">
        <v>105323.37</v>
      </c>
      <c r="H47" s="30" t="n">
        <v>1495389.35</v>
      </c>
      <c r="I47" s="31" t="n">
        <v>1717822.58</v>
      </c>
      <c r="J47" s="32" t="n">
        <v>3213211.93</v>
      </c>
      <c r="K47" s="32" t="n">
        <v>3318535.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1</v>
      </c>
      <c r="F48" s="14" t="n">
        <v>13</v>
      </c>
      <c r="G48" s="15" t="n">
        <v>84</v>
      </c>
      <c r="H48" s="13" t="n">
        <v>414</v>
      </c>
      <c r="I48" s="14" t="n">
        <v>58</v>
      </c>
      <c r="J48" s="15" t="n">
        <v>472</v>
      </c>
      <c r="K48" s="15" t="n">
        <v>55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33953.41</v>
      </c>
      <c r="F49" s="31" t="n">
        <v>428834.56</v>
      </c>
      <c r="G49" s="32" t="n">
        <v>1562787.97</v>
      </c>
      <c r="H49" s="30" t="n">
        <v>3753465.65</v>
      </c>
      <c r="I49" s="31" t="n">
        <v>2254385.94</v>
      </c>
      <c r="J49" s="32" t="n">
        <v>6007851.59</v>
      </c>
      <c r="K49" s="32" t="n">
        <v>7570639.5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0</v>
      </c>
      <c r="F58" s="14" t="n">
        <v>23</v>
      </c>
      <c r="G58" s="15" t="n">
        <v>53</v>
      </c>
      <c r="H58" s="13" t="n">
        <v>245</v>
      </c>
      <c r="I58" s="14" t="n">
        <v>12</v>
      </c>
      <c r="J58" s="15" t="n">
        <v>257</v>
      </c>
      <c r="K58" s="15" t="n">
        <v>3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80326.9</v>
      </c>
      <c r="F59" s="20" t="n">
        <v>51704.45</v>
      </c>
      <c r="G59" s="21" t="n">
        <v>532031.35</v>
      </c>
      <c r="H59" s="19" t="n">
        <v>765518.27</v>
      </c>
      <c r="I59" s="20" t="n">
        <v>93991.01</v>
      </c>
      <c r="J59" s="21" t="n">
        <v>859509.28</v>
      </c>
      <c r="K59" s="21" t="n">
        <v>1391540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3</v>
      </c>
      <c r="G60" s="25" t="n">
        <v>9</v>
      </c>
      <c r="H60" s="23" t="n">
        <v>8</v>
      </c>
      <c r="I60" s="24" t="n">
        <v>11</v>
      </c>
      <c r="J60" s="25" t="n">
        <v>19</v>
      </c>
      <c r="K60" s="25" t="n">
        <v>2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8254</v>
      </c>
      <c r="F61" s="20" t="n">
        <v>8136.19</v>
      </c>
      <c r="G61" s="21" t="n">
        <v>116390.19</v>
      </c>
      <c r="H61" s="19" t="n">
        <v>59751.38</v>
      </c>
      <c r="I61" s="20" t="n">
        <v>450607.09</v>
      </c>
      <c r="J61" s="21" t="n">
        <v>510358.47</v>
      </c>
      <c r="K61" s="21" t="n">
        <v>626748.6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6</v>
      </c>
      <c r="F62" s="24" t="n">
        <v>26</v>
      </c>
      <c r="G62" s="25" t="n">
        <v>62</v>
      </c>
      <c r="H62" s="23" t="n">
        <v>253</v>
      </c>
      <c r="I62" s="24" t="n">
        <v>23</v>
      </c>
      <c r="J62" s="25" t="n">
        <v>276</v>
      </c>
      <c r="K62" s="25" t="n">
        <v>33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88580.9</v>
      </c>
      <c r="F63" s="31" t="n">
        <v>59840.64</v>
      </c>
      <c r="G63" s="32" t="n">
        <v>648421.54</v>
      </c>
      <c r="H63" s="30" t="n">
        <v>825269.65</v>
      </c>
      <c r="I63" s="31" t="n">
        <v>544598.1</v>
      </c>
      <c r="J63" s="32" t="n">
        <v>1369867.75</v>
      </c>
      <c r="K63" s="32" t="n">
        <v>2018289.2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9</v>
      </c>
      <c r="F64" s="14" t="n">
        <v>1</v>
      </c>
      <c r="G64" s="15" t="n">
        <v>20</v>
      </c>
      <c r="H64" s="13" t="n">
        <v>72</v>
      </c>
      <c r="I64" s="14" t="n">
        <v>22</v>
      </c>
      <c r="J64" s="15" t="n">
        <v>94</v>
      </c>
      <c r="K64" s="15" t="n">
        <v>1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38015.3</v>
      </c>
      <c r="F65" s="20" t="n">
        <v>2452</v>
      </c>
      <c r="G65" s="21" t="n">
        <v>540467.3</v>
      </c>
      <c r="H65" s="19" t="n">
        <v>673855.71</v>
      </c>
      <c r="I65" s="20" t="n">
        <v>251719.15</v>
      </c>
      <c r="J65" s="21" t="n">
        <v>925574.86</v>
      </c>
      <c r="K65" s="21" t="n">
        <v>1466042.1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0</v>
      </c>
      <c r="F66" s="24" t="n">
        <v>4</v>
      </c>
      <c r="G66" s="25" t="n">
        <v>14</v>
      </c>
      <c r="H66" s="23" t="n">
        <v>42</v>
      </c>
      <c r="I66" s="24" t="n">
        <v>35</v>
      </c>
      <c r="J66" s="25" t="n">
        <v>77</v>
      </c>
      <c r="K66" s="25" t="n">
        <v>9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89778.01</v>
      </c>
      <c r="F67" s="20" t="n">
        <v>56155.07</v>
      </c>
      <c r="G67" s="21" t="n">
        <v>245933.08</v>
      </c>
      <c r="H67" s="19" t="n">
        <v>1692317.14</v>
      </c>
      <c r="I67" s="20" t="n">
        <v>1433224.39</v>
      </c>
      <c r="J67" s="21" t="n">
        <v>3125541.53</v>
      </c>
      <c r="K67" s="21" t="n">
        <v>3371474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9</v>
      </c>
      <c r="F68" s="24" t="n">
        <v>5</v>
      </c>
      <c r="G68" s="25" t="n">
        <v>34</v>
      </c>
      <c r="H68" s="23" t="n">
        <v>114</v>
      </c>
      <c r="I68" s="24" t="n">
        <v>57</v>
      </c>
      <c r="J68" s="25" t="n">
        <v>171</v>
      </c>
      <c r="K68" s="25" t="n">
        <v>20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27793.31</v>
      </c>
      <c r="F69" s="31" t="n">
        <v>58607.07</v>
      </c>
      <c r="G69" s="32" t="n">
        <v>786400.38</v>
      </c>
      <c r="H69" s="30" t="n">
        <v>2366172.85</v>
      </c>
      <c r="I69" s="31" t="n">
        <v>1684943.54</v>
      </c>
      <c r="J69" s="32" t="n">
        <v>4051116.39</v>
      </c>
      <c r="K69" s="32" t="n">
        <v>4837516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5</v>
      </c>
      <c r="F70" s="14" t="n">
        <v>31</v>
      </c>
      <c r="G70" s="15" t="n">
        <v>96</v>
      </c>
      <c r="H70" s="13" t="n">
        <v>367</v>
      </c>
      <c r="I70" s="14" t="n">
        <v>80</v>
      </c>
      <c r="J70" s="15" t="n">
        <v>447</v>
      </c>
      <c r="K70" s="15" t="n">
        <v>54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16374.21</v>
      </c>
      <c r="F71" s="31" t="n">
        <v>118447.71</v>
      </c>
      <c r="G71" s="32" t="n">
        <v>1434821.92</v>
      </c>
      <c r="H71" s="30" t="n">
        <v>3191442.5</v>
      </c>
      <c r="I71" s="31" t="n">
        <v>2229541.64</v>
      </c>
      <c r="J71" s="32" t="n">
        <v>5420984.14</v>
      </c>
      <c r="K71" s="32" t="n">
        <v>6855806.0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6</v>
      </c>
      <c r="F72" s="14" t="n">
        <v>33</v>
      </c>
      <c r="G72" s="15" t="n">
        <v>229</v>
      </c>
      <c r="H72" s="13" t="n">
        <v>907</v>
      </c>
      <c r="I72" s="14" t="n">
        <v>80</v>
      </c>
      <c r="J72" s="15" t="n">
        <v>987</v>
      </c>
      <c r="K72" s="15" t="n">
        <v>12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911624.69</v>
      </c>
      <c r="F73" s="20" t="n">
        <v>256497.45</v>
      </c>
      <c r="G73" s="21" t="n">
        <v>3168122.14</v>
      </c>
      <c r="H73" s="19" t="n">
        <v>4929789.78</v>
      </c>
      <c r="I73" s="20" t="n">
        <v>785668.89</v>
      </c>
      <c r="J73" s="21" t="n">
        <v>5715458.67</v>
      </c>
      <c r="K73" s="21" t="n">
        <v>8883580.8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8</v>
      </c>
      <c r="F74" s="24" t="n">
        <v>14</v>
      </c>
      <c r="G74" s="25" t="n">
        <v>42</v>
      </c>
      <c r="H74" s="23" t="n">
        <v>55</v>
      </c>
      <c r="I74" s="24" t="n">
        <v>33</v>
      </c>
      <c r="J74" s="25" t="n">
        <v>88</v>
      </c>
      <c r="K74" s="25" t="n">
        <v>13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38044.28</v>
      </c>
      <c r="F75" s="20" t="n">
        <v>404594.97</v>
      </c>
      <c r="G75" s="21" t="n">
        <v>742639.25</v>
      </c>
      <c r="H75" s="19" t="n">
        <v>226750.34</v>
      </c>
      <c r="I75" s="20" t="n">
        <v>1311438.74</v>
      </c>
      <c r="J75" s="21" t="n">
        <v>1538189.08</v>
      </c>
      <c r="K75" s="21" t="n">
        <v>2280828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4</v>
      </c>
      <c r="F76" s="24" t="n">
        <v>47</v>
      </c>
      <c r="G76" s="25" t="n">
        <v>271</v>
      </c>
      <c r="H76" s="23" t="n">
        <v>962</v>
      </c>
      <c r="I76" s="24" t="n">
        <v>113</v>
      </c>
      <c r="J76" s="25" t="n">
        <v>1075</v>
      </c>
      <c r="K76" s="25" t="n">
        <v>134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49668.97</v>
      </c>
      <c r="F77" s="31" t="n">
        <v>661092.42</v>
      </c>
      <c r="G77" s="32" t="n">
        <v>3910761.39</v>
      </c>
      <c r="H77" s="30" t="n">
        <v>5156540.12</v>
      </c>
      <c r="I77" s="31" t="n">
        <v>2097107.63</v>
      </c>
      <c r="J77" s="32" t="n">
        <v>7253647.75</v>
      </c>
      <c r="K77" s="32" t="n">
        <v>11164409.1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3</v>
      </c>
      <c r="F78" s="14" t="n">
        <v>5</v>
      </c>
      <c r="G78" s="15" t="n">
        <v>48</v>
      </c>
      <c r="H78" s="13" t="n">
        <v>274</v>
      </c>
      <c r="I78" s="14" t="n">
        <v>78</v>
      </c>
      <c r="J78" s="15" t="n">
        <v>352</v>
      </c>
      <c r="K78" s="15" t="n">
        <v>40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72732.28</v>
      </c>
      <c r="F79" s="20" t="n">
        <v>176969.13</v>
      </c>
      <c r="G79" s="21" t="n">
        <v>949701.41</v>
      </c>
      <c r="H79" s="19" t="n">
        <v>3970333.42</v>
      </c>
      <c r="I79" s="20" t="n">
        <v>1878622.79</v>
      </c>
      <c r="J79" s="21" t="n">
        <v>5848956.21</v>
      </c>
      <c r="K79" s="21" t="n">
        <v>6798657.6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3</v>
      </c>
      <c r="F80" s="24" t="n">
        <v>13</v>
      </c>
      <c r="G80" s="25" t="n">
        <v>36</v>
      </c>
      <c r="H80" s="23" t="n">
        <v>152</v>
      </c>
      <c r="I80" s="24" t="n">
        <v>127</v>
      </c>
      <c r="J80" s="25" t="n">
        <v>279</v>
      </c>
      <c r="K80" s="25" t="n">
        <v>3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71828.03</v>
      </c>
      <c r="F81" s="20" t="n">
        <v>1058891</v>
      </c>
      <c r="G81" s="21" t="n">
        <v>1730719.03</v>
      </c>
      <c r="H81" s="19" t="n">
        <v>5284461.29</v>
      </c>
      <c r="I81" s="20" t="n">
        <v>9691291.79</v>
      </c>
      <c r="J81" s="21" t="n">
        <v>14975753.08</v>
      </c>
      <c r="K81" s="21" t="n">
        <v>16706472.1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6</v>
      </c>
      <c r="F82" s="24" t="n">
        <v>18</v>
      </c>
      <c r="G82" s="25" t="n">
        <v>84</v>
      </c>
      <c r="H82" s="23" t="n">
        <v>426</v>
      </c>
      <c r="I82" s="24" t="n">
        <v>205</v>
      </c>
      <c r="J82" s="25" t="n">
        <v>631</v>
      </c>
      <c r="K82" s="25" t="n">
        <v>71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44560.31</v>
      </c>
      <c r="F83" s="31" t="n">
        <v>1235860.13</v>
      </c>
      <c r="G83" s="32" t="n">
        <v>2680420.44</v>
      </c>
      <c r="H83" s="30" t="n">
        <v>9254794.71</v>
      </c>
      <c r="I83" s="31" t="n">
        <v>11569914.58</v>
      </c>
      <c r="J83" s="32" t="n">
        <v>20824709.29</v>
      </c>
      <c r="K83" s="32" t="n">
        <v>23505129.7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90</v>
      </c>
      <c r="F84" s="14" t="n">
        <v>65</v>
      </c>
      <c r="G84" s="15" t="n">
        <v>355</v>
      </c>
      <c r="H84" s="13" t="n">
        <v>1388</v>
      </c>
      <c r="I84" s="14" t="n">
        <v>318</v>
      </c>
      <c r="J84" s="15" t="n">
        <v>1706</v>
      </c>
      <c r="K84" s="15" t="n">
        <v>20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694229.28</v>
      </c>
      <c r="F85" s="31" t="n">
        <v>1896952.55</v>
      </c>
      <c r="G85" s="32" t="n">
        <v>6591181.83</v>
      </c>
      <c r="H85" s="30" t="n">
        <v>14411334.83</v>
      </c>
      <c r="I85" s="31" t="n">
        <v>13667022.21</v>
      </c>
      <c r="J85" s="32" t="n">
        <v>28078357.04</v>
      </c>
      <c r="K85" s="32" t="n">
        <v>34669538.8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兵庫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兵庫県!K4</f>
        <v>2001年01月～200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兵庫県!E8+神戸市!E8</f>
        <v>5</v>
      </c>
      <c r="F8" s="14" t="n">
        <f aca="false">兵庫県!F8+神戸市!F8</f>
        <v>2</v>
      </c>
      <c r="G8" s="15" t="n">
        <f aca="false">兵庫県!G8+神戸市!G8</f>
        <v>7</v>
      </c>
      <c r="H8" s="13" t="n">
        <f aca="false">兵庫県!H8+神戸市!H8</f>
        <v>10</v>
      </c>
      <c r="I8" s="14" t="n">
        <f aca="false">兵庫県!I8+神戸市!I8</f>
        <v>3</v>
      </c>
      <c r="J8" s="15" t="n">
        <f aca="false">兵庫県!J8+神戸市!J8</f>
        <v>13</v>
      </c>
      <c r="K8" s="15" t="n">
        <f aca="false">兵庫県!K8+神戸市!K8</f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兵庫県!E9+神戸市!E9</f>
        <v>97475</v>
      </c>
      <c r="F9" s="20" t="n">
        <f aca="false">兵庫県!F9+神戸市!F9</f>
        <v>28795</v>
      </c>
      <c r="G9" s="21" t="n">
        <f aca="false">兵庫県!G9+神戸市!G9</f>
        <v>126270</v>
      </c>
      <c r="H9" s="19" t="n">
        <f aca="false">兵庫県!H9+神戸市!H9</f>
        <v>20501</v>
      </c>
      <c r="I9" s="20" t="n">
        <f aca="false">兵庫県!I9+神戸市!I9</f>
        <v>3282.67</v>
      </c>
      <c r="J9" s="21" t="n">
        <f aca="false">兵庫県!J9+神戸市!J9</f>
        <v>23783.67</v>
      </c>
      <c r="K9" s="21" t="n">
        <f aca="false">兵庫県!K9+神戸市!K9</f>
        <v>150053.6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兵庫県!E10+神戸市!E10</f>
        <v>2</v>
      </c>
      <c r="F10" s="24" t="n">
        <f aca="false">兵庫県!F10+神戸市!F10</f>
        <v>0</v>
      </c>
      <c r="G10" s="25" t="n">
        <f aca="false">兵庫県!G10+神戸市!G10</f>
        <v>2</v>
      </c>
      <c r="H10" s="23" t="n">
        <f aca="false">兵庫県!H10+神戸市!H10</f>
        <v>0</v>
      </c>
      <c r="I10" s="24" t="n">
        <f aca="false">兵庫県!I10+神戸市!I10</f>
        <v>1</v>
      </c>
      <c r="J10" s="25" t="n">
        <f aca="false">兵庫県!J10+神戸市!J10</f>
        <v>1</v>
      </c>
      <c r="K10" s="25" t="n">
        <f aca="false">兵庫県!K10+神戸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兵庫県!E11+神戸市!E11</f>
        <v>108515</v>
      </c>
      <c r="F11" s="20" t="n">
        <f aca="false">兵庫県!F11+神戸市!F11</f>
        <v>0</v>
      </c>
      <c r="G11" s="21" t="n">
        <f aca="false">兵庫県!G11+神戸市!G11</f>
        <v>108515</v>
      </c>
      <c r="H11" s="19" t="n">
        <f aca="false">兵庫県!H11+神戸市!H11</f>
        <v>0</v>
      </c>
      <c r="I11" s="20" t="n">
        <f aca="false">兵庫県!I11+神戸市!I11</f>
        <v>465.39</v>
      </c>
      <c r="J11" s="21" t="n">
        <f aca="false">兵庫県!J11+神戸市!J11</f>
        <v>465.39</v>
      </c>
      <c r="K11" s="21" t="n">
        <f aca="false">兵庫県!K11+神戸市!K11</f>
        <v>108980.3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兵庫県!E12+神戸市!E12</f>
        <v>7</v>
      </c>
      <c r="F12" s="24" t="n">
        <f aca="false">兵庫県!F12+神戸市!F12</f>
        <v>2</v>
      </c>
      <c r="G12" s="25" t="n">
        <f aca="false">兵庫県!G12+神戸市!G12</f>
        <v>9</v>
      </c>
      <c r="H12" s="23" t="n">
        <f aca="false">兵庫県!H12+神戸市!H12</f>
        <v>10</v>
      </c>
      <c r="I12" s="24" t="n">
        <f aca="false">兵庫県!I12+神戸市!I12</f>
        <v>4</v>
      </c>
      <c r="J12" s="25" t="n">
        <f aca="false">兵庫県!J12+神戸市!J12</f>
        <v>14</v>
      </c>
      <c r="K12" s="25" t="n">
        <f aca="false">兵庫県!K12+神戸市!K12</f>
        <v>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兵庫県!E13+神戸市!E13</f>
        <v>205990</v>
      </c>
      <c r="F13" s="31" t="n">
        <f aca="false">兵庫県!F13+神戸市!F13</f>
        <v>28795</v>
      </c>
      <c r="G13" s="32" t="n">
        <f aca="false">兵庫県!G13+神戸市!G13</f>
        <v>234785</v>
      </c>
      <c r="H13" s="30" t="n">
        <f aca="false">兵庫県!H13+神戸市!H13</f>
        <v>20501</v>
      </c>
      <c r="I13" s="31" t="n">
        <f aca="false">兵庫県!I13+神戸市!I13</f>
        <v>3748.06</v>
      </c>
      <c r="J13" s="32" t="n">
        <f aca="false">兵庫県!J13+神戸市!J13</f>
        <v>24249.06</v>
      </c>
      <c r="K13" s="32" t="n">
        <f aca="false">兵庫県!K13+神戸市!K13</f>
        <v>259034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兵庫県!E14+神戸市!E14</f>
        <v>1</v>
      </c>
      <c r="F14" s="14" t="n">
        <f aca="false">兵庫県!F14+神戸市!F14</f>
        <v>0</v>
      </c>
      <c r="G14" s="15" t="n">
        <f aca="false">兵庫県!G14+神戸市!G14</f>
        <v>1</v>
      </c>
      <c r="H14" s="13" t="n">
        <f aca="false">兵庫県!H14+神戸市!H14</f>
        <v>5</v>
      </c>
      <c r="I14" s="14" t="n">
        <f aca="false">兵庫県!I14+神戸市!I14</f>
        <v>4</v>
      </c>
      <c r="J14" s="15" t="n">
        <f aca="false">兵庫県!J14+神戸市!J14</f>
        <v>9</v>
      </c>
      <c r="K14" s="15" t="n">
        <f aca="false">兵庫県!K14+神戸市!K14</f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兵庫県!E15+神戸市!E15</f>
        <v>20349</v>
      </c>
      <c r="F15" s="20" t="n">
        <f aca="false">兵庫県!F15+神戸市!F15</f>
        <v>0</v>
      </c>
      <c r="G15" s="21" t="n">
        <f aca="false">兵庫県!G15+神戸市!G15</f>
        <v>20349</v>
      </c>
      <c r="H15" s="19" t="n">
        <f aca="false">兵庫県!H15+神戸市!H15</f>
        <v>133733.62</v>
      </c>
      <c r="I15" s="20" t="n">
        <f aca="false">兵庫県!I15+神戸市!I15</f>
        <v>50169.34</v>
      </c>
      <c r="J15" s="21" t="n">
        <f aca="false">兵庫県!J15+神戸市!J15</f>
        <v>183902.96</v>
      </c>
      <c r="K15" s="21" t="n">
        <f aca="false">兵庫県!K15+神戸市!K15</f>
        <v>204251.9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兵庫県!E16+神戸市!E16</f>
        <v>0</v>
      </c>
      <c r="F16" s="24" t="n">
        <f aca="false">兵庫県!F16+神戸市!F16</f>
        <v>0</v>
      </c>
      <c r="G16" s="25" t="n">
        <f aca="false">兵庫県!G16+神戸市!G16</f>
        <v>0</v>
      </c>
      <c r="H16" s="23" t="n">
        <f aca="false">兵庫県!H16+神戸市!H16</f>
        <v>14</v>
      </c>
      <c r="I16" s="24" t="n">
        <f aca="false">兵庫県!I16+神戸市!I16</f>
        <v>15</v>
      </c>
      <c r="J16" s="25" t="n">
        <f aca="false">兵庫県!J16+神戸市!J16</f>
        <v>29</v>
      </c>
      <c r="K16" s="25" t="n">
        <f aca="false">兵庫県!K16+神戸市!K16</f>
        <v>2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兵庫県!E17+神戸市!E17</f>
        <v>0</v>
      </c>
      <c r="F17" s="20" t="n">
        <f aca="false">兵庫県!F17+神戸市!F17</f>
        <v>0</v>
      </c>
      <c r="G17" s="21" t="n">
        <f aca="false">兵庫県!G17+神戸市!G17</f>
        <v>0</v>
      </c>
      <c r="H17" s="19" t="n">
        <f aca="false">兵庫県!H17+神戸市!H17</f>
        <v>242775.4</v>
      </c>
      <c r="I17" s="20" t="n">
        <f aca="false">兵庫県!I17+神戸市!I17</f>
        <v>449997.23</v>
      </c>
      <c r="J17" s="21" t="n">
        <f aca="false">兵庫県!J17+神戸市!J17</f>
        <v>692772.63</v>
      </c>
      <c r="K17" s="21" t="n">
        <f aca="false">兵庫県!K17+神戸市!K17</f>
        <v>692772.6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兵庫県!E18+神戸市!E18</f>
        <v>1</v>
      </c>
      <c r="F18" s="24" t="n">
        <f aca="false">兵庫県!F18+神戸市!F18</f>
        <v>0</v>
      </c>
      <c r="G18" s="25" t="n">
        <f aca="false">兵庫県!G18+神戸市!G18</f>
        <v>1</v>
      </c>
      <c r="H18" s="23" t="n">
        <f aca="false">兵庫県!H18+神戸市!H18</f>
        <v>19</v>
      </c>
      <c r="I18" s="24" t="n">
        <f aca="false">兵庫県!I18+神戸市!I18</f>
        <v>19</v>
      </c>
      <c r="J18" s="25" t="n">
        <f aca="false">兵庫県!J18+神戸市!J18</f>
        <v>38</v>
      </c>
      <c r="K18" s="25" t="n">
        <f aca="false">兵庫県!K18+神戸市!K18</f>
        <v>3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兵庫県!E19+神戸市!E19</f>
        <v>20349</v>
      </c>
      <c r="F19" s="31" t="n">
        <f aca="false">兵庫県!F19+神戸市!F19</f>
        <v>0</v>
      </c>
      <c r="G19" s="32" t="n">
        <f aca="false">兵庫県!G19+神戸市!G19</f>
        <v>20349</v>
      </c>
      <c r="H19" s="30" t="n">
        <f aca="false">兵庫県!H19+神戸市!H19</f>
        <v>376509.02</v>
      </c>
      <c r="I19" s="31" t="n">
        <f aca="false">兵庫県!I19+神戸市!I19</f>
        <v>500166.57</v>
      </c>
      <c r="J19" s="32" t="n">
        <f aca="false">兵庫県!J19+神戸市!J19</f>
        <v>876675.59</v>
      </c>
      <c r="K19" s="32" t="n">
        <f aca="false">兵庫県!K19+神戸市!K19</f>
        <v>897024.5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兵庫県!E20+神戸市!E20</f>
        <v>8</v>
      </c>
      <c r="F20" s="14" t="n">
        <f aca="false">兵庫県!F20+神戸市!F20</f>
        <v>2</v>
      </c>
      <c r="G20" s="15" t="n">
        <f aca="false">兵庫県!G20+神戸市!G20</f>
        <v>10</v>
      </c>
      <c r="H20" s="13" t="n">
        <f aca="false">兵庫県!H20+神戸市!H20</f>
        <v>29</v>
      </c>
      <c r="I20" s="14" t="n">
        <f aca="false">兵庫県!I20+神戸市!I20</f>
        <v>23</v>
      </c>
      <c r="J20" s="15" t="n">
        <f aca="false">兵庫県!J20+神戸市!J20</f>
        <v>52</v>
      </c>
      <c r="K20" s="15" t="n">
        <f aca="false">兵庫県!K20+神戸市!K20</f>
        <v>6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兵庫県!E21+神戸市!E21</f>
        <v>226339</v>
      </c>
      <c r="F21" s="31" t="n">
        <f aca="false">兵庫県!F21+神戸市!F21</f>
        <v>28795</v>
      </c>
      <c r="G21" s="32" t="n">
        <f aca="false">兵庫県!G21+神戸市!G21</f>
        <v>255134</v>
      </c>
      <c r="H21" s="30" t="n">
        <f aca="false">兵庫県!H21+神戸市!H21</f>
        <v>397010.02</v>
      </c>
      <c r="I21" s="31" t="n">
        <f aca="false">兵庫県!I21+神戸市!I21</f>
        <v>503914.63</v>
      </c>
      <c r="J21" s="32" t="n">
        <f aca="false">兵庫県!J21+神戸市!J21</f>
        <v>900924.65</v>
      </c>
      <c r="K21" s="32" t="n">
        <f aca="false">兵庫県!K21+神戸市!K21</f>
        <v>1156058.6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兵庫県!E22+神戸市!E22</f>
        <v>10</v>
      </c>
      <c r="F22" s="14" t="n">
        <f aca="false">兵庫県!F22+神戸市!F22</f>
        <v>0</v>
      </c>
      <c r="G22" s="15" t="n">
        <f aca="false">兵庫県!G22+神戸市!G22</f>
        <v>10</v>
      </c>
      <c r="H22" s="13" t="n">
        <f aca="false">兵庫県!H22+神戸市!H22</f>
        <v>35</v>
      </c>
      <c r="I22" s="14" t="n">
        <f aca="false">兵庫県!I22+神戸市!I22</f>
        <v>13</v>
      </c>
      <c r="J22" s="15" t="n">
        <f aca="false">兵庫県!J22+神戸市!J22</f>
        <v>48</v>
      </c>
      <c r="K22" s="15" t="n">
        <f aca="false">兵庫県!K22+神戸市!K22</f>
        <v>5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兵庫県!E23+神戸市!E23</f>
        <v>308466</v>
      </c>
      <c r="F23" s="20" t="n">
        <f aca="false">兵庫県!F23+神戸市!F23</f>
        <v>0</v>
      </c>
      <c r="G23" s="21" t="n">
        <f aca="false">兵庫県!G23+神戸市!G23</f>
        <v>308466</v>
      </c>
      <c r="H23" s="19" t="n">
        <f aca="false">兵庫県!H23+神戸市!H23</f>
        <v>50615.3</v>
      </c>
      <c r="I23" s="20" t="n">
        <f aca="false">兵庫県!I23+神戸市!I23</f>
        <v>237413.65</v>
      </c>
      <c r="J23" s="21" t="n">
        <f aca="false">兵庫県!J23+神戸市!J23</f>
        <v>288028.95</v>
      </c>
      <c r="K23" s="21" t="n">
        <f aca="false">兵庫県!K23+神戸市!K23</f>
        <v>596494.9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兵庫県!E24+神戸市!E24</f>
        <v>0</v>
      </c>
      <c r="F24" s="24" t="n">
        <f aca="false">兵庫県!F24+神戸市!F24</f>
        <v>0</v>
      </c>
      <c r="G24" s="25" t="n">
        <f aca="false">兵庫県!G24+神戸市!G24</f>
        <v>0</v>
      </c>
      <c r="H24" s="23" t="n">
        <f aca="false">兵庫県!H24+神戸市!H24</f>
        <v>1</v>
      </c>
      <c r="I24" s="24" t="n">
        <f aca="false">兵庫県!I24+神戸市!I24</f>
        <v>3</v>
      </c>
      <c r="J24" s="25" t="n">
        <f aca="false">兵庫県!J24+神戸市!J24</f>
        <v>4</v>
      </c>
      <c r="K24" s="25" t="n">
        <f aca="false">兵庫県!K24+神戸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兵庫県!E25+神戸市!E25</f>
        <v>0</v>
      </c>
      <c r="F25" s="20" t="n">
        <f aca="false">兵庫県!F25+神戸市!F25</f>
        <v>0</v>
      </c>
      <c r="G25" s="21" t="n">
        <f aca="false">兵庫県!G25+神戸市!G25</f>
        <v>0</v>
      </c>
      <c r="H25" s="19" t="n">
        <f aca="false">兵庫県!H25+神戸市!H25</f>
        <v>1339.83</v>
      </c>
      <c r="I25" s="20" t="n">
        <f aca="false">兵庫県!I25+神戸市!I25</f>
        <v>9717.36</v>
      </c>
      <c r="J25" s="21" t="n">
        <f aca="false">兵庫県!J25+神戸市!J25</f>
        <v>11057.19</v>
      </c>
      <c r="K25" s="21" t="n">
        <f aca="false">兵庫県!K25+神戸市!K25</f>
        <v>11057.1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兵庫県!E26+神戸市!E26</f>
        <v>10</v>
      </c>
      <c r="F26" s="24" t="n">
        <f aca="false">兵庫県!F26+神戸市!F26</f>
        <v>0</v>
      </c>
      <c r="G26" s="25" t="n">
        <f aca="false">兵庫県!G26+神戸市!G26</f>
        <v>10</v>
      </c>
      <c r="H26" s="23" t="n">
        <f aca="false">兵庫県!H26+神戸市!H26</f>
        <v>36</v>
      </c>
      <c r="I26" s="24" t="n">
        <f aca="false">兵庫県!I26+神戸市!I26</f>
        <v>16</v>
      </c>
      <c r="J26" s="25" t="n">
        <f aca="false">兵庫県!J26+神戸市!J26</f>
        <v>52</v>
      </c>
      <c r="K26" s="25" t="n">
        <f aca="false">兵庫県!K26+神戸市!K26</f>
        <v>6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兵庫県!E27+神戸市!E27</f>
        <v>308466</v>
      </c>
      <c r="F27" s="31" t="n">
        <f aca="false">兵庫県!F27+神戸市!F27</f>
        <v>0</v>
      </c>
      <c r="G27" s="32" t="n">
        <f aca="false">兵庫県!G27+神戸市!G27</f>
        <v>308466</v>
      </c>
      <c r="H27" s="30" t="n">
        <f aca="false">兵庫県!H27+神戸市!H27</f>
        <v>51955.13</v>
      </c>
      <c r="I27" s="31" t="n">
        <f aca="false">兵庫県!I27+神戸市!I27</f>
        <v>247131.01</v>
      </c>
      <c r="J27" s="32" t="n">
        <f aca="false">兵庫県!J27+神戸市!J27</f>
        <v>299086.14</v>
      </c>
      <c r="K27" s="32" t="n">
        <f aca="false">兵庫県!K27+神戸市!K27</f>
        <v>607552.1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兵庫県!E28+神戸市!E28</f>
        <v>1</v>
      </c>
      <c r="F28" s="14" t="n">
        <f aca="false">兵庫県!F28+神戸市!F28</f>
        <v>0</v>
      </c>
      <c r="G28" s="15" t="n">
        <f aca="false">兵庫県!G28+神戸市!G28</f>
        <v>1</v>
      </c>
      <c r="H28" s="13" t="n">
        <f aca="false">兵庫県!H28+神戸市!H28</f>
        <v>11</v>
      </c>
      <c r="I28" s="14" t="n">
        <f aca="false">兵庫県!I28+神戸市!I28</f>
        <v>5</v>
      </c>
      <c r="J28" s="15" t="n">
        <f aca="false">兵庫県!J28+神戸市!J28</f>
        <v>16</v>
      </c>
      <c r="K28" s="15" t="n">
        <f aca="false">兵庫県!K28+神戸市!K28</f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兵庫県!E29+神戸市!E29</f>
        <v>2304.51</v>
      </c>
      <c r="F29" s="20" t="n">
        <f aca="false">兵庫県!F29+神戸市!F29</f>
        <v>0</v>
      </c>
      <c r="G29" s="21" t="n">
        <f aca="false">兵庫県!G29+神戸市!G29</f>
        <v>2304.51</v>
      </c>
      <c r="H29" s="19" t="n">
        <f aca="false">兵庫県!H29+神戸市!H29</f>
        <v>136108.4</v>
      </c>
      <c r="I29" s="20" t="n">
        <f aca="false">兵庫県!I29+神戸市!I29</f>
        <v>65321.76</v>
      </c>
      <c r="J29" s="21" t="n">
        <f aca="false">兵庫県!J29+神戸市!J29</f>
        <v>201430.16</v>
      </c>
      <c r="K29" s="21" t="n">
        <f aca="false">兵庫県!K29+神戸市!K29</f>
        <v>203734.6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兵庫県!E30+神戸市!E30</f>
        <v>0</v>
      </c>
      <c r="F30" s="24" t="n">
        <f aca="false">兵庫県!F30+神戸市!F30</f>
        <v>1</v>
      </c>
      <c r="G30" s="25" t="n">
        <f aca="false">兵庫県!G30+神戸市!G30</f>
        <v>1</v>
      </c>
      <c r="H30" s="23" t="n">
        <f aca="false">兵庫県!H30+神戸市!H30</f>
        <v>5</v>
      </c>
      <c r="I30" s="24" t="n">
        <f aca="false">兵庫県!I30+神戸市!I30</f>
        <v>16</v>
      </c>
      <c r="J30" s="25" t="n">
        <f aca="false">兵庫県!J30+神戸市!J30</f>
        <v>21</v>
      </c>
      <c r="K30" s="25" t="n">
        <f aca="false">兵庫県!K30+神戸市!K30</f>
        <v>2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兵庫県!E31+神戸市!E31</f>
        <v>0</v>
      </c>
      <c r="F31" s="20" t="n">
        <f aca="false">兵庫県!F31+神戸市!F31</f>
        <v>7145.07</v>
      </c>
      <c r="G31" s="21" t="n">
        <f aca="false">兵庫県!G31+神戸市!G31</f>
        <v>7145.07</v>
      </c>
      <c r="H31" s="19" t="n">
        <f aca="false">兵庫県!H31+神戸市!H31</f>
        <v>39471.19</v>
      </c>
      <c r="I31" s="20" t="n">
        <f aca="false">兵庫県!I31+神戸市!I31</f>
        <v>829613.18</v>
      </c>
      <c r="J31" s="21" t="n">
        <f aca="false">兵庫県!J31+神戸市!J31</f>
        <v>869084.37</v>
      </c>
      <c r="K31" s="21" t="n">
        <f aca="false">兵庫県!K31+神戸市!K31</f>
        <v>876229.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兵庫県!E32+神戸市!E32</f>
        <v>1</v>
      </c>
      <c r="F32" s="24" t="n">
        <f aca="false">兵庫県!F32+神戸市!F32</f>
        <v>1</v>
      </c>
      <c r="G32" s="25" t="n">
        <f aca="false">兵庫県!G32+神戸市!G32</f>
        <v>2</v>
      </c>
      <c r="H32" s="23" t="n">
        <f aca="false">兵庫県!H32+神戸市!H32</f>
        <v>16</v>
      </c>
      <c r="I32" s="24" t="n">
        <f aca="false">兵庫県!I32+神戸市!I32</f>
        <v>21</v>
      </c>
      <c r="J32" s="25" t="n">
        <f aca="false">兵庫県!J32+神戸市!J32</f>
        <v>37</v>
      </c>
      <c r="K32" s="25" t="n">
        <f aca="false">兵庫県!K32+神戸市!K32</f>
        <v>3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兵庫県!E33+神戸市!E33</f>
        <v>2304.51</v>
      </c>
      <c r="F33" s="31" t="n">
        <f aca="false">兵庫県!F33+神戸市!F33</f>
        <v>7145.07</v>
      </c>
      <c r="G33" s="32" t="n">
        <f aca="false">兵庫県!G33+神戸市!G33</f>
        <v>9449.58</v>
      </c>
      <c r="H33" s="30" t="n">
        <f aca="false">兵庫県!H33+神戸市!H33</f>
        <v>175579.59</v>
      </c>
      <c r="I33" s="31" t="n">
        <f aca="false">兵庫県!I33+神戸市!I33</f>
        <v>894934.94</v>
      </c>
      <c r="J33" s="32" t="n">
        <f aca="false">兵庫県!J33+神戸市!J33</f>
        <v>1070514.53</v>
      </c>
      <c r="K33" s="32" t="n">
        <f aca="false">兵庫県!K33+神戸市!K33</f>
        <v>1079964.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兵庫県!E34+神戸市!E34</f>
        <v>11</v>
      </c>
      <c r="F34" s="14" t="n">
        <f aca="false">兵庫県!F34+神戸市!F34</f>
        <v>1</v>
      </c>
      <c r="G34" s="15" t="n">
        <f aca="false">兵庫県!G34+神戸市!G34</f>
        <v>12</v>
      </c>
      <c r="H34" s="13" t="n">
        <f aca="false">兵庫県!H34+神戸市!H34</f>
        <v>52</v>
      </c>
      <c r="I34" s="14" t="n">
        <f aca="false">兵庫県!I34+神戸市!I34</f>
        <v>37</v>
      </c>
      <c r="J34" s="15" t="n">
        <f aca="false">兵庫県!J34+神戸市!J34</f>
        <v>89</v>
      </c>
      <c r="K34" s="15" t="n">
        <f aca="false">兵庫県!K34+神戸市!K34</f>
        <v>10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兵庫県!E35+神戸市!E35</f>
        <v>310770.51</v>
      </c>
      <c r="F35" s="31" t="n">
        <f aca="false">兵庫県!F35+神戸市!F35</f>
        <v>7145.07</v>
      </c>
      <c r="G35" s="32" t="n">
        <f aca="false">兵庫県!G35+神戸市!G35</f>
        <v>317915.58</v>
      </c>
      <c r="H35" s="30" t="n">
        <f aca="false">兵庫県!H35+神戸市!H35</f>
        <v>227534.72</v>
      </c>
      <c r="I35" s="31" t="n">
        <f aca="false">兵庫県!I35+神戸市!I35</f>
        <v>1142065.95</v>
      </c>
      <c r="J35" s="32" t="n">
        <f aca="false">兵庫県!J35+神戸市!J35</f>
        <v>1369600.67</v>
      </c>
      <c r="K35" s="32" t="n">
        <f aca="false">兵庫県!K35+神戸市!K35</f>
        <v>1687516.2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兵庫県!E36+神戸市!E36</f>
        <v>10</v>
      </c>
      <c r="F36" s="14" t="n">
        <f aca="false">兵庫県!F36+神戸市!F36</f>
        <v>0</v>
      </c>
      <c r="G36" s="15" t="n">
        <f aca="false">兵庫県!G36+神戸市!G36</f>
        <v>10</v>
      </c>
      <c r="H36" s="13" t="n">
        <f aca="false">兵庫県!H36+神戸市!H36</f>
        <v>9</v>
      </c>
      <c r="I36" s="14" t="n">
        <f aca="false">兵庫県!I36+神戸市!I36</f>
        <v>1</v>
      </c>
      <c r="J36" s="15" t="n">
        <f aca="false">兵庫県!J36+神戸市!J36</f>
        <v>10</v>
      </c>
      <c r="K36" s="15" t="n">
        <f aca="false">兵庫県!K36+神戸市!K36</f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兵庫県!E37+神戸市!E37</f>
        <v>305134.72</v>
      </c>
      <c r="F37" s="20" t="n">
        <f aca="false">兵庫県!F37+神戸市!F37</f>
        <v>0</v>
      </c>
      <c r="G37" s="21" t="n">
        <f aca="false">兵庫県!G37+神戸市!G37</f>
        <v>305134.72</v>
      </c>
      <c r="H37" s="19" t="n">
        <f aca="false">兵庫県!H37+神戸市!H37</f>
        <v>27496.23</v>
      </c>
      <c r="I37" s="20" t="n">
        <f aca="false">兵庫県!I37+神戸市!I37</f>
        <v>497.73</v>
      </c>
      <c r="J37" s="21" t="n">
        <f aca="false">兵庫県!J37+神戸市!J37</f>
        <v>27993.96</v>
      </c>
      <c r="K37" s="21" t="n">
        <f aca="false">兵庫県!K37+神戸市!K37</f>
        <v>333128.6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兵庫県!E38+神戸市!E38</f>
        <v>1</v>
      </c>
      <c r="F38" s="24" t="n">
        <f aca="false">兵庫県!F38+神戸市!F38</f>
        <v>0</v>
      </c>
      <c r="G38" s="25" t="n">
        <f aca="false">兵庫県!G38+神戸市!G38</f>
        <v>1</v>
      </c>
      <c r="H38" s="23" t="n">
        <f aca="false">兵庫県!H38+神戸市!H38</f>
        <v>2</v>
      </c>
      <c r="I38" s="24" t="n">
        <f aca="false">兵庫県!I38+神戸市!I38</f>
        <v>0</v>
      </c>
      <c r="J38" s="25" t="n">
        <f aca="false">兵庫県!J38+神戸市!J38</f>
        <v>2</v>
      </c>
      <c r="K38" s="25" t="n">
        <f aca="false">兵庫県!K38+神戸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兵庫県!E39+神戸市!E39</f>
        <v>296</v>
      </c>
      <c r="F39" s="20" t="n">
        <f aca="false">兵庫県!F39+神戸市!F39</f>
        <v>0</v>
      </c>
      <c r="G39" s="21" t="n">
        <f aca="false">兵庫県!G39+神戸市!G39</f>
        <v>296</v>
      </c>
      <c r="H39" s="19" t="n">
        <f aca="false">兵庫県!H39+神戸市!H39</f>
        <v>42005.8</v>
      </c>
      <c r="I39" s="20" t="n">
        <f aca="false">兵庫県!I39+神戸市!I39</f>
        <v>0</v>
      </c>
      <c r="J39" s="21" t="n">
        <f aca="false">兵庫県!J39+神戸市!J39</f>
        <v>42005.8</v>
      </c>
      <c r="K39" s="21" t="n">
        <f aca="false">兵庫県!K39+神戸市!K39</f>
        <v>42301.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兵庫県!E40+神戸市!E40</f>
        <v>11</v>
      </c>
      <c r="F40" s="24" t="n">
        <f aca="false">兵庫県!F40+神戸市!F40</f>
        <v>0</v>
      </c>
      <c r="G40" s="25" t="n">
        <f aca="false">兵庫県!G40+神戸市!G40</f>
        <v>11</v>
      </c>
      <c r="H40" s="23" t="n">
        <f aca="false">兵庫県!H40+神戸市!H40</f>
        <v>11</v>
      </c>
      <c r="I40" s="24" t="n">
        <f aca="false">兵庫県!I40+神戸市!I40</f>
        <v>1</v>
      </c>
      <c r="J40" s="25" t="n">
        <f aca="false">兵庫県!J40+神戸市!J40</f>
        <v>12</v>
      </c>
      <c r="K40" s="25" t="n">
        <f aca="false">兵庫県!K40+神戸市!K40</f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兵庫県!E41+神戸市!E41</f>
        <v>305430.72</v>
      </c>
      <c r="F41" s="31" t="n">
        <f aca="false">兵庫県!F41+神戸市!F41</f>
        <v>0</v>
      </c>
      <c r="G41" s="32" t="n">
        <f aca="false">兵庫県!G41+神戸市!G41</f>
        <v>305430.72</v>
      </c>
      <c r="H41" s="30" t="n">
        <f aca="false">兵庫県!H41+神戸市!H41</f>
        <v>69502.03</v>
      </c>
      <c r="I41" s="31" t="n">
        <f aca="false">兵庫県!I41+神戸市!I41</f>
        <v>497.73</v>
      </c>
      <c r="J41" s="32" t="n">
        <f aca="false">兵庫県!J41+神戸市!J41</f>
        <v>69999.76</v>
      </c>
      <c r="K41" s="32" t="n">
        <f aca="false">兵庫県!K41+神戸市!K41</f>
        <v>375430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兵庫県!E42+神戸市!E42</f>
        <v>2</v>
      </c>
      <c r="F42" s="14" t="n">
        <f aca="false">兵庫県!F42+神戸市!F42</f>
        <v>0</v>
      </c>
      <c r="G42" s="15" t="n">
        <f aca="false">兵庫県!G42+神戸市!G42</f>
        <v>2</v>
      </c>
      <c r="H42" s="13" t="n">
        <f aca="false">兵庫県!H42+神戸市!H42</f>
        <v>12</v>
      </c>
      <c r="I42" s="14" t="n">
        <f aca="false">兵庫県!I42+神戸市!I42</f>
        <v>6</v>
      </c>
      <c r="J42" s="15" t="n">
        <f aca="false">兵庫県!J42+神戸市!J42</f>
        <v>18</v>
      </c>
      <c r="K42" s="15" t="n">
        <f aca="false">兵庫県!K42+神戸市!K42</f>
        <v>2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兵庫県!E43+神戸市!E43</f>
        <v>4929.53</v>
      </c>
      <c r="F43" s="20" t="n">
        <f aca="false">兵庫県!F43+神戸市!F43</f>
        <v>0</v>
      </c>
      <c r="G43" s="21" t="n">
        <f aca="false">兵庫県!G43+神戸市!G43</f>
        <v>4929.53</v>
      </c>
      <c r="H43" s="19" t="n">
        <f aca="false">兵庫県!H43+神戸市!H43</f>
        <v>70025.64</v>
      </c>
      <c r="I43" s="20" t="n">
        <f aca="false">兵庫県!I43+神戸市!I43</f>
        <v>22420.17</v>
      </c>
      <c r="J43" s="21" t="n">
        <f aca="false">兵庫県!J43+神戸市!J43</f>
        <v>92445.81</v>
      </c>
      <c r="K43" s="21" t="n">
        <f aca="false">兵庫県!K43+神戸市!K43</f>
        <v>97375.3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兵庫県!E44+神戸市!E44</f>
        <v>0</v>
      </c>
      <c r="F44" s="24" t="n">
        <f aca="false">兵庫県!F44+神戸市!F44</f>
        <v>0</v>
      </c>
      <c r="G44" s="25" t="n">
        <f aca="false">兵庫県!G44+神戸市!G44</f>
        <v>0</v>
      </c>
      <c r="H44" s="23" t="n">
        <f aca="false">兵庫県!H44+神戸市!H44</f>
        <v>9</v>
      </c>
      <c r="I44" s="24" t="n">
        <f aca="false">兵庫県!I44+神戸市!I44</f>
        <v>13</v>
      </c>
      <c r="J44" s="25" t="n">
        <f aca="false">兵庫県!J44+神戸市!J44</f>
        <v>22</v>
      </c>
      <c r="K44" s="25" t="n">
        <f aca="false">兵庫県!K44+神戸市!K44</f>
        <v>2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兵庫県!E45+神戸市!E45</f>
        <v>0</v>
      </c>
      <c r="F45" s="20" t="n">
        <f aca="false">兵庫県!F45+神戸市!F45</f>
        <v>0</v>
      </c>
      <c r="G45" s="21" t="n">
        <f aca="false">兵庫県!G45+神戸市!G45</f>
        <v>0</v>
      </c>
      <c r="H45" s="19" t="n">
        <f aca="false">兵庫県!H45+神戸市!H45</f>
        <v>52077.51</v>
      </c>
      <c r="I45" s="20" t="n">
        <f aca="false">兵庫県!I45+神戸市!I45</f>
        <v>126609.87</v>
      </c>
      <c r="J45" s="21" t="n">
        <f aca="false">兵庫県!J45+神戸市!J45</f>
        <v>178687.38</v>
      </c>
      <c r="K45" s="21" t="n">
        <f aca="false">兵庫県!K45+神戸市!K45</f>
        <v>178687.3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兵庫県!E46+神戸市!E46</f>
        <v>2</v>
      </c>
      <c r="F46" s="24" t="n">
        <f aca="false">兵庫県!F46+神戸市!F46</f>
        <v>0</v>
      </c>
      <c r="G46" s="25" t="n">
        <f aca="false">兵庫県!G46+神戸市!G46</f>
        <v>2</v>
      </c>
      <c r="H46" s="23" t="n">
        <f aca="false">兵庫県!H46+神戸市!H46</f>
        <v>21</v>
      </c>
      <c r="I46" s="24" t="n">
        <f aca="false">兵庫県!I46+神戸市!I46</f>
        <v>19</v>
      </c>
      <c r="J46" s="25" t="n">
        <f aca="false">兵庫県!J46+神戸市!J46</f>
        <v>40</v>
      </c>
      <c r="K46" s="25" t="n">
        <f aca="false">兵庫県!K46+神戸市!K46</f>
        <v>4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兵庫県!E47+神戸市!E47</f>
        <v>4929.53</v>
      </c>
      <c r="F47" s="31" t="n">
        <f aca="false">兵庫県!F47+神戸市!F47</f>
        <v>0</v>
      </c>
      <c r="G47" s="32" t="n">
        <f aca="false">兵庫県!G47+神戸市!G47</f>
        <v>4929.53</v>
      </c>
      <c r="H47" s="30" t="n">
        <f aca="false">兵庫県!H47+神戸市!H47</f>
        <v>122103.15</v>
      </c>
      <c r="I47" s="31" t="n">
        <f aca="false">兵庫県!I47+神戸市!I47</f>
        <v>149030.04</v>
      </c>
      <c r="J47" s="32" t="n">
        <f aca="false">兵庫県!J47+神戸市!J47</f>
        <v>271133.19</v>
      </c>
      <c r="K47" s="32" t="n">
        <f aca="false">兵庫県!K47+神戸市!K47</f>
        <v>276062.7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兵庫県!E48+神戸市!E48</f>
        <v>13</v>
      </c>
      <c r="F48" s="14" t="n">
        <f aca="false">兵庫県!F48+神戸市!F48</f>
        <v>0</v>
      </c>
      <c r="G48" s="15" t="n">
        <f aca="false">兵庫県!G48+神戸市!G48</f>
        <v>13</v>
      </c>
      <c r="H48" s="13" t="n">
        <f aca="false">兵庫県!H48+神戸市!H48</f>
        <v>32</v>
      </c>
      <c r="I48" s="14" t="n">
        <f aca="false">兵庫県!I48+神戸市!I48</f>
        <v>20</v>
      </c>
      <c r="J48" s="15" t="n">
        <f aca="false">兵庫県!J48+神戸市!J48</f>
        <v>52</v>
      </c>
      <c r="K48" s="15" t="n">
        <f aca="false">兵庫県!K48+神戸市!K48</f>
        <v>6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兵庫県!E49+神戸市!E49</f>
        <v>310360.25</v>
      </c>
      <c r="F49" s="31" t="n">
        <f aca="false">兵庫県!F49+神戸市!F49</f>
        <v>0</v>
      </c>
      <c r="G49" s="32" t="n">
        <f aca="false">兵庫県!G49+神戸市!G49</f>
        <v>310360.25</v>
      </c>
      <c r="H49" s="30" t="n">
        <f aca="false">兵庫県!H49+神戸市!H49</f>
        <v>191605.18</v>
      </c>
      <c r="I49" s="31" t="n">
        <f aca="false">兵庫県!I49+神戸市!I49</f>
        <v>149527.77</v>
      </c>
      <c r="J49" s="32" t="n">
        <f aca="false">兵庫県!J49+神戸市!J49</f>
        <v>341132.95</v>
      </c>
      <c r="K49" s="32" t="n">
        <f aca="false">兵庫県!K49+神戸市!K49</f>
        <v>651493.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兵庫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兵庫県!A53</f>
        <v>0</v>
      </c>
      <c r="K53" s="2" t="s">
        <v>117</v>
      </c>
    </row>
    <row r="54" customFormat="false" ht="14.15" hidden="false" customHeight="false" outlineLevel="0" collapsed="false">
      <c r="K54" s="3" t="str">
        <f aca="false">兵庫県!K54</f>
        <v>2001年01月～200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兵庫県!E58+神戸市!E58</f>
        <v>11</v>
      </c>
      <c r="F58" s="14" t="n">
        <f aca="false">兵庫県!F58+神戸市!F58</f>
        <v>1</v>
      </c>
      <c r="G58" s="15" t="n">
        <f aca="false">兵庫県!G58+神戸市!G58</f>
        <v>12</v>
      </c>
      <c r="H58" s="13" t="n">
        <f aca="false">兵庫県!H58+神戸市!H58</f>
        <v>18</v>
      </c>
      <c r="I58" s="14" t="n">
        <f aca="false">兵庫県!I58+神戸市!I58</f>
        <v>6</v>
      </c>
      <c r="J58" s="15" t="n">
        <f aca="false">兵庫県!J58+神戸市!J58</f>
        <v>24</v>
      </c>
      <c r="K58" s="15" t="n">
        <f aca="false">兵庫県!K58+神戸市!K58</f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兵庫県!E59+神戸市!E59</f>
        <v>204335.67</v>
      </c>
      <c r="F59" s="20" t="n">
        <f aca="false">兵庫県!F59+神戸市!F59</f>
        <v>2572.62</v>
      </c>
      <c r="G59" s="21" t="n">
        <f aca="false">兵庫県!G59+神戸市!G59</f>
        <v>206908.29</v>
      </c>
      <c r="H59" s="19" t="n">
        <f aca="false">兵庫県!H59+神戸市!H59</f>
        <v>51992.78</v>
      </c>
      <c r="I59" s="20" t="n">
        <f aca="false">兵庫県!I59+神戸市!I59</f>
        <v>41405.17</v>
      </c>
      <c r="J59" s="21" t="n">
        <f aca="false">兵庫県!J59+神戸市!J59</f>
        <v>93397.95</v>
      </c>
      <c r="K59" s="21" t="n">
        <f aca="false">兵庫県!K59+神戸市!K59</f>
        <v>300306.2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兵庫県!E60+神戸市!E60</f>
        <v>1</v>
      </c>
      <c r="F60" s="24" t="n">
        <f aca="false">兵庫県!F60+神戸市!F60</f>
        <v>0</v>
      </c>
      <c r="G60" s="25" t="n">
        <f aca="false">兵庫県!G60+神戸市!G60</f>
        <v>1</v>
      </c>
      <c r="H60" s="23" t="n">
        <f aca="false">兵庫県!H60+神戸市!H60</f>
        <v>1</v>
      </c>
      <c r="I60" s="24" t="n">
        <f aca="false">兵庫県!I60+神戸市!I60</f>
        <v>11</v>
      </c>
      <c r="J60" s="25" t="n">
        <f aca="false">兵庫県!J60+神戸市!J60</f>
        <v>12</v>
      </c>
      <c r="K60" s="25" t="n">
        <f aca="false">兵庫県!K60+神戸市!K60</f>
        <v>1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兵庫県!E61+神戸市!E61</f>
        <v>17268</v>
      </c>
      <c r="F61" s="20" t="n">
        <f aca="false">兵庫県!F61+神戸市!F61</f>
        <v>0</v>
      </c>
      <c r="G61" s="21" t="n">
        <f aca="false">兵庫県!G61+神戸市!G61</f>
        <v>17268</v>
      </c>
      <c r="H61" s="19" t="n">
        <f aca="false">兵庫県!H61+神戸市!H61</f>
        <v>25952</v>
      </c>
      <c r="I61" s="20" t="n">
        <f aca="false">兵庫県!I61+神戸市!I61</f>
        <v>262160.85</v>
      </c>
      <c r="J61" s="21" t="n">
        <f aca="false">兵庫県!J61+神戸市!J61</f>
        <v>288112.85</v>
      </c>
      <c r="K61" s="21" t="n">
        <f aca="false">兵庫県!K61+神戸市!K61</f>
        <v>305380.8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兵庫県!E62+神戸市!E62</f>
        <v>12</v>
      </c>
      <c r="F62" s="24" t="n">
        <f aca="false">兵庫県!F62+神戸市!F62</f>
        <v>1</v>
      </c>
      <c r="G62" s="25" t="n">
        <f aca="false">兵庫県!G62+神戸市!G62</f>
        <v>13</v>
      </c>
      <c r="H62" s="23" t="n">
        <f aca="false">兵庫県!H62+神戸市!H62</f>
        <v>19</v>
      </c>
      <c r="I62" s="24" t="n">
        <f aca="false">兵庫県!I62+神戸市!I62</f>
        <v>17</v>
      </c>
      <c r="J62" s="25" t="n">
        <f aca="false">兵庫県!J62+神戸市!J62</f>
        <v>36</v>
      </c>
      <c r="K62" s="25" t="n">
        <f aca="false">兵庫県!K62+神戸市!K62</f>
        <v>4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兵庫県!E63+神戸市!E63</f>
        <v>221603.67</v>
      </c>
      <c r="F63" s="31" t="n">
        <f aca="false">兵庫県!F63+神戸市!F63</f>
        <v>2572.62</v>
      </c>
      <c r="G63" s="32" t="n">
        <f aca="false">兵庫県!G63+神戸市!G63</f>
        <v>224176.29</v>
      </c>
      <c r="H63" s="30" t="n">
        <f aca="false">兵庫県!H63+神戸市!H63</f>
        <v>77944.78</v>
      </c>
      <c r="I63" s="31" t="n">
        <f aca="false">兵庫県!I63+神戸市!I63</f>
        <v>303566.02</v>
      </c>
      <c r="J63" s="32" t="n">
        <f aca="false">兵庫県!J63+神戸市!J63</f>
        <v>381510.8</v>
      </c>
      <c r="K63" s="32" t="n">
        <f aca="false">兵庫県!K63+神戸市!K63</f>
        <v>605687.0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兵庫県!E64+神戸市!E64</f>
        <v>2</v>
      </c>
      <c r="F64" s="14" t="n">
        <f aca="false">兵庫県!F64+神戸市!F64</f>
        <v>0</v>
      </c>
      <c r="G64" s="15" t="n">
        <f aca="false">兵庫県!G64+神戸市!G64</f>
        <v>2</v>
      </c>
      <c r="H64" s="13" t="n">
        <f aca="false">兵庫県!H64+神戸市!H64</f>
        <v>17</v>
      </c>
      <c r="I64" s="14" t="n">
        <f aca="false">兵庫県!I64+神戸市!I64</f>
        <v>7</v>
      </c>
      <c r="J64" s="15" t="n">
        <f aca="false">兵庫県!J64+神戸市!J64</f>
        <v>24</v>
      </c>
      <c r="K64" s="15" t="n">
        <f aca="false">兵庫県!K64+神戸市!K64</f>
        <v>2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兵庫県!E65+神戸市!E65</f>
        <v>13447</v>
      </c>
      <c r="F65" s="20" t="n">
        <f aca="false">兵庫県!F65+神戸市!F65</f>
        <v>0</v>
      </c>
      <c r="G65" s="21" t="n">
        <f aca="false">兵庫県!G65+神戸市!G65</f>
        <v>13447</v>
      </c>
      <c r="H65" s="19" t="n">
        <f aca="false">兵庫県!H65+神戸市!H65</f>
        <v>69725.2</v>
      </c>
      <c r="I65" s="20" t="n">
        <f aca="false">兵庫県!I65+神戸市!I65</f>
        <v>42049.26</v>
      </c>
      <c r="J65" s="21" t="n">
        <f aca="false">兵庫県!J65+神戸市!J65</f>
        <v>111774.46</v>
      </c>
      <c r="K65" s="21" t="n">
        <f aca="false">兵庫県!K65+神戸市!K65</f>
        <v>125221.4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兵庫県!E66+神戸市!E66</f>
        <v>5</v>
      </c>
      <c r="F66" s="24" t="n">
        <f aca="false">兵庫県!F66+神戸市!F66</f>
        <v>0</v>
      </c>
      <c r="G66" s="25" t="n">
        <f aca="false">兵庫県!G66+神戸市!G66</f>
        <v>5</v>
      </c>
      <c r="H66" s="23" t="n">
        <f aca="false">兵庫県!H66+神戸市!H66</f>
        <v>11</v>
      </c>
      <c r="I66" s="24" t="n">
        <f aca="false">兵庫県!I66+神戸市!I66</f>
        <v>17</v>
      </c>
      <c r="J66" s="25" t="n">
        <f aca="false">兵庫県!J66+神戸市!J66</f>
        <v>28</v>
      </c>
      <c r="K66" s="25" t="n">
        <f aca="false">兵庫県!K66+神戸市!K66</f>
        <v>3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兵庫県!E67+神戸市!E67</f>
        <v>56941.56</v>
      </c>
      <c r="F67" s="20" t="n">
        <f aca="false">兵庫県!F67+神戸市!F67</f>
        <v>0</v>
      </c>
      <c r="G67" s="21" t="n">
        <f aca="false">兵庫県!G67+神戸市!G67</f>
        <v>56941.56</v>
      </c>
      <c r="H67" s="19" t="n">
        <f aca="false">兵庫県!H67+神戸市!H67</f>
        <v>112292.47</v>
      </c>
      <c r="I67" s="20" t="n">
        <f aca="false">兵庫県!I67+神戸市!I67</f>
        <v>513270.74</v>
      </c>
      <c r="J67" s="21" t="n">
        <f aca="false">兵庫県!J67+神戸市!J67</f>
        <v>625563.21</v>
      </c>
      <c r="K67" s="21" t="n">
        <f aca="false">兵庫県!K67+神戸市!K67</f>
        <v>682504.7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兵庫県!E68+神戸市!E68</f>
        <v>7</v>
      </c>
      <c r="F68" s="24" t="n">
        <f aca="false">兵庫県!F68+神戸市!F68</f>
        <v>0</v>
      </c>
      <c r="G68" s="25" t="n">
        <f aca="false">兵庫県!G68+神戸市!G68</f>
        <v>7</v>
      </c>
      <c r="H68" s="23" t="n">
        <f aca="false">兵庫県!H68+神戸市!H68</f>
        <v>28</v>
      </c>
      <c r="I68" s="24" t="n">
        <f aca="false">兵庫県!I68+神戸市!I68</f>
        <v>24</v>
      </c>
      <c r="J68" s="25" t="n">
        <f aca="false">兵庫県!J68+神戸市!J68</f>
        <v>52</v>
      </c>
      <c r="K68" s="25" t="n">
        <f aca="false">兵庫県!K68+神戸市!K68</f>
        <v>5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兵庫県!E69+神戸市!E69</f>
        <v>70388.56</v>
      </c>
      <c r="F69" s="31" t="n">
        <f aca="false">兵庫県!F69+神戸市!F69</f>
        <v>0</v>
      </c>
      <c r="G69" s="32" t="n">
        <f aca="false">兵庫県!G69+神戸市!G69</f>
        <v>70388.56</v>
      </c>
      <c r="H69" s="30" t="n">
        <f aca="false">兵庫県!H69+神戸市!H69</f>
        <v>182017.67</v>
      </c>
      <c r="I69" s="31" t="n">
        <f aca="false">兵庫県!I69+神戸市!I69</f>
        <v>555320</v>
      </c>
      <c r="J69" s="32" t="n">
        <f aca="false">兵庫県!J69+神戸市!J69</f>
        <v>737337.67</v>
      </c>
      <c r="K69" s="32" t="n">
        <f aca="false">兵庫県!K69+神戸市!K69</f>
        <v>807726.2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兵庫県!E70+神戸市!E70</f>
        <v>19</v>
      </c>
      <c r="F70" s="14" t="n">
        <f aca="false">兵庫県!F70+神戸市!F70</f>
        <v>1</v>
      </c>
      <c r="G70" s="15" t="n">
        <f aca="false">兵庫県!G70+神戸市!G70</f>
        <v>20</v>
      </c>
      <c r="H70" s="13" t="n">
        <f aca="false">兵庫県!H70+神戸市!H70</f>
        <v>47</v>
      </c>
      <c r="I70" s="14" t="n">
        <f aca="false">兵庫県!I70+神戸市!I70</f>
        <v>41</v>
      </c>
      <c r="J70" s="15" t="n">
        <f aca="false">兵庫県!J70+神戸市!J70</f>
        <v>88</v>
      </c>
      <c r="K70" s="15" t="n">
        <f aca="false">兵庫県!K70+神戸市!K70</f>
        <v>10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兵庫県!E71+神戸市!E71</f>
        <v>291992.23</v>
      </c>
      <c r="F71" s="31" t="n">
        <f aca="false">兵庫県!F71+神戸市!F71</f>
        <v>2572.62</v>
      </c>
      <c r="G71" s="32" t="n">
        <f aca="false">兵庫県!G71+神戸市!G71</f>
        <v>294564.85</v>
      </c>
      <c r="H71" s="30" t="n">
        <f aca="false">兵庫県!H71+神戸市!H71</f>
        <v>259962.45</v>
      </c>
      <c r="I71" s="31" t="n">
        <f aca="false">兵庫県!I71+神戸市!I71</f>
        <v>858886.02</v>
      </c>
      <c r="J71" s="32" t="n">
        <f aca="false">兵庫県!J71+神戸市!J71</f>
        <v>1118848.47</v>
      </c>
      <c r="K71" s="32" t="n">
        <f aca="false">兵庫県!K71+神戸市!K71</f>
        <v>1413413.3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兵庫県!E72+神戸市!E72</f>
        <v>36</v>
      </c>
      <c r="F72" s="14" t="n">
        <f aca="false">兵庫県!F72+神戸市!F72</f>
        <v>3</v>
      </c>
      <c r="G72" s="15" t="n">
        <f aca="false">兵庫県!G72+神戸市!G72</f>
        <v>39</v>
      </c>
      <c r="H72" s="13" t="n">
        <f aca="false">兵庫県!H72+神戸市!H72</f>
        <v>72</v>
      </c>
      <c r="I72" s="14" t="n">
        <f aca="false">兵庫県!I72+神戸市!I72</f>
        <v>23</v>
      </c>
      <c r="J72" s="15" t="n">
        <f aca="false">兵庫県!J72+神戸市!J72</f>
        <v>95</v>
      </c>
      <c r="K72" s="15" t="n">
        <f aca="false">兵庫県!K72+神戸市!K72</f>
        <v>13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兵庫県!E73+神戸市!E73</f>
        <v>915411.39</v>
      </c>
      <c r="F73" s="20" t="n">
        <f aca="false">兵庫県!F73+神戸市!F73</f>
        <v>31367.62</v>
      </c>
      <c r="G73" s="21" t="n">
        <f aca="false">兵庫県!G73+神戸市!G73</f>
        <v>946779.01</v>
      </c>
      <c r="H73" s="19" t="n">
        <f aca="false">兵庫県!H73+神戸市!H73</f>
        <v>150605.31</v>
      </c>
      <c r="I73" s="20" t="n">
        <f aca="false">兵庫県!I73+神戸市!I73</f>
        <v>282599.22</v>
      </c>
      <c r="J73" s="21" t="n">
        <f aca="false">兵庫県!J73+神戸市!J73</f>
        <v>433204.53</v>
      </c>
      <c r="K73" s="21" t="n">
        <f aca="false">兵庫県!K73+神戸市!K73</f>
        <v>1379983.5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兵庫県!E74+神戸市!E74</f>
        <v>4</v>
      </c>
      <c r="F74" s="24" t="n">
        <f aca="false">兵庫県!F74+神戸市!F74</f>
        <v>0</v>
      </c>
      <c r="G74" s="25" t="n">
        <f aca="false">兵庫県!G74+神戸市!G74</f>
        <v>4</v>
      </c>
      <c r="H74" s="23" t="n">
        <f aca="false">兵庫県!H74+神戸市!H74</f>
        <v>4</v>
      </c>
      <c r="I74" s="24" t="n">
        <f aca="false">兵庫県!I74+神戸市!I74</f>
        <v>15</v>
      </c>
      <c r="J74" s="25" t="n">
        <f aca="false">兵庫県!J74+神戸市!J74</f>
        <v>19</v>
      </c>
      <c r="K74" s="25" t="n">
        <f aca="false">兵庫県!K74+神戸市!K74</f>
        <v>2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兵庫県!E75+神戸市!E75</f>
        <v>126079</v>
      </c>
      <c r="F75" s="20" t="n">
        <f aca="false">兵庫県!F75+神戸市!F75</f>
        <v>0</v>
      </c>
      <c r="G75" s="21" t="n">
        <f aca="false">兵庫県!G75+神戸市!G75</f>
        <v>126079</v>
      </c>
      <c r="H75" s="19" t="n">
        <f aca="false">兵庫県!H75+神戸市!H75</f>
        <v>69297.63</v>
      </c>
      <c r="I75" s="20" t="n">
        <f aca="false">兵庫県!I75+神戸市!I75</f>
        <v>272343.6</v>
      </c>
      <c r="J75" s="21" t="n">
        <f aca="false">兵庫県!J75+神戸市!J75</f>
        <v>341641.23</v>
      </c>
      <c r="K75" s="21" t="n">
        <f aca="false">兵庫県!K75+神戸市!K75</f>
        <v>467720.2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兵庫県!E76+神戸市!E76</f>
        <v>40</v>
      </c>
      <c r="F76" s="24" t="n">
        <f aca="false">兵庫県!F76+神戸市!F76</f>
        <v>3</v>
      </c>
      <c r="G76" s="25" t="n">
        <f aca="false">兵庫県!G76+神戸市!G76</f>
        <v>43</v>
      </c>
      <c r="H76" s="23" t="n">
        <f aca="false">兵庫県!H76+神戸市!H76</f>
        <v>76</v>
      </c>
      <c r="I76" s="24" t="n">
        <f aca="false">兵庫県!I76+神戸市!I76</f>
        <v>38</v>
      </c>
      <c r="J76" s="25" t="n">
        <f aca="false">兵庫県!J76+神戸市!J76</f>
        <v>114</v>
      </c>
      <c r="K76" s="25" t="n">
        <f aca="false">兵庫県!K76+神戸市!K76</f>
        <v>15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兵庫県!E77+神戸市!E77</f>
        <v>1041490.39</v>
      </c>
      <c r="F77" s="31" t="n">
        <f aca="false">兵庫県!F77+神戸市!F77</f>
        <v>31367.62</v>
      </c>
      <c r="G77" s="32" t="n">
        <f aca="false">兵庫県!G77+神戸市!G77</f>
        <v>1072858.01</v>
      </c>
      <c r="H77" s="30" t="n">
        <f aca="false">兵庫県!H77+神戸市!H77</f>
        <v>219902.94</v>
      </c>
      <c r="I77" s="31" t="n">
        <f aca="false">兵庫県!I77+神戸市!I77</f>
        <v>554942.82</v>
      </c>
      <c r="J77" s="32" t="n">
        <f aca="false">兵庫県!J77+神戸市!J77</f>
        <v>774845.76</v>
      </c>
      <c r="K77" s="32" t="n">
        <f aca="false">兵庫県!K77+神戸市!K77</f>
        <v>1847703.7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兵庫県!E78+神戸市!E78</f>
        <v>6</v>
      </c>
      <c r="F78" s="14" t="n">
        <f aca="false">兵庫県!F78+神戸市!F78</f>
        <v>0</v>
      </c>
      <c r="G78" s="15" t="n">
        <f aca="false">兵庫県!G78+神戸市!G78</f>
        <v>6</v>
      </c>
      <c r="H78" s="13" t="n">
        <f aca="false">兵庫県!H78+神戸市!H78</f>
        <v>45</v>
      </c>
      <c r="I78" s="14" t="n">
        <f aca="false">兵庫県!I78+神戸市!I78</f>
        <v>22</v>
      </c>
      <c r="J78" s="15" t="n">
        <f aca="false">兵庫県!J78+神戸市!J78</f>
        <v>67</v>
      </c>
      <c r="K78" s="15" t="n">
        <f aca="false">兵庫県!K78+神戸市!K78</f>
        <v>7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兵庫県!E79+神戸市!E79</f>
        <v>41030.04</v>
      </c>
      <c r="F79" s="20" t="n">
        <f aca="false">兵庫県!F79+神戸市!F79</f>
        <v>0</v>
      </c>
      <c r="G79" s="21" t="n">
        <f aca="false">兵庫県!G79+神戸市!G79</f>
        <v>41030.04</v>
      </c>
      <c r="H79" s="19" t="n">
        <f aca="false">兵庫県!H79+神戸市!H79</f>
        <v>409592.86</v>
      </c>
      <c r="I79" s="20" t="n">
        <f aca="false">兵庫県!I79+神戸市!I79</f>
        <v>179960.53</v>
      </c>
      <c r="J79" s="21" t="n">
        <f aca="false">兵庫県!J79+神戸市!J79</f>
        <v>589553.39</v>
      </c>
      <c r="K79" s="21" t="n">
        <f aca="false">兵庫県!K79+神戸市!K79</f>
        <v>630583.4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兵庫県!E80+神戸市!E80</f>
        <v>5</v>
      </c>
      <c r="F80" s="24" t="n">
        <f aca="false">兵庫県!F80+神戸市!F80</f>
        <v>1</v>
      </c>
      <c r="G80" s="25" t="n">
        <f aca="false">兵庫県!G80+神戸市!G80</f>
        <v>6</v>
      </c>
      <c r="H80" s="23" t="n">
        <f aca="false">兵庫県!H80+神戸市!H80</f>
        <v>39</v>
      </c>
      <c r="I80" s="24" t="n">
        <f aca="false">兵庫県!I80+神戸市!I80</f>
        <v>61</v>
      </c>
      <c r="J80" s="25" t="n">
        <f aca="false">兵庫県!J80+神戸市!J80</f>
        <v>100</v>
      </c>
      <c r="K80" s="25" t="n">
        <f aca="false">兵庫県!K80+神戸市!K80</f>
        <v>10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兵庫県!E81+神戸市!E81</f>
        <v>56941.56</v>
      </c>
      <c r="F81" s="20" t="n">
        <f aca="false">兵庫県!F81+神戸市!F81</f>
        <v>7145.07</v>
      </c>
      <c r="G81" s="21" t="n">
        <f aca="false">兵庫県!G81+神戸市!G81</f>
        <v>64086.63</v>
      </c>
      <c r="H81" s="19" t="n">
        <f aca="false">兵庫県!H81+神戸市!H81</f>
        <v>446616.57</v>
      </c>
      <c r="I81" s="20" t="n">
        <f aca="false">兵庫県!I81+神戸市!I81</f>
        <v>1919491.02</v>
      </c>
      <c r="J81" s="21" t="n">
        <f aca="false">兵庫県!J81+神戸市!J81</f>
        <v>2366107.59</v>
      </c>
      <c r="K81" s="21" t="n">
        <f aca="false">兵庫県!K81+神戸市!K81</f>
        <v>2430194.2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兵庫県!E82+神戸市!E82</f>
        <v>11</v>
      </c>
      <c r="F82" s="24" t="n">
        <f aca="false">兵庫県!F82+神戸市!F82</f>
        <v>1</v>
      </c>
      <c r="G82" s="25" t="n">
        <f aca="false">兵庫県!G82+神戸市!G82</f>
        <v>12</v>
      </c>
      <c r="H82" s="23" t="n">
        <f aca="false">兵庫県!H82+神戸市!H82</f>
        <v>84</v>
      </c>
      <c r="I82" s="24" t="n">
        <f aca="false">兵庫県!I82+神戸市!I82</f>
        <v>83</v>
      </c>
      <c r="J82" s="25" t="n">
        <f aca="false">兵庫県!J82+神戸市!J82</f>
        <v>167</v>
      </c>
      <c r="K82" s="25" t="n">
        <f aca="false">兵庫県!K82+神戸市!K82</f>
        <v>17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兵庫県!E83+神戸市!E83</f>
        <v>97971.6</v>
      </c>
      <c r="F83" s="31" t="n">
        <f aca="false">兵庫県!F83+神戸市!F83</f>
        <v>7145.07</v>
      </c>
      <c r="G83" s="32" t="n">
        <f aca="false">兵庫県!G83+神戸市!G83</f>
        <v>105116.67</v>
      </c>
      <c r="H83" s="30" t="n">
        <f aca="false">兵庫県!H83+神戸市!H83</f>
        <v>856209.43</v>
      </c>
      <c r="I83" s="31" t="n">
        <f aca="false">兵庫県!I83+神戸市!I83</f>
        <v>2099451.55</v>
      </c>
      <c r="J83" s="32" t="n">
        <f aca="false">兵庫県!J83+神戸市!J83</f>
        <v>2955660.98</v>
      </c>
      <c r="K83" s="32" t="n">
        <f aca="false">兵庫県!K83+神戸市!K83</f>
        <v>3060777.6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兵庫県!E84+神戸市!E84</f>
        <v>51</v>
      </c>
      <c r="F84" s="14" t="n">
        <f aca="false">兵庫県!F84+神戸市!F84</f>
        <v>4</v>
      </c>
      <c r="G84" s="15" t="n">
        <f aca="false">兵庫県!G84+神戸市!G84</f>
        <v>55</v>
      </c>
      <c r="H84" s="13" t="n">
        <f aca="false">兵庫県!H84+神戸市!H84</f>
        <v>160</v>
      </c>
      <c r="I84" s="14" t="n">
        <f aca="false">兵庫県!I84+神戸市!I84</f>
        <v>121</v>
      </c>
      <c r="J84" s="15" t="n">
        <f aca="false">兵庫県!J84+神戸市!J84</f>
        <v>281</v>
      </c>
      <c r="K84" s="15" t="n">
        <f aca="false">兵庫県!K84+神戸市!K84</f>
        <v>33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兵庫県!E85+神戸市!E85</f>
        <v>1139461.99</v>
      </c>
      <c r="F85" s="31" t="n">
        <f aca="false">兵庫県!F85+神戸市!F85</f>
        <v>38512.69</v>
      </c>
      <c r="G85" s="32" t="n">
        <f aca="false">兵庫県!G85+神戸市!G85</f>
        <v>1177974.68</v>
      </c>
      <c r="H85" s="30" t="n">
        <f aca="false">兵庫県!H85+神戸市!H85</f>
        <v>1076112.37</v>
      </c>
      <c r="I85" s="31" t="n">
        <f aca="false">兵庫県!I85+神戸市!I85</f>
        <v>2654394.37</v>
      </c>
      <c r="J85" s="32" t="n">
        <f aca="false">兵庫県!J85+神戸市!J85</f>
        <v>3730506.74</v>
      </c>
      <c r="K85" s="32" t="n">
        <f aca="false">兵庫県!K85+神戸市!K85</f>
        <v>4908481.4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岡山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岡山県!K4</f>
        <v>2001年01月～200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岡山県!E8+岡山市!E8</f>
        <v>7</v>
      </c>
      <c r="F8" s="14" t="n">
        <f aca="false">岡山県!F8+岡山市!F8</f>
        <v>0</v>
      </c>
      <c r="G8" s="15" t="n">
        <f aca="false">岡山県!G8+岡山市!G8</f>
        <v>7</v>
      </c>
      <c r="H8" s="13" t="n">
        <f aca="false">岡山県!H8+岡山市!H8</f>
        <v>33</v>
      </c>
      <c r="I8" s="14" t="n">
        <f aca="false">岡山県!I8+岡山市!I8</f>
        <v>1</v>
      </c>
      <c r="J8" s="15" t="n">
        <f aca="false">岡山県!J8+岡山市!J8</f>
        <v>34</v>
      </c>
      <c r="K8" s="15" t="n">
        <f aca="false">岡山県!K8+岡山市!K8</f>
        <v>4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岡山県!E9+岡山市!E9</f>
        <v>59219</v>
      </c>
      <c r="F9" s="20" t="n">
        <f aca="false">岡山県!F9+岡山市!F9</f>
        <v>0</v>
      </c>
      <c r="G9" s="21" t="n">
        <f aca="false">岡山県!G9+岡山市!G9</f>
        <v>59219</v>
      </c>
      <c r="H9" s="19" t="n">
        <f aca="false">岡山県!H9+岡山市!H9</f>
        <v>119380.65</v>
      </c>
      <c r="I9" s="20" t="n">
        <f aca="false">岡山県!I9+岡山市!I9</f>
        <v>446.98</v>
      </c>
      <c r="J9" s="21" t="n">
        <f aca="false">岡山県!J9+岡山市!J9</f>
        <v>119827.63</v>
      </c>
      <c r="K9" s="21" t="n">
        <f aca="false">岡山県!K9+岡山市!K9</f>
        <v>179046.6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岡山県!E10+岡山市!E10</f>
        <v>0</v>
      </c>
      <c r="F10" s="24" t="n">
        <f aca="false">岡山県!F10+岡山市!F10</f>
        <v>0</v>
      </c>
      <c r="G10" s="25" t="n">
        <f aca="false">岡山県!G10+岡山市!G10</f>
        <v>0</v>
      </c>
      <c r="H10" s="23" t="n">
        <f aca="false">岡山県!H10+岡山市!H10</f>
        <v>2</v>
      </c>
      <c r="I10" s="24" t="n">
        <f aca="false">岡山県!I10+岡山市!I10</f>
        <v>1</v>
      </c>
      <c r="J10" s="25" t="n">
        <f aca="false">岡山県!J10+岡山市!J10</f>
        <v>3</v>
      </c>
      <c r="K10" s="25" t="n">
        <f aca="false">岡山県!K10+岡山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岡山県!E11+岡山市!E11</f>
        <v>0</v>
      </c>
      <c r="F11" s="20" t="n">
        <f aca="false">岡山県!F11+岡山市!F11</f>
        <v>0</v>
      </c>
      <c r="G11" s="21" t="n">
        <f aca="false">岡山県!G11+岡山市!G11</f>
        <v>0</v>
      </c>
      <c r="H11" s="19" t="n">
        <f aca="false">岡山県!H11+岡山市!H11</f>
        <v>11103.16</v>
      </c>
      <c r="I11" s="20" t="n">
        <f aca="false">岡山県!I11+岡山市!I11</f>
        <v>1958.29</v>
      </c>
      <c r="J11" s="21" t="n">
        <f aca="false">岡山県!J11+岡山市!J11</f>
        <v>13061.45</v>
      </c>
      <c r="K11" s="21" t="n">
        <f aca="false">岡山県!K11+岡山市!K11</f>
        <v>13061.4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岡山県!E12+岡山市!E12</f>
        <v>7</v>
      </c>
      <c r="F12" s="24" t="n">
        <f aca="false">岡山県!F12+岡山市!F12</f>
        <v>0</v>
      </c>
      <c r="G12" s="25" t="n">
        <f aca="false">岡山県!G12+岡山市!G12</f>
        <v>7</v>
      </c>
      <c r="H12" s="23" t="n">
        <f aca="false">岡山県!H12+岡山市!H12</f>
        <v>35</v>
      </c>
      <c r="I12" s="24" t="n">
        <f aca="false">岡山県!I12+岡山市!I12</f>
        <v>2</v>
      </c>
      <c r="J12" s="25" t="n">
        <f aca="false">岡山県!J12+岡山市!J12</f>
        <v>37</v>
      </c>
      <c r="K12" s="25" t="n">
        <f aca="false">岡山県!K12+岡山市!K12</f>
        <v>4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岡山県!E13+岡山市!E13</f>
        <v>59219</v>
      </c>
      <c r="F13" s="31" t="n">
        <f aca="false">岡山県!F13+岡山市!F13</f>
        <v>0</v>
      </c>
      <c r="G13" s="32" t="n">
        <f aca="false">岡山県!G13+岡山市!G13</f>
        <v>59219</v>
      </c>
      <c r="H13" s="30" t="n">
        <f aca="false">岡山県!H13+岡山市!H13</f>
        <v>130483.81</v>
      </c>
      <c r="I13" s="31" t="n">
        <f aca="false">岡山県!I13+岡山市!I13</f>
        <v>2405.27</v>
      </c>
      <c r="J13" s="32" t="n">
        <f aca="false">岡山県!J13+岡山市!J13</f>
        <v>132889.08</v>
      </c>
      <c r="K13" s="32" t="n">
        <f aca="false">岡山県!K13+岡山市!K13</f>
        <v>192108.0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岡山県!E14+岡山市!E14</f>
        <v>0</v>
      </c>
      <c r="F14" s="14" t="n">
        <f aca="false">岡山県!F14+岡山市!F14</f>
        <v>3</v>
      </c>
      <c r="G14" s="15" t="n">
        <f aca="false">岡山県!G14+岡山市!G14</f>
        <v>3</v>
      </c>
      <c r="H14" s="13" t="n">
        <f aca="false">岡山県!H14+岡山市!H14</f>
        <v>5</v>
      </c>
      <c r="I14" s="14" t="n">
        <f aca="false">岡山県!I14+岡山市!I14</f>
        <v>1</v>
      </c>
      <c r="J14" s="15" t="n">
        <f aca="false">岡山県!J14+岡山市!J14</f>
        <v>6</v>
      </c>
      <c r="K14" s="15" t="n">
        <f aca="false">岡山県!K14+岡山市!K14</f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岡山県!E15+岡山市!E15</f>
        <v>0</v>
      </c>
      <c r="F15" s="20" t="n">
        <f aca="false">岡山県!F15+岡山市!F15</f>
        <v>31052.16</v>
      </c>
      <c r="G15" s="21" t="n">
        <f aca="false">岡山県!G15+岡山市!G15</f>
        <v>31052.16</v>
      </c>
      <c r="H15" s="19" t="n">
        <f aca="false">岡山県!H15+岡山市!H15</f>
        <v>201199.73</v>
      </c>
      <c r="I15" s="20" t="n">
        <f aca="false">岡山県!I15+岡山市!I15</f>
        <v>2189.7</v>
      </c>
      <c r="J15" s="21" t="n">
        <f aca="false">岡山県!J15+岡山市!J15</f>
        <v>203389.43</v>
      </c>
      <c r="K15" s="21" t="n">
        <f aca="false">岡山県!K15+岡山市!K15</f>
        <v>234441.5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岡山県!E16+岡山市!E16</f>
        <v>0</v>
      </c>
      <c r="F16" s="24" t="n">
        <f aca="false">岡山県!F16+岡山市!F16</f>
        <v>3</v>
      </c>
      <c r="G16" s="25" t="n">
        <f aca="false">岡山県!G16+岡山市!G16</f>
        <v>3</v>
      </c>
      <c r="H16" s="23" t="n">
        <f aca="false">岡山県!H16+岡山市!H16</f>
        <v>8</v>
      </c>
      <c r="I16" s="24" t="n">
        <f aca="false">岡山県!I16+岡山市!I16</f>
        <v>1</v>
      </c>
      <c r="J16" s="25" t="n">
        <f aca="false">岡山県!J16+岡山市!J16</f>
        <v>9</v>
      </c>
      <c r="K16" s="25" t="n">
        <f aca="false">岡山県!K16+岡山市!K16</f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岡山県!E17+岡山市!E17</f>
        <v>0</v>
      </c>
      <c r="F17" s="20" t="n">
        <f aca="false">岡山県!F17+岡山市!F17</f>
        <v>179132.56</v>
      </c>
      <c r="G17" s="21" t="n">
        <f aca="false">岡山県!G17+岡山市!G17</f>
        <v>179132.56</v>
      </c>
      <c r="H17" s="19" t="n">
        <f aca="false">岡山県!H17+岡山市!H17</f>
        <v>86988.61</v>
      </c>
      <c r="I17" s="20" t="n">
        <f aca="false">岡山県!I17+岡山市!I17</f>
        <v>14593.87</v>
      </c>
      <c r="J17" s="21" t="n">
        <f aca="false">岡山県!J17+岡山市!J17</f>
        <v>101582.48</v>
      </c>
      <c r="K17" s="21" t="n">
        <f aca="false">岡山県!K17+岡山市!K17</f>
        <v>280715.0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岡山県!E18+岡山市!E18</f>
        <v>0</v>
      </c>
      <c r="F18" s="24" t="n">
        <f aca="false">岡山県!F18+岡山市!F18</f>
        <v>6</v>
      </c>
      <c r="G18" s="25" t="n">
        <f aca="false">岡山県!G18+岡山市!G18</f>
        <v>6</v>
      </c>
      <c r="H18" s="23" t="n">
        <f aca="false">岡山県!H18+岡山市!H18</f>
        <v>13</v>
      </c>
      <c r="I18" s="24" t="n">
        <f aca="false">岡山県!I18+岡山市!I18</f>
        <v>2</v>
      </c>
      <c r="J18" s="25" t="n">
        <f aca="false">岡山県!J18+岡山市!J18</f>
        <v>15</v>
      </c>
      <c r="K18" s="25" t="n">
        <f aca="false">岡山県!K18+岡山市!K18</f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岡山県!E19+岡山市!E19</f>
        <v>0</v>
      </c>
      <c r="F19" s="31" t="n">
        <f aca="false">岡山県!F19+岡山市!F19</f>
        <v>210184.72</v>
      </c>
      <c r="G19" s="32" t="n">
        <f aca="false">岡山県!G19+岡山市!G19</f>
        <v>210184.72</v>
      </c>
      <c r="H19" s="30" t="n">
        <f aca="false">岡山県!H19+岡山市!H19</f>
        <v>288188.34</v>
      </c>
      <c r="I19" s="31" t="n">
        <f aca="false">岡山県!I19+岡山市!I19</f>
        <v>16783.57</v>
      </c>
      <c r="J19" s="32" t="n">
        <f aca="false">岡山県!J19+岡山市!J19</f>
        <v>304971.91</v>
      </c>
      <c r="K19" s="32" t="n">
        <f aca="false">岡山県!K19+岡山市!K19</f>
        <v>515156.6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岡山県!E20+岡山市!E20</f>
        <v>7</v>
      </c>
      <c r="F20" s="14" t="n">
        <f aca="false">岡山県!F20+岡山市!F20</f>
        <v>6</v>
      </c>
      <c r="G20" s="15" t="n">
        <f aca="false">岡山県!G20+岡山市!G20</f>
        <v>13</v>
      </c>
      <c r="H20" s="13" t="n">
        <f aca="false">岡山県!H20+岡山市!H20</f>
        <v>48</v>
      </c>
      <c r="I20" s="14" t="n">
        <f aca="false">岡山県!I20+岡山市!I20</f>
        <v>4</v>
      </c>
      <c r="J20" s="15" t="n">
        <f aca="false">岡山県!J20+岡山市!J20</f>
        <v>52</v>
      </c>
      <c r="K20" s="15" t="n">
        <f aca="false">岡山県!K20+岡山市!K20</f>
        <v>6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岡山県!E21+岡山市!E21</f>
        <v>59219</v>
      </c>
      <c r="F21" s="31" t="n">
        <f aca="false">岡山県!F21+岡山市!F21</f>
        <v>210184.72</v>
      </c>
      <c r="G21" s="32" t="n">
        <f aca="false">岡山県!G21+岡山市!G21</f>
        <v>269403.72</v>
      </c>
      <c r="H21" s="30" t="n">
        <f aca="false">岡山県!H21+岡山市!H21</f>
        <v>418672.15</v>
      </c>
      <c r="I21" s="31" t="n">
        <f aca="false">岡山県!I21+岡山市!I21</f>
        <v>19188.84</v>
      </c>
      <c r="J21" s="32" t="n">
        <f aca="false">岡山県!J21+岡山市!J21</f>
        <v>437860.99</v>
      </c>
      <c r="K21" s="32" t="n">
        <f aca="false">岡山県!K21+岡山市!K21</f>
        <v>707264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岡山県!E22+岡山市!E22</f>
        <v>4</v>
      </c>
      <c r="F22" s="14" t="n">
        <f aca="false">岡山県!F22+岡山市!F22</f>
        <v>0</v>
      </c>
      <c r="G22" s="15" t="n">
        <f aca="false">岡山県!G22+岡山市!G22</f>
        <v>4</v>
      </c>
      <c r="H22" s="13" t="n">
        <f aca="false">岡山県!H22+岡山市!H22</f>
        <v>10</v>
      </c>
      <c r="I22" s="14" t="n">
        <f aca="false">岡山県!I22+岡山市!I22</f>
        <v>1</v>
      </c>
      <c r="J22" s="15" t="n">
        <f aca="false">岡山県!J22+岡山市!J22</f>
        <v>11</v>
      </c>
      <c r="K22" s="15" t="n">
        <f aca="false">岡山県!K22+岡山市!K22</f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岡山県!E23+岡山市!E23</f>
        <v>107106.71</v>
      </c>
      <c r="F23" s="20" t="n">
        <f aca="false">岡山県!F23+岡山市!F23</f>
        <v>0</v>
      </c>
      <c r="G23" s="21" t="n">
        <f aca="false">岡山県!G23+岡山市!G23</f>
        <v>107106.71</v>
      </c>
      <c r="H23" s="19" t="n">
        <f aca="false">岡山県!H23+岡山市!H23</f>
        <v>34566.72</v>
      </c>
      <c r="I23" s="20" t="n">
        <f aca="false">岡山県!I23+岡山市!I23</f>
        <v>2085</v>
      </c>
      <c r="J23" s="21" t="n">
        <f aca="false">岡山県!J23+岡山市!J23</f>
        <v>36651.72</v>
      </c>
      <c r="K23" s="21" t="n">
        <f aca="false">岡山県!K23+岡山市!K23</f>
        <v>143758.4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岡山県!E24+岡山市!E24</f>
        <v>2</v>
      </c>
      <c r="F24" s="24" t="n">
        <f aca="false">岡山県!F24+岡山市!F24</f>
        <v>0</v>
      </c>
      <c r="G24" s="25" t="n">
        <f aca="false">岡山県!G24+岡山市!G24</f>
        <v>2</v>
      </c>
      <c r="H24" s="23" t="n">
        <f aca="false">岡山県!H24+岡山市!H24</f>
        <v>0</v>
      </c>
      <c r="I24" s="24" t="n">
        <f aca="false">岡山県!I24+岡山市!I24</f>
        <v>0</v>
      </c>
      <c r="J24" s="25" t="n">
        <f aca="false">岡山県!J24+岡山市!J24</f>
        <v>0</v>
      </c>
      <c r="K24" s="25" t="n">
        <f aca="false">岡山県!K24+岡山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岡山県!E25+岡山市!E25</f>
        <v>21787</v>
      </c>
      <c r="F25" s="20" t="n">
        <f aca="false">岡山県!F25+岡山市!F25</f>
        <v>0</v>
      </c>
      <c r="G25" s="21" t="n">
        <f aca="false">岡山県!G25+岡山市!G25</f>
        <v>21787</v>
      </c>
      <c r="H25" s="19" t="n">
        <f aca="false">岡山県!H25+岡山市!H25</f>
        <v>0</v>
      </c>
      <c r="I25" s="20" t="n">
        <f aca="false">岡山県!I25+岡山市!I25</f>
        <v>0</v>
      </c>
      <c r="J25" s="21" t="n">
        <f aca="false">岡山県!J25+岡山市!J25</f>
        <v>0</v>
      </c>
      <c r="K25" s="21" t="n">
        <f aca="false">岡山県!K25+岡山市!K25</f>
        <v>2178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岡山県!E26+岡山市!E26</f>
        <v>6</v>
      </c>
      <c r="F26" s="24" t="n">
        <f aca="false">岡山県!F26+岡山市!F26</f>
        <v>0</v>
      </c>
      <c r="G26" s="25" t="n">
        <f aca="false">岡山県!G26+岡山市!G26</f>
        <v>6</v>
      </c>
      <c r="H26" s="23" t="n">
        <f aca="false">岡山県!H26+岡山市!H26</f>
        <v>10</v>
      </c>
      <c r="I26" s="24" t="n">
        <f aca="false">岡山県!I26+岡山市!I26</f>
        <v>1</v>
      </c>
      <c r="J26" s="25" t="n">
        <f aca="false">岡山県!J26+岡山市!J26</f>
        <v>11</v>
      </c>
      <c r="K26" s="25" t="n">
        <f aca="false">岡山県!K26+岡山市!K26</f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岡山県!E27+岡山市!E27</f>
        <v>128893.71</v>
      </c>
      <c r="F27" s="31" t="n">
        <f aca="false">岡山県!F27+岡山市!F27</f>
        <v>0</v>
      </c>
      <c r="G27" s="32" t="n">
        <f aca="false">岡山県!G27+岡山市!G27</f>
        <v>128893.71</v>
      </c>
      <c r="H27" s="30" t="n">
        <f aca="false">岡山県!H27+岡山市!H27</f>
        <v>34566.72</v>
      </c>
      <c r="I27" s="31" t="n">
        <f aca="false">岡山県!I27+岡山市!I27</f>
        <v>2085</v>
      </c>
      <c r="J27" s="32" t="n">
        <f aca="false">岡山県!J27+岡山市!J27</f>
        <v>36651.72</v>
      </c>
      <c r="K27" s="32" t="n">
        <f aca="false">岡山県!K27+岡山市!K27</f>
        <v>165545.4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岡山県!E28+岡山市!E28</f>
        <v>0</v>
      </c>
      <c r="F28" s="14" t="n">
        <f aca="false">岡山県!F28+岡山市!F28</f>
        <v>2</v>
      </c>
      <c r="G28" s="15" t="n">
        <f aca="false">岡山県!G28+岡山市!G28</f>
        <v>2</v>
      </c>
      <c r="H28" s="13" t="n">
        <f aca="false">岡山県!H28+岡山市!H28</f>
        <v>3</v>
      </c>
      <c r="I28" s="14" t="n">
        <f aca="false">岡山県!I28+岡山市!I28</f>
        <v>3</v>
      </c>
      <c r="J28" s="15" t="n">
        <f aca="false">岡山県!J28+岡山市!J28</f>
        <v>6</v>
      </c>
      <c r="K28" s="15" t="n">
        <f aca="false">岡山県!K28+岡山市!K28</f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岡山県!E29+岡山市!E29</f>
        <v>0</v>
      </c>
      <c r="F29" s="20" t="n">
        <f aca="false">岡山県!F29+岡山市!F29</f>
        <v>26048</v>
      </c>
      <c r="G29" s="21" t="n">
        <f aca="false">岡山県!G29+岡山市!G29</f>
        <v>26048</v>
      </c>
      <c r="H29" s="19" t="n">
        <f aca="false">岡山県!H29+岡山市!H29</f>
        <v>11227.6</v>
      </c>
      <c r="I29" s="20" t="n">
        <f aca="false">岡山県!I29+岡山市!I29</f>
        <v>24602.94</v>
      </c>
      <c r="J29" s="21" t="n">
        <f aca="false">岡山県!J29+岡山市!J29</f>
        <v>35830.54</v>
      </c>
      <c r="K29" s="21" t="n">
        <f aca="false">岡山県!K29+岡山市!K29</f>
        <v>61878.5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岡山県!E30+岡山市!E30</f>
        <v>0</v>
      </c>
      <c r="F30" s="24" t="n">
        <f aca="false">岡山県!F30+岡山市!F30</f>
        <v>0</v>
      </c>
      <c r="G30" s="25" t="n">
        <f aca="false">岡山県!G30+岡山市!G30</f>
        <v>0</v>
      </c>
      <c r="H30" s="23" t="n">
        <f aca="false">岡山県!H30+岡山市!H30</f>
        <v>2</v>
      </c>
      <c r="I30" s="24" t="n">
        <f aca="false">岡山県!I30+岡山市!I30</f>
        <v>4</v>
      </c>
      <c r="J30" s="25" t="n">
        <f aca="false">岡山県!J30+岡山市!J30</f>
        <v>6</v>
      </c>
      <c r="K30" s="25" t="n">
        <f aca="false">岡山県!K30+岡山市!K30</f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岡山県!E31+岡山市!E31</f>
        <v>0</v>
      </c>
      <c r="F31" s="20" t="n">
        <f aca="false">岡山県!F31+岡山市!F31</f>
        <v>0</v>
      </c>
      <c r="G31" s="21" t="n">
        <f aca="false">岡山県!G31+岡山市!G31</f>
        <v>0</v>
      </c>
      <c r="H31" s="19" t="n">
        <f aca="false">岡山県!H31+岡山市!H31</f>
        <v>8760.22</v>
      </c>
      <c r="I31" s="20" t="n">
        <f aca="false">岡山県!I31+岡山市!I31</f>
        <v>40573.52</v>
      </c>
      <c r="J31" s="21" t="n">
        <f aca="false">岡山県!J31+岡山市!J31</f>
        <v>49333.74</v>
      </c>
      <c r="K31" s="21" t="n">
        <f aca="false">岡山県!K31+岡山市!K31</f>
        <v>49333.7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岡山県!E32+岡山市!E32</f>
        <v>0</v>
      </c>
      <c r="F32" s="24" t="n">
        <f aca="false">岡山県!F32+岡山市!F32</f>
        <v>2</v>
      </c>
      <c r="G32" s="25" t="n">
        <f aca="false">岡山県!G32+岡山市!G32</f>
        <v>2</v>
      </c>
      <c r="H32" s="23" t="n">
        <f aca="false">岡山県!H32+岡山市!H32</f>
        <v>5</v>
      </c>
      <c r="I32" s="24" t="n">
        <f aca="false">岡山県!I32+岡山市!I32</f>
        <v>7</v>
      </c>
      <c r="J32" s="25" t="n">
        <f aca="false">岡山県!J32+岡山市!J32</f>
        <v>12</v>
      </c>
      <c r="K32" s="25" t="n">
        <f aca="false">岡山県!K32+岡山市!K32</f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岡山県!E33+岡山市!E33</f>
        <v>0</v>
      </c>
      <c r="F33" s="31" t="n">
        <f aca="false">岡山県!F33+岡山市!F33</f>
        <v>26048</v>
      </c>
      <c r="G33" s="32" t="n">
        <f aca="false">岡山県!G33+岡山市!G33</f>
        <v>26048</v>
      </c>
      <c r="H33" s="30" t="n">
        <f aca="false">岡山県!H33+岡山市!H33</f>
        <v>19987.82</v>
      </c>
      <c r="I33" s="31" t="n">
        <f aca="false">岡山県!I33+岡山市!I33</f>
        <v>65176.46</v>
      </c>
      <c r="J33" s="32" t="n">
        <f aca="false">岡山県!J33+岡山市!J33</f>
        <v>85164.28</v>
      </c>
      <c r="K33" s="32" t="n">
        <f aca="false">岡山県!K33+岡山市!K33</f>
        <v>111212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岡山県!E34+岡山市!E34</f>
        <v>6</v>
      </c>
      <c r="F34" s="14" t="n">
        <f aca="false">岡山県!F34+岡山市!F34</f>
        <v>2</v>
      </c>
      <c r="G34" s="15" t="n">
        <f aca="false">岡山県!G34+岡山市!G34</f>
        <v>8</v>
      </c>
      <c r="H34" s="13" t="n">
        <f aca="false">岡山県!H34+岡山市!H34</f>
        <v>15</v>
      </c>
      <c r="I34" s="14" t="n">
        <f aca="false">岡山県!I34+岡山市!I34</f>
        <v>8</v>
      </c>
      <c r="J34" s="15" t="n">
        <f aca="false">岡山県!J34+岡山市!J34</f>
        <v>23</v>
      </c>
      <c r="K34" s="15" t="n">
        <f aca="false">岡山県!K34+岡山市!K34</f>
        <v>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岡山県!E35+岡山市!E35</f>
        <v>128893.71</v>
      </c>
      <c r="F35" s="31" t="n">
        <f aca="false">岡山県!F35+岡山市!F35</f>
        <v>26048</v>
      </c>
      <c r="G35" s="32" t="n">
        <f aca="false">岡山県!G35+岡山市!G35</f>
        <v>154941.71</v>
      </c>
      <c r="H35" s="30" t="n">
        <f aca="false">岡山県!H35+岡山市!H35</f>
        <v>54554.54</v>
      </c>
      <c r="I35" s="31" t="n">
        <f aca="false">岡山県!I35+岡山市!I35</f>
        <v>67261.46</v>
      </c>
      <c r="J35" s="32" t="n">
        <f aca="false">岡山県!J35+岡山市!J35</f>
        <v>121816</v>
      </c>
      <c r="K35" s="32" t="n">
        <f aca="false">岡山県!K35+岡山市!K35</f>
        <v>276757.7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岡山県!E36+岡山市!E36</f>
        <v>1</v>
      </c>
      <c r="F36" s="14" t="n">
        <f aca="false">岡山県!F36+岡山市!F36</f>
        <v>0</v>
      </c>
      <c r="G36" s="15" t="n">
        <f aca="false">岡山県!G36+岡山市!G36</f>
        <v>1</v>
      </c>
      <c r="H36" s="13" t="n">
        <f aca="false">岡山県!H36+岡山市!H36</f>
        <v>52</v>
      </c>
      <c r="I36" s="14" t="n">
        <f aca="false">岡山県!I36+岡山市!I36</f>
        <v>7</v>
      </c>
      <c r="J36" s="15" t="n">
        <f aca="false">岡山県!J36+岡山市!J36</f>
        <v>59</v>
      </c>
      <c r="K36" s="15" t="n">
        <f aca="false">岡山県!K36+岡山市!K36</f>
        <v>6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岡山県!E37+岡山市!E37</f>
        <v>14137</v>
      </c>
      <c r="F37" s="20" t="n">
        <f aca="false">岡山県!F37+岡山市!F37</f>
        <v>0</v>
      </c>
      <c r="G37" s="21" t="n">
        <f aca="false">岡山県!G37+岡山市!G37</f>
        <v>14137</v>
      </c>
      <c r="H37" s="19" t="n">
        <f aca="false">岡山県!H37+岡山市!H37</f>
        <v>65361.69</v>
      </c>
      <c r="I37" s="20" t="n">
        <f aca="false">岡山県!I37+岡山市!I37</f>
        <v>10917.2</v>
      </c>
      <c r="J37" s="21" t="n">
        <f aca="false">岡山県!J37+岡山市!J37</f>
        <v>76278.89</v>
      </c>
      <c r="K37" s="21" t="n">
        <f aca="false">岡山県!K37+岡山市!K37</f>
        <v>90415.8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岡山県!E38+岡山市!E38</f>
        <v>0</v>
      </c>
      <c r="F38" s="24" t="n">
        <f aca="false">岡山県!F38+岡山市!F38</f>
        <v>0</v>
      </c>
      <c r="G38" s="25" t="n">
        <f aca="false">岡山県!G38+岡山市!G38</f>
        <v>0</v>
      </c>
      <c r="H38" s="23" t="n">
        <f aca="false">岡山県!H38+岡山市!H38</f>
        <v>2</v>
      </c>
      <c r="I38" s="24" t="n">
        <f aca="false">岡山県!I38+岡山市!I38</f>
        <v>0</v>
      </c>
      <c r="J38" s="25" t="n">
        <f aca="false">岡山県!J38+岡山市!J38</f>
        <v>2</v>
      </c>
      <c r="K38" s="25" t="n">
        <f aca="false">岡山県!K38+岡山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岡山県!E39+岡山市!E39</f>
        <v>0</v>
      </c>
      <c r="F39" s="20" t="n">
        <f aca="false">岡山県!F39+岡山市!F39</f>
        <v>0</v>
      </c>
      <c r="G39" s="21" t="n">
        <f aca="false">岡山県!G39+岡山市!G39</f>
        <v>0</v>
      </c>
      <c r="H39" s="19" t="n">
        <f aca="false">岡山県!H39+岡山市!H39</f>
        <v>1433.89</v>
      </c>
      <c r="I39" s="20" t="n">
        <f aca="false">岡山県!I39+岡山市!I39</f>
        <v>0</v>
      </c>
      <c r="J39" s="21" t="n">
        <f aca="false">岡山県!J39+岡山市!J39</f>
        <v>1433.89</v>
      </c>
      <c r="K39" s="21" t="n">
        <f aca="false">岡山県!K39+岡山市!K39</f>
        <v>1433.8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岡山県!E40+岡山市!E40</f>
        <v>1</v>
      </c>
      <c r="F40" s="24" t="n">
        <f aca="false">岡山県!F40+岡山市!F40</f>
        <v>0</v>
      </c>
      <c r="G40" s="25" t="n">
        <f aca="false">岡山県!G40+岡山市!G40</f>
        <v>1</v>
      </c>
      <c r="H40" s="23" t="n">
        <f aca="false">岡山県!H40+岡山市!H40</f>
        <v>54</v>
      </c>
      <c r="I40" s="24" t="n">
        <f aca="false">岡山県!I40+岡山市!I40</f>
        <v>7</v>
      </c>
      <c r="J40" s="25" t="n">
        <f aca="false">岡山県!J40+岡山市!J40</f>
        <v>61</v>
      </c>
      <c r="K40" s="25" t="n">
        <f aca="false">岡山県!K40+岡山市!K40</f>
        <v>6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岡山県!E41+岡山市!E41</f>
        <v>14137</v>
      </c>
      <c r="F41" s="31" t="n">
        <f aca="false">岡山県!F41+岡山市!F41</f>
        <v>0</v>
      </c>
      <c r="G41" s="32" t="n">
        <f aca="false">岡山県!G41+岡山市!G41</f>
        <v>14137</v>
      </c>
      <c r="H41" s="30" t="n">
        <f aca="false">岡山県!H41+岡山市!H41</f>
        <v>66795.58</v>
      </c>
      <c r="I41" s="31" t="n">
        <f aca="false">岡山県!I41+岡山市!I41</f>
        <v>10917.2</v>
      </c>
      <c r="J41" s="32" t="n">
        <f aca="false">岡山県!J41+岡山市!J41</f>
        <v>77712.78</v>
      </c>
      <c r="K41" s="32" t="n">
        <f aca="false">岡山県!K41+岡山市!K41</f>
        <v>91849.7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岡山県!E42+岡山市!E42</f>
        <v>0</v>
      </c>
      <c r="F42" s="14" t="n">
        <f aca="false">岡山県!F42+岡山市!F42</f>
        <v>0</v>
      </c>
      <c r="G42" s="15" t="n">
        <f aca="false">岡山県!G42+岡山市!G42</f>
        <v>0</v>
      </c>
      <c r="H42" s="13" t="n">
        <f aca="false">岡山県!H42+岡山市!H42</f>
        <v>5</v>
      </c>
      <c r="I42" s="14" t="n">
        <f aca="false">岡山県!I42+岡山市!I42</f>
        <v>1</v>
      </c>
      <c r="J42" s="15" t="n">
        <f aca="false">岡山県!J42+岡山市!J42</f>
        <v>6</v>
      </c>
      <c r="K42" s="15" t="n">
        <f aca="false">岡山県!K42+岡山市!K42</f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岡山県!E43+岡山市!E43</f>
        <v>0</v>
      </c>
      <c r="F43" s="20" t="n">
        <f aca="false">岡山県!F43+岡山市!F43</f>
        <v>0</v>
      </c>
      <c r="G43" s="21" t="n">
        <f aca="false">岡山県!G43+岡山市!G43</f>
        <v>0</v>
      </c>
      <c r="H43" s="19" t="n">
        <f aca="false">岡山県!H43+岡山市!H43</f>
        <v>1844312.73</v>
      </c>
      <c r="I43" s="20" t="n">
        <f aca="false">岡山県!I43+岡山市!I43</f>
        <v>2183.97</v>
      </c>
      <c r="J43" s="21" t="n">
        <f aca="false">岡山県!J43+岡山市!J43</f>
        <v>1846496.7</v>
      </c>
      <c r="K43" s="21" t="n">
        <f aca="false">岡山県!K43+岡山市!K43</f>
        <v>1846496.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岡山県!E44+岡山市!E44</f>
        <v>0</v>
      </c>
      <c r="F44" s="24" t="n">
        <f aca="false">岡山県!F44+岡山市!F44</f>
        <v>1</v>
      </c>
      <c r="G44" s="25" t="n">
        <f aca="false">岡山県!G44+岡山市!G44</f>
        <v>1</v>
      </c>
      <c r="H44" s="23" t="n">
        <f aca="false">岡山県!H44+岡山市!H44</f>
        <v>2</v>
      </c>
      <c r="I44" s="24" t="n">
        <f aca="false">岡山県!I44+岡山市!I44</f>
        <v>6</v>
      </c>
      <c r="J44" s="25" t="n">
        <f aca="false">岡山県!J44+岡山市!J44</f>
        <v>8</v>
      </c>
      <c r="K44" s="25" t="n">
        <f aca="false">岡山県!K44+岡山市!K44</f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岡山県!E45+岡山市!E45</f>
        <v>0</v>
      </c>
      <c r="F45" s="20" t="n">
        <f aca="false">岡山県!F45+岡山市!F45</f>
        <v>51417</v>
      </c>
      <c r="G45" s="21" t="n">
        <f aca="false">岡山県!G45+岡山市!G45</f>
        <v>51417</v>
      </c>
      <c r="H45" s="19" t="n">
        <f aca="false">岡山県!H45+岡山市!H45</f>
        <v>47408.7</v>
      </c>
      <c r="I45" s="20" t="n">
        <f aca="false">岡山県!I45+岡山市!I45</f>
        <v>113977.55</v>
      </c>
      <c r="J45" s="21" t="n">
        <f aca="false">岡山県!J45+岡山市!J45</f>
        <v>161386.25</v>
      </c>
      <c r="K45" s="21" t="n">
        <f aca="false">岡山県!K45+岡山市!K45</f>
        <v>212803.2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岡山県!E46+岡山市!E46</f>
        <v>0</v>
      </c>
      <c r="F46" s="24" t="n">
        <f aca="false">岡山県!F46+岡山市!F46</f>
        <v>1</v>
      </c>
      <c r="G46" s="25" t="n">
        <f aca="false">岡山県!G46+岡山市!G46</f>
        <v>1</v>
      </c>
      <c r="H46" s="23" t="n">
        <f aca="false">岡山県!H46+岡山市!H46</f>
        <v>7</v>
      </c>
      <c r="I46" s="24" t="n">
        <f aca="false">岡山県!I46+岡山市!I46</f>
        <v>7</v>
      </c>
      <c r="J46" s="25" t="n">
        <f aca="false">岡山県!J46+岡山市!J46</f>
        <v>14</v>
      </c>
      <c r="K46" s="25" t="n">
        <f aca="false">岡山県!K46+岡山市!K46</f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岡山県!E47+岡山市!E47</f>
        <v>0</v>
      </c>
      <c r="F47" s="31" t="n">
        <f aca="false">岡山県!F47+岡山市!F47</f>
        <v>51417</v>
      </c>
      <c r="G47" s="32" t="n">
        <f aca="false">岡山県!G47+岡山市!G47</f>
        <v>51417</v>
      </c>
      <c r="H47" s="30" t="n">
        <f aca="false">岡山県!H47+岡山市!H47</f>
        <v>1891721.43</v>
      </c>
      <c r="I47" s="31" t="n">
        <f aca="false">岡山県!I47+岡山市!I47</f>
        <v>116161.52</v>
      </c>
      <c r="J47" s="32" t="n">
        <f aca="false">岡山県!J47+岡山市!J47</f>
        <v>2007882.95</v>
      </c>
      <c r="K47" s="32" t="n">
        <f aca="false">岡山県!K47+岡山市!K47</f>
        <v>2059299.9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岡山県!E48+岡山市!E48</f>
        <v>1</v>
      </c>
      <c r="F48" s="14" t="n">
        <f aca="false">岡山県!F48+岡山市!F48</f>
        <v>1</v>
      </c>
      <c r="G48" s="15" t="n">
        <f aca="false">岡山県!G48+岡山市!G48</f>
        <v>2</v>
      </c>
      <c r="H48" s="13" t="n">
        <f aca="false">岡山県!H48+岡山市!H48</f>
        <v>61</v>
      </c>
      <c r="I48" s="14" t="n">
        <f aca="false">岡山県!I48+岡山市!I48</f>
        <v>14</v>
      </c>
      <c r="J48" s="15" t="n">
        <f aca="false">岡山県!J48+岡山市!J48</f>
        <v>75</v>
      </c>
      <c r="K48" s="15" t="n">
        <f aca="false">岡山県!K48+岡山市!K48</f>
        <v>7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岡山県!E49+岡山市!E49</f>
        <v>14137</v>
      </c>
      <c r="F49" s="31" t="n">
        <f aca="false">岡山県!F49+岡山市!F49</f>
        <v>51417</v>
      </c>
      <c r="G49" s="32" t="n">
        <f aca="false">岡山県!G49+岡山市!G49</f>
        <v>65554</v>
      </c>
      <c r="H49" s="30" t="n">
        <f aca="false">岡山県!H49+岡山市!H49</f>
        <v>1958517.01</v>
      </c>
      <c r="I49" s="31" t="n">
        <f aca="false">岡山県!I49+岡山市!I49</f>
        <v>127078.72</v>
      </c>
      <c r="J49" s="32" t="n">
        <f aca="false">岡山県!J49+岡山市!J49</f>
        <v>2085595.73</v>
      </c>
      <c r="K49" s="32" t="n">
        <f aca="false">岡山県!K49+岡山市!K49</f>
        <v>2151149.7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岡山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岡山県!A53</f>
        <v>0</v>
      </c>
      <c r="K53" s="2" t="s">
        <v>118</v>
      </c>
    </row>
    <row r="54" customFormat="false" ht="14.15" hidden="false" customHeight="false" outlineLevel="0" collapsed="false">
      <c r="K54" s="3" t="str">
        <f aca="false">岡山県!K54</f>
        <v>2001年01月～200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岡山県!E58+岡山市!E58</f>
        <v>3</v>
      </c>
      <c r="F58" s="14" t="n">
        <f aca="false">岡山県!F58+岡山市!F58</f>
        <v>0</v>
      </c>
      <c r="G58" s="15" t="n">
        <f aca="false">岡山県!G58+岡山市!G58</f>
        <v>3</v>
      </c>
      <c r="H58" s="13" t="n">
        <f aca="false">岡山県!H58+岡山市!H58</f>
        <v>20</v>
      </c>
      <c r="I58" s="14" t="n">
        <f aca="false">岡山県!I58+岡山市!I58</f>
        <v>6</v>
      </c>
      <c r="J58" s="15" t="n">
        <f aca="false">岡山県!J58+岡山市!J58</f>
        <v>26</v>
      </c>
      <c r="K58" s="15" t="n">
        <f aca="false">岡山県!K58+岡山市!K58</f>
        <v>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岡山県!E59+岡山市!E59</f>
        <v>85431</v>
      </c>
      <c r="F59" s="20" t="n">
        <f aca="false">岡山県!F59+岡山市!F59</f>
        <v>0</v>
      </c>
      <c r="G59" s="21" t="n">
        <f aca="false">岡山県!G59+岡山市!G59</f>
        <v>85431</v>
      </c>
      <c r="H59" s="19" t="n">
        <f aca="false">岡山県!H59+岡山市!H59</f>
        <v>135352.73</v>
      </c>
      <c r="I59" s="20" t="n">
        <f aca="false">岡山県!I59+岡山市!I59</f>
        <v>6121.08</v>
      </c>
      <c r="J59" s="21" t="n">
        <f aca="false">岡山県!J59+岡山市!J59</f>
        <v>141473.81</v>
      </c>
      <c r="K59" s="21" t="n">
        <f aca="false">岡山県!K59+岡山市!K59</f>
        <v>226904.8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岡山県!E60+岡山市!E60</f>
        <v>1</v>
      </c>
      <c r="F60" s="24" t="n">
        <f aca="false">岡山県!F60+岡山市!F60</f>
        <v>1</v>
      </c>
      <c r="G60" s="25" t="n">
        <f aca="false">岡山県!G60+岡山市!G60</f>
        <v>2</v>
      </c>
      <c r="H60" s="23" t="n">
        <f aca="false">岡山県!H60+岡山市!H60</f>
        <v>2</v>
      </c>
      <c r="I60" s="24" t="n">
        <f aca="false">岡山県!I60+岡山市!I60</f>
        <v>0</v>
      </c>
      <c r="J60" s="25" t="n">
        <f aca="false">岡山県!J60+岡山市!J60</f>
        <v>2</v>
      </c>
      <c r="K60" s="25" t="n">
        <f aca="false">岡山県!K60+岡山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岡山県!E61+岡山市!E61</f>
        <v>24143</v>
      </c>
      <c r="F61" s="20" t="n">
        <f aca="false">岡山県!F61+岡山市!F61</f>
        <v>25824.81</v>
      </c>
      <c r="G61" s="21" t="n">
        <f aca="false">岡山県!G61+岡山市!G61</f>
        <v>49967.81</v>
      </c>
      <c r="H61" s="19" t="n">
        <f aca="false">岡山県!H61+岡山市!H61</f>
        <v>7331.77</v>
      </c>
      <c r="I61" s="20" t="n">
        <f aca="false">岡山県!I61+岡山市!I61</f>
        <v>0</v>
      </c>
      <c r="J61" s="21" t="n">
        <f aca="false">岡山県!J61+岡山市!J61</f>
        <v>7331.77</v>
      </c>
      <c r="K61" s="21" t="n">
        <f aca="false">岡山県!K61+岡山市!K61</f>
        <v>57299.5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岡山県!E62+岡山市!E62</f>
        <v>4</v>
      </c>
      <c r="F62" s="24" t="n">
        <f aca="false">岡山県!F62+岡山市!F62</f>
        <v>1</v>
      </c>
      <c r="G62" s="25" t="n">
        <f aca="false">岡山県!G62+岡山市!G62</f>
        <v>5</v>
      </c>
      <c r="H62" s="23" t="n">
        <f aca="false">岡山県!H62+岡山市!H62</f>
        <v>22</v>
      </c>
      <c r="I62" s="24" t="n">
        <f aca="false">岡山県!I62+岡山市!I62</f>
        <v>6</v>
      </c>
      <c r="J62" s="25" t="n">
        <f aca="false">岡山県!J62+岡山市!J62</f>
        <v>28</v>
      </c>
      <c r="K62" s="25" t="n">
        <f aca="false">岡山県!K62+岡山市!K62</f>
        <v>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岡山県!E63+岡山市!E63</f>
        <v>109574</v>
      </c>
      <c r="F63" s="31" t="n">
        <f aca="false">岡山県!F63+岡山市!F63</f>
        <v>25824.81</v>
      </c>
      <c r="G63" s="32" t="n">
        <f aca="false">岡山県!G63+岡山市!G63</f>
        <v>135398.81</v>
      </c>
      <c r="H63" s="30" t="n">
        <f aca="false">岡山県!H63+岡山市!H63</f>
        <v>142684.5</v>
      </c>
      <c r="I63" s="31" t="n">
        <f aca="false">岡山県!I63+岡山市!I63</f>
        <v>6121.08</v>
      </c>
      <c r="J63" s="32" t="n">
        <f aca="false">岡山県!J63+岡山市!J63</f>
        <v>148805.58</v>
      </c>
      <c r="K63" s="32" t="n">
        <f aca="false">岡山県!K63+岡山市!K63</f>
        <v>284204.3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岡山県!E64+岡山市!E64</f>
        <v>0</v>
      </c>
      <c r="F64" s="14" t="n">
        <f aca="false">岡山県!F64+岡山市!F64</f>
        <v>2</v>
      </c>
      <c r="G64" s="15" t="n">
        <f aca="false">岡山県!G64+岡山市!G64</f>
        <v>2</v>
      </c>
      <c r="H64" s="13" t="n">
        <f aca="false">岡山県!H64+岡山市!H64</f>
        <v>6</v>
      </c>
      <c r="I64" s="14" t="n">
        <f aca="false">岡山県!I64+岡山市!I64</f>
        <v>3</v>
      </c>
      <c r="J64" s="15" t="n">
        <f aca="false">岡山県!J64+岡山市!J64</f>
        <v>9</v>
      </c>
      <c r="K64" s="15" t="n">
        <f aca="false">岡山県!K64+岡山市!K64</f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岡山県!E65+岡山市!E65</f>
        <v>0</v>
      </c>
      <c r="F65" s="20" t="n">
        <f aca="false">岡山県!F65+岡山市!F65</f>
        <v>159631.08</v>
      </c>
      <c r="G65" s="21" t="n">
        <f aca="false">岡山県!G65+岡山市!G65</f>
        <v>159631.08</v>
      </c>
      <c r="H65" s="19" t="n">
        <f aca="false">岡山県!H65+岡山市!H65</f>
        <v>54097.34</v>
      </c>
      <c r="I65" s="20" t="n">
        <f aca="false">岡山県!I65+岡山市!I65</f>
        <v>8146.85</v>
      </c>
      <c r="J65" s="21" t="n">
        <f aca="false">岡山県!J65+岡山市!J65</f>
        <v>62244.19</v>
      </c>
      <c r="K65" s="21" t="n">
        <f aca="false">岡山県!K65+岡山市!K65</f>
        <v>221875.2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岡山県!E66+岡山市!E66</f>
        <v>0</v>
      </c>
      <c r="F66" s="24" t="n">
        <f aca="false">岡山県!F66+岡山市!F66</f>
        <v>0</v>
      </c>
      <c r="G66" s="25" t="n">
        <f aca="false">岡山県!G66+岡山市!G66</f>
        <v>0</v>
      </c>
      <c r="H66" s="23" t="n">
        <f aca="false">岡山県!H66+岡山市!H66</f>
        <v>5</v>
      </c>
      <c r="I66" s="24" t="n">
        <f aca="false">岡山県!I66+岡山市!I66</f>
        <v>1</v>
      </c>
      <c r="J66" s="25" t="n">
        <f aca="false">岡山県!J66+岡山市!J66</f>
        <v>6</v>
      </c>
      <c r="K66" s="25" t="n">
        <f aca="false">岡山県!K66+岡山市!K66</f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岡山県!E67+岡山市!E67</f>
        <v>0</v>
      </c>
      <c r="F67" s="20" t="n">
        <f aca="false">岡山県!F67+岡山市!F67</f>
        <v>0</v>
      </c>
      <c r="G67" s="21" t="n">
        <f aca="false">岡山県!G67+岡山市!G67</f>
        <v>0</v>
      </c>
      <c r="H67" s="19" t="n">
        <f aca="false">岡山県!H67+岡山市!H67</f>
        <v>41038.54</v>
      </c>
      <c r="I67" s="20" t="n">
        <f aca="false">岡山県!I67+岡山市!I67</f>
        <v>2985.08</v>
      </c>
      <c r="J67" s="21" t="n">
        <f aca="false">岡山県!J67+岡山市!J67</f>
        <v>44023.62</v>
      </c>
      <c r="K67" s="21" t="n">
        <f aca="false">岡山県!K67+岡山市!K67</f>
        <v>44023.6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岡山県!E68+岡山市!E68</f>
        <v>0</v>
      </c>
      <c r="F68" s="24" t="n">
        <f aca="false">岡山県!F68+岡山市!F68</f>
        <v>2</v>
      </c>
      <c r="G68" s="25" t="n">
        <f aca="false">岡山県!G68+岡山市!G68</f>
        <v>2</v>
      </c>
      <c r="H68" s="23" t="n">
        <f aca="false">岡山県!H68+岡山市!H68</f>
        <v>11</v>
      </c>
      <c r="I68" s="24" t="n">
        <f aca="false">岡山県!I68+岡山市!I68</f>
        <v>4</v>
      </c>
      <c r="J68" s="25" t="n">
        <f aca="false">岡山県!J68+岡山市!J68</f>
        <v>15</v>
      </c>
      <c r="K68" s="25" t="n">
        <f aca="false">岡山県!K68+岡山市!K68</f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岡山県!E69+岡山市!E69</f>
        <v>0</v>
      </c>
      <c r="F69" s="31" t="n">
        <f aca="false">岡山県!F69+岡山市!F69</f>
        <v>159631.08</v>
      </c>
      <c r="G69" s="32" t="n">
        <f aca="false">岡山県!G69+岡山市!G69</f>
        <v>159631.08</v>
      </c>
      <c r="H69" s="30" t="n">
        <f aca="false">岡山県!H69+岡山市!H69</f>
        <v>95135.88</v>
      </c>
      <c r="I69" s="31" t="n">
        <f aca="false">岡山県!I69+岡山市!I69</f>
        <v>11131.93</v>
      </c>
      <c r="J69" s="32" t="n">
        <f aca="false">岡山県!J69+岡山市!J69</f>
        <v>106267.81</v>
      </c>
      <c r="K69" s="32" t="n">
        <f aca="false">岡山県!K69+岡山市!K69</f>
        <v>265898.8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岡山県!E70+岡山市!E70</f>
        <v>4</v>
      </c>
      <c r="F70" s="14" t="n">
        <f aca="false">岡山県!F70+岡山市!F70</f>
        <v>3</v>
      </c>
      <c r="G70" s="15" t="n">
        <f aca="false">岡山県!G70+岡山市!G70</f>
        <v>7</v>
      </c>
      <c r="H70" s="13" t="n">
        <f aca="false">岡山県!H70+岡山市!H70</f>
        <v>33</v>
      </c>
      <c r="I70" s="14" t="n">
        <f aca="false">岡山県!I70+岡山市!I70</f>
        <v>10</v>
      </c>
      <c r="J70" s="15" t="n">
        <f aca="false">岡山県!J70+岡山市!J70</f>
        <v>43</v>
      </c>
      <c r="K70" s="15" t="n">
        <f aca="false">岡山県!K70+岡山市!K70</f>
        <v>5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岡山県!E71+岡山市!E71</f>
        <v>109574</v>
      </c>
      <c r="F71" s="31" t="n">
        <f aca="false">岡山県!F71+岡山市!F71</f>
        <v>185455.89</v>
      </c>
      <c r="G71" s="32" t="n">
        <f aca="false">岡山県!G71+岡山市!G71</f>
        <v>295029.89</v>
      </c>
      <c r="H71" s="30" t="n">
        <f aca="false">岡山県!H71+岡山市!H71</f>
        <v>237820.38</v>
      </c>
      <c r="I71" s="31" t="n">
        <f aca="false">岡山県!I71+岡山市!I71</f>
        <v>17253.01</v>
      </c>
      <c r="J71" s="32" t="n">
        <f aca="false">岡山県!J71+岡山市!J71</f>
        <v>255073.39</v>
      </c>
      <c r="K71" s="32" t="n">
        <f aca="false">岡山県!K71+岡山市!K71</f>
        <v>550103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岡山県!E72+岡山市!E72</f>
        <v>15</v>
      </c>
      <c r="F72" s="14" t="n">
        <f aca="false">岡山県!F72+岡山市!F72</f>
        <v>0</v>
      </c>
      <c r="G72" s="15" t="n">
        <f aca="false">岡山県!G72+岡山市!G72</f>
        <v>15</v>
      </c>
      <c r="H72" s="13" t="n">
        <f aca="false">岡山県!H72+岡山市!H72</f>
        <v>115</v>
      </c>
      <c r="I72" s="14" t="n">
        <f aca="false">岡山県!I72+岡山市!I72</f>
        <v>15</v>
      </c>
      <c r="J72" s="15" t="n">
        <f aca="false">岡山県!J72+岡山市!J72</f>
        <v>130</v>
      </c>
      <c r="K72" s="15" t="n">
        <f aca="false">岡山県!K72+岡山市!K72</f>
        <v>14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岡山県!E73+岡山市!E73</f>
        <v>265893.71</v>
      </c>
      <c r="F73" s="20" t="n">
        <f aca="false">岡山県!F73+岡山市!F73</f>
        <v>0</v>
      </c>
      <c r="G73" s="21" t="n">
        <f aca="false">岡山県!G73+岡山市!G73</f>
        <v>265893.71</v>
      </c>
      <c r="H73" s="19" t="n">
        <f aca="false">岡山県!H73+岡山市!H73</f>
        <v>354661.79</v>
      </c>
      <c r="I73" s="20" t="n">
        <f aca="false">岡山県!I73+岡山市!I73</f>
        <v>19570.26</v>
      </c>
      <c r="J73" s="21" t="n">
        <f aca="false">岡山県!J73+岡山市!J73</f>
        <v>374232.05</v>
      </c>
      <c r="K73" s="21" t="n">
        <f aca="false">岡山県!K73+岡山市!K73</f>
        <v>640125.7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岡山県!E74+岡山市!E74</f>
        <v>3</v>
      </c>
      <c r="F74" s="24" t="n">
        <f aca="false">岡山県!F74+岡山市!F74</f>
        <v>1</v>
      </c>
      <c r="G74" s="25" t="n">
        <f aca="false">岡山県!G74+岡山市!G74</f>
        <v>4</v>
      </c>
      <c r="H74" s="23" t="n">
        <f aca="false">岡山県!H74+岡山市!H74</f>
        <v>6</v>
      </c>
      <c r="I74" s="24" t="n">
        <f aca="false">岡山県!I74+岡山市!I74</f>
        <v>1</v>
      </c>
      <c r="J74" s="25" t="n">
        <f aca="false">岡山県!J74+岡山市!J74</f>
        <v>7</v>
      </c>
      <c r="K74" s="25" t="n">
        <f aca="false">岡山県!K74+岡山市!K74</f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岡山県!E75+岡山市!E75</f>
        <v>45930</v>
      </c>
      <c r="F75" s="20" t="n">
        <f aca="false">岡山県!F75+岡山市!F75</f>
        <v>25824.81</v>
      </c>
      <c r="G75" s="21" t="n">
        <f aca="false">岡山県!G75+岡山市!G75</f>
        <v>71754.81</v>
      </c>
      <c r="H75" s="19" t="n">
        <f aca="false">岡山県!H75+岡山市!H75</f>
        <v>19868.82</v>
      </c>
      <c r="I75" s="20" t="n">
        <f aca="false">岡山県!I75+岡山市!I75</f>
        <v>1958.29</v>
      </c>
      <c r="J75" s="21" t="n">
        <f aca="false">岡山県!J75+岡山市!J75</f>
        <v>21827.11</v>
      </c>
      <c r="K75" s="21" t="n">
        <f aca="false">岡山県!K75+岡山市!K75</f>
        <v>93581.9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岡山県!E76+岡山市!E76</f>
        <v>18</v>
      </c>
      <c r="F76" s="24" t="n">
        <f aca="false">岡山県!F76+岡山市!F76</f>
        <v>1</v>
      </c>
      <c r="G76" s="25" t="n">
        <f aca="false">岡山県!G76+岡山市!G76</f>
        <v>19</v>
      </c>
      <c r="H76" s="23" t="n">
        <f aca="false">岡山県!H76+岡山市!H76</f>
        <v>121</v>
      </c>
      <c r="I76" s="24" t="n">
        <f aca="false">岡山県!I76+岡山市!I76</f>
        <v>16</v>
      </c>
      <c r="J76" s="25" t="n">
        <f aca="false">岡山県!J76+岡山市!J76</f>
        <v>137</v>
      </c>
      <c r="K76" s="25" t="n">
        <f aca="false">岡山県!K76+岡山市!K76</f>
        <v>1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岡山県!E77+岡山市!E77</f>
        <v>311823.71</v>
      </c>
      <c r="F77" s="31" t="n">
        <f aca="false">岡山県!F77+岡山市!F77</f>
        <v>25824.81</v>
      </c>
      <c r="G77" s="32" t="n">
        <f aca="false">岡山県!G77+岡山市!G77</f>
        <v>337648.52</v>
      </c>
      <c r="H77" s="30" t="n">
        <f aca="false">岡山県!H77+岡山市!H77</f>
        <v>374530.61</v>
      </c>
      <c r="I77" s="31" t="n">
        <f aca="false">岡山県!I77+岡山市!I77</f>
        <v>21528.55</v>
      </c>
      <c r="J77" s="32" t="n">
        <f aca="false">岡山県!J77+岡山市!J77</f>
        <v>396059.16</v>
      </c>
      <c r="K77" s="32" t="n">
        <f aca="false">岡山県!K77+岡山市!K77</f>
        <v>733707.6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岡山県!E78+岡山市!E78</f>
        <v>0</v>
      </c>
      <c r="F78" s="14" t="n">
        <f aca="false">岡山県!F78+岡山市!F78</f>
        <v>7</v>
      </c>
      <c r="G78" s="15" t="n">
        <f aca="false">岡山県!G78+岡山市!G78</f>
        <v>7</v>
      </c>
      <c r="H78" s="13" t="n">
        <f aca="false">岡山県!H78+岡山市!H78</f>
        <v>19</v>
      </c>
      <c r="I78" s="14" t="n">
        <f aca="false">岡山県!I78+岡山市!I78</f>
        <v>8</v>
      </c>
      <c r="J78" s="15" t="n">
        <f aca="false">岡山県!J78+岡山市!J78</f>
        <v>27</v>
      </c>
      <c r="K78" s="15" t="n">
        <f aca="false">岡山県!K78+岡山市!K78</f>
        <v>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岡山県!E79+岡山市!E79</f>
        <v>0</v>
      </c>
      <c r="F79" s="20" t="n">
        <f aca="false">岡山県!F79+岡山市!F79</f>
        <v>216731.24</v>
      </c>
      <c r="G79" s="21" t="n">
        <f aca="false">岡山県!G79+岡山市!G79</f>
        <v>216731.24</v>
      </c>
      <c r="H79" s="19" t="n">
        <f aca="false">岡山県!H79+岡山市!H79</f>
        <v>2110837.4</v>
      </c>
      <c r="I79" s="20" t="n">
        <f aca="false">岡山県!I79+岡山市!I79</f>
        <v>37123.46</v>
      </c>
      <c r="J79" s="21" t="n">
        <f aca="false">岡山県!J79+岡山市!J79</f>
        <v>2147960.86</v>
      </c>
      <c r="K79" s="21" t="n">
        <f aca="false">岡山県!K79+岡山市!K79</f>
        <v>2364692.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岡山県!E80+岡山市!E80</f>
        <v>0</v>
      </c>
      <c r="F80" s="24" t="n">
        <f aca="false">岡山県!F80+岡山市!F80</f>
        <v>4</v>
      </c>
      <c r="G80" s="25" t="n">
        <f aca="false">岡山県!G80+岡山市!G80</f>
        <v>4</v>
      </c>
      <c r="H80" s="23" t="n">
        <f aca="false">岡山県!H80+岡山市!H80</f>
        <v>17</v>
      </c>
      <c r="I80" s="24" t="n">
        <f aca="false">岡山県!I80+岡山市!I80</f>
        <v>12</v>
      </c>
      <c r="J80" s="25" t="n">
        <f aca="false">岡山県!J80+岡山市!J80</f>
        <v>29</v>
      </c>
      <c r="K80" s="25" t="n">
        <f aca="false">岡山県!K80+岡山市!K80</f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岡山県!E81+岡山市!E81</f>
        <v>0</v>
      </c>
      <c r="F81" s="20" t="n">
        <f aca="false">岡山県!F81+岡山市!F81</f>
        <v>230549.56</v>
      </c>
      <c r="G81" s="21" t="n">
        <f aca="false">岡山県!G81+岡山市!G81</f>
        <v>230549.56</v>
      </c>
      <c r="H81" s="19" t="n">
        <f aca="false">岡山県!H81+岡山市!H81</f>
        <v>184196.07</v>
      </c>
      <c r="I81" s="20" t="n">
        <f aca="false">岡山県!I81+岡山市!I81</f>
        <v>172130.02</v>
      </c>
      <c r="J81" s="21" t="n">
        <f aca="false">岡山県!J81+岡山市!J81</f>
        <v>356326.09</v>
      </c>
      <c r="K81" s="21" t="n">
        <f aca="false">岡山県!K81+岡山市!K81</f>
        <v>586875.6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岡山県!E82+岡山市!E82</f>
        <v>0</v>
      </c>
      <c r="F82" s="24" t="n">
        <f aca="false">岡山県!F82+岡山市!F82</f>
        <v>11</v>
      </c>
      <c r="G82" s="25" t="n">
        <f aca="false">岡山県!G82+岡山市!G82</f>
        <v>11</v>
      </c>
      <c r="H82" s="23" t="n">
        <f aca="false">岡山県!H82+岡山市!H82</f>
        <v>36</v>
      </c>
      <c r="I82" s="24" t="n">
        <f aca="false">岡山県!I82+岡山市!I82</f>
        <v>20</v>
      </c>
      <c r="J82" s="25" t="n">
        <f aca="false">岡山県!J82+岡山市!J82</f>
        <v>56</v>
      </c>
      <c r="K82" s="25" t="n">
        <f aca="false">岡山県!K82+岡山市!K82</f>
        <v>6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岡山県!E83+岡山市!E83</f>
        <v>0</v>
      </c>
      <c r="F83" s="31" t="n">
        <f aca="false">岡山県!F83+岡山市!F83</f>
        <v>447280.8</v>
      </c>
      <c r="G83" s="32" t="n">
        <f aca="false">岡山県!G83+岡山市!G83</f>
        <v>447280.8</v>
      </c>
      <c r="H83" s="30" t="n">
        <f aca="false">岡山県!H83+岡山市!H83</f>
        <v>2295033.47</v>
      </c>
      <c r="I83" s="31" t="n">
        <f aca="false">岡山県!I83+岡山市!I83</f>
        <v>209253.48</v>
      </c>
      <c r="J83" s="32" t="n">
        <f aca="false">岡山県!J83+岡山市!J83</f>
        <v>2504286.95</v>
      </c>
      <c r="K83" s="32" t="n">
        <f aca="false">岡山県!K83+岡山市!K83</f>
        <v>2951567.7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岡山県!E84+岡山市!E84</f>
        <v>18</v>
      </c>
      <c r="F84" s="14" t="n">
        <f aca="false">岡山県!F84+岡山市!F84</f>
        <v>12</v>
      </c>
      <c r="G84" s="15" t="n">
        <f aca="false">岡山県!G84+岡山市!G84</f>
        <v>30</v>
      </c>
      <c r="H84" s="13" t="n">
        <f aca="false">岡山県!H84+岡山市!H84</f>
        <v>157</v>
      </c>
      <c r="I84" s="14" t="n">
        <f aca="false">岡山県!I84+岡山市!I84</f>
        <v>36</v>
      </c>
      <c r="J84" s="15" t="n">
        <f aca="false">岡山県!J84+岡山市!J84</f>
        <v>193</v>
      </c>
      <c r="K84" s="15" t="n">
        <f aca="false">岡山県!K84+岡山市!K84</f>
        <v>2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岡山県!E85+岡山市!E85</f>
        <v>311823.71</v>
      </c>
      <c r="F85" s="31" t="n">
        <f aca="false">岡山県!F85+岡山市!F85</f>
        <v>473105.61</v>
      </c>
      <c r="G85" s="32" t="n">
        <f aca="false">岡山県!G85+岡山市!G85</f>
        <v>784929.32</v>
      </c>
      <c r="H85" s="30" t="n">
        <f aca="false">岡山県!H85+岡山市!H85</f>
        <v>2669564.08</v>
      </c>
      <c r="I85" s="31" t="n">
        <f aca="false">岡山県!I85+岡山市!I85</f>
        <v>230782.03</v>
      </c>
      <c r="J85" s="32" t="n">
        <f aca="false">岡山県!J85+岡山市!J85</f>
        <v>2900346.11</v>
      </c>
      <c r="K85" s="32" t="n">
        <f aca="false">岡山県!K85+岡山市!K85</f>
        <v>3685275.4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広島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広島県!K4</f>
        <v>2001年01月～200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広島県!E8+広島市!E8</f>
        <v>15</v>
      </c>
      <c r="F8" s="14" t="n">
        <f aca="false">広島県!F8+広島市!F8</f>
        <v>0</v>
      </c>
      <c r="G8" s="15" t="n">
        <f aca="false">広島県!G8+広島市!G8</f>
        <v>15</v>
      </c>
      <c r="H8" s="13" t="n">
        <f aca="false">広島県!H8+広島市!H8</f>
        <v>15</v>
      </c>
      <c r="I8" s="14" t="n">
        <f aca="false">広島県!I8+広島市!I8</f>
        <v>3</v>
      </c>
      <c r="J8" s="15" t="n">
        <f aca="false">広島県!J8+広島市!J8</f>
        <v>18</v>
      </c>
      <c r="K8" s="15" t="n">
        <f aca="false">広島県!K8+広島市!K8</f>
        <v>3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広島県!E9+広島市!E9</f>
        <v>287426</v>
      </c>
      <c r="F9" s="20" t="n">
        <f aca="false">広島県!F9+広島市!F9</f>
        <v>0</v>
      </c>
      <c r="G9" s="21" t="n">
        <f aca="false">広島県!G9+広島市!G9</f>
        <v>287426</v>
      </c>
      <c r="H9" s="19" t="n">
        <f aca="false">広島県!H9+広島市!H9</f>
        <v>70313.59</v>
      </c>
      <c r="I9" s="20" t="n">
        <f aca="false">広島県!I9+広島市!I9</f>
        <v>3320.56</v>
      </c>
      <c r="J9" s="21" t="n">
        <f aca="false">広島県!J9+広島市!J9</f>
        <v>73634.15</v>
      </c>
      <c r="K9" s="21" t="n">
        <f aca="false">広島県!K9+広島市!K9</f>
        <v>361060.1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広島県!E10+広島市!E10</f>
        <v>1</v>
      </c>
      <c r="F10" s="24" t="n">
        <f aca="false">広島県!F10+広島市!F10</f>
        <v>0</v>
      </c>
      <c r="G10" s="25" t="n">
        <f aca="false">広島県!G10+広島市!G10</f>
        <v>1</v>
      </c>
      <c r="H10" s="23" t="n">
        <f aca="false">広島県!H10+広島市!H10</f>
        <v>2</v>
      </c>
      <c r="I10" s="24" t="n">
        <f aca="false">広島県!I10+広島市!I10</f>
        <v>1</v>
      </c>
      <c r="J10" s="25" t="n">
        <f aca="false">広島県!J10+広島市!J10</f>
        <v>3</v>
      </c>
      <c r="K10" s="25" t="n">
        <f aca="false">広島県!K10+広島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広島県!E11+広島市!E11</f>
        <v>16785</v>
      </c>
      <c r="F11" s="20" t="n">
        <f aca="false">広島県!F11+広島市!F11</f>
        <v>0</v>
      </c>
      <c r="G11" s="21" t="n">
        <f aca="false">広島県!G11+広島市!G11</f>
        <v>16785</v>
      </c>
      <c r="H11" s="19" t="n">
        <f aca="false">広島県!H11+広島市!H11</f>
        <v>1043</v>
      </c>
      <c r="I11" s="20" t="n">
        <f aca="false">広島県!I11+広島市!I11</f>
        <v>37549</v>
      </c>
      <c r="J11" s="21" t="n">
        <f aca="false">広島県!J11+広島市!J11</f>
        <v>38592</v>
      </c>
      <c r="K11" s="21" t="n">
        <f aca="false">広島県!K11+広島市!K11</f>
        <v>5537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広島県!E12+広島市!E12</f>
        <v>16</v>
      </c>
      <c r="F12" s="24" t="n">
        <f aca="false">広島県!F12+広島市!F12</f>
        <v>0</v>
      </c>
      <c r="G12" s="25" t="n">
        <f aca="false">広島県!G12+広島市!G12</f>
        <v>16</v>
      </c>
      <c r="H12" s="23" t="n">
        <f aca="false">広島県!H12+広島市!H12</f>
        <v>17</v>
      </c>
      <c r="I12" s="24" t="n">
        <f aca="false">広島県!I12+広島市!I12</f>
        <v>4</v>
      </c>
      <c r="J12" s="25" t="n">
        <f aca="false">広島県!J12+広島市!J12</f>
        <v>21</v>
      </c>
      <c r="K12" s="25" t="n">
        <f aca="false">広島県!K12+広島市!K12</f>
        <v>3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広島県!E13+広島市!E13</f>
        <v>304211</v>
      </c>
      <c r="F13" s="31" t="n">
        <f aca="false">広島県!F13+広島市!F13</f>
        <v>0</v>
      </c>
      <c r="G13" s="32" t="n">
        <f aca="false">広島県!G13+広島市!G13</f>
        <v>304211</v>
      </c>
      <c r="H13" s="30" t="n">
        <f aca="false">広島県!H13+広島市!H13</f>
        <v>71356.59</v>
      </c>
      <c r="I13" s="31" t="n">
        <f aca="false">広島県!I13+広島市!I13</f>
        <v>40869.56</v>
      </c>
      <c r="J13" s="32" t="n">
        <f aca="false">広島県!J13+広島市!J13</f>
        <v>112226.15</v>
      </c>
      <c r="K13" s="32" t="n">
        <f aca="false">広島県!K13+広島市!K13</f>
        <v>416437.1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広島県!E14+広島市!E14</f>
        <v>2</v>
      </c>
      <c r="F14" s="14" t="n">
        <f aca="false">広島県!F14+広島市!F14</f>
        <v>0</v>
      </c>
      <c r="G14" s="15" t="n">
        <f aca="false">広島県!G14+広島市!G14</f>
        <v>2</v>
      </c>
      <c r="H14" s="13" t="n">
        <f aca="false">広島県!H14+広島市!H14</f>
        <v>10</v>
      </c>
      <c r="I14" s="14" t="n">
        <f aca="false">広島県!I14+広島市!I14</f>
        <v>10</v>
      </c>
      <c r="J14" s="15" t="n">
        <f aca="false">広島県!J14+広島市!J14</f>
        <v>20</v>
      </c>
      <c r="K14" s="15" t="n">
        <f aca="false">広島県!K14+広島市!K14</f>
        <v>2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広島県!E15+広島市!E15</f>
        <v>14904.64</v>
      </c>
      <c r="F15" s="20" t="n">
        <f aca="false">広島県!F15+広島市!F15</f>
        <v>0</v>
      </c>
      <c r="G15" s="21" t="n">
        <f aca="false">広島県!G15+広島市!G15</f>
        <v>14904.64</v>
      </c>
      <c r="H15" s="19" t="n">
        <f aca="false">広島県!H15+広島市!H15</f>
        <v>977643.1</v>
      </c>
      <c r="I15" s="20" t="n">
        <f aca="false">広島県!I15+広島市!I15</f>
        <v>81300.87</v>
      </c>
      <c r="J15" s="21" t="n">
        <f aca="false">広島県!J15+広島市!J15</f>
        <v>1058943.97</v>
      </c>
      <c r="K15" s="21" t="n">
        <f aca="false">広島県!K15+広島市!K15</f>
        <v>1073848.6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広島県!E16+広島市!E16</f>
        <v>0</v>
      </c>
      <c r="F16" s="24" t="n">
        <f aca="false">広島県!F16+広島市!F16</f>
        <v>0</v>
      </c>
      <c r="G16" s="25" t="n">
        <f aca="false">広島県!G16+広島市!G16</f>
        <v>0</v>
      </c>
      <c r="H16" s="23" t="n">
        <f aca="false">広島県!H16+広島市!H16</f>
        <v>6</v>
      </c>
      <c r="I16" s="24" t="n">
        <f aca="false">広島県!I16+広島市!I16</f>
        <v>4</v>
      </c>
      <c r="J16" s="25" t="n">
        <f aca="false">広島県!J16+広島市!J16</f>
        <v>10</v>
      </c>
      <c r="K16" s="25" t="n">
        <f aca="false">広島県!K16+広島市!K16</f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広島県!E17+広島市!E17</f>
        <v>0</v>
      </c>
      <c r="F17" s="20" t="n">
        <f aca="false">広島県!F17+広島市!F17</f>
        <v>0</v>
      </c>
      <c r="G17" s="21" t="n">
        <f aca="false">広島県!G17+広島市!G17</f>
        <v>0</v>
      </c>
      <c r="H17" s="19" t="n">
        <f aca="false">広島県!H17+広島市!H17</f>
        <v>130477.37</v>
      </c>
      <c r="I17" s="20" t="n">
        <f aca="false">広島県!I17+広島市!I17</f>
        <v>185669.08</v>
      </c>
      <c r="J17" s="21" t="n">
        <f aca="false">広島県!J17+広島市!J17</f>
        <v>316146.45</v>
      </c>
      <c r="K17" s="21" t="n">
        <f aca="false">広島県!K17+広島市!K17</f>
        <v>316146.4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広島県!E18+広島市!E18</f>
        <v>2</v>
      </c>
      <c r="F18" s="24" t="n">
        <f aca="false">広島県!F18+広島市!F18</f>
        <v>0</v>
      </c>
      <c r="G18" s="25" t="n">
        <f aca="false">広島県!G18+広島市!G18</f>
        <v>2</v>
      </c>
      <c r="H18" s="23" t="n">
        <f aca="false">広島県!H18+広島市!H18</f>
        <v>16</v>
      </c>
      <c r="I18" s="24" t="n">
        <f aca="false">広島県!I18+広島市!I18</f>
        <v>14</v>
      </c>
      <c r="J18" s="25" t="n">
        <f aca="false">広島県!J18+広島市!J18</f>
        <v>30</v>
      </c>
      <c r="K18" s="25" t="n">
        <f aca="false">広島県!K18+広島市!K18</f>
        <v>3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広島県!E19+広島市!E19</f>
        <v>14904.64</v>
      </c>
      <c r="F19" s="31" t="n">
        <f aca="false">広島県!F19+広島市!F19</f>
        <v>0</v>
      </c>
      <c r="G19" s="32" t="n">
        <f aca="false">広島県!G19+広島市!G19</f>
        <v>14904.64</v>
      </c>
      <c r="H19" s="30" t="n">
        <f aca="false">広島県!H19+広島市!H19</f>
        <v>1108120.47</v>
      </c>
      <c r="I19" s="31" t="n">
        <f aca="false">広島県!I19+広島市!I19</f>
        <v>266969.95</v>
      </c>
      <c r="J19" s="32" t="n">
        <f aca="false">広島県!J19+広島市!J19</f>
        <v>1375090.42</v>
      </c>
      <c r="K19" s="32" t="n">
        <f aca="false">広島県!K19+広島市!K19</f>
        <v>1389995.0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広島県!E20+広島市!E20</f>
        <v>18</v>
      </c>
      <c r="F20" s="14" t="n">
        <f aca="false">広島県!F20+広島市!F20</f>
        <v>0</v>
      </c>
      <c r="G20" s="15" t="n">
        <f aca="false">広島県!G20+広島市!G20</f>
        <v>18</v>
      </c>
      <c r="H20" s="13" t="n">
        <f aca="false">広島県!H20+広島市!H20</f>
        <v>33</v>
      </c>
      <c r="I20" s="14" t="n">
        <f aca="false">広島県!I20+広島市!I20</f>
        <v>18</v>
      </c>
      <c r="J20" s="15" t="n">
        <f aca="false">広島県!J20+広島市!J20</f>
        <v>51</v>
      </c>
      <c r="K20" s="15" t="n">
        <f aca="false">広島県!K20+広島市!K20</f>
        <v>6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広島県!E21+広島市!E21</f>
        <v>319115.64</v>
      </c>
      <c r="F21" s="31" t="n">
        <f aca="false">広島県!F21+広島市!F21</f>
        <v>0</v>
      </c>
      <c r="G21" s="32" t="n">
        <f aca="false">広島県!G21+広島市!G21</f>
        <v>319115.64</v>
      </c>
      <c r="H21" s="30" t="n">
        <f aca="false">広島県!H21+広島市!H21</f>
        <v>1179477.06</v>
      </c>
      <c r="I21" s="31" t="n">
        <f aca="false">広島県!I21+広島市!I21</f>
        <v>307839.51</v>
      </c>
      <c r="J21" s="32" t="n">
        <f aca="false">広島県!J21+広島市!J21</f>
        <v>1487316.57</v>
      </c>
      <c r="K21" s="32" t="n">
        <f aca="false">広島県!K21+広島市!K21</f>
        <v>1806432.2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広島県!E22+広島市!E22</f>
        <v>8</v>
      </c>
      <c r="F22" s="14" t="n">
        <f aca="false">広島県!F22+広島市!F22</f>
        <v>0</v>
      </c>
      <c r="G22" s="15" t="n">
        <f aca="false">広島県!G22+広島市!G22</f>
        <v>8</v>
      </c>
      <c r="H22" s="13" t="n">
        <f aca="false">広島県!H22+広島市!H22</f>
        <v>2</v>
      </c>
      <c r="I22" s="14" t="n">
        <f aca="false">広島県!I22+広島市!I22</f>
        <v>6</v>
      </c>
      <c r="J22" s="15" t="n">
        <f aca="false">広島県!J22+広島市!J22</f>
        <v>8</v>
      </c>
      <c r="K22" s="15" t="n">
        <f aca="false">広島県!K22+広島市!K22</f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広島県!E23+広島市!E23</f>
        <v>283501</v>
      </c>
      <c r="F23" s="20" t="n">
        <f aca="false">広島県!F23+広島市!F23</f>
        <v>0</v>
      </c>
      <c r="G23" s="21" t="n">
        <f aca="false">広島県!G23+広島市!G23</f>
        <v>283501</v>
      </c>
      <c r="H23" s="19" t="n">
        <f aca="false">広島県!H23+広島市!H23</f>
        <v>18868</v>
      </c>
      <c r="I23" s="20" t="n">
        <f aca="false">広島県!I23+広島市!I23</f>
        <v>9940.81</v>
      </c>
      <c r="J23" s="21" t="n">
        <f aca="false">広島県!J23+広島市!J23</f>
        <v>28808.81</v>
      </c>
      <c r="K23" s="21" t="n">
        <f aca="false">広島県!K23+広島市!K23</f>
        <v>312309.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広島県!E24+広島市!E24</f>
        <v>4</v>
      </c>
      <c r="F24" s="24" t="n">
        <f aca="false">広島県!F24+広島市!F24</f>
        <v>0</v>
      </c>
      <c r="G24" s="25" t="n">
        <f aca="false">広島県!G24+広島市!G24</f>
        <v>4</v>
      </c>
      <c r="H24" s="23" t="n">
        <f aca="false">広島県!H24+広島市!H24</f>
        <v>0</v>
      </c>
      <c r="I24" s="24" t="n">
        <f aca="false">広島県!I24+広島市!I24</f>
        <v>0</v>
      </c>
      <c r="J24" s="25" t="n">
        <f aca="false">広島県!J24+広島市!J24</f>
        <v>0</v>
      </c>
      <c r="K24" s="25" t="n">
        <f aca="false">広島県!K24+広島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広島県!E25+広島市!E25</f>
        <v>130301.16</v>
      </c>
      <c r="F25" s="20" t="n">
        <f aca="false">広島県!F25+広島市!F25</f>
        <v>0</v>
      </c>
      <c r="G25" s="21" t="n">
        <f aca="false">広島県!G25+広島市!G25</f>
        <v>130301.16</v>
      </c>
      <c r="H25" s="19" t="n">
        <f aca="false">広島県!H25+広島市!H25</f>
        <v>0</v>
      </c>
      <c r="I25" s="20" t="n">
        <f aca="false">広島県!I25+広島市!I25</f>
        <v>0</v>
      </c>
      <c r="J25" s="21" t="n">
        <f aca="false">広島県!J25+広島市!J25</f>
        <v>0</v>
      </c>
      <c r="K25" s="21" t="n">
        <f aca="false">広島県!K25+広島市!K25</f>
        <v>130301.1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広島県!E26+広島市!E26</f>
        <v>12</v>
      </c>
      <c r="F26" s="24" t="n">
        <f aca="false">広島県!F26+広島市!F26</f>
        <v>0</v>
      </c>
      <c r="G26" s="25" t="n">
        <f aca="false">広島県!G26+広島市!G26</f>
        <v>12</v>
      </c>
      <c r="H26" s="23" t="n">
        <f aca="false">広島県!H26+広島市!H26</f>
        <v>2</v>
      </c>
      <c r="I26" s="24" t="n">
        <f aca="false">広島県!I26+広島市!I26</f>
        <v>6</v>
      </c>
      <c r="J26" s="25" t="n">
        <f aca="false">広島県!J26+広島市!J26</f>
        <v>8</v>
      </c>
      <c r="K26" s="25" t="n">
        <f aca="false">広島県!K26+広島市!K26</f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広島県!E27+広島市!E27</f>
        <v>413802.16</v>
      </c>
      <c r="F27" s="31" t="n">
        <f aca="false">広島県!F27+広島市!F27</f>
        <v>0</v>
      </c>
      <c r="G27" s="32" t="n">
        <f aca="false">広島県!G27+広島市!G27</f>
        <v>413802.16</v>
      </c>
      <c r="H27" s="30" t="n">
        <f aca="false">広島県!H27+広島市!H27</f>
        <v>18868</v>
      </c>
      <c r="I27" s="31" t="n">
        <f aca="false">広島県!I27+広島市!I27</f>
        <v>9940.81</v>
      </c>
      <c r="J27" s="32" t="n">
        <f aca="false">広島県!J27+広島市!J27</f>
        <v>28808.81</v>
      </c>
      <c r="K27" s="32" t="n">
        <f aca="false">広島県!K27+広島市!K27</f>
        <v>442610.9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広島県!E28+広島市!E28</f>
        <v>0</v>
      </c>
      <c r="F28" s="14" t="n">
        <f aca="false">広島県!F28+広島市!F28</f>
        <v>0</v>
      </c>
      <c r="G28" s="15" t="n">
        <f aca="false">広島県!G28+広島市!G28</f>
        <v>0</v>
      </c>
      <c r="H28" s="13" t="n">
        <f aca="false">広島県!H28+広島市!H28</f>
        <v>4</v>
      </c>
      <c r="I28" s="14" t="n">
        <f aca="false">広島県!I28+広島市!I28</f>
        <v>2</v>
      </c>
      <c r="J28" s="15" t="n">
        <f aca="false">広島県!J28+広島市!J28</f>
        <v>6</v>
      </c>
      <c r="K28" s="15" t="n">
        <f aca="false">広島県!K28+広島市!K28</f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広島県!E29+広島市!E29</f>
        <v>0</v>
      </c>
      <c r="F29" s="20" t="n">
        <f aca="false">広島県!F29+広島市!F29</f>
        <v>0</v>
      </c>
      <c r="G29" s="21" t="n">
        <f aca="false">広島県!G29+広島市!G29</f>
        <v>0</v>
      </c>
      <c r="H29" s="19" t="n">
        <f aca="false">広島県!H29+広島市!H29</f>
        <v>12158.57</v>
      </c>
      <c r="I29" s="20" t="n">
        <f aca="false">広島県!I29+広島市!I29</f>
        <v>26637</v>
      </c>
      <c r="J29" s="21" t="n">
        <f aca="false">広島県!J29+広島市!J29</f>
        <v>38795.57</v>
      </c>
      <c r="K29" s="21" t="n">
        <f aca="false">広島県!K29+広島市!K29</f>
        <v>38795.5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広島県!E30+広島市!E30</f>
        <v>0</v>
      </c>
      <c r="F30" s="24" t="n">
        <f aca="false">広島県!F30+広島市!F30</f>
        <v>0</v>
      </c>
      <c r="G30" s="25" t="n">
        <f aca="false">広島県!G30+広島市!G30</f>
        <v>0</v>
      </c>
      <c r="H30" s="23" t="n">
        <f aca="false">広島県!H30+広島市!H30</f>
        <v>2</v>
      </c>
      <c r="I30" s="24" t="n">
        <f aca="false">広島県!I30+広島市!I30</f>
        <v>3</v>
      </c>
      <c r="J30" s="25" t="n">
        <f aca="false">広島県!J30+広島市!J30</f>
        <v>5</v>
      </c>
      <c r="K30" s="25" t="n">
        <f aca="false">広島県!K30+広島市!K30</f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広島県!E31+広島市!E31</f>
        <v>0</v>
      </c>
      <c r="F31" s="20" t="n">
        <f aca="false">広島県!F31+広島市!F31</f>
        <v>0</v>
      </c>
      <c r="G31" s="21" t="n">
        <f aca="false">広島県!G31+広島市!G31</f>
        <v>0</v>
      </c>
      <c r="H31" s="19" t="n">
        <f aca="false">広島県!H31+広島市!H31</f>
        <v>6789.71</v>
      </c>
      <c r="I31" s="20" t="n">
        <f aca="false">広島県!I31+広島市!I31</f>
        <v>112889.4</v>
      </c>
      <c r="J31" s="21" t="n">
        <f aca="false">広島県!J31+広島市!J31</f>
        <v>119679.11</v>
      </c>
      <c r="K31" s="21" t="n">
        <f aca="false">広島県!K31+広島市!K31</f>
        <v>119679.1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広島県!E32+広島市!E32</f>
        <v>0</v>
      </c>
      <c r="F32" s="24" t="n">
        <f aca="false">広島県!F32+広島市!F32</f>
        <v>0</v>
      </c>
      <c r="G32" s="25" t="n">
        <f aca="false">広島県!G32+広島市!G32</f>
        <v>0</v>
      </c>
      <c r="H32" s="23" t="n">
        <f aca="false">広島県!H32+広島市!H32</f>
        <v>6</v>
      </c>
      <c r="I32" s="24" t="n">
        <f aca="false">広島県!I32+広島市!I32</f>
        <v>5</v>
      </c>
      <c r="J32" s="25" t="n">
        <f aca="false">広島県!J32+広島市!J32</f>
        <v>11</v>
      </c>
      <c r="K32" s="25" t="n">
        <f aca="false">広島県!K32+広島市!K32</f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広島県!E33+広島市!E33</f>
        <v>0</v>
      </c>
      <c r="F33" s="31" t="n">
        <f aca="false">広島県!F33+広島市!F33</f>
        <v>0</v>
      </c>
      <c r="G33" s="32" t="n">
        <f aca="false">広島県!G33+広島市!G33</f>
        <v>0</v>
      </c>
      <c r="H33" s="30" t="n">
        <f aca="false">広島県!H33+広島市!H33</f>
        <v>18948.28</v>
      </c>
      <c r="I33" s="31" t="n">
        <f aca="false">広島県!I33+広島市!I33</f>
        <v>139526.4</v>
      </c>
      <c r="J33" s="32" t="n">
        <f aca="false">広島県!J33+広島市!J33</f>
        <v>158474.68</v>
      </c>
      <c r="K33" s="32" t="n">
        <f aca="false">広島県!K33+広島市!K33</f>
        <v>158474.6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広島県!E34+広島市!E34</f>
        <v>12</v>
      </c>
      <c r="F34" s="14" t="n">
        <f aca="false">広島県!F34+広島市!F34</f>
        <v>0</v>
      </c>
      <c r="G34" s="15" t="n">
        <f aca="false">広島県!G34+広島市!G34</f>
        <v>12</v>
      </c>
      <c r="H34" s="13" t="n">
        <f aca="false">広島県!H34+広島市!H34</f>
        <v>8</v>
      </c>
      <c r="I34" s="14" t="n">
        <f aca="false">広島県!I34+広島市!I34</f>
        <v>11</v>
      </c>
      <c r="J34" s="15" t="n">
        <f aca="false">広島県!J34+広島市!J34</f>
        <v>19</v>
      </c>
      <c r="K34" s="15" t="n">
        <f aca="false">広島県!K34+広島市!K34</f>
        <v>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広島県!E35+広島市!E35</f>
        <v>413802.16</v>
      </c>
      <c r="F35" s="31" t="n">
        <f aca="false">広島県!F35+広島市!F35</f>
        <v>0</v>
      </c>
      <c r="G35" s="32" t="n">
        <f aca="false">広島県!G35+広島市!G35</f>
        <v>413802.16</v>
      </c>
      <c r="H35" s="30" t="n">
        <f aca="false">広島県!H35+広島市!H35</f>
        <v>37816.28</v>
      </c>
      <c r="I35" s="31" t="n">
        <f aca="false">広島県!I35+広島市!I35</f>
        <v>149467.21</v>
      </c>
      <c r="J35" s="32" t="n">
        <f aca="false">広島県!J35+広島市!J35</f>
        <v>187283.49</v>
      </c>
      <c r="K35" s="32" t="n">
        <f aca="false">広島県!K35+広島市!K35</f>
        <v>601085.6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広島県!E36+広島市!E36</f>
        <v>8</v>
      </c>
      <c r="F36" s="14" t="n">
        <f aca="false">広島県!F36+広島市!F36</f>
        <v>0</v>
      </c>
      <c r="G36" s="15" t="n">
        <f aca="false">広島県!G36+広島市!G36</f>
        <v>8</v>
      </c>
      <c r="H36" s="13" t="n">
        <f aca="false">広島県!H36+広島市!H36</f>
        <v>2</v>
      </c>
      <c r="I36" s="14" t="n">
        <f aca="false">広島県!I36+広島市!I36</f>
        <v>0</v>
      </c>
      <c r="J36" s="15" t="n">
        <f aca="false">広島県!J36+広島市!J36</f>
        <v>2</v>
      </c>
      <c r="K36" s="15" t="n">
        <f aca="false">広島県!K36+広島市!K36</f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広島県!E37+広島市!E37</f>
        <v>182094</v>
      </c>
      <c r="F37" s="20" t="n">
        <f aca="false">広島県!F37+広島市!F37</f>
        <v>0</v>
      </c>
      <c r="G37" s="21" t="n">
        <f aca="false">広島県!G37+広島市!G37</f>
        <v>182094</v>
      </c>
      <c r="H37" s="19" t="n">
        <f aca="false">広島県!H37+広島市!H37</f>
        <v>201983.01</v>
      </c>
      <c r="I37" s="20" t="n">
        <f aca="false">広島県!I37+広島市!I37</f>
        <v>0</v>
      </c>
      <c r="J37" s="21" t="n">
        <f aca="false">広島県!J37+広島市!J37</f>
        <v>201983.01</v>
      </c>
      <c r="K37" s="21" t="n">
        <f aca="false">広島県!K37+広島市!K37</f>
        <v>384077.0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広島県!E38+広島市!E38</f>
        <v>2</v>
      </c>
      <c r="F38" s="24" t="n">
        <f aca="false">広島県!F38+広島市!F38</f>
        <v>0</v>
      </c>
      <c r="G38" s="25" t="n">
        <f aca="false">広島県!G38+広島市!G38</f>
        <v>2</v>
      </c>
      <c r="H38" s="23" t="n">
        <f aca="false">広島県!H38+広島市!H38</f>
        <v>0</v>
      </c>
      <c r="I38" s="24" t="n">
        <f aca="false">広島県!I38+広島市!I38</f>
        <v>0</v>
      </c>
      <c r="J38" s="25" t="n">
        <f aca="false">広島県!J38+広島市!J38</f>
        <v>0</v>
      </c>
      <c r="K38" s="25" t="n">
        <f aca="false">広島県!K38+広島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広島県!E39+広島市!E39</f>
        <v>45976</v>
      </c>
      <c r="F39" s="20" t="n">
        <f aca="false">広島県!F39+広島市!F39</f>
        <v>0</v>
      </c>
      <c r="G39" s="21" t="n">
        <f aca="false">広島県!G39+広島市!G39</f>
        <v>45976</v>
      </c>
      <c r="H39" s="19" t="n">
        <f aca="false">広島県!H39+広島市!H39</f>
        <v>0</v>
      </c>
      <c r="I39" s="20" t="n">
        <f aca="false">広島県!I39+広島市!I39</f>
        <v>0</v>
      </c>
      <c r="J39" s="21" t="n">
        <f aca="false">広島県!J39+広島市!J39</f>
        <v>0</v>
      </c>
      <c r="K39" s="21" t="n">
        <f aca="false">広島県!K39+広島市!K39</f>
        <v>4597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広島県!E40+広島市!E40</f>
        <v>10</v>
      </c>
      <c r="F40" s="24" t="n">
        <f aca="false">広島県!F40+広島市!F40</f>
        <v>0</v>
      </c>
      <c r="G40" s="25" t="n">
        <f aca="false">広島県!G40+広島市!G40</f>
        <v>10</v>
      </c>
      <c r="H40" s="23" t="n">
        <f aca="false">広島県!H40+広島市!H40</f>
        <v>2</v>
      </c>
      <c r="I40" s="24" t="n">
        <f aca="false">広島県!I40+広島市!I40</f>
        <v>0</v>
      </c>
      <c r="J40" s="25" t="n">
        <f aca="false">広島県!J40+広島市!J40</f>
        <v>2</v>
      </c>
      <c r="K40" s="25" t="n">
        <f aca="false">広島県!K40+広島市!K40</f>
        <v>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広島県!E41+広島市!E41</f>
        <v>228070</v>
      </c>
      <c r="F41" s="31" t="n">
        <f aca="false">広島県!F41+広島市!F41</f>
        <v>0</v>
      </c>
      <c r="G41" s="32" t="n">
        <f aca="false">広島県!G41+広島市!G41</f>
        <v>228070</v>
      </c>
      <c r="H41" s="30" t="n">
        <f aca="false">広島県!H41+広島市!H41</f>
        <v>201983.01</v>
      </c>
      <c r="I41" s="31" t="n">
        <f aca="false">広島県!I41+広島市!I41</f>
        <v>0</v>
      </c>
      <c r="J41" s="32" t="n">
        <f aca="false">広島県!J41+広島市!J41</f>
        <v>201983.01</v>
      </c>
      <c r="K41" s="32" t="n">
        <f aca="false">広島県!K41+広島市!K41</f>
        <v>430053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広島県!E42+広島市!E42</f>
        <v>1</v>
      </c>
      <c r="F42" s="14" t="n">
        <f aca="false">広島県!F42+広島市!F42</f>
        <v>0</v>
      </c>
      <c r="G42" s="15" t="n">
        <f aca="false">広島県!G42+広島市!G42</f>
        <v>1</v>
      </c>
      <c r="H42" s="13" t="n">
        <f aca="false">広島県!H42+広島市!H42</f>
        <v>7</v>
      </c>
      <c r="I42" s="14" t="n">
        <f aca="false">広島県!I42+広島市!I42</f>
        <v>5</v>
      </c>
      <c r="J42" s="15" t="n">
        <f aca="false">広島県!J42+広島市!J42</f>
        <v>12</v>
      </c>
      <c r="K42" s="15" t="n">
        <f aca="false">広島県!K42+広島市!K42</f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広島県!E43+広島市!E43</f>
        <v>18440</v>
      </c>
      <c r="F43" s="20" t="n">
        <f aca="false">広島県!F43+広島市!F43</f>
        <v>0</v>
      </c>
      <c r="G43" s="21" t="n">
        <f aca="false">広島県!G43+広島市!G43</f>
        <v>18440</v>
      </c>
      <c r="H43" s="19" t="n">
        <f aca="false">広島県!H43+広島市!H43</f>
        <v>34396.98</v>
      </c>
      <c r="I43" s="20" t="n">
        <f aca="false">広島県!I43+広島市!I43</f>
        <v>48842.46</v>
      </c>
      <c r="J43" s="21" t="n">
        <f aca="false">広島県!J43+広島市!J43</f>
        <v>83239.44</v>
      </c>
      <c r="K43" s="21" t="n">
        <f aca="false">広島県!K43+広島市!K43</f>
        <v>101679.4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広島県!E44+広島市!E44</f>
        <v>0</v>
      </c>
      <c r="F44" s="24" t="n">
        <f aca="false">広島県!F44+広島市!F44</f>
        <v>0</v>
      </c>
      <c r="G44" s="25" t="n">
        <f aca="false">広島県!G44+広島市!G44</f>
        <v>0</v>
      </c>
      <c r="H44" s="23" t="n">
        <f aca="false">広島県!H44+広島市!H44</f>
        <v>2</v>
      </c>
      <c r="I44" s="24" t="n">
        <f aca="false">広島県!I44+広島市!I44</f>
        <v>0</v>
      </c>
      <c r="J44" s="25" t="n">
        <f aca="false">広島県!J44+広島市!J44</f>
        <v>2</v>
      </c>
      <c r="K44" s="25" t="n">
        <f aca="false">広島県!K44+広島市!K44</f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広島県!E45+広島市!E45</f>
        <v>0</v>
      </c>
      <c r="F45" s="20" t="n">
        <f aca="false">広島県!F45+広島市!F45</f>
        <v>0</v>
      </c>
      <c r="G45" s="21" t="n">
        <f aca="false">広島県!G45+広島市!G45</f>
        <v>0</v>
      </c>
      <c r="H45" s="19" t="n">
        <f aca="false">広島県!H45+広島市!H45</f>
        <v>6253.61</v>
      </c>
      <c r="I45" s="20" t="n">
        <f aca="false">広島県!I45+広島市!I45</f>
        <v>0</v>
      </c>
      <c r="J45" s="21" t="n">
        <f aca="false">広島県!J45+広島市!J45</f>
        <v>6253.61</v>
      </c>
      <c r="K45" s="21" t="n">
        <f aca="false">広島県!K45+広島市!K45</f>
        <v>6253.6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広島県!E46+広島市!E46</f>
        <v>1</v>
      </c>
      <c r="F46" s="24" t="n">
        <f aca="false">広島県!F46+広島市!F46</f>
        <v>0</v>
      </c>
      <c r="G46" s="25" t="n">
        <f aca="false">広島県!G46+広島市!G46</f>
        <v>1</v>
      </c>
      <c r="H46" s="23" t="n">
        <f aca="false">広島県!H46+広島市!H46</f>
        <v>9</v>
      </c>
      <c r="I46" s="24" t="n">
        <f aca="false">広島県!I46+広島市!I46</f>
        <v>5</v>
      </c>
      <c r="J46" s="25" t="n">
        <f aca="false">広島県!J46+広島市!J46</f>
        <v>14</v>
      </c>
      <c r="K46" s="25" t="n">
        <f aca="false">広島県!K46+広島市!K46</f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広島県!E47+広島市!E47</f>
        <v>18440</v>
      </c>
      <c r="F47" s="31" t="n">
        <f aca="false">広島県!F47+広島市!F47</f>
        <v>0</v>
      </c>
      <c r="G47" s="32" t="n">
        <f aca="false">広島県!G47+広島市!G47</f>
        <v>18440</v>
      </c>
      <c r="H47" s="30" t="n">
        <f aca="false">広島県!H47+広島市!H47</f>
        <v>40650.59</v>
      </c>
      <c r="I47" s="31" t="n">
        <f aca="false">広島県!I47+広島市!I47</f>
        <v>48842.46</v>
      </c>
      <c r="J47" s="32" t="n">
        <f aca="false">広島県!J47+広島市!J47</f>
        <v>89493.05</v>
      </c>
      <c r="K47" s="32" t="n">
        <f aca="false">広島県!K47+広島市!K47</f>
        <v>107933.0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広島県!E48+広島市!E48</f>
        <v>11</v>
      </c>
      <c r="F48" s="14" t="n">
        <f aca="false">広島県!F48+広島市!F48</f>
        <v>0</v>
      </c>
      <c r="G48" s="15" t="n">
        <f aca="false">広島県!G48+広島市!G48</f>
        <v>11</v>
      </c>
      <c r="H48" s="13" t="n">
        <f aca="false">広島県!H48+広島市!H48</f>
        <v>11</v>
      </c>
      <c r="I48" s="14" t="n">
        <f aca="false">広島県!I48+広島市!I48</f>
        <v>5</v>
      </c>
      <c r="J48" s="15" t="n">
        <f aca="false">広島県!J48+広島市!J48</f>
        <v>16</v>
      </c>
      <c r="K48" s="15" t="n">
        <f aca="false">広島県!K48+広島市!K48</f>
        <v>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広島県!E49+広島市!E49</f>
        <v>246510</v>
      </c>
      <c r="F49" s="31" t="n">
        <f aca="false">広島県!F49+広島市!F49</f>
        <v>0</v>
      </c>
      <c r="G49" s="32" t="n">
        <f aca="false">広島県!G49+広島市!G49</f>
        <v>246510</v>
      </c>
      <c r="H49" s="30" t="n">
        <f aca="false">広島県!H49+広島市!H49</f>
        <v>242633.6</v>
      </c>
      <c r="I49" s="31" t="n">
        <f aca="false">広島県!I49+広島市!I49</f>
        <v>48842.46</v>
      </c>
      <c r="J49" s="32" t="n">
        <f aca="false">広島県!J49+広島市!J49</f>
        <v>291476.06</v>
      </c>
      <c r="K49" s="32" t="n">
        <f aca="false">広島県!K49+広島市!K49</f>
        <v>537986.0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広島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広島県!A53</f>
        <v>0</v>
      </c>
      <c r="K53" s="2" t="s">
        <v>119</v>
      </c>
    </row>
    <row r="54" customFormat="false" ht="14.15" hidden="false" customHeight="false" outlineLevel="0" collapsed="false">
      <c r="K54" s="3" t="str">
        <f aca="false">広島県!K54</f>
        <v>2001年01月～200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広島県!E58+広島市!E58</f>
        <v>7</v>
      </c>
      <c r="F58" s="14" t="n">
        <f aca="false">広島県!F58+広島市!F58</f>
        <v>1</v>
      </c>
      <c r="G58" s="15" t="n">
        <f aca="false">広島県!G58+広島市!G58</f>
        <v>8</v>
      </c>
      <c r="H58" s="13" t="n">
        <f aca="false">広島県!H58+広島市!H58</f>
        <v>9</v>
      </c>
      <c r="I58" s="14" t="n">
        <f aca="false">広島県!I58+広島市!I58</f>
        <v>1</v>
      </c>
      <c r="J58" s="15" t="n">
        <f aca="false">広島県!J58+広島市!J58</f>
        <v>10</v>
      </c>
      <c r="K58" s="15" t="n">
        <f aca="false">広島県!K58+広島市!K58</f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広島県!E59+広島市!E59</f>
        <v>172632.7</v>
      </c>
      <c r="F59" s="20" t="n">
        <f aca="false">広島県!F59+広島市!F59</f>
        <v>21135</v>
      </c>
      <c r="G59" s="21" t="n">
        <f aca="false">広島県!G59+広島市!G59</f>
        <v>193767.7</v>
      </c>
      <c r="H59" s="19" t="n">
        <f aca="false">広島県!H59+広島市!H59</f>
        <v>157340.62</v>
      </c>
      <c r="I59" s="20" t="n">
        <f aca="false">広島県!I59+広島市!I59</f>
        <v>2269</v>
      </c>
      <c r="J59" s="21" t="n">
        <f aca="false">広島県!J59+広島市!J59</f>
        <v>159609.62</v>
      </c>
      <c r="K59" s="21" t="n">
        <f aca="false">広島県!K59+広島市!K59</f>
        <v>353377.3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広島県!E60+広島市!E60</f>
        <v>1</v>
      </c>
      <c r="F60" s="24" t="n">
        <f aca="false">広島県!F60+広島市!F60</f>
        <v>0</v>
      </c>
      <c r="G60" s="25" t="n">
        <f aca="false">広島県!G60+広島市!G60</f>
        <v>1</v>
      </c>
      <c r="H60" s="23" t="n">
        <f aca="false">広島県!H60+広島市!H60</f>
        <v>0</v>
      </c>
      <c r="I60" s="24" t="n">
        <f aca="false">広島県!I60+広島市!I60</f>
        <v>0</v>
      </c>
      <c r="J60" s="25" t="n">
        <f aca="false">広島県!J60+広島市!J60</f>
        <v>0</v>
      </c>
      <c r="K60" s="25" t="n">
        <f aca="false">広島県!K60+広島市!K60</f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広島県!E61+広島市!E61</f>
        <v>73370</v>
      </c>
      <c r="F61" s="20" t="n">
        <f aca="false">広島県!F61+広島市!F61</f>
        <v>0</v>
      </c>
      <c r="G61" s="21" t="n">
        <f aca="false">広島県!G61+広島市!G61</f>
        <v>73370</v>
      </c>
      <c r="H61" s="19" t="n">
        <f aca="false">広島県!H61+広島市!H61</f>
        <v>0</v>
      </c>
      <c r="I61" s="20" t="n">
        <f aca="false">広島県!I61+広島市!I61</f>
        <v>0</v>
      </c>
      <c r="J61" s="21" t="n">
        <f aca="false">広島県!J61+広島市!J61</f>
        <v>0</v>
      </c>
      <c r="K61" s="21" t="n">
        <f aca="false">広島県!K61+広島市!K61</f>
        <v>7337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広島県!E62+広島市!E62</f>
        <v>8</v>
      </c>
      <c r="F62" s="24" t="n">
        <f aca="false">広島県!F62+広島市!F62</f>
        <v>1</v>
      </c>
      <c r="G62" s="25" t="n">
        <f aca="false">広島県!G62+広島市!G62</f>
        <v>9</v>
      </c>
      <c r="H62" s="23" t="n">
        <f aca="false">広島県!H62+広島市!H62</f>
        <v>9</v>
      </c>
      <c r="I62" s="24" t="n">
        <f aca="false">広島県!I62+広島市!I62</f>
        <v>1</v>
      </c>
      <c r="J62" s="25" t="n">
        <f aca="false">広島県!J62+広島市!J62</f>
        <v>10</v>
      </c>
      <c r="K62" s="25" t="n">
        <f aca="false">広島県!K62+広島市!K62</f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広島県!E63+広島市!E63</f>
        <v>246002.7</v>
      </c>
      <c r="F63" s="31" t="n">
        <f aca="false">広島県!F63+広島市!F63</f>
        <v>21135</v>
      </c>
      <c r="G63" s="32" t="n">
        <f aca="false">広島県!G63+広島市!G63</f>
        <v>267137.7</v>
      </c>
      <c r="H63" s="30" t="n">
        <f aca="false">広島県!H63+広島市!H63</f>
        <v>157340.62</v>
      </c>
      <c r="I63" s="31" t="n">
        <f aca="false">広島県!I63+広島市!I63</f>
        <v>2269</v>
      </c>
      <c r="J63" s="32" t="n">
        <f aca="false">広島県!J63+広島市!J63</f>
        <v>159609.62</v>
      </c>
      <c r="K63" s="32" t="n">
        <f aca="false">広島県!K63+広島市!K63</f>
        <v>426747.3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広島県!E64+広島市!E64</f>
        <v>2</v>
      </c>
      <c r="F64" s="14" t="n">
        <f aca="false">広島県!F64+広島市!F64</f>
        <v>0</v>
      </c>
      <c r="G64" s="15" t="n">
        <f aca="false">広島県!G64+広島市!G64</f>
        <v>2</v>
      </c>
      <c r="H64" s="13" t="n">
        <f aca="false">広島県!H64+広島市!H64</f>
        <v>6</v>
      </c>
      <c r="I64" s="14" t="n">
        <f aca="false">広島県!I64+広島市!I64</f>
        <v>7</v>
      </c>
      <c r="J64" s="15" t="n">
        <f aca="false">広島県!J64+広島市!J64</f>
        <v>13</v>
      </c>
      <c r="K64" s="15" t="n">
        <f aca="false">広島県!K64+広島市!K64</f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広島県!E65+広島市!E65</f>
        <v>75174</v>
      </c>
      <c r="F65" s="20" t="n">
        <f aca="false">広島県!F65+広島市!F65</f>
        <v>0</v>
      </c>
      <c r="G65" s="21" t="n">
        <f aca="false">広島県!G65+広島市!G65</f>
        <v>75174</v>
      </c>
      <c r="H65" s="19" t="n">
        <f aca="false">広島県!H65+広島市!H65</f>
        <v>72231.08</v>
      </c>
      <c r="I65" s="20" t="n">
        <f aca="false">広島県!I65+広島市!I65</f>
        <v>88792.28</v>
      </c>
      <c r="J65" s="21" t="n">
        <f aca="false">広島県!J65+広島市!J65</f>
        <v>161023.36</v>
      </c>
      <c r="K65" s="21" t="n">
        <f aca="false">広島県!K65+広島市!K65</f>
        <v>236197.3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広島県!E66+広島市!E66</f>
        <v>0</v>
      </c>
      <c r="F66" s="24" t="n">
        <f aca="false">広島県!F66+広島市!F66</f>
        <v>0</v>
      </c>
      <c r="G66" s="25" t="n">
        <f aca="false">広島県!G66+広島市!G66</f>
        <v>0</v>
      </c>
      <c r="H66" s="23" t="n">
        <f aca="false">広島県!H66+広島市!H66</f>
        <v>5</v>
      </c>
      <c r="I66" s="24" t="n">
        <f aca="false">広島県!I66+広島市!I66</f>
        <v>6</v>
      </c>
      <c r="J66" s="25" t="n">
        <f aca="false">広島県!J66+広島市!J66</f>
        <v>11</v>
      </c>
      <c r="K66" s="25" t="n">
        <f aca="false">広島県!K66+広島市!K66</f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広島県!E67+広島市!E67</f>
        <v>0</v>
      </c>
      <c r="F67" s="20" t="n">
        <f aca="false">広島県!F67+広島市!F67</f>
        <v>0</v>
      </c>
      <c r="G67" s="21" t="n">
        <f aca="false">広島県!G67+広島市!G67</f>
        <v>0</v>
      </c>
      <c r="H67" s="19" t="n">
        <f aca="false">広島県!H67+広島市!H67</f>
        <v>80244.22</v>
      </c>
      <c r="I67" s="20" t="n">
        <f aca="false">広島県!I67+広島市!I67</f>
        <v>1747056.9</v>
      </c>
      <c r="J67" s="21" t="n">
        <f aca="false">広島県!J67+広島市!J67</f>
        <v>1827301.12</v>
      </c>
      <c r="K67" s="21" t="n">
        <f aca="false">広島県!K67+広島市!K67</f>
        <v>1827301.1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広島県!E68+広島市!E68</f>
        <v>2</v>
      </c>
      <c r="F68" s="24" t="n">
        <f aca="false">広島県!F68+広島市!F68</f>
        <v>0</v>
      </c>
      <c r="G68" s="25" t="n">
        <f aca="false">広島県!G68+広島市!G68</f>
        <v>2</v>
      </c>
      <c r="H68" s="23" t="n">
        <f aca="false">広島県!H68+広島市!H68</f>
        <v>11</v>
      </c>
      <c r="I68" s="24" t="n">
        <f aca="false">広島県!I68+広島市!I68</f>
        <v>13</v>
      </c>
      <c r="J68" s="25" t="n">
        <f aca="false">広島県!J68+広島市!J68</f>
        <v>24</v>
      </c>
      <c r="K68" s="25" t="n">
        <f aca="false">広島県!K68+広島市!K68</f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広島県!E69+広島市!E69</f>
        <v>75174</v>
      </c>
      <c r="F69" s="31" t="n">
        <f aca="false">広島県!F69+広島市!F69</f>
        <v>0</v>
      </c>
      <c r="G69" s="32" t="n">
        <f aca="false">広島県!G69+広島市!G69</f>
        <v>75174</v>
      </c>
      <c r="H69" s="30" t="n">
        <f aca="false">広島県!H69+広島市!H69</f>
        <v>152475.3</v>
      </c>
      <c r="I69" s="31" t="n">
        <f aca="false">広島県!I69+広島市!I69</f>
        <v>1835849.18</v>
      </c>
      <c r="J69" s="32" t="n">
        <f aca="false">広島県!J69+広島市!J69</f>
        <v>1988324.48</v>
      </c>
      <c r="K69" s="32" t="n">
        <f aca="false">広島県!K69+広島市!K69</f>
        <v>2063498.4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広島県!E70+広島市!E70</f>
        <v>10</v>
      </c>
      <c r="F70" s="14" t="n">
        <f aca="false">広島県!F70+広島市!F70</f>
        <v>1</v>
      </c>
      <c r="G70" s="15" t="n">
        <f aca="false">広島県!G70+広島市!G70</f>
        <v>11</v>
      </c>
      <c r="H70" s="13" t="n">
        <f aca="false">広島県!H70+広島市!H70</f>
        <v>20</v>
      </c>
      <c r="I70" s="14" t="n">
        <f aca="false">広島県!I70+広島市!I70</f>
        <v>14</v>
      </c>
      <c r="J70" s="15" t="n">
        <f aca="false">広島県!J70+広島市!J70</f>
        <v>34</v>
      </c>
      <c r="K70" s="15" t="n">
        <f aca="false">広島県!K70+広島市!K70</f>
        <v>4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広島県!E71+広島市!E71</f>
        <v>321176.7</v>
      </c>
      <c r="F71" s="31" t="n">
        <f aca="false">広島県!F71+広島市!F71</f>
        <v>21135</v>
      </c>
      <c r="G71" s="32" t="n">
        <f aca="false">広島県!G71+広島市!G71</f>
        <v>342311.7</v>
      </c>
      <c r="H71" s="30" t="n">
        <f aca="false">広島県!H71+広島市!H71</f>
        <v>309815.92</v>
      </c>
      <c r="I71" s="31" t="n">
        <f aca="false">広島県!I71+広島市!I71</f>
        <v>1838118.18</v>
      </c>
      <c r="J71" s="32" t="n">
        <f aca="false">広島県!J71+広島市!J71</f>
        <v>2147934.1</v>
      </c>
      <c r="K71" s="32" t="n">
        <f aca="false">広島県!K71+広島市!K71</f>
        <v>2490245.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広島県!E72+広島市!E72</f>
        <v>38</v>
      </c>
      <c r="F72" s="14" t="n">
        <f aca="false">広島県!F72+広島市!F72</f>
        <v>1</v>
      </c>
      <c r="G72" s="15" t="n">
        <f aca="false">広島県!G72+広島市!G72</f>
        <v>39</v>
      </c>
      <c r="H72" s="13" t="n">
        <f aca="false">広島県!H72+広島市!H72</f>
        <v>28</v>
      </c>
      <c r="I72" s="14" t="n">
        <f aca="false">広島県!I72+広島市!I72</f>
        <v>10</v>
      </c>
      <c r="J72" s="15" t="n">
        <f aca="false">広島県!J72+広島市!J72</f>
        <v>38</v>
      </c>
      <c r="K72" s="15" t="n">
        <f aca="false">広島県!K72+広島市!K72</f>
        <v>7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広島県!E73+広島市!E73</f>
        <v>925653.7</v>
      </c>
      <c r="F73" s="20" t="n">
        <f aca="false">広島県!F73+広島市!F73</f>
        <v>21135</v>
      </c>
      <c r="G73" s="21" t="n">
        <f aca="false">広島県!G73+広島市!G73</f>
        <v>946788.7</v>
      </c>
      <c r="H73" s="19" t="n">
        <f aca="false">広島県!H73+広島市!H73</f>
        <v>448505.22</v>
      </c>
      <c r="I73" s="20" t="n">
        <f aca="false">広島県!I73+広島市!I73</f>
        <v>15530.37</v>
      </c>
      <c r="J73" s="21" t="n">
        <f aca="false">広島県!J73+広島市!J73</f>
        <v>464035.59</v>
      </c>
      <c r="K73" s="21" t="n">
        <f aca="false">広島県!K73+広島市!K73</f>
        <v>1410824.2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広島県!E74+広島市!E74</f>
        <v>8</v>
      </c>
      <c r="F74" s="24" t="n">
        <f aca="false">広島県!F74+広島市!F74</f>
        <v>0</v>
      </c>
      <c r="G74" s="25" t="n">
        <f aca="false">広島県!G74+広島市!G74</f>
        <v>8</v>
      </c>
      <c r="H74" s="23" t="n">
        <f aca="false">広島県!H74+広島市!H74</f>
        <v>2</v>
      </c>
      <c r="I74" s="24" t="n">
        <f aca="false">広島県!I74+広島市!I74</f>
        <v>1</v>
      </c>
      <c r="J74" s="25" t="n">
        <f aca="false">広島県!J74+広島市!J74</f>
        <v>3</v>
      </c>
      <c r="K74" s="25" t="n">
        <f aca="false">広島県!K74+広島市!K74</f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広島県!E75+広島市!E75</f>
        <v>266432.16</v>
      </c>
      <c r="F75" s="20" t="n">
        <f aca="false">広島県!F75+広島市!F75</f>
        <v>0</v>
      </c>
      <c r="G75" s="21" t="n">
        <f aca="false">広島県!G75+広島市!G75</f>
        <v>266432.16</v>
      </c>
      <c r="H75" s="19" t="n">
        <f aca="false">広島県!H75+広島市!H75</f>
        <v>1043</v>
      </c>
      <c r="I75" s="20" t="n">
        <f aca="false">広島県!I75+広島市!I75</f>
        <v>37549</v>
      </c>
      <c r="J75" s="21" t="n">
        <f aca="false">広島県!J75+広島市!J75</f>
        <v>38592</v>
      </c>
      <c r="K75" s="21" t="n">
        <f aca="false">広島県!K75+広島市!K75</f>
        <v>305024.1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広島県!E76+広島市!E76</f>
        <v>46</v>
      </c>
      <c r="F76" s="24" t="n">
        <f aca="false">広島県!F76+広島市!F76</f>
        <v>1</v>
      </c>
      <c r="G76" s="25" t="n">
        <f aca="false">広島県!G76+広島市!G76</f>
        <v>47</v>
      </c>
      <c r="H76" s="23" t="n">
        <f aca="false">広島県!H76+広島市!H76</f>
        <v>30</v>
      </c>
      <c r="I76" s="24" t="n">
        <f aca="false">広島県!I76+広島市!I76</f>
        <v>11</v>
      </c>
      <c r="J76" s="25" t="n">
        <f aca="false">広島県!J76+広島市!J76</f>
        <v>41</v>
      </c>
      <c r="K76" s="25" t="n">
        <f aca="false">広島県!K76+広島市!K76</f>
        <v>8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広島県!E77+広島市!E77</f>
        <v>1192085.86</v>
      </c>
      <c r="F77" s="31" t="n">
        <f aca="false">広島県!F77+広島市!F77</f>
        <v>21135</v>
      </c>
      <c r="G77" s="32" t="n">
        <f aca="false">広島県!G77+広島市!G77</f>
        <v>1213220.86</v>
      </c>
      <c r="H77" s="30" t="n">
        <f aca="false">広島県!H77+広島市!H77</f>
        <v>449548.22</v>
      </c>
      <c r="I77" s="31" t="n">
        <f aca="false">広島県!I77+広島市!I77</f>
        <v>53079.37</v>
      </c>
      <c r="J77" s="32" t="n">
        <f aca="false">広島県!J77+広島市!J77</f>
        <v>502627.59</v>
      </c>
      <c r="K77" s="32" t="n">
        <f aca="false">広島県!K77+広島市!K77</f>
        <v>1715848.4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広島県!E78+広島市!E78</f>
        <v>5</v>
      </c>
      <c r="F78" s="14" t="n">
        <f aca="false">広島県!F78+広島市!F78</f>
        <v>0</v>
      </c>
      <c r="G78" s="15" t="n">
        <f aca="false">広島県!G78+広島市!G78</f>
        <v>5</v>
      </c>
      <c r="H78" s="13" t="n">
        <f aca="false">広島県!H78+広島市!H78</f>
        <v>27</v>
      </c>
      <c r="I78" s="14" t="n">
        <f aca="false">広島県!I78+広島市!I78</f>
        <v>24</v>
      </c>
      <c r="J78" s="15" t="n">
        <f aca="false">広島県!J78+広島市!J78</f>
        <v>51</v>
      </c>
      <c r="K78" s="15" t="n">
        <f aca="false">広島県!K78+広島市!K78</f>
        <v>5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広島県!E79+広島市!E79</f>
        <v>108518.64</v>
      </c>
      <c r="F79" s="20" t="n">
        <f aca="false">広島県!F79+広島市!F79</f>
        <v>0</v>
      </c>
      <c r="G79" s="21" t="n">
        <f aca="false">広島県!G79+広島市!G79</f>
        <v>108518.64</v>
      </c>
      <c r="H79" s="19" t="n">
        <f aca="false">広島県!H79+広島市!H79</f>
        <v>1096429.73</v>
      </c>
      <c r="I79" s="20" t="n">
        <f aca="false">広島県!I79+広島市!I79</f>
        <v>245572.61</v>
      </c>
      <c r="J79" s="21" t="n">
        <f aca="false">広島県!J79+広島市!J79</f>
        <v>1342002.34</v>
      </c>
      <c r="K79" s="21" t="n">
        <f aca="false">広島県!K79+広島市!K79</f>
        <v>1450520.9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広島県!E80+広島市!E80</f>
        <v>0</v>
      </c>
      <c r="F80" s="24" t="n">
        <f aca="false">広島県!F80+広島市!F80</f>
        <v>0</v>
      </c>
      <c r="G80" s="25" t="n">
        <f aca="false">広島県!G80+広島市!G80</f>
        <v>0</v>
      </c>
      <c r="H80" s="23" t="n">
        <f aca="false">広島県!H80+広島市!H80</f>
        <v>15</v>
      </c>
      <c r="I80" s="24" t="n">
        <f aca="false">広島県!I80+広島市!I80</f>
        <v>13</v>
      </c>
      <c r="J80" s="25" t="n">
        <f aca="false">広島県!J80+広島市!J80</f>
        <v>28</v>
      </c>
      <c r="K80" s="25" t="n">
        <f aca="false">広島県!K80+広島市!K80</f>
        <v>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広島県!E81+広島市!E81</f>
        <v>0</v>
      </c>
      <c r="F81" s="20" t="n">
        <f aca="false">広島県!F81+広島市!F81</f>
        <v>0</v>
      </c>
      <c r="G81" s="21" t="n">
        <f aca="false">広島県!G81+広島市!G81</f>
        <v>0</v>
      </c>
      <c r="H81" s="19" t="n">
        <f aca="false">広島県!H81+広島市!H81</f>
        <v>223764.91</v>
      </c>
      <c r="I81" s="20" t="n">
        <f aca="false">広島県!I81+広島市!I81</f>
        <v>2045615.38</v>
      </c>
      <c r="J81" s="21" t="n">
        <f aca="false">広島県!J81+広島市!J81</f>
        <v>2269380.29</v>
      </c>
      <c r="K81" s="21" t="n">
        <f aca="false">広島県!K81+広島市!K81</f>
        <v>2269380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広島県!E82+広島市!E82</f>
        <v>5</v>
      </c>
      <c r="F82" s="24" t="n">
        <f aca="false">広島県!F82+広島市!F82</f>
        <v>0</v>
      </c>
      <c r="G82" s="25" t="n">
        <f aca="false">広島県!G82+広島市!G82</f>
        <v>5</v>
      </c>
      <c r="H82" s="23" t="n">
        <f aca="false">広島県!H82+広島市!H82</f>
        <v>42</v>
      </c>
      <c r="I82" s="24" t="n">
        <f aca="false">広島県!I82+広島市!I82</f>
        <v>37</v>
      </c>
      <c r="J82" s="25" t="n">
        <f aca="false">広島県!J82+広島市!J82</f>
        <v>79</v>
      </c>
      <c r="K82" s="25" t="n">
        <f aca="false">広島県!K82+広島市!K82</f>
        <v>8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広島県!E83+広島市!E83</f>
        <v>108518.64</v>
      </c>
      <c r="F83" s="31" t="n">
        <f aca="false">広島県!F83+広島市!F83</f>
        <v>0</v>
      </c>
      <c r="G83" s="32" t="n">
        <f aca="false">広島県!G83+広島市!G83</f>
        <v>108518.64</v>
      </c>
      <c r="H83" s="30" t="n">
        <f aca="false">広島県!H83+広島市!H83</f>
        <v>1320194.64</v>
      </c>
      <c r="I83" s="31" t="n">
        <f aca="false">広島県!I83+広島市!I83</f>
        <v>2291187.99</v>
      </c>
      <c r="J83" s="32" t="n">
        <f aca="false">広島県!J83+広島市!J83</f>
        <v>3611382.63</v>
      </c>
      <c r="K83" s="32" t="n">
        <f aca="false">広島県!K83+広島市!K83</f>
        <v>3719901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広島県!E84+広島市!E84</f>
        <v>51</v>
      </c>
      <c r="F84" s="14" t="n">
        <f aca="false">広島県!F84+広島市!F84</f>
        <v>1</v>
      </c>
      <c r="G84" s="15" t="n">
        <f aca="false">広島県!G84+広島市!G84</f>
        <v>52</v>
      </c>
      <c r="H84" s="13" t="n">
        <f aca="false">広島県!H84+広島市!H84</f>
        <v>72</v>
      </c>
      <c r="I84" s="14" t="n">
        <f aca="false">広島県!I84+広島市!I84</f>
        <v>48</v>
      </c>
      <c r="J84" s="15" t="n">
        <f aca="false">広島県!J84+広島市!J84</f>
        <v>120</v>
      </c>
      <c r="K84" s="15" t="n">
        <f aca="false">広島県!K84+広島市!K84</f>
        <v>1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広島県!E85+広島市!E85</f>
        <v>1300604.5</v>
      </c>
      <c r="F85" s="31" t="n">
        <f aca="false">広島県!F85+広島市!F85</f>
        <v>21135</v>
      </c>
      <c r="G85" s="32" t="n">
        <f aca="false">広島県!G85+広島市!G85</f>
        <v>1321739.5</v>
      </c>
      <c r="H85" s="30" t="n">
        <f aca="false">広島県!H85+広島市!H85</f>
        <v>1769742.86</v>
      </c>
      <c r="I85" s="31" t="n">
        <f aca="false">広島県!I85+広島市!I85</f>
        <v>2344267.36</v>
      </c>
      <c r="J85" s="32" t="n">
        <f aca="false">広島県!J85+広島市!J85</f>
        <v>4114010.22</v>
      </c>
      <c r="K85" s="32" t="n">
        <f aca="false">広島県!K85+広島市!K85</f>
        <v>5435749.7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福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福岡県!K4</f>
        <v>2001年01月～200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福岡県!E8+北九州市!E8+福岡市!E8</f>
        <v>11</v>
      </c>
      <c r="F8" s="14" t="n">
        <f aca="false">福岡県!F8+北九州市!F8+福岡市!F8</f>
        <v>0</v>
      </c>
      <c r="G8" s="15" t="n">
        <f aca="false">福岡県!G8+北九州市!G8+福岡市!G8</f>
        <v>11</v>
      </c>
      <c r="H8" s="13" t="n">
        <f aca="false">福岡県!H8+北九州市!H8+福岡市!H8</f>
        <v>82</v>
      </c>
      <c r="I8" s="14" t="n">
        <f aca="false">福岡県!I8+北九州市!I8+福岡市!I8</f>
        <v>4</v>
      </c>
      <c r="J8" s="15" t="n">
        <f aca="false">福岡県!J8+北九州市!J8+福岡市!J8</f>
        <v>86</v>
      </c>
      <c r="K8" s="15" t="n">
        <f aca="false">福岡県!K8+北九州市!K8+福岡市!K8</f>
        <v>9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福岡県!E9+北九州市!E9+福岡市!E9</f>
        <v>150109.63</v>
      </c>
      <c r="F9" s="20" t="n">
        <f aca="false">福岡県!F9+北九州市!F9+福岡市!F9</f>
        <v>0</v>
      </c>
      <c r="G9" s="21" t="n">
        <f aca="false">福岡県!G9+北九州市!G9+福岡市!G9</f>
        <v>150109.63</v>
      </c>
      <c r="H9" s="19" t="n">
        <f aca="false">福岡県!H9+北九州市!H9+福岡市!H9</f>
        <v>241078.62</v>
      </c>
      <c r="I9" s="20" t="n">
        <f aca="false">福岡県!I9+北九州市!I9+福岡市!I9</f>
        <v>13240.3</v>
      </c>
      <c r="J9" s="21" t="n">
        <f aca="false">福岡県!J9+北九州市!J9+福岡市!J9</f>
        <v>254318.92</v>
      </c>
      <c r="K9" s="21" t="n">
        <f aca="false">福岡県!K9+北九州市!K9+福岡市!K9</f>
        <v>404428.5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福岡県!E10+北九州市!E10+福岡市!E10</f>
        <v>1</v>
      </c>
      <c r="F10" s="24" t="n">
        <f aca="false">福岡県!F10+北九州市!F10+福岡市!F10</f>
        <v>1</v>
      </c>
      <c r="G10" s="25" t="n">
        <f aca="false">福岡県!G10+北九州市!G10+福岡市!G10</f>
        <v>2</v>
      </c>
      <c r="H10" s="23" t="n">
        <f aca="false">福岡県!H10+北九州市!H10+福岡市!H10</f>
        <v>3</v>
      </c>
      <c r="I10" s="24" t="n">
        <f aca="false">福岡県!I10+北九州市!I10+福岡市!I10</f>
        <v>1</v>
      </c>
      <c r="J10" s="25" t="n">
        <f aca="false">福岡県!J10+北九州市!J10+福岡市!J10</f>
        <v>4</v>
      </c>
      <c r="K10" s="25" t="n">
        <f aca="false">福岡県!K10+北九州市!K10+福岡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福岡県!E11+北九州市!E11+福岡市!E11</f>
        <v>12331</v>
      </c>
      <c r="F11" s="20" t="n">
        <f aca="false">福岡県!F11+北九州市!F11+福岡市!F11</f>
        <v>17207</v>
      </c>
      <c r="G11" s="21" t="n">
        <f aca="false">福岡県!G11+北九州市!G11+福岡市!G11</f>
        <v>29538</v>
      </c>
      <c r="H11" s="19" t="n">
        <f aca="false">福岡県!H11+北九州市!H11+福岡市!H11</f>
        <v>14356.33</v>
      </c>
      <c r="I11" s="20" t="n">
        <f aca="false">福岡県!I11+北九州市!I11+福岡市!I11</f>
        <v>24195</v>
      </c>
      <c r="J11" s="21" t="n">
        <f aca="false">福岡県!J11+北九州市!J11+福岡市!J11</f>
        <v>38551.33</v>
      </c>
      <c r="K11" s="21" t="n">
        <f aca="false">福岡県!K11+北九州市!K11+福岡市!K11</f>
        <v>68089.3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福岡県!E12+北九州市!E12+福岡市!E12</f>
        <v>12</v>
      </c>
      <c r="F12" s="24" t="n">
        <f aca="false">福岡県!F12+北九州市!F12+福岡市!F12</f>
        <v>1</v>
      </c>
      <c r="G12" s="25" t="n">
        <f aca="false">福岡県!G12+北九州市!G12+福岡市!G12</f>
        <v>13</v>
      </c>
      <c r="H12" s="23" t="n">
        <f aca="false">福岡県!H12+北九州市!H12+福岡市!H12</f>
        <v>85</v>
      </c>
      <c r="I12" s="24" t="n">
        <f aca="false">福岡県!I12+北九州市!I12+福岡市!I12</f>
        <v>5</v>
      </c>
      <c r="J12" s="25" t="n">
        <f aca="false">福岡県!J12+北九州市!J12+福岡市!J12</f>
        <v>90</v>
      </c>
      <c r="K12" s="25" t="n">
        <f aca="false">福岡県!K12+北九州市!K12+福岡市!K12</f>
        <v>10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福岡県!E13+北九州市!E13+福岡市!E13</f>
        <v>162440.63</v>
      </c>
      <c r="F13" s="31" t="n">
        <f aca="false">福岡県!F13+北九州市!F13+福岡市!F13</f>
        <v>17207</v>
      </c>
      <c r="G13" s="32" t="n">
        <f aca="false">福岡県!G13+北九州市!G13+福岡市!G13</f>
        <v>179647.63</v>
      </c>
      <c r="H13" s="30" t="n">
        <f aca="false">福岡県!H13+北九州市!H13+福岡市!H13</f>
        <v>255434.95</v>
      </c>
      <c r="I13" s="31" t="n">
        <f aca="false">福岡県!I13+北九州市!I13+福岡市!I13</f>
        <v>37435.3</v>
      </c>
      <c r="J13" s="32" t="n">
        <f aca="false">福岡県!J13+北九州市!J13+福岡市!J13</f>
        <v>292870.25</v>
      </c>
      <c r="K13" s="32" t="n">
        <f aca="false">福岡県!K13+北九州市!K13+福岡市!K13</f>
        <v>472517.8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福岡県!E14+北九州市!E14+福岡市!E14</f>
        <v>3</v>
      </c>
      <c r="F14" s="14" t="n">
        <f aca="false">福岡県!F14+北九州市!F14+福岡市!F14</f>
        <v>0</v>
      </c>
      <c r="G14" s="15" t="n">
        <f aca="false">福岡県!G14+北九州市!G14+福岡市!G14</f>
        <v>3</v>
      </c>
      <c r="H14" s="13" t="n">
        <f aca="false">福岡県!H14+北九州市!H14+福岡市!H14</f>
        <v>14</v>
      </c>
      <c r="I14" s="14" t="n">
        <f aca="false">福岡県!I14+北九州市!I14+福岡市!I14</f>
        <v>7</v>
      </c>
      <c r="J14" s="15" t="n">
        <f aca="false">福岡県!J14+北九州市!J14+福岡市!J14</f>
        <v>21</v>
      </c>
      <c r="K14" s="15" t="n">
        <f aca="false">福岡県!K14+北九州市!K14+福岡市!K14</f>
        <v>2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福岡県!E15+北九州市!E15+福岡市!E15</f>
        <v>34307</v>
      </c>
      <c r="F15" s="20" t="n">
        <f aca="false">福岡県!F15+北九州市!F15+福岡市!F15</f>
        <v>0</v>
      </c>
      <c r="G15" s="21" t="n">
        <f aca="false">福岡県!G15+北九州市!G15+福岡市!G15</f>
        <v>34307</v>
      </c>
      <c r="H15" s="19" t="n">
        <f aca="false">福岡県!H15+北九州市!H15+福岡市!H15</f>
        <v>67193.79</v>
      </c>
      <c r="I15" s="20" t="n">
        <f aca="false">福岡県!I15+北九州市!I15+福岡市!I15</f>
        <v>56523.04</v>
      </c>
      <c r="J15" s="21" t="n">
        <f aca="false">福岡県!J15+北九州市!J15+福岡市!J15</f>
        <v>123716.83</v>
      </c>
      <c r="K15" s="21" t="n">
        <f aca="false">福岡県!K15+北九州市!K15+福岡市!K15</f>
        <v>158023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福岡県!E16+北九州市!E16+福岡市!E16</f>
        <v>1</v>
      </c>
      <c r="F16" s="24" t="n">
        <f aca="false">福岡県!F16+北九州市!F16+福岡市!F16</f>
        <v>0</v>
      </c>
      <c r="G16" s="25" t="n">
        <f aca="false">福岡県!G16+北九州市!G16+福岡市!G16</f>
        <v>1</v>
      </c>
      <c r="H16" s="23" t="n">
        <f aca="false">福岡県!H16+北九州市!H16+福岡市!H16</f>
        <v>8</v>
      </c>
      <c r="I16" s="24" t="n">
        <f aca="false">福岡県!I16+北九州市!I16+福岡市!I16</f>
        <v>10</v>
      </c>
      <c r="J16" s="25" t="n">
        <f aca="false">福岡県!J16+北九州市!J16+福岡市!J16</f>
        <v>18</v>
      </c>
      <c r="K16" s="25" t="n">
        <f aca="false">福岡県!K16+北九州市!K16+福岡市!K16</f>
        <v>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福岡県!E17+北九州市!E17+福岡市!E17</f>
        <v>4235.99</v>
      </c>
      <c r="F17" s="20" t="n">
        <f aca="false">福岡県!F17+北九州市!F17+福岡市!F17</f>
        <v>0</v>
      </c>
      <c r="G17" s="21" t="n">
        <f aca="false">福岡県!G17+北九州市!G17+福岡市!G17</f>
        <v>4235.99</v>
      </c>
      <c r="H17" s="19" t="n">
        <f aca="false">福岡県!H17+北九州市!H17+福岡市!H17</f>
        <v>36122.81</v>
      </c>
      <c r="I17" s="20" t="n">
        <f aca="false">福岡県!I17+北九州市!I17+福岡市!I17</f>
        <v>475805.19</v>
      </c>
      <c r="J17" s="21" t="n">
        <f aca="false">福岡県!J17+北九州市!J17+福岡市!J17</f>
        <v>511928</v>
      </c>
      <c r="K17" s="21" t="n">
        <f aca="false">福岡県!K17+北九州市!K17+福岡市!K17</f>
        <v>516163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福岡県!E18+北九州市!E18+福岡市!E18</f>
        <v>4</v>
      </c>
      <c r="F18" s="24" t="n">
        <f aca="false">福岡県!F18+北九州市!F18+福岡市!F18</f>
        <v>0</v>
      </c>
      <c r="G18" s="25" t="n">
        <f aca="false">福岡県!G18+北九州市!G18+福岡市!G18</f>
        <v>4</v>
      </c>
      <c r="H18" s="23" t="n">
        <f aca="false">福岡県!H18+北九州市!H18+福岡市!H18</f>
        <v>22</v>
      </c>
      <c r="I18" s="24" t="n">
        <f aca="false">福岡県!I18+北九州市!I18+福岡市!I18</f>
        <v>17</v>
      </c>
      <c r="J18" s="25" t="n">
        <f aca="false">福岡県!J18+北九州市!J18+福岡市!J18</f>
        <v>39</v>
      </c>
      <c r="K18" s="25" t="n">
        <f aca="false">福岡県!K18+北九州市!K18+福岡市!K18</f>
        <v>4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福岡県!E19+北九州市!E19+福岡市!E19</f>
        <v>38542.99</v>
      </c>
      <c r="F19" s="31" t="n">
        <f aca="false">福岡県!F19+北九州市!F19+福岡市!F19</f>
        <v>0</v>
      </c>
      <c r="G19" s="32" t="n">
        <f aca="false">福岡県!G19+北九州市!G19+福岡市!G19</f>
        <v>38542.99</v>
      </c>
      <c r="H19" s="30" t="n">
        <f aca="false">福岡県!H19+北九州市!H19+福岡市!H19</f>
        <v>103316.6</v>
      </c>
      <c r="I19" s="31" t="n">
        <f aca="false">福岡県!I19+北九州市!I19+福岡市!I19</f>
        <v>532328.23</v>
      </c>
      <c r="J19" s="32" t="n">
        <f aca="false">福岡県!J19+北九州市!J19+福岡市!J19</f>
        <v>635644.83</v>
      </c>
      <c r="K19" s="32" t="n">
        <f aca="false">福岡県!K19+北九州市!K19+福岡市!K19</f>
        <v>674187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福岡県!E20+北九州市!E20+福岡市!E20</f>
        <v>16</v>
      </c>
      <c r="F20" s="14" t="n">
        <f aca="false">福岡県!F20+北九州市!F20+福岡市!F20</f>
        <v>1</v>
      </c>
      <c r="G20" s="15" t="n">
        <f aca="false">福岡県!G20+北九州市!G20+福岡市!G20</f>
        <v>17</v>
      </c>
      <c r="H20" s="13" t="n">
        <f aca="false">福岡県!H20+北九州市!H20+福岡市!H20</f>
        <v>107</v>
      </c>
      <c r="I20" s="14" t="n">
        <f aca="false">福岡県!I20+北九州市!I20+福岡市!I20</f>
        <v>22</v>
      </c>
      <c r="J20" s="15" t="n">
        <f aca="false">福岡県!J20+北九州市!J20+福岡市!J20</f>
        <v>129</v>
      </c>
      <c r="K20" s="15" t="n">
        <f aca="false">福岡県!K20+北九州市!K20+福岡市!K20</f>
        <v>14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福岡県!E21+北九州市!E21+福岡市!E21</f>
        <v>200983.62</v>
      </c>
      <c r="F21" s="31" t="n">
        <f aca="false">福岡県!F21+北九州市!F21+福岡市!F21</f>
        <v>17207</v>
      </c>
      <c r="G21" s="32" t="n">
        <f aca="false">福岡県!G21+北九州市!G21+福岡市!G21</f>
        <v>218190.62</v>
      </c>
      <c r="H21" s="30" t="n">
        <f aca="false">福岡県!H21+北九州市!H21+福岡市!H21</f>
        <v>358751.55</v>
      </c>
      <c r="I21" s="31" t="n">
        <f aca="false">福岡県!I21+北九州市!I21+福岡市!I21</f>
        <v>569763.53</v>
      </c>
      <c r="J21" s="32" t="n">
        <f aca="false">福岡県!J21+北九州市!J21+福岡市!J21</f>
        <v>928515.08</v>
      </c>
      <c r="K21" s="32" t="n">
        <f aca="false">福岡県!K21+北九州市!K21+福岡市!K21</f>
        <v>1146705.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福岡県!E22+北九州市!E22+福岡市!E22</f>
        <v>10</v>
      </c>
      <c r="F22" s="14" t="n">
        <f aca="false">福岡県!F22+北九州市!F22+福岡市!F22</f>
        <v>0</v>
      </c>
      <c r="G22" s="15" t="n">
        <f aca="false">福岡県!G22+北九州市!G22+福岡市!G22</f>
        <v>10</v>
      </c>
      <c r="H22" s="13" t="n">
        <f aca="false">福岡県!H22+北九州市!H22+福岡市!H22</f>
        <v>20</v>
      </c>
      <c r="I22" s="14" t="n">
        <f aca="false">福岡県!I22+北九州市!I22+福岡市!I22</f>
        <v>1</v>
      </c>
      <c r="J22" s="15" t="n">
        <f aca="false">福岡県!J22+北九州市!J22+福岡市!J22</f>
        <v>21</v>
      </c>
      <c r="K22" s="15" t="n">
        <f aca="false">福岡県!K22+北九州市!K22+福岡市!K22</f>
        <v>3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福岡県!E23+北九州市!E23+福岡市!E23</f>
        <v>122045</v>
      </c>
      <c r="F23" s="20" t="n">
        <f aca="false">福岡県!F23+北九州市!F23+福岡市!F23</f>
        <v>0</v>
      </c>
      <c r="G23" s="21" t="n">
        <f aca="false">福岡県!G23+北九州市!G23+福岡市!G23</f>
        <v>122045</v>
      </c>
      <c r="H23" s="19" t="n">
        <f aca="false">福岡県!H23+北九州市!H23+福岡市!H23</f>
        <v>57201.56</v>
      </c>
      <c r="I23" s="20" t="n">
        <f aca="false">福岡県!I23+北九州市!I23+福岡市!I23</f>
        <v>1099</v>
      </c>
      <c r="J23" s="21" t="n">
        <f aca="false">福岡県!J23+北九州市!J23+福岡市!J23</f>
        <v>58300.56</v>
      </c>
      <c r="K23" s="21" t="n">
        <f aca="false">福岡県!K23+北九州市!K23+福岡市!K23</f>
        <v>180345.5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福岡県!E24+北九州市!E24+福岡市!E24</f>
        <v>1</v>
      </c>
      <c r="F24" s="24" t="n">
        <f aca="false">福岡県!F24+北九州市!F24+福岡市!F24</f>
        <v>0</v>
      </c>
      <c r="G24" s="25" t="n">
        <f aca="false">福岡県!G24+北九州市!G24+福岡市!G24</f>
        <v>1</v>
      </c>
      <c r="H24" s="23" t="n">
        <f aca="false">福岡県!H24+北九州市!H24+福岡市!H24</f>
        <v>2</v>
      </c>
      <c r="I24" s="24" t="n">
        <f aca="false">福岡県!I24+北九州市!I24+福岡市!I24</f>
        <v>0</v>
      </c>
      <c r="J24" s="25" t="n">
        <f aca="false">福岡県!J24+北九州市!J24+福岡市!J24</f>
        <v>2</v>
      </c>
      <c r="K24" s="25" t="n">
        <f aca="false">福岡県!K24+北九州市!K24+福岡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福岡県!E25+北九州市!E25+福岡市!E25</f>
        <v>7524</v>
      </c>
      <c r="F25" s="20" t="n">
        <f aca="false">福岡県!F25+北九州市!F25+福岡市!F25</f>
        <v>0</v>
      </c>
      <c r="G25" s="21" t="n">
        <f aca="false">福岡県!G25+北九州市!G25+福岡市!G25</f>
        <v>7524</v>
      </c>
      <c r="H25" s="19" t="n">
        <f aca="false">福岡県!H25+北九州市!H25+福岡市!H25</f>
        <v>1298.77</v>
      </c>
      <c r="I25" s="20" t="n">
        <f aca="false">福岡県!I25+北九州市!I25+福岡市!I25</f>
        <v>0</v>
      </c>
      <c r="J25" s="21" t="n">
        <f aca="false">福岡県!J25+北九州市!J25+福岡市!J25</f>
        <v>1298.77</v>
      </c>
      <c r="K25" s="21" t="n">
        <f aca="false">福岡県!K25+北九州市!K25+福岡市!K25</f>
        <v>8822.7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福岡県!E26+北九州市!E26+福岡市!E26</f>
        <v>11</v>
      </c>
      <c r="F26" s="24" t="n">
        <f aca="false">福岡県!F26+北九州市!F26+福岡市!F26</f>
        <v>0</v>
      </c>
      <c r="G26" s="25" t="n">
        <f aca="false">福岡県!G26+北九州市!G26+福岡市!G26</f>
        <v>11</v>
      </c>
      <c r="H26" s="23" t="n">
        <f aca="false">福岡県!H26+北九州市!H26+福岡市!H26</f>
        <v>22</v>
      </c>
      <c r="I26" s="24" t="n">
        <f aca="false">福岡県!I26+北九州市!I26+福岡市!I26</f>
        <v>1</v>
      </c>
      <c r="J26" s="25" t="n">
        <f aca="false">福岡県!J26+北九州市!J26+福岡市!J26</f>
        <v>23</v>
      </c>
      <c r="K26" s="25" t="n">
        <f aca="false">福岡県!K26+北九州市!K26+福岡市!K26</f>
        <v>3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福岡県!E27+北九州市!E27+福岡市!E27</f>
        <v>129569</v>
      </c>
      <c r="F27" s="31" t="n">
        <f aca="false">福岡県!F27+北九州市!F27+福岡市!F27</f>
        <v>0</v>
      </c>
      <c r="G27" s="32" t="n">
        <f aca="false">福岡県!G27+北九州市!G27+福岡市!G27</f>
        <v>129569</v>
      </c>
      <c r="H27" s="30" t="n">
        <f aca="false">福岡県!H27+北九州市!H27+福岡市!H27</f>
        <v>58500.33</v>
      </c>
      <c r="I27" s="31" t="n">
        <f aca="false">福岡県!I27+北九州市!I27+福岡市!I27</f>
        <v>1099</v>
      </c>
      <c r="J27" s="32" t="n">
        <f aca="false">福岡県!J27+北九州市!J27+福岡市!J27</f>
        <v>59599.33</v>
      </c>
      <c r="K27" s="32" t="n">
        <f aca="false">福岡県!K27+北九州市!K27+福岡市!K27</f>
        <v>189168.3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福岡県!E28+北九州市!E28+福岡市!E28</f>
        <v>0</v>
      </c>
      <c r="F28" s="14" t="n">
        <f aca="false">福岡県!F28+北九州市!F28+福岡市!F28</f>
        <v>0</v>
      </c>
      <c r="G28" s="15" t="n">
        <f aca="false">福岡県!G28+北九州市!G28+福岡市!G28</f>
        <v>0</v>
      </c>
      <c r="H28" s="13" t="n">
        <f aca="false">福岡県!H28+北九州市!H28+福岡市!H28</f>
        <v>11</v>
      </c>
      <c r="I28" s="14" t="n">
        <f aca="false">福岡県!I28+北九州市!I28+福岡市!I28</f>
        <v>4</v>
      </c>
      <c r="J28" s="15" t="n">
        <f aca="false">福岡県!J28+北九州市!J28+福岡市!J28</f>
        <v>15</v>
      </c>
      <c r="K28" s="15" t="n">
        <f aca="false">福岡県!K28+北九州市!K28+福岡市!K28</f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福岡県!E29+北九州市!E29+福岡市!E29</f>
        <v>0</v>
      </c>
      <c r="F29" s="20" t="n">
        <f aca="false">福岡県!F29+北九州市!F29+福岡市!F29</f>
        <v>0</v>
      </c>
      <c r="G29" s="21" t="n">
        <f aca="false">福岡県!G29+北九州市!G29+福岡市!G29</f>
        <v>0</v>
      </c>
      <c r="H29" s="19" t="n">
        <f aca="false">福岡県!H29+北九州市!H29+福岡市!H29</f>
        <v>121634.86</v>
      </c>
      <c r="I29" s="20" t="n">
        <f aca="false">福岡県!I29+北九州市!I29+福岡市!I29</f>
        <v>53218.57</v>
      </c>
      <c r="J29" s="21" t="n">
        <f aca="false">福岡県!J29+北九州市!J29+福岡市!J29</f>
        <v>174853.43</v>
      </c>
      <c r="K29" s="21" t="n">
        <f aca="false">福岡県!K29+北九州市!K29+福岡市!K29</f>
        <v>174853.4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福岡県!E30+北九州市!E30+福岡市!E30</f>
        <v>0</v>
      </c>
      <c r="F30" s="24" t="n">
        <f aca="false">福岡県!F30+北九州市!F30+福岡市!F30</f>
        <v>1</v>
      </c>
      <c r="G30" s="25" t="n">
        <f aca="false">福岡県!G30+北九州市!G30+福岡市!G30</f>
        <v>1</v>
      </c>
      <c r="H30" s="23" t="n">
        <f aca="false">福岡県!H30+北九州市!H30+福岡市!H30</f>
        <v>10</v>
      </c>
      <c r="I30" s="24" t="n">
        <f aca="false">福岡県!I30+北九州市!I30+福岡市!I30</f>
        <v>8</v>
      </c>
      <c r="J30" s="25" t="n">
        <f aca="false">福岡県!J30+北九州市!J30+福岡市!J30</f>
        <v>18</v>
      </c>
      <c r="K30" s="25" t="n">
        <f aca="false">福岡県!K30+北九州市!K30+福岡市!K30</f>
        <v>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福岡県!E31+北九州市!E31+福岡市!E31</f>
        <v>0</v>
      </c>
      <c r="F31" s="20" t="n">
        <f aca="false">福岡県!F31+北九州市!F31+福岡市!F31</f>
        <v>10479</v>
      </c>
      <c r="G31" s="21" t="n">
        <f aca="false">福岡県!G31+北九州市!G31+福岡市!G31</f>
        <v>10479</v>
      </c>
      <c r="H31" s="19" t="n">
        <f aca="false">福岡県!H31+北九州市!H31+福岡市!H31</f>
        <v>417158.44</v>
      </c>
      <c r="I31" s="20" t="n">
        <f aca="false">福岡県!I31+北九州市!I31+福岡市!I31</f>
        <v>70369.62</v>
      </c>
      <c r="J31" s="21" t="n">
        <f aca="false">福岡県!J31+北九州市!J31+福岡市!J31</f>
        <v>487528.06</v>
      </c>
      <c r="K31" s="21" t="n">
        <f aca="false">福岡県!K31+北九州市!K31+福岡市!K31</f>
        <v>498007.0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福岡県!E32+北九州市!E32+福岡市!E32</f>
        <v>0</v>
      </c>
      <c r="F32" s="24" t="n">
        <f aca="false">福岡県!F32+北九州市!F32+福岡市!F32</f>
        <v>1</v>
      </c>
      <c r="G32" s="25" t="n">
        <f aca="false">福岡県!G32+北九州市!G32+福岡市!G32</f>
        <v>1</v>
      </c>
      <c r="H32" s="23" t="n">
        <f aca="false">福岡県!H32+北九州市!H32+福岡市!H32</f>
        <v>21</v>
      </c>
      <c r="I32" s="24" t="n">
        <f aca="false">福岡県!I32+北九州市!I32+福岡市!I32</f>
        <v>12</v>
      </c>
      <c r="J32" s="25" t="n">
        <f aca="false">福岡県!J32+北九州市!J32+福岡市!J32</f>
        <v>33</v>
      </c>
      <c r="K32" s="25" t="n">
        <f aca="false">福岡県!K32+北九州市!K32+福岡市!K32</f>
        <v>3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福岡県!E33+北九州市!E33+福岡市!E33</f>
        <v>0</v>
      </c>
      <c r="F33" s="31" t="n">
        <f aca="false">福岡県!F33+北九州市!F33+福岡市!F33</f>
        <v>10479</v>
      </c>
      <c r="G33" s="32" t="n">
        <f aca="false">福岡県!G33+北九州市!G33+福岡市!G33</f>
        <v>10479</v>
      </c>
      <c r="H33" s="30" t="n">
        <f aca="false">福岡県!H33+北九州市!H33+福岡市!H33</f>
        <v>538793.3</v>
      </c>
      <c r="I33" s="31" t="n">
        <f aca="false">福岡県!I33+北九州市!I33+福岡市!I33</f>
        <v>123588.19</v>
      </c>
      <c r="J33" s="32" t="n">
        <f aca="false">福岡県!J33+北九州市!J33+福岡市!J33</f>
        <v>662381.49</v>
      </c>
      <c r="K33" s="32" t="n">
        <f aca="false">福岡県!K33+北九州市!K33+福岡市!K33</f>
        <v>672860.4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福岡県!E34+北九州市!E34+福岡市!E34</f>
        <v>11</v>
      </c>
      <c r="F34" s="14" t="n">
        <f aca="false">福岡県!F34+北九州市!F34+福岡市!F34</f>
        <v>1</v>
      </c>
      <c r="G34" s="15" t="n">
        <f aca="false">福岡県!G34+北九州市!G34+福岡市!G34</f>
        <v>12</v>
      </c>
      <c r="H34" s="13" t="n">
        <f aca="false">福岡県!H34+北九州市!H34+福岡市!H34</f>
        <v>43</v>
      </c>
      <c r="I34" s="14" t="n">
        <f aca="false">福岡県!I34+北九州市!I34+福岡市!I34</f>
        <v>13</v>
      </c>
      <c r="J34" s="15" t="n">
        <f aca="false">福岡県!J34+北九州市!J34+福岡市!J34</f>
        <v>56</v>
      </c>
      <c r="K34" s="15" t="n">
        <f aca="false">福岡県!K34+北九州市!K34+福岡市!K34</f>
        <v>6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福岡県!E35+北九州市!E35+福岡市!E35</f>
        <v>129569</v>
      </c>
      <c r="F35" s="31" t="n">
        <f aca="false">福岡県!F35+北九州市!F35+福岡市!F35</f>
        <v>10479</v>
      </c>
      <c r="G35" s="32" t="n">
        <f aca="false">福岡県!G35+北九州市!G35+福岡市!G35</f>
        <v>140048</v>
      </c>
      <c r="H35" s="30" t="n">
        <f aca="false">福岡県!H35+北九州市!H35+福岡市!H35</f>
        <v>597293.63</v>
      </c>
      <c r="I35" s="31" t="n">
        <f aca="false">福岡県!I35+北九州市!I35+福岡市!I35</f>
        <v>124687.19</v>
      </c>
      <c r="J35" s="32" t="n">
        <f aca="false">福岡県!J35+北九州市!J35+福岡市!J35</f>
        <v>721980.82</v>
      </c>
      <c r="K35" s="32" t="n">
        <f aca="false">福岡県!K35+北九州市!K35+福岡市!K35</f>
        <v>862028.8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福岡県!E36+北九州市!E36+福岡市!E36</f>
        <v>6</v>
      </c>
      <c r="F36" s="14" t="n">
        <f aca="false">福岡県!F36+北九州市!F36+福岡市!F36</f>
        <v>0</v>
      </c>
      <c r="G36" s="15" t="n">
        <f aca="false">福岡県!G36+北九州市!G36+福岡市!G36</f>
        <v>6</v>
      </c>
      <c r="H36" s="13" t="n">
        <f aca="false">福岡県!H36+北九州市!H36+福岡市!H36</f>
        <v>20</v>
      </c>
      <c r="I36" s="14" t="n">
        <f aca="false">福岡県!I36+北九州市!I36+福岡市!I36</f>
        <v>2</v>
      </c>
      <c r="J36" s="15" t="n">
        <f aca="false">福岡県!J36+北九州市!J36+福岡市!J36</f>
        <v>22</v>
      </c>
      <c r="K36" s="15" t="n">
        <f aca="false">福岡県!K36+北九州市!K36+福岡市!K36</f>
        <v>2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福岡県!E37+北九州市!E37+福岡市!E37</f>
        <v>116817</v>
      </c>
      <c r="F37" s="20" t="n">
        <f aca="false">福岡県!F37+北九州市!F37+福岡市!F37</f>
        <v>0</v>
      </c>
      <c r="G37" s="21" t="n">
        <f aca="false">福岡県!G37+北九州市!G37+福岡市!G37</f>
        <v>116817</v>
      </c>
      <c r="H37" s="19" t="n">
        <f aca="false">福岡県!H37+北九州市!H37+福岡市!H37</f>
        <v>110451.16</v>
      </c>
      <c r="I37" s="20" t="n">
        <f aca="false">福岡県!I37+北九州市!I37+福岡市!I37</f>
        <v>3716.81</v>
      </c>
      <c r="J37" s="21" t="n">
        <f aca="false">福岡県!J37+北九州市!J37+福岡市!J37</f>
        <v>114167.97</v>
      </c>
      <c r="K37" s="21" t="n">
        <f aca="false">福岡県!K37+北九州市!K37+福岡市!K37</f>
        <v>230984.9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福岡県!E38+北九州市!E38+福岡市!E38</f>
        <v>0</v>
      </c>
      <c r="F38" s="24" t="n">
        <f aca="false">福岡県!F38+北九州市!F38+福岡市!F38</f>
        <v>0</v>
      </c>
      <c r="G38" s="25" t="n">
        <f aca="false">福岡県!G38+北九州市!G38+福岡市!G38</f>
        <v>0</v>
      </c>
      <c r="H38" s="23" t="n">
        <f aca="false">福岡県!H38+北九州市!H38+福岡市!H38</f>
        <v>3</v>
      </c>
      <c r="I38" s="24" t="n">
        <f aca="false">福岡県!I38+北九州市!I38+福岡市!I38</f>
        <v>0</v>
      </c>
      <c r="J38" s="25" t="n">
        <f aca="false">福岡県!J38+北九州市!J38+福岡市!J38</f>
        <v>3</v>
      </c>
      <c r="K38" s="25" t="n">
        <f aca="false">福岡県!K38+北九州市!K38+福岡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福岡県!E39+北九州市!E39+福岡市!E39</f>
        <v>0</v>
      </c>
      <c r="F39" s="20" t="n">
        <f aca="false">福岡県!F39+北九州市!F39+福岡市!F39</f>
        <v>0</v>
      </c>
      <c r="G39" s="21" t="n">
        <f aca="false">福岡県!G39+北九州市!G39+福岡市!G39</f>
        <v>0</v>
      </c>
      <c r="H39" s="19" t="n">
        <f aca="false">福岡県!H39+北九州市!H39+福岡市!H39</f>
        <v>2983.06</v>
      </c>
      <c r="I39" s="20" t="n">
        <f aca="false">福岡県!I39+北九州市!I39+福岡市!I39</f>
        <v>0</v>
      </c>
      <c r="J39" s="21" t="n">
        <f aca="false">福岡県!J39+北九州市!J39+福岡市!J39</f>
        <v>2983.06</v>
      </c>
      <c r="K39" s="21" t="n">
        <f aca="false">福岡県!K39+北九州市!K39+福岡市!K39</f>
        <v>2983.0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福岡県!E40+北九州市!E40+福岡市!E40</f>
        <v>6</v>
      </c>
      <c r="F40" s="24" t="n">
        <f aca="false">福岡県!F40+北九州市!F40+福岡市!F40</f>
        <v>0</v>
      </c>
      <c r="G40" s="25" t="n">
        <f aca="false">福岡県!G40+北九州市!G40+福岡市!G40</f>
        <v>6</v>
      </c>
      <c r="H40" s="23" t="n">
        <f aca="false">福岡県!H40+北九州市!H40+福岡市!H40</f>
        <v>23</v>
      </c>
      <c r="I40" s="24" t="n">
        <f aca="false">福岡県!I40+北九州市!I40+福岡市!I40</f>
        <v>2</v>
      </c>
      <c r="J40" s="25" t="n">
        <f aca="false">福岡県!J40+北九州市!J40+福岡市!J40</f>
        <v>25</v>
      </c>
      <c r="K40" s="25" t="n">
        <f aca="false">福岡県!K40+北九州市!K40+福岡市!K40</f>
        <v>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福岡県!E41+北九州市!E41+福岡市!E41</f>
        <v>116817</v>
      </c>
      <c r="F41" s="31" t="n">
        <f aca="false">福岡県!F41+北九州市!F41+福岡市!F41</f>
        <v>0</v>
      </c>
      <c r="G41" s="32" t="n">
        <f aca="false">福岡県!G41+北九州市!G41+福岡市!G41</f>
        <v>116817</v>
      </c>
      <c r="H41" s="30" t="n">
        <f aca="false">福岡県!H41+北九州市!H41+福岡市!H41</f>
        <v>113434.22</v>
      </c>
      <c r="I41" s="31" t="n">
        <f aca="false">福岡県!I41+北九州市!I41+福岡市!I41</f>
        <v>3716.81</v>
      </c>
      <c r="J41" s="32" t="n">
        <f aca="false">福岡県!J41+北九州市!J41+福岡市!J41</f>
        <v>117151.03</v>
      </c>
      <c r="K41" s="32" t="n">
        <f aca="false">福岡県!K41+北九州市!K41+福岡市!K41</f>
        <v>233968.0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福岡県!E42+北九州市!E42+福岡市!E42</f>
        <v>2</v>
      </c>
      <c r="F42" s="14" t="n">
        <f aca="false">福岡県!F42+北九州市!F42+福岡市!F42</f>
        <v>0</v>
      </c>
      <c r="G42" s="15" t="n">
        <f aca="false">福岡県!G42+北九州市!G42+福岡市!G42</f>
        <v>2</v>
      </c>
      <c r="H42" s="13" t="n">
        <f aca="false">福岡県!H42+北九州市!H42+福岡市!H42</f>
        <v>10</v>
      </c>
      <c r="I42" s="14" t="n">
        <f aca="false">福岡県!I42+北九州市!I42+福岡市!I42</f>
        <v>4</v>
      </c>
      <c r="J42" s="15" t="n">
        <f aca="false">福岡県!J42+北九州市!J42+福岡市!J42</f>
        <v>14</v>
      </c>
      <c r="K42" s="15" t="n">
        <f aca="false">福岡県!K42+北九州市!K42+福岡市!K42</f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福岡県!E43+北九州市!E43+福岡市!E43</f>
        <v>33569</v>
      </c>
      <c r="F43" s="20" t="n">
        <f aca="false">福岡県!F43+北九州市!F43+福岡市!F43</f>
        <v>0</v>
      </c>
      <c r="G43" s="21" t="n">
        <f aca="false">福岡県!G43+北九州市!G43+福岡市!G43</f>
        <v>33569</v>
      </c>
      <c r="H43" s="19" t="n">
        <f aca="false">福岡県!H43+北九州市!H43+福岡市!H43</f>
        <v>51964.24</v>
      </c>
      <c r="I43" s="20" t="n">
        <f aca="false">福岡県!I43+北九州市!I43+福岡市!I43</f>
        <v>59757.78</v>
      </c>
      <c r="J43" s="21" t="n">
        <f aca="false">福岡県!J43+北九州市!J43+福岡市!J43</f>
        <v>111722.02</v>
      </c>
      <c r="K43" s="21" t="n">
        <f aca="false">福岡県!K43+北九州市!K43+福岡市!K43</f>
        <v>145291.0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福岡県!E44+北九州市!E44+福岡市!E44</f>
        <v>0</v>
      </c>
      <c r="F44" s="24" t="n">
        <f aca="false">福岡県!F44+北九州市!F44+福岡市!F44</f>
        <v>0</v>
      </c>
      <c r="G44" s="25" t="n">
        <f aca="false">福岡県!G44+北九州市!G44+福岡市!G44</f>
        <v>0</v>
      </c>
      <c r="H44" s="23" t="n">
        <f aca="false">福岡県!H44+北九州市!H44+福岡市!H44</f>
        <v>7</v>
      </c>
      <c r="I44" s="24" t="n">
        <f aca="false">福岡県!I44+北九州市!I44+福岡市!I44</f>
        <v>5</v>
      </c>
      <c r="J44" s="25" t="n">
        <f aca="false">福岡県!J44+北九州市!J44+福岡市!J44</f>
        <v>12</v>
      </c>
      <c r="K44" s="25" t="n">
        <f aca="false">福岡県!K44+北九州市!K44+福岡市!K44</f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福岡県!E45+北九州市!E45+福岡市!E45</f>
        <v>0</v>
      </c>
      <c r="F45" s="20" t="n">
        <f aca="false">福岡県!F45+北九州市!F45+福岡市!F45</f>
        <v>0</v>
      </c>
      <c r="G45" s="21" t="n">
        <f aca="false">福岡県!G45+北九州市!G45+福岡市!G45</f>
        <v>0</v>
      </c>
      <c r="H45" s="19" t="n">
        <f aca="false">福岡県!H45+北九州市!H45+福岡市!H45</f>
        <v>49661.18</v>
      </c>
      <c r="I45" s="20" t="n">
        <f aca="false">福岡県!I45+北九州市!I45+福岡市!I45</f>
        <v>52230.24</v>
      </c>
      <c r="J45" s="21" t="n">
        <f aca="false">福岡県!J45+北九州市!J45+福岡市!J45</f>
        <v>101891.42</v>
      </c>
      <c r="K45" s="21" t="n">
        <f aca="false">福岡県!K45+北九州市!K45+福岡市!K45</f>
        <v>101891.4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福岡県!E46+北九州市!E46+福岡市!E46</f>
        <v>2</v>
      </c>
      <c r="F46" s="24" t="n">
        <f aca="false">福岡県!F46+北九州市!F46+福岡市!F46</f>
        <v>0</v>
      </c>
      <c r="G46" s="25" t="n">
        <f aca="false">福岡県!G46+北九州市!G46+福岡市!G46</f>
        <v>2</v>
      </c>
      <c r="H46" s="23" t="n">
        <f aca="false">福岡県!H46+北九州市!H46+福岡市!H46</f>
        <v>17</v>
      </c>
      <c r="I46" s="24" t="n">
        <f aca="false">福岡県!I46+北九州市!I46+福岡市!I46</f>
        <v>9</v>
      </c>
      <c r="J46" s="25" t="n">
        <f aca="false">福岡県!J46+北九州市!J46+福岡市!J46</f>
        <v>26</v>
      </c>
      <c r="K46" s="25" t="n">
        <f aca="false">福岡県!K46+北九州市!K46+福岡市!K46</f>
        <v>2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福岡県!E47+北九州市!E47+福岡市!E47</f>
        <v>33569</v>
      </c>
      <c r="F47" s="31" t="n">
        <f aca="false">福岡県!F47+北九州市!F47+福岡市!F47</f>
        <v>0</v>
      </c>
      <c r="G47" s="32" t="n">
        <f aca="false">福岡県!G47+北九州市!G47+福岡市!G47</f>
        <v>33569</v>
      </c>
      <c r="H47" s="30" t="n">
        <f aca="false">福岡県!H47+北九州市!H47+福岡市!H47</f>
        <v>101625.42</v>
      </c>
      <c r="I47" s="31" t="n">
        <f aca="false">福岡県!I47+北九州市!I47+福岡市!I47</f>
        <v>111988.02</v>
      </c>
      <c r="J47" s="32" t="n">
        <f aca="false">福岡県!J47+北九州市!J47+福岡市!J47</f>
        <v>213613.44</v>
      </c>
      <c r="K47" s="32" t="n">
        <f aca="false">福岡県!K47+北九州市!K47+福岡市!K47</f>
        <v>247182.4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福岡県!E48+北九州市!E48+福岡市!E48</f>
        <v>8</v>
      </c>
      <c r="F48" s="14" t="n">
        <f aca="false">福岡県!F48+北九州市!F48+福岡市!F48</f>
        <v>0</v>
      </c>
      <c r="G48" s="15" t="n">
        <f aca="false">福岡県!G48+北九州市!G48+福岡市!G48</f>
        <v>8</v>
      </c>
      <c r="H48" s="13" t="n">
        <f aca="false">福岡県!H48+北九州市!H48+福岡市!H48</f>
        <v>40</v>
      </c>
      <c r="I48" s="14" t="n">
        <f aca="false">福岡県!I48+北九州市!I48+福岡市!I48</f>
        <v>11</v>
      </c>
      <c r="J48" s="15" t="n">
        <f aca="false">福岡県!J48+北九州市!J48+福岡市!J48</f>
        <v>51</v>
      </c>
      <c r="K48" s="15" t="n">
        <f aca="false">福岡県!K48+北九州市!K48+福岡市!K48</f>
        <v>5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福岡県!E49+北九州市!E49+福岡市!E49</f>
        <v>150386</v>
      </c>
      <c r="F49" s="31" t="n">
        <f aca="false">福岡県!F49+北九州市!F49+福岡市!F49</f>
        <v>0</v>
      </c>
      <c r="G49" s="32" t="n">
        <f aca="false">福岡県!G49+北九州市!G49+福岡市!G49</f>
        <v>150386</v>
      </c>
      <c r="H49" s="30" t="n">
        <f aca="false">福岡県!H49+北九州市!H49+福岡市!H49</f>
        <v>215059.64</v>
      </c>
      <c r="I49" s="31" t="n">
        <f aca="false">福岡県!I49+北九州市!I49+福岡市!I49</f>
        <v>115704.83</v>
      </c>
      <c r="J49" s="32" t="n">
        <f aca="false">福岡県!J49+北九州市!J49+福岡市!J49</f>
        <v>330764.47</v>
      </c>
      <c r="K49" s="32" t="n">
        <f aca="false">福岡県!K49+北九州市!K49+福岡市!K49</f>
        <v>481150.4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福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福岡県!A53</f>
        <v>0</v>
      </c>
      <c r="K53" s="2" t="s">
        <v>120</v>
      </c>
    </row>
    <row r="54" customFormat="false" ht="14.15" hidden="false" customHeight="false" outlineLevel="0" collapsed="false">
      <c r="K54" s="3" t="str">
        <f aca="false">福岡県!K54</f>
        <v>2001年01月～200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福岡県!E58+北九州市!E58+福岡市!E58</f>
        <v>14</v>
      </c>
      <c r="F58" s="14" t="n">
        <f aca="false">福岡県!F58+北九州市!F58+福岡市!F58</f>
        <v>1</v>
      </c>
      <c r="G58" s="15" t="n">
        <f aca="false">福岡県!G58+北九州市!G58+福岡市!G58</f>
        <v>15</v>
      </c>
      <c r="H58" s="13" t="n">
        <f aca="false">福岡県!H58+北九州市!H58+福岡市!H58</f>
        <v>22</v>
      </c>
      <c r="I58" s="14" t="n">
        <f aca="false">福岡県!I58+北九州市!I58+福岡市!I58</f>
        <v>17</v>
      </c>
      <c r="J58" s="15" t="n">
        <f aca="false">福岡県!J58+北九州市!J58+福岡市!J58</f>
        <v>39</v>
      </c>
      <c r="K58" s="15" t="n">
        <f aca="false">福岡県!K58+北九州市!K58+福岡市!K58</f>
        <v>5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福岡県!E59+北九州市!E59+福岡市!E59</f>
        <v>356431</v>
      </c>
      <c r="F59" s="20" t="n">
        <f aca="false">福岡県!F59+北九州市!F59+福岡市!F59</f>
        <v>73264</v>
      </c>
      <c r="G59" s="21" t="n">
        <f aca="false">福岡県!G59+北九州市!G59+福岡市!G59</f>
        <v>429695</v>
      </c>
      <c r="H59" s="19" t="n">
        <f aca="false">福岡県!H59+北九州市!H59+福岡市!H59</f>
        <v>80714.4</v>
      </c>
      <c r="I59" s="20" t="n">
        <f aca="false">福岡県!I59+北九州市!I59+福岡市!I59</f>
        <v>35786.37</v>
      </c>
      <c r="J59" s="21" t="n">
        <f aca="false">福岡県!J59+北九州市!J59+福岡市!J59</f>
        <v>116500.77</v>
      </c>
      <c r="K59" s="21" t="n">
        <f aca="false">福岡県!K59+北九州市!K59+福岡市!K59</f>
        <v>546195.7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福岡県!E60+北九州市!E60+福岡市!E60</f>
        <v>0</v>
      </c>
      <c r="F60" s="24" t="n">
        <f aca="false">福岡県!F60+北九州市!F60+福岡市!F60</f>
        <v>0</v>
      </c>
      <c r="G60" s="25" t="n">
        <f aca="false">福岡県!G60+北九州市!G60+福岡市!G60</f>
        <v>0</v>
      </c>
      <c r="H60" s="23" t="n">
        <f aca="false">福岡県!H60+北九州市!H60+福岡市!H60</f>
        <v>1</v>
      </c>
      <c r="I60" s="24" t="n">
        <f aca="false">福岡県!I60+北九州市!I60+福岡市!I60</f>
        <v>0</v>
      </c>
      <c r="J60" s="25" t="n">
        <f aca="false">福岡県!J60+北九州市!J60+福岡市!J60</f>
        <v>1</v>
      </c>
      <c r="K60" s="25" t="n">
        <f aca="false">福岡県!K60+北九州市!K60+福岡市!K60</f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福岡県!E61+北九州市!E61+福岡市!E61</f>
        <v>0</v>
      </c>
      <c r="F61" s="20" t="n">
        <f aca="false">福岡県!F61+北九州市!F61+福岡市!F61</f>
        <v>0</v>
      </c>
      <c r="G61" s="21" t="n">
        <f aca="false">福岡県!G61+北九州市!G61+福岡市!G61</f>
        <v>0</v>
      </c>
      <c r="H61" s="19" t="n">
        <f aca="false">福岡県!H61+北九州市!H61+福岡市!H61</f>
        <v>1636</v>
      </c>
      <c r="I61" s="20" t="n">
        <f aca="false">福岡県!I61+北九州市!I61+福岡市!I61</f>
        <v>0</v>
      </c>
      <c r="J61" s="21" t="n">
        <f aca="false">福岡県!J61+北九州市!J61+福岡市!J61</f>
        <v>1636</v>
      </c>
      <c r="K61" s="21" t="n">
        <f aca="false">福岡県!K61+北九州市!K61+福岡市!K61</f>
        <v>163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福岡県!E62+北九州市!E62+福岡市!E62</f>
        <v>14</v>
      </c>
      <c r="F62" s="24" t="n">
        <f aca="false">福岡県!F62+北九州市!F62+福岡市!F62</f>
        <v>1</v>
      </c>
      <c r="G62" s="25" t="n">
        <f aca="false">福岡県!G62+北九州市!G62+福岡市!G62</f>
        <v>15</v>
      </c>
      <c r="H62" s="23" t="n">
        <f aca="false">福岡県!H62+北九州市!H62+福岡市!H62</f>
        <v>23</v>
      </c>
      <c r="I62" s="24" t="n">
        <f aca="false">福岡県!I62+北九州市!I62+福岡市!I62</f>
        <v>17</v>
      </c>
      <c r="J62" s="25" t="n">
        <f aca="false">福岡県!J62+北九州市!J62+福岡市!J62</f>
        <v>40</v>
      </c>
      <c r="K62" s="25" t="n">
        <f aca="false">福岡県!K62+北九州市!K62+福岡市!K62</f>
        <v>5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福岡県!E63+北九州市!E63+福岡市!E63</f>
        <v>356431</v>
      </c>
      <c r="F63" s="31" t="n">
        <f aca="false">福岡県!F63+北九州市!F63+福岡市!F63</f>
        <v>73264</v>
      </c>
      <c r="G63" s="32" t="n">
        <f aca="false">福岡県!G63+北九州市!G63+福岡市!G63</f>
        <v>429695</v>
      </c>
      <c r="H63" s="30" t="n">
        <f aca="false">福岡県!H63+北九州市!H63+福岡市!H63</f>
        <v>82350.4</v>
      </c>
      <c r="I63" s="31" t="n">
        <f aca="false">福岡県!I63+北九州市!I63+福岡市!I63</f>
        <v>35786.37</v>
      </c>
      <c r="J63" s="32" t="n">
        <f aca="false">福岡県!J63+北九州市!J63+福岡市!J63</f>
        <v>118136.77</v>
      </c>
      <c r="K63" s="32" t="n">
        <f aca="false">福岡県!K63+北九州市!K63+福岡市!K63</f>
        <v>547831.7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福岡県!E64+北九州市!E64+福岡市!E64</f>
        <v>4</v>
      </c>
      <c r="F64" s="14" t="n">
        <f aca="false">福岡県!F64+北九州市!F64+福岡市!F64</f>
        <v>0</v>
      </c>
      <c r="G64" s="15" t="n">
        <f aca="false">福岡県!G64+北九州市!G64+福岡市!G64</f>
        <v>4</v>
      </c>
      <c r="H64" s="13" t="n">
        <f aca="false">福岡県!H64+北九州市!H64+福岡市!H64</f>
        <v>17</v>
      </c>
      <c r="I64" s="14" t="n">
        <f aca="false">福岡県!I64+北九州市!I64+福岡市!I64</f>
        <v>4</v>
      </c>
      <c r="J64" s="15" t="n">
        <f aca="false">福岡県!J64+北九州市!J64+福岡市!J64</f>
        <v>21</v>
      </c>
      <c r="K64" s="15" t="n">
        <f aca="false">福岡県!K64+北九州市!K64+福岡市!K64</f>
        <v>2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福岡県!E65+北九州市!E65+福岡市!E65</f>
        <v>131728.39</v>
      </c>
      <c r="F65" s="20" t="n">
        <f aca="false">福岡県!F65+北九州市!F65+福岡市!F65</f>
        <v>0</v>
      </c>
      <c r="G65" s="21" t="n">
        <f aca="false">福岡県!G65+北九州市!G65+福岡市!G65</f>
        <v>131728.39</v>
      </c>
      <c r="H65" s="19" t="n">
        <f aca="false">福岡県!H65+北九州市!H65+福岡市!H65</f>
        <v>265863.32</v>
      </c>
      <c r="I65" s="20" t="n">
        <f aca="false">福岡県!I65+北九州市!I65+福岡市!I65</f>
        <v>16416.67</v>
      </c>
      <c r="J65" s="21" t="n">
        <f aca="false">福岡県!J65+北九州市!J65+福岡市!J65</f>
        <v>282279.99</v>
      </c>
      <c r="K65" s="21" t="n">
        <f aca="false">福岡県!K65+北九州市!K65+福岡市!K65</f>
        <v>414008.3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福岡県!E66+北九州市!E66+福岡市!E66</f>
        <v>1</v>
      </c>
      <c r="F66" s="24" t="n">
        <f aca="false">福岡県!F66+北九州市!F66+福岡市!F66</f>
        <v>0</v>
      </c>
      <c r="G66" s="25" t="n">
        <f aca="false">福岡県!G66+北九州市!G66+福岡市!G66</f>
        <v>1</v>
      </c>
      <c r="H66" s="23" t="n">
        <f aca="false">福岡県!H66+北九州市!H66+福岡市!H66</f>
        <v>8</v>
      </c>
      <c r="I66" s="24" t="n">
        <f aca="false">福岡県!I66+北九州市!I66+福岡市!I66</f>
        <v>8</v>
      </c>
      <c r="J66" s="25" t="n">
        <f aca="false">福岡県!J66+北九州市!J66+福岡市!J66</f>
        <v>16</v>
      </c>
      <c r="K66" s="25" t="n">
        <f aca="false">福岡県!K66+北九州市!K66+福岡市!K66</f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福岡県!E67+北九州市!E67+福岡市!E67</f>
        <v>56154</v>
      </c>
      <c r="F67" s="20" t="n">
        <f aca="false">福岡県!F67+北九州市!F67+福岡市!F67</f>
        <v>0</v>
      </c>
      <c r="G67" s="21" t="n">
        <f aca="false">福岡県!G67+北九州市!G67+福岡市!G67</f>
        <v>56154</v>
      </c>
      <c r="H67" s="19" t="n">
        <f aca="false">福岡県!H67+北九州市!H67+福岡市!H67</f>
        <v>34268.49</v>
      </c>
      <c r="I67" s="20" t="n">
        <f aca="false">福岡県!I67+北九州市!I67+福岡市!I67</f>
        <v>89864.85</v>
      </c>
      <c r="J67" s="21" t="n">
        <f aca="false">福岡県!J67+北九州市!J67+福岡市!J67</f>
        <v>124133.34</v>
      </c>
      <c r="K67" s="21" t="n">
        <f aca="false">福岡県!K67+北九州市!K67+福岡市!K67</f>
        <v>180287.3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福岡県!E68+北九州市!E68+福岡市!E68</f>
        <v>5</v>
      </c>
      <c r="F68" s="24" t="n">
        <f aca="false">福岡県!F68+北九州市!F68+福岡市!F68</f>
        <v>0</v>
      </c>
      <c r="G68" s="25" t="n">
        <f aca="false">福岡県!G68+北九州市!G68+福岡市!G68</f>
        <v>5</v>
      </c>
      <c r="H68" s="23" t="n">
        <f aca="false">福岡県!H68+北九州市!H68+福岡市!H68</f>
        <v>25</v>
      </c>
      <c r="I68" s="24" t="n">
        <f aca="false">福岡県!I68+北九州市!I68+福岡市!I68</f>
        <v>12</v>
      </c>
      <c r="J68" s="25" t="n">
        <f aca="false">福岡県!J68+北九州市!J68+福岡市!J68</f>
        <v>37</v>
      </c>
      <c r="K68" s="25" t="n">
        <f aca="false">福岡県!K68+北九州市!K68+福岡市!K68</f>
        <v>4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福岡県!E69+北九州市!E69+福岡市!E69</f>
        <v>187882.39</v>
      </c>
      <c r="F69" s="31" t="n">
        <f aca="false">福岡県!F69+北九州市!F69+福岡市!F69</f>
        <v>0</v>
      </c>
      <c r="G69" s="32" t="n">
        <f aca="false">福岡県!G69+北九州市!G69+福岡市!G69</f>
        <v>187882.39</v>
      </c>
      <c r="H69" s="30" t="n">
        <f aca="false">福岡県!H69+北九州市!H69+福岡市!H69</f>
        <v>300131.81</v>
      </c>
      <c r="I69" s="31" t="n">
        <f aca="false">福岡県!I69+北九州市!I69+福岡市!I69</f>
        <v>106281.52</v>
      </c>
      <c r="J69" s="32" t="n">
        <f aca="false">福岡県!J69+北九州市!J69+福岡市!J69</f>
        <v>406413.33</v>
      </c>
      <c r="K69" s="32" t="n">
        <f aca="false">福岡県!K69+北九州市!K69+福岡市!K69</f>
        <v>594295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福岡県!E70+北九州市!E70+福岡市!E70</f>
        <v>19</v>
      </c>
      <c r="F70" s="14" t="n">
        <f aca="false">福岡県!F70+北九州市!F70+福岡市!F70</f>
        <v>1</v>
      </c>
      <c r="G70" s="15" t="n">
        <f aca="false">福岡県!G70+北九州市!G70+福岡市!G70</f>
        <v>20</v>
      </c>
      <c r="H70" s="13" t="n">
        <f aca="false">福岡県!H70+北九州市!H70+福岡市!H70</f>
        <v>48</v>
      </c>
      <c r="I70" s="14" t="n">
        <f aca="false">福岡県!I70+北九州市!I70+福岡市!I70</f>
        <v>29</v>
      </c>
      <c r="J70" s="15" t="n">
        <f aca="false">福岡県!J70+北九州市!J70+福岡市!J70</f>
        <v>77</v>
      </c>
      <c r="K70" s="15" t="n">
        <f aca="false">福岡県!K70+北九州市!K70+福岡市!K70</f>
        <v>9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福岡県!E71+北九州市!E71+福岡市!E71</f>
        <v>544313.39</v>
      </c>
      <c r="F71" s="31" t="n">
        <f aca="false">福岡県!F71+北九州市!F71+福岡市!F71</f>
        <v>73264</v>
      </c>
      <c r="G71" s="32" t="n">
        <f aca="false">福岡県!G71+北九州市!G71+福岡市!G71</f>
        <v>617577.39</v>
      </c>
      <c r="H71" s="30" t="n">
        <f aca="false">福岡県!H71+北九州市!H71+福岡市!H71</f>
        <v>382482.21</v>
      </c>
      <c r="I71" s="31" t="n">
        <f aca="false">福岡県!I71+北九州市!I71+福岡市!I71</f>
        <v>142067.89</v>
      </c>
      <c r="J71" s="32" t="n">
        <f aca="false">福岡県!J71+北九州市!J71+福岡市!J71</f>
        <v>524550.1</v>
      </c>
      <c r="K71" s="32" t="n">
        <f aca="false">福岡県!K71+北九州市!K71+福岡市!K71</f>
        <v>1142127.4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福岡県!E72+北九州市!E72+福岡市!E72</f>
        <v>41</v>
      </c>
      <c r="F72" s="14" t="n">
        <f aca="false">福岡県!F72+北九州市!F72+福岡市!F72</f>
        <v>1</v>
      </c>
      <c r="G72" s="15" t="n">
        <f aca="false">福岡県!G72+北九州市!G72+福岡市!G72</f>
        <v>42</v>
      </c>
      <c r="H72" s="13" t="n">
        <f aca="false">福岡県!H72+北九州市!H72+福岡市!H72</f>
        <v>144</v>
      </c>
      <c r="I72" s="14" t="n">
        <f aca="false">福岡県!I72+北九州市!I72+福岡市!I72</f>
        <v>24</v>
      </c>
      <c r="J72" s="15" t="n">
        <f aca="false">福岡県!J72+北九州市!J72+福岡市!J72</f>
        <v>168</v>
      </c>
      <c r="K72" s="15" t="n">
        <f aca="false">福岡県!K72+北九州市!K72+福岡市!K72</f>
        <v>2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福岡県!E73+北九州市!E73+福岡市!E73</f>
        <v>745402.63</v>
      </c>
      <c r="F73" s="20" t="n">
        <f aca="false">福岡県!F73+北九州市!F73+福岡市!F73</f>
        <v>73264</v>
      </c>
      <c r="G73" s="21" t="n">
        <f aca="false">福岡県!G73+北九州市!G73+福岡市!G73</f>
        <v>818666.63</v>
      </c>
      <c r="H73" s="19" t="n">
        <f aca="false">福岡県!H73+北九州市!H73+福岡市!H73</f>
        <v>489445.74</v>
      </c>
      <c r="I73" s="20" t="n">
        <f aca="false">福岡県!I73+北九州市!I73+福岡市!I73</f>
        <v>53842.48</v>
      </c>
      <c r="J73" s="21" t="n">
        <f aca="false">福岡県!J73+北九州市!J73+福岡市!J73</f>
        <v>543288.22</v>
      </c>
      <c r="K73" s="21" t="n">
        <f aca="false">福岡県!K73+北九州市!K73+福岡市!K73</f>
        <v>1361954.8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福岡県!E74+北九州市!E74+福岡市!E74</f>
        <v>2</v>
      </c>
      <c r="F74" s="24" t="n">
        <f aca="false">福岡県!F74+北九州市!F74+福岡市!F74</f>
        <v>1</v>
      </c>
      <c r="G74" s="25" t="n">
        <f aca="false">福岡県!G74+北九州市!G74+福岡市!G74</f>
        <v>3</v>
      </c>
      <c r="H74" s="23" t="n">
        <f aca="false">福岡県!H74+北九州市!H74+福岡市!H74</f>
        <v>9</v>
      </c>
      <c r="I74" s="24" t="n">
        <f aca="false">福岡県!I74+北九州市!I74+福岡市!I74</f>
        <v>1</v>
      </c>
      <c r="J74" s="25" t="n">
        <f aca="false">福岡県!J74+北九州市!J74+福岡市!J74</f>
        <v>10</v>
      </c>
      <c r="K74" s="25" t="n">
        <f aca="false">福岡県!K74+北九州市!K74+福岡市!K74</f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福岡県!E75+北九州市!E75+福岡市!E75</f>
        <v>19855</v>
      </c>
      <c r="F75" s="20" t="n">
        <f aca="false">福岡県!F75+北九州市!F75+福岡市!F75</f>
        <v>17207</v>
      </c>
      <c r="G75" s="21" t="n">
        <f aca="false">福岡県!G75+北九州市!G75+福岡市!G75</f>
        <v>37062</v>
      </c>
      <c r="H75" s="19" t="n">
        <f aca="false">福岡県!H75+北九州市!H75+福岡市!H75</f>
        <v>20274.16</v>
      </c>
      <c r="I75" s="20" t="n">
        <f aca="false">福岡県!I75+北九州市!I75+福岡市!I75</f>
        <v>24195</v>
      </c>
      <c r="J75" s="21" t="n">
        <f aca="false">福岡県!J75+北九州市!J75+福岡市!J75</f>
        <v>44469.16</v>
      </c>
      <c r="K75" s="21" t="n">
        <f aca="false">福岡県!K75+北九州市!K75+福岡市!K75</f>
        <v>81531.1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福岡県!E76+北九州市!E76+福岡市!E76</f>
        <v>43</v>
      </c>
      <c r="F76" s="24" t="n">
        <f aca="false">福岡県!F76+北九州市!F76+福岡市!F76</f>
        <v>2</v>
      </c>
      <c r="G76" s="25" t="n">
        <f aca="false">福岡県!G76+北九州市!G76+福岡市!G76</f>
        <v>45</v>
      </c>
      <c r="H76" s="23" t="n">
        <f aca="false">福岡県!H76+北九州市!H76+福岡市!H76</f>
        <v>153</v>
      </c>
      <c r="I76" s="24" t="n">
        <f aca="false">福岡県!I76+北九州市!I76+福岡市!I76</f>
        <v>25</v>
      </c>
      <c r="J76" s="25" t="n">
        <f aca="false">福岡県!J76+北九州市!J76+福岡市!J76</f>
        <v>178</v>
      </c>
      <c r="K76" s="25" t="n">
        <f aca="false">福岡県!K76+北九州市!K76+福岡市!K76</f>
        <v>22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福岡県!E77+北九州市!E77+福岡市!E77</f>
        <v>765257.63</v>
      </c>
      <c r="F77" s="31" t="n">
        <f aca="false">福岡県!F77+北九州市!F77+福岡市!F77</f>
        <v>90471</v>
      </c>
      <c r="G77" s="32" t="n">
        <f aca="false">福岡県!G77+北九州市!G77+福岡市!G77</f>
        <v>855728.63</v>
      </c>
      <c r="H77" s="30" t="n">
        <f aca="false">福岡県!H77+北九州市!H77+福岡市!H77</f>
        <v>509719.9</v>
      </c>
      <c r="I77" s="31" t="n">
        <f aca="false">福岡県!I77+北九州市!I77+福岡市!I77</f>
        <v>78037.48</v>
      </c>
      <c r="J77" s="32" t="n">
        <f aca="false">福岡県!J77+北九州市!J77+福岡市!J77</f>
        <v>587757.38</v>
      </c>
      <c r="K77" s="32" t="n">
        <f aca="false">福岡県!K77+北九州市!K77+福岡市!K77</f>
        <v>1443486.0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福岡県!E78+北九州市!E78+福岡市!E78</f>
        <v>9</v>
      </c>
      <c r="F78" s="14" t="n">
        <f aca="false">福岡県!F78+北九州市!F78+福岡市!F78</f>
        <v>0</v>
      </c>
      <c r="G78" s="15" t="n">
        <f aca="false">福岡県!G78+北九州市!G78+福岡市!G78</f>
        <v>9</v>
      </c>
      <c r="H78" s="13" t="n">
        <f aca="false">福岡県!H78+北九州市!H78+福岡市!H78</f>
        <v>52</v>
      </c>
      <c r="I78" s="14" t="n">
        <f aca="false">福岡県!I78+北九州市!I78+福岡市!I78</f>
        <v>19</v>
      </c>
      <c r="J78" s="15" t="n">
        <f aca="false">福岡県!J78+北九州市!J78+福岡市!J78</f>
        <v>71</v>
      </c>
      <c r="K78" s="15" t="n">
        <f aca="false">福岡県!K78+北九州市!K78+福岡市!K78</f>
        <v>8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福岡県!E79+北九州市!E79+福岡市!E79</f>
        <v>199604.39</v>
      </c>
      <c r="F79" s="20" t="n">
        <f aca="false">福岡県!F79+北九州市!F79+福岡市!F79</f>
        <v>0</v>
      </c>
      <c r="G79" s="21" t="n">
        <f aca="false">福岡県!G79+北九州市!G79+福岡市!G79</f>
        <v>199604.39</v>
      </c>
      <c r="H79" s="19" t="n">
        <f aca="false">福岡県!H79+北九州市!H79+福岡市!H79</f>
        <v>506656.21</v>
      </c>
      <c r="I79" s="20" t="n">
        <f aca="false">福岡県!I79+北九州市!I79+福岡市!I79</f>
        <v>185916.06</v>
      </c>
      <c r="J79" s="21" t="n">
        <f aca="false">福岡県!J79+北九州市!J79+福岡市!J79</f>
        <v>692572.27</v>
      </c>
      <c r="K79" s="21" t="n">
        <f aca="false">福岡県!K79+北九州市!K79+福岡市!K79</f>
        <v>892176.6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福岡県!E80+北九州市!E80+福岡市!E80</f>
        <v>2</v>
      </c>
      <c r="F80" s="24" t="n">
        <f aca="false">福岡県!F80+北九州市!F80+福岡市!F80</f>
        <v>1</v>
      </c>
      <c r="G80" s="25" t="n">
        <f aca="false">福岡県!G80+北九州市!G80+福岡市!G80</f>
        <v>3</v>
      </c>
      <c r="H80" s="23" t="n">
        <f aca="false">福岡県!H80+北九州市!H80+福岡市!H80</f>
        <v>33</v>
      </c>
      <c r="I80" s="24" t="n">
        <f aca="false">福岡県!I80+北九州市!I80+福岡市!I80</f>
        <v>31</v>
      </c>
      <c r="J80" s="25" t="n">
        <f aca="false">福岡県!J80+北九州市!J80+福岡市!J80</f>
        <v>64</v>
      </c>
      <c r="K80" s="25" t="n">
        <f aca="false">福岡県!K80+北九州市!K80+福岡市!K80</f>
        <v>6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福岡県!E81+北九州市!E81+福岡市!E81</f>
        <v>60389.99</v>
      </c>
      <c r="F81" s="20" t="n">
        <f aca="false">福岡県!F81+北九州市!F81+福岡市!F81</f>
        <v>10479</v>
      </c>
      <c r="G81" s="21" t="n">
        <f aca="false">福岡県!G81+北九州市!G81+福岡市!G81</f>
        <v>70868.99</v>
      </c>
      <c r="H81" s="19" t="n">
        <f aca="false">福岡県!H81+北九州市!H81+福岡市!H81</f>
        <v>537210.92</v>
      </c>
      <c r="I81" s="20" t="n">
        <f aca="false">福岡県!I81+北九州市!I81+福岡市!I81</f>
        <v>688269.9</v>
      </c>
      <c r="J81" s="21" t="n">
        <f aca="false">福岡県!J81+北九州市!J81+福岡市!J81</f>
        <v>1225480.82</v>
      </c>
      <c r="K81" s="21" t="n">
        <f aca="false">福岡県!K81+北九州市!K81+福岡市!K81</f>
        <v>1296349.8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福岡県!E82+北九州市!E82+福岡市!E82</f>
        <v>11</v>
      </c>
      <c r="F82" s="24" t="n">
        <f aca="false">福岡県!F82+北九州市!F82+福岡市!F82</f>
        <v>1</v>
      </c>
      <c r="G82" s="25" t="n">
        <f aca="false">福岡県!G82+北九州市!G82+福岡市!G82</f>
        <v>12</v>
      </c>
      <c r="H82" s="23" t="n">
        <f aca="false">福岡県!H82+北九州市!H82+福岡市!H82</f>
        <v>85</v>
      </c>
      <c r="I82" s="24" t="n">
        <f aca="false">福岡県!I82+北九州市!I82+福岡市!I82</f>
        <v>50</v>
      </c>
      <c r="J82" s="25" t="n">
        <f aca="false">福岡県!J82+北九州市!J82+福岡市!J82</f>
        <v>135</v>
      </c>
      <c r="K82" s="25" t="n">
        <f aca="false">福岡県!K82+北九州市!K82+福岡市!K82</f>
        <v>1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福岡県!E83+北九州市!E83+福岡市!E83</f>
        <v>259994.38</v>
      </c>
      <c r="F83" s="31" t="n">
        <f aca="false">福岡県!F83+北九州市!F83+福岡市!F83</f>
        <v>10479</v>
      </c>
      <c r="G83" s="32" t="n">
        <f aca="false">福岡県!G83+北九州市!G83+福岡市!G83</f>
        <v>270473.38</v>
      </c>
      <c r="H83" s="30" t="n">
        <f aca="false">福岡県!H83+北九州市!H83+福岡市!H83</f>
        <v>1043867.13</v>
      </c>
      <c r="I83" s="31" t="n">
        <f aca="false">福岡県!I83+北九州市!I83+福岡市!I83</f>
        <v>874185.96</v>
      </c>
      <c r="J83" s="32" t="n">
        <f aca="false">福岡県!J83+北九州市!J83+福岡市!J83</f>
        <v>1918053.09</v>
      </c>
      <c r="K83" s="32" t="n">
        <f aca="false">福岡県!K83+北九州市!K83+福岡市!K83</f>
        <v>2188526.4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福岡県!E84+北九州市!E84+福岡市!E84</f>
        <v>54</v>
      </c>
      <c r="F84" s="14" t="n">
        <f aca="false">福岡県!F84+北九州市!F84+福岡市!F84</f>
        <v>3</v>
      </c>
      <c r="G84" s="15" t="n">
        <f aca="false">福岡県!G84+北九州市!G84+福岡市!G84</f>
        <v>57</v>
      </c>
      <c r="H84" s="13" t="n">
        <f aca="false">福岡県!H84+北九州市!H84+福岡市!H84</f>
        <v>238</v>
      </c>
      <c r="I84" s="14" t="n">
        <f aca="false">福岡県!I84+北九州市!I84+福岡市!I84</f>
        <v>75</v>
      </c>
      <c r="J84" s="15" t="n">
        <f aca="false">福岡県!J84+北九州市!J84+福岡市!J84</f>
        <v>313</v>
      </c>
      <c r="K84" s="15" t="n">
        <f aca="false">福岡県!K84+北九州市!K84+福岡市!K84</f>
        <v>37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福岡県!E85+北九州市!E85+福岡市!E85</f>
        <v>1025252.01</v>
      </c>
      <c r="F85" s="31" t="n">
        <f aca="false">福岡県!F85+北九州市!F85+福岡市!F85</f>
        <v>100950</v>
      </c>
      <c r="G85" s="32" t="n">
        <f aca="false">福岡県!G85+北九州市!G85+福岡市!G85</f>
        <v>1126202.01</v>
      </c>
      <c r="H85" s="30" t="n">
        <f aca="false">福岡県!H85+北九州市!H85+福岡市!H85</f>
        <v>1553587.03</v>
      </c>
      <c r="I85" s="31" t="n">
        <f aca="false">福岡県!I85+北九州市!I85+福岡市!I85</f>
        <v>952223.44</v>
      </c>
      <c r="J85" s="32" t="n">
        <f aca="false">福岡県!J85+北九州市!J85+福岡市!J85</f>
        <v>2505810.47</v>
      </c>
      <c r="K85" s="32" t="n">
        <f aca="false">福岡県!K85+北九州市!K85+福岡市!K85</f>
        <v>3632012.4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熊本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熊本県!K4</f>
        <v>2001年01月～200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熊本県!E8+熊本市!E8</f>
        <v>16</v>
      </c>
      <c r="F8" s="14" t="n">
        <f aca="false">熊本県!F8+熊本市!F8</f>
        <v>0</v>
      </c>
      <c r="G8" s="15" t="n">
        <f aca="false">熊本県!G8+熊本市!G8</f>
        <v>16</v>
      </c>
      <c r="H8" s="13" t="n">
        <f aca="false">熊本県!H8+熊本市!H8</f>
        <v>12</v>
      </c>
      <c r="I8" s="14" t="n">
        <f aca="false">熊本県!I8+熊本市!I8</f>
        <v>1</v>
      </c>
      <c r="J8" s="15" t="n">
        <f aca="false">熊本県!J8+熊本市!J8</f>
        <v>13</v>
      </c>
      <c r="K8" s="15" t="n">
        <f aca="false">熊本県!K8+熊本市!K8</f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熊本県!E9+熊本市!E9</f>
        <v>159596.07</v>
      </c>
      <c r="F9" s="20" t="n">
        <f aca="false">熊本県!F9+熊本市!F9</f>
        <v>0</v>
      </c>
      <c r="G9" s="21" t="n">
        <f aca="false">熊本県!G9+熊本市!G9</f>
        <v>159596.07</v>
      </c>
      <c r="H9" s="19" t="n">
        <f aca="false">熊本県!H9+熊本市!H9</f>
        <v>419845.4</v>
      </c>
      <c r="I9" s="20" t="n">
        <f aca="false">熊本県!I9+熊本市!I9</f>
        <v>33058</v>
      </c>
      <c r="J9" s="21" t="n">
        <f aca="false">熊本県!J9+熊本市!J9</f>
        <v>452903.4</v>
      </c>
      <c r="K9" s="21" t="n">
        <f aca="false">熊本県!K9+熊本市!K9</f>
        <v>612499.4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熊本県!E10+熊本市!E10</f>
        <v>1</v>
      </c>
      <c r="F10" s="24" t="n">
        <f aca="false">熊本県!F10+熊本市!F10</f>
        <v>0</v>
      </c>
      <c r="G10" s="25" t="n">
        <f aca="false">熊本県!G10+熊本市!G10</f>
        <v>1</v>
      </c>
      <c r="H10" s="23" t="n">
        <f aca="false">熊本県!H10+熊本市!H10</f>
        <v>1</v>
      </c>
      <c r="I10" s="24" t="n">
        <f aca="false">熊本県!I10+熊本市!I10</f>
        <v>0</v>
      </c>
      <c r="J10" s="25" t="n">
        <f aca="false">熊本県!J10+熊本市!J10</f>
        <v>1</v>
      </c>
      <c r="K10" s="25" t="n">
        <f aca="false">熊本県!K10+熊本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熊本県!E11+熊本市!E11</f>
        <v>22220</v>
      </c>
      <c r="F11" s="20" t="n">
        <f aca="false">熊本県!F11+熊本市!F11</f>
        <v>0</v>
      </c>
      <c r="G11" s="21" t="n">
        <f aca="false">熊本県!G11+熊本市!G11</f>
        <v>22220</v>
      </c>
      <c r="H11" s="19" t="n">
        <f aca="false">熊本県!H11+熊本市!H11</f>
        <v>90594</v>
      </c>
      <c r="I11" s="20" t="n">
        <f aca="false">熊本県!I11+熊本市!I11</f>
        <v>0</v>
      </c>
      <c r="J11" s="21" t="n">
        <f aca="false">熊本県!J11+熊本市!J11</f>
        <v>90594</v>
      </c>
      <c r="K11" s="21" t="n">
        <f aca="false">熊本県!K11+熊本市!K11</f>
        <v>11281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熊本県!E12+熊本市!E12</f>
        <v>17</v>
      </c>
      <c r="F12" s="24" t="n">
        <f aca="false">熊本県!F12+熊本市!F12</f>
        <v>0</v>
      </c>
      <c r="G12" s="25" t="n">
        <f aca="false">熊本県!G12+熊本市!G12</f>
        <v>17</v>
      </c>
      <c r="H12" s="23" t="n">
        <f aca="false">熊本県!H12+熊本市!H12</f>
        <v>13</v>
      </c>
      <c r="I12" s="24" t="n">
        <f aca="false">熊本県!I12+熊本市!I12</f>
        <v>1</v>
      </c>
      <c r="J12" s="25" t="n">
        <f aca="false">熊本県!J12+熊本市!J12</f>
        <v>14</v>
      </c>
      <c r="K12" s="25" t="n">
        <f aca="false">熊本県!K12+熊本市!K12</f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熊本県!E13+熊本市!E13</f>
        <v>181816.07</v>
      </c>
      <c r="F13" s="31" t="n">
        <f aca="false">熊本県!F13+熊本市!F13</f>
        <v>0</v>
      </c>
      <c r="G13" s="32" t="n">
        <f aca="false">熊本県!G13+熊本市!G13</f>
        <v>181816.07</v>
      </c>
      <c r="H13" s="30" t="n">
        <f aca="false">熊本県!H13+熊本市!H13</f>
        <v>510439.4</v>
      </c>
      <c r="I13" s="31" t="n">
        <f aca="false">熊本県!I13+熊本市!I13</f>
        <v>33058</v>
      </c>
      <c r="J13" s="32" t="n">
        <f aca="false">熊本県!J13+熊本市!J13</f>
        <v>543497.4</v>
      </c>
      <c r="K13" s="32" t="n">
        <f aca="false">熊本県!K13+熊本市!K13</f>
        <v>725313.4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熊本県!E14+熊本市!E14</f>
        <v>2</v>
      </c>
      <c r="F14" s="14" t="n">
        <f aca="false">熊本県!F14+熊本市!F14</f>
        <v>0</v>
      </c>
      <c r="G14" s="15" t="n">
        <f aca="false">熊本県!G14+熊本市!G14</f>
        <v>2</v>
      </c>
      <c r="H14" s="13" t="n">
        <f aca="false">熊本県!H14+熊本市!H14</f>
        <v>2</v>
      </c>
      <c r="I14" s="14" t="n">
        <f aca="false">熊本県!I14+熊本市!I14</f>
        <v>1</v>
      </c>
      <c r="J14" s="15" t="n">
        <f aca="false">熊本県!J14+熊本市!J14</f>
        <v>3</v>
      </c>
      <c r="K14" s="15" t="n">
        <f aca="false">熊本県!K14+熊本市!K14</f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熊本県!E15+熊本市!E15</f>
        <v>20890</v>
      </c>
      <c r="F15" s="20" t="n">
        <f aca="false">熊本県!F15+熊本市!F15</f>
        <v>0</v>
      </c>
      <c r="G15" s="21" t="n">
        <f aca="false">熊本県!G15+熊本市!G15</f>
        <v>20890</v>
      </c>
      <c r="H15" s="19" t="n">
        <f aca="false">熊本県!H15+熊本市!H15</f>
        <v>21342.23</v>
      </c>
      <c r="I15" s="20" t="n">
        <f aca="false">熊本県!I15+熊本市!I15</f>
        <v>12575.49</v>
      </c>
      <c r="J15" s="21" t="n">
        <f aca="false">熊本県!J15+熊本市!J15</f>
        <v>33917.72</v>
      </c>
      <c r="K15" s="21" t="n">
        <f aca="false">熊本県!K15+熊本市!K15</f>
        <v>54807.7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熊本県!E16+熊本市!E16</f>
        <v>0</v>
      </c>
      <c r="F16" s="24" t="n">
        <f aca="false">熊本県!F16+熊本市!F16</f>
        <v>0</v>
      </c>
      <c r="G16" s="25" t="n">
        <f aca="false">熊本県!G16+熊本市!G16</f>
        <v>0</v>
      </c>
      <c r="H16" s="23" t="n">
        <f aca="false">熊本県!H16+熊本市!H16</f>
        <v>1</v>
      </c>
      <c r="I16" s="24" t="n">
        <f aca="false">熊本県!I16+熊本市!I16</f>
        <v>2</v>
      </c>
      <c r="J16" s="25" t="n">
        <f aca="false">熊本県!J16+熊本市!J16</f>
        <v>3</v>
      </c>
      <c r="K16" s="25" t="n">
        <f aca="false">熊本県!K16+熊本市!K16</f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熊本県!E17+熊本市!E17</f>
        <v>0</v>
      </c>
      <c r="F17" s="20" t="n">
        <f aca="false">熊本県!F17+熊本市!F17</f>
        <v>0</v>
      </c>
      <c r="G17" s="21" t="n">
        <f aca="false">熊本県!G17+熊本市!G17</f>
        <v>0</v>
      </c>
      <c r="H17" s="19" t="n">
        <f aca="false">熊本県!H17+熊本市!H17</f>
        <v>4275.74</v>
      </c>
      <c r="I17" s="20" t="n">
        <f aca="false">熊本県!I17+熊本市!I17</f>
        <v>12988.92</v>
      </c>
      <c r="J17" s="21" t="n">
        <f aca="false">熊本県!J17+熊本市!J17</f>
        <v>17264.66</v>
      </c>
      <c r="K17" s="21" t="n">
        <f aca="false">熊本県!K17+熊本市!K17</f>
        <v>17264.6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熊本県!E18+熊本市!E18</f>
        <v>2</v>
      </c>
      <c r="F18" s="24" t="n">
        <f aca="false">熊本県!F18+熊本市!F18</f>
        <v>0</v>
      </c>
      <c r="G18" s="25" t="n">
        <f aca="false">熊本県!G18+熊本市!G18</f>
        <v>2</v>
      </c>
      <c r="H18" s="23" t="n">
        <f aca="false">熊本県!H18+熊本市!H18</f>
        <v>3</v>
      </c>
      <c r="I18" s="24" t="n">
        <f aca="false">熊本県!I18+熊本市!I18</f>
        <v>3</v>
      </c>
      <c r="J18" s="25" t="n">
        <f aca="false">熊本県!J18+熊本市!J18</f>
        <v>6</v>
      </c>
      <c r="K18" s="25" t="n">
        <f aca="false">熊本県!K18+熊本市!K18</f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熊本県!E19+熊本市!E19</f>
        <v>20890</v>
      </c>
      <c r="F19" s="31" t="n">
        <f aca="false">熊本県!F19+熊本市!F19</f>
        <v>0</v>
      </c>
      <c r="G19" s="32" t="n">
        <f aca="false">熊本県!G19+熊本市!G19</f>
        <v>20890</v>
      </c>
      <c r="H19" s="30" t="n">
        <f aca="false">熊本県!H19+熊本市!H19</f>
        <v>25617.97</v>
      </c>
      <c r="I19" s="31" t="n">
        <f aca="false">熊本県!I19+熊本市!I19</f>
        <v>25564.41</v>
      </c>
      <c r="J19" s="32" t="n">
        <f aca="false">熊本県!J19+熊本市!J19</f>
        <v>51182.38</v>
      </c>
      <c r="K19" s="32" t="n">
        <f aca="false">熊本県!K19+熊本市!K19</f>
        <v>72072.3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熊本県!E20+熊本市!E20</f>
        <v>19</v>
      </c>
      <c r="F20" s="14" t="n">
        <f aca="false">熊本県!F20+熊本市!F20</f>
        <v>0</v>
      </c>
      <c r="G20" s="15" t="n">
        <f aca="false">熊本県!G20+熊本市!G20</f>
        <v>19</v>
      </c>
      <c r="H20" s="13" t="n">
        <f aca="false">熊本県!H20+熊本市!H20</f>
        <v>16</v>
      </c>
      <c r="I20" s="14" t="n">
        <f aca="false">熊本県!I20+熊本市!I20</f>
        <v>4</v>
      </c>
      <c r="J20" s="15" t="n">
        <f aca="false">熊本県!J20+熊本市!J20</f>
        <v>20</v>
      </c>
      <c r="K20" s="15" t="n">
        <f aca="false">熊本県!K20+熊本市!K20</f>
        <v>3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熊本県!E21+熊本市!E21</f>
        <v>202706.07</v>
      </c>
      <c r="F21" s="31" t="n">
        <f aca="false">熊本県!F21+熊本市!F21</f>
        <v>0</v>
      </c>
      <c r="G21" s="32" t="n">
        <f aca="false">熊本県!G21+熊本市!G21</f>
        <v>202706.07</v>
      </c>
      <c r="H21" s="30" t="n">
        <f aca="false">熊本県!H21+熊本市!H21</f>
        <v>536057.37</v>
      </c>
      <c r="I21" s="31" t="n">
        <f aca="false">熊本県!I21+熊本市!I21</f>
        <v>58622.41</v>
      </c>
      <c r="J21" s="32" t="n">
        <f aca="false">熊本県!J21+熊本市!J21</f>
        <v>594679.78</v>
      </c>
      <c r="K21" s="32" t="n">
        <f aca="false">熊本県!K21+熊本市!K21</f>
        <v>797385.8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熊本県!E22+熊本市!E22</f>
        <v>6</v>
      </c>
      <c r="F22" s="14" t="n">
        <f aca="false">熊本県!F22+熊本市!F22</f>
        <v>1</v>
      </c>
      <c r="G22" s="15" t="n">
        <f aca="false">熊本県!G22+熊本市!G22</f>
        <v>7</v>
      </c>
      <c r="H22" s="13" t="n">
        <f aca="false">熊本県!H22+熊本市!H22</f>
        <v>14</v>
      </c>
      <c r="I22" s="14" t="n">
        <f aca="false">熊本県!I22+熊本市!I22</f>
        <v>0</v>
      </c>
      <c r="J22" s="15" t="n">
        <f aca="false">熊本県!J22+熊本市!J22</f>
        <v>14</v>
      </c>
      <c r="K22" s="15" t="n">
        <f aca="false">熊本県!K22+熊本市!K22</f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熊本県!E23+熊本市!E23</f>
        <v>126903</v>
      </c>
      <c r="F23" s="20" t="n">
        <f aca="false">熊本県!F23+熊本市!F23</f>
        <v>18052</v>
      </c>
      <c r="G23" s="21" t="n">
        <f aca="false">熊本県!G23+熊本市!G23</f>
        <v>144955</v>
      </c>
      <c r="H23" s="19" t="n">
        <f aca="false">熊本県!H23+熊本市!H23</f>
        <v>218129</v>
      </c>
      <c r="I23" s="20" t="n">
        <f aca="false">熊本県!I23+熊本市!I23</f>
        <v>0</v>
      </c>
      <c r="J23" s="21" t="n">
        <f aca="false">熊本県!J23+熊本市!J23</f>
        <v>218129</v>
      </c>
      <c r="K23" s="21" t="n">
        <f aca="false">熊本県!K23+熊本市!K23</f>
        <v>36308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熊本県!E24+熊本市!E24</f>
        <v>0</v>
      </c>
      <c r="F24" s="24" t="n">
        <f aca="false">熊本県!F24+熊本市!F24</f>
        <v>0</v>
      </c>
      <c r="G24" s="25" t="n">
        <f aca="false">熊本県!G24+熊本市!G24</f>
        <v>0</v>
      </c>
      <c r="H24" s="23" t="n">
        <f aca="false">熊本県!H24+熊本市!H24</f>
        <v>3</v>
      </c>
      <c r="I24" s="24" t="n">
        <f aca="false">熊本県!I24+熊本市!I24</f>
        <v>0</v>
      </c>
      <c r="J24" s="25" t="n">
        <f aca="false">熊本県!J24+熊本市!J24</f>
        <v>3</v>
      </c>
      <c r="K24" s="25" t="n">
        <f aca="false">熊本県!K24+熊本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熊本県!E25+熊本市!E25</f>
        <v>0</v>
      </c>
      <c r="F25" s="20" t="n">
        <f aca="false">熊本県!F25+熊本市!F25</f>
        <v>0</v>
      </c>
      <c r="G25" s="21" t="n">
        <f aca="false">熊本県!G25+熊本市!G25</f>
        <v>0</v>
      </c>
      <c r="H25" s="19" t="n">
        <f aca="false">熊本県!H25+熊本市!H25</f>
        <v>57220.9</v>
      </c>
      <c r="I25" s="20" t="n">
        <f aca="false">熊本県!I25+熊本市!I25</f>
        <v>0</v>
      </c>
      <c r="J25" s="21" t="n">
        <f aca="false">熊本県!J25+熊本市!J25</f>
        <v>57220.9</v>
      </c>
      <c r="K25" s="21" t="n">
        <f aca="false">熊本県!K25+熊本市!K25</f>
        <v>57220.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熊本県!E26+熊本市!E26</f>
        <v>6</v>
      </c>
      <c r="F26" s="24" t="n">
        <f aca="false">熊本県!F26+熊本市!F26</f>
        <v>1</v>
      </c>
      <c r="G26" s="25" t="n">
        <f aca="false">熊本県!G26+熊本市!G26</f>
        <v>7</v>
      </c>
      <c r="H26" s="23" t="n">
        <f aca="false">熊本県!H26+熊本市!H26</f>
        <v>17</v>
      </c>
      <c r="I26" s="24" t="n">
        <f aca="false">熊本県!I26+熊本市!I26</f>
        <v>0</v>
      </c>
      <c r="J26" s="25" t="n">
        <f aca="false">熊本県!J26+熊本市!J26</f>
        <v>17</v>
      </c>
      <c r="K26" s="25" t="n">
        <f aca="false">熊本県!K26+熊本市!K26</f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熊本県!E27+熊本市!E27</f>
        <v>126903</v>
      </c>
      <c r="F27" s="31" t="n">
        <f aca="false">熊本県!F27+熊本市!F27</f>
        <v>18052</v>
      </c>
      <c r="G27" s="32" t="n">
        <f aca="false">熊本県!G27+熊本市!G27</f>
        <v>144955</v>
      </c>
      <c r="H27" s="30" t="n">
        <f aca="false">熊本県!H27+熊本市!H27</f>
        <v>275349.9</v>
      </c>
      <c r="I27" s="31" t="n">
        <f aca="false">熊本県!I27+熊本市!I27</f>
        <v>0</v>
      </c>
      <c r="J27" s="32" t="n">
        <f aca="false">熊本県!J27+熊本市!J27</f>
        <v>275349.9</v>
      </c>
      <c r="K27" s="32" t="n">
        <f aca="false">熊本県!K27+熊本市!K27</f>
        <v>420304.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熊本県!E28+熊本市!E28</f>
        <v>3</v>
      </c>
      <c r="F28" s="14" t="n">
        <f aca="false">熊本県!F28+熊本市!F28</f>
        <v>2</v>
      </c>
      <c r="G28" s="15" t="n">
        <f aca="false">熊本県!G28+熊本市!G28</f>
        <v>5</v>
      </c>
      <c r="H28" s="13" t="n">
        <f aca="false">熊本県!H28+熊本市!H28</f>
        <v>2</v>
      </c>
      <c r="I28" s="14" t="n">
        <f aca="false">熊本県!I28+熊本市!I28</f>
        <v>0</v>
      </c>
      <c r="J28" s="15" t="n">
        <f aca="false">熊本県!J28+熊本市!J28</f>
        <v>2</v>
      </c>
      <c r="K28" s="15" t="n">
        <f aca="false">熊本県!K28+熊本市!K28</f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熊本県!E29+熊本市!E29</f>
        <v>34892</v>
      </c>
      <c r="F29" s="20" t="n">
        <f aca="false">熊本県!F29+熊本市!F29</f>
        <v>166395</v>
      </c>
      <c r="G29" s="21" t="n">
        <f aca="false">熊本県!G29+熊本市!G29</f>
        <v>201287</v>
      </c>
      <c r="H29" s="19" t="n">
        <f aca="false">熊本県!H29+熊本市!H29</f>
        <v>8888.09</v>
      </c>
      <c r="I29" s="20" t="n">
        <f aca="false">熊本県!I29+熊本市!I29</f>
        <v>0</v>
      </c>
      <c r="J29" s="21" t="n">
        <f aca="false">熊本県!J29+熊本市!J29</f>
        <v>8888.09</v>
      </c>
      <c r="K29" s="21" t="n">
        <f aca="false">熊本県!K29+熊本市!K29</f>
        <v>210175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熊本県!E30+熊本市!E30</f>
        <v>0</v>
      </c>
      <c r="F30" s="24" t="n">
        <f aca="false">熊本県!F30+熊本市!F30</f>
        <v>0</v>
      </c>
      <c r="G30" s="25" t="n">
        <f aca="false">熊本県!G30+熊本市!G30</f>
        <v>0</v>
      </c>
      <c r="H30" s="23" t="n">
        <f aca="false">熊本県!H30+熊本市!H30</f>
        <v>1</v>
      </c>
      <c r="I30" s="24" t="n">
        <f aca="false">熊本県!I30+熊本市!I30</f>
        <v>3</v>
      </c>
      <c r="J30" s="25" t="n">
        <f aca="false">熊本県!J30+熊本市!J30</f>
        <v>4</v>
      </c>
      <c r="K30" s="25" t="n">
        <f aca="false">熊本県!K30+熊本市!K30</f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熊本県!E31+熊本市!E31</f>
        <v>0</v>
      </c>
      <c r="F31" s="20" t="n">
        <f aca="false">熊本県!F31+熊本市!F31</f>
        <v>0</v>
      </c>
      <c r="G31" s="21" t="n">
        <f aca="false">熊本県!G31+熊本市!G31</f>
        <v>0</v>
      </c>
      <c r="H31" s="19" t="n">
        <f aca="false">熊本県!H31+熊本市!H31</f>
        <v>3324</v>
      </c>
      <c r="I31" s="20" t="n">
        <f aca="false">熊本県!I31+熊本市!I31</f>
        <v>330802.35</v>
      </c>
      <c r="J31" s="21" t="n">
        <f aca="false">熊本県!J31+熊本市!J31</f>
        <v>334126.35</v>
      </c>
      <c r="K31" s="21" t="n">
        <f aca="false">熊本県!K31+熊本市!K31</f>
        <v>334126.3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熊本県!E32+熊本市!E32</f>
        <v>3</v>
      </c>
      <c r="F32" s="24" t="n">
        <f aca="false">熊本県!F32+熊本市!F32</f>
        <v>2</v>
      </c>
      <c r="G32" s="25" t="n">
        <f aca="false">熊本県!G32+熊本市!G32</f>
        <v>5</v>
      </c>
      <c r="H32" s="23" t="n">
        <f aca="false">熊本県!H32+熊本市!H32</f>
        <v>3</v>
      </c>
      <c r="I32" s="24" t="n">
        <f aca="false">熊本県!I32+熊本市!I32</f>
        <v>3</v>
      </c>
      <c r="J32" s="25" t="n">
        <f aca="false">熊本県!J32+熊本市!J32</f>
        <v>6</v>
      </c>
      <c r="K32" s="25" t="n">
        <f aca="false">熊本県!K32+熊本市!K32</f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熊本県!E33+熊本市!E33</f>
        <v>34892</v>
      </c>
      <c r="F33" s="31" t="n">
        <f aca="false">熊本県!F33+熊本市!F33</f>
        <v>166395</v>
      </c>
      <c r="G33" s="32" t="n">
        <f aca="false">熊本県!G33+熊本市!G33</f>
        <v>201287</v>
      </c>
      <c r="H33" s="30" t="n">
        <f aca="false">熊本県!H33+熊本市!H33</f>
        <v>12212.09</v>
      </c>
      <c r="I33" s="31" t="n">
        <f aca="false">熊本県!I33+熊本市!I33</f>
        <v>330802.35</v>
      </c>
      <c r="J33" s="32" t="n">
        <f aca="false">熊本県!J33+熊本市!J33</f>
        <v>343014.44</v>
      </c>
      <c r="K33" s="32" t="n">
        <f aca="false">熊本県!K33+熊本市!K33</f>
        <v>544301.4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熊本県!E34+熊本市!E34</f>
        <v>9</v>
      </c>
      <c r="F34" s="14" t="n">
        <f aca="false">熊本県!F34+熊本市!F34</f>
        <v>3</v>
      </c>
      <c r="G34" s="15" t="n">
        <f aca="false">熊本県!G34+熊本市!G34</f>
        <v>12</v>
      </c>
      <c r="H34" s="13" t="n">
        <f aca="false">熊本県!H34+熊本市!H34</f>
        <v>20</v>
      </c>
      <c r="I34" s="14" t="n">
        <f aca="false">熊本県!I34+熊本市!I34</f>
        <v>3</v>
      </c>
      <c r="J34" s="15" t="n">
        <f aca="false">熊本県!J34+熊本市!J34</f>
        <v>23</v>
      </c>
      <c r="K34" s="15" t="n">
        <f aca="false">熊本県!K34+熊本市!K34</f>
        <v>3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熊本県!E35+熊本市!E35</f>
        <v>161795</v>
      </c>
      <c r="F35" s="31" t="n">
        <f aca="false">熊本県!F35+熊本市!F35</f>
        <v>184447</v>
      </c>
      <c r="G35" s="32" t="n">
        <f aca="false">熊本県!G35+熊本市!G35</f>
        <v>346242</v>
      </c>
      <c r="H35" s="30" t="n">
        <f aca="false">熊本県!H35+熊本市!H35</f>
        <v>287561.99</v>
      </c>
      <c r="I35" s="31" t="n">
        <f aca="false">熊本県!I35+熊本市!I35</f>
        <v>330802.35</v>
      </c>
      <c r="J35" s="32" t="n">
        <f aca="false">熊本県!J35+熊本市!J35</f>
        <v>618364.34</v>
      </c>
      <c r="K35" s="32" t="n">
        <f aca="false">熊本県!K35+熊本市!K35</f>
        <v>964606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熊本県!E36+熊本市!E36</f>
        <v>8</v>
      </c>
      <c r="F36" s="14" t="n">
        <f aca="false">熊本県!F36+熊本市!F36</f>
        <v>3</v>
      </c>
      <c r="G36" s="15" t="n">
        <f aca="false">熊本県!G36+熊本市!G36</f>
        <v>11</v>
      </c>
      <c r="H36" s="13" t="n">
        <f aca="false">熊本県!H36+熊本市!H36</f>
        <v>5</v>
      </c>
      <c r="I36" s="14" t="n">
        <f aca="false">熊本県!I36+熊本市!I36</f>
        <v>4</v>
      </c>
      <c r="J36" s="15" t="n">
        <f aca="false">熊本県!J36+熊本市!J36</f>
        <v>9</v>
      </c>
      <c r="K36" s="15" t="n">
        <f aca="false">熊本県!K36+熊本市!K36</f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熊本県!E37+熊本市!E37</f>
        <v>145978.32</v>
      </c>
      <c r="F37" s="20" t="n">
        <f aca="false">熊本県!F37+熊本市!F37</f>
        <v>62169</v>
      </c>
      <c r="G37" s="21" t="n">
        <f aca="false">熊本県!G37+熊本市!G37</f>
        <v>208147.32</v>
      </c>
      <c r="H37" s="19" t="n">
        <f aca="false">熊本県!H37+熊本市!H37</f>
        <v>25958</v>
      </c>
      <c r="I37" s="20" t="n">
        <f aca="false">熊本県!I37+熊本市!I37</f>
        <v>17811.24</v>
      </c>
      <c r="J37" s="21" t="n">
        <f aca="false">熊本県!J37+熊本市!J37</f>
        <v>43769.24</v>
      </c>
      <c r="K37" s="21" t="n">
        <f aca="false">熊本県!K37+熊本市!K37</f>
        <v>251916.5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熊本県!E38+熊本市!E38</f>
        <v>1</v>
      </c>
      <c r="F38" s="24" t="n">
        <f aca="false">熊本県!F38+熊本市!F38</f>
        <v>0</v>
      </c>
      <c r="G38" s="25" t="n">
        <f aca="false">熊本県!G38+熊本市!G38</f>
        <v>1</v>
      </c>
      <c r="H38" s="23" t="n">
        <f aca="false">熊本県!H38+熊本市!H38</f>
        <v>0</v>
      </c>
      <c r="I38" s="24" t="n">
        <f aca="false">熊本県!I38+熊本市!I38</f>
        <v>0</v>
      </c>
      <c r="J38" s="25" t="n">
        <f aca="false">熊本県!J38+熊本市!J38</f>
        <v>0</v>
      </c>
      <c r="K38" s="25" t="n">
        <f aca="false">熊本県!K38+熊本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熊本県!E39+熊本市!E39</f>
        <v>25117</v>
      </c>
      <c r="F39" s="20" t="n">
        <f aca="false">熊本県!F39+熊本市!F39</f>
        <v>0</v>
      </c>
      <c r="G39" s="21" t="n">
        <f aca="false">熊本県!G39+熊本市!G39</f>
        <v>25117</v>
      </c>
      <c r="H39" s="19" t="n">
        <f aca="false">熊本県!H39+熊本市!H39</f>
        <v>0</v>
      </c>
      <c r="I39" s="20" t="n">
        <f aca="false">熊本県!I39+熊本市!I39</f>
        <v>0</v>
      </c>
      <c r="J39" s="21" t="n">
        <f aca="false">熊本県!J39+熊本市!J39</f>
        <v>0</v>
      </c>
      <c r="K39" s="21" t="n">
        <f aca="false">熊本県!K39+熊本市!K39</f>
        <v>2511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熊本県!E40+熊本市!E40</f>
        <v>9</v>
      </c>
      <c r="F40" s="24" t="n">
        <f aca="false">熊本県!F40+熊本市!F40</f>
        <v>3</v>
      </c>
      <c r="G40" s="25" t="n">
        <f aca="false">熊本県!G40+熊本市!G40</f>
        <v>12</v>
      </c>
      <c r="H40" s="23" t="n">
        <f aca="false">熊本県!H40+熊本市!H40</f>
        <v>5</v>
      </c>
      <c r="I40" s="24" t="n">
        <f aca="false">熊本県!I40+熊本市!I40</f>
        <v>4</v>
      </c>
      <c r="J40" s="25" t="n">
        <f aca="false">熊本県!J40+熊本市!J40</f>
        <v>9</v>
      </c>
      <c r="K40" s="25" t="n">
        <f aca="false">熊本県!K40+熊本市!K40</f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熊本県!E41+熊本市!E41</f>
        <v>171095.32</v>
      </c>
      <c r="F41" s="31" t="n">
        <f aca="false">熊本県!F41+熊本市!F41</f>
        <v>62169</v>
      </c>
      <c r="G41" s="32" t="n">
        <f aca="false">熊本県!G41+熊本市!G41</f>
        <v>233264.32</v>
      </c>
      <c r="H41" s="30" t="n">
        <f aca="false">熊本県!H41+熊本市!H41</f>
        <v>25958</v>
      </c>
      <c r="I41" s="31" t="n">
        <f aca="false">熊本県!I41+熊本市!I41</f>
        <v>17811.24</v>
      </c>
      <c r="J41" s="32" t="n">
        <f aca="false">熊本県!J41+熊本市!J41</f>
        <v>43769.24</v>
      </c>
      <c r="K41" s="32" t="n">
        <f aca="false">熊本県!K41+熊本市!K41</f>
        <v>277033.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熊本県!E42+熊本市!E42</f>
        <v>1</v>
      </c>
      <c r="F42" s="14" t="n">
        <f aca="false">熊本県!F42+熊本市!F42</f>
        <v>0</v>
      </c>
      <c r="G42" s="15" t="n">
        <f aca="false">熊本県!G42+熊本市!G42</f>
        <v>1</v>
      </c>
      <c r="H42" s="13" t="n">
        <f aca="false">熊本県!H42+熊本市!H42</f>
        <v>3</v>
      </c>
      <c r="I42" s="14" t="n">
        <f aca="false">熊本県!I42+熊本市!I42</f>
        <v>3</v>
      </c>
      <c r="J42" s="15" t="n">
        <f aca="false">熊本県!J42+熊本市!J42</f>
        <v>6</v>
      </c>
      <c r="K42" s="15" t="n">
        <f aca="false">熊本県!K42+熊本市!K42</f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熊本県!E43+熊本市!E43</f>
        <v>23976</v>
      </c>
      <c r="F43" s="20" t="n">
        <f aca="false">熊本県!F43+熊本市!F43</f>
        <v>0</v>
      </c>
      <c r="G43" s="21" t="n">
        <f aca="false">熊本県!G43+熊本市!G43</f>
        <v>23976</v>
      </c>
      <c r="H43" s="19" t="n">
        <f aca="false">熊本県!H43+熊本市!H43</f>
        <v>16178.54</v>
      </c>
      <c r="I43" s="20" t="n">
        <f aca="false">熊本県!I43+熊本市!I43</f>
        <v>20858.95</v>
      </c>
      <c r="J43" s="21" t="n">
        <f aca="false">熊本県!J43+熊本市!J43</f>
        <v>37037.49</v>
      </c>
      <c r="K43" s="21" t="n">
        <f aca="false">熊本県!K43+熊本市!K43</f>
        <v>61013.4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熊本県!E44+熊本市!E44</f>
        <v>0</v>
      </c>
      <c r="F44" s="24" t="n">
        <f aca="false">熊本県!F44+熊本市!F44</f>
        <v>0</v>
      </c>
      <c r="G44" s="25" t="n">
        <f aca="false">熊本県!G44+熊本市!G44</f>
        <v>0</v>
      </c>
      <c r="H44" s="23" t="n">
        <f aca="false">熊本県!H44+熊本市!H44</f>
        <v>2</v>
      </c>
      <c r="I44" s="24" t="n">
        <f aca="false">熊本県!I44+熊本市!I44</f>
        <v>1</v>
      </c>
      <c r="J44" s="25" t="n">
        <f aca="false">熊本県!J44+熊本市!J44</f>
        <v>3</v>
      </c>
      <c r="K44" s="25" t="n">
        <f aca="false">熊本県!K44+熊本市!K44</f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熊本県!E45+熊本市!E45</f>
        <v>0</v>
      </c>
      <c r="F45" s="20" t="n">
        <f aca="false">熊本県!F45+熊本市!F45</f>
        <v>0</v>
      </c>
      <c r="G45" s="21" t="n">
        <f aca="false">熊本県!G45+熊本市!G45</f>
        <v>0</v>
      </c>
      <c r="H45" s="19" t="n">
        <f aca="false">熊本県!H45+熊本市!H45</f>
        <v>31678.6</v>
      </c>
      <c r="I45" s="20" t="n">
        <f aca="false">熊本県!I45+熊本市!I45</f>
        <v>13749.02</v>
      </c>
      <c r="J45" s="21" t="n">
        <f aca="false">熊本県!J45+熊本市!J45</f>
        <v>45427.62</v>
      </c>
      <c r="K45" s="21" t="n">
        <f aca="false">熊本県!K45+熊本市!K45</f>
        <v>45427.6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熊本県!E46+熊本市!E46</f>
        <v>1</v>
      </c>
      <c r="F46" s="24" t="n">
        <f aca="false">熊本県!F46+熊本市!F46</f>
        <v>0</v>
      </c>
      <c r="G46" s="25" t="n">
        <f aca="false">熊本県!G46+熊本市!G46</f>
        <v>1</v>
      </c>
      <c r="H46" s="23" t="n">
        <f aca="false">熊本県!H46+熊本市!H46</f>
        <v>5</v>
      </c>
      <c r="I46" s="24" t="n">
        <f aca="false">熊本県!I46+熊本市!I46</f>
        <v>4</v>
      </c>
      <c r="J46" s="25" t="n">
        <f aca="false">熊本県!J46+熊本市!J46</f>
        <v>9</v>
      </c>
      <c r="K46" s="25" t="n">
        <f aca="false">熊本県!K46+熊本市!K46</f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熊本県!E47+熊本市!E47</f>
        <v>23976</v>
      </c>
      <c r="F47" s="31" t="n">
        <f aca="false">熊本県!F47+熊本市!F47</f>
        <v>0</v>
      </c>
      <c r="G47" s="32" t="n">
        <f aca="false">熊本県!G47+熊本市!G47</f>
        <v>23976</v>
      </c>
      <c r="H47" s="30" t="n">
        <f aca="false">熊本県!H47+熊本市!H47</f>
        <v>47857.14</v>
      </c>
      <c r="I47" s="31" t="n">
        <f aca="false">熊本県!I47+熊本市!I47</f>
        <v>34607.97</v>
      </c>
      <c r="J47" s="32" t="n">
        <f aca="false">熊本県!J47+熊本市!J47</f>
        <v>82465.11</v>
      </c>
      <c r="K47" s="32" t="n">
        <f aca="false">熊本県!K47+熊本市!K47</f>
        <v>106441.1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熊本県!E48+熊本市!E48</f>
        <v>10</v>
      </c>
      <c r="F48" s="14" t="n">
        <f aca="false">熊本県!F48+熊本市!F48</f>
        <v>3</v>
      </c>
      <c r="G48" s="15" t="n">
        <f aca="false">熊本県!G48+熊本市!G48</f>
        <v>13</v>
      </c>
      <c r="H48" s="13" t="n">
        <f aca="false">熊本県!H48+熊本市!H48</f>
        <v>10</v>
      </c>
      <c r="I48" s="14" t="n">
        <f aca="false">熊本県!I48+熊本市!I48</f>
        <v>8</v>
      </c>
      <c r="J48" s="15" t="n">
        <f aca="false">熊本県!J48+熊本市!J48</f>
        <v>18</v>
      </c>
      <c r="K48" s="15" t="n">
        <f aca="false">熊本県!K48+熊本市!K48</f>
        <v>3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熊本県!E49+熊本市!E49</f>
        <v>195071.32</v>
      </c>
      <c r="F49" s="31" t="n">
        <f aca="false">熊本県!F49+熊本市!F49</f>
        <v>62169</v>
      </c>
      <c r="G49" s="32" t="n">
        <f aca="false">熊本県!G49+熊本市!G49</f>
        <v>257240.32</v>
      </c>
      <c r="H49" s="30" t="n">
        <f aca="false">熊本県!H49+熊本市!H49</f>
        <v>73815.14</v>
      </c>
      <c r="I49" s="31" t="n">
        <f aca="false">熊本県!I49+熊本市!I49</f>
        <v>52419.21</v>
      </c>
      <c r="J49" s="32" t="n">
        <f aca="false">熊本県!J49+熊本市!J49</f>
        <v>126234.35</v>
      </c>
      <c r="K49" s="32" t="n">
        <f aca="false">熊本県!K49+熊本市!K49</f>
        <v>383474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熊本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熊本県!A53</f>
        <v>0</v>
      </c>
      <c r="K53" s="2" t="s">
        <v>121</v>
      </c>
    </row>
    <row r="54" customFormat="false" ht="14.15" hidden="false" customHeight="false" outlineLevel="0" collapsed="false">
      <c r="K54" s="3" t="str">
        <f aca="false">熊本県!K54</f>
        <v>2001年01月～200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熊本県!E58+熊本市!E58</f>
        <v>8</v>
      </c>
      <c r="F58" s="14" t="n">
        <f aca="false">熊本県!F58+熊本市!F58</f>
        <v>0</v>
      </c>
      <c r="G58" s="15" t="n">
        <f aca="false">熊本県!G58+熊本市!G58</f>
        <v>8</v>
      </c>
      <c r="H58" s="13" t="n">
        <f aca="false">熊本県!H58+熊本市!H58</f>
        <v>3</v>
      </c>
      <c r="I58" s="14" t="n">
        <f aca="false">熊本県!I58+熊本市!I58</f>
        <v>14</v>
      </c>
      <c r="J58" s="15" t="n">
        <f aca="false">熊本県!J58+熊本市!J58</f>
        <v>17</v>
      </c>
      <c r="K58" s="15" t="n">
        <f aca="false">熊本県!K58+熊本市!K58</f>
        <v>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熊本県!E59+熊本市!E59</f>
        <v>241651.84</v>
      </c>
      <c r="F59" s="20" t="n">
        <f aca="false">熊本県!F59+熊本市!F59</f>
        <v>0</v>
      </c>
      <c r="G59" s="21" t="n">
        <f aca="false">熊本県!G59+熊本市!G59</f>
        <v>241651.84</v>
      </c>
      <c r="H59" s="19" t="n">
        <f aca="false">熊本県!H59+熊本市!H59</f>
        <v>43453</v>
      </c>
      <c r="I59" s="20" t="n">
        <f aca="false">熊本県!I59+熊本市!I59</f>
        <v>4647</v>
      </c>
      <c r="J59" s="21" t="n">
        <f aca="false">熊本県!J59+熊本市!J59</f>
        <v>48100</v>
      </c>
      <c r="K59" s="21" t="n">
        <f aca="false">熊本県!K59+熊本市!K59</f>
        <v>289751.8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熊本県!E60+熊本市!E60</f>
        <v>1</v>
      </c>
      <c r="F60" s="24" t="n">
        <f aca="false">熊本県!F60+熊本市!F60</f>
        <v>1</v>
      </c>
      <c r="G60" s="25" t="n">
        <f aca="false">熊本県!G60+熊本市!G60</f>
        <v>2</v>
      </c>
      <c r="H60" s="23" t="n">
        <f aca="false">熊本県!H60+熊本市!H60</f>
        <v>1</v>
      </c>
      <c r="I60" s="24" t="n">
        <f aca="false">熊本県!I60+熊本市!I60</f>
        <v>3</v>
      </c>
      <c r="J60" s="25" t="n">
        <f aca="false">熊本県!J60+熊本市!J60</f>
        <v>4</v>
      </c>
      <c r="K60" s="25" t="n">
        <f aca="false">熊本県!K60+熊本市!K60</f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熊本県!E61+熊本市!E61</f>
        <v>11569</v>
      </c>
      <c r="F61" s="20" t="n">
        <f aca="false">熊本県!F61+熊本市!F61</f>
        <v>20528</v>
      </c>
      <c r="G61" s="21" t="n">
        <f aca="false">熊本県!G61+熊本市!G61</f>
        <v>32097</v>
      </c>
      <c r="H61" s="19" t="n">
        <f aca="false">熊本県!H61+熊本市!H61</f>
        <v>90146</v>
      </c>
      <c r="I61" s="20" t="n">
        <f aca="false">熊本県!I61+熊本市!I61</f>
        <v>217400</v>
      </c>
      <c r="J61" s="21" t="n">
        <f aca="false">熊本県!J61+熊本市!J61</f>
        <v>307546</v>
      </c>
      <c r="K61" s="21" t="n">
        <f aca="false">熊本県!K61+熊本市!K61</f>
        <v>33964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熊本県!E62+熊本市!E62</f>
        <v>9</v>
      </c>
      <c r="F62" s="24" t="n">
        <f aca="false">熊本県!F62+熊本市!F62</f>
        <v>1</v>
      </c>
      <c r="G62" s="25" t="n">
        <f aca="false">熊本県!G62+熊本市!G62</f>
        <v>10</v>
      </c>
      <c r="H62" s="23" t="n">
        <f aca="false">熊本県!H62+熊本市!H62</f>
        <v>4</v>
      </c>
      <c r="I62" s="24" t="n">
        <f aca="false">熊本県!I62+熊本市!I62</f>
        <v>17</v>
      </c>
      <c r="J62" s="25" t="n">
        <f aca="false">熊本県!J62+熊本市!J62</f>
        <v>21</v>
      </c>
      <c r="K62" s="25" t="n">
        <f aca="false">熊本県!K62+熊本市!K62</f>
        <v>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熊本県!E63+熊本市!E63</f>
        <v>253220.84</v>
      </c>
      <c r="F63" s="31" t="n">
        <f aca="false">熊本県!F63+熊本市!F63</f>
        <v>20528</v>
      </c>
      <c r="G63" s="32" t="n">
        <f aca="false">熊本県!G63+熊本市!G63</f>
        <v>273748.84</v>
      </c>
      <c r="H63" s="30" t="n">
        <f aca="false">熊本県!H63+熊本市!H63</f>
        <v>133599</v>
      </c>
      <c r="I63" s="31" t="n">
        <f aca="false">熊本県!I63+熊本市!I63</f>
        <v>222047</v>
      </c>
      <c r="J63" s="32" t="n">
        <f aca="false">熊本県!J63+熊本市!J63</f>
        <v>355646</v>
      </c>
      <c r="K63" s="32" t="n">
        <f aca="false">熊本県!K63+熊本市!K63</f>
        <v>629394.8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熊本県!E64+熊本市!E64</f>
        <v>1</v>
      </c>
      <c r="F64" s="14" t="n">
        <f aca="false">熊本県!F64+熊本市!F64</f>
        <v>0</v>
      </c>
      <c r="G64" s="15" t="n">
        <f aca="false">熊本県!G64+熊本市!G64</f>
        <v>1</v>
      </c>
      <c r="H64" s="13" t="n">
        <f aca="false">熊本県!H64+熊本市!H64</f>
        <v>1</v>
      </c>
      <c r="I64" s="14" t="n">
        <f aca="false">熊本県!I64+熊本市!I64</f>
        <v>3</v>
      </c>
      <c r="J64" s="15" t="n">
        <f aca="false">熊本県!J64+熊本市!J64</f>
        <v>4</v>
      </c>
      <c r="K64" s="15" t="n">
        <f aca="false">熊本県!K64+熊本市!K64</f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熊本県!E65+熊本市!E65</f>
        <v>561897</v>
      </c>
      <c r="F65" s="20" t="n">
        <f aca="false">熊本県!F65+熊本市!F65</f>
        <v>0</v>
      </c>
      <c r="G65" s="21" t="n">
        <f aca="false">熊本県!G65+熊本市!G65</f>
        <v>561897</v>
      </c>
      <c r="H65" s="19" t="n">
        <f aca="false">熊本県!H65+熊本市!H65</f>
        <v>2055.23</v>
      </c>
      <c r="I65" s="20" t="n">
        <f aca="false">熊本県!I65+熊本市!I65</f>
        <v>22263.89</v>
      </c>
      <c r="J65" s="21" t="n">
        <f aca="false">熊本県!J65+熊本市!J65</f>
        <v>24319.12</v>
      </c>
      <c r="K65" s="21" t="n">
        <f aca="false">熊本県!K65+熊本市!K65</f>
        <v>586216.1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熊本県!E66+熊本市!E66</f>
        <v>0</v>
      </c>
      <c r="F66" s="24" t="n">
        <f aca="false">熊本県!F66+熊本市!F66</f>
        <v>1</v>
      </c>
      <c r="G66" s="25" t="n">
        <f aca="false">熊本県!G66+熊本市!G66</f>
        <v>1</v>
      </c>
      <c r="H66" s="23" t="n">
        <f aca="false">熊本県!H66+熊本市!H66</f>
        <v>2</v>
      </c>
      <c r="I66" s="24" t="n">
        <f aca="false">熊本県!I66+熊本市!I66</f>
        <v>0</v>
      </c>
      <c r="J66" s="25" t="n">
        <f aca="false">熊本県!J66+熊本市!J66</f>
        <v>2</v>
      </c>
      <c r="K66" s="25" t="n">
        <f aca="false">熊本県!K66+熊本市!K66</f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熊本県!E67+熊本市!E67</f>
        <v>0</v>
      </c>
      <c r="F67" s="20" t="n">
        <f aca="false">熊本県!F67+熊本市!F67</f>
        <v>15041.03</v>
      </c>
      <c r="G67" s="21" t="n">
        <f aca="false">熊本県!G67+熊本市!G67</f>
        <v>15041.03</v>
      </c>
      <c r="H67" s="19" t="n">
        <f aca="false">熊本県!H67+熊本市!H67</f>
        <v>15045.41</v>
      </c>
      <c r="I67" s="20" t="n">
        <f aca="false">熊本県!I67+熊本市!I67</f>
        <v>0</v>
      </c>
      <c r="J67" s="21" t="n">
        <f aca="false">熊本県!J67+熊本市!J67</f>
        <v>15045.41</v>
      </c>
      <c r="K67" s="21" t="n">
        <f aca="false">熊本県!K67+熊本市!K67</f>
        <v>30086.4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熊本県!E68+熊本市!E68</f>
        <v>1</v>
      </c>
      <c r="F68" s="24" t="n">
        <f aca="false">熊本県!F68+熊本市!F68</f>
        <v>1</v>
      </c>
      <c r="G68" s="25" t="n">
        <f aca="false">熊本県!G68+熊本市!G68</f>
        <v>2</v>
      </c>
      <c r="H68" s="23" t="n">
        <f aca="false">熊本県!H68+熊本市!H68</f>
        <v>3</v>
      </c>
      <c r="I68" s="24" t="n">
        <f aca="false">熊本県!I68+熊本市!I68</f>
        <v>3</v>
      </c>
      <c r="J68" s="25" t="n">
        <f aca="false">熊本県!J68+熊本市!J68</f>
        <v>6</v>
      </c>
      <c r="K68" s="25" t="n">
        <f aca="false">熊本県!K68+熊本市!K68</f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熊本県!E69+熊本市!E69</f>
        <v>561897</v>
      </c>
      <c r="F69" s="31" t="n">
        <f aca="false">熊本県!F69+熊本市!F69</f>
        <v>15041.03</v>
      </c>
      <c r="G69" s="32" t="n">
        <f aca="false">熊本県!G69+熊本市!G69</f>
        <v>576938.03</v>
      </c>
      <c r="H69" s="30" t="n">
        <f aca="false">熊本県!H69+熊本市!H69</f>
        <v>17100.64</v>
      </c>
      <c r="I69" s="31" t="n">
        <f aca="false">熊本県!I69+熊本市!I69</f>
        <v>22263.89</v>
      </c>
      <c r="J69" s="32" t="n">
        <f aca="false">熊本県!J69+熊本市!J69</f>
        <v>39364.53</v>
      </c>
      <c r="K69" s="32" t="n">
        <f aca="false">熊本県!K69+熊本市!K69</f>
        <v>616302.5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熊本県!E70+熊本市!E70</f>
        <v>10</v>
      </c>
      <c r="F70" s="14" t="n">
        <f aca="false">熊本県!F70+熊本市!F70</f>
        <v>2</v>
      </c>
      <c r="G70" s="15" t="n">
        <f aca="false">熊本県!G70+熊本市!G70</f>
        <v>12</v>
      </c>
      <c r="H70" s="13" t="n">
        <f aca="false">熊本県!H70+熊本市!H70</f>
        <v>7</v>
      </c>
      <c r="I70" s="14" t="n">
        <f aca="false">熊本県!I70+熊本市!I70</f>
        <v>20</v>
      </c>
      <c r="J70" s="15" t="n">
        <f aca="false">熊本県!J70+熊本市!J70</f>
        <v>27</v>
      </c>
      <c r="K70" s="15" t="n">
        <f aca="false">熊本県!K70+熊本市!K70</f>
        <v>3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熊本県!E71+熊本市!E71</f>
        <v>815117.84</v>
      </c>
      <c r="F71" s="31" t="n">
        <f aca="false">熊本県!F71+熊本市!F71</f>
        <v>35569.03</v>
      </c>
      <c r="G71" s="32" t="n">
        <f aca="false">熊本県!G71+熊本市!G71</f>
        <v>850686.87</v>
      </c>
      <c r="H71" s="30" t="n">
        <f aca="false">熊本県!H71+熊本市!H71</f>
        <v>150699.64</v>
      </c>
      <c r="I71" s="31" t="n">
        <f aca="false">熊本県!I71+熊本市!I71</f>
        <v>244310.89</v>
      </c>
      <c r="J71" s="32" t="n">
        <f aca="false">熊本県!J71+熊本市!J71</f>
        <v>395010.53</v>
      </c>
      <c r="K71" s="32" t="n">
        <f aca="false">熊本県!K71+熊本市!K71</f>
        <v>1245697.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熊本県!E72+熊本市!E72</f>
        <v>38</v>
      </c>
      <c r="F72" s="14" t="n">
        <f aca="false">熊本県!F72+熊本市!F72</f>
        <v>4</v>
      </c>
      <c r="G72" s="15" t="n">
        <f aca="false">熊本県!G72+熊本市!G72</f>
        <v>42</v>
      </c>
      <c r="H72" s="13" t="n">
        <f aca="false">熊本県!H72+熊本市!H72</f>
        <v>34</v>
      </c>
      <c r="I72" s="14" t="n">
        <f aca="false">熊本県!I72+熊本市!I72</f>
        <v>19</v>
      </c>
      <c r="J72" s="15" t="n">
        <f aca="false">熊本県!J72+熊本市!J72</f>
        <v>53</v>
      </c>
      <c r="K72" s="15" t="n">
        <f aca="false">熊本県!K72+熊本市!K72</f>
        <v>9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熊本県!E73+熊本市!E73</f>
        <v>674129.23</v>
      </c>
      <c r="F73" s="20" t="n">
        <f aca="false">熊本県!F73+熊本市!F73</f>
        <v>80221</v>
      </c>
      <c r="G73" s="21" t="n">
        <f aca="false">熊本県!G73+熊本市!G73</f>
        <v>754350.23</v>
      </c>
      <c r="H73" s="19" t="n">
        <f aca="false">熊本県!H73+熊本市!H73</f>
        <v>707385.4</v>
      </c>
      <c r="I73" s="20" t="n">
        <f aca="false">熊本県!I73+熊本市!I73</f>
        <v>55516.24</v>
      </c>
      <c r="J73" s="21" t="n">
        <f aca="false">熊本県!J73+熊本市!J73</f>
        <v>762901.64</v>
      </c>
      <c r="K73" s="21" t="n">
        <f aca="false">熊本県!K73+熊本市!K73</f>
        <v>1517251.8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熊本県!E74+熊本市!E74</f>
        <v>3</v>
      </c>
      <c r="F74" s="24" t="n">
        <f aca="false">熊本県!F74+熊本市!F74</f>
        <v>1</v>
      </c>
      <c r="G74" s="25" t="n">
        <f aca="false">熊本県!G74+熊本市!G74</f>
        <v>4</v>
      </c>
      <c r="H74" s="23" t="n">
        <f aca="false">熊本県!H74+熊本市!H74</f>
        <v>5</v>
      </c>
      <c r="I74" s="24" t="n">
        <f aca="false">熊本県!I74+熊本市!I74</f>
        <v>3</v>
      </c>
      <c r="J74" s="25" t="n">
        <f aca="false">熊本県!J74+熊本市!J74</f>
        <v>8</v>
      </c>
      <c r="K74" s="25" t="n">
        <f aca="false">熊本県!K74+熊本市!K74</f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熊本県!E75+熊本市!E75</f>
        <v>58906</v>
      </c>
      <c r="F75" s="20" t="n">
        <f aca="false">熊本県!F75+熊本市!F75</f>
        <v>20528</v>
      </c>
      <c r="G75" s="21" t="n">
        <f aca="false">熊本県!G75+熊本市!G75</f>
        <v>79434</v>
      </c>
      <c r="H75" s="19" t="n">
        <f aca="false">熊本県!H75+熊本市!H75</f>
        <v>237960.9</v>
      </c>
      <c r="I75" s="20" t="n">
        <f aca="false">熊本県!I75+熊本市!I75</f>
        <v>217400</v>
      </c>
      <c r="J75" s="21" t="n">
        <f aca="false">熊本県!J75+熊本市!J75</f>
        <v>455360.9</v>
      </c>
      <c r="K75" s="21" t="n">
        <f aca="false">熊本県!K75+熊本市!K75</f>
        <v>534794.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熊本県!E76+熊本市!E76</f>
        <v>41</v>
      </c>
      <c r="F76" s="24" t="n">
        <f aca="false">熊本県!F76+熊本市!F76</f>
        <v>5</v>
      </c>
      <c r="G76" s="25" t="n">
        <f aca="false">熊本県!G76+熊本市!G76</f>
        <v>46</v>
      </c>
      <c r="H76" s="23" t="n">
        <f aca="false">熊本県!H76+熊本市!H76</f>
        <v>39</v>
      </c>
      <c r="I76" s="24" t="n">
        <f aca="false">熊本県!I76+熊本市!I76</f>
        <v>22</v>
      </c>
      <c r="J76" s="25" t="n">
        <f aca="false">熊本県!J76+熊本市!J76</f>
        <v>61</v>
      </c>
      <c r="K76" s="25" t="n">
        <f aca="false">熊本県!K76+熊本市!K76</f>
        <v>10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熊本県!E77+熊本市!E77</f>
        <v>733035.23</v>
      </c>
      <c r="F77" s="31" t="n">
        <f aca="false">熊本県!F77+熊本市!F77</f>
        <v>100749</v>
      </c>
      <c r="G77" s="32" t="n">
        <f aca="false">熊本県!G77+熊本市!G77</f>
        <v>833784.23</v>
      </c>
      <c r="H77" s="30" t="n">
        <f aca="false">熊本県!H77+熊本市!H77</f>
        <v>945346.3</v>
      </c>
      <c r="I77" s="31" t="n">
        <f aca="false">熊本県!I77+熊本市!I77</f>
        <v>272916.24</v>
      </c>
      <c r="J77" s="32" t="n">
        <f aca="false">熊本県!J77+熊本市!J77</f>
        <v>1218262.54</v>
      </c>
      <c r="K77" s="32" t="n">
        <f aca="false">熊本県!K77+熊本市!K77</f>
        <v>2052046.7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熊本県!E78+熊本市!E78</f>
        <v>7</v>
      </c>
      <c r="F78" s="14" t="n">
        <f aca="false">熊本県!F78+熊本市!F78</f>
        <v>2</v>
      </c>
      <c r="G78" s="15" t="n">
        <f aca="false">熊本県!G78+熊本市!G78</f>
        <v>9</v>
      </c>
      <c r="H78" s="13" t="n">
        <f aca="false">熊本県!H78+熊本市!H78</f>
        <v>8</v>
      </c>
      <c r="I78" s="14" t="n">
        <f aca="false">熊本県!I78+熊本市!I78</f>
        <v>7</v>
      </c>
      <c r="J78" s="15" t="n">
        <f aca="false">熊本県!J78+熊本市!J78</f>
        <v>15</v>
      </c>
      <c r="K78" s="15" t="n">
        <f aca="false">熊本県!K78+熊本市!K78</f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熊本県!E79+熊本市!E79</f>
        <v>641655</v>
      </c>
      <c r="F79" s="20" t="n">
        <f aca="false">熊本県!F79+熊本市!F79</f>
        <v>166395</v>
      </c>
      <c r="G79" s="21" t="n">
        <f aca="false">熊本県!G79+熊本市!G79</f>
        <v>808050</v>
      </c>
      <c r="H79" s="19" t="n">
        <f aca="false">熊本県!H79+熊本市!H79</f>
        <v>48464.09</v>
      </c>
      <c r="I79" s="20" t="n">
        <f aca="false">熊本県!I79+熊本市!I79</f>
        <v>55698.33</v>
      </c>
      <c r="J79" s="21" t="n">
        <f aca="false">熊本県!J79+熊本市!J79</f>
        <v>104162.42</v>
      </c>
      <c r="K79" s="21" t="n">
        <f aca="false">熊本県!K79+熊本市!K79</f>
        <v>912212.4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熊本県!E80+熊本市!E80</f>
        <v>0</v>
      </c>
      <c r="F80" s="24" t="n">
        <f aca="false">熊本県!F80+熊本市!F80</f>
        <v>1</v>
      </c>
      <c r="G80" s="25" t="n">
        <f aca="false">熊本県!G80+熊本市!G80</f>
        <v>1</v>
      </c>
      <c r="H80" s="23" t="n">
        <f aca="false">熊本県!H80+熊本市!H80</f>
        <v>6</v>
      </c>
      <c r="I80" s="24" t="n">
        <f aca="false">熊本県!I80+熊本市!I80</f>
        <v>6</v>
      </c>
      <c r="J80" s="25" t="n">
        <f aca="false">熊本県!J80+熊本市!J80</f>
        <v>12</v>
      </c>
      <c r="K80" s="25" t="n">
        <f aca="false">熊本県!K80+熊本市!K80</f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熊本県!E81+熊本市!E81</f>
        <v>0</v>
      </c>
      <c r="F81" s="20" t="n">
        <f aca="false">熊本県!F81+熊本市!F81</f>
        <v>15041.03</v>
      </c>
      <c r="G81" s="21" t="n">
        <f aca="false">熊本県!G81+熊本市!G81</f>
        <v>15041.03</v>
      </c>
      <c r="H81" s="19" t="n">
        <f aca="false">熊本県!H81+熊本市!H81</f>
        <v>54323.75</v>
      </c>
      <c r="I81" s="20" t="n">
        <f aca="false">熊本県!I81+熊本市!I81</f>
        <v>357540.29</v>
      </c>
      <c r="J81" s="21" t="n">
        <f aca="false">熊本県!J81+熊本市!J81</f>
        <v>411864.04</v>
      </c>
      <c r="K81" s="21" t="n">
        <f aca="false">熊本県!K81+熊本市!K81</f>
        <v>426905.0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熊本県!E82+熊本市!E82</f>
        <v>7</v>
      </c>
      <c r="F82" s="24" t="n">
        <f aca="false">熊本県!F82+熊本市!F82</f>
        <v>3</v>
      </c>
      <c r="G82" s="25" t="n">
        <f aca="false">熊本県!G82+熊本市!G82</f>
        <v>10</v>
      </c>
      <c r="H82" s="23" t="n">
        <f aca="false">熊本県!H82+熊本市!H82</f>
        <v>14</v>
      </c>
      <c r="I82" s="24" t="n">
        <f aca="false">熊本県!I82+熊本市!I82</f>
        <v>13</v>
      </c>
      <c r="J82" s="25" t="n">
        <f aca="false">熊本県!J82+熊本市!J82</f>
        <v>27</v>
      </c>
      <c r="K82" s="25" t="n">
        <f aca="false">熊本県!K82+熊本市!K82</f>
        <v>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熊本県!E83+熊本市!E83</f>
        <v>641655</v>
      </c>
      <c r="F83" s="31" t="n">
        <f aca="false">熊本県!F83+熊本市!F83</f>
        <v>181436.03</v>
      </c>
      <c r="G83" s="32" t="n">
        <f aca="false">熊本県!G83+熊本市!G83</f>
        <v>823091.03</v>
      </c>
      <c r="H83" s="30" t="n">
        <f aca="false">熊本県!H83+熊本市!H83</f>
        <v>102787.84</v>
      </c>
      <c r="I83" s="31" t="n">
        <f aca="false">熊本県!I83+熊本市!I83</f>
        <v>413238.62</v>
      </c>
      <c r="J83" s="32" t="n">
        <f aca="false">熊本県!J83+熊本市!J83</f>
        <v>516026.46</v>
      </c>
      <c r="K83" s="32" t="n">
        <f aca="false">熊本県!K83+熊本市!K83</f>
        <v>1339117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熊本県!E84+熊本市!E84</f>
        <v>48</v>
      </c>
      <c r="F84" s="14" t="n">
        <f aca="false">熊本県!F84+熊本市!F84</f>
        <v>8</v>
      </c>
      <c r="G84" s="15" t="n">
        <f aca="false">熊本県!G84+熊本市!G84</f>
        <v>56</v>
      </c>
      <c r="H84" s="13" t="n">
        <f aca="false">熊本県!H84+熊本市!H84</f>
        <v>53</v>
      </c>
      <c r="I84" s="14" t="n">
        <f aca="false">熊本県!I84+熊本市!I84</f>
        <v>35</v>
      </c>
      <c r="J84" s="15" t="n">
        <f aca="false">熊本県!J84+熊本市!J84</f>
        <v>88</v>
      </c>
      <c r="K84" s="15" t="n">
        <f aca="false">熊本県!K84+熊本市!K84</f>
        <v>1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熊本県!E85+熊本市!E85</f>
        <v>1374690.23</v>
      </c>
      <c r="F85" s="31" t="n">
        <f aca="false">熊本県!F85+熊本市!F85</f>
        <v>282185.03</v>
      </c>
      <c r="G85" s="32" t="n">
        <f aca="false">熊本県!G85+熊本市!G85</f>
        <v>1656875.26</v>
      </c>
      <c r="H85" s="30" t="n">
        <f aca="false">熊本県!H85+熊本市!H85</f>
        <v>1048134.14</v>
      </c>
      <c r="I85" s="31" t="n">
        <f aca="false">熊本県!I85+熊本市!I85</f>
        <v>686154.86</v>
      </c>
      <c r="J85" s="32" t="n">
        <f aca="false">熊本県!J85+熊本市!J85</f>
        <v>1734289</v>
      </c>
      <c r="K85" s="32" t="n">
        <f aca="false">熊本県!K85+熊本市!K85</f>
        <v>3391164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